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" sheetId="1" state="visible" r:id="rId2"/>
    <sheet name="Jan" sheetId="2" state="visible" r:id="rId3"/>
    <sheet name="Feb" sheetId="3" state="visible" r:id="rId4"/>
    <sheet name="Már" sheetId="4" state="visible" r:id="rId5"/>
    <sheet name="Ápr" sheetId="5" state="visible" r:id="rId6"/>
    <sheet name="Máj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140">
  <si>
    <t xml:space="preserve">Jan</t>
  </si>
  <si>
    <t xml:space="preserve">Feb</t>
  </si>
  <si>
    <t xml:space="preserve">Már</t>
  </si>
  <si>
    <t xml:space="preserve">Ápr</t>
  </si>
  <si>
    <t xml:space="preserve">Máj</t>
  </si>
  <si>
    <t xml:space="preserve">Jun</t>
  </si>
  <si>
    <t xml:space="preserve">Júl </t>
  </si>
  <si>
    <t xml:space="preserve">Aug</t>
  </si>
  <si>
    <t xml:space="preserve">Szep</t>
  </si>
  <si>
    <t xml:space="preserve">Okt</t>
  </si>
  <si>
    <t xml:space="preserve">Nov</t>
  </si>
  <si>
    <t xml:space="preserve">Dec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VIII.</t>
  </si>
  <si>
    <t xml:space="preserve">IX.</t>
  </si>
  <si>
    <t xml:space="preserve">X.</t>
  </si>
  <si>
    <t xml:space="preserve">XI.</t>
  </si>
  <si>
    <t xml:space="preserve">XII.</t>
  </si>
  <si>
    <t xml:space="preserve">XIII.</t>
  </si>
  <si>
    <t xml:space="preserve">XIV.</t>
  </si>
  <si>
    <t xml:space="preserve">XV.</t>
  </si>
  <si>
    <t xml:space="preserve">XVI.</t>
  </si>
  <si>
    <t xml:space="preserve">XVII.</t>
  </si>
  <si>
    <t xml:space="preserve">XVIII.</t>
  </si>
  <si>
    <t xml:space="preserve">XIX.</t>
  </si>
  <si>
    <t xml:space="preserve">XX.</t>
  </si>
  <si>
    <t xml:space="preserve">XXI.</t>
  </si>
  <si>
    <t xml:space="preserve">XXII.</t>
  </si>
  <si>
    <t xml:space="preserve">XXIII.</t>
  </si>
  <si>
    <t xml:space="preserve">FŐV.</t>
  </si>
  <si>
    <t xml:space="preserve">Regisztrált/Nyilvántartott álláskeresők száma Budapesten</t>
  </si>
  <si>
    <t xml:space="preserve">Kerületenként</t>
  </si>
  <si>
    <t xml:space="preserve">Regisztrált álláskeresők száma zárónapon</t>
  </si>
  <si>
    <t xml:space="preserve">001 Budapest 01. kerület</t>
  </si>
  <si>
    <t xml:space="preserve">002 Budapest 02. kerület</t>
  </si>
  <si>
    <t xml:space="preserve">003 Budapest 03. kerület</t>
  </si>
  <si>
    <t xml:space="preserve">004 Budapest 04. kerület</t>
  </si>
  <si>
    <t xml:space="preserve">005 Budapest 05. kerület</t>
  </si>
  <si>
    <t xml:space="preserve">006 Budapest 06. kerület</t>
  </si>
  <si>
    <t xml:space="preserve">007 Budapest 07. kerület</t>
  </si>
  <si>
    <t xml:space="preserve">008 Budapest 08. kerület</t>
  </si>
  <si>
    <t xml:space="preserve">009 Budapest 09. kerület</t>
  </si>
  <si>
    <t xml:space="preserve">010 Budapest 10. kerület</t>
  </si>
  <si>
    <t xml:space="preserve">011 Budapest 11. kerület</t>
  </si>
  <si>
    <t xml:space="preserve">012 Budapest 12. kerület</t>
  </si>
  <si>
    <t xml:space="preserve">013 Budapest 13. kerület</t>
  </si>
  <si>
    <t xml:space="preserve">014 Budapest 14. kerület</t>
  </si>
  <si>
    <t xml:space="preserve">015 Budapest 15. kerület</t>
  </si>
  <si>
    <t xml:space="preserve">016 Budapest 16. kerület</t>
  </si>
  <si>
    <t xml:space="preserve">017 Budapest 17. kerület</t>
  </si>
  <si>
    <t xml:space="preserve">018 Budapest 18. kerület</t>
  </si>
  <si>
    <t xml:space="preserve">019 Budapest 19. kerület</t>
  </si>
  <si>
    <t xml:space="preserve">020 Budapest 20. kerület</t>
  </si>
  <si>
    <t xml:space="preserve">021 Budapest 21. kerület</t>
  </si>
  <si>
    <t xml:space="preserve">022 Budapest 22. kerület</t>
  </si>
  <si>
    <t xml:space="preserve">023 Budapest 23. kerület</t>
  </si>
  <si>
    <t xml:space="preserve">01 Főváros</t>
  </si>
  <si>
    <t xml:space="preserve">2022 JANUÁR</t>
  </si>
  <si>
    <t xml:space="preserve">Férfi</t>
  </si>
  <si>
    <t xml:space="preserve">Nő</t>
  </si>
  <si>
    <t xml:space="preserve">Nem</t>
  </si>
  <si>
    <t xml:space="preserve">17 év és alatta</t>
  </si>
  <si>
    <t xml:space="preserve">18 - 20 év</t>
  </si>
  <si>
    <t xml:space="preserve">21 - 25 év</t>
  </si>
  <si>
    <t xml:space="preserve">25 év és alatta</t>
  </si>
  <si>
    <t xml:space="preserve">26 - 30 év</t>
  </si>
  <si>
    <t xml:space="preserve">31 - 35 év</t>
  </si>
  <si>
    <t xml:space="preserve">36 - 40 év</t>
  </si>
  <si>
    <t xml:space="preserve">41 - 45 év</t>
  </si>
  <si>
    <t xml:space="preserve">46 - 50 év</t>
  </si>
  <si>
    <t xml:space="preserve">26 - 50 év</t>
  </si>
  <si>
    <t xml:space="preserve">51 - 55 év</t>
  </si>
  <si>
    <t xml:space="preserve">56 - 60 év</t>
  </si>
  <si>
    <t xml:space="preserve">60 év felett</t>
  </si>
  <si>
    <t xml:space="preserve">50 év felett</t>
  </si>
  <si>
    <t xml:space="preserve">Összeg</t>
  </si>
  <si>
    <t xml:space="preserve">ált. iskolai végz. nélkül</t>
  </si>
  <si>
    <t xml:space="preserve">általános iskola</t>
  </si>
  <si>
    <t xml:space="preserve">alapfokú</t>
  </si>
  <si>
    <t xml:space="preserve">szakiskola</t>
  </si>
  <si>
    <t xml:space="preserve">szakmunkásképző</t>
  </si>
  <si>
    <t xml:space="preserve">gimnázium</t>
  </si>
  <si>
    <t xml:space="preserve">szakközépiskola</t>
  </si>
  <si>
    <t xml:space="preserve">szakgimnázium</t>
  </si>
  <si>
    <t xml:space="preserve">technikum</t>
  </si>
  <si>
    <t xml:space="preserve">középfokú</t>
  </si>
  <si>
    <t xml:space="preserve">egyetem</t>
  </si>
  <si>
    <t xml:space="preserve">főiskola</t>
  </si>
  <si>
    <t xml:space="preserve">felsőfokú</t>
  </si>
  <si>
    <t xml:space="preserve">kitöltetlen</t>
  </si>
  <si>
    <t xml:space="preserve">segédmunkás</t>
  </si>
  <si>
    <t xml:space="preserve">betanított munkás</t>
  </si>
  <si>
    <t xml:space="preserve">szakmunkás</t>
  </si>
  <si>
    <t xml:space="preserve">fizikai</t>
  </si>
  <si>
    <t xml:space="preserve">ügyviteli alkalmazott</t>
  </si>
  <si>
    <t xml:space="preserve">ügyintéző</t>
  </si>
  <si>
    <t xml:space="preserve">szellemi</t>
  </si>
  <si>
    <t xml:space="preserve">irányító</t>
  </si>
  <si>
    <t xml:space="preserve">vezető</t>
  </si>
  <si>
    <t xml:space="preserve">felsővezető</t>
  </si>
  <si>
    <t xml:space="preserve">vezetői</t>
  </si>
  <si>
    <t xml:space="preserve">Pályakezdő álláskereső</t>
  </si>
  <si>
    <t xml:space="preserve">Nem pályakezdő álláskereső</t>
  </si>
  <si>
    <t xml:space="preserve">új belépő</t>
  </si>
  <si>
    <t xml:space="preserve">utolsó jelentkezése  &lt;= 6 hó</t>
  </si>
  <si>
    <t xml:space="preserve">utolsó jelentkezése  &gt; 6 hó</t>
  </si>
  <si>
    <t xml:space="preserve">utolsó jelentkezése  &gt; 1 év</t>
  </si>
  <si>
    <t xml:space="preserve">utolsó jelentkezése  &gt;  4 év</t>
  </si>
  <si>
    <t xml:space="preserve">ismételten belépő</t>
  </si>
  <si>
    <t xml:space="preserve">folyamatosan nyilvántartott</t>
  </si>
  <si>
    <t xml:space="preserve">1-3 hónap</t>
  </si>
  <si>
    <t xml:space="preserve">4-6 hónap</t>
  </si>
  <si>
    <t xml:space="preserve">7-12 hónap</t>
  </si>
  <si>
    <t xml:space="preserve">&lt;= 12 hónapja folyamatosan nyilvántart.</t>
  </si>
  <si>
    <t xml:space="preserve">13-24 hónap</t>
  </si>
  <si>
    <t xml:space="preserve">&gt; 24  hónap</t>
  </si>
  <si>
    <t xml:space="preserve">&gt;  12 hónapja folyamatosan nyilvántart.</t>
  </si>
  <si>
    <t xml:space="preserve">ellátás nélkül</t>
  </si>
  <si>
    <t xml:space="preserve">álláskeresési járadék</t>
  </si>
  <si>
    <t xml:space="preserve">álláskeresési segély I.</t>
  </si>
  <si>
    <t xml:space="preserve">álláskeresési segély II.</t>
  </si>
  <si>
    <t xml:space="preserve">álláskeresési segély III.</t>
  </si>
  <si>
    <t xml:space="preserve">álláskeresés ösztönző juttatás</t>
  </si>
  <si>
    <t xml:space="preserve">munkanélküli járadék</t>
  </si>
  <si>
    <t xml:space="preserve">foglalkoztatás helyettesítő támogatás</t>
  </si>
  <si>
    <t xml:space="preserve">rendszeres szociális segély</t>
  </si>
  <si>
    <t xml:space="preserve">Ellátás</t>
  </si>
  <si>
    <t xml:space="preserve">megváltozott munkaképességű</t>
  </si>
  <si>
    <t xml:space="preserve">nem megváltozott munkaképességű</t>
  </si>
  <si>
    <t xml:space="preserve">Megv.  munkaképesség</t>
  </si>
  <si>
    <t xml:space="preserve">2022 FEBRUÁR</t>
  </si>
  <si>
    <t xml:space="preserve">2022 MÁRCIUS</t>
  </si>
  <si>
    <t xml:space="preserve">2022 ÁPRILIS</t>
  </si>
  <si>
    <t xml:space="preserve">2022 MÁJU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Tahoma"/>
      <family val="2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sz val="9"/>
      <color rgb="FF333399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</font>
    <font>
      <sz val="6.5"/>
      <color rgb="FF000000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medium">
        <color rgb="FFC0C0C0"/>
      </left>
      <right style="thin"/>
      <top style="medium">
        <color rgb="FFC0C0C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>
        <color rgb="FFC0C0C0"/>
      </left>
      <right style="thin"/>
      <top/>
      <bottom style="medium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>
        <color rgb="FF666699"/>
      </right>
      <top/>
      <bottom style="medium">
        <color rgb="FF666699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>
        <color rgb="FF666699"/>
      </left>
      <right/>
      <top/>
      <bottom style="medium">
        <color rgb="FF666699"/>
      </bottom>
      <diagonal/>
    </border>
    <border diagonalUp="false" diagonalDown="false">
      <left style="medium"/>
      <right style="medium">
        <color rgb="FF33CCCC"/>
      </right>
      <top/>
      <bottom style="medium">
        <color rgb="FF33CCCC"/>
      </bottom>
      <diagonal/>
    </border>
    <border diagonalUp="false" diagonalDown="false">
      <left style="medium"/>
      <right/>
      <top/>
      <bottom style="medium">
        <color rgb="FF33CCCC"/>
      </bottom>
      <diagonal/>
    </border>
    <border diagonalUp="false" diagonalDown="false">
      <left style="medium"/>
      <right style="medium"/>
      <top/>
      <bottom style="medium">
        <color rgb="FF33CCCC"/>
      </bottom>
      <diagonal/>
    </border>
    <border diagonalUp="false" diagonalDown="false">
      <left style="medium"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/>
      <right/>
      <top/>
      <bottom style="medium">
        <color rgb="FFC0C0C0"/>
      </bottom>
      <diagonal/>
    </border>
    <border diagonalUp="false" diagonalDown="false">
      <left style="medium"/>
      <right style="medium"/>
      <top/>
      <bottom style="medium">
        <color rgb="FFC0C0C0"/>
      </bottom>
      <diagonal/>
    </border>
    <border diagonalUp="false" diagonalDown="false">
      <left style="medium">
        <color rgb="FF666699"/>
      </left>
      <right style="medium">
        <color rgb="FF666699"/>
      </right>
      <top/>
      <bottom style="medium">
        <color rgb="FF666699"/>
      </bottom>
      <diagonal/>
    </border>
    <border diagonalUp="false" diagonalDown="false">
      <left style="medium"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5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4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4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4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3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6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6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6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3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  <cellStyle name="Normál 6" xfId="24"/>
    <cellStyle name="Normál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860349127182"/>
          <c:y val="0.0102543068088597"/>
          <c:w val="0.880498753117207"/>
          <c:h val="0.98974569319114"/>
        </c:manualLayout>
      </c:layout>
      <c:lineChart>
        <c:grouping val="standard"/>
        <c:varyColors val="0"/>
        <c:ser>
          <c:idx val="0"/>
          <c:order val="0"/>
          <c:tx>
            <c:strRef>
              <c:f>Diagram!$A$3</c:f>
              <c:strCache>
                <c:ptCount val="1"/>
                <c:pt idx="0">
                  <c:v>I.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!$B$2:$M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ár</c:v>
                </c:pt>
                <c:pt idx="3">
                  <c:v>Ápr</c:v>
                </c:pt>
                <c:pt idx="4">
                  <c:v>Máj</c:v>
                </c:pt>
                <c:pt idx="5">
                  <c:v>Jun</c:v>
                </c:pt>
                <c:pt idx="6">
                  <c:v>Júl </c:v>
                </c:pt>
                <c:pt idx="7">
                  <c:v>Aug</c:v>
                </c:pt>
                <c:pt idx="8">
                  <c:v>Sz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Diagram!$B$3:$M$3</c:f>
              <c:numCache>
                <c:formatCode>General</c:formatCode>
                <c:ptCount val="12"/>
                <c:pt idx="0">
                  <c:v>223</c:v>
                </c:pt>
                <c:pt idx="1">
                  <c:v>226</c:v>
                </c:pt>
                <c:pt idx="2">
                  <c:v>218</c:v>
                </c:pt>
                <c:pt idx="3">
                  <c:v>221</c:v>
                </c:pt>
                <c:pt idx="4">
                  <c:v>2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iagram!$A$4</c:f>
              <c:strCache>
                <c:ptCount val="1"/>
                <c:pt idx="0">
                  <c:v>II.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!$B$2:$M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ár</c:v>
                </c:pt>
                <c:pt idx="3">
                  <c:v>Ápr</c:v>
                </c:pt>
                <c:pt idx="4">
                  <c:v>Máj</c:v>
                </c:pt>
                <c:pt idx="5">
                  <c:v>Jun</c:v>
                </c:pt>
                <c:pt idx="6">
                  <c:v>Júl </c:v>
                </c:pt>
                <c:pt idx="7">
                  <c:v>Aug</c:v>
                </c:pt>
                <c:pt idx="8">
                  <c:v>Sz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Diagram!$B$4:$M$4</c:f>
              <c:numCache>
                <c:formatCode>General</c:formatCode>
                <c:ptCount val="12"/>
                <c:pt idx="0">
                  <c:v>584</c:v>
                </c:pt>
                <c:pt idx="1">
                  <c:v>590</c:v>
                </c:pt>
                <c:pt idx="2">
                  <c:v>598</c:v>
                </c:pt>
                <c:pt idx="3">
                  <c:v>581</c:v>
                </c:pt>
                <c:pt idx="4">
                  <c:v>56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iagram!$A$5</c:f>
              <c:strCache>
                <c:ptCount val="1"/>
                <c:pt idx="0">
                  <c:v>III.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!$B$2:$M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ár</c:v>
                </c:pt>
                <c:pt idx="3">
                  <c:v>Ápr</c:v>
                </c:pt>
                <c:pt idx="4">
                  <c:v>Máj</c:v>
                </c:pt>
                <c:pt idx="5">
                  <c:v>Jun</c:v>
                </c:pt>
                <c:pt idx="6">
                  <c:v>Júl </c:v>
                </c:pt>
                <c:pt idx="7">
                  <c:v>Aug</c:v>
                </c:pt>
                <c:pt idx="8">
                  <c:v>Sz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Diagram!$B$5:$M$5</c:f>
              <c:numCache>
                <c:formatCode>General</c:formatCode>
                <c:ptCount val="12"/>
                <c:pt idx="0">
                  <c:v>1294</c:v>
                </c:pt>
                <c:pt idx="1">
                  <c:v>1339</c:v>
                </c:pt>
                <c:pt idx="2">
                  <c:v>1399</c:v>
                </c:pt>
                <c:pt idx="3">
                  <c:v>1344</c:v>
                </c:pt>
                <c:pt idx="4">
                  <c:v>132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iagram!$A$6</c:f>
              <c:strCache>
                <c:ptCount val="1"/>
                <c:pt idx="0">
                  <c:v>IV.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!$B$2:$M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ár</c:v>
                </c:pt>
                <c:pt idx="3">
                  <c:v>Ápr</c:v>
                </c:pt>
                <c:pt idx="4">
                  <c:v>Máj</c:v>
                </c:pt>
                <c:pt idx="5">
                  <c:v>Jun</c:v>
                </c:pt>
                <c:pt idx="6">
                  <c:v>Júl </c:v>
                </c:pt>
                <c:pt idx="7">
                  <c:v>Aug</c:v>
                </c:pt>
                <c:pt idx="8">
                  <c:v>Sz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Diagram!$B$6:$M$6</c:f>
              <c:numCache>
                <c:formatCode>General</c:formatCode>
                <c:ptCount val="12"/>
                <c:pt idx="0">
                  <c:v>1125</c:v>
                </c:pt>
                <c:pt idx="1">
                  <c:v>1094</c:v>
                </c:pt>
                <c:pt idx="2">
                  <c:v>1111</c:v>
                </c:pt>
                <c:pt idx="3">
                  <c:v>1133</c:v>
                </c:pt>
                <c:pt idx="4">
                  <c:v>110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iagram!$A$7</c:f>
              <c:strCache>
                <c:ptCount val="1"/>
                <c:pt idx="0">
                  <c:v>V.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squar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!$B$2:$M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ár</c:v>
                </c:pt>
                <c:pt idx="3">
                  <c:v>Ápr</c:v>
                </c:pt>
                <c:pt idx="4">
                  <c:v>Máj</c:v>
                </c:pt>
                <c:pt idx="5">
                  <c:v>Jun</c:v>
                </c:pt>
                <c:pt idx="6">
                  <c:v>Júl </c:v>
                </c:pt>
                <c:pt idx="7">
                  <c:v>Aug</c:v>
                </c:pt>
                <c:pt idx="8">
                  <c:v>Sz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Diagram!$B$7:$M$7</c:f>
              <c:numCache>
                <c:formatCode>General</c:formatCode>
                <c:ptCount val="12"/>
                <c:pt idx="0">
                  <c:v>180</c:v>
                </c:pt>
                <c:pt idx="1">
                  <c:v>170</c:v>
                </c:pt>
                <c:pt idx="2">
                  <c:v>166</c:v>
                </c:pt>
                <c:pt idx="3">
                  <c:v>147</c:v>
                </c:pt>
                <c:pt idx="4">
                  <c:v>15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Diagram!$A$8</c:f>
              <c:strCache>
                <c:ptCount val="1"/>
                <c:pt idx="0">
                  <c:v>VI.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!$B$2:$M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ár</c:v>
                </c:pt>
                <c:pt idx="3">
                  <c:v>Ápr</c:v>
                </c:pt>
                <c:pt idx="4">
                  <c:v>Máj</c:v>
                </c:pt>
                <c:pt idx="5">
                  <c:v>Jun</c:v>
                </c:pt>
                <c:pt idx="6">
                  <c:v>Júl </c:v>
                </c:pt>
                <c:pt idx="7">
                  <c:v>Aug</c:v>
                </c:pt>
                <c:pt idx="8">
                  <c:v>Sz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Diagram!$B$8:$M$8</c:f>
              <c:numCache>
                <c:formatCode>General</c:formatCode>
                <c:ptCount val="12"/>
                <c:pt idx="0">
                  <c:v>476</c:v>
                </c:pt>
                <c:pt idx="1">
                  <c:v>462</c:v>
                </c:pt>
                <c:pt idx="2">
                  <c:v>476</c:v>
                </c:pt>
                <c:pt idx="3">
                  <c:v>496</c:v>
                </c:pt>
                <c:pt idx="4">
                  <c:v>49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Diagram!$A$9</c:f>
              <c:strCache>
                <c:ptCount val="1"/>
                <c:pt idx="0">
                  <c:v>VII.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plus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!$B$2:$M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ár</c:v>
                </c:pt>
                <c:pt idx="3">
                  <c:v>Ápr</c:v>
                </c:pt>
                <c:pt idx="4">
                  <c:v>Máj</c:v>
                </c:pt>
                <c:pt idx="5">
                  <c:v>Jun</c:v>
                </c:pt>
                <c:pt idx="6">
                  <c:v>Júl </c:v>
                </c:pt>
                <c:pt idx="7">
                  <c:v>Aug</c:v>
                </c:pt>
                <c:pt idx="8">
                  <c:v>Sz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Diagram!$B$9:$M$9</c:f>
              <c:numCache>
                <c:formatCode>General</c:formatCode>
                <c:ptCount val="12"/>
                <c:pt idx="0">
                  <c:v>510</c:v>
                </c:pt>
                <c:pt idx="1">
                  <c:v>503</c:v>
                </c:pt>
                <c:pt idx="2">
                  <c:v>530</c:v>
                </c:pt>
                <c:pt idx="3">
                  <c:v>527</c:v>
                </c:pt>
                <c:pt idx="4">
                  <c:v>53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Diagram!$A$10</c:f>
              <c:strCache>
                <c:ptCount val="1"/>
                <c:pt idx="0">
                  <c:v>VIII.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triangl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!$B$2:$M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ár</c:v>
                </c:pt>
                <c:pt idx="3">
                  <c:v>Ápr</c:v>
                </c:pt>
                <c:pt idx="4">
                  <c:v>Máj</c:v>
                </c:pt>
                <c:pt idx="5">
                  <c:v>Jun</c:v>
                </c:pt>
                <c:pt idx="6">
                  <c:v>Júl </c:v>
                </c:pt>
                <c:pt idx="7">
                  <c:v>Aug</c:v>
                </c:pt>
                <c:pt idx="8">
                  <c:v>Sz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Diagram!$B$10:$M$10</c:f>
              <c:numCache>
                <c:formatCode>General</c:formatCode>
                <c:ptCount val="12"/>
                <c:pt idx="0">
                  <c:v>1003</c:v>
                </c:pt>
                <c:pt idx="1">
                  <c:v>1005</c:v>
                </c:pt>
                <c:pt idx="2">
                  <c:v>994</c:v>
                </c:pt>
                <c:pt idx="3">
                  <c:v>953</c:v>
                </c:pt>
                <c:pt idx="4">
                  <c:v>946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Diagram!$A$11</c:f>
              <c:strCache>
                <c:ptCount val="1"/>
                <c:pt idx="0">
                  <c:v>IX.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ash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!$B$2:$M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ár</c:v>
                </c:pt>
                <c:pt idx="3">
                  <c:v>Ápr</c:v>
                </c:pt>
                <c:pt idx="4">
                  <c:v>Máj</c:v>
                </c:pt>
                <c:pt idx="5">
                  <c:v>Jun</c:v>
                </c:pt>
                <c:pt idx="6">
                  <c:v>Júl </c:v>
                </c:pt>
                <c:pt idx="7">
                  <c:v>Aug</c:v>
                </c:pt>
                <c:pt idx="8">
                  <c:v>Sz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Diagram!$B$11:$M$11</c:f>
              <c:numCache>
                <c:formatCode>General</c:formatCode>
                <c:ptCount val="12"/>
                <c:pt idx="0">
                  <c:v>784</c:v>
                </c:pt>
                <c:pt idx="1">
                  <c:v>811</c:v>
                </c:pt>
                <c:pt idx="2">
                  <c:v>839</c:v>
                </c:pt>
                <c:pt idx="3">
                  <c:v>808</c:v>
                </c:pt>
                <c:pt idx="4">
                  <c:v>75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Diagram!$A$12</c:f>
              <c:strCache>
                <c:ptCount val="1"/>
                <c:pt idx="0">
                  <c:v>X.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!$B$2:$M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ár</c:v>
                </c:pt>
                <c:pt idx="3">
                  <c:v>Ápr</c:v>
                </c:pt>
                <c:pt idx="4">
                  <c:v>Máj</c:v>
                </c:pt>
                <c:pt idx="5">
                  <c:v>Jun</c:v>
                </c:pt>
                <c:pt idx="6">
                  <c:v>Júl </c:v>
                </c:pt>
                <c:pt idx="7">
                  <c:v>Aug</c:v>
                </c:pt>
                <c:pt idx="8">
                  <c:v>Sz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Diagram!$B$12:$M$12</c:f>
              <c:numCache>
                <c:formatCode>General</c:formatCode>
                <c:ptCount val="12"/>
                <c:pt idx="0">
                  <c:v>952</c:v>
                </c:pt>
                <c:pt idx="1">
                  <c:v>1000</c:v>
                </c:pt>
                <c:pt idx="2">
                  <c:v>977</c:v>
                </c:pt>
                <c:pt idx="3">
                  <c:v>973</c:v>
                </c:pt>
                <c:pt idx="4">
                  <c:v>915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Diagram!$A$13</c:f>
              <c:strCache>
                <c:ptCount val="1"/>
                <c:pt idx="0">
                  <c:v>XI.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!$B$2:$M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ár</c:v>
                </c:pt>
                <c:pt idx="3">
                  <c:v>Ápr</c:v>
                </c:pt>
                <c:pt idx="4">
                  <c:v>Máj</c:v>
                </c:pt>
                <c:pt idx="5">
                  <c:v>Jun</c:v>
                </c:pt>
                <c:pt idx="6">
                  <c:v>Júl </c:v>
                </c:pt>
                <c:pt idx="7">
                  <c:v>Aug</c:v>
                </c:pt>
                <c:pt idx="8">
                  <c:v>Sz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Diagram!$B$13:$M$13</c:f>
              <c:numCache>
                <c:formatCode>General</c:formatCode>
                <c:ptCount val="12"/>
                <c:pt idx="0">
                  <c:v>1067</c:v>
                </c:pt>
                <c:pt idx="1">
                  <c:v>1096</c:v>
                </c:pt>
                <c:pt idx="2">
                  <c:v>1124</c:v>
                </c:pt>
                <c:pt idx="3">
                  <c:v>1061</c:v>
                </c:pt>
                <c:pt idx="4">
                  <c:v>1023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Diagram!$A$14</c:f>
              <c:strCache>
                <c:ptCount val="1"/>
                <c:pt idx="0">
                  <c:v>XII.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triang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!$B$2:$M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ár</c:v>
                </c:pt>
                <c:pt idx="3">
                  <c:v>Ápr</c:v>
                </c:pt>
                <c:pt idx="4">
                  <c:v>Máj</c:v>
                </c:pt>
                <c:pt idx="5">
                  <c:v>Jun</c:v>
                </c:pt>
                <c:pt idx="6">
                  <c:v>Júl </c:v>
                </c:pt>
                <c:pt idx="7">
                  <c:v>Aug</c:v>
                </c:pt>
                <c:pt idx="8">
                  <c:v>Sz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Diagram!$B$14:$M$14</c:f>
              <c:numCache>
                <c:formatCode>General</c:formatCode>
                <c:ptCount val="12"/>
                <c:pt idx="0">
                  <c:v>355</c:v>
                </c:pt>
                <c:pt idx="1">
                  <c:v>360</c:v>
                </c:pt>
                <c:pt idx="2">
                  <c:v>364</c:v>
                </c:pt>
                <c:pt idx="3">
                  <c:v>358</c:v>
                </c:pt>
                <c:pt idx="4">
                  <c:v>348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Diagram!$A$15</c:f>
              <c:strCache>
                <c:ptCount val="1"/>
                <c:pt idx="0">
                  <c:v>XIII.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x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!$B$2:$M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ár</c:v>
                </c:pt>
                <c:pt idx="3">
                  <c:v>Ápr</c:v>
                </c:pt>
                <c:pt idx="4">
                  <c:v>Máj</c:v>
                </c:pt>
                <c:pt idx="5">
                  <c:v>Jun</c:v>
                </c:pt>
                <c:pt idx="6">
                  <c:v>Júl </c:v>
                </c:pt>
                <c:pt idx="7">
                  <c:v>Aug</c:v>
                </c:pt>
                <c:pt idx="8">
                  <c:v>Sz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Diagram!$B$15:$M$15</c:f>
              <c:numCache>
                <c:formatCode>General</c:formatCode>
                <c:ptCount val="12"/>
                <c:pt idx="0">
                  <c:v>1481</c:v>
                </c:pt>
                <c:pt idx="1">
                  <c:v>1456</c:v>
                </c:pt>
                <c:pt idx="2">
                  <c:v>1490</c:v>
                </c:pt>
                <c:pt idx="3">
                  <c:v>1476</c:v>
                </c:pt>
                <c:pt idx="4">
                  <c:v>1439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Diagram!$A$16</c:f>
              <c:strCache>
                <c:ptCount val="1"/>
                <c:pt idx="0">
                  <c:v>XIV.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!$B$2:$M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ár</c:v>
                </c:pt>
                <c:pt idx="3">
                  <c:v>Ápr</c:v>
                </c:pt>
                <c:pt idx="4">
                  <c:v>Máj</c:v>
                </c:pt>
                <c:pt idx="5">
                  <c:v>Jun</c:v>
                </c:pt>
                <c:pt idx="6">
                  <c:v>Júl </c:v>
                </c:pt>
                <c:pt idx="7">
                  <c:v>Aug</c:v>
                </c:pt>
                <c:pt idx="8">
                  <c:v>Sz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Diagram!$B$16:$M$16</c:f>
              <c:numCache>
                <c:formatCode>General</c:formatCode>
                <c:ptCount val="12"/>
                <c:pt idx="0">
                  <c:v>1412</c:v>
                </c:pt>
                <c:pt idx="1">
                  <c:v>1423</c:v>
                </c:pt>
                <c:pt idx="2">
                  <c:v>1362</c:v>
                </c:pt>
                <c:pt idx="3">
                  <c:v>1320</c:v>
                </c:pt>
                <c:pt idx="4">
                  <c:v>1298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Diagram!$A$17</c:f>
              <c:strCache>
                <c:ptCount val="1"/>
                <c:pt idx="0">
                  <c:v>XV.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circle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!$B$2:$M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ár</c:v>
                </c:pt>
                <c:pt idx="3">
                  <c:v>Ápr</c:v>
                </c:pt>
                <c:pt idx="4">
                  <c:v>Máj</c:v>
                </c:pt>
                <c:pt idx="5">
                  <c:v>Jun</c:v>
                </c:pt>
                <c:pt idx="6">
                  <c:v>Júl </c:v>
                </c:pt>
                <c:pt idx="7">
                  <c:v>Aug</c:v>
                </c:pt>
                <c:pt idx="8">
                  <c:v>Sz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Diagram!$B$17:$M$17</c:f>
              <c:numCache>
                <c:formatCode>General</c:formatCode>
                <c:ptCount val="12"/>
                <c:pt idx="0">
                  <c:v>947</c:v>
                </c:pt>
                <c:pt idx="1">
                  <c:v>937</c:v>
                </c:pt>
                <c:pt idx="2">
                  <c:v>910</c:v>
                </c:pt>
                <c:pt idx="3">
                  <c:v>905</c:v>
                </c:pt>
                <c:pt idx="4">
                  <c:v>886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Diagram!$A$18</c:f>
              <c:strCache>
                <c:ptCount val="1"/>
                <c:pt idx="0">
                  <c:v>XVI.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plus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!$B$2:$M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ár</c:v>
                </c:pt>
                <c:pt idx="3">
                  <c:v>Ápr</c:v>
                </c:pt>
                <c:pt idx="4">
                  <c:v>Máj</c:v>
                </c:pt>
                <c:pt idx="5">
                  <c:v>Jun</c:v>
                </c:pt>
                <c:pt idx="6">
                  <c:v>Júl </c:v>
                </c:pt>
                <c:pt idx="7">
                  <c:v>Aug</c:v>
                </c:pt>
                <c:pt idx="8">
                  <c:v>Sz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Diagram!$B$18:$M$18</c:f>
              <c:numCache>
                <c:formatCode>General</c:formatCode>
                <c:ptCount val="12"/>
                <c:pt idx="0">
                  <c:v>554</c:v>
                </c:pt>
                <c:pt idx="1">
                  <c:v>571</c:v>
                </c:pt>
                <c:pt idx="2">
                  <c:v>584</c:v>
                </c:pt>
                <c:pt idx="3">
                  <c:v>570</c:v>
                </c:pt>
                <c:pt idx="4">
                  <c:v>531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Diagram!$A$19</c:f>
              <c:strCache>
                <c:ptCount val="1"/>
                <c:pt idx="0">
                  <c:v>XVII.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triangle"/>
            <c:size val="7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!$B$2:$M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ár</c:v>
                </c:pt>
                <c:pt idx="3">
                  <c:v>Ápr</c:v>
                </c:pt>
                <c:pt idx="4">
                  <c:v>Máj</c:v>
                </c:pt>
                <c:pt idx="5">
                  <c:v>Jun</c:v>
                </c:pt>
                <c:pt idx="6">
                  <c:v>Júl </c:v>
                </c:pt>
                <c:pt idx="7">
                  <c:v>Aug</c:v>
                </c:pt>
                <c:pt idx="8">
                  <c:v>Sz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Diagram!$B$19:$M$19</c:f>
              <c:numCache>
                <c:formatCode>General</c:formatCode>
                <c:ptCount val="12"/>
                <c:pt idx="0">
                  <c:v>782</c:v>
                </c:pt>
                <c:pt idx="1">
                  <c:v>801</c:v>
                </c:pt>
                <c:pt idx="2">
                  <c:v>805</c:v>
                </c:pt>
                <c:pt idx="3">
                  <c:v>801</c:v>
                </c:pt>
                <c:pt idx="4">
                  <c:v>740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Diagram!$A$20</c:f>
              <c:strCache>
                <c:ptCount val="1"/>
                <c:pt idx="0">
                  <c:v>XVIII.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dash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!$B$2:$M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ár</c:v>
                </c:pt>
                <c:pt idx="3">
                  <c:v>Ápr</c:v>
                </c:pt>
                <c:pt idx="4">
                  <c:v>Máj</c:v>
                </c:pt>
                <c:pt idx="5">
                  <c:v>Jun</c:v>
                </c:pt>
                <c:pt idx="6">
                  <c:v>Júl </c:v>
                </c:pt>
                <c:pt idx="7">
                  <c:v>Aug</c:v>
                </c:pt>
                <c:pt idx="8">
                  <c:v>Sz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Diagram!$B$20:$M$20</c:f>
              <c:numCache>
                <c:formatCode>General</c:formatCode>
                <c:ptCount val="12"/>
                <c:pt idx="0">
                  <c:v>901</c:v>
                </c:pt>
                <c:pt idx="1">
                  <c:v>926</c:v>
                </c:pt>
                <c:pt idx="2">
                  <c:v>939</c:v>
                </c:pt>
                <c:pt idx="3">
                  <c:v>919</c:v>
                </c:pt>
                <c:pt idx="4">
                  <c:v>905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Diagram!$A$21</c:f>
              <c:strCache>
                <c:ptCount val="1"/>
                <c:pt idx="0">
                  <c:v>XIX.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diamond"/>
            <c:size val="7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!$B$2:$M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ár</c:v>
                </c:pt>
                <c:pt idx="3">
                  <c:v>Ápr</c:v>
                </c:pt>
                <c:pt idx="4">
                  <c:v>Máj</c:v>
                </c:pt>
                <c:pt idx="5">
                  <c:v>Jun</c:v>
                </c:pt>
                <c:pt idx="6">
                  <c:v>Júl </c:v>
                </c:pt>
                <c:pt idx="7">
                  <c:v>Aug</c:v>
                </c:pt>
                <c:pt idx="8">
                  <c:v>Sz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Diagram!$B$21:$M$21</c:f>
              <c:numCache>
                <c:formatCode>General</c:formatCode>
                <c:ptCount val="12"/>
                <c:pt idx="0">
                  <c:v>525</c:v>
                </c:pt>
                <c:pt idx="1">
                  <c:v>534</c:v>
                </c:pt>
                <c:pt idx="2">
                  <c:v>522</c:v>
                </c:pt>
                <c:pt idx="3">
                  <c:v>520</c:v>
                </c:pt>
                <c:pt idx="4">
                  <c:v>537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Diagram!$A$22</c:f>
              <c:strCache>
                <c:ptCount val="1"/>
                <c:pt idx="0">
                  <c:v>XX.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square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!$B$2:$M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ár</c:v>
                </c:pt>
                <c:pt idx="3">
                  <c:v>Ápr</c:v>
                </c:pt>
                <c:pt idx="4">
                  <c:v>Máj</c:v>
                </c:pt>
                <c:pt idx="5">
                  <c:v>Jun</c:v>
                </c:pt>
                <c:pt idx="6">
                  <c:v>Júl </c:v>
                </c:pt>
                <c:pt idx="7">
                  <c:v>Aug</c:v>
                </c:pt>
                <c:pt idx="8">
                  <c:v>Sz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Diagram!$B$22:$M$22</c:f>
              <c:numCache>
                <c:formatCode>General</c:formatCode>
                <c:ptCount val="12"/>
                <c:pt idx="0">
                  <c:v>799</c:v>
                </c:pt>
                <c:pt idx="1">
                  <c:v>810</c:v>
                </c:pt>
                <c:pt idx="2">
                  <c:v>836</c:v>
                </c:pt>
                <c:pt idx="3">
                  <c:v>752</c:v>
                </c:pt>
                <c:pt idx="4">
                  <c:v>698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Diagram!$A$23</c:f>
              <c:strCache>
                <c:ptCount val="1"/>
                <c:pt idx="0">
                  <c:v>XXI.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triangle"/>
            <c:size val="7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!$B$2:$M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ár</c:v>
                </c:pt>
                <c:pt idx="3">
                  <c:v>Ápr</c:v>
                </c:pt>
                <c:pt idx="4">
                  <c:v>Máj</c:v>
                </c:pt>
                <c:pt idx="5">
                  <c:v>Jun</c:v>
                </c:pt>
                <c:pt idx="6">
                  <c:v>Júl </c:v>
                </c:pt>
                <c:pt idx="7">
                  <c:v>Aug</c:v>
                </c:pt>
                <c:pt idx="8">
                  <c:v>Sz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Diagram!$B$23:$M$23</c:f>
              <c:numCache>
                <c:formatCode>General</c:formatCode>
                <c:ptCount val="12"/>
                <c:pt idx="0">
                  <c:v>942</c:v>
                </c:pt>
                <c:pt idx="1">
                  <c:v>890</c:v>
                </c:pt>
                <c:pt idx="2">
                  <c:v>907</c:v>
                </c:pt>
                <c:pt idx="3">
                  <c:v>860</c:v>
                </c:pt>
                <c:pt idx="4">
                  <c:v>792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Diagram!$A$24</c:f>
              <c:strCache>
                <c:ptCount val="1"/>
                <c:pt idx="0">
                  <c:v>XXII.</c:v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x"/>
            <c:size val="7"/>
            <c:spPr>
              <a:solidFill>
                <a:srgbClr val="cc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!$B$2:$M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ár</c:v>
                </c:pt>
                <c:pt idx="3">
                  <c:v>Ápr</c:v>
                </c:pt>
                <c:pt idx="4">
                  <c:v>Máj</c:v>
                </c:pt>
                <c:pt idx="5">
                  <c:v>Jun</c:v>
                </c:pt>
                <c:pt idx="6">
                  <c:v>Júl </c:v>
                </c:pt>
                <c:pt idx="7">
                  <c:v>Aug</c:v>
                </c:pt>
                <c:pt idx="8">
                  <c:v>Sz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Diagram!$B$24:$M$24</c:f>
              <c:numCache>
                <c:formatCode>General</c:formatCode>
                <c:ptCount val="12"/>
                <c:pt idx="0">
                  <c:v>457</c:v>
                </c:pt>
                <c:pt idx="1">
                  <c:v>502</c:v>
                </c:pt>
                <c:pt idx="2">
                  <c:v>504</c:v>
                </c:pt>
                <c:pt idx="3">
                  <c:v>473</c:v>
                </c:pt>
                <c:pt idx="4">
                  <c:v>434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Diagram!$A$25</c:f>
              <c:strCache>
                <c:ptCount val="1"/>
                <c:pt idx="0">
                  <c:v>XXIII.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square"/>
            <c:size val="7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!$B$2:$M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ár</c:v>
                </c:pt>
                <c:pt idx="3">
                  <c:v>Ápr</c:v>
                </c:pt>
                <c:pt idx="4">
                  <c:v>Máj</c:v>
                </c:pt>
                <c:pt idx="5">
                  <c:v>Jun</c:v>
                </c:pt>
                <c:pt idx="6">
                  <c:v>Júl </c:v>
                </c:pt>
                <c:pt idx="7">
                  <c:v>Aug</c:v>
                </c:pt>
                <c:pt idx="8">
                  <c:v>Sz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Diagram!$B$25:$M$25</c:f>
              <c:numCache>
                <c:formatCode>General</c:formatCode>
                <c:ptCount val="12"/>
                <c:pt idx="0">
                  <c:v>246</c:v>
                </c:pt>
                <c:pt idx="1">
                  <c:v>242</c:v>
                </c:pt>
                <c:pt idx="2">
                  <c:v>252</c:v>
                </c:pt>
                <c:pt idx="3">
                  <c:v>236</c:v>
                </c:pt>
                <c:pt idx="4">
                  <c:v>2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835069"/>
        <c:axId val="12147241"/>
      </c:lineChart>
      <c:catAx>
        <c:axId val="978350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147241"/>
        <c:crossesAt val="0"/>
        <c:auto val="1"/>
        <c:lblAlgn val="ctr"/>
        <c:lblOffset val="100"/>
        <c:noMultiLvlLbl val="0"/>
      </c:catAx>
      <c:valAx>
        <c:axId val="121472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8350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2443890274314"/>
          <c:y val="0.174791984061877"/>
          <c:w val="0.0774064837905237"/>
          <c:h val="0.655279503105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480</xdr:colOff>
      <xdr:row>28</xdr:row>
      <xdr:rowOff>47880</xdr:rowOff>
    </xdr:from>
    <xdr:to>
      <xdr:col>12</xdr:col>
      <xdr:colOff>247320</xdr:colOff>
      <xdr:row>60</xdr:row>
      <xdr:rowOff>95040</xdr:rowOff>
    </xdr:to>
    <xdr:graphicFrame>
      <xdr:nvGraphicFramePr>
        <xdr:cNvPr id="0" name="Diagram 4"/>
        <xdr:cNvGraphicFramePr/>
      </xdr:nvGraphicFramePr>
      <xdr:xfrm>
        <a:off x="321480" y="5600880"/>
        <a:ext cx="7217640" cy="61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</cols>
  <sheetData>
    <row r="2" customFormat="false" ht="15" hidden="false" customHeight="false" outlineLevel="0" collapsed="false">
      <c r="A2" s="1" t="n">
        <v>2022</v>
      </c>
      <c r="B2" s="2" t="s">
        <v>0</v>
      </c>
      <c r="C2" s="2" t="s">
        <v>1</v>
      </c>
      <c r="D2" s="2" t="s">
        <v>2</v>
      </c>
      <c r="E2" s="2" t="s">
        <v>3</v>
      </c>
      <c r="F2" s="2" t="s">
        <v>4</v>
      </c>
      <c r="G2" s="2" t="s">
        <v>5</v>
      </c>
      <c r="H2" s="2" t="s">
        <v>6</v>
      </c>
      <c r="I2" s="2" t="s">
        <v>7</v>
      </c>
      <c r="J2" s="2" t="s">
        <v>8</v>
      </c>
      <c r="K2" s="2" t="s">
        <v>9</v>
      </c>
      <c r="L2" s="2" t="s">
        <v>10</v>
      </c>
      <c r="M2" s="2" t="s">
        <v>11</v>
      </c>
    </row>
    <row r="3" customFormat="false" ht="15" hidden="false" customHeight="false" outlineLevel="0" collapsed="false">
      <c r="A3" s="3" t="s">
        <v>12</v>
      </c>
      <c r="B3" s="2" t="n">
        <v>223</v>
      </c>
      <c r="C3" s="2" t="n">
        <v>226</v>
      </c>
      <c r="D3" s="2" t="n">
        <v>218</v>
      </c>
      <c r="E3" s="2" t="n">
        <v>221</v>
      </c>
      <c r="F3" s="2" t="n">
        <v>234</v>
      </c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A4" s="3" t="s">
        <v>13</v>
      </c>
      <c r="B4" s="2" t="n">
        <v>584</v>
      </c>
      <c r="C4" s="2" t="n">
        <v>590</v>
      </c>
      <c r="D4" s="2" t="n">
        <v>598</v>
      </c>
      <c r="E4" s="2" t="n">
        <v>581</v>
      </c>
      <c r="F4" s="2" t="n">
        <v>561</v>
      </c>
      <c r="G4" s="2"/>
      <c r="H4" s="2"/>
      <c r="I4" s="2"/>
      <c r="J4" s="2"/>
      <c r="K4" s="2"/>
      <c r="L4" s="2"/>
      <c r="M4" s="2"/>
    </row>
    <row r="5" customFormat="false" ht="15" hidden="false" customHeight="false" outlineLevel="0" collapsed="false">
      <c r="A5" s="3" t="s">
        <v>14</v>
      </c>
      <c r="B5" s="2" t="n">
        <v>1294</v>
      </c>
      <c r="C5" s="2" t="n">
        <v>1339</v>
      </c>
      <c r="D5" s="2" t="n">
        <v>1399</v>
      </c>
      <c r="E5" s="2" t="n">
        <v>1344</v>
      </c>
      <c r="F5" s="2" t="n">
        <v>1320</v>
      </c>
      <c r="G5" s="2"/>
      <c r="H5" s="2"/>
      <c r="I5" s="2"/>
      <c r="J5" s="2"/>
      <c r="K5" s="2"/>
      <c r="L5" s="2"/>
      <c r="M5" s="2"/>
    </row>
    <row r="6" customFormat="false" ht="15" hidden="false" customHeight="false" outlineLevel="0" collapsed="false">
      <c r="A6" s="3" t="s">
        <v>15</v>
      </c>
      <c r="B6" s="2" t="n">
        <v>1125</v>
      </c>
      <c r="C6" s="2" t="n">
        <v>1094</v>
      </c>
      <c r="D6" s="2" t="n">
        <v>1111</v>
      </c>
      <c r="E6" s="2" t="n">
        <v>1133</v>
      </c>
      <c r="F6" s="2" t="n">
        <v>1103</v>
      </c>
      <c r="G6" s="2"/>
      <c r="H6" s="2"/>
      <c r="I6" s="2"/>
      <c r="J6" s="2"/>
      <c r="K6" s="2"/>
      <c r="L6" s="2"/>
      <c r="M6" s="2"/>
    </row>
    <row r="7" customFormat="false" ht="15" hidden="false" customHeight="false" outlineLevel="0" collapsed="false">
      <c r="A7" s="3" t="s">
        <v>16</v>
      </c>
      <c r="B7" s="2" t="n">
        <v>180</v>
      </c>
      <c r="C7" s="2" t="n">
        <v>170</v>
      </c>
      <c r="D7" s="2" t="n">
        <v>166</v>
      </c>
      <c r="E7" s="2" t="n">
        <v>147</v>
      </c>
      <c r="F7" s="2" t="n">
        <v>153</v>
      </c>
      <c r="G7" s="2"/>
      <c r="H7" s="2"/>
      <c r="I7" s="2"/>
      <c r="J7" s="2"/>
      <c r="K7" s="2"/>
      <c r="L7" s="2"/>
      <c r="M7" s="2"/>
    </row>
    <row r="8" customFormat="false" ht="15" hidden="false" customHeight="false" outlineLevel="0" collapsed="false">
      <c r="A8" s="3" t="s">
        <v>17</v>
      </c>
      <c r="B8" s="2" t="n">
        <v>476</v>
      </c>
      <c r="C8" s="2" t="n">
        <v>462</v>
      </c>
      <c r="D8" s="2" t="n">
        <v>476</v>
      </c>
      <c r="E8" s="2" t="n">
        <v>496</v>
      </c>
      <c r="F8" s="2" t="n">
        <v>492</v>
      </c>
      <c r="G8" s="2"/>
      <c r="H8" s="2"/>
      <c r="I8" s="2"/>
      <c r="J8" s="2"/>
      <c r="K8" s="2"/>
      <c r="L8" s="2"/>
      <c r="M8" s="2"/>
    </row>
    <row r="9" customFormat="false" ht="15" hidden="false" customHeight="false" outlineLevel="0" collapsed="false">
      <c r="A9" s="3" t="s">
        <v>18</v>
      </c>
      <c r="B9" s="2" t="n">
        <v>510</v>
      </c>
      <c r="C9" s="2" t="n">
        <v>503</v>
      </c>
      <c r="D9" s="2" t="n">
        <v>530</v>
      </c>
      <c r="E9" s="2" t="n">
        <v>527</v>
      </c>
      <c r="F9" s="2" t="n">
        <v>531</v>
      </c>
      <c r="G9" s="2"/>
      <c r="H9" s="2"/>
      <c r="I9" s="2"/>
      <c r="J9" s="2"/>
      <c r="K9" s="2"/>
      <c r="L9" s="2"/>
      <c r="M9" s="2"/>
    </row>
    <row r="10" customFormat="false" ht="15" hidden="false" customHeight="false" outlineLevel="0" collapsed="false">
      <c r="A10" s="3" t="s">
        <v>19</v>
      </c>
      <c r="B10" s="2" t="n">
        <v>1003</v>
      </c>
      <c r="C10" s="2" t="n">
        <v>1005</v>
      </c>
      <c r="D10" s="2" t="n">
        <v>994</v>
      </c>
      <c r="E10" s="2" t="n">
        <v>953</v>
      </c>
      <c r="F10" s="2" t="n">
        <v>946</v>
      </c>
      <c r="G10" s="2"/>
      <c r="H10" s="2"/>
      <c r="I10" s="2"/>
      <c r="J10" s="2"/>
      <c r="K10" s="2"/>
      <c r="L10" s="2"/>
      <c r="M10" s="2"/>
    </row>
    <row r="11" customFormat="false" ht="15" hidden="false" customHeight="false" outlineLevel="0" collapsed="false">
      <c r="A11" s="3" t="s">
        <v>20</v>
      </c>
      <c r="B11" s="2" t="n">
        <v>784</v>
      </c>
      <c r="C11" s="2" t="n">
        <v>811</v>
      </c>
      <c r="D11" s="2" t="n">
        <v>839</v>
      </c>
      <c r="E11" s="2" t="n">
        <v>808</v>
      </c>
      <c r="F11" s="2" t="n">
        <v>750</v>
      </c>
      <c r="G11" s="2"/>
      <c r="H11" s="2"/>
      <c r="I11" s="2"/>
      <c r="J11" s="2"/>
      <c r="K11" s="2"/>
      <c r="L11" s="2"/>
      <c r="M11" s="2"/>
    </row>
    <row r="12" customFormat="false" ht="15" hidden="false" customHeight="false" outlineLevel="0" collapsed="false">
      <c r="A12" s="3" t="s">
        <v>21</v>
      </c>
      <c r="B12" s="2" t="n">
        <v>952</v>
      </c>
      <c r="C12" s="2" t="n">
        <v>1000</v>
      </c>
      <c r="D12" s="2" t="n">
        <v>977</v>
      </c>
      <c r="E12" s="2" t="n">
        <v>973</v>
      </c>
      <c r="F12" s="2" t="n">
        <v>915</v>
      </c>
      <c r="G12" s="2"/>
      <c r="H12" s="2"/>
      <c r="I12" s="2"/>
      <c r="J12" s="2"/>
      <c r="K12" s="2"/>
      <c r="L12" s="2"/>
      <c r="M12" s="2"/>
    </row>
    <row r="13" customFormat="false" ht="15" hidden="false" customHeight="false" outlineLevel="0" collapsed="false">
      <c r="A13" s="3" t="s">
        <v>22</v>
      </c>
      <c r="B13" s="2" t="n">
        <v>1067</v>
      </c>
      <c r="C13" s="2" t="n">
        <v>1096</v>
      </c>
      <c r="D13" s="2" t="n">
        <v>1124</v>
      </c>
      <c r="E13" s="2" t="n">
        <v>1061</v>
      </c>
      <c r="F13" s="2" t="n">
        <v>1023</v>
      </c>
      <c r="G13" s="2"/>
      <c r="H13" s="2"/>
      <c r="I13" s="2"/>
      <c r="J13" s="2"/>
      <c r="K13" s="2"/>
      <c r="L13" s="2"/>
      <c r="M13" s="2"/>
    </row>
    <row r="14" customFormat="false" ht="15" hidden="false" customHeight="false" outlineLevel="0" collapsed="false">
      <c r="A14" s="3" t="s">
        <v>23</v>
      </c>
      <c r="B14" s="2" t="n">
        <v>355</v>
      </c>
      <c r="C14" s="2" t="n">
        <v>360</v>
      </c>
      <c r="D14" s="2" t="n">
        <v>364</v>
      </c>
      <c r="E14" s="2" t="n">
        <v>358</v>
      </c>
      <c r="F14" s="2" t="n">
        <v>348</v>
      </c>
      <c r="G14" s="2"/>
      <c r="H14" s="2"/>
      <c r="I14" s="2"/>
      <c r="J14" s="2"/>
      <c r="K14" s="2"/>
      <c r="L14" s="2"/>
      <c r="M14" s="2"/>
    </row>
    <row r="15" customFormat="false" ht="15" hidden="false" customHeight="false" outlineLevel="0" collapsed="false">
      <c r="A15" s="3" t="s">
        <v>24</v>
      </c>
      <c r="B15" s="2" t="n">
        <v>1481</v>
      </c>
      <c r="C15" s="2" t="n">
        <v>1456</v>
      </c>
      <c r="D15" s="2" t="n">
        <v>1490</v>
      </c>
      <c r="E15" s="2" t="n">
        <v>1476</v>
      </c>
      <c r="F15" s="2" t="n">
        <v>1439</v>
      </c>
      <c r="G15" s="2"/>
      <c r="H15" s="2"/>
      <c r="I15" s="2"/>
      <c r="J15" s="2"/>
      <c r="K15" s="2"/>
      <c r="L15" s="2"/>
      <c r="M15" s="2"/>
    </row>
    <row r="16" customFormat="false" ht="15" hidden="false" customHeight="false" outlineLevel="0" collapsed="false">
      <c r="A16" s="3" t="s">
        <v>25</v>
      </c>
      <c r="B16" s="2" t="n">
        <v>1412</v>
      </c>
      <c r="C16" s="2" t="n">
        <v>1423</v>
      </c>
      <c r="D16" s="2" t="n">
        <v>1362</v>
      </c>
      <c r="E16" s="2" t="n">
        <v>1320</v>
      </c>
      <c r="F16" s="2" t="n">
        <v>1298</v>
      </c>
      <c r="G16" s="2"/>
      <c r="H16" s="2"/>
      <c r="I16" s="2"/>
      <c r="J16" s="2"/>
      <c r="K16" s="2"/>
      <c r="L16" s="2"/>
      <c r="M16" s="2"/>
    </row>
    <row r="17" customFormat="false" ht="15" hidden="false" customHeight="false" outlineLevel="0" collapsed="false">
      <c r="A17" s="3" t="s">
        <v>26</v>
      </c>
      <c r="B17" s="2" t="n">
        <v>947</v>
      </c>
      <c r="C17" s="2" t="n">
        <v>937</v>
      </c>
      <c r="D17" s="2" t="n">
        <v>910</v>
      </c>
      <c r="E17" s="2" t="n">
        <v>905</v>
      </c>
      <c r="F17" s="2" t="n">
        <v>886</v>
      </c>
      <c r="G17" s="2"/>
      <c r="H17" s="2"/>
      <c r="I17" s="2"/>
      <c r="J17" s="2"/>
      <c r="K17" s="2"/>
      <c r="L17" s="2"/>
      <c r="M17" s="2"/>
    </row>
    <row r="18" customFormat="false" ht="15" hidden="false" customHeight="false" outlineLevel="0" collapsed="false">
      <c r="A18" s="3" t="s">
        <v>27</v>
      </c>
      <c r="B18" s="2" t="n">
        <v>554</v>
      </c>
      <c r="C18" s="2" t="n">
        <v>571</v>
      </c>
      <c r="D18" s="2" t="n">
        <v>584</v>
      </c>
      <c r="E18" s="2" t="n">
        <v>570</v>
      </c>
      <c r="F18" s="2" t="n">
        <v>531</v>
      </c>
      <c r="G18" s="2"/>
      <c r="H18" s="2"/>
      <c r="I18" s="2"/>
      <c r="J18" s="2"/>
      <c r="K18" s="2"/>
      <c r="L18" s="2"/>
      <c r="M18" s="2"/>
    </row>
    <row r="19" customFormat="false" ht="15" hidden="false" customHeight="false" outlineLevel="0" collapsed="false">
      <c r="A19" s="3" t="s">
        <v>28</v>
      </c>
      <c r="B19" s="2" t="n">
        <v>782</v>
      </c>
      <c r="C19" s="2" t="n">
        <v>801</v>
      </c>
      <c r="D19" s="2" t="n">
        <v>805</v>
      </c>
      <c r="E19" s="2" t="n">
        <v>801</v>
      </c>
      <c r="F19" s="2" t="n">
        <v>740</v>
      </c>
      <c r="G19" s="2"/>
      <c r="H19" s="2"/>
      <c r="I19" s="2"/>
      <c r="J19" s="2"/>
      <c r="K19" s="2"/>
      <c r="L19" s="2"/>
      <c r="M19" s="2"/>
    </row>
    <row r="20" customFormat="false" ht="15" hidden="false" customHeight="false" outlineLevel="0" collapsed="false">
      <c r="A20" s="3" t="s">
        <v>29</v>
      </c>
      <c r="B20" s="2" t="n">
        <v>901</v>
      </c>
      <c r="C20" s="2" t="n">
        <v>926</v>
      </c>
      <c r="D20" s="2" t="n">
        <v>939</v>
      </c>
      <c r="E20" s="2" t="n">
        <v>919</v>
      </c>
      <c r="F20" s="2" t="n">
        <v>905</v>
      </c>
      <c r="G20" s="2"/>
      <c r="H20" s="2"/>
      <c r="I20" s="2"/>
      <c r="J20" s="2"/>
      <c r="K20" s="2"/>
      <c r="L20" s="2"/>
      <c r="M20" s="2"/>
    </row>
    <row r="21" customFormat="false" ht="15" hidden="false" customHeight="false" outlineLevel="0" collapsed="false">
      <c r="A21" s="3" t="s">
        <v>30</v>
      </c>
      <c r="B21" s="2" t="n">
        <v>525</v>
      </c>
      <c r="C21" s="2" t="n">
        <v>534</v>
      </c>
      <c r="D21" s="2" t="n">
        <v>522</v>
      </c>
      <c r="E21" s="2" t="n">
        <v>520</v>
      </c>
      <c r="F21" s="2" t="n">
        <v>537</v>
      </c>
      <c r="G21" s="2"/>
      <c r="H21" s="2"/>
      <c r="I21" s="2"/>
      <c r="J21" s="2"/>
      <c r="K21" s="2"/>
      <c r="L21" s="2"/>
      <c r="M21" s="2"/>
    </row>
    <row r="22" customFormat="false" ht="15" hidden="false" customHeight="false" outlineLevel="0" collapsed="false">
      <c r="A22" s="3" t="s">
        <v>31</v>
      </c>
      <c r="B22" s="2" t="n">
        <v>799</v>
      </c>
      <c r="C22" s="2" t="n">
        <v>810</v>
      </c>
      <c r="D22" s="2" t="n">
        <v>836</v>
      </c>
      <c r="E22" s="2" t="n">
        <v>752</v>
      </c>
      <c r="F22" s="2" t="n">
        <v>698</v>
      </c>
      <c r="G22" s="2"/>
      <c r="H22" s="2"/>
      <c r="I22" s="2"/>
      <c r="J22" s="2"/>
      <c r="K22" s="2"/>
      <c r="L22" s="2"/>
      <c r="M22" s="2"/>
    </row>
    <row r="23" customFormat="false" ht="15" hidden="false" customHeight="false" outlineLevel="0" collapsed="false">
      <c r="A23" s="3" t="s">
        <v>32</v>
      </c>
      <c r="B23" s="2" t="n">
        <v>942</v>
      </c>
      <c r="C23" s="2" t="n">
        <v>890</v>
      </c>
      <c r="D23" s="2" t="n">
        <v>907</v>
      </c>
      <c r="E23" s="2" t="n">
        <v>860</v>
      </c>
      <c r="F23" s="2" t="n">
        <v>792</v>
      </c>
      <c r="G23" s="2"/>
      <c r="H23" s="2"/>
      <c r="I23" s="2"/>
      <c r="J23" s="2"/>
      <c r="K23" s="2"/>
      <c r="L23" s="2"/>
      <c r="M23" s="2"/>
    </row>
    <row r="24" customFormat="false" ht="15" hidden="false" customHeight="false" outlineLevel="0" collapsed="false">
      <c r="A24" s="3" t="s">
        <v>33</v>
      </c>
      <c r="B24" s="2" t="n">
        <v>457</v>
      </c>
      <c r="C24" s="2" t="n">
        <v>502</v>
      </c>
      <c r="D24" s="2" t="n">
        <v>504</v>
      </c>
      <c r="E24" s="2" t="n">
        <v>473</v>
      </c>
      <c r="F24" s="2" t="n">
        <v>434</v>
      </c>
      <c r="G24" s="2"/>
      <c r="H24" s="2"/>
      <c r="I24" s="2"/>
      <c r="J24" s="2"/>
      <c r="K24" s="2"/>
      <c r="L24" s="2"/>
      <c r="M24" s="2"/>
    </row>
    <row r="25" customFormat="false" ht="15" hidden="false" customHeight="false" outlineLevel="0" collapsed="false">
      <c r="A25" s="3" t="s">
        <v>34</v>
      </c>
      <c r="B25" s="2" t="n">
        <v>246</v>
      </c>
      <c r="C25" s="2" t="n">
        <v>242</v>
      </c>
      <c r="D25" s="2" t="n">
        <v>252</v>
      </c>
      <c r="E25" s="2" t="n">
        <v>236</v>
      </c>
      <c r="F25" s="2" t="n">
        <v>225</v>
      </c>
      <c r="G25" s="2"/>
      <c r="H25" s="2"/>
      <c r="I25" s="2"/>
      <c r="J25" s="2"/>
      <c r="K25" s="2"/>
      <c r="L25" s="2"/>
      <c r="M25" s="2"/>
    </row>
    <row r="26" customFormat="false" ht="15" hidden="false" customHeight="false" outlineLevel="0" collapsed="false">
      <c r="A26" s="3" t="s">
        <v>35</v>
      </c>
      <c r="B26" s="4" t="n">
        <f aca="false">SUM(B3:B25)</f>
        <v>17599</v>
      </c>
      <c r="C26" s="4" t="n">
        <f aca="false">SUM(C3:C25)</f>
        <v>17748</v>
      </c>
      <c r="D26" s="4" t="n">
        <f aca="false">SUM(D3:D25)</f>
        <v>17907</v>
      </c>
      <c r="E26" s="4" t="n">
        <f aca="false">SUM(E3:E25)</f>
        <v>17434</v>
      </c>
      <c r="F26" s="4" t="n">
        <f aca="false">SUM(F3:F25)</f>
        <v>16861</v>
      </c>
      <c r="G26" s="4" t="n">
        <f aca="false">SUM(G3:G25)</f>
        <v>0</v>
      </c>
      <c r="H26" s="4" t="n">
        <f aca="false">SUM(H3:H25)</f>
        <v>0</v>
      </c>
      <c r="I26" s="4" t="n">
        <f aca="false">SUM(I3:I25)</f>
        <v>0</v>
      </c>
      <c r="J26" s="4" t="n">
        <f aca="false">SUM(J3:J25)</f>
        <v>0</v>
      </c>
      <c r="K26" s="4" t="n">
        <f aca="false">SUM(K3:K25)</f>
        <v>0</v>
      </c>
      <c r="L26" s="4" t="n">
        <f aca="false">SUM(L3:L25)</f>
        <v>0</v>
      </c>
      <c r="M26" s="4" t="n">
        <f aca="false">SUM(M3:M25)</f>
        <v>0</v>
      </c>
    </row>
    <row r="27" customFormat="false" ht="32.25" hidden="false" customHeight="true" outlineLevel="0" collapsed="false">
      <c r="C27" s="5" t="s">
        <v>36</v>
      </c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5" hidden="false" customHeight="false" outlineLevel="0" collapsed="false">
      <c r="G28" s="1" t="s">
        <v>37</v>
      </c>
      <c r="H28" s="1"/>
    </row>
  </sheetData>
  <mergeCells count="1">
    <mergeCell ref="C27:L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28"/>
    <col collapsed="false" customWidth="true" hidden="false" outlineLevel="0" max="25" min="2" style="0" width="10.71"/>
  </cols>
  <sheetData>
    <row r="1" customFormat="false" ht="51" hidden="false" customHeight="true" outlineLevel="0" collapsed="false">
      <c r="A1" s="6" t="s">
        <v>38</v>
      </c>
      <c r="B1" s="7" t="s">
        <v>39</v>
      </c>
      <c r="C1" s="7" t="s">
        <v>40</v>
      </c>
      <c r="D1" s="7" t="s">
        <v>41</v>
      </c>
      <c r="E1" s="7" t="s">
        <v>42</v>
      </c>
      <c r="F1" s="7" t="s">
        <v>43</v>
      </c>
      <c r="G1" s="7" t="s">
        <v>44</v>
      </c>
      <c r="H1" s="7" t="s">
        <v>45</v>
      </c>
      <c r="I1" s="7" t="s">
        <v>46</v>
      </c>
      <c r="J1" s="7" t="s">
        <v>47</v>
      </c>
      <c r="K1" s="7" t="s">
        <v>48</v>
      </c>
      <c r="L1" s="7" t="s">
        <v>49</v>
      </c>
      <c r="M1" s="7" t="s">
        <v>50</v>
      </c>
      <c r="N1" s="7" t="s">
        <v>51</v>
      </c>
      <c r="O1" s="7" t="s">
        <v>52</v>
      </c>
      <c r="P1" s="7" t="s">
        <v>53</v>
      </c>
      <c r="Q1" s="7" t="s">
        <v>54</v>
      </c>
      <c r="R1" s="7" t="s">
        <v>55</v>
      </c>
      <c r="S1" s="7" t="s">
        <v>56</v>
      </c>
      <c r="T1" s="7" t="s">
        <v>57</v>
      </c>
      <c r="U1" s="7" t="s">
        <v>58</v>
      </c>
      <c r="V1" s="7" t="s">
        <v>59</v>
      </c>
      <c r="W1" s="7" t="s">
        <v>60</v>
      </c>
      <c r="X1" s="7" t="s">
        <v>61</v>
      </c>
      <c r="Y1" s="8" t="s">
        <v>62</v>
      </c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</row>
    <row r="2" customFormat="false" ht="12.75" hidden="false" customHeight="true" outlineLevel="0" collapsed="false">
      <c r="A2" s="10" t="s">
        <v>63</v>
      </c>
      <c r="B2" s="11"/>
      <c r="C2" s="11"/>
      <c r="D2" s="12"/>
      <c r="E2" s="12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3"/>
      <c r="Y2" s="14"/>
    </row>
    <row r="3" customFormat="false" ht="12.75" hidden="false" customHeight="true" outlineLevel="0" collapsed="false">
      <c r="A3" s="15" t="s">
        <v>64</v>
      </c>
      <c r="B3" s="16" t="n">
        <v>87</v>
      </c>
      <c r="C3" s="16" t="n">
        <v>235</v>
      </c>
      <c r="D3" s="16" t="n">
        <v>548</v>
      </c>
      <c r="E3" s="16" t="n">
        <v>436</v>
      </c>
      <c r="F3" s="16" t="n">
        <v>78</v>
      </c>
      <c r="G3" s="16" t="n">
        <v>204</v>
      </c>
      <c r="H3" s="16" t="n">
        <v>214</v>
      </c>
      <c r="I3" s="16" t="n">
        <v>417</v>
      </c>
      <c r="J3" s="16" t="n">
        <v>373</v>
      </c>
      <c r="K3" s="16" t="n">
        <v>379</v>
      </c>
      <c r="L3" s="16" t="n">
        <v>460</v>
      </c>
      <c r="M3" s="16" t="n">
        <v>136</v>
      </c>
      <c r="N3" s="16" t="n">
        <v>639</v>
      </c>
      <c r="O3" s="16" t="n">
        <v>572</v>
      </c>
      <c r="P3" s="16" t="n">
        <v>397</v>
      </c>
      <c r="Q3" s="16" t="n">
        <v>240</v>
      </c>
      <c r="R3" s="16" t="n">
        <v>324</v>
      </c>
      <c r="S3" s="16" t="n">
        <v>376</v>
      </c>
      <c r="T3" s="16" t="n">
        <v>235</v>
      </c>
      <c r="U3" s="16" t="n">
        <v>352</v>
      </c>
      <c r="V3" s="16" t="n">
        <v>393</v>
      </c>
      <c r="W3" s="16" t="n">
        <v>190</v>
      </c>
      <c r="X3" s="17" t="n">
        <v>131</v>
      </c>
      <c r="Y3" s="18" t="n">
        <v>7416</v>
      </c>
    </row>
    <row r="4" customFormat="false" ht="12.75" hidden="false" customHeight="true" outlineLevel="0" collapsed="false">
      <c r="A4" s="15" t="s">
        <v>65</v>
      </c>
      <c r="B4" s="16" t="n">
        <v>136</v>
      </c>
      <c r="C4" s="16" t="n">
        <v>349</v>
      </c>
      <c r="D4" s="16" t="n">
        <v>746</v>
      </c>
      <c r="E4" s="16" t="n">
        <v>689</v>
      </c>
      <c r="F4" s="16" t="n">
        <v>102</v>
      </c>
      <c r="G4" s="16" t="n">
        <v>272</v>
      </c>
      <c r="H4" s="16" t="n">
        <v>296</v>
      </c>
      <c r="I4" s="16" t="n">
        <v>586</v>
      </c>
      <c r="J4" s="16" t="n">
        <v>411</v>
      </c>
      <c r="K4" s="16" t="n">
        <v>573</v>
      </c>
      <c r="L4" s="16" t="n">
        <v>607</v>
      </c>
      <c r="M4" s="16" t="n">
        <v>219</v>
      </c>
      <c r="N4" s="16" t="n">
        <v>842</v>
      </c>
      <c r="O4" s="16" t="n">
        <v>840</v>
      </c>
      <c r="P4" s="16" t="n">
        <v>550</v>
      </c>
      <c r="Q4" s="16" t="n">
        <v>314</v>
      </c>
      <c r="R4" s="16" t="n">
        <v>458</v>
      </c>
      <c r="S4" s="16" t="n">
        <v>525</v>
      </c>
      <c r="T4" s="16" t="n">
        <v>290</v>
      </c>
      <c r="U4" s="16" t="n">
        <v>447</v>
      </c>
      <c r="V4" s="16" t="n">
        <v>549</v>
      </c>
      <c r="W4" s="16" t="n">
        <v>267</v>
      </c>
      <c r="X4" s="17" t="n">
        <v>115</v>
      </c>
      <c r="Y4" s="18" t="n">
        <v>10183</v>
      </c>
    </row>
    <row r="5" customFormat="false" ht="12.75" hidden="false" customHeight="true" outlineLevel="0" collapsed="false">
      <c r="A5" s="19" t="s">
        <v>66</v>
      </c>
      <c r="B5" s="20" t="n">
        <v>223</v>
      </c>
      <c r="C5" s="20" t="n">
        <v>584</v>
      </c>
      <c r="D5" s="20" t="n">
        <v>1294</v>
      </c>
      <c r="E5" s="20" t="n">
        <v>1125</v>
      </c>
      <c r="F5" s="20" t="n">
        <v>180</v>
      </c>
      <c r="G5" s="20" t="n">
        <v>476</v>
      </c>
      <c r="H5" s="20" t="n">
        <v>510</v>
      </c>
      <c r="I5" s="20" t="n">
        <v>1003</v>
      </c>
      <c r="J5" s="20" t="n">
        <v>784</v>
      </c>
      <c r="K5" s="20" t="n">
        <v>952</v>
      </c>
      <c r="L5" s="20" t="n">
        <v>1067</v>
      </c>
      <c r="M5" s="20" t="n">
        <v>355</v>
      </c>
      <c r="N5" s="20" t="n">
        <v>1481</v>
      </c>
      <c r="O5" s="20" t="n">
        <v>1412</v>
      </c>
      <c r="P5" s="20" t="n">
        <v>947</v>
      </c>
      <c r="Q5" s="20" t="n">
        <v>554</v>
      </c>
      <c r="R5" s="20" t="n">
        <v>782</v>
      </c>
      <c r="S5" s="20" t="n">
        <v>901</v>
      </c>
      <c r="T5" s="20" t="n">
        <v>525</v>
      </c>
      <c r="U5" s="20" t="n">
        <v>799</v>
      </c>
      <c r="V5" s="20" t="n">
        <v>942</v>
      </c>
      <c r="W5" s="20" t="n">
        <v>457</v>
      </c>
      <c r="X5" s="21" t="n">
        <v>246</v>
      </c>
      <c r="Y5" s="22" t="n">
        <v>17599</v>
      </c>
    </row>
    <row r="6" customFormat="false" ht="12.75" hidden="false" customHeight="true" outlineLevel="0" collapsed="false">
      <c r="A6" s="15" t="s">
        <v>67</v>
      </c>
      <c r="B6" s="23"/>
      <c r="C6" s="23" t="n">
        <v>1</v>
      </c>
      <c r="D6" s="23" t="n">
        <v>0</v>
      </c>
      <c r="E6" s="23"/>
      <c r="F6" s="23"/>
      <c r="G6" s="23"/>
      <c r="H6" s="23"/>
      <c r="I6" s="23" t="n">
        <v>1</v>
      </c>
      <c r="J6" s="23"/>
      <c r="K6" s="23" t="n">
        <v>2</v>
      </c>
      <c r="L6" s="23" t="n">
        <v>0</v>
      </c>
      <c r="M6" s="23"/>
      <c r="N6" s="23" t="n">
        <v>1</v>
      </c>
      <c r="O6" s="23" t="n">
        <v>3</v>
      </c>
      <c r="P6" s="23"/>
      <c r="Q6" s="23"/>
      <c r="R6" s="23" t="n">
        <v>0</v>
      </c>
      <c r="S6" s="23"/>
      <c r="T6" s="23"/>
      <c r="U6" s="23"/>
      <c r="V6" s="23"/>
      <c r="W6" s="23"/>
      <c r="X6" s="24" t="n">
        <v>1</v>
      </c>
      <c r="Y6" s="25" t="n">
        <v>9</v>
      </c>
    </row>
    <row r="7" customFormat="false" ht="12.75" hidden="false" customHeight="true" outlineLevel="0" collapsed="false">
      <c r="A7" s="15" t="s">
        <v>68</v>
      </c>
      <c r="B7" s="23" t="n">
        <v>4</v>
      </c>
      <c r="C7" s="23" t="n">
        <v>3</v>
      </c>
      <c r="D7" s="23" t="n">
        <v>25</v>
      </c>
      <c r="E7" s="23" t="n">
        <v>15</v>
      </c>
      <c r="F7" s="23" t="n">
        <v>3</v>
      </c>
      <c r="G7" s="23" t="n">
        <v>5</v>
      </c>
      <c r="H7" s="23" t="n">
        <v>5</v>
      </c>
      <c r="I7" s="23" t="n">
        <v>12</v>
      </c>
      <c r="J7" s="23" t="n">
        <v>12</v>
      </c>
      <c r="K7" s="23" t="n">
        <v>11</v>
      </c>
      <c r="L7" s="23" t="n">
        <v>7</v>
      </c>
      <c r="M7" s="23" t="n">
        <v>3</v>
      </c>
      <c r="N7" s="23" t="n">
        <v>14</v>
      </c>
      <c r="O7" s="23" t="n">
        <v>22</v>
      </c>
      <c r="P7" s="23" t="n">
        <v>13</v>
      </c>
      <c r="Q7" s="23" t="n">
        <v>11</v>
      </c>
      <c r="R7" s="23" t="n">
        <v>13</v>
      </c>
      <c r="S7" s="23" t="n">
        <v>21</v>
      </c>
      <c r="T7" s="23" t="n">
        <v>4</v>
      </c>
      <c r="U7" s="23" t="n">
        <v>25</v>
      </c>
      <c r="V7" s="23" t="n">
        <v>9</v>
      </c>
      <c r="W7" s="23" t="n">
        <v>3</v>
      </c>
      <c r="X7" s="24" t="n">
        <v>8</v>
      </c>
      <c r="Y7" s="25" t="n">
        <v>248</v>
      </c>
    </row>
    <row r="8" customFormat="false" ht="12.75" hidden="false" customHeight="true" outlineLevel="0" collapsed="false">
      <c r="A8" s="15" t="s">
        <v>69</v>
      </c>
      <c r="B8" s="23" t="n">
        <v>8</v>
      </c>
      <c r="C8" s="23" t="n">
        <v>16</v>
      </c>
      <c r="D8" s="23" t="n">
        <v>62</v>
      </c>
      <c r="E8" s="23" t="n">
        <v>51</v>
      </c>
      <c r="F8" s="23" t="n">
        <v>5</v>
      </c>
      <c r="G8" s="23" t="n">
        <v>26</v>
      </c>
      <c r="H8" s="23" t="n">
        <v>23</v>
      </c>
      <c r="I8" s="23" t="n">
        <v>36</v>
      </c>
      <c r="J8" s="23" t="n">
        <v>30</v>
      </c>
      <c r="K8" s="23" t="n">
        <v>43</v>
      </c>
      <c r="L8" s="23" t="n">
        <v>30</v>
      </c>
      <c r="M8" s="23" t="n">
        <v>4</v>
      </c>
      <c r="N8" s="23" t="n">
        <v>70</v>
      </c>
      <c r="O8" s="23" t="n">
        <v>59</v>
      </c>
      <c r="P8" s="23" t="n">
        <v>40</v>
      </c>
      <c r="Q8" s="23" t="n">
        <v>24</v>
      </c>
      <c r="R8" s="23" t="n">
        <v>38</v>
      </c>
      <c r="S8" s="23" t="n">
        <v>45</v>
      </c>
      <c r="T8" s="23" t="n">
        <v>21</v>
      </c>
      <c r="U8" s="23" t="n">
        <v>50</v>
      </c>
      <c r="V8" s="23" t="n">
        <v>46</v>
      </c>
      <c r="W8" s="23" t="n">
        <v>22</v>
      </c>
      <c r="X8" s="24" t="n">
        <v>17</v>
      </c>
      <c r="Y8" s="25" t="n">
        <v>766</v>
      </c>
    </row>
    <row r="9" customFormat="false" ht="12.75" hidden="false" customHeight="true" outlineLevel="0" collapsed="false">
      <c r="A9" s="15" t="s">
        <v>70</v>
      </c>
      <c r="B9" s="26" t="n">
        <v>12</v>
      </c>
      <c r="C9" s="26" t="n">
        <v>20</v>
      </c>
      <c r="D9" s="26" t="n">
        <v>87</v>
      </c>
      <c r="E9" s="26" t="n">
        <v>66</v>
      </c>
      <c r="F9" s="26" t="n">
        <v>8</v>
      </c>
      <c r="G9" s="26" t="n">
        <v>31</v>
      </c>
      <c r="H9" s="26" t="n">
        <v>28</v>
      </c>
      <c r="I9" s="26" t="n">
        <v>49</v>
      </c>
      <c r="J9" s="26" t="n">
        <v>42</v>
      </c>
      <c r="K9" s="26" t="n">
        <v>56</v>
      </c>
      <c r="L9" s="26" t="n">
        <v>37</v>
      </c>
      <c r="M9" s="26" t="n">
        <v>7</v>
      </c>
      <c r="N9" s="26" t="n">
        <v>85</v>
      </c>
      <c r="O9" s="26" t="n">
        <v>84</v>
      </c>
      <c r="P9" s="26" t="n">
        <v>53</v>
      </c>
      <c r="Q9" s="26" t="n">
        <v>35</v>
      </c>
      <c r="R9" s="26" t="n">
        <v>51</v>
      </c>
      <c r="S9" s="26" t="n">
        <v>66</v>
      </c>
      <c r="T9" s="26" t="n">
        <v>25</v>
      </c>
      <c r="U9" s="26" t="n">
        <v>75</v>
      </c>
      <c r="V9" s="26" t="n">
        <v>55</v>
      </c>
      <c r="W9" s="26" t="n">
        <v>25</v>
      </c>
      <c r="X9" s="27" t="n">
        <v>26</v>
      </c>
      <c r="Y9" s="28" t="n">
        <v>1023</v>
      </c>
    </row>
    <row r="10" customFormat="false" ht="12.75" hidden="false" customHeight="true" outlineLevel="0" collapsed="false">
      <c r="A10" s="15" t="s">
        <v>71</v>
      </c>
      <c r="B10" s="23" t="n">
        <v>18</v>
      </c>
      <c r="C10" s="23" t="n">
        <v>40</v>
      </c>
      <c r="D10" s="23" t="n">
        <v>94</v>
      </c>
      <c r="E10" s="23" t="n">
        <v>92</v>
      </c>
      <c r="F10" s="23" t="n">
        <v>25</v>
      </c>
      <c r="G10" s="23" t="n">
        <v>41</v>
      </c>
      <c r="H10" s="23" t="n">
        <v>39</v>
      </c>
      <c r="I10" s="23" t="n">
        <v>83</v>
      </c>
      <c r="J10" s="23" t="n">
        <v>63</v>
      </c>
      <c r="K10" s="23" t="n">
        <v>68</v>
      </c>
      <c r="L10" s="23" t="n">
        <v>102</v>
      </c>
      <c r="M10" s="23" t="n">
        <v>11</v>
      </c>
      <c r="N10" s="23" t="n">
        <v>115</v>
      </c>
      <c r="O10" s="23" t="n">
        <v>94</v>
      </c>
      <c r="P10" s="23" t="n">
        <v>70</v>
      </c>
      <c r="Q10" s="23" t="n">
        <v>24</v>
      </c>
      <c r="R10" s="23" t="n">
        <v>49</v>
      </c>
      <c r="S10" s="23" t="n">
        <v>69</v>
      </c>
      <c r="T10" s="23" t="n">
        <v>44</v>
      </c>
      <c r="U10" s="23" t="n">
        <v>68</v>
      </c>
      <c r="V10" s="23" t="n">
        <v>63</v>
      </c>
      <c r="W10" s="23" t="n">
        <v>21</v>
      </c>
      <c r="X10" s="24" t="n">
        <v>21</v>
      </c>
      <c r="Y10" s="25" t="n">
        <v>1314</v>
      </c>
    </row>
    <row r="11" customFormat="false" ht="12.75" hidden="false" customHeight="true" outlineLevel="0" collapsed="false">
      <c r="A11" s="15" t="s">
        <v>72</v>
      </c>
      <c r="B11" s="23" t="n">
        <v>19</v>
      </c>
      <c r="C11" s="23" t="n">
        <v>44</v>
      </c>
      <c r="D11" s="23" t="n">
        <v>126</v>
      </c>
      <c r="E11" s="23" t="n">
        <v>104</v>
      </c>
      <c r="F11" s="23" t="n">
        <v>14</v>
      </c>
      <c r="G11" s="23" t="n">
        <v>52</v>
      </c>
      <c r="H11" s="23" t="n">
        <v>59</v>
      </c>
      <c r="I11" s="23" t="n">
        <v>92</v>
      </c>
      <c r="J11" s="23" t="n">
        <v>71</v>
      </c>
      <c r="K11" s="23" t="n">
        <v>82</v>
      </c>
      <c r="L11" s="23" t="n">
        <v>99</v>
      </c>
      <c r="M11" s="23" t="n">
        <v>31</v>
      </c>
      <c r="N11" s="23" t="n">
        <v>126</v>
      </c>
      <c r="O11" s="23" t="n">
        <v>146</v>
      </c>
      <c r="P11" s="23" t="n">
        <v>83</v>
      </c>
      <c r="Q11" s="23" t="n">
        <v>40</v>
      </c>
      <c r="R11" s="23" t="n">
        <v>50</v>
      </c>
      <c r="S11" s="23" t="n">
        <v>61</v>
      </c>
      <c r="T11" s="23" t="n">
        <v>54</v>
      </c>
      <c r="U11" s="23" t="n">
        <v>64</v>
      </c>
      <c r="V11" s="23" t="n">
        <v>78</v>
      </c>
      <c r="W11" s="23" t="n">
        <v>32</v>
      </c>
      <c r="X11" s="24" t="n">
        <v>17</v>
      </c>
      <c r="Y11" s="25" t="n">
        <v>1544</v>
      </c>
    </row>
    <row r="12" customFormat="false" ht="12.75" hidden="false" customHeight="true" outlineLevel="0" collapsed="false">
      <c r="A12" s="15" t="s">
        <v>73</v>
      </c>
      <c r="B12" s="23" t="n">
        <v>23</v>
      </c>
      <c r="C12" s="23" t="n">
        <v>70</v>
      </c>
      <c r="D12" s="23" t="n">
        <v>122</v>
      </c>
      <c r="E12" s="23" t="n">
        <v>129</v>
      </c>
      <c r="F12" s="23" t="n">
        <v>14</v>
      </c>
      <c r="G12" s="23" t="n">
        <v>37</v>
      </c>
      <c r="H12" s="23" t="n">
        <v>54</v>
      </c>
      <c r="I12" s="23" t="n">
        <v>107</v>
      </c>
      <c r="J12" s="23" t="n">
        <v>65</v>
      </c>
      <c r="K12" s="23" t="n">
        <v>92</v>
      </c>
      <c r="L12" s="23" t="n">
        <v>112</v>
      </c>
      <c r="M12" s="23" t="n">
        <v>33</v>
      </c>
      <c r="N12" s="23" t="n">
        <v>136</v>
      </c>
      <c r="O12" s="23" t="n">
        <v>138</v>
      </c>
      <c r="P12" s="23" t="n">
        <v>91</v>
      </c>
      <c r="Q12" s="23" t="n">
        <v>57</v>
      </c>
      <c r="R12" s="23" t="n">
        <v>78</v>
      </c>
      <c r="S12" s="23" t="n">
        <v>90</v>
      </c>
      <c r="T12" s="23" t="n">
        <v>53</v>
      </c>
      <c r="U12" s="23" t="n">
        <v>75</v>
      </c>
      <c r="V12" s="23" t="n">
        <v>100</v>
      </c>
      <c r="W12" s="23" t="n">
        <v>49</v>
      </c>
      <c r="X12" s="24" t="n">
        <v>24</v>
      </c>
      <c r="Y12" s="25" t="n">
        <v>1749</v>
      </c>
    </row>
    <row r="13" customFormat="false" ht="12.75" hidden="false" customHeight="true" outlineLevel="0" collapsed="false">
      <c r="A13" s="15" t="s">
        <v>74</v>
      </c>
      <c r="B13" s="23" t="n">
        <v>33</v>
      </c>
      <c r="C13" s="23" t="n">
        <v>85</v>
      </c>
      <c r="D13" s="23" t="n">
        <v>171</v>
      </c>
      <c r="E13" s="23" t="n">
        <v>140</v>
      </c>
      <c r="F13" s="23" t="n">
        <v>16</v>
      </c>
      <c r="G13" s="23" t="n">
        <v>64</v>
      </c>
      <c r="H13" s="23" t="n">
        <v>52</v>
      </c>
      <c r="I13" s="23" t="n">
        <v>122</v>
      </c>
      <c r="J13" s="23" t="n">
        <v>92</v>
      </c>
      <c r="K13" s="23" t="n">
        <v>129</v>
      </c>
      <c r="L13" s="23" t="n">
        <v>126</v>
      </c>
      <c r="M13" s="23" t="n">
        <v>60</v>
      </c>
      <c r="N13" s="23" t="n">
        <v>208</v>
      </c>
      <c r="O13" s="23" t="n">
        <v>179</v>
      </c>
      <c r="P13" s="23" t="n">
        <v>124</v>
      </c>
      <c r="Q13" s="23" t="n">
        <v>69</v>
      </c>
      <c r="R13" s="23" t="n">
        <v>121</v>
      </c>
      <c r="S13" s="23" t="n">
        <v>124</v>
      </c>
      <c r="T13" s="23" t="n">
        <v>61</v>
      </c>
      <c r="U13" s="23" t="n">
        <v>87</v>
      </c>
      <c r="V13" s="23" t="n">
        <v>132</v>
      </c>
      <c r="W13" s="23" t="n">
        <v>56</v>
      </c>
      <c r="X13" s="24" t="n">
        <v>17</v>
      </c>
      <c r="Y13" s="25" t="n">
        <v>2268</v>
      </c>
    </row>
    <row r="14" customFormat="false" ht="12.75" hidden="false" customHeight="true" outlineLevel="0" collapsed="false">
      <c r="A14" s="15" t="s">
        <v>75</v>
      </c>
      <c r="B14" s="23" t="n">
        <v>17</v>
      </c>
      <c r="C14" s="23" t="n">
        <v>78</v>
      </c>
      <c r="D14" s="23" t="n">
        <v>184</v>
      </c>
      <c r="E14" s="23" t="n">
        <v>143</v>
      </c>
      <c r="F14" s="23" t="n">
        <v>23</v>
      </c>
      <c r="G14" s="23" t="n">
        <v>62</v>
      </c>
      <c r="H14" s="23" t="n">
        <v>48</v>
      </c>
      <c r="I14" s="23" t="n">
        <v>112</v>
      </c>
      <c r="J14" s="23" t="n">
        <v>94</v>
      </c>
      <c r="K14" s="23" t="n">
        <v>137</v>
      </c>
      <c r="L14" s="23" t="n">
        <v>128</v>
      </c>
      <c r="M14" s="23" t="n">
        <v>38</v>
      </c>
      <c r="N14" s="23" t="n">
        <v>186</v>
      </c>
      <c r="O14" s="23" t="n">
        <v>178</v>
      </c>
      <c r="P14" s="23" t="n">
        <v>117</v>
      </c>
      <c r="Q14" s="23" t="n">
        <v>61</v>
      </c>
      <c r="R14" s="23" t="n">
        <v>94</v>
      </c>
      <c r="S14" s="23" t="n">
        <v>116</v>
      </c>
      <c r="T14" s="23" t="n">
        <v>62</v>
      </c>
      <c r="U14" s="23" t="n">
        <v>92</v>
      </c>
      <c r="V14" s="23" t="n">
        <v>123</v>
      </c>
      <c r="W14" s="23" t="n">
        <v>51</v>
      </c>
      <c r="X14" s="24" t="n">
        <v>26</v>
      </c>
      <c r="Y14" s="25" t="n">
        <v>2170</v>
      </c>
    </row>
    <row r="15" customFormat="false" ht="12.75" hidden="false" customHeight="true" outlineLevel="0" collapsed="false">
      <c r="A15" s="15" t="s">
        <v>76</v>
      </c>
      <c r="B15" s="26" t="n">
        <v>110</v>
      </c>
      <c r="C15" s="26" t="n">
        <v>317</v>
      </c>
      <c r="D15" s="26" t="n">
        <v>697</v>
      </c>
      <c r="E15" s="26" t="n">
        <v>608</v>
      </c>
      <c r="F15" s="26" t="n">
        <v>92</v>
      </c>
      <c r="G15" s="26" t="n">
        <v>256</v>
      </c>
      <c r="H15" s="26" t="n">
        <v>252</v>
      </c>
      <c r="I15" s="26" t="n">
        <v>516</v>
      </c>
      <c r="J15" s="26" t="n">
        <v>385</v>
      </c>
      <c r="K15" s="26" t="n">
        <v>508</v>
      </c>
      <c r="L15" s="26" t="n">
        <v>567</v>
      </c>
      <c r="M15" s="26" t="n">
        <v>173</v>
      </c>
      <c r="N15" s="26" t="n">
        <v>771</v>
      </c>
      <c r="O15" s="26" t="n">
        <v>735</v>
      </c>
      <c r="P15" s="26" t="n">
        <v>485</v>
      </c>
      <c r="Q15" s="26" t="n">
        <v>251</v>
      </c>
      <c r="R15" s="26" t="n">
        <v>392</v>
      </c>
      <c r="S15" s="26" t="n">
        <v>460</v>
      </c>
      <c r="T15" s="26" t="n">
        <v>274</v>
      </c>
      <c r="U15" s="26" t="n">
        <v>386</v>
      </c>
      <c r="V15" s="26" t="n">
        <v>496</v>
      </c>
      <c r="W15" s="26" t="n">
        <v>209</v>
      </c>
      <c r="X15" s="27" t="n">
        <v>105</v>
      </c>
      <c r="Y15" s="28" t="n">
        <v>9045</v>
      </c>
    </row>
    <row r="16" customFormat="false" ht="12.75" hidden="false" customHeight="true" outlineLevel="0" collapsed="false">
      <c r="A16" s="15" t="s">
        <v>77</v>
      </c>
      <c r="B16" s="23" t="n">
        <v>23</v>
      </c>
      <c r="C16" s="23" t="n">
        <v>74</v>
      </c>
      <c r="D16" s="23" t="n">
        <v>148</v>
      </c>
      <c r="E16" s="23" t="n">
        <v>145</v>
      </c>
      <c r="F16" s="23" t="n">
        <v>23</v>
      </c>
      <c r="G16" s="23" t="n">
        <v>58</v>
      </c>
      <c r="H16" s="23" t="n">
        <v>61</v>
      </c>
      <c r="I16" s="23" t="n">
        <v>127</v>
      </c>
      <c r="J16" s="23" t="n">
        <v>112</v>
      </c>
      <c r="K16" s="23" t="n">
        <v>112</v>
      </c>
      <c r="L16" s="23" t="n">
        <v>121</v>
      </c>
      <c r="M16" s="23" t="n">
        <v>49</v>
      </c>
      <c r="N16" s="23" t="n">
        <v>193</v>
      </c>
      <c r="O16" s="23" t="n">
        <v>193</v>
      </c>
      <c r="P16" s="23" t="n">
        <v>113</v>
      </c>
      <c r="Q16" s="23" t="n">
        <v>59</v>
      </c>
      <c r="R16" s="23" t="n">
        <v>89</v>
      </c>
      <c r="S16" s="23" t="n">
        <v>105</v>
      </c>
      <c r="T16" s="23" t="n">
        <v>66</v>
      </c>
      <c r="U16" s="23" t="n">
        <v>98</v>
      </c>
      <c r="V16" s="23" t="n">
        <v>130</v>
      </c>
      <c r="W16" s="23" t="n">
        <v>49</v>
      </c>
      <c r="X16" s="24" t="n">
        <v>23</v>
      </c>
      <c r="Y16" s="25" t="n">
        <v>2171</v>
      </c>
    </row>
    <row r="17" customFormat="false" ht="12.75" hidden="false" customHeight="true" outlineLevel="0" collapsed="false">
      <c r="A17" s="15" t="s">
        <v>78</v>
      </c>
      <c r="B17" s="23" t="n">
        <v>21</v>
      </c>
      <c r="C17" s="23" t="n">
        <v>55</v>
      </c>
      <c r="D17" s="23" t="n">
        <v>127</v>
      </c>
      <c r="E17" s="23" t="n">
        <v>108</v>
      </c>
      <c r="F17" s="23" t="n">
        <v>26</v>
      </c>
      <c r="G17" s="23" t="n">
        <v>54</v>
      </c>
      <c r="H17" s="23" t="n">
        <v>69</v>
      </c>
      <c r="I17" s="23" t="n">
        <v>122</v>
      </c>
      <c r="J17" s="23" t="n">
        <v>79</v>
      </c>
      <c r="K17" s="23" t="n">
        <v>110</v>
      </c>
      <c r="L17" s="23" t="n">
        <v>110</v>
      </c>
      <c r="M17" s="23" t="n">
        <v>35</v>
      </c>
      <c r="N17" s="23" t="n">
        <v>161</v>
      </c>
      <c r="O17" s="23" t="n">
        <v>164</v>
      </c>
      <c r="P17" s="23" t="n">
        <v>112</v>
      </c>
      <c r="Q17" s="23" t="n">
        <v>62</v>
      </c>
      <c r="R17" s="23" t="n">
        <v>74</v>
      </c>
      <c r="S17" s="23" t="n">
        <v>89</v>
      </c>
      <c r="T17" s="23" t="n">
        <v>50</v>
      </c>
      <c r="U17" s="23" t="n">
        <v>74</v>
      </c>
      <c r="V17" s="23" t="n">
        <v>90</v>
      </c>
      <c r="W17" s="23" t="n">
        <v>59</v>
      </c>
      <c r="X17" s="24" t="n">
        <v>32</v>
      </c>
      <c r="Y17" s="25" t="n">
        <v>1883</v>
      </c>
    </row>
    <row r="18" customFormat="false" ht="12.75" hidden="false" customHeight="true" outlineLevel="0" collapsed="false">
      <c r="A18" s="15" t="s">
        <v>79</v>
      </c>
      <c r="B18" s="23" t="n">
        <v>57</v>
      </c>
      <c r="C18" s="23" t="n">
        <v>118</v>
      </c>
      <c r="D18" s="23" t="n">
        <v>235</v>
      </c>
      <c r="E18" s="23" t="n">
        <v>198</v>
      </c>
      <c r="F18" s="23" t="n">
        <v>31</v>
      </c>
      <c r="G18" s="23" t="n">
        <v>77</v>
      </c>
      <c r="H18" s="23" t="n">
        <v>100</v>
      </c>
      <c r="I18" s="23" t="n">
        <v>189</v>
      </c>
      <c r="J18" s="23" t="n">
        <v>166</v>
      </c>
      <c r="K18" s="23" t="n">
        <v>166</v>
      </c>
      <c r="L18" s="23" t="n">
        <v>232</v>
      </c>
      <c r="M18" s="23" t="n">
        <v>91</v>
      </c>
      <c r="N18" s="23" t="n">
        <v>271</v>
      </c>
      <c r="O18" s="23" t="n">
        <v>236</v>
      </c>
      <c r="P18" s="23" t="n">
        <v>184</v>
      </c>
      <c r="Q18" s="23" t="n">
        <v>147</v>
      </c>
      <c r="R18" s="23" t="n">
        <v>176</v>
      </c>
      <c r="S18" s="23" t="n">
        <v>181</v>
      </c>
      <c r="T18" s="23" t="n">
        <v>110</v>
      </c>
      <c r="U18" s="23" t="n">
        <v>166</v>
      </c>
      <c r="V18" s="23" t="n">
        <v>171</v>
      </c>
      <c r="W18" s="23" t="n">
        <v>115</v>
      </c>
      <c r="X18" s="24" t="n">
        <v>60</v>
      </c>
      <c r="Y18" s="25" t="n">
        <v>3477</v>
      </c>
    </row>
    <row r="19" customFormat="false" ht="12.75" hidden="false" customHeight="true" outlineLevel="0" collapsed="false">
      <c r="A19" s="15" t="s">
        <v>80</v>
      </c>
      <c r="B19" s="26" t="n">
        <v>101</v>
      </c>
      <c r="C19" s="26" t="n">
        <v>247</v>
      </c>
      <c r="D19" s="26" t="n">
        <v>510</v>
      </c>
      <c r="E19" s="26" t="n">
        <v>451</v>
      </c>
      <c r="F19" s="26" t="n">
        <v>80</v>
      </c>
      <c r="G19" s="26" t="n">
        <v>189</v>
      </c>
      <c r="H19" s="26" t="n">
        <v>230</v>
      </c>
      <c r="I19" s="26" t="n">
        <v>438</v>
      </c>
      <c r="J19" s="26" t="n">
        <v>357</v>
      </c>
      <c r="K19" s="26" t="n">
        <v>388</v>
      </c>
      <c r="L19" s="26" t="n">
        <v>463</v>
      </c>
      <c r="M19" s="26" t="n">
        <v>175</v>
      </c>
      <c r="N19" s="26" t="n">
        <v>625</v>
      </c>
      <c r="O19" s="26" t="n">
        <v>593</v>
      </c>
      <c r="P19" s="26" t="n">
        <v>409</v>
      </c>
      <c r="Q19" s="26" t="n">
        <v>268</v>
      </c>
      <c r="R19" s="26" t="n">
        <v>339</v>
      </c>
      <c r="S19" s="26" t="n">
        <v>375</v>
      </c>
      <c r="T19" s="26" t="n">
        <v>226</v>
      </c>
      <c r="U19" s="26" t="n">
        <v>338</v>
      </c>
      <c r="V19" s="26" t="n">
        <v>391</v>
      </c>
      <c r="W19" s="26" t="n">
        <v>223</v>
      </c>
      <c r="X19" s="27" t="n">
        <v>115</v>
      </c>
      <c r="Y19" s="28" t="n">
        <v>7531</v>
      </c>
    </row>
    <row r="20" customFormat="false" ht="12.75" hidden="false" customHeight="true" outlineLevel="0" collapsed="false">
      <c r="A20" s="19" t="s">
        <v>81</v>
      </c>
      <c r="B20" s="20" t="n">
        <v>223</v>
      </c>
      <c r="C20" s="20" t="n">
        <v>584</v>
      </c>
      <c r="D20" s="20" t="n">
        <v>1294</v>
      </c>
      <c r="E20" s="20" t="n">
        <v>1125</v>
      </c>
      <c r="F20" s="20" t="n">
        <v>180</v>
      </c>
      <c r="G20" s="20" t="n">
        <v>476</v>
      </c>
      <c r="H20" s="20" t="n">
        <v>510</v>
      </c>
      <c r="I20" s="20" t="n">
        <v>1003</v>
      </c>
      <c r="J20" s="20" t="n">
        <v>784</v>
      </c>
      <c r="K20" s="20" t="n">
        <v>952</v>
      </c>
      <c r="L20" s="20" t="n">
        <v>1067</v>
      </c>
      <c r="M20" s="20" t="n">
        <v>355</v>
      </c>
      <c r="N20" s="20" t="n">
        <v>1481</v>
      </c>
      <c r="O20" s="20" t="n">
        <v>1412</v>
      </c>
      <c r="P20" s="20" t="n">
        <v>947</v>
      </c>
      <c r="Q20" s="20" t="n">
        <v>554</v>
      </c>
      <c r="R20" s="20" t="n">
        <v>782</v>
      </c>
      <c r="S20" s="20" t="n">
        <v>901</v>
      </c>
      <c r="T20" s="20" t="n">
        <v>525</v>
      </c>
      <c r="U20" s="20" t="n">
        <v>799</v>
      </c>
      <c r="V20" s="20" t="n">
        <v>942</v>
      </c>
      <c r="W20" s="20" t="n">
        <v>457</v>
      </c>
      <c r="X20" s="21" t="n">
        <v>246</v>
      </c>
      <c r="Y20" s="22" t="n">
        <v>17599</v>
      </c>
    </row>
    <row r="21" customFormat="false" ht="12.75" hidden="false" customHeight="true" outlineLevel="0" collapsed="false">
      <c r="A21" s="15" t="s">
        <v>82</v>
      </c>
      <c r="B21" s="23" t="n">
        <v>5</v>
      </c>
      <c r="C21" s="23" t="n">
        <v>8</v>
      </c>
      <c r="D21" s="23" t="n">
        <v>23</v>
      </c>
      <c r="E21" s="23" t="n">
        <v>10</v>
      </c>
      <c r="F21" s="23" t="n">
        <v>1</v>
      </c>
      <c r="G21" s="23" t="n">
        <v>9</v>
      </c>
      <c r="H21" s="23" t="n">
        <v>14</v>
      </c>
      <c r="I21" s="23" t="n">
        <v>46</v>
      </c>
      <c r="J21" s="23" t="n">
        <v>25</v>
      </c>
      <c r="K21" s="23" t="n">
        <v>29</v>
      </c>
      <c r="L21" s="23" t="n">
        <v>11</v>
      </c>
      <c r="M21" s="23" t="n">
        <v>4</v>
      </c>
      <c r="N21" s="23" t="n">
        <v>29</v>
      </c>
      <c r="O21" s="23" t="n">
        <v>29</v>
      </c>
      <c r="P21" s="23" t="n">
        <v>14</v>
      </c>
      <c r="Q21" s="23" t="n">
        <v>3</v>
      </c>
      <c r="R21" s="23" t="n">
        <v>9</v>
      </c>
      <c r="S21" s="23" t="n">
        <v>17</v>
      </c>
      <c r="T21" s="23" t="n">
        <v>14</v>
      </c>
      <c r="U21" s="23" t="n">
        <v>47</v>
      </c>
      <c r="V21" s="23" t="n">
        <v>18</v>
      </c>
      <c r="W21" s="23" t="n">
        <v>8</v>
      </c>
      <c r="X21" s="24" t="n">
        <v>5</v>
      </c>
      <c r="Y21" s="25" t="n">
        <v>378</v>
      </c>
    </row>
    <row r="22" customFormat="false" ht="12.75" hidden="false" customHeight="true" outlineLevel="0" collapsed="false">
      <c r="A22" s="15" t="s">
        <v>83</v>
      </c>
      <c r="B22" s="23" t="n">
        <v>16</v>
      </c>
      <c r="C22" s="23" t="n">
        <v>45</v>
      </c>
      <c r="D22" s="23" t="n">
        <v>211</v>
      </c>
      <c r="E22" s="23" t="n">
        <v>180</v>
      </c>
      <c r="F22" s="23" t="n">
        <v>19</v>
      </c>
      <c r="G22" s="23" t="n">
        <v>86</v>
      </c>
      <c r="H22" s="23" t="n">
        <v>111</v>
      </c>
      <c r="I22" s="23" t="n">
        <v>340</v>
      </c>
      <c r="J22" s="23" t="n">
        <v>230</v>
      </c>
      <c r="K22" s="23" t="n">
        <v>322</v>
      </c>
      <c r="L22" s="23" t="n">
        <v>106</v>
      </c>
      <c r="M22" s="23" t="n">
        <v>25</v>
      </c>
      <c r="N22" s="23" t="n">
        <v>267</v>
      </c>
      <c r="O22" s="23" t="n">
        <v>236</v>
      </c>
      <c r="P22" s="23" t="n">
        <v>197</v>
      </c>
      <c r="Q22" s="23" t="n">
        <v>88</v>
      </c>
      <c r="R22" s="23" t="n">
        <v>187</v>
      </c>
      <c r="S22" s="23" t="n">
        <v>161</v>
      </c>
      <c r="T22" s="23" t="n">
        <v>105</v>
      </c>
      <c r="U22" s="23" t="n">
        <v>211</v>
      </c>
      <c r="V22" s="23" t="n">
        <v>258</v>
      </c>
      <c r="W22" s="23" t="n">
        <v>94</v>
      </c>
      <c r="X22" s="24" t="n">
        <v>64</v>
      </c>
      <c r="Y22" s="25" t="n">
        <v>3559</v>
      </c>
    </row>
    <row r="23" customFormat="false" ht="12.75" hidden="false" customHeight="true" outlineLevel="0" collapsed="false">
      <c r="A23" s="15" t="s">
        <v>84</v>
      </c>
      <c r="B23" s="26" t="n">
        <v>21</v>
      </c>
      <c r="C23" s="26" t="n">
        <v>53</v>
      </c>
      <c r="D23" s="26" t="n">
        <v>234</v>
      </c>
      <c r="E23" s="26" t="n">
        <v>190</v>
      </c>
      <c r="F23" s="26" t="n">
        <v>20</v>
      </c>
      <c r="G23" s="26" t="n">
        <v>95</v>
      </c>
      <c r="H23" s="26" t="n">
        <v>125</v>
      </c>
      <c r="I23" s="26" t="n">
        <v>386</v>
      </c>
      <c r="J23" s="26" t="n">
        <v>255</v>
      </c>
      <c r="K23" s="26" t="n">
        <v>351</v>
      </c>
      <c r="L23" s="26" t="n">
        <v>117</v>
      </c>
      <c r="M23" s="26" t="n">
        <v>29</v>
      </c>
      <c r="N23" s="26" t="n">
        <v>296</v>
      </c>
      <c r="O23" s="26" t="n">
        <v>265</v>
      </c>
      <c r="P23" s="26" t="n">
        <v>211</v>
      </c>
      <c r="Q23" s="26" t="n">
        <v>91</v>
      </c>
      <c r="R23" s="26" t="n">
        <v>196</v>
      </c>
      <c r="S23" s="26" t="n">
        <v>178</v>
      </c>
      <c r="T23" s="26" t="n">
        <v>119</v>
      </c>
      <c r="U23" s="26" t="n">
        <v>258</v>
      </c>
      <c r="V23" s="26" t="n">
        <v>276</v>
      </c>
      <c r="W23" s="26" t="n">
        <v>102</v>
      </c>
      <c r="X23" s="27" t="n">
        <v>69</v>
      </c>
      <c r="Y23" s="28" t="n">
        <v>3937</v>
      </c>
    </row>
    <row r="24" customFormat="false" ht="12.75" hidden="false" customHeight="true" outlineLevel="0" collapsed="false">
      <c r="A24" s="15" t="s">
        <v>85</v>
      </c>
      <c r="B24" s="23" t="n">
        <v>3</v>
      </c>
      <c r="C24" s="23" t="n">
        <v>9</v>
      </c>
      <c r="D24" s="23" t="n">
        <v>29</v>
      </c>
      <c r="E24" s="23" t="n">
        <v>47</v>
      </c>
      <c r="F24" s="23" t="n">
        <v>3</v>
      </c>
      <c r="G24" s="23" t="n">
        <v>20</v>
      </c>
      <c r="H24" s="23" t="n">
        <v>11</v>
      </c>
      <c r="I24" s="23" t="n">
        <v>25</v>
      </c>
      <c r="J24" s="23" t="n">
        <v>23</v>
      </c>
      <c r="K24" s="23" t="n">
        <v>24</v>
      </c>
      <c r="L24" s="23" t="n">
        <v>18</v>
      </c>
      <c r="M24" s="23" t="n">
        <v>3</v>
      </c>
      <c r="N24" s="23" t="n">
        <v>25</v>
      </c>
      <c r="O24" s="23" t="n">
        <v>33</v>
      </c>
      <c r="P24" s="23" t="n">
        <v>37</v>
      </c>
      <c r="Q24" s="23" t="n">
        <v>8</v>
      </c>
      <c r="R24" s="23" t="n">
        <v>22</v>
      </c>
      <c r="S24" s="23" t="n">
        <v>24</v>
      </c>
      <c r="T24" s="23" t="n">
        <v>14</v>
      </c>
      <c r="U24" s="23" t="n">
        <v>30</v>
      </c>
      <c r="V24" s="23" t="n">
        <v>27</v>
      </c>
      <c r="W24" s="23" t="n">
        <v>17</v>
      </c>
      <c r="X24" s="24" t="n">
        <v>4</v>
      </c>
      <c r="Y24" s="25" t="n">
        <v>456</v>
      </c>
    </row>
    <row r="25" customFormat="false" ht="12.75" hidden="false" customHeight="true" outlineLevel="0" collapsed="false">
      <c r="A25" s="15" t="s">
        <v>86</v>
      </c>
      <c r="B25" s="23" t="n">
        <v>12</v>
      </c>
      <c r="C25" s="23" t="n">
        <v>37</v>
      </c>
      <c r="D25" s="23" t="n">
        <v>185</v>
      </c>
      <c r="E25" s="23" t="n">
        <v>163</v>
      </c>
      <c r="F25" s="23" t="n">
        <v>12</v>
      </c>
      <c r="G25" s="23" t="n">
        <v>57</v>
      </c>
      <c r="H25" s="23" t="n">
        <v>67</v>
      </c>
      <c r="I25" s="23" t="n">
        <v>118</v>
      </c>
      <c r="J25" s="23" t="n">
        <v>115</v>
      </c>
      <c r="K25" s="23" t="n">
        <v>130</v>
      </c>
      <c r="L25" s="23" t="n">
        <v>98</v>
      </c>
      <c r="M25" s="23" t="n">
        <v>19</v>
      </c>
      <c r="N25" s="23" t="n">
        <v>206</v>
      </c>
      <c r="O25" s="23" t="n">
        <v>140</v>
      </c>
      <c r="P25" s="23" t="n">
        <v>175</v>
      </c>
      <c r="Q25" s="23" t="n">
        <v>72</v>
      </c>
      <c r="R25" s="23" t="n">
        <v>145</v>
      </c>
      <c r="S25" s="23" t="n">
        <v>167</v>
      </c>
      <c r="T25" s="23" t="n">
        <v>96</v>
      </c>
      <c r="U25" s="23" t="n">
        <v>128</v>
      </c>
      <c r="V25" s="23" t="n">
        <v>156</v>
      </c>
      <c r="W25" s="23" t="n">
        <v>56</v>
      </c>
      <c r="X25" s="24" t="n">
        <v>49</v>
      </c>
      <c r="Y25" s="25" t="n">
        <v>2403</v>
      </c>
    </row>
    <row r="26" customFormat="false" ht="12.75" hidden="false" customHeight="true" outlineLevel="0" collapsed="false">
      <c r="A26" s="15" t="s">
        <v>87</v>
      </c>
      <c r="B26" s="23" t="n">
        <v>47</v>
      </c>
      <c r="C26" s="23" t="n">
        <v>126</v>
      </c>
      <c r="D26" s="23" t="n">
        <v>237</v>
      </c>
      <c r="E26" s="23" t="n">
        <v>228</v>
      </c>
      <c r="F26" s="23" t="n">
        <v>36</v>
      </c>
      <c r="G26" s="23" t="n">
        <v>88</v>
      </c>
      <c r="H26" s="23" t="n">
        <v>101</v>
      </c>
      <c r="I26" s="23" t="n">
        <v>125</v>
      </c>
      <c r="J26" s="23" t="n">
        <v>113</v>
      </c>
      <c r="K26" s="23" t="n">
        <v>120</v>
      </c>
      <c r="L26" s="23" t="n">
        <v>196</v>
      </c>
      <c r="M26" s="23" t="n">
        <v>67</v>
      </c>
      <c r="N26" s="23" t="n">
        <v>250</v>
      </c>
      <c r="O26" s="23" t="n">
        <v>271</v>
      </c>
      <c r="P26" s="23" t="n">
        <v>150</v>
      </c>
      <c r="Q26" s="23" t="n">
        <v>94</v>
      </c>
      <c r="R26" s="23" t="n">
        <v>127</v>
      </c>
      <c r="S26" s="23" t="n">
        <v>150</v>
      </c>
      <c r="T26" s="23" t="n">
        <v>79</v>
      </c>
      <c r="U26" s="23" t="n">
        <v>110</v>
      </c>
      <c r="V26" s="23" t="n">
        <v>139</v>
      </c>
      <c r="W26" s="23" t="n">
        <v>85</v>
      </c>
      <c r="X26" s="24" t="n">
        <v>30</v>
      </c>
      <c r="Y26" s="25" t="n">
        <v>2969</v>
      </c>
    </row>
    <row r="27" customFormat="false" ht="12.75" hidden="false" customHeight="true" outlineLevel="0" collapsed="false">
      <c r="A27" s="15" t="s">
        <v>88</v>
      </c>
      <c r="B27" s="23" t="n">
        <v>40</v>
      </c>
      <c r="C27" s="23" t="n">
        <v>68</v>
      </c>
      <c r="D27" s="23" t="n">
        <v>229</v>
      </c>
      <c r="E27" s="23" t="n">
        <v>203</v>
      </c>
      <c r="F27" s="23" t="n">
        <v>29</v>
      </c>
      <c r="G27" s="23" t="n">
        <v>76</v>
      </c>
      <c r="H27" s="23" t="n">
        <v>78</v>
      </c>
      <c r="I27" s="23" t="n">
        <v>134</v>
      </c>
      <c r="J27" s="23" t="n">
        <v>120</v>
      </c>
      <c r="K27" s="23" t="n">
        <v>164</v>
      </c>
      <c r="L27" s="23" t="n">
        <v>206</v>
      </c>
      <c r="M27" s="23" t="n">
        <v>48</v>
      </c>
      <c r="N27" s="23" t="n">
        <v>245</v>
      </c>
      <c r="O27" s="23" t="n">
        <v>260</v>
      </c>
      <c r="P27" s="23" t="n">
        <v>174</v>
      </c>
      <c r="Q27" s="23" t="n">
        <v>127</v>
      </c>
      <c r="R27" s="23" t="n">
        <v>133</v>
      </c>
      <c r="S27" s="23" t="n">
        <v>215</v>
      </c>
      <c r="T27" s="23" t="n">
        <v>109</v>
      </c>
      <c r="U27" s="23" t="n">
        <v>168</v>
      </c>
      <c r="V27" s="23" t="n">
        <v>209</v>
      </c>
      <c r="W27" s="23" t="n">
        <v>77</v>
      </c>
      <c r="X27" s="24" t="n">
        <v>60</v>
      </c>
      <c r="Y27" s="25" t="n">
        <v>3172</v>
      </c>
    </row>
    <row r="28" customFormat="false" ht="12.75" hidden="false" customHeight="true" outlineLevel="0" collapsed="false">
      <c r="A28" s="29" t="s">
        <v>89</v>
      </c>
      <c r="B28" s="23" t="n">
        <v>1</v>
      </c>
      <c r="C28" s="23" t="n">
        <v>1</v>
      </c>
      <c r="D28" s="23" t="n">
        <v>5</v>
      </c>
      <c r="E28" s="23" t="n">
        <v>2</v>
      </c>
      <c r="F28" s="23" t="n">
        <v>0</v>
      </c>
      <c r="G28" s="23" t="n">
        <v>1</v>
      </c>
      <c r="H28" s="23" t="n">
        <v>2</v>
      </c>
      <c r="I28" s="23" t="n">
        <v>3</v>
      </c>
      <c r="J28" s="23" t="n">
        <v>1</v>
      </c>
      <c r="K28" s="23" t="n">
        <v>2</v>
      </c>
      <c r="L28" s="23" t="n">
        <v>1</v>
      </c>
      <c r="M28" s="23" t="n">
        <v>0</v>
      </c>
      <c r="N28" s="23" t="n">
        <v>6</v>
      </c>
      <c r="O28" s="23" t="n">
        <v>2</v>
      </c>
      <c r="P28" s="23" t="n">
        <v>3</v>
      </c>
      <c r="Q28" s="23" t="n">
        <v>4</v>
      </c>
      <c r="R28" s="23"/>
      <c r="S28" s="23" t="n">
        <v>1</v>
      </c>
      <c r="T28" s="23" t="n">
        <v>0</v>
      </c>
      <c r="U28" s="23" t="n">
        <v>6</v>
      </c>
      <c r="V28" s="23" t="n">
        <v>3</v>
      </c>
      <c r="W28" s="23" t="n">
        <v>2</v>
      </c>
      <c r="X28" s="24" t="n">
        <v>2</v>
      </c>
      <c r="Y28" s="25" t="n">
        <v>48</v>
      </c>
    </row>
    <row r="29" customFormat="false" ht="12.75" hidden="false" customHeight="true" outlineLevel="0" collapsed="false">
      <c r="A29" s="15" t="s">
        <v>90</v>
      </c>
      <c r="B29" s="23" t="n">
        <v>7</v>
      </c>
      <c r="C29" s="23" t="n">
        <v>15</v>
      </c>
      <c r="D29" s="23" t="n">
        <v>34</v>
      </c>
      <c r="E29" s="23" t="n">
        <v>48</v>
      </c>
      <c r="F29" s="23" t="n">
        <v>4</v>
      </c>
      <c r="G29" s="23" t="n">
        <v>14</v>
      </c>
      <c r="H29" s="23" t="n">
        <v>7</v>
      </c>
      <c r="I29" s="23" t="n">
        <v>18</v>
      </c>
      <c r="J29" s="23" t="n">
        <v>12</v>
      </c>
      <c r="K29" s="23" t="n">
        <v>25</v>
      </c>
      <c r="L29" s="23" t="n">
        <v>28</v>
      </c>
      <c r="M29" s="23" t="n">
        <v>9</v>
      </c>
      <c r="N29" s="23" t="n">
        <v>39</v>
      </c>
      <c r="O29" s="23" t="n">
        <v>41</v>
      </c>
      <c r="P29" s="23" t="n">
        <v>50</v>
      </c>
      <c r="Q29" s="23" t="n">
        <v>24</v>
      </c>
      <c r="R29" s="23" t="n">
        <v>20</v>
      </c>
      <c r="S29" s="23" t="n">
        <v>21</v>
      </c>
      <c r="T29" s="23" t="n">
        <v>20</v>
      </c>
      <c r="U29" s="23" t="n">
        <v>16</v>
      </c>
      <c r="V29" s="23" t="n">
        <v>24</v>
      </c>
      <c r="W29" s="23" t="n">
        <v>16</v>
      </c>
      <c r="X29" s="24" t="n">
        <v>7</v>
      </c>
      <c r="Y29" s="25" t="n">
        <v>499</v>
      </c>
    </row>
    <row r="30" customFormat="false" ht="12.75" hidden="false" customHeight="true" outlineLevel="0" collapsed="false">
      <c r="A30" s="15" t="s">
        <v>91</v>
      </c>
      <c r="B30" s="26" t="n">
        <v>110</v>
      </c>
      <c r="C30" s="26" t="n">
        <v>256</v>
      </c>
      <c r="D30" s="26" t="n">
        <v>719</v>
      </c>
      <c r="E30" s="26" t="n">
        <v>691</v>
      </c>
      <c r="F30" s="26" t="n">
        <v>84</v>
      </c>
      <c r="G30" s="26" t="n">
        <v>256</v>
      </c>
      <c r="H30" s="26" t="n">
        <v>266</v>
      </c>
      <c r="I30" s="26" t="n">
        <v>423</v>
      </c>
      <c r="J30" s="26" t="n">
        <v>384</v>
      </c>
      <c r="K30" s="26" t="n">
        <v>465</v>
      </c>
      <c r="L30" s="26" t="n">
        <v>547</v>
      </c>
      <c r="M30" s="26" t="n">
        <v>146</v>
      </c>
      <c r="N30" s="26" t="n">
        <v>771</v>
      </c>
      <c r="O30" s="26" t="n">
        <v>747</v>
      </c>
      <c r="P30" s="26" t="n">
        <v>589</v>
      </c>
      <c r="Q30" s="26" t="n">
        <v>329</v>
      </c>
      <c r="R30" s="26" t="n">
        <v>447</v>
      </c>
      <c r="S30" s="26" t="n">
        <v>578</v>
      </c>
      <c r="T30" s="26" t="n">
        <v>318</v>
      </c>
      <c r="U30" s="26" t="n">
        <v>458</v>
      </c>
      <c r="V30" s="26" t="n">
        <v>558</v>
      </c>
      <c r="W30" s="26" t="n">
        <v>253</v>
      </c>
      <c r="X30" s="27" t="n">
        <v>152</v>
      </c>
      <c r="Y30" s="28" t="n">
        <v>9547</v>
      </c>
    </row>
    <row r="31" customFormat="false" ht="12.75" hidden="false" customHeight="true" outlineLevel="0" collapsed="false">
      <c r="A31" s="15" t="s">
        <v>92</v>
      </c>
      <c r="B31" s="23" t="n">
        <v>41</v>
      </c>
      <c r="C31" s="23" t="n">
        <v>125</v>
      </c>
      <c r="D31" s="23" t="n">
        <v>170</v>
      </c>
      <c r="E31" s="23" t="n">
        <v>125</v>
      </c>
      <c r="F31" s="23" t="n">
        <v>32</v>
      </c>
      <c r="G31" s="23" t="n">
        <v>45</v>
      </c>
      <c r="H31" s="23" t="n">
        <v>46</v>
      </c>
      <c r="I31" s="23" t="n">
        <v>76</v>
      </c>
      <c r="J31" s="23" t="n">
        <v>67</v>
      </c>
      <c r="K31" s="23" t="n">
        <v>67</v>
      </c>
      <c r="L31" s="23" t="n">
        <v>191</v>
      </c>
      <c r="M31" s="23" t="n">
        <v>89</v>
      </c>
      <c r="N31" s="23" t="n">
        <v>162</v>
      </c>
      <c r="O31" s="23" t="n">
        <v>181</v>
      </c>
      <c r="P31" s="23" t="n">
        <v>79</v>
      </c>
      <c r="Q31" s="23" t="n">
        <v>61</v>
      </c>
      <c r="R31" s="23" t="n">
        <v>79</v>
      </c>
      <c r="S31" s="23" t="n">
        <v>74</v>
      </c>
      <c r="T31" s="23" t="n">
        <v>35</v>
      </c>
      <c r="U31" s="23" t="n">
        <v>42</v>
      </c>
      <c r="V31" s="23" t="n">
        <v>63</v>
      </c>
      <c r="W31" s="23" t="n">
        <v>46</v>
      </c>
      <c r="X31" s="24" t="n">
        <v>11</v>
      </c>
      <c r="Y31" s="25" t="n">
        <v>1907</v>
      </c>
    </row>
    <row r="32" customFormat="false" ht="15.75" hidden="false" customHeight="false" outlineLevel="0" collapsed="false">
      <c r="A32" s="15" t="s">
        <v>93</v>
      </c>
      <c r="B32" s="26" t="n">
        <v>51</v>
      </c>
      <c r="C32" s="26" t="n">
        <v>150</v>
      </c>
      <c r="D32" s="26" t="n">
        <v>171</v>
      </c>
      <c r="E32" s="26" t="n">
        <v>119</v>
      </c>
      <c r="F32" s="26" t="n">
        <v>44</v>
      </c>
      <c r="G32" s="26" t="n">
        <v>80</v>
      </c>
      <c r="H32" s="26" t="n">
        <v>73</v>
      </c>
      <c r="I32" s="26" t="n">
        <v>118</v>
      </c>
      <c r="J32" s="26" t="n">
        <v>78</v>
      </c>
      <c r="K32" s="26" t="n">
        <v>69</v>
      </c>
      <c r="L32" s="26" t="n">
        <v>212</v>
      </c>
      <c r="M32" s="26" t="n">
        <v>91</v>
      </c>
      <c r="N32" s="26" t="n">
        <v>252</v>
      </c>
      <c r="O32" s="26" t="n">
        <v>219</v>
      </c>
      <c r="P32" s="26" t="n">
        <v>68</v>
      </c>
      <c r="Q32" s="26" t="n">
        <v>73</v>
      </c>
      <c r="R32" s="26" t="n">
        <v>60</v>
      </c>
      <c r="S32" s="23" t="n">
        <v>71</v>
      </c>
      <c r="T32" s="23" t="n">
        <v>53</v>
      </c>
      <c r="U32" s="23" t="n">
        <v>41</v>
      </c>
      <c r="V32" s="23" t="n">
        <v>45</v>
      </c>
      <c r="W32" s="23" t="n">
        <v>56</v>
      </c>
      <c r="X32" s="24" t="n">
        <v>14</v>
      </c>
      <c r="Y32" s="25" t="n">
        <v>2208</v>
      </c>
    </row>
    <row r="33" customFormat="false" ht="15.75" hidden="false" customHeight="false" outlineLevel="0" collapsed="false">
      <c r="A33" s="15" t="s">
        <v>94</v>
      </c>
      <c r="B33" s="23" t="n">
        <v>92</v>
      </c>
      <c r="C33" s="23" t="n">
        <v>275</v>
      </c>
      <c r="D33" s="23" t="n">
        <v>341</v>
      </c>
      <c r="E33" s="23" t="n">
        <v>244</v>
      </c>
      <c r="F33" s="23" t="n">
        <v>76</v>
      </c>
      <c r="G33" s="23" t="n">
        <v>125</v>
      </c>
      <c r="H33" s="23" t="n">
        <v>119</v>
      </c>
      <c r="I33" s="23" t="n">
        <v>194</v>
      </c>
      <c r="J33" s="23" t="n">
        <v>145</v>
      </c>
      <c r="K33" s="23" t="n">
        <v>136</v>
      </c>
      <c r="L33" s="23" t="n">
        <v>403</v>
      </c>
      <c r="M33" s="23" t="n">
        <v>180</v>
      </c>
      <c r="N33" s="23" t="n">
        <v>414</v>
      </c>
      <c r="O33" s="23" t="n">
        <v>400</v>
      </c>
      <c r="P33" s="23" t="n">
        <v>147</v>
      </c>
      <c r="Q33" s="23" t="n">
        <v>134</v>
      </c>
      <c r="R33" s="23" t="n">
        <v>139</v>
      </c>
      <c r="S33" s="23" t="n">
        <v>145</v>
      </c>
      <c r="T33" s="23" t="n">
        <v>88</v>
      </c>
      <c r="U33" s="23" t="n">
        <v>83</v>
      </c>
      <c r="V33" s="23" t="n">
        <v>108</v>
      </c>
      <c r="W33" s="23" t="n">
        <v>102</v>
      </c>
      <c r="X33" s="24" t="n">
        <v>25</v>
      </c>
      <c r="Y33" s="25" t="n">
        <v>4115</v>
      </c>
    </row>
    <row r="34" customFormat="false" ht="15.75" hidden="false" customHeight="false" outlineLevel="0" collapsed="false">
      <c r="A34" s="15" t="s">
        <v>95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4"/>
      <c r="Y34" s="25"/>
    </row>
    <row r="35" customFormat="false" ht="15.75" hidden="false" customHeight="false" outlineLevel="0" collapsed="false">
      <c r="A35" s="19" t="s">
        <v>81</v>
      </c>
      <c r="B35" s="20" t="n">
        <v>223</v>
      </c>
      <c r="C35" s="20" t="n">
        <v>584</v>
      </c>
      <c r="D35" s="20" t="n">
        <v>1294</v>
      </c>
      <c r="E35" s="20" t="n">
        <v>1125</v>
      </c>
      <c r="F35" s="20" t="n">
        <v>180</v>
      </c>
      <c r="G35" s="20" t="n">
        <v>476</v>
      </c>
      <c r="H35" s="20" t="n">
        <v>510</v>
      </c>
      <c r="I35" s="20" t="n">
        <v>1003</v>
      </c>
      <c r="J35" s="20" t="n">
        <v>784</v>
      </c>
      <c r="K35" s="20" t="n">
        <v>952</v>
      </c>
      <c r="L35" s="20" t="n">
        <v>1067</v>
      </c>
      <c r="M35" s="20" t="n">
        <v>355</v>
      </c>
      <c r="N35" s="20" t="n">
        <v>1481</v>
      </c>
      <c r="O35" s="20" t="n">
        <v>1412</v>
      </c>
      <c r="P35" s="20" t="n">
        <v>947</v>
      </c>
      <c r="Q35" s="20" t="n">
        <v>554</v>
      </c>
      <c r="R35" s="20" t="n">
        <v>782</v>
      </c>
      <c r="S35" s="20" t="n">
        <v>901</v>
      </c>
      <c r="T35" s="20" t="n">
        <v>525</v>
      </c>
      <c r="U35" s="20" t="n">
        <v>799</v>
      </c>
      <c r="V35" s="20" t="n">
        <v>942</v>
      </c>
      <c r="W35" s="20" t="n">
        <v>457</v>
      </c>
      <c r="X35" s="21" t="n">
        <v>246</v>
      </c>
      <c r="Y35" s="22" t="n">
        <v>17599</v>
      </c>
    </row>
    <row r="36" customFormat="false" ht="15.75" hidden="false" customHeight="false" outlineLevel="0" collapsed="false">
      <c r="A36" s="15" t="s">
        <v>96</v>
      </c>
      <c r="B36" s="23" t="n">
        <v>5</v>
      </c>
      <c r="C36" s="23" t="n">
        <v>14</v>
      </c>
      <c r="D36" s="23" t="n">
        <v>72</v>
      </c>
      <c r="E36" s="23" t="n">
        <v>50</v>
      </c>
      <c r="F36" s="23" t="n">
        <v>7</v>
      </c>
      <c r="G36" s="23" t="n">
        <v>50</v>
      </c>
      <c r="H36" s="23" t="n">
        <v>51</v>
      </c>
      <c r="I36" s="23" t="n">
        <v>152</v>
      </c>
      <c r="J36" s="23" t="n">
        <v>132</v>
      </c>
      <c r="K36" s="23" t="n">
        <v>155</v>
      </c>
      <c r="L36" s="23" t="n">
        <v>51</v>
      </c>
      <c r="M36" s="23" t="n">
        <v>16</v>
      </c>
      <c r="N36" s="23" t="n">
        <v>162</v>
      </c>
      <c r="O36" s="23" t="n">
        <v>101</v>
      </c>
      <c r="P36" s="23" t="n">
        <v>73</v>
      </c>
      <c r="Q36" s="23" t="n">
        <v>52</v>
      </c>
      <c r="R36" s="23" t="n">
        <v>76</v>
      </c>
      <c r="S36" s="23" t="n">
        <v>51</v>
      </c>
      <c r="T36" s="23" t="n">
        <v>33</v>
      </c>
      <c r="U36" s="23" t="n">
        <v>133</v>
      </c>
      <c r="V36" s="23" t="n">
        <v>72</v>
      </c>
      <c r="W36" s="23" t="n">
        <v>45</v>
      </c>
      <c r="X36" s="24" t="n">
        <v>39</v>
      </c>
      <c r="Y36" s="25" t="n">
        <v>1592</v>
      </c>
    </row>
    <row r="37" customFormat="false" ht="15.75" hidden="false" customHeight="false" outlineLevel="0" collapsed="false">
      <c r="A37" s="15" t="s">
        <v>97</v>
      </c>
      <c r="B37" s="23" t="n">
        <v>26</v>
      </c>
      <c r="C37" s="23" t="n">
        <v>55</v>
      </c>
      <c r="D37" s="23" t="n">
        <v>247</v>
      </c>
      <c r="E37" s="23" t="n">
        <v>196</v>
      </c>
      <c r="F37" s="23" t="n">
        <v>27</v>
      </c>
      <c r="G37" s="23" t="n">
        <v>65</v>
      </c>
      <c r="H37" s="23" t="n">
        <v>116</v>
      </c>
      <c r="I37" s="23" t="n">
        <v>280</v>
      </c>
      <c r="J37" s="23" t="n">
        <v>186</v>
      </c>
      <c r="K37" s="23" t="n">
        <v>239</v>
      </c>
      <c r="L37" s="23" t="n">
        <v>175</v>
      </c>
      <c r="M37" s="23" t="n">
        <v>36</v>
      </c>
      <c r="N37" s="23" t="n">
        <v>212</v>
      </c>
      <c r="O37" s="23" t="n">
        <v>222</v>
      </c>
      <c r="P37" s="23" t="n">
        <v>201</v>
      </c>
      <c r="Q37" s="23" t="n">
        <v>89</v>
      </c>
      <c r="R37" s="23" t="n">
        <v>175</v>
      </c>
      <c r="S37" s="23" t="n">
        <v>282</v>
      </c>
      <c r="T37" s="23" t="n">
        <v>183</v>
      </c>
      <c r="U37" s="23" t="n">
        <v>187</v>
      </c>
      <c r="V37" s="23" t="n">
        <v>265</v>
      </c>
      <c r="W37" s="23" t="n">
        <v>99</v>
      </c>
      <c r="X37" s="24" t="n">
        <v>60</v>
      </c>
      <c r="Y37" s="25" t="n">
        <v>3623</v>
      </c>
    </row>
    <row r="38" customFormat="false" ht="15.75" hidden="false" customHeight="false" outlineLevel="0" collapsed="false">
      <c r="A38" s="15" t="s">
        <v>98</v>
      </c>
      <c r="B38" s="23" t="n">
        <v>44</v>
      </c>
      <c r="C38" s="23" t="n">
        <v>105</v>
      </c>
      <c r="D38" s="23" t="n">
        <v>317</v>
      </c>
      <c r="E38" s="23" t="n">
        <v>323</v>
      </c>
      <c r="F38" s="23" t="n">
        <v>44</v>
      </c>
      <c r="G38" s="23" t="n">
        <v>101</v>
      </c>
      <c r="H38" s="23" t="n">
        <v>107</v>
      </c>
      <c r="I38" s="23" t="n">
        <v>220</v>
      </c>
      <c r="J38" s="23" t="n">
        <v>184</v>
      </c>
      <c r="K38" s="23" t="n">
        <v>250</v>
      </c>
      <c r="L38" s="23" t="n">
        <v>206</v>
      </c>
      <c r="M38" s="23" t="n">
        <v>54</v>
      </c>
      <c r="N38" s="23" t="n">
        <v>320</v>
      </c>
      <c r="O38" s="23" t="n">
        <v>368</v>
      </c>
      <c r="P38" s="23" t="n">
        <v>299</v>
      </c>
      <c r="Q38" s="23" t="n">
        <v>149</v>
      </c>
      <c r="R38" s="23" t="n">
        <v>233</v>
      </c>
      <c r="S38" s="23" t="n">
        <v>244</v>
      </c>
      <c r="T38" s="23" t="n">
        <v>130</v>
      </c>
      <c r="U38" s="23" t="n">
        <v>255</v>
      </c>
      <c r="V38" s="23" t="n">
        <v>310</v>
      </c>
      <c r="W38" s="23" t="n">
        <v>125</v>
      </c>
      <c r="X38" s="24" t="n">
        <v>85</v>
      </c>
      <c r="Y38" s="25" t="n">
        <v>4473</v>
      </c>
    </row>
    <row r="39" customFormat="false" ht="15.75" hidden="false" customHeight="false" outlineLevel="0" collapsed="false">
      <c r="A39" s="15" t="s">
        <v>99</v>
      </c>
      <c r="B39" s="26" t="n">
        <v>75</v>
      </c>
      <c r="C39" s="26" t="n">
        <v>174</v>
      </c>
      <c r="D39" s="26" t="n">
        <v>636</v>
      </c>
      <c r="E39" s="26" t="n">
        <v>569</v>
      </c>
      <c r="F39" s="26" t="n">
        <v>78</v>
      </c>
      <c r="G39" s="26" t="n">
        <v>216</v>
      </c>
      <c r="H39" s="26" t="n">
        <v>274</v>
      </c>
      <c r="I39" s="26" t="n">
        <v>652</v>
      </c>
      <c r="J39" s="26" t="n">
        <v>502</v>
      </c>
      <c r="K39" s="26" t="n">
        <v>644</v>
      </c>
      <c r="L39" s="26" t="n">
        <v>432</v>
      </c>
      <c r="M39" s="26" t="n">
        <v>106</v>
      </c>
      <c r="N39" s="26" t="n">
        <v>694</v>
      </c>
      <c r="O39" s="26" t="n">
        <v>691</v>
      </c>
      <c r="P39" s="26" t="n">
        <v>573</v>
      </c>
      <c r="Q39" s="26" t="n">
        <v>290</v>
      </c>
      <c r="R39" s="26" t="n">
        <v>484</v>
      </c>
      <c r="S39" s="26" t="n">
        <v>577</v>
      </c>
      <c r="T39" s="26" t="n">
        <v>346</v>
      </c>
      <c r="U39" s="26" t="n">
        <v>575</v>
      </c>
      <c r="V39" s="26" t="n">
        <v>647</v>
      </c>
      <c r="W39" s="26" t="n">
        <v>269</v>
      </c>
      <c r="X39" s="27" t="n">
        <v>184</v>
      </c>
      <c r="Y39" s="28" t="n">
        <v>9688</v>
      </c>
    </row>
    <row r="40" customFormat="false" ht="15.75" hidden="false" customHeight="false" outlineLevel="0" collapsed="false">
      <c r="A40" s="15" t="s">
        <v>100</v>
      </c>
      <c r="B40" s="23" t="n">
        <v>35</v>
      </c>
      <c r="C40" s="23" t="n">
        <v>108</v>
      </c>
      <c r="D40" s="23" t="n">
        <v>189</v>
      </c>
      <c r="E40" s="23" t="n">
        <v>109</v>
      </c>
      <c r="F40" s="23" t="n">
        <v>20</v>
      </c>
      <c r="G40" s="23" t="n">
        <v>66</v>
      </c>
      <c r="H40" s="23" t="n">
        <v>52</v>
      </c>
      <c r="I40" s="23" t="n">
        <v>76</v>
      </c>
      <c r="J40" s="23" t="n">
        <v>51</v>
      </c>
      <c r="K40" s="23" t="n">
        <v>72</v>
      </c>
      <c r="L40" s="23" t="n">
        <v>91</v>
      </c>
      <c r="M40" s="23" t="n">
        <v>42</v>
      </c>
      <c r="N40" s="23" t="n">
        <v>165</v>
      </c>
      <c r="O40" s="23" t="n">
        <v>121</v>
      </c>
      <c r="P40" s="23" t="n">
        <v>84</v>
      </c>
      <c r="Q40" s="23" t="n">
        <v>56</v>
      </c>
      <c r="R40" s="23" t="n">
        <v>73</v>
      </c>
      <c r="S40" s="23" t="n">
        <v>51</v>
      </c>
      <c r="T40" s="23" t="n">
        <v>24</v>
      </c>
      <c r="U40" s="23" t="n">
        <v>61</v>
      </c>
      <c r="V40" s="23" t="n">
        <v>74</v>
      </c>
      <c r="W40" s="23" t="n">
        <v>30</v>
      </c>
      <c r="X40" s="24" t="n">
        <v>16</v>
      </c>
      <c r="Y40" s="25" t="n">
        <v>1666</v>
      </c>
    </row>
    <row r="41" customFormat="false" ht="15.75" hidden="false" customHeight="false" outlineLevel="0" collapsed="false">
      <c r="A41" s="15" t="s">
        <v>101</v>
      </c>
      <c r="B41" s="23" t="n">
        <v>72</v>
      </c>
      <c r="C41" s="23" t="n">
        <v>203</v>
      </c>
      <c r="D41" s="23" t="n">
        <v>341</v>
      </c>
      <c r="E41" s="23" t="n">
        <v>348</v>
      </c>
      <c r="F41" s="23" t="n">
        <v>47</v>
      </c>
      <c r="G41" s="23" t="n">
        <v>133</v>
      </c>
      <c r="H41" s="23" t="n">
        <v>111</v>
      </c>
      <c r="I41" s="23" t="n">
        <v>178</v>
      </c>
      <c r="J41" s="23" t="n">
        <v>195</v>
      </c>
      <c r="K41" s="23" t="n">
        <v>174</v>
      </c>
      <c r="L41" s="23" t="n">
        <v>424</v>
      </c>
      <c r="M41" s="23" t="n">
        <v>141</v>
      </c>
      <c r="N41" s="23" t="n">
        <v>410</v>
      </c>
      <c r="O41" s="23" t="n">
        <v>441</v>
      </c>
      <c r="P41" s="23" t="n">
        <v>227</v>
      </c>
      <c r="Q41" s="23" t="n">
        <v>130</v>
      </c>
      <c r="R41" s="23" t="n">
        <v>145</v>
      </c>
      <c r="S41" s="23" t="n">
        <v>227</v>
      </c>
      <c r="T41" s="23" t="n">
        <v>122</v>
      </c>
      <c r="U41" s="23" t="n">
        <v>139</v>
      </c>
      <c r="V41" s="23" t="n">
        <v>167</v>
      </c>
      <c r="W41" s="23" t="n">
        <v>126</v>
      </c>
      <c r="X41" s="24" t="n">
        <v>37</v>
      </c>
      <c r="Y41" s="25" t="n">
        <v>4538</v>
      </c>
    </row>
    <row r="42" customFormat="false" ht="15.75" hidden="false" customHeight="false" outlineLevel="0" collapsed="false">
      <c r="A42" s="15" t="s">
        <v>102</v>
      </c>
      <c r="B42" s="26" t="n">
        <v>107</v>
      </c>
      <c r="C42" s="26" t="n">
        <v>311</v>
      </c>
      <c r="D42" s="26" t="n">
        <v>530</v>
      </c>
      <c r="E42" s="26" t="n">
        <v>457</v>
      </c>
      <c r="F42" s="26" t="n">
        <v>67</v>
      </c>
      <c r="G42" s="26" t="n">
        <v>199</v>
      </c>
      <c r="H42" s="26" t="n">
        <v>163</v>
      </c>
      <c r="I42" s="26" t="n">
        <v>254</v>
      </c>
      <c r="J42" s="26" t="n">
        <v>246</v>
      </c>
      <c r="K42" s="26" t="n">
        <v>246</v>
      </c>
      <c r="L42" s="26" t="n">
        <v>515</v>
      </c>
      <c r="M42" s="26" t="n">
        <v>183</v>
      </c>
      <c r="N42" s="26" t="n">
        <v>575</v>
      </c>
      <c r="O42" s="26" t="n">
        <v>562</v>
      </c>
      <c r="P42" s="26" t="n">
        <v>311</v>
      </c>
      <c r="Q42" s="26" t="n">
        <v>186</v>
      </c>
      <c r="R42" s="26" t="n">
        <v>218</v>
      </c>
      <c r="S42" s="26" t="n">
        <v>278</v>
      </c>
      <c r="T42" s="26" t="n">
        <v>146</v>
      </c>
      <c r="U42" s="26" t="n">
        <v>200</v>
      </c>
      <c r="V42" s="26" t="n">
        <v>241</v>
      </c>
      <c r="W42" s="26" t="n">
        <v>156</v>
      </c>
      <c r="X42" s="27" t="n">
        <v>53</v>
      </c>
      <c r="Y42" s="28" t="n">
        <v>6204</v>
      </c>
    </row>
    <row r="43" customFormat="false" ht="15.75" hidden="false" customHeight="false" outlineLevel="0" collapsed="false">
      <c r="A43" s="15" t="s">
        <v>103</v>
      </c>
      <c r="B43" s="23" t="n">
        <v>20</v>
      </c>
      <c r="C43" s="23" t="n">
        <v>50</v>
      </c>
      <c r="D43" s="23" t="n">
        <v>71</v>
      </c>
      <c r="E43" s="23" t="n">
        <v>67</v>
      </c>
      <c r="F43" s="23" t="n">
        <v>20</v>
      </c>
      <c r="G43" s="23" t="n">
        <v>51</v>
      </c>
      <c r="H43" s="23" t="n">
        <v>53</v>
      </c>
      <c r="I43" s="23" t="n">
        <v>75</v>
      </c>
      <c r="J43" s="23" t="n">
        <v>19</v>
      </c>
      <c r="K43" s="23" t="n">
        <v>38</v>
      </c>
      <c r="L43" s="23" t="n">
        <v>61</v>
      </c>
      <c r="M43" s="23" t="n">
        <v>33</v>
      </c>
      <c r="N43" s="23" t="n">
        <v>172</v>
      </c>
      <c r="O43" s="23" t="n">
        <v>97</v>
      </c>
      <c r="P43" s="23" t="n">
        <v>37</v>
      </c>
      <c r="Q43" s="23" t="n">
        <v>47</v>
      </c>
      <c r="R43" s="23" t="n">
        <v>44</v>
      </c>
      <c r="S43" s="23" t="n">
        <v>11</v>
      </c>
      <c r="T43" s="23" t="n">
        <v>18</v>
      </c>
      <c r="U43" s="23" t="n">
        <v>13</v>
      </c>
      <c r="V43" s="23" t="n">
        <v>32</v>
      </c>
      <c r="W43" s="23" t="n">
        <v>16</v>
      </c>
      <c r="X43" s="24" t="n">
        <v>7</v>
      </c>
      <c r="Y43" s="25" t="n">
        <v>1052</v>
      </c>
    </row>
    <row r="44" customFormat="false" ht="15.75" hidden="false" customHeight="false" outlineLevel="0" collapsed="false">
      <c r="A44" s="15" t="s">
        <v>104</v>
      </c>
      <c r="B44" s="23" t="n">
        <v>19</v>
      </c>
      <c r="C44" s="23" t="n">
        <v>47</v>
      </c>
      <c r="D44" s="23" t="n">
        <v>54</v>
      </c>
      <c r="E44" s="23" t="n">
        <v>28</v>
      </c>
      <c r="F44" s="23" t="n">
        <v>15</v>
      </c>
      <c r="G44" s="23" t="n">
        <v>10</v>
      </c>
      <c r="H44" s="23" t="n">
        <v>18</v>
      </c>
      <c r="I44" s="23" t="n">
        <v>21</v>
      </c>
      <c r="J44" s="23" t="n">
        <v>17</v>
      </c>
      <c r="K44" s="23" t="n">
        <v>21</v>
      </c>
      <c r="L44" s="23" t="n">
        <v>56</v>
      </c>
      <c r="M44" s="23" t="n">
        <v>31</v>
      </c>
      <c r="N44" s="23" t="n">
        <v>40</v>
      </c>
      <c r="O44" s="23" t="n">
        <v>59</v>
      </c>
      <c r="P44" s="23" t="n">
        <v>25</v>
      </c>
      <c r="Q44" s="23" t="n">
        <v>27</v>
      </c>
      <c r="R44" s="23" t="n">
        <v>32</v>
      </c>
      <c r="S44" s="23" t="n">
        <v>32</v>
      </c>
      <c r="T44" s="23" t="n">
        <v>14</v>
      </c>
      <c r="U44" s="23" t="n">
        <v>11</v>
      </c>
      <c r="V44" s="23" t="n">
        <v>20</v>
      </c>
      <c r="W44" s="23" t="n">
        <v>14</v>
      </c>
      <c r="X44" s="24" t="n">
        <v>2</v>
      </c>
      <c r="Y44" s="25" t="n">
        <v>613</v>
      </c>
    </row>
    <row r="45" customFormat="false" ht="15.75" hidden="false" customHeight="false" outlineLevel="0" collapsed="false">
      <c r="A45" s="15" t="s">
        <v>105</v>
      </c>
      <c r="B45" s="23" t="n">
        <v>2</v>
      </c>
      <c r="C45" s="23" t="n">
        <v>2</v>
      </c>
      <c r="D45" s="23" t="n">
        <v>3</v>
      </c>
      <c r="E45" s="23" t="n">
        <v>4</v>
      </c>
      <c r="F45" s="23" t="n">
        <v>0</v>
      </c>
      <c r="G45" s="23"/>
      <c r="H45" s="23" t="n">
        <v>2</v>
      </c>
      <c r="I45" s="23" t="n">
        <v>1</v>
      </c>
      <c r="J45" s="23" t="n">
        <v>0</v>
      </c>
      <c r="K45" s="23" t="n">
        <v>3</v>
      </c>
      <c r="L45" s="23" t="n">
        <v>3</v>
      </c>
      <c r="M45" s="23" t="n">
        <v>2</v>
      </c>
      <c r="N45" s="23"/>
      <c r="O45" s="23" t="n">
        <v>3</v>
      </c>
      <c r="P45" s="23" t="n">
        <v>1</v>
      </c>
      <c r="Q45" s="23" t="n">
        <v>4</v>
      </c>
      <c r="R45" s="23" t="n">
        <v>4</v>
      </c>
      <c r="S45" s="23" t="n">
        <v>3</v>
      </c>
      <c r="T45" s="23" t="n">
        <v>1</v>
      </c>
      <c r="U45" s="23"/>
      <c r="V45" s="23" t="n">
        <v>2</v>
      </c>
      <c r="W45" s="23" t="n">
        <v>2</v>
      </c>
      <c r="X45" s="24"/>
      <c r="Y45" s="25" t="n">
        <v>42</v>
      </c>
    </row>
    <row r="46" customFormat="false" ht="15.75" hidden="false" customHeight="false" outlineLevel="0" collapsed="false">
      <c r="A46" s="15" t="s">
        <v>106</v>
      </c>
      <c r="B46" s="26" t="n">
        <v>41</v>
      </c>
      <c r="C46" s="26" t="n">
        <v>99</v>
      </c>
      <c r="D46" s="26" t="n">
        <v>128</v>
      </c>
      <c r="E46" s="26" t="n">
        <v>99</v>
      </c>
      <c r="F46" s="26" t="n">
        <v>35</v>
      </c>
      <c r="G46" s="26" t="n">
        <v>61</v>
      </c>
      <c r="H46" s="26" t="n">
        <v>73</v>
      </c>
      <c r="I46" s="26" t="n">
        <v>97</v>
      </c>
      <c r="J46" s="26" t="n">
        <v>36</v>
      </c>
      <c r="K46" s="26" t="n">
        <v>62</v>
      </c>
      <c r="L46" s="26" t="n">
        <v>120</v>
      </c>
      <c r="M46" s="26" t="n">
        <v>66</v>
      </c>
      <c r="N46" s="26" t="n">
        <v>212</v>
      </c>
      <c r="O46" s="26" t="n">
        <v>159</v>
      </c>
      <c r="P46" s="26" t="n">
        <v>63</v>
      </c>
      <c r="Q46" s="26" t="n">
        <v>78</v>
      </c>
      <c r="R46" s="26" t="n">
        <v>80</v>
      </c>
      <c r="S46" s="26" t="n">
        <v>46</v>
      </c>
      <c r="T46" s="26" t="n">
        <v>33</v>
      </c>
      <c r="U46" s="26" t="n">
        <v>24</v>
      </c>
      <c r="V46" s="26" t="n">
        <v>54</v>
      </c>
      <c r="W46" s="26" t="n">
        <v>32</v>
      </c>
      <c r="X46" s="27" t="n">
        <v>9</v>
      </c>
      <c r="Y46" s="28" t="n">
        <v>1707</v>
      </c>
    </row>
    <row r="47" customFormat="false" ht="15.75" hidden="false" customHeight="false" outlineLevel="0" collapsed="false">
      <c r="A47" s="15" t="s">
        <v>95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4"/>
      <c r="Y47" s="25"/>
    </row>
    <row r="48" customFormat="false" ht="15.75" hidden="false" customHeight="false" outlineLevel="0" collapsed="false">
      <c r="A48" s="19" t="s">
        <v>81</v>
      </c>
      <c r="B48" s="20" t="n">
        <v>223</v>
      </c>
      <c r="C48" s="20" t="n">
        <v>584</v>
      </c>
      <c r="D48" s="20" t="n">
        <v>1294</v>
      </c>
      <c r="E48" s="20" t="n">
        <v>1125</v>
      </c>
      <c r="F48" s="20" t="n">
        <v>180</v>
      </c>
      <c r="G48" s="20" t="n">
        <v>476</v>
      </c>
      <c r="H48" s="20" t="n">
        <v>510</v>
      </c>
      <c r="I48" s="20" t="n">
        <v>1003</v>
      </c>
      <c r="J48" s="20" t="n">
        <v>784</v>
      </c>
      <c r="K48" s="20" t="n">
        <v>952</v>
      </c>
      <c r="L48" s="20" t="n">
        <v>1067</v>
      </c>
      <c r="M48" s="20" t="n">
        <v>355</v>
      </c>
      <c r="N48" s="20" t="n">
        <v>1481</v>
      </c>
      <c r="O48" s="20" t="n">
        <v>1412</v>
      </c>
      <c r="P48" s="20" t="n">
        <v>947</v>
      </c>
      <c r="Q48" s="20" t="n">
        <v>554</v>
      </c>
      <c r="R48" s="20" t="n">
        <v>782</v>
      </c>
      <c r="S48" s="20" t="n">
        <v>901</v>
      </c>
      <c r="T48" s="20" t="n">
        <v>525</v>
      </c>
      <c r="U48" s="20" t="n">
        <v>799</v>
      </c>
      <c r="V48" s="20" t="n">
        <v>942</v>
      </c>
      <c r="W48" s="20" t="n">
        <v>457</v>
      </c>
      <c r="X48" s="21" t="n">
        <v>246</v>
      </c>
      <c r="Y48" s="22" t="n">
        <v>17599</v>
      </c>
    </row>
    <row r="49" customFormat="false" ht="15.75" hidden="false" customHeight="false" outlineLevel="0" collapsed="false">
      <c r="A49" s="15" t="s">
        <v>107</v>
      </c>
      <c r="B49" s="23" t="n">
        <v>4</v>
      </c>
      <c r="C49" s="23" t="n">
        <v>7</v>
      </c>
      <c r="D49" s="23" t="n">
        <v>34</v>
      </c>
      <c r="E49" s="23" t="n">
        <v>29</v>
      </c>
      <c r="F49" s="23" t="n">
        <v>5</v>
      </c>
      <c r="G49" s="23" t="n">
        <v>11</v>
      </c>
      <c r="H49" s="23" t="n">
        <v>14</v>
      </c>
      <c r="I49" s="23" t="n">
        <v>25</v>
      </c>
      <c r="J49" s="23" t="n">
        <v>16</v>
      </c>
      <c r="K49" s="23" t="n">
        <v>33</v>
      </c>
      <c r="L49" s="23" t="n">
        <v>9</v>
      </c>
      <c r="M49" s="23" t="n">
        <v>1</v>
      </c>
      <c r="N49" s="23" t="n">
        <v>28</v>
      </c>
      <c r="O49" s="23" t="n">
        <v>31</v>
      </c>
      <c r="P49" s="23" t="n">
        <v>21</v>
      </c>
      <c r="Q49" s="23" t="n">
        <v>25</v>
      </c>
      <c r="R49" s="23" t="n">
        <v>31</v>
      </c>
      <c r="S49" s="23" t="n">
        <v>31</v>
      </c>
      <c r="T49" s="23" t="n">
        <v>11</v>
      </c>
      <c r="U49" s="23" t="n">
        <v>44</v>
      </c>
      <c r="V49" s="23" t="n">
        <v>19</v>
      </c>
      <c r="W49" s="23" t="n">
        <v>10</v>
      </c>
      <c r="X49" s="24" t="n">
        <v>10</v>
      </c>
      <c r="Y49" s="25" t="n">
        <v>449</v>
      </c>
    </row>
    <row r="50" customFormat="false" ht="15.75" hidden="false" customHeight="false" outlineLevel="0" collapsed="false">
      <c r="A50" s="15" t="s">
        <v>108</v>
      </c>
      <c r="B50" s="23" t="n">
        <v>219</v>
      </c>
      <c r="C50" s="23" t="n">
        <v>577</v>
      </c>
      <c r="D50" s="23" t="n">
        <v>1260</v>
      </c>
      <c r="E50" s="23" t="n">
        <v>1096</v>
      </c>
      <c r="F50" s="23" t="n">
        <v>175</v>
      </c>
      <c r="G50" s="23" t="n">
        <v>465</v>
      </c>
      <c r="H50" s="23" t="n">
        <v>496</v>
      </c>
      <c r="I50" s="23" t="n">
        <v>978</v>
      </c>
      <c r="J50" s="23" t="n">
        <v>768</v>
      </c>
      <c r="K50" s="23" t="n">
        <v>919</v>
      </c>
      <c r="L50" s="23" t="n">
        <v>1058</v>
      </c>
      <c r="M50" s="23" t="n">
        <v>354</v>
      </c>
      <c r="N50" s="23" t="n">
        <v>1453</v>
      </c>
      <c r="O50" s="23" t="n">
        <v>1381</v>
      </c>
      <c r="P50" s="23" t="n">
        <v>926</v>
      </c>
      <c r="Q50" s="23" t="n">
        <v>529</v>
      </c>
      <c r="R50" s="23" t="n">
        <v>751</v>
      </c>
      <c r="S50" s="23" t="n">
        <v>870</v>
      </c>
      <c r="T50" s="23" t="n">
        <v>514</v>
      </c>
      <c r="U50" s="23" t="n">
        <v>755</v>
      </c>
      <c r="V50" s="23" t="n">
        <v>923</v>
      </c>
      <c r="W50" s="23" t="n">
        <v>447</v>
      </c>
      <c r="X50" s="24" t="n">
        <v>236</v>
      </c>
      <c r="Y50" s="25" t="n">
        <v>17150</v>
      </c>
    </row>
    <row r="51" customFormat="false" ht="15.75" hidden="false" customHeight="false" outlineLevel="0" collapsed="false">
      <c r="A51" s="19" t="s">
        <v>81</v>
      </c>
      <c r="B51" s="20" t="n">
        <v>223</v>
      </c>
      <c r="C51" s="20" t="n">
        <v>584</v>
      </c>
      <c r="D51" s="20" t="n">
        <v>1294</v>
      </c>
      <c r="E51" s="20" t="n">
        <v>1125</v>
      </c>
      <c r="F51" s="20" t="n">
        <v>180</v>
      </c>
      <c r="G51" s="20" t="n">
        <v>476</v>
      </c>
      <c r="H51" s="20" t="n">
        <v>510</v>
      </c>
      <c r="I51" s="20" t="n">
        <v>1003</v>
      </c>
      <c r="J51" s="20" t="n">
        <v>784</v>
      </c>
      <c r="K51" s="20" t="n">
        <v>952</v>
      </c>
      <c r="L51" s="20" t="n">
        <v>1067</v>
      </c>
      <c r="M51" s="20" t="n">
        <v>355</v>
      </c>
      <c r="N51" s="20" t="n">
        <v>1481</v>
      </c>
      <c r="O51" s="20" t="n">
        <v>1412</v>
      </c>
      <c r="P51" s="20" t="n">
        <v>947</v>
      </c>
      <c r="Q51" s="20" t="n">
        <v>554</v>
      </c>
      <c r="R51" s="20" t="n">
        <v>782</v>
      </c>
      <c r="S51" s="20" t="n">
        <v>901</v>
      </c>
      <c r="T51" s="20" t="n">
        <v>525</v>
      </c>
      <c r="U51" s="20" t="n">
        <v>799</v>
      </c>
      <c r="V51" s="20" t="n">
        <v>942</v>
      </c>
      <c r="W51" s="20" t="n">
        <v>457</v>
      </c>
      <c r="X51" s="21" t="n">
        <v>246</v>
      </c>
      <c r="Y51" s="22" t="n">
        <v>17599</v>
      </c>
    </row>
    <row r="52" customFormat="false" ht="15.75" hidden="false" customHeight="false" outlineLevel="0" collapsed="false">
      <c r="A52" s="15" t="s">
        <v>109</v>
      </c>
      <c r="B52" s="26" t="n">
        <v>6</v>
      </c>
      <c r="C52" s="26" t="n">
        <v>18</v>
      </c>
      <c r="D52" s="26" t="n">
        <v>22</v>
      </c>
      <c r="E52" s="26" t="n">
        <v>26</v>
      </c>
      <c r="F52" s="26" t="n">
        <v>2</v>
      </c>
      <c r="G52" s="26" t="n">
        <v>9</v>
      </c>
      <c r="H52" s="26" t="n">
        <v>9</v>
      </c>
      <c r="I52" s="26" t="n">
        <v>19</v>
      </c>
      <c r="J52" s="26" t="n">
        <v>11</v>
      </c>
      <c r="K52" s="26" t="n">
        <v>21</v>
      </c>
      <c r="L52" s="26" t="n">
        <v>24</v>
      </c>
      <c r="M52" s="26" t="n">
        <v>11</v>
      </c>
      <c r="N52" s="26" t="n">
        <v>33</v>
      </c>
      <c r="O52" s="26" t="n">
        <v>21</v>
      </c>
      <c r="P52" s="26" t="n">
        <v>19</v>
      </c>
      <c r="Q52" s="26" t="n">
        <v>23</v>
      </c>
      <c r="R52" s="26" t="n">
        <v>28</v>
      </c>
      <c r="S52" s="26" t="n">
        <v>22</v>
      </c>
      <c r="T52" s="26" t="n">
        <v>14</v>
      </c>
      <c r="U52" s="26" t="n">
        <v>24</v>
      </c>
      <c r="V52" s="26" t="n">
        <v>30</v>
      </c>
      <c r="W52" s="26" t="n">
        <v>9</v>
      </c>
      <c r="X52" s="27" t="n">
        <v>6</v>
      </c>
      <c r="Y52" s="28" t="n">
        <v>407</v>
      </c>
    </row>
    <row r="53" customFormat="false" ht="15.75" hidden="false" customHeight="false" outlineLevel="0" collapsed="false">
      <c r="A53" s="15" t="s">
        <v>110</v>
      </c>
      <c r="B53" s="23" t="n">
        <v>4</v>
      </c>
      <c r="C53" s="23" t="n">
        <v>8</v>
      </c>
      <c r="D53" s="23" t="n">
        <v>22</v>
      </c>
      <c r="E53" s="23" t="n">
        <v>32</v>
      </c>
      <c r="F53" s="23" t="n">
        <v>1</v>
      </c>
      <c r="G53" s="23" t="n">
        <v>7</v>
      </c>
      <c r="H53" s="23" t="n">
        <v>3</v>
      </c>
      <c r="I53" s="23" t="n">
        <v>16</v>
      </c>
      <c r="J53" s="23" t="n">
        <v>8</v>
      </c>
      <c r="K53" s="23" t="n">
        <v>25</v>
      </c>
      <c r="L53" s="23" t="n">
        <v>17</v>
      </c>
      <c r="M53" s="23" t="n">
        <v>7</v>
      </c>
      <c r="N53" s="23" t="n">
        <v>25</v>
      </c>
      <c r="O53" s="23" t="n">
        <v>21</v>
      </c>
      <c r="P53" s="23" t="n">
        <v>14</v>
      </c>
      <c r="Q53" s="23" t="n">
        <v>9</v>
      </c>
      <c r="R53" s="23" t="n">
        <v>11</v>
      </c>
      <c r="S53" s="23" t="n">
        <v>12</v>
      </c>
      <c r="T53" s="23" t="n">
        <v>7</v>
      </c>
      <c r="U53" s="23" t="n">
        <v>16</v>
      </c>
      <c r="V53" s="23" t="n">
        <v>20</v>
      </c>
      <c r="W53" s="23" t="n">
        <v>8</v>
      </c>
      <c r="X53" s="24" t="n">
        <v>6</v>
      </c>
      <c r="Y53" s="25" t="n">
        <v>299</v>
      </c>
    </row>
    <row r="54" customFormat="false" ht="15.75" hidden="false" customHeight="false" outlineLevel="0" collapsed="false">
      <c r="A54" s="15" t="s">
        <v>111</v>
      </c>
      <c r="B54" s="23" t="n">
        <v>3</v>
      </c>
      <c r="C54" s="23" t="n">
        <v>3</v>
      </c>
      <c r="D54" s="23" t="n">
        <v>14</v>
      </c>
      <c r="E54" s="23" t="n">
        <v>10</v>
      </c>
      <c r="F54" s="23" t="n">
        <v>2</v>
      </c>
      <c r="G54" s="23" t="n">
        <v>6</v>
      </c>
      <c r="H54" s="23" t="n">
        <v>4</v>
      </c>
      <c r="I54" s="23" t="n">
        <v>6</v>
      </c>
      <c r="J54" s="23" t="n">
        <v>15</v>
      </c>
      <c r="K54" s="23" t="n">
        <v>11</v>
      </c>
      <c r="L54" s="23" t="n">
        <v>10</v>
      </c>
      <c r="M54" s="23" t="n">
        <v>3</v>
      </c>
      <c r="N54" s="23" t="n">
        <v>11</v>
      </c>
      <c r="O54" s="23" t="n">
        <v>14</v>
      </c>
      <c r="P54" s="23" t="n">
        <v>5</v>
      </c>
      <c r="Q54" s="23"/>
      <c r="R54" s="23" t="n">
        <v>4</v>
      </c>
      <c r="S54" s="23" t="n">
        <v>5</v>
      </c>
      <c r="T54" s="23" t="n">
        <v>2</v>
      </c>
      <c r="U54" s="23" t="n">
        <v>8</v>
      </c>
      <c r="V54" s="23" t="n">
        <v>11</v>
      </c>
      <c r="W54" s="23" t="n">
        <v>1</v>
      </c>
      <c r="X54" s="24" t="n">
        <v>3</v>
      </c>
      <c r="Y54" s="25" t="n">
        <v>151</v>
      </c>
    </row>
    <row r="55" customFormat="false" ht="15.75" hidden="false" customHeight="false" outlineLevel="0" collapsed="false">
      <c r="A55" s="15" t="s">
        <v>112</v>
      </c>
      <c r="B55" s="23" t="n">
        <v>4</v>
      </c>
      <c r="C55" s="23" t="n">
        <v>15</v>
      </c>
      <c r="D55" s="23" t="n">
        <v>31</v>
      </c>
      <c r="E55" s="23" t="n">
        <v>31</v>
      </c>
      <c r="F55" s="23" t="n">
        <v>3</v>
      </c>
      <c r="G55" s="23" t="n">
        <v>11</v>
      </c>
      <c r="H55" s="23" t="n">
        <v>14</v>
      </c>
      <c r="I55" s="23" t="n">
        <v>21</v>
      </c>
      <c r="J55" s="23" t="n">
        <v>26</v>
      </c>
      <c r="K55" s="23" t="n">
        <v>31</v>
      </c>
      <c r="L55" s="23" t="n">
        <v>20</v>
      </c>
      <c r="M55" s="23" t="n">
        <v>5</v>
      </c>
      <c r="N55" s="23" t="n">
        <v>43</v>
      </c>
      <c r="O55" s="23" t="n">
        <v>37</v>
      </c>
      <c r="P55" s="23" t="n">
        <v>27</v>
      </c>
      <c r="Q55" s="23" t="n">
        <v>18</v>
      </c>
      <c r="R55" s="23" t="n">
        <v>27</v>
      </c>
      <c r="S55" s="23" t="n">
        <v>32</v>
      </c>
      <c r="T55" s="23" t="n">
        <v>8</v>
      </c>
      <c r="U55" s="23" t="n">
        <v>35</v>
      </c>
      <c r="V55" s="23" t="n">
        <v>33</v>
      </c>
      <c r="W55" s="23" t="n">
        <v>8</v>
      </c>
      <c r="X55" s="24" t="n">
        <v>4</v>
      </c>
      <c r="Y55" s="25" t="n">
        <v>484</v>
      </c>
    </row>
    <row r="56" customFormat="false" ht="15.75" hidden="false" customHeight="false" outlineLevel="0" collapsed="false">
      <c r="A56" s="15" t="s">
        <v>113</v>
      </c>
      <c r="B56" s="26" t="n">
        <v>14</v>
      </c>
      <c r="C56" s="26" t="n">
        <v>26</v>
      </c>
      <c r="D56" s="26" t="n">
        <v>55</v>
      </c>
      <c r="E56" s="26" t="n">
        <v>63</v>
      </c>
      <c r="F56" s="26" t="n">
        <v>5</v>
      </c>
      <c r="G56" s="26" t="n">
        <v>16</v>
      </c>
      <c r="H56" s="26" t="n">
        <v>26</v>
      </c>
      <c r="I56" s="26" t="n">
        <v>57</v>
      </c>
      <c r="J56" s="26" t="n">
        <v>52</v>
      </c>
      <c r="K56" s="26" t="n">
        <v>47</v>
      </c>
      <c r="L56" s="26" t="n">
        <v>84</v>
      </c>
      <c r="M56" s="26" t="n">
        <v>13</v>
      </c>
      <c r="N56" s="26" t="n">
        <v>90</v>
      </c>
      <c r="O56" s="26" t="n">
        <v>73</v>
      </c>
      <c r="P56" s="26" t="n">
        <v>53</v>
      </c>
      <c r="Q56" s="26" t="n">
        <v>43</v>
      </c>
      <c r="R56" s="26" t="n">
        <v>61</v>
      </c>
      <c r="S56" s="23" t="n">
        <v>58</v>
      </c>
      <c r="T56" s="23" t="n">
        <v>28</v>
      </c>
      <c r="U56" s="23" t="n">
        <v>59</v>
      </c>
      <c r="V56" s="23" t="n">
        <v>69</v>
      </c>
      <c r="W56" s="23" t="n">
        <v>30</v>
      </c>
      <c r="X56" s="24" t="n">
        <v>15</v>
      </c>
      <c r="Y56" s="25" t="n">
        <v>1037</v>
      </c>
    </row>
    <row r="57" customFormat="false" ht="15.75" hidden="false" customHeight="false" outlineLevel="0" collapsed="false">
      <c r="A57" s="15" t="s">
        <v>114</v>
      </c>
      <c r="B57" s="23" t="n">
        <v>25</v>
      </c>
      <c r="C57" s="23" t="n">
        <v>52</v>
      </c>
      <c r="D57" s="23" t="n">
        <v>122</v>
      </c>
      <c r="E57" s="23" t="n">
        <v>136</v>
      </c>
      <c r="F57" s="23" t="n">
        <v>11</v>
      </c>
      <c r="G57" s="23" t="n">
        <v>40</v>
      </c>
      <c r="H57" s="23" t="n">
        <v>47</v>
      </c>
      <c r="I57" s="23" t="n">
        <v>100</v>
      </c>
      <c r="J57" s="23" t="n">
        <v>101</v>
      </c>
      <c r="K57" s="23" t="n">
        <v>114</v>
      </c>
      <c r="L57" s="23" t="n">
        <v>131</v>
      </c>
      <c r="M57" s="23" t="n">
        <v>28</v>
      </c>
      <c r="N57" s="23" t="n">
        <v>169</v>
      </c>
      <c r="O57" s="23" t="n">
        <v>145</v>
      </c>
      <c r="P57" s="23" t="n">
        <v>99</v>
      </c>
      <c r="Q57" s="23" t="n">
        <v>70</v>
      </c>
      <c r="R57" s="23" t="n">
        <v>103</v>
      </c>
      <c r="S57" s="23" t="n">
        <v>107</v>
      </c>
      <c r="T57" s="23" t="n">
        <v>45</v>
      </c>
      <c r="U57" s="23" t="n">
        <v>118</v>
      </c>
      <c r="V57" s="23" t="n">
        <v>133</v>
      </c>
      <c r="W57" s="23" t="n">
        <v>47</v>
      </c>
      <c r="X57" s="24" t="n">
        <v>28</v>
      </c>
      <c r="Y57" s="25" t="n">
        <v>1971</v>
      </c>
    </row>
    <row r="58" customFormat="false" ht="15.75" hidden="false" customHeight="false" outlineLevel="0" collapsed="false">
      <c r="A58" s="15" t="s">
        <v>115</v>
      </c>
      <c r="B58" s="23" t="n">
        <v>192</v>
      </c>
      <c r="C58" s="23" t="n">
        <v>514</v>
      </c>
      <c r="D58" s="23" t="n">
        <v>1150</v>
      </c>
      <c r="E58" s="23" t="n">
        <v>963</v>
      </c>
      <c r="F58" s="23" t="n">
        <v>167</v>
      </c>
      <c r="G58" s="23" t="n">
        <v>427</v>
      </c>
      <c r="H58" s="23" t="n">
        <v>454</v>
      </c>
      <c r="I58" s="23" t="n">
        <v>884</v>
      </c>
      <c r="J58" s="23" t="n">
        <v>672</v>
      </c>
      <c r="K58" s="23" t="n">
        <v>817</v>
      </c>
      <c r="L58" s="23" t="n">
        <v>912</v>
      </c>
      <c r="M58" s="23" t="n">
        <v>316</v>
      </c>
      <c r="N58" s="23" t="n">
        <v>1279</v>
      </c>
      <c r="O58" s="23" t="n">
        <v>1246</v>
      </c>
      <c r="P58" s="23" t="n">
        <v>829</v>
      </c>
      <c r="Q58" s="23" t="n">
        <v>461</v>
      </c>
      <c r="R58" s="23" t="n">
        <v>651</v>
      </c>
      <c r="S58" s="23" t="n">
        <v>772</v>
      </c>
      <c r="T58" s="23" t="n">
        <v>466</v>
      </c>
      <c r="U58" s="23" t="n">
        <v>657</v>
      </c>
      <c r="V58" s="23" t="n">
        <v>779</v>
      </c>
      <c r="W58" s="23" t="n">
        <v>401</v>
      </c>
      <c r="X58" s="24" t="n">
        <v>212</v>
      </c>
      <c r="Y58" s="25" t="n">
        <v>15221</v>
      </c>
    </row>
    <row r="59" customFormat="false" ht="15.75" hidden="false" customHeight="false" outlineLevel="0" collapsed="false">
      <c r="A59" s="19" t="s">
        <v>81</v>
      </c>
      <c r="B59" s="20" t="n">
        <v>223</v>
      </c>
      <c r="C59" s="20" t="n">
        <v>584</v>
      </c>
      <c r="D59" s="20" t="n">
        <v>1294</v>
      </c>
      <c r="E59" s="20" t="n">
        <v>1125</v>
      </c>
      <c r="F59" s="20" t="n">
        <v>180</v>
      </c>
      <c r="G59" s="20" t="n">
        <v>476</v>
      </c>
      <c r="H59" s="20" t="n">
        <v>510</v>
      </c>
      <c r="I59" s="20" t="n">
        <v>1003</v>
      </c>
      <c r="J59" s="20" t="n">
        <v>784</v>
      </c>
      <c r="K59" s="20" t="n">
        <v>952</v>
      </c>
      <c r="L59" s="20" t="n">
        <v>1067</v>
      </c>
      <c r="M59" s="20" t="n">
        <v>355</v>
      </c>
      <c r="N59" s="20" t="n">
        <v>1481</v>
      </c>
      <c r="O59" s="20" t="n">
        <v>1412</v>
      </c>
      <c r="P59" s="20" t="n">
        <v>947</v>
      </c>
      <c r="Q59" s="20" t="n">
        <v>554</v>
      </c>
      <c r="R59" s="20" t="n">
        <v>782</v>
      </c>
      <c r="S59" s="20" t="n">
        <v>901</v>
      </c>
      <c r="T59" s="20" t="n">
        <v>525</v>
      </c>
      <c r="U59" s="20" t="n">
        <v>799</v>
      </c>
      <c r="V59" s="20" t="n">
        <v>942</v>
      </c>
      <c r="W59" s="20" t="n">
        <v>457</v>
      </c>
      <c r="X59" s="21" t="n">
        <v>246</v>
      </c>
      <c r="Y59" s="22" t="n">
        <v>17599</v>
      </c>
    </row>
    <row r="60" customFormat="false" ht="15.75" hidden="false" customHeight="false" outlineLevel="0" collapsed="false">
      <c r="A60" s="15" t="s">
        <v>116</v>
      </c>
      <c r="B60" s="23" t="n">
        <v>61</v>
      </c>
      <c r="C60" s="23" t="n">
        <v>177</v>
      </c>
      <c r="D60" s="23" t="n">
        <v>406</v>
      </c>
      <c r="E60" s="23" t="n">
        <v>368</v>
      </c>
      <c r="F60" s="23" t="n">
        <v>55</v>
      </c>
      <c r="G60" s="23" t="n">
        <v>127</v>
      </c>
      <c r="H60" s="23" t="n">
        <v>143</v>
      </c>
      <c r="I60" s="23" t="n">
        <v>276</v>
      </c>
      <c r="J60" s="23" t="n">
        <v>265</v>
      </c>
      <c r="K60" s="23" t="n">
        <v>336</v>
      </c>
      <c r="L60" s="23" t="n">
        <v>372</v>
      </c>
      <c r="M60" s="23" t="n">
        <v>107</v>
      </c>
      <c r="N60" s="23" t="n">
        <v>471</v>
      </c>
      <c r="O60" s="23" t="n">
        <v>434</v>
      </c>
      <c r="P60" s="23" t="n">
        <v>291</v>
      </c>
      <c r="Q60" s="23" t="n">
        <v>198</v>
      </c>
      <c r="R60" s="23" t="n">
        <v>311</v>
      </c>
      <c r="S60" s="23" t="n">
        <v>342</v>
      </c>
      <c r="T60" s="23" t="n">
        <v>173</v>
      </c>
      <c r="U60" s="23" t="n">
        <v>312</v>
      </c>
      <c r="V60" s="23" t="n">
        <v>360</v>
      </c>
      <c r="W60" s="23" t="n">
        <v>133</v>
      </c>
      <c r="X60" s="24" t="n">
        <v>91</v>
      </c>
      <c r="Y60" s="25" t="n">
        <v>5809</v>
      </c>
    </row>
    <row r="61" customFormat="false" ht="15.75" hidden="false" customHeight="false" outlineLevel="0" collapsed="false">
      <c r="A61" s="15" t="s">
        <v>117</v>
      </c>
      <c r="B61" s="23" t="n">
        <v>46</v>
      </c>
      <c r="C61" s="23" t="n">
        <v>115</v>
      </c>
      <c r="D61" s="23" t="n">
        <v>241</v>
      </c>
      <c r="E61" s="23" t="n">
        <v>200</v>
      </c>
      <c r="F61" s="23" t="n">
        <v>28</v>
      </c>
      <c r="G61" s="23" t="n">
        <v>88</v>
      </c>
      <c r="H61" s="23" t="n">
        <v>106</v>
      </c>
      <c r="I61" s="23" t="n">
        <v>180</v>
      </c>
      <c r="J61" s="23" t="n">
        <v>114</v>
      </c>
      <c r="K61" s="23" t="n">
        <v>159</v>
      </c>
      <c r="L61" s="23" t="n">
        <v>138</v>
      </c>
      <c r="M61" s="23" t="n">
        <v>38</v>
      </c>
      <c r="N61" s="23" t="n">
        <v>255</v>
      </c>
      <c r="O61" s="23" t="n">
        <v>196</v>
      </c>
      <c r="P61" s="23" t="n">
        <v>175</v>
      </c>
      <c r="Q61" s="23" t="n">
        <v>80</v>
      </c>
      <c r="R61" s="23" t="n">
        <v>113</v>
      </c>
      <c r="S61" s="23" t="n">
        <v>139</v>
      </c>
      <c r="T61" s="23" t="n">
        <v>106</v>
      </c>
      <c r="U61" s="23" t="n">
        <v>167</v>
      </c>
      <c r="V61" s="23" t="n">
        <v>185</v>
      </c>
      <c r="W61" s="23" t="n">
        <v>57</v>
      </c>
      <c r="X61" s="24" t="n">
        <v>45</v>
      </c>
      <c r="Y61" s="25" t="n">
        <v>2971</v>
      </c>
    </row>
    <row r="62" customFormat="false" ht="15.75" hidden="false" customHeight="false" outlineLevel="0" collapsed="false">
      <c r="A62" s="15" t="s">
        <v>118</v>
      </c>
      <c r="B62" s="23" t="n">
        <v>27</v>
      </c>
      <c r="C62" s="23" t="n">
        <v>86</v>
      </c>
      <c r="D62" s="23" t="n">
        <v>187</v>
      </c>
      <c r="E62" s="23" t="n">
        <v>124</v>
      </c>
      <c r="F62" s="23" t="n">
        <v>24</v>
      </c>
      <c r="G62" s="23" t="n">
        <v>80</v>
      </c>
      <c r="H62" s="23" t="n">
        <v>69</v>
      </c>
      <c r="I62" s="23" t="n">
        <v>162</v>
      </c>
      <c r="J62" s="23" t="n">
        <v>112</v>
      </c>
      <c r="K62" s="23" t="n">
        <v>116</v>
      </c>
      <c r="L62" s="23" t="n">
        <v>131</v>
      </c>
      <c r="M62" s="23" t="n">
        <v>38</v>
      </c>
      <c r="N62" s="23" t="n">
        <v>227</v>
      </c>
      <c r="O62" s="23" t="n">
        <v>178</v>
      </c>
      <c r="P62" s="23" t="n">
        <v>132</v>
      </c>
      <c r="Q62" s="23" t="n">
        <v>58</v>
      </c>
      <c r="R62" s="23" t="n">
        <v>86</v>
      </c>
      <c r="S62" s="23" t="n">
        <v>120</v>
      </c>
      <c r="T62" s="23" t="n">
        <v>77</v>
      </c>
      <c r="U62" s="23" t="n">
        <v>119</v>
      </c>
      <c r="V62" s="23" t="n">
        <v>109</v>
      </c>
      <c r="W62" s="23" t="n">
        <v>49</v>
      </c>
      <c r="X62" s="24" t="n">
        <v>37</v>
      </c>
      <c r="Y62" s="25" t="n">
        <v>2348</v>
      </c>
    </row>
    <row r="63" customFormat="false" ht="15.75" hidden="false" customHeight="false" outlineLevel="0" collapsed="false">
      <c r="A63" s="15" t="s">
        <v>119</v>
      </c>
      <c r="B63" s="23" t="n">
        <v>134</v>
      </c>
      <c r="C63" s="23" t="n">
        <v>378</v>
      </c>
      <c r="D63" s="23" t="n">
        <v>834</v>
      </c>
      <c r="E63" s="23" t="n">
        <v>692</v>
      </c>
      <c r="F63" s="23" t="n">
        <v>107</v>
      </c>
      <c r="G63" s="23" t="n">
        <v>295</v>
      </c>
      <c r="H63" s="23" t="n">
        <v>318</v>
      </c>
      <c r="I63" s="23" t="n">
        <v>618</v>
      </c>
      <c r="J63" s="23" t="n">
        <v>491</v>
      </c>
      <c r="K63" s="23" t="n">
        <v>611</v>
      </c>
      <c r="L63" s="23" t="n">
        <v>641</v>
      </c>
      <c r="M63" s="23" t="n">
        <v>183</v>
      </c>
      <c r="N63" s="23" t="n">
        <v>953</v>
      </c>
      <c r="O63" s="23" t="n">
        <v>808</v>
      </c>
      <c r="P63" s="23" t="n">
        <v>598</v>
      </c>
      <c r="Q63" s="23" t="n">
        <v>336</v>
      </c>
      <c r="R63" s="23" t="n">
        <v>510</v>
      </c>
      <c r="S63" s="23" t="n">
        <v>601</v>
      </c>
      <c r="T63" s="23" t="n">
        <v>356</v>
      </c>
      <c r="U63" s="23" t="n">
        <v>598</v>
      </c>
      <c r="V63" s="23" t="n">
        <v>654</v>
      </c>
      <c r="W63" s="23" t="n">
        <v>239</v>
      </c>
      <c r="X63" s="24" t="n">
        <v>173</v>
      </c>
      <c r="Y63" s="25" t="n">
        <v>11128</v>
      </c>
    </row>
    <row r="64" customFormat="false" ht="15.75" hidden="false" customHeight="false" outlineLevel="0" collapsed="false">
      <c r="A64" s="15" t="s">
        <v>120</v>
      </c>
      <c r="B64" s="23" t="n">
        <v>52</v>
      </c>
      <c r="C64" s="23" t="n">
        <v>105</v>
      </c>
      <c r="D64" s="23" t="n">
        <v>267</v>
      </c>
      <c r="E64" s="23" t="n">
        <v>222</v>
      </c>
      <c r="F64" s="23" t="n">
        <v>58</v>
      </c>
      <c r="G64" s="23" t="n">
        <v>87</v>
      </c>
      <c r="H64" s="23" t="n">
        <v>129</v>
      </c>
      <c r="I64" s="23" t="n">
        <v>227</v>
      </c>
      <c r="J64" s="23" t="n">
        <v>185</v>
      </c>
      <c r="K64" s="23" t="n">
        <v>202</v>
      </c>
      <c r="L64" s="23" t="n">
        <v>221</v>
      </c>
      <c r="M64" s="23" t="n">
        <v>75</v>
      </c>
      <c r="N64" s="23" t="n">
        <v>276</v>
      </c>
      <c r="O64" s="23" t="n">
        <v>275</v>
      </c>
      <c r="P64" s="23" t="n">
        <v>187</v>
      </c>
      <c r="Q64" s="23" t="n">
        <v>107</v>
      </c>
      <c r="R64" s="23" t="n">
        <v>123</v>
      </c>
      <c r="S64" s="23" t="n">
        <v>197</v>
      </c>
      <c r="T64" s="23" t="n">
        <v>98</v>
      </c>
      <c r="U64" s="23" t="n">
        <v>122</v>
      </c>
      <c r="V64" s="23" t="n">
        <v>148</v>
      </c>
      <c r="W64" s="23" t="n">
        <v>101</v>
      </c>
      <c r="X64" s="24" t="n">
        <v>48</v>
      </c>
      <c r="Y64" s="25" t="n">
        <v>3512</v>
      </c>
    </row>
    <row r="65" customFormat="false" ht="15.75" hidden="false" customHeight="false" outlineLevel="0" collapsed="false">
      <c r="A65" s="15" t="s">
        <v>121</v>
      </c>
      <c r="B65" s="23" t="n">
        <v>37</v>
      </c>
      <c r="C65" s="23" t="n">
        <v>101</v>
      </c>
      <c r="D65" s="23" t="n">
        <v>193</v>
      </c>
      <c r="E65" s="23" t="n">
        <v>211</v>
      </c>
      <c r="F65" s="23" t="n">
        <v>15</v>
      </c>
      <c r="G65" s="23" t="n">
        <v>94</v>
      </c>
      <c r="H65" s="23" t="n">
        <v>63</v>
      </c>
      <c r="I65" s="23" t="n">
        <v>158</v>
      </c>
      <c r="J65" s="23" t="n">
        <v>108</v>
      </c>
      <c r="K65" s="23" t="n">
        <v>139</v>
      </c>
      <c r="L65" s="23" t="n">
        <v>205</v>
      </c>
      <c r="M65" s="23" t="n">
        <v>97</v>
      </c>
      <c r="N65" s="23" t="n">
        <v>252</v>
      </c>
      <c r="O65" s="23" t="n">
        <v>329</v>
      </c>
      <c r="P65" s="23" t="n">
        <v>162</v>
      </c>
      <c r="Q65" s="23" t="n">
        <v>111</v>
      </c>
      <c r="R65" s="23" t="n">
        <v>149</v>
      </c>
      <c r="S65" s="23" t="n">
        <v>103</v>
      </c>
      <c r="T65" s="23" t="n">
        <v>71</v>
      </c>
      <c r="U65" s="23" t="n">
        <v>79</v>
      </c>
      <c r="V65" s="23" t="n">
        <v>140</v>
      </c>
      <c r="W65" s="23" t="n">
        <v>117</v>
      </c>
      <c r="X65" s="24" t="n">
        <v>25</v>
      </c>
      <c r="Y65" s="25" t="n">
        <v>2959</v>
      </c>
    </row>
    <row r="66" customFormat="false" ht="15.75" hidden="false" customHeight="false" outlineLevel="0" collapsed="false">
      <c r="A66" s="15" t="s">
        <v>122</v>
      </c>
      <c r="B66" s="23" t="n">
        <v>89</v>
      </c>
      <c r="C66" s="23" t="n">
        <v>206</v>
      </c>
      <c r="D66" s="23" t="n">
        <v>460</v>
      </c>
      <c r="E66" s="23" t="n">
        <v>433</v>
      </c>
      <c r="F66" s="23" t="n">
        <v>73</v>
      </c>
      <c r="G66" s="23" t="n">
        <v>181</v>
      </c>
      <c r="H66" s="23" t="n">
        <v>192</v>
      </c>
      <c r="I66" s="23" t="n">
        <v>385</v>
      </c>
      <c r="J66" s="23" t="n">
        <v>293</v>
      </c>
      <c r="K66" s="23" t="n">
        <v>341</v>
      </c>
      <c r="L66" s="23" t="n">
        <v>426</v>
      </c>
      <c r="M66" s="23" t="n">
        <v>172</v>
      </c>
      <c r="N66" s="23" t="n">
        <v>528</v>
      </c>
      <c r="O66" s="23" t="n">
        <v>604</v>
      </c>
      <c r="P66" s="23" t="n">
        <v>349</v>
      </c>
      <c r="Q66" s="23" t="n">
        <v>218</v>
      </c>
      <c r="R66" s="23" t="n">
        <v>272</v>
      </c>
      <c r="S66" s="23" t="n">
        <v>300</v>
      </c>
      <c r="T66" s="23" t="n">
        <v>169</v>
      </c>
      <c r="U66" s="23" t="n">
        <v>201</v>
      </c>
      <c r="V66" s="23" t="n">
        <v>288</v>
      </c>
      <c r="W66" s="23" t="n">
        <v>218</v>
      </c>
      <c r="X66" s="24" t="n">
        <v>73</v>
      </c>
      <c r="Y66" s="25" t="n">
        <v>6471</v>
      </c>
    </row>
    <row r="67" customFormat="false" ht="15.75" hidden="false" customHeight="false" outlineLevel="0" collapsed="false">
      <c r="A67" s="19" t="s">
        <v>81</v>
      </c>
      <c r="B67" s="20" t="n">
        <v>223</v>
      </c>
      <c r="C67" s="20" t="n">
        <v>584</v>
      </c>
      <c r="D67" s="20" t="n">
        <v>1294</v>
      </c>
      <c r="E67" s="20" t="n">
        <v>1125</v>
      </c>
      <c r="F67" s="20" t="n">
        <v>180</v>
      </c>
      <c r="G67" s="20" t="n">
        <v>476</v>
      </c>
      <c r="H67" s="20" t="n">
        <v>510</v>
      </c>
      <c r="I67" s="20" t="n">
        <v>1003</v>
      </c>
      <c r="J67" s="20" t="n">
        <v>784</v>
      </c>
      <c r="K67" s="20" t="n">
        <v>952</v>
      </c>
      <c r="L67" s="20" t="n">
        <v>1067</v>
      </c>
      <c r="M67" s="20" t="n">
        <v>355</v>
      </c>
      <c r="N67" s="20" t="n">
        <v>1481</v>
      </c>
      <c r="O67" s="20" t="n">
        <v>1412</v>
      </c>
      <c r="P67" s="20" t="n">
        <v>947</v>
      </c>
      <c r="Q67" s="20" t="n">
        <v>554</v>
      </c>
      <c r="R67" s="20" t="n">
        <v>782</v>
      </c>
      <c r="S67" s="20" t="n">
        <v>901</v>
      </c>
      <c r="T67" s="20" t="n">
        <v>525</v>
      </c>
      <c r="U67" s="20" t="n">
        <v>799</v>
      </c>
      <c r="V67" s="20" t="n">
        <v>942</v>
      </c>
      <c r="W67" s="20" t="n">
        <v>457</v>
      </c>
      <c r="X67" s="21" t="n">
        <v>246</v>
      </c>
      <c r="Y67" s="22" t="n">
        <v>17599</v>
      </c>
    </row>
    <row r="68" customFormat="false" ht="15.75" hidden="false" customHeight="false" outlineLevel="0" collapsed="false">
      <c r="A68" s="15" t="s">
        <v>123</v>
      </c>
      <c r="B68" s="23" t="n">
        <v>110</v>
      </c>
      <c r="C68" s="23" t="n">
        <v>333</v>
      </c>
      <c r="D68" s="23" t="n">
        <v>682</v>
      </c>
      <c r="E68" s="23" t="n">
        <v>523</v>
      </c>
      <c r="F68" s="23" t="n">
        <v>95</v>
      </c>
      <c r="G68" s="23" t="n">
        <v>292</v>
      </c>
      <c r="H68" s="23" t="n">
        <v>265</v>
      </c>
      <c r="I68" s="23" t="n">
        <v>455</v>
      </c>
      <c r="J68" s="23" t="n">
        <v>403</v>
      </c>
      <c r="K68" s="23" t="n">
        <v>417</v>
      </c>
      <c r="L68" s="23" t="n">
        <v>536</v>
      </c>
      <c r="M68" s="23" t="n">
        <v>171</v>
      </c>
      <c r="N68" s="23" t="n">
        <v>744</v>
      </c>
      <c r="O68" s="23" t="n">
        <v>702</v>
      </c>
      <c r="P68" s="23" t="n">
        <v>446</v>
      </c>
      <c r="Q68" s="23" t="n">
        <v>253</v>
      </c>
      <c r="R68" s="23" t="n">
        <v>364</v>
      </c>
      <c r="S68" s="23" t="n">
        <v>412</v>
      </c>
      <c r="T68" s="23" t="n">
        <v>238</v>
      </c>
      <c r="U68" s="23" t="n">
        <v>404</v>
      </c>
      <c r="V68" s="23" t="n">
        <v>487</v>
      </c>
      <c r="W68" s="23" t="n">
        <v>245</v>
      </c>
      <c r="X68" s="24" t="n">
        <v>119</v>
      </c>
      <c r="Y68" s="25" t="n">
        <v>8696</v>
      </c>
    </row>
    <row r="69" customFormat="false" ht="15.75" hidden="false" customHeight="false" outlineLevel="0" collapsed="false">
      <c r="A69" s="15" t="s">
        <v>124</v>
      </c>
      <c r="B69" s="30" t="n">
        <v>35</v>
      </c>
      <c r="C69" s="30" t="n">
        <v>113</v>
      </c>
      <c r="D69" s="30" t="n">
        <v>238</v>
      </c>
      <c r="E69" s="30" t="n">
        <v>253</v>
      </c>
      <c r="F69" s="30" t="n">
        <v>30</v>
      </c>
      <c r="G69" s="30" t="n">
        <v>62</v>
      </c>
      <c r="H69" s="30" t="n">
        <v>91</v>
      </c>
      <c r="I69" s="30" t="n">
        <v>137</v>
      </c>
      <c r="J69" s="30" t="n">
        <v>122</v>
      </c>
      <c r="K69" s="30" t="n">
        <v>162</v>
      </c>
      <c r="L69" s="30" t="n">
        <v>229</v>
      </c>
      <c r="M69" s="30" t="n">
        <v>54</v>
      </c>
      <c r="N69" s="30" t="n">
        <v>293</v>
      </c>
      <c r="O69" s="30" t="n">
        <v>272</v>
      </c>
      <c r="P69" s="30" t="n">
        <v>193</v>
      </c>
      <c r="Q69" s="30" t="n">
        <v>112</v>
      </c>
      <c r="R69" s="30" t="n">
        <v>148</v>
      </c>
      <c r="S69" s="30" t="n">
        <v>241</v>
      </c>
      <c r="T69" s="30" t="n">
        <v>120</v>
      </c>
      <c r="U69" s="30" t="n">
        <v>163</v>
      </c>
      <c r="V69" s="30" t="n">
        <v>217</v>
      </c>
      <c r="W69" s="30" t="n">
        <v>68</v>
      </c>
      <c r="X69" s="31" t="n">
        <v>47</v>
      </c>
      <c r="Y69" s="32" t="n">
        <v>3400</v>
      </c>
    </row>
    <row r="70" customFormat="false" ht="15.75" hidden="false" customHeight="false" outlineLevel="0" collapsed="false">
      <c r="A70" s="29" t="s">
        <v>125</v>
      </c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1"/>
      <c r="Y70" s="32"/>
    </row>
    <row r="71" customFormat="false" ht="15.75" hidden="false" customHeight="false" outlineLevel="0" collapsed="false">
      <c r="A71" s="15" t="s">
        <v>126</v>
      </c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4"/>
      <c r="Y71" s="25"/>
    </row>
    <row r="72" customFormat="false" ht="15.75" hidden="false" customHeight="false" outlineLevel="0" collapsed="false">
      <c r="A72" s="15" t="s">
        <v>127</v>
      </c>
      <c r="B72" s="30" t="n">
        <v>47</v>
      </c>
      <c r="C72" s="30" t="n">
        <v>89</v>
      </c>
      <c r="D72" s="30" t="n">
        <v>196</v>
      </c>
      <c r="E72" s="30" t="n">
        <v>147</v>
      </c>
      <c r="F72" s="30" t="n">
        <v>28</v>
      </c>
      <c r="G72" s="30" t="n">
        <v>55</v>
      </c>
      <c r="H72" s="30" t="n">
        <v>84</v>
      </c>
      <c r="I72" s="30" t="n">
        <v>149</v>
      </c>
      <c r="J72" s="30" t="n">
        <v>124</v>
      </c>
      <c r="K72" s="30" t="n">
        <v>128</v>
      </c>
      <c r="L72" s="30" t="n">
        <v>162</v>
      </c>
      <c r="M72" s="30" t="n">
        <v>70</v>
      </c>
      <c r="N72" s="30" t="n">
        <v>200</v>
      </c>
      <c r="O72" s="30" t="n">
        <v>162</v>
      </c>
      <c r="P72" s="30" t="n">
        <v>133</v>
      </c>
      <c r="Q72" s="30" t="n">
        <v>111</v>
      </c>
      <c r="R72" s="30" t="n">
        <v>148</v>
      </c>
      <c r="S72" s="30" t="n">
        <v>145</v>
      </c>
      <c r="T72" s="30" t="n">
        <v>90</v>
      </c>
      <c r="U72" s="30" t="n">
        <v>140</v>
      </c>
      <c r="V72" s="30" t="n">
        <v>135</v>
      </c>
      <c r="W72" s="30" t="n">
        <v>93</v>
      </c>
      <c r="X72" s="31" t="n">
        <v>61</v>
      </c>
      <c r="Y72" s="32" t="n">
        <v>2697</v>
      </c>
    </row>
    <row r="73" customFormat="false" ht="15.75" hidden="false" customHeight="false" outlineLevel="0" collapsed="false">
      <c r="A73" s="33" t="s">
        <v>128</v>
      </c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1"/>
      <c r="Y73" s="32"/>
    </row>
    <row r="74" customFormat="false" ht="15.75" hidden="false" customHeight="false" outlineLevel="0" collapsed="false">
      <c r="A74" s="15" t="s">
        <v>129</v>
      </c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4"/>
      <c r="Y74" s="25"/>
    </row>
    <row r="75" customFormat="false" ht="15.75" hidden="false" customHeight="false" outlineLevel="0" collapsed="false">
      <c r="A75" s="15" t="s">
        <v>130</v>
      </c>
      <c r="B75" s="30" t="n">
        <v>31</v>
      </c>
      <c r="C75" s="30" t="n">
        <v>48</v>
      </c>
      <c r="D75" s="30" t="n">
        <v>178</v>
      </c>
      <c r="E75" s="30" t="n">
        <v>195</v>
      </c>
      <c r="F75" s="30" t="n">
        <v>27</v>
      </c>
      <c r="G75" s="30" t="n">
        <v>67</v>
      </c>
      <c r="H75" s="30" t="n">
        <v>70</v>
      </c>
      <c r="I75" s="30" t="n">
        <v>262</v>
      </c>
      <c r="J75" s="30" t="n">
        <v>135</v>
      </c>
      <c r="K75" s="30" t="n">
        <v>245</v>
      </c>
      <c r="L75" s="30" t="n">
        <v>140</v>
      </c>
      <c r="M75" s="30" t="n">
        <v>60</v>
      </c>
      <c r="N75" s="30" t="n">
        <v>243</v>
      </c>
      <c r="O75" s="30" t="n">
        <v>276</v>
      </c>
      <c r="P75" s="30" t="n">
        <v>175</v>
      </c>
      <c r="Q75" s="30" t="n">
        <v>78</v>
      </c>
      <c r="R75" s="30" t="n">
        <v>122</v>
      </c>
      <c r="S75" s="30" t="n">
        <v>103</v>
      </c>
      <c r="T75" s="30" t="n">
        <v>77</v>
      </c>
      <c r="U75" s="30" t="n">
        <v>92</v>
      </c>
      <c r="V75" s="30" t="n">
        <v>103</v>
      </c>
      <c r="W75" s="30" t="n">
        <v>51</v>
      </c>
      <c r="X75" s="31" t="n">
        <v>19</v>
      </c>
      <c r="Y75" s="32" t="n">
        <v>2797</v>
      </c>
    </row>
    <row r="76" customFormat="false" ht="15.75" hidden="false" customHeight="false" outlineLevel="0" collapsed="false">
      <c r="A76" s="15" t="s">
        <v>131</v>
      </c>
      <c r="B76" s="23"/>
      <c r="C76" s="23" t="n">
        <v>1</v>
      </c>
      <c r="D76" s="23"/>
      <c r="E76" s="23" t="n">
        <v>7</v>
      </c>
      <c r="F76" s="23"/>
      <c r="G76" s="23"/>
      <c r="H76" s="23"/>
      <c r="I76" s="23" t="n">
        <v>0</v>
      </c>
      <c r="J76" s="23"/>
      <c r="K76" s="23"/>
      <c r="L76" s="23"/>
      <c r="M76" s="23"/>
      <c r="N76" s="23" t="n">
        <v>1</v>
      </c>
      <c r="O76" s="23"/>
      <c r="P76" s="23"/>
      <c r="Q76" s="23"/>
      <c r="R76" s="23"/>
      <c r="S76" s="23"/>
      <c r="T76" s="23"/>
      <c r="U76" s="23"/>
      <c r="V76" s="23"/>
      <c r="W76" s="23"/>
      <c r="X76" s="24"/>
      <c r="Y76" s="25" t="n">
        <v>9</v>
      </c>
    </row>
    <row r="77" customFormat="false" ht="15.75" hidden="false" customHeight="false" outlineLevel="0" collapsed="false">
      <c r="A77" s="19" t="s">
        <v>132</v>
      </c>
      <c r="B77" s="20" t="n">
        <v>223</v>
      </c>
      <c r="C77" s="20" t="n">
        <v>584</v>
      </c>
      <c r="D77" s="20" t="n">
        <v>1294</v>
      </c>
      <c r="E77" s="20" t="n">
        <v>1125</v>
      </c>
      <c r="F77" s="20" t="n">
        <v>180</v>
      </c>
      <c r="G77" s="20" t="n">
        <v>476</v>
      </c>
      <c r="H77" s="20" t="n">
        <v>510</v>
      </c>
      <c r="I77" s="20" t="n">
        <v>1003</v>
      </c>
      <c r="J77" s="20" t="n">
        <v>784</v>
      </c>
      <c r="K77" s="20" t="n">
        <v>952</v>
      </c>
      <c r="L77" s="20" t="n">
        <v>1067</v>
      </c>
      <c r="M77" s="20" t="n">
        <v>355</v>
      </c>
      <c r="N77" s="20" t="n">
        <v>1481</v>
      </c>
      <c r="O77" s="20" t="n">
        <v>1412</v>
      </c>
      <c r="P77" s="20" t="n">
        <v>947</v>
      </c>
      <c r="Q77" s="20" t="n">
        <v>554</v>
      </c>
      <c r="R77" s="20" t="n">
        <v>782</v>
      </c>
      <c r="S77" s="20" t="n">
        <v>901</v>
      </c>
      <c r="T77" s="20" t="n">
        <v>525</v>
      </c>
      <c r="U77" s="20" t="n">
        <v>799</v>
      </c>
      <c r="V77" s="20" t="n">
        <v>942</v>
      </c>
      <c r="W77" s="20" t="n">
        <v>457</v>
      </c>
      <c r="X77" s="21" t="n">
        <v>246</v>
      </c>
      <c r="Y77" s="22" t="n">
        <v>17599</v>
      </c>
    </row>
    <row r="78" customFormat="false" ht="15.75" hidden="false" customHeight="false" outlineLevel="0" collapsed="false">
      <c r="A78" s="15" t="s">
        <v>133</v>
      </c>
      <c r="B78" s="23" t="n">
        <v>23</v>
      </c>
      <c r="C78" s="23" t="n">
        <v>67</v>
      </c>
      <c r="D78" s="23" t="n">
        <v>166</v>
      </c>
      <c r="E78" s="23" t="n">
        <v>16</v>
      </c>
      <c r="F78" s="23" t="n">
        <v>2</v>
      </c>
      <c r="G78" s="23" t="n">
        <v>4</v>
      </c>
      <c r="H78" s="23" t="n">
        <v>2</v>
      </c>
      <c r="I78" s="23" t="n">
        <v>18</v>
      </c>
      <c r="J78" s="23" t="n">
        <v>14</v>
      </c>
      <c r="K78" s="23" t="n">
        <v>34</v>
      </c>
      <c r="L78" s="23" t="n">
        <v>22</v>
      </c>
      <c r="M78" s="23" t="n">
        <v>6</v>
      </c>
      <c r="N78" s="23" t="n">
        <v>26</v>
      </c>
      <c r="O78" s="23" t="n">
        <v>39</v>
      </c>
      <c r="P78" s="23" t="n">
        <v>22</v>
      </c>
      <c r="Q78" s="23" t="n">
        <v>17</v>
      </c>
      <c r="R78" s="23" t="n">
        <v>8</v>
      </c>
      <c r="S78" s="23" t="n">
        <v>12</v>
      </c>
      <c r="T78" s="23" t="n">
        <v>11</v>
      </c>
      <c r="U78" s="23" t="n">
        <v>12</v>
      </c>
      <c r="V78" s="23" t="n">
        <v>16</v>
      </c>
      <c r="W78" s="23" t="n">
        <v>3</v>
      </c>
      <c r="X78" s="24" t="n">
        <v>2</v>
      </c>
      <c r="Y78" s="25" t="n">
        <v>542</v>
      </c>
    </row>
    <row r="79" customFormat="false" ht="15.75" hidden="false" customHeight="false" outlineLevel="0" collapsed="false">
      <c r="A79" s="15" t="s">
        <v>134</v>
      </c>
      <c r="B79" s="23" t="n">
        <v>200</v>
      </c>
      <c r="C79" s="23" t="n">
        <v>517</v>
      </c>
      <c r="D79" s="23" t="n">
        <v>1128</v>
      </c>
      <c r="E79" s="23" t="n">
        <v>1109</v>
      </c>
      <c r="F79" s="23" t="n">
        <v>178</v>
      </c>
      <c r="G79" s="23" t="n">
        <v>472</v>
      </c>
      <c r="H79" s="23" t="n">
        <v>508</v>
      </c>
      <c r="I79" s="23" t="n">
        <v>985</v>
      </c>
      <c r="J79" s="23" t="n">
        <v>770</v>
      </c>
      <c r="K79" s="23" t="n">
        <v>918</v>
      </c>
      <c r="L79" s="23" t="n">
        <v>1045</v>
      </c>
      <c r="M79" s="23" t="n">
        <v>349</v>
      </c>
      <c r="N79" s="23" t="n">
        <v>1455</v>
      </c>
      <c r="O79" s="23" t="n">
        <v>1373</v>
      </c>
      <c r="P79" s="23" t="n">
        <v>925</v>
      </c>
      <c r="Q79" s="23" t="n">
        <v>537</v>
      </c>
      <c r="R79" s="23" t="n">
        <v>774</v>
      </c>
      <c r="S79" s="23" t="n">
        <v>889</v>
      </c>
      <c r="T79" s="23" t="n">
        <v>514</v>
      </c>
      <c r="U79" s="23" t="n">
        <v>787</v>
      </c>
      <c r="V79" s="23" t="n">
        <v>926</v>
      </c>
      <c r="W79" s="23" t="n">
        <v>454</v>
      </c>
      <c r="X79" s="24" t="n">
        <v>244</v>
      </c>
      <c r="Y79" s="25" t="n">
        <v>17057</v>
      </c>
    </row>
    <row r="80" customFormat="false" ht="12.75" hidden="false" customHeight="true" outlineLevel="0" collapsed="false">
      <c r="A80" s="19" t="s">
        <v>135</v>
      </c>
      <c r="B80" s="20" t="n">
        <v>223</v>
      </c>
      <c r="C80" s="20" t="n">
        <v>584</v>
      </c>
      <c r="D80" s="20" t="n">
        <v>1294</v>
      </c>
      <c r="E80" s="20" t="n">
        <v>1125</v>
      </c>
      <c r="F80" s="20" t="n">
        <v>180</v>
      </c>
      <c r="G80" s="20" t="n">
        <v>476</v>
      </c>
      <c r="H80" s="20" t="n">
        <v>510</v>
      </c>
      <c r="I80" s="20" t="n">
        <v>1003</v>
      </c>
      <c r="J80" s="20" t="n">
        <v>784</v>
      </c>
      <c r="K80" s="20" t="n">
        <v>952</v>
      </c>
      <c r="L80" s="20" t="n">
        <v>1067</v>
      </c>
      <c r="M80" s="20" t="n">
        <v>355</v>
      </c>
      <c r="N80" s="20" t="n">
        <v>1481</v>
      </c>
      <c r="O80" s="20" t="n">
        <v>1412</v>
      </c>
      <c r="P80" s="20" t="n">
        <v>947</v>
      </c>
      <c r="Q80" s="20" t="n">
        <v>554</v>
      </c>
      <c r="R80" s="20" t="n">
        <v>782</v>
      </c>
      <c r="S80" s="20" t="n">
        <v>901</v>
      </c>
      <c r="T80" s="20" t="n">
        <v>525</v>
      </c>
      <c r="U80" s="20" t="n">
        <v>799</v>
      </c>
      <c r="V80" s="20" t="n">
        <v>942</v>
      </c>
      <c r="W80" s="20" t="n">
        <v>457</v>
      </c>
      <c r="X80" s="21" t="n">
        <v>246</v>
      </c>
      <c r="Y80" s="34" t="n">
        <v>175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28"/>
    <col collapsed="false" customWidth="true" hidden="false" outlineLevel="0" max="25" min="2" style="0" width="10.71"/>
  </cols>
  <sheetData>
    <row r="1" customFormat="false" ht="51" hidden="false" customHeight="true" outlineLevel="0" collapsed="false">
      <c r="A1" s="6" t="s">
        <v>38</v>
      </c>
      <c r="B1" s="7" t="s">
        <v>39</v>
      </c>
      <c r="C1" s="7" t="s">
        <v>40</v>
      </c>
      <c r="D1" s="7" t="s">
        <v>41</v>
      </c>
      <c r="E1" s="7" t="s">
        <v>42</v>
      </c>
      <c r="F1" s="7" t="s">
        <v>43</v>
      </c>
      <c r="G1" s="7" t="s">
        <v>44</v>
      </c>
      <c r="H1" s="7" t="s">
        <v>45</v>
      </c>
      <c r="I1" s="7" t="s">
        <v>46</v>
      </c>
      <c r="J1" s="7" t="s">
        <v>47</v>
      </c>
      <c r="K1" s="7" t="s">
        <v>48</v>
      </c>
      <c r="L1" s="7" t="s">
        <v>49</v>
      </c>
      <c r="M1" s="7" t="s">
        <v>50</v>
      </c>
      <c r="N1" s="7" t="s">
        <v>51</v>
      </c>
      <c r="O1" s="7" t="s">
        <v>52</v>
      </c>
      <c r="P1" s="7" t="s">
        <v>53</v>
      </c>
      <c r="Q1" s="7" t="s">
        <v>54</v>
      </c>
      <c r="R1" s="7" t="s">
        <v>55</v>
      </c>
      <c r="S1" s="7" t="s">
        <v>56</v>
      </c>
      <c r="T1" s="7" t="s">
        <v>57</v>
      </c>
      <c r="U1" s="7" t="s">
        <v>58</v>
      </c>
      <c r="V1" s="7" t="s">
        <v>59</v>
      </c>
      <c r="W1" s="7" t="s">
        <v>60</v>
      </c>
      <c r="X1" s="7" t="s">
        <v>61</v>
      </c>
      <c r="Y1" s="8" t="s">
        <v>62</v>
      </c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</row>
    <row r="2" customFormat="false" ht="12.75" hidden="false" customHeight="true" outlineLevel="0" collapsed="false">
      <c r="A2" s="10" t="s">
        <v>136</v>
      </c>
      <c r="B2" s="11"/>
      <c r="C2" s="11"/>
      <c r="D2" s="12"/>
      <c r="E2" s="12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3"/>
      <c r="Y2" s="14"/>
    </row>
    <row r="3" customFormat="false" ht="12.75" hidden="false" customHeight="true" outlineLevel="0" collapsed="false">
      <c r="A3" s="15" t="s">
        <v>64</v>
      </c>
      <c r="B3" s="16" t="n">
        <v>89</v>
      </c>
      <c r="C3" s="16" t="n">
        <v>244</v>
      </c>
      <c r="D3" s="16" t="n">
        <v>556</v>
      </c>
      <c r="E3" s="16" t="n">
        <v>426</v>
      </c>
      <c r="F3" s="16" t="n">
        <v>73</v>
      </c>
      <c r="G3" s="16" t="n">
        <v>199</v>
      </c>
      <c r="H3" s="16" t="n">
        <v>217</v>
      </c>
      <c r="I3" s="16" t="n">
        <v>423</v>
      </c>
      <c r="J3" s="16" t="n">
        <v>383</v>
      </c>
      <c r="K3" s="16" t="n">
        <v>407</v>
      </c>
      <c r="L3" s="16" t="n">
        <v>476</v>
      </c>
      <c r="M3" s="16" t="n">
        <v>144</v>
      </c>
      <c r="N3" s="16" t="n">
        <v>637</v>
      </c>
      <c r="O3" s="16" t="n">
        <v>565</v>
      </c>
      <c r="P3" s="16" t="n">
        <v>385</v>
      </c>
      <c r="Q3" s="16" t="n">
        <v>247</v>
      </c>
      <c r="R3" s="16" t="n">
        <v>332</v>
      </c>
      <c r="S3" s="16" t="n">
        <v>400</v>
      </c>
      <c r="T3" s="16" t="n">
        <v>238</v>
      </c>
      <c r="U3" s="16" t="n">
        <v>346</v>
      </c>
      <c r="V3" s="16" t="n">
        <v>365</v>
      </c>
      <c r="W3" s="16" t="n">
        <v>208</v>
      </c>
      <c r="X3" s="17" t="n">
        <v>121</v>
      </c>
      <c r="Y3" s="18" t="n">
        <v>7481</v>
      </c>
    </row>
    <row r="4" customFormat="false" ht="12.75" hidden="false" customHeight="true" outlineLevel="0" collapsed="false">
      <c r="A4" s="15" t="s">
        <v>65</v>
      </c>
      <c r="B4" s="16" t="n">
        <v>137</v>
      </c>
      <c r="C4" s="16" t="n">
        <v>346</v>
      </c>
      <c r="D4" s="16" t="n">
        <v>783</v>
      </c>
      <c r="E4" s="16" t="n">
        <v>668</v>
      </c>
      <c r="F4" s="16" t="n">
        <v>97</v>
      </c>
      <c r="G4" s="16" t="n">
        <v>263</v>
      </c>
      <c r="H4" s="16" t="n">
        <v>286</v>
      </c>
      <c r="I4" s="16" t="n">
        <v>582</v>
      </c>
      <c r="J4" s="16" t="n">
        <v>428</v>
      </c>
      <c r="K4" s="16" t="n">
        <v>593</v>
      </c>
      <c r="L4" s="16" t="n">
        <v>620</v>
      </c>
      <c r="M4" s="16" t="n">
        <v>216</v>
      </c>
      <c r="N4" s="16" t="n">
        <v>819</v>
      </c>
      <c r="O4" s="16" t="n">
        <v>858</v>
      </c>
      <c r="P4" s="16" t="n">
        <v>552</v>
      </c>
      <c r="Q4" s="16" t="n">
        <v>324</v>
      </c>
      <c r="R4" s="16" t="n">
        <v>469</v>
      </c>
      <c r="S4" s="16" t="n">
        <v>526</v>
      </c>
      <c r="T4" s="16" t="n">
        <v>296</v>
      </c>
      <c r="U4" s="16" t="n">
        <v>464</v>
      </c>
      <c r="V4" s="16" t="n">
        <v>525</v>
      </c>
      <c r="W4" s="16" t="n">
        <v>294</v>
      </c>
      <c r="X4" s="17" t="n">
        <v>121</v>
      </c>
      <c r="Y4" s="18" t="n">
        <v>10267</v>
      </c>
    </row>
    <row r="5" customFormat="false" ht="12.75" hidden="false" customHeight="true" outlineLevel="0" collapsed="false">
      <c r="A5" s="19" t="s">
        <v>66</v>
      </c>
      <c r="B5" s="20" t="n">
        <v>226</v>
      </c>
      <c r="C5" s="20" t="n">
        <v>590</v>
      </c>
      <c r="D5" s="20" t="n">
        <v>1339</v>
      </c>
      <c r="E5" s="20" t="n">
        <v>1094</v>
      </c>
      <c r="F5" s="20" t="n">
        <v>170</v>
      </c>
      <c r="G5" s="20" t="n">
        <v>462</v>
      </c>
      <c r="H5" s="20" t="n">
        <v>503</v>
      </c>
      <c r="I5" s="20" t="n">
        <v>1005</v>
      </c>
      <c r="J5" s="20" t="n">
        <v>811</v>
      </c>
      <c r="K5" s="20" t="n">
        <v>1000</v>
      </c>
      <c r="L5" s="20" t="n">
        <v>1096</v>
      </c>
      <c r="M5" s="20" t="n">
        <v>360</v>
      </c>
      <c r="N5" s="20" t="n">
        <v>1456</v>
      </c>
      <c r="O5" s="20" t="n">
        <v>1423</v>
      </c>
      <c r="P5" s="20" t="n">
        <v>937</v>
      </c>
      <c r="Q5" s="20" t="n">
        <v>571</v>
      </c>
      <c r="R5" s="20" t="n">
        <v>801</v>
      </c>
      <c r="S5" s="20" t="n">
        <v>926</v>
      </c>
      <c r="T5" s="20" t="n">
        <v>534</v>
      </c>
      <c r="U5" s="20" t="n">
        <v>810</v>
      </c>
      <c r="V5" s="20" t="n">
        <v>890</v>
      </c>
      <c r="W5" s="20" t="n">
        <v>502</v>
      </c>
      <c r="X5" s="21" t="n">
        <v>242</v>
      </c>
      <c r="Y5" s="22" t="n">
        <v>17748</v>
      </c>
    </row>
    <row r="6" customFormat="false" ht="12.75" hidden="false" customHeight="true" outlineLevel="0" collapsed="false">
      <c r="A6" s="15" t="s">
        <v>67</v>
      </c>
      <c r="B6" s="23"/>
      <c r="C6" s="23"/>
      <c r="D6" s="23" t="n">
        <v>1</v>
      </c>
      <c r="E6" s="23"/>
      <c r="F6" s="23"/>
      <c r="G6" s="23"/>
      <c r="H6" s="23" t="n">
        <v>1</v>
      </c>
      <c r="I6" s="23" t="n">
        <v>0</v>
      </c>
      <c r="J6" s="23"/>
      <c r="K6" s="23" t="n">
        <v>2</v>
      </c>
      <c r="L6" s="23"/>
      <c r="M6" s="23"/>
      <c r="N6" s="23" t="n">
        <v>0</v>
      </c>
      <c r="O6" s="23" t="n">
        <v>3</v>
      </c>
      <c r="P6" s="23"/>
      <c r="Q6" s="23"/>
      <c r="R6" s="23"/>
      <c r="S6" s="23"/>
      <c r="T6" s="23"/>
      <c r="U6" s="23"/>
      <c r="V6" s="23"/>
      <c r="W6" s="23"/>
      <c r="X6" s="24" t="n">
        <v>0</v>
      </c>
      <c r="Y6" s="25" t="n">
        <v>7</v>
      </c>
    </row>
    <row r="7" customFormat="false" ht="12.75" hidden="false" customHeight="true" outlineLevel="0" collapsed="false">
      <c r="A7" s="15" t="s">
        <v>68</v>
      </c>
      <c r="B7" s="23" t="n">
        <v>3</v>
      </c>
      <c r="C7" s="23" t="n">
        <v>5</v>
      </c>
      <c r="D7" s="23" t="n">
        <v>23</v>
      </c>
      <c r="E7" s="23" t="n">
        <v>16</v>
      </c>
      <c r="F7" s="23" t="n">
        <v>3</v>
      </c>
      <c r="G7" s="23" t="n">
        <v>5</v>
      </c>
      <c r="H7" s="23" t="n">
        <v>4</v>
      </c>
      <c r="I7" s="23" t="n">
        <v>12</v>
      </c>
      <c r="J7" s="23" t="n">
        <v>12</v>
      </c>
      <c r="K7" s="23" t="n">
        <v>12</v>
      </c>
      <c r="L7" s="23" t="n">
        <v>9</v>
      </c>
      <c r="M7" s="23" t="n">
        <v>3</v>
      </c>
      <c r="N7" s="23" t="n">
        <v>17</v>
      </c>
      <c r="O7" s="23" t="n">
        <v>24</v>
      </c>
      <c r="P7" s="23" t="n">
        <v>15</v>
      </c>
      <c r="Q7" s="23" t="n">
        <v>9</v>
      </c>
      <c r="R7" s="23" t="n">
        <v>12</v>
      </c>
      <c r="S7" s="23" t="n">
        <v>17</v>
      </c>
      <c r="T7" s="23" t="n">
        <v>3</v>
      </c>
      <c r="U7" s="23" t="n">
        <v>20</v>
      </c>
      <c r="V7" s="23" t="n">
        <v>10</v>
      </c>
      <c r="W7" s="23" t="n">
        <v>4</v>
      </c>
      <c r="X7" s="24" t="n">
        <v>9</v>
      </c>
      <c r="Y7" s="25" t="n">
        <v>247</v>
      </c>
    </row>
    <row r="8" customFormat="false" ht="12.75" hidden="false" customHeight="true" outlineLevel="0" collapsed="false">
      <c r="A8" s="15" t="s">
        <v>69</v>
      </c>
      <c r="B8" s="23" t="n">
        <v>7</v>
      </c>
      <c r="C8" s="23" t="n">
        <v>15</v>
      </c>
      <c r="D8" s="23" t="n">
        <v>69</v>
      </c>
      <c r="E8" s="23" t="n">
        <v>50</v>
      </c>
      <c r="F8" s="23" t="n">
        <v>5</v>
      </c>
      <c r="G8" s="23" t="n">
        <v>23</v>
      </c>
      <c r="H8" s="23" t="n">
        <v>24</v>
      </c>
      <c r="I8" s="23" t="n">
        <v>41</v>
      </c>
      <c r="J8" s="23" t="n">
        <v>33</v>
      </c>
      <c r="K8" s="23" t="n">
        <v>49</v>
      </c>
      <c r="L8" s="23" t="n">
        <v>33</v>
      </c>
      <c r="M8" s="23" t="n">
        <v>4</v>
      </c>
      <c r="N8" s="23" t="n">
        <v>63</v>
      </c>
      <c r="O8" s="23" t="n">
        <v>65</v>
      </c>
      <c r="P8" s="23" t="n">
        <v>39</v>
      </c>
      <c r="Q8" s="23" t="n">
        <v>24</v>
      </c>
      <c r="R8" s="23" t="n">
        <v>34</v>
      </c>
      <c r="S8" s="23" t="n">
        <v>40</v>
      </c>
      <c r="T8" s="23" t="n">
        <v>19</v>
      </c>
      <c r="U8" s="23" t="n">
        <v>42</v>
      </c>
      <c r="V8" s="23" t="n">
        <v>42</v>
      </c>
      <c r="W8" s="23" t="n">
        <v>27</v>
      </c>
      <c r="X8" s="24" t="n">
        <v>13</v>
      </c>
      <c r="Y8" s="25" t="n">
        <v>761</v>
      </c>
    </row>
    <row r="9" customFormat="false" ht="12.75" hidden="false" customHeight="true" outlineLevel="0" collapsed="false">
      <c r="A9" s="15" t="s">
        <v>70</v>
      </c>
      <c r="B9" s="26" t="n">
        <v>10</v>
      </c>
      <c r="C9" s="26" t="n">
        <v>20</v>
      </c>
      <c r="D9" s="26" t="n">
        <v>93</v>
      </c>
      <c r="E9" s="26" t="n">
        <v>66</v>
      </c>
      <c r="F9" s="26" t="n">
        <v>8</v>
      </c>
      <c r="G9" s="26" t="n">
        <v>28</v>
      </c>
      <c r="H9" s="26" t="n">
        <v>29</v>
      </c>
      <c r="I9" s="26" t="n">
        <v>53</v>
      </c>
      <c r="J9" s="26" t="n">
        <v>45</v>
      </c>
      <c r="K9" s="26" t="n">
        <v>63</v>
      </c>
      <c r="L9" s="26" t="n">
        <v>42</v>
      </c>
      <c r="M9" s="26" t="n">
        <v>7</v>
      </c>
      <c r="N9" s="26" t="n">
        <v>80</v>
      </c>
      <c r="O9" s="26" t="n">
        <v>92</v>
      </c>
      <c r="P9" s="26" t="n">
        <v>54</v>
      </c>
      <c r="Q9" s="26" t="n">
        <v>33</v>
      </c>
      <c r="R9" s="26" t="n">
        <v>46</v>
      </c>
      <c r="S9" s="26" t="n">
        <v>57</v>
      </c>
      <c r="T9" s="26" t="n">
        <v>22</v>
      </c>
      <c r="U9" s="26" t="n">
        <v>62</v>
      </c>
      <c r="V9" s="26" t="n">
        <v>52</v>
      </c>
      <c r="W9" s="26" t="n">
        <v>31</v>
      </c>
      <c r="X9" s="27" t="n">
        <v>22</v>
      </c>
      <c r="Y9" s="28" t="n">
        <v>1015</v>
      </c>
    </row>
    <row r="10" customFormat="false" ht="12.75" hidden="false" customHeight="true" outlineLevel="0" collapsed="false">
      <c r="A10" s="15" t="s">
        <v>71</v>
      </c>
      <c r="B10" s="23" t="n">
        <v>20</v>
      </c>
      <c r="C10" s="23" t="n">
        <v>34</v>
      </c>
      <c r="D10" s="23" t="n">
        <v>95</v>
      </c>
      <c r="E10" s="23" t="n">
        <v>88</v>
      </c>
      <c r="F10" s="23" t="n">
        <v>20</v>
      </c>
      <c r="G10" s="23" t="n">
        <v>35</v>
      </c>
      <c r="H10" s="23" t="n">
        <v>36</v>
      </c>
      <c r="I10" s="23" t="n">
        <v>91</v>
      </c>
      <c r="J10" s="23" t="n">
        <v>69</v>
      </c>
      <c r="K10" s="23" t="n">
        <v>68</v>
      </c>
      <c r="L10" s="23" t="n">
        <v>100</v>
      </c>
      <c r="M10" s="23" t="n">
        <v>9</v>
      </c>
      <c r="N10" s="23" t="n">
        <v>101</v>
      </c>
      <c r="O10" s="23" t="n">
        <v>90</v>
      </c>
      <c r="P10" s="23" t="n">
        <v>66</v>
      </c>
      <c r="Q10" s="23" t="n">
        <v>23</v>
      </c>
      <c r="R10" s="23" t="n">
        <v>54</v>
      </c>
      <c r="S10" s="23" t="n">
        <v>82</v>
      </c>
      <c r="T10" s="23" t="n">
        <v>46</v>
      </c>
      <c r="U10" s="23" t="n">
        <v>67</v>
      </c>
      <c r="V10" s="23" t="n">
        <v>59</v>
      </c>
      <c r="W10" s="23" t="n">
        <v>21</v>
      </c>
      <c r="X10" s="24" t="n">
        <v>23</v>
      </c>
      <c r="Y10" s="25" t="n">
        <v>1297</v>
      </c>
    </row>
    <row r="11" customFormat="false" ht="12.75" hidden="false" customHeight="true" outlineLevel="0" collapsed="false">
      <c r="A11" s="15" t="s">
        <v>72</v>
      </c>
      <c r="B11" s="23" t="n">
        <v>19</v>
      </c>
      <c r="C11" s="23" t="n">
        <v>50</v>
      </c>
      <c r="D11" s="23" t="n">
        <v>125</v>
      </c>
      <c r="E11" s="23" t="n">
        <v>92</v>
      </c>
      <c r="F11" s="23" t="n">
        <v>11</v>
      </c>
      <c r="G11" s="23" t="n">
        <v>45</v>
      </c>
      <c r="H11" s="23" t="n">
        <v>62</v>
      </c>
      <c r="I11" s="23" t="n">
        <v>91</v>
      </c>
      <c r="J11" s="23" t="n">
        <v>72</v>
      </c>
      <c r="K11" s="23" t="n">
        <v>79</v>
      </c>
      <c r="L11" s="23" t="n">
        <v>105</v>
      </c>
      <c r="M11" s="23" t="n">
        <v>32</v>
      </c>
      <c r="N11" s="23" t="n">
        <v>123</v>
      </c>
      <c r="O11" s="23" t="n">
        <v>145</v>
      </c>
      <c r="P11" s="23" t="n">
        <v>84</v>
      </c>
      <c r="Q11" s="23" t="n">
        <v>42</v>
      </c>
      <c r="R11" s="23" t="n">
        <v>56</v>
      </c>
      <c r="S11" s="23" t="n">
        <v>64</v>
      </c>
      <c r="T11" s="23" t="n">
        <v>52</v>
      </c>
      <c r="U11" s="23" t="n">
        <v>58</v>
      </c>
      <c r="V11" s="23" t="n">
        <v>74</v>
      </c>
      <c r="W11" s="23" t="n">
        <v>35</v>
      </c>
      <c r="X11" s="24" t="n">
        <v>15</v>
      </c>
      <c r="Y11" s="25" t="n">
        <v>1531</v>
      </c>
    </row>
    <row r="12" customFormat="false" ht="12.75" hidden="false" customHeight="true" outlineLevel="0" collapsed="false">
      <c r="A12" s="15" t="s">
        <v>73</v>
      </c>
      <c r="B12" s="23" t="n">
        <v>23</v>
      </c>
      <c r="C12" s="23" t="n">
        <v>70</v>
      </c>
      <c r="D12" s="23" t="n">
        <v>126</v>
      </c>
      <c r="E12" s="23" t="n">
        <v>115</v>
      </c>
      <c r="F12" s="23" t="n">
        <v>15</v>
      </c>
      <c r="G12" s="23" t="n">
        <v>40</v>
      </c>
      <c r="H12" s="23" t="n">
        <v>52</v>
      </c>
      <c r="I12" s="23" t="n">
        <v>112</v>
      </c>
      <c r="J12" s="23" t="n">
        <v>70</v>
      </c>
      <c r="K12" s="23" t="n">
        <v>98</v>
      </c>
      <c r="L12" s="23" t="n">
        <v>116</v>
      </c>
      <c r="M12" s="23" t="n">
        <v>36</v>
      </c>
      <c r="N12" s="23" t="n">
        <v>155</v>
      </c>
      <c r="O12" s="23" t="n">
        <v>138</v>
      </c>
      <c r="P12" s="23" t="n">
        <v>89</v>
      </c>
      <c r="Q12" s="23" t="n">
        <v>60</v>
      </c>
      <c r="R12" s="23" t="n">
        <v>77</v>
      </c>
      <c r="S12" s="23" t="n">
        <v>89</v>
      </c>
      <c r="T12" s="23" t="n">
        <v>53</v>
      </c>
      <c r="U12" s="23" t="n">
        <v>71</v>
      </c>
      <c r="V12" s="23" t="n">
        <v>92</v>
      </c>
      <c r="W12" s="23" t="n">
        <v>52</v>
      </c>
      <c r="X12" s="24" t="n">
        <v>27</v>
      </c>
      <c r="Y12" s="25" t="n">
        <v>1776</v>
      </c>
    </row>
    <row r="13" customFormat="false" ht="12.75" hidden="false" customHeight="true" outlineLevel="0" collapsed="false">
      <c r="A13" s="15" t="s">
        <v>74</v>
      </c>
      <c r="B13" s="23" t="n">
        <v>31</v>
      </c>
      <c r="C13" s="23" t="n">
        <v>83</v>
      </c>
      <c r="D13" s="23" t="n">
        <v>172</v>
      </c>
      <c r="E13" s="23" t="n">
        <v>151</v>
      </c>
      <c r="F13" s="23" t="n">
        <v>16</v>
      </c>
      <c r="G13" s="23" t="n">
        <v>63</v>
      </c>
      <c r="H13" s="23" t="n">
        <v>57</v>
      </c>
      <c r="I13" s="23" t="n">
        <v>118</v>
      </c>
      <c r="J13" s="23" t="n">
        <v>88</v>
      </c>
      <c r="K13" s="23" t="n">
        <v>143</v>
      </c>
      <c r="L13" s="23" t="n">
        <v>130</v>
      </c>
      <c r="M13" s="23" t="n">
        <v>58</v>
      </c>
      <c r="N13" s="23" t="n">
        <v>193</v>
      </c>
      <c r="O13" s="23" t="n">
        <v>188</v>
      </c>
      <c r="P13" s="23" t="n">
        <v>123</v>
      </c>
      <c r="Q13" s="23" t="n">
        <v>74</v>
      </c>
      <c r="R13" s="23" t="n">
        <v>127</v>
      </c>
      <c r="S13" s="23" t="n">
        <v>122</v>
      </c>
      <c r="T13" s="23" t="n">
        <v>64</v>
      </c>
      <c r="U13" s="23" t="n">
        <v>103</v>
      </c>
      <c r="V13" s="23" t="n">
        <v>127</v>
      </c>
      <c r="W13" s="23" t="n">
        <v>63</v>
      </c>
      <c r="X13" s="24" t="n">
        <v>20</v>
      </c>
      <c r="Y13" s="25" t="n">
        <v>2314</v>
      </c>
    </row>
    <row r="14" customFormat="false" ht="12.75" hidden="false" customHeight="true" outlineLevel="0" collapsed="false">
      <c r="A14" s="15" t="s">
        <v>75</v>
      </c>
      <c r="B14" s="23" t="n">
        <v>19</v>
      </c>
      <c r="C14" s="23" t="n">
        <v>79</v>
      </c>
      <c r="D14" s="23" t="n">
        <v>196</v>
      </c>
      <c r="E14" s="23" t="n">
        <v>142</v>
      </c>
      <c r="F14" s="23" t="n">
        <v>21</v>
      </c>
      <c r="G14" s="23" t="n">
        <v>61</v>
      </c>
      <c r="H14" s="23" t="n">
        <v>50</v>
      </c>
      <c r="I14" s="23" t="n">
        <v>110</v>
      </c>
      <c r="J14" s="23" t="n">
        <v>100</v>
      </c>
      <c r="K14" s="23" t="n">
        <v>140</v>
      </c>
      <c r="L14" s="23" t="n">
        <v>137</v>
      </c>
      <c r="M14" s="23" t="n">
        <v>41</v>
      </c>
      <c r="N14" s="23" t="n">
        <v>184</v>
      </c>
      <c r="O14" s="23" t="n">
        <v>184</v>
      </c>
      <c r="P14" s="23" t="n">
        <v>115</v>
      </c>
      <c r="Q14" s="23" t="n">
        <v>69</v>
      </c>
      <c r="R14" s="23" t="n">
        <v>87</v>
      </c>
      <c r="S14" s="23" t="n">
        <v>126</v>
      </c>
      <c r="T14" s="23" t="n">
        <v>68</v>
      </c>
      <c r="U14" s="23" t="n">
        <v>101</v>
      </c>
      <c r="V14" s="23" t="n">
        <v>113</v>
      </c>
      <c r="W14" s="23" t="n">
        <v>65</v>
      </c>
      <c r="X14" s="24" t="n">
        <v>25</v>
      </c>
      <c r="Y14" s="25" t="n">
        <v>2233</v>
      </c>
    </row>
    <row r="15" customFormat="false" ht="12.75" hidden="false" customHeight="true" outlineLevel="0" collapsed="false">
      <c r="A15" s="15" t="s">
        <v>76</v>
      </c>
      <c r="B15" s="26" t="n">
        <v>112</v>
      </c>
      <c r="C15" s="26" t="n">
        <v>316</v>
      </c>
      <c r="D15" s="26" t="n">
        <v>714</v>
      </c>
      <c r="E15" s="26" t="n">
        <v>588</v>
      </c>
      <c r="F15" s="26" t="n">
        <v>83</v>
      </c>
      <c r="G15" s="26" t="n">
        <v>244</v>
      </c>
      <c r="H15" s="26" t="n">
        <v>257</v>
      </c>
      <c r="I15" s="26" t="n">
        <v>522</v>
      </c>
      <c r="J15" s="26" t="n">
        <v>399</v>
      </c>
      <c r="K15" s="26" t="n">
        <v>528</v>
      </c>
      <c r="L15" s="26" t="n">
        <v>588</v>
      </c>
      <c r="M15" s="26" t="n">
        <v>176</v>
      </c>
      <c r="N15" s="26" t="n">
        <v>756</v>
      </c>
      <c r="O15" s="26" t="n">
        <v>745</v>
      </c>
      <c r="P15" s="26" t="n">
        <v>477</v>
      </c>
      <c r="Q15" s="26" t="n">
        <v>268</v>
      </c>
      <c r="R15" s="26" t="n">
        <v>401</v>
      </c>
      <c r="S15" s="26" t="n">
        <v>483</v>
      </c>
      <c r="T15" s="26" t="n">
        <v>283</v>
      </c>
      <c r="U15" s="26" t="n">
        <v>400</v>
      </c>
      <c r="V15" s="26" t="n">
        <v>465</v>
      </c>
      <c r="W15" s="26" t="n">
        <v>236</v>
      </c>
      <c r="X15" s="27" t="n">
        <v>110</v>
      </c>
      <c r="Y15" s="28" t="n">
        <v>9151</v>
      </c>
    </row>
    <row r="16" customFormat="false" ht="12.75" hidden="false" customHeight="true" outlineLevel="0" collapsed="false">
      <c r="A16" s="15" t="s">
        <v>77</v>
      </c>
      <c r="B16" s="23" t="n">
        <v>24</v>
      </c>
      <c r="C16" s="23" t="n">
        <v>74</v>
      </c>
      <c r="D16" s="23" t="n">
        <v>160</v>
      </c>
      <c r="E16" s="23" t="n">
        <v>140</v>
      </c>
      <c r="F16" s="23" t="n">
        <v>23</v>
      </c>
      <c r="G16" s="23" t="n">
        <v>54</v>
      </c>
      <c r="H16" s="23" t="n">
        <v>52</v>
      </c>
      <c r="I16" s="23" t="n">
        <v>127</v>
      </c>
      <c r="J16" s="23" t="n">
        <v>112</v>
      </c>
      <c r="K16" s="23" t="n">
        <v>125</v>
      </c>
      <c r="L16" s="23" t="n">
        <v>115</v>
      </c>
      <c r="M16" s="23" t="n">
        <v>54</v>
      </c>
      <c r="N16" s="23" t="n">
        <v>189</v>
      </c>
      <c r="O16" s="23" t="n">
        <v>191</v>
      </c>
      <c r="P16" s="23" t="n">
        <v>111</v>
      </c>
      <c r="Q16" s="23" t="n">
        <v>63</v>
      </c>
      <c r="R16" s="23" t="n">
        <v>94</v>
      </c>
      <c r="S16" s="23" t="n">
        <v>113</v>
      </c>
      <c r="T16" s="23" t="n">
        <v>66</v>
      </c>
      <c r="U16" s="23" t="n">
        <v>102</v>
      </c>
      <c r="V16" s="23" t="n">
        <v>124</v>
      </c>
      <c r="W16" s="23" t="n">
        <v>55</v>
      </c>
      <c r="X16" s="24" t="n">
        <v>24</v>
      </c>
      <c r="Y16" s="25" t="n">
        <v>2192</v>
      </c>
    </row>
    <row r="17" customFormat="false" ht="12.75" hidden="false" customHeight="true" outlineLevel="0" collapsed="false">
      <c r="A17" s="15" t="s">
        <v>78</v>
      </c>
      <c r="B17" s="23" t="n">
        <v>22</v>
      </c>
      <c r="C17" s="23" t="n">
        <v>58</v>
      </c>
      <c r="D17" s="23" t="n">
        <v>131</v>
      </c>
      <c r="E17" s="23" t="n">
        <v>102</v>
      </c>
      <c r="F17" s="23" t="n">
        <v>26</v>
      </c>
      <c r="G17" s="23" t="n">
        <v>53</v>
      </c>
      <c r="H17" s="23" t="n">
        <v>62</v>
      </c>
      <c r="I17" s="23" t="n">
        <v>117</v>
      </c>
      <c r="J17" s="23" t="n">
        <v>85</v>
      </c>
      <c r="K17" s="23" t="n">
        <v>114</v>
      </c>
      <c r="L17" s="23" t="n">
        <v>112</v>
      </c>
      <c r="M17" s="23" t="n">
        <v>33</v>
      </c>
      <c r="N17" s="23" t="n">
        <v>160</v>
      </c>
      <c r="O17" s="23" t="n">
        <v>158</v>
      </c>
      <c r="P17" s="23" t="n">
        <v>106</v>
      </c>
      <c r="Q17" s="23" t="n">
        <v>62</v>
      </c>
      <c r="R17" s="23" t="n">
        <v>78</v>
      </c>
      <c r="S17" s="23" t="n">
        <v>96</v>
      </c>
      <c r="T17" s="23" t="n">
        <v>51</v>
      </c>
      <c r="U17" s="23" t="n">
        <v>81</v>
      </c>
      <c r="V17" s="23" t="n">
        <v>86</v>
      </c>
      <c r="W17" s="23" t="n">
        <v>60</v>
      </c>
      <c r="X17" s="24" t="n">
        <v>28</v>
      </c>
      <c r="Y17" s="25" t="n">
        <v>1881</v>
      </c>
    </row>
    <row r="18" customFormat="false" ht="12.75" hidden="false" customHeight="true" outlineLevel="0" collapsed="false">
      <c r="A18" s="15" t="s">
        <v>79</v>
      </c>
      <c r="B18" s="23" t="n">
        <v>58</v>
      </c>
      <c r="C18" s="23" t="n">
        <v>122</v>
      </c>
      <c r="D18" s="23" t="n">
        <v>241</v>
      </c>
      <c r="E18" s="23" t="n">
        <v>198</v>
      </c>
      <c r="F18" s="23" t="n">
        <v>30</v>
      </c>
      <c r="G18" s="23" t="n">
        <v>83</v>
      </c>
      <c r="H18" s="23" t="n">
        <v>103</v>
      </c>
      <c r="I18" s="23" t="n">
        <v>186</v>
      </c>
      <c r="J18" s="23" t="n">
        <v>170</v>
      </c>
      <c r="K18" s="23" t="n">
        <v>170</v>
      </c>
      <c r="L18" s="23" t="n">
        <v>239</v>
      </c>
      <c r="M18" s="23" t="n">
        <v>90</v>
      </c>
      <c r="N18" s="23" t="n">
        <v>271</v>
      </c>
      <c r="O18" s="23" t="n">
        <v>237</v>
      </c>
      <c r="P18" s="23" t="n">
        <v>189</v>
      </c>
      <c r="Q18" s="23" t="n">
        <v>145</v>
      </c>
      <c r="R18" s="23" t="n">
        <v>182</v>
      </c>
      <c r="S18" s="23" t="n">
        <v>177</v>
      </c>
      <c r="T18" s="23" t="n">
        <v>112</v>
      </c>
      <c r="U18" s="23" t="n">
        <v>165</v>
      </c>
      <c r="V18" s="23" t="n">
        <v>163</v>
      </c>
      <c r="W18" s="23" t="n">
        <v>120</v>
      </c>
      <c r="X18" s="24" t="n">
        <v>58</v>
      </c>
      <c r="Y18" s="25" t="n">
        <v>3509</v>
      </c>
    </row>
    <row r="19" customFormat="false" ht="12.75" hidden="false" customHeight="true" outlineLevel="0" collapsed="false">
      <c r="A19" s="15" t="s">
        <v>80</v>
      </c>
      <c r="B19" s="26" t="n">
        <v>104</v>
      </c>
      <c r="C19" s="26" t="n">
        <v>254</v>
      </c>
      <c r="D19" s="26" t="n">
        <v>532</v>
      </c>
      <c r="E19" s="26" t="n">
        <v>440</v>
      </c>
      <c r="F19" s="26" t="n">
        <v>79</v>
      </c>
      <c r="G19" s="26" t="n">
        <v>190</v>
      </c>
      <c r="H19" s="26" t="n">
        <v>217</v>
      </c>
      <c r="I19" s="26" t="n">
        <v>430</v>
      </c>
      <c r="J19" s="26" t="n">
        <v>367</v>
      </c>
      <c r="K19" s="26" t="n">
        <v>409</v>
      </c>
      <c r="L19" s="26" t="n">
        <v>466</v>
      </c>
      <c r="M19" s="26" t="n">
        <v>177</v>
      </c>
      <c r="N19" s="26" t="n">
        <v>620</v>
      </c>
      <c r="O19" s="26" t="n">
        <v>586</v>
      </c>
      <c r="P19" s="26" t="n">
        <v>406</v>
      </c>
      <c r="Q19" s="26" t="n">
        <v>270</v>
      </c>
      <c r="R19" s="26" t="n">
        <v>354</v>
      </c>
      <c r="S19" s="26" t="n">
        <v>386</v>
      </c>
      <c r="T19" s="26" t="n">
        <v>229</v>
      </c>
      <c r="U19" s="26" t="n">
        <v>348</v>
      </c>
      <c r="V19" s="26" t="n">
        <v>373</v>
      </c>
      <c r="W19" s="26" t="n">
        <v>235</v>
      </c>
      <c r="X19" s="27" t="n">
        <v>110</v>
      </c>
      <c r="Y19" s="28" t="n">
        <v>7582</v>
      </c>
    </row>
    <row r="20" customFormat="false" ht="12.75" hidden="false" customHeight="true" outlineLevel="0" collapsed="false">
      <c r="A20" s="19" t="s">
        <v>81</v>
      </c>
      <c r="B20" s="20" t="n">
        <v>226</v>
      </c>
      <c r="C20" s="20" t="n">
        <v>590</v>
      </c>
      <c r="D20" s="20" t="n">
        <v>1339</v>
      </c>
      <c r="E20" s="20" t="n">
        <v>1094</v>
      </c>
      <c r="F20" s="20" t="n">
        <v>170</v>
      </c>
      <c r="G20" s="20" t="n">
        <v>462</v>
      </c>
      <c r="H20" s="20" t="n">
        <v>503</v>
      </c>
      <c r="I20" s="20" t="n">
        <v>1005</v>
      </c>
      <c r="J20" s="20" t="n">
        <v>811</v>
      </c>
      <c r="K20" s="20" t="n">
        <v>1000</v>
      </c>
      <c r="L20" s="20" t="n">
        <v>1096</v>
      </c>
      <c r="M20" s="20" t="n">
        <v>360</v>
      </c>
      <c r="N20" s="20" t="n">
        <v>1456</v>
      </c>
      <c r="O20" s="20" t="n">
        <v>1423</v>
      </c>
      <c r="P20" s="20" t="n">
        <v>937</v>
      </c>
      <c r="Q20" s="20" t="n">
        <v>571</v>
      </c>
      <c r="R20" s="20" t="n">
        <v>801</v>
      </c>
      <c r="S20" s="20" t="n">
        <v>926</v>
      </c>
      <c r="T20" s="20" t="n">
        <v>534</v>
      </c>
      <c r="U20" s="20" t="n">
        <v>810</v>
      </c>
      <c r="V20" s="20" t="n">
        <v>890</v>
      </c>
      <c r="W20" s="20" t="n">
        <v>502</v>
      </c>
      <c r="X20" s="21" t="n">
        <v>242</v>
      </c>
      <c r="Y20" s="22" t="n">
        <v>17748</v>
      </c>
    </row>
    <row r="21" customFormat="false" ht="12.75" hidden="false" customHeight="true" outlineLevel="0" collapsed="false">
      <c r="A21" s="15" t="s">
        <v>82</v>
      </c>
      <c r="B21" s="23" t="n">
        <v>5</v>
      </c>
      <c r="C21" s="23" t="n">
        <v>8</v>
      </c>
      <c r="D21" s="23" t="n">
        <v>21</v>
      </c>
      <c r="E21" s="23" t="n">
        <v>12</v>
      </c>
      <c r="F21" s="23" t="n">
        <v>0</v>
      </c>
      <c r="G21" s="23" t="n">
        <v>12</v>
      </c>
      <c r="H21" s="23" t="n">
        <v>11</v>
      </c>
      <c r="I21" s="23" t="n">
        <v>42</v>
      </c>
      <c r="J21" s="23" t="n">
        <v>26</v>
      </c>
      <c r="K21" s="23" t="n">
        <v>35</v>
      </c>
      <c r="L21" s="23" t="n">
        <v>10</v>
      </c>
      <c r="M21" s="23" t="n">
        <v>4</v>
      </c>
      <c r="N21" s="23" t="n">
        <v>22</v>
      </c>
      <c r="O21" s="23" t="n">
        <v>28</v>
      </c>
      <c r="P21" s="23" t="n">
        <v>14</v>
      </c>
      <c r="Q21" s="23" t="n">
        <v>1</v>
      </c>
      <c r="R21" s="23" t="n">
        <v>8</v>
      </c>
      <c r="S21" s="23" t="n">
        <v>15</v>
      </c>
      <c r="T21" s="23" t="n">
        <v>12</v>
      </c>
      <c r="U21" s="23" t="n">
        <v>48</v>
      </c>
      <c r="V21" s="23" t="n">
        <v>18</v>
      </c>
      <c r="W21" s="23" t="n">
        <v>10</v>
      </c>
      <c r="X21" s="24" t="n">
        <v>4</v>
      </c>
      <c r="Y21" s="25" t="n">
        <v>366</v>
      </c>
    </row>
    <row r="22" customFormat="false" ht="12.75" hidden="false" customHeight="true" outlineLevel="0" collapsed="false">
      <c r="A22" s="15" t="s">
        <v>83</v>
      </c>
      <c r="B22" s="23" t="n">
        <v>15</v>
      </c>
      <c r="C22" s="23" t="n">
        <v>47</v>
      </c>
      <c r="D22" s="23" t="n">
        <v>223</v>
      </c>
      <c r="E22" s="23" t="n">
        <v>174</v>
      </c>
      <c r="F22" s="23" t="n">
        <v>18</v>
      </c>
      <c r="G22" s="23" t="n">
        <v>86</v>
      </c>
      <c r="H22" s="23" t="n">
        <v>111</v>
      </c>
      <c r="I22" s="23" t="n">
        <v>337</v>
      </c>
      <c r="J22" s="23" t="n">
        <v>240</v>
      </c>
      <c r="K22" s="23" t="n">
        <v>340</v>
      </c>
      <c r="L22" s="23" t="n">
        <v>109</v>
      </c>
      <c r="M22" s="23" t="n">
        <v>28</v>
      </c>
      <c r="N22" s="23" t="n">
        <v>257</v>
      </c>
      <c r="O22" s="23" t="n">
        <v>239</v>
      </c>
      <c r="P22" s="23" t="n">
        <v>196</v>
      </c>
      <c r="Q22" s="23" t="n">
        <v>103</v>
      </c>
      <c r="R22" s="23" t="n">
        <v>205</v>
      </c>
      <c r="S22" s="23" t="n">
        <v>160</v>
      </c>
      <c r="T22" s="23" t="n">
        <v>112</v>
      </c>
      <c r="U22" s="23" t="n">
        <v>221</v>
      </c>
      <c r="V22" s="23" t="n">
        <v>253</v>
      </c>
      <c r="W22" s="23" t="n">
        <v>94</v>
      </c>
      <c r="X22" s="24" t="n">
        <v>62</v>
      </c>
      <c r="Y22" s="25" t="n">
        <v>3630</v>
      </c>
    </row>
    <row r="23" customFormat="false" ht="12.75" hidden="false" customHeight="true" outlineLevel="0" collapsed="false">
      <c r="A23" s="15" t="s">
        <v>84</v>
      </c>
      <c r="B23" s="26" t="n">
        <v>20</v>
      </c>
      <c r="C23" s="26" t="n">
        <v>55</v>
      </c>
      <c r="D23" s="26" t="n">
        <v>244</v>
      </c>
      <c r="E23" s="26" t="n">
        <v>186</v>
      </c>
      <c r="F23" s="26" t="n">
        <v>18</v>
      </c>
      <c r="G23" s="26" t="n">
        <v>98</v>
      </c>
      <c r="H23" s="26" t="n">
        <v>122</v>
      </c>
      <c r="I23" s="26" t="n">
        <v>379</v>
      </c>
      <c r="J23" s="26" t="n">
        <v>266</v>
      </c>
      <c r="K23" s="26" t="n">
        <v>375</v>
      </c>
      <c r="L23" s="26" t="n">
        <v>119</v>
      </c>
      <c r="M23" s="26" t="n">
        <v>32</v>
      </c>
      <c r="N23" s="26" t="n">
        <v>279</v>
      </c>
      <c r="O23" s="26" t="n">
        <v>267</v>
      </c>
      <c r="P23" s="26" t="n">
        <v>210</v>
      </c>
      <c r="Q23" s="26" t="n">
        <v>104</v>
      </c>
      <c r="R23" s="26" t="n">
        <v>213</v>
      </c>
      <c r="S23" s="26" t="n">
        <v>175</v>
      </c>
      <c r="T23" s="26" t="n">
        <v>124</v>
      </c>
      <c r="U23" s="26" t="n">
        <v>269</v>
      </c>
      <c r="V23" s="26" t="n">
        <v>271</v>
      </c>
      <c r="W23" s="26" t="n">
        <v>104</v>
      </c>
      <c r="X23" s="27" t="n">
        <v>66</v>
      </c>
      <c r="Y23" s="28" t="n">
        <v>3996</v>
      </c>
    </row>
    <row r="24" customFormat="false" ht="12.75" hidden="false" customHeight="true" outlineLevel="0" collapsed="false">
      <c r="A24" s="15" t="s">
        <v>85</v>
      </c>
      <c r="B24" s="23" t="n">
        <v>3</v>
      </c>
      <c r="C24" s="23" t="n">
        <v>10</v>
      </c>
      <c r="D24" s="23" t="n">
        <v>32</v>
      </c>
      <c r="E24" s="23" t="n">
        <v>45</v>
      </c>
      <c r="F24" s="23" t="n">
        <v>3</v>
      </c>
      <c r="G24" s="23" t="n">
        <v>18</v>
      </c>
      <c r="H24" s="23" t="n">
        <v>17</v>
      </c>
      <c r="I24" s="23" t="n">
        <v>24</v>
      </c>
      <c r="J24" s="23" t="n">
        <v>25</v>
      </c>
      <c r="K24" s="23" t="n">
        <v>27</v>
      </c>
      <c r="L24" s="23" t="n">
        <v>17</v>
      </c>
      <c r="M24" s="23" t="n">
        <v>3</v>
      </c>
      <c r="N24" s="23" t="n">
        <v>24</v>
      </c>
      <c r="O24" s="23" t="n">
        <v>29</v>
      </c>
      <c r="P24" s="23" t="n">
        <v>38</v>
      </c>
      <c r="Q24" s="23" t="n">
        <v>10</v>
      </c>
      <c r="R24" s="23" t="n">
        <v>22</v>
      </c>
      <c r="S24" s="23" t="n">
        <v>26</v>
      </c>
      <c r="T24" s="23" t="n">
        <v>14</v>
      </c>
      <c r="U24" s="23" t="n">
        <v>31</v>
      </c>
      <c r="V24" s="23" t="n">
        <v>19</v>
      </c>
      <c r="W24" s="23" t="n">
        <v>17</v>
      </c>
      <c r="X24" s="24" t="n">
        <v>3</v>
      </c>
      <c r="Y24" s="25" t="n">
        <v>457</v>
      </c>
    </row>
    <row r="25" customFormat="false" ht="12.75" hidden="false" customHeight="true" outlineLevel="0" collapsed="false">
      <c r="A25" s="15" t="s">
        <v>86</v>
      </c>
      <c r="B25" s="23" t="n">
        <v>13</v>
      </c>
      <c r="C25" s="23" t="n">
        <v>35</v>
      </c>
      <c r="D25" s="23" t="n">
        <v>179</v>
      </c>
      <c r="E25" s="23" t="n">
        <v>167</v>
      </c>
      <c r="F25" s="23" t="n">
        <v>12</v>
      </c>
      <c r="G25" s="23" t="n">
        <v>55</v>
      </c>
      <c r="H25" s="23" t="n">
        <v>63</v>
      </c>
      <c r="I25" s="23" t="n">
        <v>118</v>
      </c>
      <c r="J25" s="23" t="n">
        <v>116</v>
      </c>
      <c r="K25" s="23" t="n">
        <v>136</v>
      </c>
      <c r="L25" s="23" t="n">
        <v>100</v>
      </c>
      <c r="M25" s="23" t="n">
        <v>17</v>
      </c>
      <c r="N25" s="23" t="n">
        <v>210</v>
      </c>
      <c r="O25" s="23" t="n">
        <v>143</v>
      </c>
      <c r="P25" s="23" t="n">
        <v>163</v>
      </c>
      <c r="Q25" s="23" t="n">
        <v>76</v>
      </c>
      <c r="R25" s="23" t="n">
        <v>131</v>
      </c>
      <c r="S25" s="23" t="n">
        <v>172</v>
      </c>
      <c r="T25" s="23" t="n">
        <v>100</v>
      </c>
      <c r="U25" s="23" t="n">
        <v>135</v>
      </c>
      <c r="V25" s="23" t="n">
        <v>154</v>
      </c>
      <c r="W25" s="23" t="n">
        <v>57</v>
      </c>
      <c r="X25" s="24" t="n">
        <v>50</v>
      </c>
      <c r="Y25" s="25" t="n">
        <v>2402</v>
      </c>
    </row>
    <row r="26" customFormat="false" ht="12.75" hidden="false" customHeight="true" outlineLevel="0" collapsed="false">
      <c r="A26" s="15" t="s">
        <v>87</v>
      </c>
      <c r="B26" s="23" t="n">
        <v>49</v>
      </c>
      <c r="C26" s="23" t="n">
        <v>123</v>
      </c>
      <c r="D26" s="23" t="n">
        <v>244</v>
      </c>
      <c r="E26" s="23" t="n">
        <v>213</v>
      </c>
      <c r="F26" s="23" t="n">
        <v>30</v>
      </c>
      <c r="G26" s="23" t="n">
        <v>80</v>
      </c>
      <c r="H26" s="23" t="n">
        <v>93</v>
      </c>
      <c r="I26" s="23" t="n">
        <v>124</v>
      </c>
      <c r="J26" s="23" t="n">
        <v>117</v>
      </c>
      <c r="K26" s="23" t="n">
        <v>129</v>
      </c>
      <c r="L26" s="23" t="n">
        <v>202</v>
      </c>
      <c r="M26" s="23" t="n">
        <v>74</v>
      </c>
      <c r="N26" s="23" t="n">
        <v>242</v>
      </c>
      <c r="O26" s="23" t="n">
        <v>283</v>
      </c>
      <c r="P26" s="23" t="n">
        <v>142</v>
      </c>
      <c r="Q26" s="23" t="n">
        <v>99</v>
      </c>
      <c r="R26" s="23" t="n">
        <v>136</v>
      </c>
      <c r="S26" s="23" t="n">
        <v>173</v>
      </c>
      <c r="T26" s="23" t="n">
        <v>79</v>
      </c>
      <c r="U26" s="23" t="n">
        <v>106</v>
      </c>
      <c r="V26" s="23" t="n">
        <v>117</v>
      </c>
      <c r="W26" s="23" t="n">
        <v>92</v>
      </c>
      <c r="X26" s="24" t="n">
        <v>29</v>
      </c>
      <c r="Y26" s="25" t="n">
        <v>2976</v>
      </c>
    </row>
    <row r="27" customFormat="false" ht="12.75" hidden="false" customHeight="true" outlineLevel="0" collapsed="false">
      <c r="A27" s="15" t="s">
        <v>88</v>
      </c>
      <c r="B27" s="23" t="n">
        <v>42</v>
      </c>
      <c r="C27" s="23" t="n">
        <v>64</v>
      </c>
      <c r="D27" s="23" t="n">
        <v>238</v>
      </c>
      <c r="E27" s="23" t="n">
        <v>199</v>
      </c>
      <c r="F27" s="23" t="n">
        <v>29</v>
      </c>
      <c r="G27" s="23" t="n">
        <v>75</v>
      </c>
      <c r="H27" s="23" t="n">
        <v>77</v>
      </c>
      <c r="I27" s="23" t="n">
        <v>133</v>
      </c>
      <c r="J27" s="23" t="n">
        <v>120</v>
      </c>
      <c r="K27" s="23" t="n">
        <v>157</v>
      </c>
      <c r="L27" s="23" t="n">
        <v>217</v>
      </c>
      <c r="M27" s="23" t="n">
        <v>47</v>
      </c>
      <c r="N27" s="23" t="n">
        <v>240</v>
      </c>
      <c r="O27" s="23" t="n">
        <v>264</v>
      </c>
      <c r="P27" s="23" t="n">
        <v>176</v>
      </c>
      <c r="Q27" s="23" t="n">
        <v>121</v>
      </c>
      <c r="R27" s="23" t="n">
        <v>143</v>
      </c>
      <c r="S27" s="23" t="n">
        <v>209</v>
      </c>
      <c r="T27" s="23" t="n">
        <v>113</v>
      </c>
      <c r="U27" s="23" t="n">
        <v>162</v>
      </c>
      <c r="V27" s="23" t="n">
        <v>204</v>
      </c>
      <c r="W27" s="23" t="n">
        <v>90</v>
      </c>
      <c r="X27" s="24" t="n">
        <v>65</v>
      </c>
      <c r="Y27" s="25" t="n">
        <v>3185</v>
      </c>
    </row>
    <row r="28" customFormat="false" ht="12.75" hidden="false" customHeight="true" outlineLevel="0" collapsed="false">
      <c r="A28" s="29" t="s">
        <v>89</v>
      </c>
      <c r="B28" s="23" t="n">
        <v>2</v>
      </c>
      <c r="C28" s="23" t="n">
        <v>0</v>
      </c>
      <c r="D28" s="23" t="n">
        <v>4</v>
      </c>
      <c r="E28" s="23" t="n">
        <v>0</v>
      </c>
      <c r="F28" s="23"/>
      <c r="G28" s="23" t="n">
        <v>1</v>
      </c>
      <c r="H28" s="23" t="n">
        <v>2</v>
      </c>
      <c r="I28" s="23" t="n">
        <v>1</v>
      </c>
      <c r="J28" s="23" t="n">
        <v>3</v>
      </c>
      <c r="K28" s="23" t="n">
        <v>2</v>
      </c>
      <c r="L28" s="23" t="n">
        <v>1</v>
      </c>
      <c r="M28" s="23"/>
      <c r="N28" s="23" t="n">
        <v>6</v>
      </c>
      <c r="O28" s="23" t="n">
        <v>3</v>
      </c>
      <c r="P28" s="23" t="n">
        <v>3</v>
      </c>
      <c r="Q28" s="23" t="n">
        <v>4</v>
      </c>
      <c r="R28" s="23" t="n">
        <v>1</v>
      </c>
      <c r="S28" s="23" t="n">
        <v>2</v>
      </c>
      <c r="T28" s="23"/>
      <c r="U28" s="23" t="n">
        <v>5</v>
      </c>
      <c r="V28" s="23" t="n">
        <v>6</v>
      </c>
      <c r="W28" s="23" t="n">
        <v>3</v>
      </c>
      <c r="X28" s="24" t="n">
        <v>2</v>
      </c>
      <c r="Y28" s="25" t="n">
        <v>51</v>
      </c>
    </row>
    <row r="29" customFormat="false" ht="12.75" hidden="false" customHeight="true" outlineLevel="0" collapsed="false">
      <c r="A29" s="15" t="s">
        <v>90</v>
      </c>
      <c r="B29" s="23" t="n">
        <v>6</v>
      </c>
      <c r="C29" s="23" t="n">
        <v>17</v>
      </c>
      <c r="D29" s="23" t="n">
        <v>33</v>
      </c>
      <c r="E29" s="23" t="n">
        <v>45</v>
      </c>
      <c r="F29" s="23" t="n">
        <v>4</v>
      </c>
      <c r="G29" s="23" t="n">
        <v>13</v>
      </c>
      <c r="H29" s="23" t="n">
        <v>6</v>
      </c>
      <c r="I29" s="23" t="n">
        <v>20</v>
      </c>
      <c r="J29" s="23" t="n">
        <v>13</v>
      </c>
      <c r="K29" s="23" t="n">
        <v>30</v>
      </c>
      <c r="L29" s="23" t="n">
        <v>33</v>
      </c>
      <c r="M29" s="23" t="n">
        <v>9</v>
      </c>
      <c r="N29" s="23" t="n">
        <v>42</v>
      </c>
      <c r="O29" s="23" t="n">
        <v>40</v>
      </c>
      <c r="P29" s="23" t="n">
        <v>54</v>
      </c>
      <c r="Q29" s="23" t="n">
        <v>21</v>
      </c>
      <c r="R29" s="23" t="n">
        <v>22</v>
      </c>
      <c r="S29" s="23" t="n">
        <v>23</v>
      </c>
      <c r="T29" s="23" t="n">
        <v>19</v>
      </c>
      <c r="U29" s="23" t="n">
        <v>14</v>
      </c>
      <c r="V29" s="23" t="n">
        <v>16</v>
      </c>
      <c r="W29" s="23" t="n">
        <v>19</v>
      </c>
      <c r="X29" s="24" t="n">
        <v>5</v>
      </c>
      <c r="Y29" s="25" t="n">
        <v>504</v>
      </c>
    </row>
    <row r="30" customFormat="false" ht="12.75" hidden="false" customHeight="true" outlineLevel="0" collapsed="false">
      <c r="A30" s="15" t="s">
        <v>91</v>
      </c>
      <c r="B30" s="26" t="n">
        <v>115</v>
      </c>
      <c r="C30" s="26" t="n">
        <v>249</v>
      </c>
      <c r="D30" s="26" t="n">
        <v>730</v>
      </c>
      <c r="E30" s="26" t="n">
        <v>669</v>
      </c>
      <c r="F30" s="26" t="n">
        <v>78</v>
      </c>
      <c r="G30" s="26" t="n">
        <v>242</v>
      </c>
      <c r="H30" s="26" t="n">
        <v>258</v>
      </c>
      <c r="I30" s="26" t="n">
        <v>420</v>
      </c>
      <c r="J30" s="26" t="n">
        <v>394</v>
      </c>
      <c r="K30" s="26" t="n">
        <v>481</v>
      </c>
      <c r="L30" s="26" t="n">
        <v>570</v>
      </c>
      <c r="M30" s="26" t="n">
        <v>150</v>
      </c>
      <c r="N30" s="26" t="n">
        <v>764</v>
      </c>
      <c r="O30" s="26" t="n">
        <v>762</v>
      </c>
      <c r="P30" s="26" t="n">
        <v>576</v>
      </c>
      <c r="Q30" s="26" t="n">
        <v>331</v>
      </c>
      <c r="R30" s="26" t="n">
        <v>455</v>
      </c>
      <c r="S30" s="26" t="n">
        <v>605</v>
      </c>
      <c r="T30" s="26" t="n">
        <v>325</v>
      </c>
      <c r="U30" s="26" t="n">
        <v>453</v>
      </c>
      <c r="V30" s="26" t="n">
        <v>516</v>
      </c>
      <c r="W30" s="26" t="n">
        <v>278</v>
      </c>
      <c r="X30" s="27" t="n">
        <v>154</v>
      </c>
      <c r="Y30" s="28" t="n">
        <v>9575</v>
      </c>
    </row>
    <row r="31" customFormat="false" ht="12.75" hidden="false" customHeight="true" outlineLevel="0" collapsed="false">
      <c r="A31" s="15" t="s">
        <v>92</v>
      </c>
      <c r="B31" s="23" t="n">
        <v>38</v>
      </c>
      <c r="C31" s="23" t="n">
        <v>131</v>
      </c>
      <c r="D31" s="23" t="n">
        <v>187</v>
      </c>
      <c r="E31" s="23" t="n">
        <v>126</v>
      </c>
      <c r="F31" s="23" t="n">
        <v>32</v>
      </c>
      <c r="G31" s="23" t="n">
        <v>43</v>
      </c>
      <c r="H31" s="23" t="n">
        <v>49</v>
      </c>
      <c r="I31" s="23" t="n">
        <v>85</v>
      </c>
      <c r="J31" s="23" t="n">
        <v>66</v>
      </c>
      <c r="K31" s="23" t="n">
        <v>76</v>
      </c>
      <c r="L31" s="23" t="n">
        <v>190</v>
      </c>
      <c r="M31" s="23" t="n">
        <v>89</v>
      </c>
      <c r="N31" s="23" t="n">
        <v>164</v>
      </c>
      <c r="O31" s="23" t="n">
        <v>171</v>
      </c>
      <c r="P31" s="23" t="n">
        <v>80</v>
      </c>
      <c r="Q31" s="23" t="n">
        <v>69</v>
      </c>
      <c r="R31" s="23" t="n">
        <v>74</v>
      </c>
      <c r="S31" s="23" t="n">
        <v>74</v>
      </c>
      <c r="T31" s="23" t="n">
        <v>36</v>
      </c>
      <c r="U31" s="23" t="n">
        <v>46</v>
      </c>
      <c r="V31" s="23" t="n">
        <v>61</v>
      </c>
      <c r="W31" s="23" t="n">
        <v>58</v>
      </c>
      <c r="X31" s="24" t="n">
        <v>10</v>
      </c>
      <c r="Y31" s="25" t="n">
        <v>1955</v>
      </c>
    </row>
    <row r="32" customFormat="false" ht="15.75" hidden="false" customHeight="false" outlineLevel="0" collapsed="false">
      <c r="A32" s="15" t="s">
        <v>93</v>
      </c>
      <c r="B32" s="26" t="n">
        <v>53</v>
      </c>
      <c r="C32" s="26" t="n">
        <v>155</v>
      </c>
      <c r="D32" s="26" t="n">
        <v>178</v>
      </c>
      <c r="E32" s="26" t="n">
        <v>113</v>
      </c>
      <c r="F32" s="26" t="n">
        <v>42</v>
      </c>
      <c r="G32" s="26" t="n">
        <v>79</v>
      </c>
      <c r="H32" s="26" t="n">
        <v>74</v>
      </c>
      <c r="I32" s="26" t="n">
        <v>121</v>
      </c>
      <c r="J32" s="26" t="n">
        <v>85</v>
      </c>
      <c r="K32" s="26" t="n">
        <v>68</v>
      </c>
      <c r="L32" s="26" t="n">
        <v>217</v>
      </c>
      <c r="M32" s="26" t="n">
        <v>89</v>
      </c>
      <c r="N32" s="26" t="n">
        <v>249</v>
      </c>
      <c r="O32" s="26" t="n">
        <v>223</v>
      </c>
      <c r="P32" s="26" t="n">
        <v>71</v>
      </c>
      <c r="Q32" s="26" t="n">
        <v>67</v>
      </c>
      <c r="R32" s="26" t="n">
        <v>59</v>
      </c>
      <c r="S32" s="23" t="n">
        <v>72</v>
      </c>
      <c r="T32" s="23" t="n">
        <v>49</v>
      </c>
      <c r="U32" s="23" t="n">
        <v>42</v>
      </c>
      <c r="V32" s="23" t="n">
        <v>42</v>
      </c>
      <c r="W32" s="23" t="n">
        <v>62</v>
      </c>
      <c r="X32" s="24" t="n">
        <v>12</v>
      </c>
      <c r="Y32" s="25" t="n">
        <v>2222</v>
      </c>
    </row>
    <row r="33" customFormat="false" ht="15.75" hidden="false" customHeight="false" outlineLevel="0" collapsed="false">
      <c r="A33" s="15" t="s">
        <v>94</v>
      </c>
      <c r="B33" s="23" t="n">
        <v>91</v>
      </c>
      <c r="C33" s="23" t="n">
        <v>286</v>
      </c>
      <c r="D33" s="23" t="n">
        <v>365</v>
      </c>
      <c r="E33" s="23" t="n">
        <v>239</v>
      </c>
      <c r="F33" s="23" t="n">
        <v>74</v>
      </c>
      <c r="G33" s="23" t="n">
        <v>122</v>
      </c>
      <c r="H33" s="23" t="n">
        <v>123</v>
      </c>
      <c r="I33" s="23" t="n">
        <v>206</v>
      </c>
      <c r="J33" s="23" t="n">
        <v>151</v>
      </c>
      <c r="K33" s="23" t="n">
        <v>144</v>
      </c>
      <c r="L33" s="23" t="n">
        <v>407</v>
      </c>
      <c r="M33" s="23" t="n">
        <v>178</v>
      </c>
      <c r="N33" s="23" t="n">
        <v>413</v>
      </c>
      <c r="O33" s="23" t="n">
        <v>394</v>
      </c>
      <c r="P33" s="23" t="n">
        <v>151</v>
      </c>
      <c r="Q33" s="23" t="n">
        <v>136</v>
      </c>
      <c r="R33" s="23" t="n">
        <v>133</v>
      </c>
      <c r="S33" s="23" t="n">
        <v>146</v>
      </c>
      <c r="T33" s="23" t="n">
        <v>85</v>
      </c>
      <c r="U33" s="23" t="n">
        <v>88</v>
      </c>
      <c r="V33" s="23" t="n">
        <v>103</v>
      </c>
      <c r="W33" s="23" t="n">
        <v>120</v>
      </c>
      <c r="X33" s="24" t="n">
        <v>22</v>
      </c>
      <c r="Y33" s="25" t="n">
        <v>4177</v>
      </c>
    </row>
    <row r="34" customFormat="false" ht="15.75" hidden="false" customHeight="false" outlineLevel="0" collapsed="false">
      <c r="A34" s="15" t="s">
        <v>95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4"/>
      <c r="Y34" s="25"/>
    </row>
    <row r="35" customFormat="false" ht="15.75" hidden="false" customHeight="false" outlineLevel="0" collapsed="false">
      <c r="A35" s="19" t="s">
        <v>81</v>
      </c>
      <c r="B35" s="20" t="n">
        <v>226</v>
      </c>
      <c r="C35" s="20" t="n">
        <v>590</v>
      </c>
      <c r="D35" s="20" t="n">
        <v>1339</v>
      </c>
      <c r="E35" s="20" t="n">
        <v>1094</v>
      </c>
      <c r="F35" s="20" t="n">
        <v>170</v>
      </c>
      <c r="G35" s="20" t="n">
        <v>462</v>
      </c>
      <c r="H35" s="20" t="n">
        <v>503</v>
      </c>
      <c r="I35" s="20" t="n">
        <v>1005</v>
      </c>
      <c r="J35" s="20" t="n">
        <v>811</v>
      </c>
      <c r="K35" s="20" t="n">
        <v>1000</v>
      </c>
      <c r="L35" s="20" t="n">
        <v>1096</v>
      </c>
      <c r="M35" s="20" t="n">
        <v>360</v>
      </c>
      <c r="N35" s="20" t="n">
        <v>1456</v>
      </c>
      <c r="O35" s="20" t="n">
        <v>1423</v>
      </c>
      <c r="P35" s="20" t="n">
        <v>937</v>
      </c>
      <c r="Q35" s="20" t="n">
        <v>571</v>
      </c>
      <c r="R35" s="20" t="n">
        <v>801</v>
      </c>
      <c r="S35" s="20" t="n">
        <v>926</v>
      </c>
      <c r="T35" s="20" t="n">
        <v>534</v>
      </c>
      <c r="U35" s="20" t="n">
        <v>810</v>
      </c>
      <c r="V35" s="20" t="n">
        <v>890</v>
      </c>
      <c r="W35" s="20" t="n">
        <v>502</v>
      </c>
      <c r="X35" s="21" t="n">
        <v>242</v>
      </c>
      <c r="Y35" s="22" t="n">
        <v>17748</v>
      </c>
    </row>
    <row r="36" customFormat="false" ht="15.75" hidden="false" customHeight="false" outlineLevel="0" collapsed="false">
      <c r="A36" s="15" t="s">
        <v>96</v>
      </c>
      <c r="B36" s="23" t="n">
        <v>6</v>
      </c>
      <c r="C36" s="23" t="n">
        <v>16</v>
      </c>
      <c r="D36" s="23" t="n">
        <v>86</v>
      </c>
      <c r="E36" s="23" t="n">
        <v>56</v>
      </c>
      <c r="F36" s="23" t="n">
        <v>7</v>
      </c>
      <c r="G36" s="23" t="n">
        <v>54</v>
      </c>
      <c r="H36" s="23" t="n">
        <v>48</v>
      </c>
      <c r="I36" s="23" t="n">
        <v>140</v>
      </c>
      <c r="J36" s="23" t="n">
        <v>138</v>
      </c>
      <c r="K36" s="23" t="n">
        <v>162</v>
      </c>
      <c r="L36" s="23" t="n">
        <v>54</v>
      </c>
      <c r="M36" s="23" t="n">
        <v>19</v>
      </c>
      <c r="N36" s="23" t="n">
        <v>150</v>
      </c>
      <c r="O36" s="23" t="n">
        <v>104</v>
      </c>
      <c r="P36" s="23" t="n">
        <v>68</v>
      </c>
      <c r="Q36" s="23" t="n">
        <v>51</v>
      </c>
      <c r="R36" s="23" t="n">
        <v>87</v>
      </c>
      <c r="S36" s="23" t="n">
        <v>51</v>
      </c>
      <c r="T36" s="23" t="n">
        <v>37</v>
      </c>
      <c r="U36" s="23" t="n">
        <v>141</v>
      </c>
      <c r="V36" s="23" t="n">
        <v>70</v>
      </c>
      <c r="W36" s="23" t="n">
        <v>55</v>
      </c>
      <c r="X36" s="24" t="n">
        <v>37</v>
      </c>
      <c r="Y36" s="25" t="n">
        <v>1637</v>
      </c>
    </row>
    <row r="37" customFormat="false" ht="15.75" hidden="false" customHeight="false" outlineLevel="0" collapsed="false">
      <c r="A37" s="15" t="s">
        <v>97</v>
      </c>
      <c r="B37" s="23" t="n">
        <v>32</v>
      </c>
      <c r="C37" s="23" t="n">
        <v>62</v>
      </c>
      <c r="D37" s="23" t="n">
        <v>247</v>
      </c>
      <c r="E37" s="23" t="n">
        <v>202</v>
      </c>
      <c r="F37" s="23" t="n">
        <v>22</v>
      </c>
      <c r="G37" s="23" t="n">
        <v>64</v>
      </c>
      <c r="H37" s="23" t="n">
        <v>120</v>
      </c>
      <c r="I37" s="23" t="n">
        <v>282</v>
      </c>
      <c r="J37" s="23" t="n">
        <v>205</v>
      </c>
      <c r="K37" s="23" t="n">
        <v>256</v>
      </c>
      <c r="L37" s="23" t="n">
        <v>187</v>
      </c>
      <c r="M37" s="23" t="n">
        <v>48</v>
      </c>
      <c r="N37" s="23" t="n">
        <v>189</v>
      </c>
      <c r="O37" s="23" t="n">
        <v>239</v>
      </c>
      <c r="P37" s="23" t="n">
        <v>204</v>
      </c>
      <c r="Q37" s="23" t="n">
        <v>87</v>
      </c>
      <c r="R37" s="23" t="n">
        <v>179</v>
      </c>
      <c r="S37" s="23" t="n">
        <v>277</v>
      </c>
      <c r="T37" s="23" t="n">
        <v>187</v>
      </c>
      <c r="U37" s="23" t="n">
        <v>192</v>
      </c>
      <c r="V37" s="23" t="n">
        <v>254</v>
      </c>
      <c r="W37" s="23" t="n">
        <v>116</v>
      </c>
      <c r="X37" s="24" t="n">
        <v>60</v>
      </c>
      <c r="Y37" s="25" t="n">
        <v>3711</v>
      </c>
    </row>
    <row r="38" customFormat="false" ht="15.75" hidden="false" customHeight="false" outlineLevel="0" collapsed="false">
      <c r="A38" s="15" t="s">
        <v>98</v>
      </c>
      <c r="B38" s="23" t="n">
        <v>39</v>
      </c>
      <c r="C38" s="23" t="n">
        <v>104</v>
      </c>
      <c r="D38" s="23" t="n">
        <v>314</v>
      </c>
      <c r="E38" s="23" t="n">
        <v>324</v>
      </c>
      <c r="F38" s="23" t="n">
        <v>42</v>
      </c>
      <c r="G38" s="23" t="n">
        <v>103</v>
      </c>
      <c r="H38" s="23" t="n">
        <v>107</v>
      </c>
      <c r="I38" s="23" t="n">
        <v>225</v>
      </c>
      <c r="J38" s="23" t="n">
        <v>178</v>
      </c>
      <c r="K38" s="23" t="n">
        <v>248</v>
      </c>
      <c r="L38" s="23" t="n">
        <v>208</v>
      </c>
      <c r="M38" s="23" t="n">
        <v>55</v>
      </c>
      <c r="N38" s="23" t="n">
        <v>328</v>
      </c>
      <c r="O38" s="23" t="n">
        <v>355</v>
      </c>
      <c r="P38" s="23" t="n">
        <v>300</v>
      </c>
      <c r="Q38" s="23" t="n">
        <v>150</v>
      </c>
      <c r="R38" s="23" t="n">
        <v>235</v>
      </c>
      <c r="S38" s="23" t="n">
        <v>261</v>
      </c>
      <c r="T38" s="23" t="n">
        <v>132</v>
      </c>
      <c r="U38" s="23" t="n">
        <v>249</v>
      </c>
      <c r="V38" s="23" t="n">
        <v>294</v>
      </c>
      <c r="W38" s="23" t="n">
        <v>123</v>
      </c>
      <c r="X38" s="24" t="n">
        <v>83</v>
      </c>
      <c r="Y38" s="25" t="n">
        <v>4457</v>
      </c>
    </row>
    <row r="39" customFormat="false" ht="15.75" hidden="false" customHeight="false" outlineLevel="0" collapsed="false">
      <c r="A39" s="15" t="s">
        <v>99</v>
      </c>
      <c r="B39" s="26" t="n">
        <v>77</v>
      </c>
      <c r="C39" s="26" t="n">
        <v>182</v>
      </c>
      <c r="D39" s="26" t="n">
        <v>647</v>
      </c>
      <c r="E39" s="26" t="n">
        <v>582</v>
      </c>
      <c r="F39" s="26" t="n">
        <v>71</v>
      </c>
      <c r="G39" s="26" t="n">
        <v>221</v>
      </c>
      <c r="H39" s="26" t="n">
        <v>275</v>
      </c>
      <c r="I39" s="26" t="n">
        <v>647</v>
      </c>
      <c r="J39" s="26" t="n">
        <v>521</v>
      </c>
      <c r="K39" s="26" t="n">
        <v>666</v>
      </c>
      <c r="L39" s="26" t="n">
        <v>449</v>
      </c>
      <c r="M39" s="26" t="n">
        <v>122</v>
      </c>
      <c r="N39" s="26" t="n">
        <v>667</v>
      </c>
      <c r="O39" s="26" t="n">
        <v>698</v>
      </c>
      <c r="P39" s="26" t="n">
        <v>572</v>
      </c>
      <c r="Q39" s="26" t="n">
        <v>288</v>
      </c>
      <c r="R39" s="26" t="n">
        <v>501</v>
      </c>
      <c r="S39" s="26" t="n">
        <v>589</v>
      </c>
      <c r="T39" s="26" t="n">
        <v>356</v>
      </c>
      <c r="U39" s="26" t="n">
        <v>582</v>
      </c>
      <c r="V39" s="26" t="n">
        <v>618</v>
      </c>
      <c r="W39" s="26" t="n">
        <v>294</v>
      </c>
      <c r="X39" s="27" t="n">
        <v>180</v>
      </c>
      <c r="Y39" s="28" t="n">
        <v>9805</v>
      </c>
    </row>
    <row r="40" customFormat="false" ht="15.75" hidden="false" customHeight="false" outlineLevel="0" collapsed="false">
      <c r="A40" s="15" t="s">
        <v>100</v>
      </c>
      <c r="B40" s="23" t="n">
        <v>39</v>
      </c>
      <c r="C40" s="23" t="n">
        <v>102</v>
      </c>
      <c r="D40" s="23" t="n">
        <v>208</v>
      </c>
      <c r="E40" s="23" t="n">
        <v>90</v>
      </c>
      <c r="F40" s="23" t="n">
        <v>17</v>
      </c>
      <c r="G40" s="23" t="n">
        <v>63</v>
      </c>
      <c r="H40" s="23" t="n">
        <v>49</v>
      </c>
      <c r="I40" s="23" t="n">
        <v>84</v>
      </c>
      <c r="J40" s="23" t="n">
        <v>53</v>
      </c>
      <c r="K40" s="23" t="n">
        <v>81</v>
      </c>
      <c r="L40" s="23" t="n">
        <v>98</v>
      </c>
      <c r="M40" s="23" t="n">
        <v>36</v>
      </c>
      <c r="N40" s="23" t="n">
        <v>175</v>
      </c>
      <c r="O40" s="23" t="n">
        <v>111</v>
      </c>
      <c r="P40" s="23" t="n">
        <v>74</v>
      </c>
      <c r="Q40" s="23" t="n">
        <v>59</v>
      </c>
      <c r="R40" s="23" t="n">
        <v>72</v>
      </c>
      <c r="S40" s="23" t="n">
        <v>48</v>
      </c>
      <c r="T40" s="23" t="n">
        <v>31</v>
      </c>
      <c r="U40" s="23" t="n">
        <v>60</v>
      </c>
      <c r="V40" s="23" t="n">
        <v>72</v>
      </c>
      <c r="W40" s="23" t="n">
        <v>33</v>
      </c>
      <c r="X40" s="24" t="n">
        <v>20</v>
      </c>
      <c r="Y40" s="25" t="n">
        <v>1675</v>
      </c>
    </row>
    <row r="41" customFormat="false" ht="15.75" hidden="false" customHeight="false" outlineLevel="0" collapsed="false">
      <c r="A41" s="15" t="s">
        <v>101</v>
      </c>
      <c r="B41" s="23" t="n">
        <v>67</v>
      </c>
      <c r="C41" s="23" t="n">
        <v>198</v>
      </c>
      <c r="D41" s="23" t="n">
        <v>344</v>
      </c>
      <c r="E41" s="23" t="n">
        <v>329</v>
      </c>
      <c r="F41" s="23" t="n">
        <v>46</v>
      </c>
      <c r="G41" s="23" t="n">
        <v>128</v>
      </c>
      <c r="H41" s="23" t="n">
        <v>109</v>
      </c>
      <c r="I41" s="23" t="n">
        <v>166</v>
      </c>
      <c r="J41" s="23" t="n">
        <v>205</v>
      </c>
      <c r="K41" s="23" t="n">
        <v>183</v>
      </c>
      <c r="L41" s="23" t="n">
        <v>426</v>
      </c>
      <c r="M41" s="23" t="n">
        <v>141</v>
      </c>
      <c r="N41" s="23" t="n">
        <v>409</v>
      </c>
      <c r="O41" s="23" t="n">
        <v>442</v>
      </c>
      <c r="P41" s="23" t="n">
        <v>232</v>
      </c>
      <c r="Q41" s="23" t="n">
        <v>141</v>
      </c>
      <c r="R41" s="23" t="n">
        <v>155</v>
      </c>
      <c r="S41" s="23" t="n">
        <v>238</v>
      </c>
      <c r="T41" s="23" t="n">
        <v>115</v>
      </c>
      <c r="U41" s="23" t="n">
        <v>134</v>
      </c>
      <c r="V41" s="23" t="n">
        <v>152</v>
      </c>
      <c r="W41" s="23" t="n">
        <v>142</v>
      </c>
      <c r="X41" s="24" t="n">
        <v>28</v>
      </c>
      <c r="Y41" s="25" t="n">
        <v>4530</v>
      </c>
    </row>
    <row r="42" customFormat="false" ht="15.75" hidden="false" customHeight="false" outlineLevel="0" collapsed="false">
      <c r="A42" s="15" t="s">
        <v>102</v>
      </c>
      <c r="B42" s="26" t="n">
        <v>106</v>
      </c>
      <c r="C42" s="26" t="n">
        <v>300</v>
      </c>
      <c r="D42" s="26" t="n">
        <v>552</v>
      </c>
      <c r="E42" s="26" t="n">
        <v>419</v>
      </c>
      <c r="F42" s="26" t="n">
        <v>63</v>
      </c>
      <c r="G42" s="26" t="n">
        <v>191</v>
      </c>
      <c r="H42" s="26" t="n">
        <v>158</v>
      </c>
      <c r="I42" s="26" t="n">
        <v>250</v>
      </c>
      <c r="J42" s="26" t="n">
        <v>258</v>
      </c>
      <c r="K42" s="26" t="n">
        <v>264</v>
      </c>
      <c r="L42" s="26" t="n">
        <v>524</v>
      </c>
      <c r="M42" s="26" t="n">
        <v>177</v>
      </c>
      <c r="N42" s="26" t="n">
        <v>584</v>
      </c>
      <c r="O42" s="26" t="n">
        <v>553</v>
      </c>
      <c r="P42" s="26" t="n">
        <v>306</v>
      </c>
      <c r="Q42" s="26" t="n">
        <v>200</v>
      </c>
      <c r="R42" s="26" t="n">
        <v>227</v>
      </c>
      <c r="S42" s="26" t="n">
        <v>286</v>
      </c>
      <c r="T42" s="26" t="n">
        <v>146</v>
      </c>
      <c r="U42" s="26" t="n">
        <v>194</v>
      </c>
      <c r="V42" s="26" t="n">
        <v>224</v>
      </c>
      <c r="W42" s="26" t="n">
        <v>175</v>
      </c>
      <c r="X42" s="27" t="n">
        <v>48</v>
      </c>
      <c r="Y42" s="28" t="n">
        <v>6205</v>
      </c>
    </row>
    <row r="43" customFormat="false" ht="15.75" hidden="false" customHeight="false" outlineLevel="0" collapsed="false">
      <c r="A43" s="15" t="s">
        <v>103</v>
      </c>
      <c r="B43" s="23" t="n">
        <v>23</v>
      </c>
      <c r="C43" s="23" t="n">
        <v>47</v>
      </c>
      <c r="D43" s="23" t="n">
        <v>81</v>
      </c>
      <c r="E43" s="23" t="n">
        <v>66</v>
      </c>
      <c r="F43" s="23" t="n">
        <v>25</v>
      </c>
      <c r="G43" s="23" t="n">
        <v>44</v>
      </c>
      <c r="H43" s="23" t="n">
        <v>51</v>
      </c>
      <c r="I43" s="23" t="n">
        <v>89</v>
      </c>
      <c r="J43" s="23" t="n">
        <v>15</v>
      </c>
      <c r="K43" s="23" t="n">
        <v>50</v>
      </c>
      <c r="L43" s="23" t="n">
        <v>59</v>
      </c>
      <c r="M43" s="23" t="n">
        <v>34</v>
      </c>
      <c r="N43" s="23" t="n">
        <v>168</v>
      </c>
      <c r="O43" s="23" t="n">
        <v>106</v>
      </c>
      <c r="P43" s="23" t="n">
        <v>37</v>
      </c>
      <c r="Q43" s="23" t="n">
        <v>54</v>
      </c>
      <c r="R43" s="23" t="n">
        <v>42</v>
      </c>
      <c r="S43" s="23" t="n">
        <v>16</v>
      </c>
      <c r="T43" s="23" t="n">
        <v>16</v>
      </c>
      <c r="U43" s="23" t="n">
        <v>16</v>
      </c>
      <c r="V43" s="23" t="n">
        <v>30</v>
      </c>
      <c r="W43" s="23" t="n">
        <v>16</v>
      </c>
      <c r="X43" s="24" t="n">
        <v>10</v>
      </c>
      <c r="Y43" s="25" t="n">
        <v>1095</v>
      </c>
    </row>
    <row r="44" customFormat="false" ht="15.75" hidden="false" customHeight="false" outlineLevel="0" collapsed="false">
      <c r="A44" s="15" t="s">
        <v>104</v>
      </c>
      <c r="B44" s="23" t="n">
        <v>18</v>
      </c>
      <c r="C44" s="23" t="n">
        <v>59</v>
      </c>
      <c r="D44" s="23" t="n">
        <v>56</v>
      </c>
      <c r="E44" s="23" t="n">
        <v>24</v>
      </c>
      <c r="F44" s="23" t="n">
        <v>11</v>
      </c>
      <c r="G44" s="23" t="n">
        <v>6</v>
      </c>
      <c r="H44" s="23" t="n">
        <v>18</v>
      </c>
      <c r="I44" s="23" t="n">
        <v>19</v>
      </c>
      <c r="J44" s="23" t="n">
        <v>17</v>
      </c>
      <c r="K44" s="23" t="n">
        <v>18</v>
      </c>
      <c r="L44" s="23" t="n">
        <v>59</v>
      </c>
      <c r="M44" s="23" t="n">
        <v>25</v>
      </c>
      <c r="N44" s="23" t="n">
        <v>37</v>
      </c>
      <c r="O44" s="23" t="n">
        <v>63</v>
      </c>
      <c r="P44" s="23" t="n">
        <v>22</v>
      </c>
      <c r="Q44" s="23" t="n">
        <v>26</v>
      </c>
      <c r="R44" s="23" t="n">
        <v>29</v>
      </c>
      <c r="S44" s="23" t="n">
        <v>33</v>
      </c>
      <c r="T44" s="23" t="n">
        <v>15</v>
      </c>
      <c r="U44" s="23" t="n">
        <v>16</v>
      </c>
      <c r="V44" s="23" t="n">
        <v>16</v>
      </c>
      <c r="W44" s="23" t="n">
        <v>14</v>
      </c>
      <c r="X44" s="24" t="n">
        <v>4</v>
      </c>
      <c r="Y44" s="25" t="n">
        <v>605</v>
      </c>
    </row>
    <row r="45" customFormat="false" ht="15.75" hidden="false" customHeight="false" outlineLevel="0" collapsed="false">
      <c r="A45" s="15" t="s">
        <v>105</v>
      </c>
      <c r="B45" s="23" t="n">
        <v>2</v>
      </c>
      <c r="C45" s="23" t="n">
        <v>2</v>
      </c>
      <c r="D45" s="23" t="n">
        <v>3</v>
      </c>
      <c r="E45" s="23" t="n">
        <v>3</v>
      </c>
      <c r="F45" s="23"/>
      <c r="G45" s="23"/>
      <c r="H45" s="23" t="n">
        <v>1</v>
      </c>
      <c r="I45" s="23" t="n">
        <v>0</v>
      </c>
      <c r="J45" s="23"/>
      <c r="K45" s="23" t="n">
        <v>2</v>
      </c>
      <c r="L45" s="23" t="n">
        <v>5</v>
      </c>
      <c r="M45" s="23" t="n">
        <v>2</v>
      </c>
      <c r="N45" s="23"/>
      <c r="O45" s="23" t="n">
        <v>3</v>
      </c>
      <c r="P45" s="23"/>
      <c r="Q45" s="23" t="n">
        <v>3</v>
      </c>
      <c r="R45" s="23" t="n">
        <v>2</v>
      </c>
      <c r="S45" s="23" t="n">
        <v>2</v>
      </c>
      <c r="T45" s="23" t="n">
        <v>1</v>
      </c>
      <c r="U45" s="23" t="n">
        <v>2</v>
      </c>
      <c r="V45" s="23" t="n">
        <v>2</v>
      </c>
      <c r="W45" s="23" t="n">
        <v>3</v>
      </c>
      <c r="X45" s="24"/>
      <c r="Y45" s="25" t="n">
        <v>38</v>
      </c>
    </row>
    <row r="46" customFormat="false" ht="15.75" hidden="false" customHeight="false" outlineLevel="0" collapsed="false">
      <c r="A46" s="15" t="s">
        <v>106</v>
      </c>
      <c r="B46" s="26" t="n">
        <v>43</v>
      </c>
      <c r="C46" s="26" t="n">
        <v>108</v>
      </c>
      <c r="D46" s="26" t="n">
        <v>140</v>
      </c>
      <c r="E46" s="26" t="n">
        <v>93</v>
      </c>
      <c r="F46" s="26" t="n">
        <v>36</v>
      </c>
      <c r="G46" s="26" t="n">
        <v>50</v>
      </c>
      <c r="H46" s="26" t="n">
        <v>70</v>
      </c>
      <c r="I46" s="26" t="n">
        <v>108</v>
      </c>
      <c r="J46" s="26" t="n">
        <v>32</v>
      </c>
      <c r="K46" s="26" t="n">
        <v>70</v>
      </c>
      <c r="L46" s="26" t="n">
        <v>123</v>
      </c>
      <c r="M46" s="26" t="n">
        <v>61</v>
      </c>
      <c r="N46" s="26" t="n">
        <v>205</v>
      </c>
      <c r="O46" s="26" t="n">
        <v>172</v>
      </c>
      <c r="P46" s="26" t="n">
        <v>59</v>
      </c>
      <c r="Q46" s="26" t="n">
        <v>83</v>
      </c>
      <c r="R46" s="26" t="n">
        <v>73</v>
      </c>
      <c r="S46" s="26" t="n">
        <v>51</v>
      </c>
      <c r="T46" s="26" t="n">
        <v>32</v>
      </c>
      <c r="U46" s="26" t="n">
        <v>34</v>
      </c>
      <c r="V46" s="26" t="n">
        <v>48</v>
      </c>
      <c r="W46" s="26" t="n">
        <v>33</v>
      </c>
      <c r="X46" s="27" t="n">
        <v>14</v>
      </c>
      <c r="Y46" s="28" t="n">
        <v>1738</v>
      </c>
    </row>
    <row r="47" customFormat="false" ht="15.75" hidden="false" customHeight="false" outlineLevel="0" collapsed="false">
      <c r="A47" s="15" t="s">
        <v>95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4"/>
      <c r="Y47" s="25"/>
    </row>
    <row r="48" customFormat="false" ht="15.75" hidden="false" customHeight="false" outlineLevel="0" collapsed="false">
      <c r="A48" s="19" t="s">
        <v>81</v>
      </c>
      <c r="B48" s="20" t="n">
        <v>226</v>
      </c>
      <c r="C48" s="20" t="n">
        <v>590</v>
      </c>
      <c r="D48" s="20" t="n">
        <v>1339</v>
      </c>
      <c r="E48" s="20" t="n">
        <v>1094</v>
      </c>
      <c r="F48" s="20" t="n">
        <v>170</v>
      </c>
      <c r="G48" s="20" t="n">
        <v>462</v>
      </c>
      <c r="H48" s="20" t="n">
        <v>503</v>
      </c>
      <c r="I48" s="20" t="n">
        <v>1005</v>
      </c>
      <c r="J48" s="20" t="n">
        <v>811</v>
      </c>
      <c r="K48" s="20" t="n">
        <v>1000</v>
      </c>
      <c r="L48" s="20" t="n">
        <v>1096</v>
      </c>
      <c r="M48" s="20" t="n">
        <v>360</v>
      </c>
      <c r="N48" s="20" t="n">
        <v>1456</v>
      </c>
      <c r="O48" s="20" t="n">
        <v>1423</v>
      </c>
      <c r="P48" s="20" t="n">
        <v>937</v>
      </c>
      <c r="Q48" s="20" t="n">
        <v>571</v>
      </c>
      <c r="R48" s="20" t="n">
        <v>801</v>
      </c>
      <c r="S48" s="20" t="n">
        <v>926</v>
      </c>
      <c r="T48" s="20" t="n">
        <v>534</v>
      </c>
      <c r="U48" s="20" t="n">
        <v>810</v>
      </c>
      <c r="V48" s="20" t="n">
        <v>890</v>
      </c>
      <c r="W48" s="20" t="n">
        <v>502</v>
      </c>
      <c r="X48" s="21" t="n">
        <v>242</v>
      </c>
      <c r="Y48" s="22" t="n">
        <v>17748</v>
      </c>
    </row>
    <row r="49" customFormat="false" ht="15.75" hidden="false" customHeight="false" outlineLevel="0" collapsed="false">
      <c r="A49" s="15" t="s">
        <v>107</v>
      </c>
      <c r="B49" s="23" t="n">
        <v>4</v>
      </c>
      <c r="C49" s="23" t="n">
        <v>6</v>
      </c>
      <c r="D49" s="23" t="n">
        <v>36</v>
      </c>
      <c r="E49" s="23" t="n">
        <v>26</v>
      </c>
      <c r="F49" s="23" t="n">
        <v>4</v>
      </c>
      <c r="G49" s="23" t="n">
        <v>11</v>
      </c>
      <c r="H49" s="23" t="n">
        <v>13</v>
      </c>
      <c r="I49" s="23" t="n">
        <v>25</v>
      </c>
      <c r="J49" s="23" t="n">
        <v>18</v>
      </c>
      <c r="K49" s="23" t="n">
        <v>36</v>
      </c>
      <c r="L49" s="23" t="n">
        <v>12</v>
      </c>
      <c r="M49" s="23" t="n">
        <v>0</v>
      </c>
      <c r="N49" s="23" t="n">
        <v>29</v>
      </c>
      <c r="O49" s="23" t="n">
        <v>32</v>
      </c>
      <c r="P49" s="23" t="n">
        <v>20</v>
      </c>
      <c r="Q49" s="23" t="n">
        <v>25</v>
      </c>
      <c r="R49" s="23" t="n">
        <v>29</v>
      </c>
      <c r="S49" s="23" t="n">
        <v>27</v>
      </c>
      <c r="T49" s="23" t="n">
        <v>8</v>
      </c>
      <c r="U49" s="23" t="n">
        <v>37</v>
      </c>
      <c r="V49" s="23" t="n">
        <v>18</v>
      </c>
      <c r="W49" s="23" t="n">
        <v>14</v>
      </c>
      <c r="X49" s="24" t="n">
        <v>10</v>
      </c>
      <c r="Y49" s="25" t="n">
        <v>440</v>
      </c>
    </row>
    <row r="50" customFormat="false" ht="15.75" hidden="false" customHeight="false" outlineLevel="0" collapsed="false">
      <c r="A50" s="15" t="s">
        <v>108</v>
      </c>
      <c r="B50" s="23" t="n">
        <v>222</v>
      </c>
      <c r="C50" s="23" t="n">
        <v>584</v>
      </c>
      <c r="D50" s="23" t="n">
        <v>1303</v>
      </c>
      <c r="E50" s="23" t="n">
        <v>1068</v>
      </c>
      <c r="F50" s="23" t="n">
        <v>166</v>
      </c>
      <c r="G50" s="23" t="n">
        <v>451</v>
      </c>
      <c r="H50" s="23" t="n">
        <v>490</v>
      </c>
      <c r="I50" s="23" t="n">
        <v>980</v>
      </c>
      <c r="J50" s="23" t="n">
        <v>793</v>
      </c>
      <c r="K50" s="23" t="n">
        <v>964</v>
      </c>
      <c r="L50" s="23" t="n">
        <v>1084</v>
      </c>
      <c r="M50" s="23" t="n">
        <v>360</v>
      </c>
      <c r="N50" s="23" t="n">
        <v>1427</v>
      </c>
      <c r="O50" s="23" t="n">
        <v>1391</v>
      </c>
      <c r="P50" s="23" t="n">
        <v>917</v>
      </c>
      <c r="Q50" s="23" t="n">
        <v>546</v>
      </c>
      <c r="R50" s="23" t="n">
        <v>772</v>
      </c>
      <c r="S50" s="23" t="n">
        <v>899</v>
      </c>
      <c r="T50" s="23" t="n">
        <v>526</v>
      </c>
      <c r="U50" s="23" t="n">
        <v>773</v>
      </c>
      <c r="V50" s="23" t="n">
        <v>872</v>
      </c>
      <c r="W50" s="23" t="n">
        <v>488</v>
      </c>
      <c r="X50" s="24" t="n">
        <v>232</v>
      </c>
      <c r="Y50" s="25" t="n">
        <v>17308</v>
      </c>
    </row>
    <row r="51" customFormat="false" ht="15.75" hidden="false" customHeight="false" outlineLevel="0" collapsed="false">
      <c r="A51" s="19" t="s">
        <v>81</v>
      </c>
      <c r="B51" s="20" t="n">
        <v>226</v>
      </c>
      <c r="C51" s="20" t="n">
        <v>590</v>
      </c>
      <c r="D51" s="20" t="n">
        <v>1339</v>
      </c>
      <c r="E51" s="20" t="n">
        <v>1094</v>
      </c>
      <c r="F51" s="20" t="n">
        <v>170</v>
      </c>
      <c r="G51" s="20" t="n">
        <v>462</v>
      </c>
      <c r="H51" s="20" t="n">
        <v>503</v>
      </c>
      <c r="I51" s="20" t="n">
        <v>1005</v>
      </c>
      <c r="J51" s="20" t="n">
        <v>811</v>
      </c>
      <c r="K51" s="20" t="n">
        <v>1000</v>
      </c>
      <c r="L51" s="20" t="n">
        <v>1096</v>
      </c>
      <c r="M51" s="20" t="n">
        <v>360</v>
      </c>
      <c r="N51" s="20" t="n">
        <v>1456</v>
      </c>
      <c r="O51" s="20" t="n">
        <v>1423</v>
      </c>
      <c r="P51" s="20" t="n">
        <v>937</v>
      </c>
      <c r="Q51" s="20" t="n">
        <v>571</v>
      </c>
      <c r="R51" s="20" t="n">
        <v>801</v>
      </c>
      <c r="S51" s="20" t="n">
        <v>926</v>
      </c>
      <c r="T51" s="20" t="n">
        <v>534</v>
      </c>
      <c r="U51" s="20" t="n">
        <v>810</v>
      </c>
      <c r="V51" s="20" t="n">
        <v>890</v>
      </c>
      <c r="W51" s="20" t="n">
        <v>502</v>
      </c>
      <c r="X51" s="21" t="n">
        <v>242</v>
      </c>
      <c r="Y51" s="22" t="n">
        <v>17748</v>
      </c>
    </row>
    <row r="52" customFormat="false" ht="15.75" hidden="false" customHeight="false" outlineLevel="0" collapsed="false">
      <c r="A52" s="15" t="s">
        <v>109</v>
      </c>
      <c r="B52" s="26" t="n">
        <v>4</v>
      </c>
      <c r="C52" s="26" t="n">
        <v>18</v>
      </c>
      <c r="D52" s="26" t="n">
        <v>25</v>
      </c>
      <c r="E52" s="26" t="n">
        <v>20</v>
      </c>
      <c r="F52" s="26" t="n">
        <v>3</v>
      </c>
      <c r="G52" s="26" t="n">
        <v>9</v>
      </c>
      <c r="H52" s="26" t="n">
        <v>10</v>
      </c>
      <c r="I52" s="26" t="n">
        <v>31</v>
      </c>
      <c r="J52" s="26" t="n">
        <v>16</v>
      </c>
      <c r="K52" s="26" t="n">
        <v>21</v>
      </c>
      <c r="L52" s="26" t="n">
        <v>20</v>
      </c>
      <c r="M52" s="26" t="n">
        <v>4</v>
      </c>
      <c r="N52" s="26" t="n">
        <v>39</v>
      </c>
      <c r="O52" s="26" t="n">
        <v>35</v>
      </c>
      <c r="P52" s="26" t="n">
        <v>15</v>
      </c>
      <c r="Q52" s="26" t="n">
        <v>17</v>
      </c>
      <c r="R52" s="26" t="n">
        <v>26</v>
      </c>
      <c r="S52" s="26" t="n">
        <v>24</v>
      </c>
      <c r="T52" s="26" t="n">
        <v>11</v>
      </c>
      <c r="U52" s="26" t="n">
        <v>23</v>
      </c>
      <c r="V52" s="26" t="n">
        <v>19</v>
      </c>
      <c r="W52" s="26" t="n">
        <v>5</v>
      </c>
      <c r="X52" s="27" t="n">
        <v>6</v>
      </c>
      <c r="Y52" s="28" t="n">
        <v>401</v>
      </c>
    </row>
    <row r="53" customFormat="false" ht="15.75" hidden="false" customHeight="false" outlineLevel="0" collapsed="false">
      <c r="A53" s="15" t="s">
        <v>110</v>
      </c>
      <c r="B53" s="23" t="n">
        <v>7</v>
      </c>
      <c r="C53" s="23" t="n">
        <v>3</v>
      </c>
      <c r="D53" s="23" t="n">
        <v>20</v>
      </c>
      <c r="E53" s="23" t="n">
        <v>23</v>
      </c>
      <c r="F53" s="23" t="n">
        <v>1</v>
      </c>
      <c r="G53" s="23" t="n">
        <v>11</v>
      </c>
      <c r="H53" s="23" t="n">
        <v>7</v>
      </c>
      <c r="I53" s="23" t="n">
        <v>17</v>
      </c>
      <c r="J53" s="23" t="n">
        <v>23</v>
      </c>
      <c r="K53" s="23" t="n">
        <v>29</v>
      </c>
      <c r="L53" s="23" t="n">
        <v>9</v>
      </c>
      <c r="M53" s="23" t="n">
        <v>6</v>
      </c>
      <c r="N53" s="23" t="n">
        <v>25</v>
      </c>
      <c r="O53" s="23" t="n">
        <v>30</v>
      </c>
      <c r="P53" s="23" t="n">
        <v>15</v>
      </c>
      <c r="Q53" s="23" t="n">
        <v>12</v>
      </c>
      <c r="R53" s="23" t="n">
        <v>8</v>
      </c>
      <c r="S53" s="23" t="n">
        <v>15</v>
      </c>
      <c r="T53" s="23" t="n">
        <v>8</v>
      </c>
      <c r="U53" s="23" t="n">
        <v>21</v>
      </c>
      <c r="V53" s="23" t="n">
        <v>15</v>
      </c>
      <c r="W53" s="23" t="n">
        <v>12</v>
      </c>
      <c r="X53" s="24" t="n">
        <v>5</v>
      </c>
      <c r="Y53" s="25" t="n">
        <v>322</v>
      </c>
    </row>
    <row r="54" customFormat="false" ht="15.75" hidden="false" customHeight="false" outlineLevel="0" collapsed="false">
      <c r="A54" s="15" t="s">
        <v>111</v>
      </c>
      <c r="B54" s="23" t="n">
        <v>1</v>
      </c>
      <c r="C54" s="23" t="n">
        <v>5</v>
      </c>
      <c r="D54" s="23" t="n">
        <v>9</v>
      </c>
      <c r="E54" s="23" t="n">
        <v>14</v>
      </c>
      <c r="F54" s="23" t="n">
        <v>1</v>
      </c>
      <c r="G54" s="23" t="n">
        <v>4</v>
      </c>
      <c r="H54" s="23" t="n">
        <v>1</v>
      </c>
      <c r="I54" s="23" t="n">
        <v>7</v>
      </c>
      <c r="J54" s="23" t="n">
        <v>12</v>
      </c>
      <c r="K54" s="23" t="n">
        <v>11</v>
      </c>
      <c r="L54" s="23" t="n">
        <v>6</v>
      </c>
      <c r="M54" s="23" t="n">
        <v>4</v>
      </c>
      <c r="N54" s="23" t="n">
        <v>5</v>
      </c>
      <c r="O54" s="23" t="n">
        <v>13</v>
      </c>
      <c r="P54" s="23" t="n">
        <v>11</v>
      </c>
      <c r="Q54" s="23" t="n">
        <v>2</v>
      </c>
      <c r="R54" s="23" t="n">
        <v>6</v>
      </c>
      <c r="S54" s="23" t="n">
        <v>13</v>
      </c>
      <c r="T54" s="23" t="n">
        <v>4</v>
      </c>
      <c r="U54" s="23" t="n">
        <v>14</v>
      </c>
      <c r="V54" s="23" t="n">
        <v>9</v>
      </c>
      <c r="W54" s="23" t="n">
        <v>3</v>
      </c>
      <c r="X54" s="24" t="n">
        <v>2</v>
      </c>
      <c r="Y54" s="25" t="n">
        <v>157</v>
      </c>
    </row>
    <row r="55" customFormat="false" ht="15.75" hidden="false" customHeight="false" outlineLevel="0" collapsed="false">
      <c r="A55" s="15" t="s">
        <v>112</v>
      </c>
      <c r="B55" s="23" t="n">
        <v>3</v>
      </c>
      <c r="C55" s="23" t="n">
        <v>10</v>
      </c>
      <c r="D55" s="23" t="n">
        <v>43</v>
      </c>
      <c r="E55" s="23" t="n">
        <v>27</v>
      </c>
      <c r="F55" s="23" t="n">
        <v>4</v>
      </c>
      <c r="G55" s="23" t="n">
        <v>12</v>
      </c>
      <c r="H55" s="23" t="n">
        <v>18</v>
      </c>
      <c r="I55" s="23" t="n">
        <v>33</v>
      </c>
      <c r="J55" s="23" t="n">
        <v>18</v>
      </c>
      <c r="K55" s="23" t="n">
        <v>27</v>
      </c>
      <c r="L55" s="23" t="n">
        <v>33</v>
      </c>
      <c r="M55" s="23" t="n">
        <v>7</v>
      </c>
      <c r="N55" s="23" t="n">
        <v>44</v>
      </c>
      <c r="O55" s="23" t="n">
        <v>35</v>
      </c>
      <c r="P55" s="23" t="n">
        <v>23</v>
      </c>
      <c r="Q55" s="23" t="n">
        <v>17</v>
      </c>
      <c r="R55" s="23" t="n">
        <v>28</v>
      </c>
      <c r="S55" s="23" t="n">
        <v>38</v>
      </c>
      <c r="T55" s="23" t="n">
        <v>21</v>
      </c>
      <c r="U55" s="23" t="n">
        <v>36</v>
      </c>
      <c r="V55" s="23" t="n">
        <v>23</v>
      </c>
      <c r="W55" s="23" t="n">
        <v>17</v>
      </c>
      <c r="X55" s="24" t="n">
        <v>9</v>
      </c>
      <c r="Y55" s="25" t="n">
        <v>526</v>
      </c>
    </row>
    <row r="56" customFormat="false" ht="15.75" hidden="false" customHeight="false" outlineLevel="0" collapsed="false">
      <c r="A56" s="15" t="s">
        <v>113</v>
      </c>
      <c r="B56" s="26" t="n">
        <v>12</v>
      </c>
      <c r="C56" s="26" t="n">
        <v>31</v>
      </c>
      <c r="D56" s="26" t="n">
        <v>80</v>
      </c>
      <c r="E56" s="26" t="n">
        <v>59</v>
      </c>
      <c r="F56" s="26" t="n">
        <v>6</v>
      </c>
      <c r="G56" s="26" t="n">
        <v>18</v>
      </c>
      <c r="H56" s="26" t="n">
        <v>35</v>
      </c>
      <c r="I56" s="26" t="n">
        <v>60</v>
      </c>
      <c r="J56" s="26" t="n">
        <v>50</v>
      </c>
      <c r="K56" s="26" t="n">
        <v>80</v>
      </c>
      <c r="L56" s="26" t="n">
        <v>76</v>
      </c>
      <c r="M56" s="26" t="n">
        <v>18</v>
      </c>
      <c r="N56" s="26" t="n">
        <v>87</v>
      </c>
      <c r="O56" s="26" t="n">
        <v>80</v>
      </c>
      <c r="P56" s="26" t="n">
        <v>64</v>
      </c>
      <c r="Q56" s="26" t="n">
        <v>38</v>
      </c>
      <c r="R56" s="26" t="n">
        <v>59</v>
      </c>
      <c r="S56" s="23" t="n">
        <v>61</v>
      </c>
      <c r="T56" s="23" t="n">
        <v>43</v>
      </c>
      <c r="U56" s="23" t="n">
        <v>55</v>
      </c>
      <c r="V56" s="23" t="n">
        <v>70</v>
      </c>
      <c r="W56" s="23" t="n">
        <v>43</v>
      </c>
      <c r="X56" s="24" t="n">
        <v>23</v>
      </c>
      <c r="Y56" s="25" t="n">
        <v>1148</v>
      </c>
    </row>
    <row r="57" customFormat="false" ht="15.75" hidden="false" customHeight="false" outlineLevel="0" collapsed="false">
      <c r="A57" s="15" t="s">
        <v>114</v>
      </c>
      <c r="B57" s="23" t="n">
        <v>23</v>
      </c>
      <c r="C57" s="23" t="n">
        <v>49</v>
      </c>
      <c r="D57" s="23" t="n">
        <v>152</v>
      </c>
      <c r="E57" s="23" t="n">
        <v>123</v>
      </c>
      <c r="F57" s="23" t="n">
        <v>12</v>
      </c>
      <c r="G57" s="23" t="n">
        <v>45</v>
      </c>
      <c r="H57" s="23" t="n">
        <v>61</v>
      </c>
      <c r="I57" s="23" t="n">
        <v>117</v>
      </c>
      <c r="J57" s="23" t="n">
        <v>103</v>
      </c>
      <c r="K57" s="23" t="n">
        <v>147</v>
      </c>
      <c r="L57" s="23" t="n">
        <v>124</v>
      </c>
      <c r="M57" s="23" t="n">
        <v>35</v>
      </c>
      <c r="N57" s="23" t="n">
        <v>161</v>
      </c>
      <c r="O57" s="23" t="n">
        <v>158</v>
      </c>
      <c r="P57" s="23" t="n">
        <v>113</v>
      </c>
      <c r="Q57" s="23" t="n">
        <v>69</v>
      </c>
      <c r="R57" s="23" t="n">
        <v>101</v>
      </c>
      <c r="S57" s="23" t="n">
        <v>127</v>
      </c>
      <c r="T57" s="23" t="n">
        <v>76</v>
      </c>
      <c r="U57" s="23" t="n">
        <v>126</v>
      </c>
      <c r="V57" s="23" t="n">
        <v>117</v>
      </c>
      <c r="W57" s="23" t="n">
        <v>75</v>
      </c>
      <c r="X57" s="24" t="n">
        <v>39</v>
      </c>
      <c r="Y57" s="25" t="n">
        <v>2153</v>
      </c>
    </row>
    <row r="58" customFormat="false" ht="15.75" hidden="false" customHeight="false" outlineLevel="0" collapsed="false">
      <c r="A58" s="15" t="s">
        <v>115</v>
      </c>
      <c r="B58" s="23" t="n">
        <v>199</v>
      </c>
      <c r="C58" s="23" t="n">
        <v>523</v>
      </c>
      <c r="D58" s="23" t="n">
        <v>1162</v>
      </c>
      <c r="E58" s="23" t="n">
        <v>951</v>
      </c>
      <c r="F58" s="23" t="n">
        <v>155</v>
      </c>
      <c r="G58" s="23" t="n">
        <v>408</v>
      </c>
      <c r="H58" s="23" t="n">
        <v>432</v>
      </c>
      <c r="I58" s="23" t="n">
        <v>857</v>
      </c>
      <c r="J58" s="23" t="n">
        <v>692</v>
      </c>
      <c r="K58" s="23" t="n">
        <v>832</v>
      </c>
      <c r="L58" s="23" t="n">
        <v>952</v>
      </c>
      <c r="M58" s="23" t="n">
        <v>321</v>
      </c>
      <c r="N58" s="23" t="n">
        <v>1256</v>
      </c>
      <c r="O58" s="23" t="n">
        <v>1230</v>
      </c>
      <c r="P58" s="23" t="n">
        <v>809</v>
      </c>
      <c r="Q58" s="23" t="n">
        <v>485</v>
      </c>
      <c r="R58" s="23" t="n">
        <v>674</v>
      </c>
      <c r="S58" s="23" t="n">
        <v>775</v>
      </c>
      <c r="T58" s="23" t="n">
        <v>447</v>
      </c>
      <c r="U58" s="23" t="n">
        <v>661</v>
      </c>
      <c r="V58" s="23" t="n">
        <v>754</v>
      </c>
      <c r="W58" s="23" t="n">
        <v>422</v>
      </c>
      <c r="X58" s="24" t="n">
        <v>197</v>
      </c>
      <c r="Y58" s="25" t="n">
        <v>15194</v>
      </c>
    </row>
    <row r="59" customFormat="false" ht="15.75" hidden="false" customHeight="false" outlineLevel="0" collapsed="false">
      <c r="A59" s="19" t="s">
        <v>81</v>
      </c>
      <c r="B59" s="20" t="n">
        <v>226</v>
      </c>
      <c r="C59" s="20" t="n">
        <v>590</v>
      </c>
      <c r="D59" s="20" t="n">
        <v>1339</v>
      </c>
      <c r="E59" s="20" t="n">
        <v>1094</v>
      </c>
      <c r="F59" s="20" t="n">
        <v>170</v>
      </c>
      <c r="G59" s="20" t="n">
        <v>462</v>
      </c>
      <c r="H59" s="20" t="n">
        <v>503</v>
      </c>
      <c r="I59" s="20" t="n">
        <v>1005</v>
      </c>
      <c r="J59" s="20" t="n">
        <v>811</v>
      </c>
      <c r="K59" s="20" t="n">
        <v>1000</v>
      </c>
      <c r="L59" s="20" t="n">
        <v>1096</v>
      </c>
      <c r="M59" s="20" t="n">
        <v>360</v>
      </c>
      <c r="N59" s="20" t="n">
        <v>1456</v>
      </c>
      <c r="O59" s="20" t="n">
        <v>1423</v>
      </c>
      <c r="P59" s="20" t="n">
        <v>937</v>
      </c>
      <c r="Q59" s="20" t="n">
        <v>571</v>
      </c>
      <c r="R59" s="20" t="n">
        <v>801</v>
      </c>
      <c r="S59" s="20" t="n">
        <v>926</v>
      </c>
      <c r="T59" s="20" t="n">
        <v>534</v>
      </c>
      <c r="U59" s="20" t="n">
        <v>810</v>
      </c>
      <c r="V59" s="20" t="n">
        <v>890</v>
      </c>
      <c r="W59" s="20" t="n">
        <v>502</v>
      </c>
      <c r="X59" s="21" t="n">
        <v>242</v>
      </c>
      <c r="Y59" s="22" t="n">
        <v>17748</v>
      </c>
    </row>
    <row r="60" customFormat="false" ht="15.75" hidden="false" customHeight="false" outlineLevel="0" collapsed="false">
      <c r="A60" s="15" t="s">
        <v>116</v>
      </c>
      <c r="B60" s="23" t="n">
        <v>72</v>
      </c>
      <c r="C60" s="23" t="n">
        <v>171</v>
      </c>
      <c r="D60" s="23" t="n">
        <v>413</v>
      </c>
      <c r="E60" s="23" t="n">
        <v>375</v>
      </c>
      <c r="F60" s="23" t="n">
        <v>41</v>
      </c>
      <c r="G60" s="23" t="n">
        <v>137</v>
      </c>
      <c r="H60" s="23" t="n">
        <v>157</v>
      </c>
      <c r="I60" s="23" t="n">
        <v>312</v>
      </c>
      <c r="J60" s="23" t="n">
        <v>282</v>
      </c>
      <c r="K60" s="23" t="n">
        <v>382</v>
      </c>
      <c r="L60" s="23" t="n">
        <v>365</v>
      </c>
      <c r="M60" s="23" t="n">
        <v>105</v>
      </c>
      <c r="N60" s="23" t="n">
        <v>495</v>
      </c>
      <c r="O60" s="23" t="n">
        <v>470</v>
      </c>
      <c r="P60" s="23" t="n">
        <v>302</v>
      </c>
      <c r="Q60" s="23" t="n">
        <v>208</v>
      </c>
      <c r="R60" s="23" t="n">
        <v>325</v>
      </c>
      <c r="S60" s="23" t="n">
        <v>361</v>
      </c>
      <c r="T60" s="23" t="n">
        <v>190</v>
      </c>
      <c r="U60" s="23" t="n">
        <v>349</v>
      </c>
      <c r="V60" s="23" t="n">
        <v>348</v>
      </c>
      <c r="W60" s="23" t="n">
        <v>162</v>
      </c>
      <c r="X60" s="24" t="n">
        <v>97</v>
      </c>
      <c r="Y60" s="25" t="n">
        <v>6119</v>
      </c>
    </row>
    <row r="61" customFormat="false" ht="15.75" hidden="false" customHeight="false" outlineLevel="0" collapsed="false">
      <c r="A61" s="15" t="s">
        <v>117</v>
      </c>
      <c r="B61" s="23" t="n">
        <v>35</v>
      </c>
      <c r="C61" s="23" t="n">
        <v>127</v>
      </c>
      <c r="D61" s="23" t="n">
        <v>272</v>
      </c>
      <c r="E61" s="23" t="n">
        <v>176</v>
      </c>
      <c r="F61" s="23" t="n">
        <v>31</v>
      </c>
      <c r="G61" s="23" t="n">
        <v>71</v>
      </c>
      <c r="H61" s="23" t="n">
        <v>81</v>
      </c>
      <c r="I61" s="23" t="n">
        <v>159</v>
      </c>
      <c r="J61" s="23" t="n">
        <v>123</v>
      </c>
      <c r="K61" s="23" t="n">
        <v>160</v>
      </c>
      <c r="L61" s="23" t="n">
        <v>158</v>
      </c>
      <c r="M61" s="23" t="n">
        <v>45</v>
      </c>
      <c r="N61" s="23" t="n">
        <v>208</v>
      </c>
      <c r="O61" s="23" t="n">
        <v>191</v>
      </c>
      <c r="P61" s="23" t="n">
        <v>162</v>
      </c>
      <c r="Q61" s="23" t="n">
        <v>80</v>
      </c>
      <c r="R61" s="23" t="n">
        <v>113</v>
      </c>
      <c r="S61" s="23" t="n">
        <v>146</v>
      </c>
      <c r="T61" s="23" t="n">
        <v>88</v>
      </c>
      <c r="U61" s="23" t="n">
        <v>144</v>
      </c>
      <c r="V61" s="23" t="n">
        <v>164</v>
      </c>
      <c r="W61" s="23" t="n">
        <v>63</v>
      </c>
      <c r="X61" s="24" t="n">
        <v>46</v>
      </c>
      <c r="Y61" s="25" t="n">
        <v>2843</v>
      </c>
    </row>
    <row r="62" customFormat="false" ht="15.75" hidden="false" customHeight="false" outlineLevel="0" collapsed="false">
      <c r="A62" s="15" t="s">
        <v>118</v>
      </c>
      <c r="B62" s="23" t="n">
        <v>32</v>
      </c>
      <c r="C62" s="23" t="n">
        <v>71</v>
      </c>
      <c r="D62" s="23" t="n">
        <v>186</v>
      </c>
      <c r="E62" s="23" t="n">
        <v>120</v>
      </c>
      <c r="F62" s="23" t="n">
        <v>26</v>
      </c>
      <c r="G62" s="23" t="n">
        <v>71</v>
      </c>
      <c r="H62" s="23" t="n">
        <v>72</v>
      </c>
      <c r="I62" s="23" t="n">
        <v>145</v>
      </c>
      <c r="J62" s="23" t="n">
        <v>116</v>
      </c>
      <c r="K62" s="23" t="n">
        <v>113</v>
      </c>
      <c r="L62" s="23" t="n">
        <v>142</v>
      </c>
      <c r="M62" s="23" t="n">
        <v>34</v>
      </c>
      <c r="N62" s="23" t="n">
        <v>215</v>
      </c>
      <c r="O62" s="23" t="n">
        <v>160</v>
      </c>
      <c r="P62" s="23" t="n">
        <v>114</v>
      </c>
      <c r="Q62" s="23" t="n">
        <v>62</v>
      </c>
      <c r="R62" s="23" t="n">
        <v>82</v>
      </c>
      <c r="S62" s="23" t="n">
        <v>114</v>
      </c>
      <c r="T62" s="23" t="n">
        <v>84</v>
      </c>
      <c r="U62" s="23" t="n">
        <v>112</v>
      </c>
      <c r="V62" s="23" t="n">
        <v>94</v>
      </c>
      <c r="W62" s="23" t="n">
        <v>52</v>
      </c>
      <c r="X62" s="24" t="n">
        <v>26</v>
      </c>
      <c r="Y62" s="25" t="n">
        <v>2243</v>
      </c>
    </row>
    <row r="63" customFormat="false" ht="15.75" hidden="false" customHeight="false" outlineLevel="0" collapsed="false">
      <c r="A63" s="15" t="s">
        <v>119</v>
      </c>
      <c r="B63" s="23" t="n">
        <v>139</v>
      </c>
      <c r="C63" s="23" t="n">
        <v>369</v>
      </c>
      <c r="D63" s="23" t="n">
        <v>871</v>
      </c>
      <c r="E63" s="23" t="n">
        <v>671</v>
      </c>
      <c r="F63" s="23" t="n">
        <v>98</v>
      </c>
      <c r="G63" s="23" t="n">
        <v>279</v>
      </c>
      <c r="H63" s="23" t="n">
        <v>310</v>
      </c>
      <c r="I63" s="23" t="n">
        <v>616</v>
      </c>
      <c r="J63" s="23" t="n">
        <v>521</v>
      </c>
      <c r="K63" s="23" t="n">
        <v>655</v>
      </c>
      <c r="L63" s="23" t="n">
        <v>665</v>
      </c>
      <c r="M63" s="23" t="n">
        <v>184</v>
      </c>
      <c r="N63" s="23" t="n">
        <v>918</v>
      </c>
      <c r="O63" s="23" t="n">
        <v>821</v>
      </c>
      <c r="P63" s="23" t="n">
        <v>578</v>
      </c>
      <c r="Q63" s="23" t="n">
        <v>350</v>
      </c>
      <c r="R63" s="23" t="n">
        <v>520</v>
      </c>
      <c r="S63" s="23" t="n">
        <v>621</v>
      </c>
      <c r="T63" s="23" t="n">
        <v>362</v>
      </c>
      <c r="U63" s="23" t="n">
        <v>605</v>
      </c>
      <c r="V63" s="23" t="n">
        <v>606</v>
      </c>
      <c r="W63" s="23" t="n">
        <v>277</v>
      </c>
      <c r="X63" s="24" t="n">
        <v>169</v>
      </c>
      <c r="Y63" s="25" t="n">
        <v>11205</v>
      </c>
    </row>
    <row r="64" customFormat="false" ht="15.75" hidden="false" customHeight="false" outlineLevel="0" collapsed="false">
      <c r="A64" s="15" t="s">
        <v>120</v>
      </c>
      <c r="B64" s="23" t="n">
        <v>45</v>
      </c>
      <c r="C64" s="23" t="n">
        <v>112</v>
      </c>
      <c r="D64" s="23" t="n">
        <v>258</v>
      </c>
      <c r="E64" s="23" t="n">
        <v>194</v>
      </c>
      <c r="F64" s="23" t="n">
        <v>56</v>
      </c>
      <c r="G64" s="23" t="n">
        <v>86</v>
      </c>
      <c r="H64" s="23" t="n">
        <v>135</v>
      </c>
      <c r="I64" s="23" t="n">
        <v>232</v>
      </c>
      <c r="J64" s="23" t="n">
        <v>173</v>
      </c>
      <c r="K64" s="23" t="n">
        <v>190</v>
      </c>
      <c r="L64" s="23" t="n">
        <v>215</v>
      </c>
      <c r="M64" s="23" t="n">
        <v>72</v>
      </c>
      <c r="N64" s="23" t="n">
        <v>281</v>
      </c>
      <c r="O64" s="23" t="n">
        <v>262</v>
      </c>
      <c r="P64" s="23" t="n">
        <v>185</v>
      </c>
      <c r="Q64" s="23" t="n">
        <v>100</v>
      </c>
      <c r="R64" s="23" t="n">
        <v>117</v>
      </c>
      <c r="S64" s="23" t="n">
        <v>189</v>
      </c>
      <c r="T64" s="23" t="n">
        <v>98</v>
      </c>
      <c r="U64" s="23" t="n">
        <v>125</v>
      </c>
      <c r="V64" s="23" t="n">
        <v>147</v>
      </c>
      <c r="W64" s="23" t="n">
        <v>102</v>
      </c>
      <c r="X64" s="24" t="n">
        <v>46</v>
      </c>
      <c r="Y64" s="25" t="n">
        <v>3420</v>
      </c>
    </row>
    <row r="65" customFormat="false" ht="15.75" hidden="false" customHeight="false" outlineLevel="0" collapsed="false">
      <c r="A65" s="15" t="s">
        <v>121</v>
      </c>
      <c r="B65" s="23" t="n">
        <v>42</v>
      </c>
      <c r="C65" s="23" t="n">
        <v>109</v>
      </c>
      <c r="D65" s="23" t="n">
        <v>210</v>
      </c>
      <c r="E65" s="23" t="n">
        <v>229</v>
      </c>
      <c r="F65" s="23" t="n">
        <v>16</v>
      </c>
      <c r="G65" s="23" t="n">
        <v>97</v>
      </c>
      <c r="H65" s="23" t="n">
        <v>58</v>
      </c>
      <c r="I65" s="23" t="n">
        <v>157</v>
      </c>
      <c r="J65" s="23" t="n">
        <v>117</v>
      </c>
      <c r="K65" s="23" t="n">
        <v>155</v>
      </c>
      <c r="L65" s="23" t="n">
        <v>216</v>
      </c>
      <c r="M65" s="23" t="n">
        <v>104</v>
      </c>
      <c r="N65" s="23" t="n">
        <v>257</v>
      </c>
      <c r="O65" s="23" t="n">
        <v>340</v>
      </c>
      <c r="P65" s="23" t="n">
        <v>174</v>
      </c>
      <c r="Q65" s="23" t="n">
        <v>121</v>
      </c>
      <c r="R65" s="23" t="n">
        <v>164</v>
      </c>
      <c r="S65" s="23" t="n">
        <v>116</v>
      </c>
      <c r="T65" s="23" t="n">
        <v>74</v>
      </c>
      <c r="U65" s="23" t="n">
        <v>80</v>
      </c>
      <c r="V65" s="23" t="n">
        <v>137</v>
      </c>
      <c r="W65" s="23" t="n">
        <v>123</v>
      </c>
      <c r="X65" s="24" t="n">
        <v>27</v>
      </c>
      <c r="Y65" s="25" t="n">
        <v>3123</v>
      </c>
    </row>
    <row r="66" customFormat="false" ht="15.75" hidden="false" customHeight="false" outlineLevel="0" collapsed="false">
      <c r="A66" s="15" t="s">
        <v>122</v>
      </c>
      <c r="B66" s="23" t="n">
        <v>87</v>
      </c>
      <c r="C66" s="23" t="n">
        <v>221</v>
      </c>
      <c r="D66" s="23" t="n">
        <v>468</v>
      </c>
      <c r="E66" s="23" t="n">
        <v>423</v>
      </c>
      <c r="F66" s="23" t="n">
        <v>72</v>
      </c>
      <c r="G66" s="23" t="n">
        <v>183</v>
      </c>
      <c r="H66" s="23" t="n">
        <v>193</v>
      </c>
      <c r="I66" s="23" t="n">
        <v>389</v>
      </c>
      <c r="J66" s="23" t="n">
        <v>290</v>
      </c>
      <c r="K66" s="23" t="n">
        <v>345</v>
      </c>
      <c r="L66" s="23" t="n">
        <v>431</v>
      </c>
      <c r="M66" s="23" t="n">
        <v>176</v>
      </c>
      <c r="N66" s="23" t="n">
        <v>538</v>
      </c>
      <c r="O66" s="23" t="n">
        <v>602</v>
      </c>
      <c r="P66" s="23" t="n">
        <v>359</v>
      </c>
      <c r="Q66" s="23" t="n">
        <v>221</v>
      </c>
      <c r="R66" s="23" t="n">
        <v>281</v>
      </c>
      <c r="S66" s="23" t="n">
        <v>305</v>
      </c>
      <c r="T66" s="23" t="n">
        <v>172</v>
      </c>
      <c r="U66" s="23" t="n">
        <v>205</v>
      </c>
      <c r="V66" s="23" t="n">
        <v>284</v>
      </c>
      <c r="W66" s="23" t="n">
        <v>225</v>
      </c>
      <c r="X66" s="24" t="n">
        <v>73</v>
      </c>
      <c r="Y66" s="25" t="n">
        <v>6543</v>
      </c>
    </row>
    <row r="67" customFormat="false" ht="15.75" hidden="false" customHeight="false" outlineLevel="0" collapsed="false">
      <c r="A67" s="19" t="s">
        <v>81</v>
      </c>
      <c r="B67" s="20" t="n">
        <v>226</v>
      </c>
      <c r="C67" s="20" t="n">
        <v>590</v>
      </c>
      <c r="D67" s="20" t="n">
        <v>1339</v>
      </c>
      <c r="E67" s="20" t="n">
        <v>1094</v>
      </c>
      <c r="F67" s="20" t="n">
        <v>170</v>
      </c>
      <c r="G67" s="20" t="n">
        <v>462</v>
      </c>
      <c r="H67" s="20" t="n">
        <v>503</v>
      </c>
      <c r="I67" s="20" t="n">
        <v>1005</v>
      </c>
      <c r="J67" s="20" t="n">
        <v>811</v>
      </c>
      <c r="K67" s="20" t="n">
        <v>1000</v>
      </c>
      <c r="L67" s="20" t="n">
        <v>1096</v>
      </c>
      <c r="M67" s="20" t="n">
        <v>360</v>
      </c>
      <c r="N67" s="20" t="n">
        <v>1456</v>
      </c>
      <c r="O67" s="20" t="n">
        <v>1423</v>
      </c>
      <c r="P67" s="20" t="n">
        <v>937</v>
      </c>
      <c r="Q67" s="20" t="n">
        <v>571</v>
      </c>
      <c r="R67" s="20" t="n">
        <v>801</v>
      </c>
      <c r="S67" s="20" t="n">
        <v>926</v>
      </c>
      <c r="T67" s="20" t="n">
        <v>534</v>
      </c>
      <c r="U67" s="20" t="n">
        <v>810</v>
      </c>
      <c r="V67" s="20" t="n">
        <v>890</v>
      </c>
      <c r="W67" s="20" t="n">
        <v>502</v>
      </c>
      <c r="X67" s="21" t="n">
        <v>242</v>
      </c>
      <c r="Y67" s="22" t="n">
        <v>17748</v>
      </c>
    </row>
    <row r="68" customFormat="false" ht="15.75" hidden="false" customHeight="false" outlineLevel="0" collapsed="false">
      <c r="A68" s="15" t="s">
        <v>123</v>
      </c>
      <c r="B68" s="23" t="n">
        <v>104</v>
      </c>
      <c r="C68" s="23" t="n">
        <v>338</v>
      </c>
      <c r="D68" s="23" t="n">
        <v>710</v>
      </c>
      <c r="E68" s="23" t="n">
        <v>510</v>
      </c>
      <c r="F68" s="23" t="n">
        <v>94</v>
      </c>
      <c r="G68" s="23" t="n">
        <v>277</v>
      </c>
      <c r="H68" s="23" t="n">
        <v>245</v>
      </c>
      <c r="I68" s="23" t="n">
        <v>437</v>
      </c>
      <c r="J68" s="23" t="n">
        <v>434</v>
      </c>
      <c r="K68" s="23" t="n">
        <v>429</v>
      </c>
      <c r="L68" s="23" t="n">
        <v>562</v>
      </c>
      <c r="M68" s="23" t="n">
        <v>178</v>
      </c>
      <c r="N68" s="23" t="n">
        <v>707</v>
      </c>
      <c r="O68" s="23" t="n">
        <v>724</v>
      </c>
      <c r="P68" s="23" t="n">
        <v>419</v>
      </c>
      <c r="Q68" s="23" t="n">
        <v>253</v>
      </c>
      <c r="R68" s="23" t="n">
        <v>337</v>
      </c>
      <c r="S68" s="23" t="n">
        <v>459</v>
      </c>
      <c r="T68" s="23" t="n">
        <v>251</v>
      </c>
      <c r="U68" s="23" t="n">
        <v>395</v>
      </c>
      <c r="V68" s="23" t="n">
        <v>451</v>
      </c>
      <c r="W68" s="23" t="n">
        <v>263</v>
      </c>
      <c r="X68" s="24" t="n">
        <v>120</v>
      </c>
      <c r="Y68" s="25" t="n">
        <v>8697</v>
      </c>
    </row>
    <row r="69" customFormat="false" ht="15.75" hidden="false" customHeight="false" outlineLevel="0" collapsed="false">
      <c r="A69" s="15" t="s">
        <v>124</v>
      </c>
      <c r="B69" s="30" t="n">
        <v>46</v>
      </c>
      <c r="C69" s="30" t="n">
        <v>112</v>
      </c>
      <c r="D69" s="30" t="n">
        <v>245</v>
      </c>
      <c r="E69" s="30" t="n">
        <v>237</v>
      </c>
      <c r="F69" s="30" t="n">
        <v>21</v>
      </c>
      <c r="G69" s="30" t="n">
        <v>60</v>
      </c>
      <c r="H69" s="30" t="n">
        <v>101</v>
      </c>
      <c r="I69" s="30" t="n">
        <v>164</v>
      </c>
      <c r="J69" s="30" t="n">
        <v>110</v>
      </c>
      <c r="K69" s="30" t="n">
        <v>187</v>
      </c>
      <c r="L69" s="30" t="n">
        <v>230</v>
      </c>
      <c r="M69" s="30" t="n">
        <v>53</v>
      </c>
      <c r="N69" s="30" t="n">
        <v>306</v>
      </c>
      <c r="O69" s="30" t="n">
        <v>272</v>
      </c>
      <c r="P69" s="30" t="n">
        <v>199</v>
      </c>
      <c r="Q69" s="30" t="n">
        <v>125</v>
      </c>
      <c r="R69" s="30" t="n">
        <v>196</v>
      </c>
      <c r="S69" s="30" t="n">
        <v>218</v>
      </c>
      <c r="T69" s="30" t="n">
        <v>119</v>
      </c>
      <c r="U69" s="30" t="n">
        <v>182</v>
      </c>
      <c r="V69" s="30" t="n">
        <v>201</v>
      </c>
      <c r="W69" s="30" t="n">
        <v>95</v>
      </c>
      <c r="X69" s="31" t="n">
        <v>46</v>
      </c>
      <c r="Y69" s="32" t="n">
        <v>3525</v>
      </c>
    </row>
    <row r="70" customFormat="false" ht="15.75" hidden="false" customHeight="false" outlineLevel="0" collapsed="false">
      <c r="A70" s="29" t="s">
        <v>125</v>
      </c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1"/>
      <c r="Y70" s="32"/>
    </row>
    <row r="71" customFormat="false" ht="15.75" hidden="false" customHeight="false" outlineLevel="0" collapsed="false">
      <c r="A71" s="15" t="s">
        <v>126</v>
      </c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4"/>
      <c r="Y71" s="25"/>
    </row>
    <row r="72" customFormat="false" ht="15.75" hidden="false" customHeight="false" outlineLevel="0" collapsed="false">
      <c r="A72" s="15" t="s">
        <v>127</v>
      </c>
      <c r="B72" s="30" t="n">
        <v>47</v>
      </c>
      <c r="C72" s="30" t="n">
        <v>91</v>
      </c>
      <c r="D72" s="30" t="n">
        <v>208</v>
      </c>
      <c r="E72" s="30" t="n">
        <v>148</v>
      </c>
      <c r="F72" s="30" t="n">
        <v>29</v>
      </c>
      <c r="G72" s="30" t="n">
        <v>56</v>
      </c>
      <c r="H72" s="30" t="n">
        <v>86</v>
      </c>
      <c r="I72" s="30" t="n">
        <v>145</v>
      </c>
      <c r="J72" s="30" t="n">
        <v>122</v>
      </c>
      <c r="K72" s="30" t="n">
        <v>132</v>
      </c>
      <c r="L72" s="30" t="n">
        <v>165</v>
      </c>
      <c r="M72" s="30" t="n">
        <v>69</v>
      </c>
      <c r="N72" s="30" t="n">
        <v>197</v>
      </c>
      <c r="O72" s="30" t="n">
        <v>159</v>
      </c>
      <c r="P72" s="30" t="n">
        <v>138</v>
      </c>
      <c r="Q72" s="30" t="n">
        <v>115</v>
      </c>
      <c r="R72" s="30" t="n">
        <v>148</v>
      </c>
      <c r="S72" s="30" t="n">
        <v>147</v>
      </c>
      <c r="T72" s="30" t="n">
        <v>91</v>
      </c>
      <c r="U72" s="30" t="n">
        <v>141</v>
      </c>
      <c r="V72" s="30" t="n">
        <v>134</v>
      </c>
      <c r="W72" s="30" t="n">
        <v>93</v>
      </c>
      <c r="X72" s="31" t="n">
        <v>57</v>
      </c>
      <c r="Y72" s="32" t="n">
        <v>2718</v>
      </c>
    </row>
    <row r="73" customFormat="false" ht="15.75" hidden="false" customHeight="false" outlineLevel="0" collapsed="false">
      <c r="A73" s="33" t="s">
        <v>128</v>
      </c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1"/>
      <c r="Y73" s="32"/>
    </row>
    <row r="74" customFormat="false" ht="15.75" hidden="false" customHeight="false" outlineLevel="0" collapsed="false">
      <c r="A74" s="15" t="s">
        <v>129</v>
      </c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4"/>
      <c r="Y74" s="25"/>
    </row>
    <row r="75" customFormat="false" ht="15.75" hidden="false" customHeight="false" outlineLevel="0" collapsed="false">
      <c r="A75" s="15" t="s">
        <v>130</v>
      </c>
      <c r="B75" s="30" t="n">
        <v>29</v>
      </c>
      <c r="C75" s="30" t="n">
        <v>48</v>
      </c>
      <c r="D75" s="30" t="n">
        <v>176</v>
      </c>
      <c r="E75" s="30" t="n">
        <v>193</v>
      </c>
      <c r="F75" s="30" t="n">
        <v>26</v>
      </c>
      <c r="G75" s="30" t="n">
        <v>69</v>
      </c>
      <c r="H75" s="30" t="n">
        <v>71</v>
      </c>
      <c r="I75" s="30" t="n">
        <v>259</v>
      </c>
      <c r="J75" s="30" t="n">
        <v>145</v>
      </c>
      <c r="K75" s="30" t="n">
        <v>252</v>
      </c>
      <c r="L75" s="30" t="n">
        <v>139</v>
      </c>
      <c r="M75" s="30" t="n">
        <v>60</v>
      </c>
      <c r="N75" s="30" t="n">
        <v>245</v>
      </c>
      <c r="O75" s="30" t="n">
        <v>267</v>
      </c>
      <c r="P75" s="30" t="n">
        <v>180</v>
      </c>
      <c r="Q75" s="30" t="n">
        <v>78</v>
      </c>
      <c r="R75" s="30" t="n">
        <v>120</v>
      </c>
      <c r="S75" s="30" t="n">
        <v>102</v>
      </c>
      <c r="T75" s="30" t="n">
        <v>73</v>
      </c>
      <c r="U75" s="30" t="n">
        <v>92</v>
      </c>
      <c r="V75" s="30" t="n">
        <v>104</v>
      </c>
      <c r="W75" s="30" t="n">
        <v>51</v>
      </c>
      <c r="X75" s="31" t="n">
        <v>19</v>
      </c>
      <c r="Y75" s="32" t="n">
        <v>2798</v>
      </c>
    </row>
    <row r="76" customFormat="false" ht="15.75" hidden="false" customHeight="false" outlineLevel="0" collapsed="false">
      <c r="A76" s="15" t="s">
        <v>131</v>
      </c>
      <c r="B76" s="23"/>
      <c r="C76" s="23" t="n">
        <v>1</v>
      </c>
      <c r="D76" s="23"/>
      <c r="E76" s="23" t="n">
        <v>6</v>
      </c>
      <c r="F76" s="23"/>
      <c r="G76" s="23"/>
      <c r="H76" s="23"/>
      <c r="I76" s="23"/>
      <c r="J76" s="23"/>
      <c r="K76" s="23"/>
      <c r="L76" s="23"/>
      <c r="M76" s="23"/>
      <c r="N76" s="23" t="n">
        <v>1</v>
      </c>
      <c r="O76" s="23" t="n">
        <v>1</v>
      </c>
      <c r="P76" s="23" t="n">
        <v>1</v>
      </c>
      <c r="Q76" s="23"/>
      <c r="R76" s="23"/>
      <c r="S76" s="23"/>
      <c r="T76" s="23"/>
      <c r="U76" s="23"/>
      <c r="V76" s="23"/>
      <c r="W76" s="23"/>
      <c r="X76" s="24"/>
      <c r="Y76" s="25" t="n">
        <v>10</v>
      </c>
    </row>
    <row r="77" customFormat="false" ht="15.75" hidden="false" customHeight="false" outlineLevel="0" collapsed="false">
      <c r="A77" s="19" t="s">
        <v>132</v>
      </c>
      <c r="B77" s="20" t="n">
        <v>226</v>
      </c>
      <c r="C77" s="20" t="n">
        <v>590</v>
      </c>
      <c r="D77" s="20" t="n">
        <v>1339</v>
      </c>
      <c r="E77" s="20" t="n">
        <v>1094</v>
      </c>
      <c r="F77" s="20" t="n">
        <v>170</v>
      </c>
      <c r="G77" s="20" t="n">
        <v>462</v>
      </c>
      <c r="H77" s="20" t="n">
        <v>503</v>
      </c>
      <c r="I77" s="20" t="n">
        <v>1005</v>
      </c>
      <c r="J77" s="20" t="n">
        <v>811</v>
      </c>
      <c r="K77" s="20" t="n">
        <v>1000</v>
      </c>
      <c r="L77" s="20" t="n">
        <v>1096</v>
      </c>
      <c r="M77" s="20" t="n">
        <v>360</v>
      </c>
      <c r="N77" s="20" t="n">
        <v>1456</v>
      </c>
      <c r="O77" s="20" t="n">
        <v>1423</v>
      </c>
      <c r="P77" s="20" t="n">
        <v>937</v>
      </c>
      <c r="Q77" s="20" t="n">
        <v>571</v>
      </c>
      <c r="R77" s="20" t="n">
        <v>801</v>
      </c>
      <c r="S77" s="20" t="n">
        <v>926</v>
      </c>
      <c r="T77" s="20" t="n">
        <v>534</v>
      </c>
      <c r="U77" s="20" t="n">
        <v>810</v>
      </c>
      <c r="V77" s="20" t="n">
        <v>890</v>
      </c>
      <c r="W77" s="20" t="n">
        <v>502</v>
      </c>
      <c r="X77" s="21" t="n">
        <v>242</v>
      </c>
      <c r="Y77" s="22" t="n">
        <v>17748</v>
      </c>
    </row>
    <row r="78" customFormat="false" ht="15.75" hidden="false" customHeight="false" outlineLevel="0" collapsed="false">
      <c r="A78" s="15" t="s">
        <v>133</v>
      </c>
      <c r="B78" s="23" t="n">
        <v>26</v>
      </c>
      <c r="C78" s="23" t="n">
        <v>66</v>
      </c>
      <c r="D78" s="23" t="n">
        <v>172</v>
      </c>
      <c r="E78" s="23" t="n">
        <v>18</v>
      </c>
      <c r="F78" s="23" t="n">
        <v>2</v>
      </c>
      <c r="G78" s="23" t="n">
        <v>4</v>
      </c>
      <c r="H78" s="23" t="n">
        <v>4</v>
      </c>
      <c r="I78" s="23" t="n">
        <v>16</v>
      </c>
      <c r="J78" s="23" t="n">
        <v>12</v>
      </c>
      <c r="K78" s="23" t="n">
        <v>37</v>
      </c>
      <c r="L78" s="23" t="n">
        <v>22</v>
      </c>
      <c r="M78" s="23" t="n">
        <v>6</v>
      </c>
      <c r="N78" s="23" t="n">
        <v>24</v>
      </c>
      <c r="O78" s="23" t="n">
        <v>34</v>
      </c>
      <c r="P78" s="23" t="n">
        <v>17</v>
      </c>
      <c r="Q78" s="23" t="n">
        <v>19</v>
      </c>
      <c r="R78" s="23" t="n">
        <v>9</v>
      </c>
      <c r="S78" s="23" t="n">
        <v>13</v>
      </c>
      <c r="T78" s="23" t="n">
        <v>12</v>
      </c>
      <c r="U78" s="23" t="n">
        <v>12</v>
      </c>
      <c r="V78" s="23" t="n">
        <v>15</v>
      </c>
      <c r="W78" s="23" t="n">
        <v>3</v>
      </c>
      <c r="X78" s="24" t="n">
        <v>2</v>
      </c>
      <c r="Y78" s="25" t="n">
        <v>545</v>
      </c>
    </row>
    <row r="79" customFormat="false" ht="15.75" hidden="false" customHeight="false" outlineLevel="0" collapsed="false">
      <c r="A79" s="15" t="s">
        <v>134</v>
      </c>
      <c r="B79" s="23" t="n">
        <v>200</v>
      </c>
      <c r="C79" s="23" t="n">
        <v>524</v>
      </c>
      <c r="D79" s="23" t="n">
        <v>1167</v>
      </c>
      <c r="E79" s="23" t="n">
        <v>1076</v>
      </c>
      <c r="F79" s="23" t="n">
        <v>168</v>
      </c>
      <c r="G79" s="23" t="n">
        <v>458</v>
      </c>
      <c r="H79" s="23" t="n">
        <v>499</v>
      </c>
      <c r="I79" s="23" t="n">
        <v>989</v>
      </c>
      <c r="J79" s="23" t="n">
        <v>799</v>
      </c>
      <c r="K79" s="23" t="n">
        <v>963</v>
      </c>
      <c r="L79" s="23" t="n">
        <v>1074</v>
      </c>
      <c r="M79" s="23" t="n">
        <v>354</v>
      </c>
      <c r="N79" s="23" t="n">
        <v>1432</v>
      </c>
      <c r="O79" s="23" t="n">
        <v>1389</v>
      </c>
      <c r="P79" s="23" t="n">
        <v>920</v>
      </c>
      <c r="Q79" s="23" t="n">
        <v>552</v>
      </c>
      <c r="R79" s="23" t="n">
        <v>792</v>
      </c>
      <c r="S79" s="23" t="n">
        <v>913</v>
      </c>
      <c r="T79" s="23" t="n">
        <v>522</v>
      </c>
      <c r="U79" s="23" t="n">
        <v>798</v>
      </c>
      <c r="V79" s="23" t="n">
        <v>875</v>
      </c>
      <c r="W79" s="23" t="n">
        <v>499</v>
      </c>
      <c r="X79" s="24" t="n">
        <v>240</v>
      </c>
      <c r="Y79" s="25" t="n">
        <v>17203</v>
      </c>
    </row>
    <row r="80" customFormat="false" ht="12.75" hidden="false" customHeight="true" outlineLevel="0" collapsed="false">
      <c r="A80" s="19" t="s">
        <v>135</v>
      </c>
      <c r="B80" s="20" t="n">
        <v>226</v>
      </c>
      <c r="C80" s="20" t="n">
        <v>590</v>
      </c>
      <c r="D80" s="20" t="n">
        <v>1339</v>
      </c>
      <c r="E80" s="20" t="n">
        <v>1094</v>
      </c>
      <c r="F80" s="20" t="n">
        <v>170</v>
      </c>
      <c r="G80" s="20" t="n">
        <v>462</v>
      </c>
      <c r="H80" s="20" t="n">
        <v>503</v>
      </c>
      <c r="I80" s="20" t="n">
        <v>1005</v>
      </c>
      <c r="J80" s="20" t="n">
        <v>811</v>
      </c>
      <c r="K80" s="20" t="n">
        <v>1000</v>
      </c>
      <c r="L80" s="20" t="n">
        <v>1096</v>
      </c>
      <c r="M80" s="20" t="n">
        <v>360</v>
      </c>
      <c r="N80" s="20" t="n">
        <v>1456</v>
      </c>
      <c r="O80" s="20" t="n">
        <v>1423</v>
      </c>
      <c r="P80" s="20" t="n">
        <v>937</v>
      </c>
      <c r="Q80" s="20" t="n">
        <v>571</v>
      </c>
      <c r="R80" s="20" t="n">
        <v>801</v>
      </c>
      <c r="S80" s="20" t="n">
        <v>926</v>
      </c>
      <c r="T80" s="20" t="n">
        <v>534</v>
      </c>
      <c r="U80" s="20" t="n">
        <v>810</v>
      </c>
      <c r="V80" s="20" t="n">
        <v>890</v>
      </c>
      <c r="W80" s="20" t="n">
        <v>502</v>
      </c>
      <c r="X80" s="21" t="n">
        <v>242</v>
      </c>
      <c r="Y80" s="34" t="n">
        <v>177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5" activeCellId="0" sqref="B5:X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28"/>
    <col collapsed="false" customWidth="true" hidden="false" outlineLevel="0" max="25" min="2" style="0" width="10.71"/>
  </cols>
  <sheetData>
    <row r="1" customFormat="false" ht="51" hidden="false" customHeight="true" outlineLevel="0" collapsed="false">
      <c r="A1" s="6" t="s">
        <v>38</v>
      </c>
      <c r="B1" s="7" t="s">
        <v>39</v>
      </c>
      <c r="C1" s="7" t="s">
        <v>40</v>
      </c>
      <c r="D1" s="7" t="s">
        <v>41</v>
      </c>
      <c r="E1" s="7" t="s">
        <v>42</v>
      </c>
      <c r="F1" s="7" t="s">
        <v>43</v>
      </c>
      <c r="G1" s="7" t="s">
        <v>44</v>
      </c>
      <c r="H1" s="7" t="s">
        <v>45</v>
      </c>
      <c r="I1" s="7" t="s">
        <v>46</v>
      </c>
      <c r="J1" s="7" t="s">
        <v>47</v>
      </c>
      <c r="K1" s="7" t="s">
        <v>48</v>
      </c>
      <c r="L1" s="7" t="s">
        <v>49</v>
      </c>
      <c r="M1" s="7" t="s">
        <v>50</v>
      </c>
      <c r="N1" s="7" t="s">
        <v>51</v>
      </c>
      <c r="O1" s="7" t="s">
        <v>52</v>
      </c>
      <c r="P1" s="7" t="s">
        <v>53</v>
      </c>
      <c r="Q1" s="7" t="s">
        <v>54</v>
      </c>
      <c r="R1" s="7" t="s">
        <v>55</v>
      </c>
      <c r="S1" s="7" t="s">
        <v>56</v>
      </c>
      <c r="T1" s="7" t="s">
        <v>57</v>
      </c>
      <c r="U1" s="7" t="s">
        <v>58</v>
      </c>
      <c r="V1" s="7" t="s">
        <v>59</v>
      </c>
      <c r="W1" s="7" t="s">
        <v>60</v>
      </c>
      <c r="X1" s="7" t="s">
        <v>61</v>
      </c>
      <c r="Y1" s="8" t="s">
        <v>62</v>
      </c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</row>
    <row r="2" customFormat="false" ht="12.75" hidden="false" customHeight="true" outlineLevel="0" collapsed="false">
      <c r="A2" s="10" t="s">
        <v>137</v>
      </c>
      <c r="B2" s="11"/>
      <c r="C2" s="11"/>
      <c r="D2" s="12"/>
      <c r="E2" s="12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3"/>
      <c r="Y2" s="14"/>
    </row>
    <row r="3" customFormat="false" ht="12.75" hidden="false" customHeight="true" outlineLevel="0" collapsed="false">
      <c r="A3" s="15" t="s">
        <v>64</v>
      </c>
      <c r="B3" s="16" t="n">
        <v>89</v>
      </c>
      <c r="C3" s="16" t="n">
        <v>237</v>
      </c>
      <c r="D3" s="16" t="n">
        <v>602</v>
      </c>
      <c r="E3" s="16" t="n">
        <v>443</v>
      </c>
      <c r="F3" s="16" t="n">
        <v>67</v>
      </c>
      <c r="G3" s="16" t="n">
        <v>197</v>
      </c>
      <c r="H3" s="16" t="n">
        <v>223</v>
      </c>
      <c r="I3" s="16" t="n">
        <v>419</v>
      </c>
      <c r="J3" s="16" t="n">
        <v>412</v>
      </c>
      <c r="K3" s="16" t="n">
        <v>404</v>
      </c>
      <c r="L3" s="16" t="n">
        <v>496</v>
      </c>
      <c r="M3" s="16" t="n">
        <v>152</v>
      </c>
      <c r="N3" s="16" t="n">
        <v>659</v>
      </c>
      <c r="O3" s="16" t="n">
        <v>562</v>
      </c>
      <c r="P3" s="16" t="n">
        <v>384</v>
      </c>
      <c r="Q3" s="16" t="n">
        <v>250</v>
      </c>
      <c r="R3" s="16" t="n">
        <v>333</v>
      </c>
      <c r="S3" s="16" t="n">
        <v>387</v>
      </c>
      <c r="T3" s="16" t="n">
        <v>226</v>
      </c>
      <c r="U3" s="16" t="n">
        <v>365</v>
      </c>
      <c r="V3" s="16" t="n">
        <v>363</v>
      </c>
      <c r="W3" s="16" t="n">
        <v>201</v>
      </c>
      <c r="X3" s="17" t="n">
        <v>124</v>
      </c>
      <c r="Y3" s="18" t="n">
        <v>7595</v>
      </c>
    </row>
    <row r="4" customFormat="false" ht="12.75" hidden="false" customHeight="true" outlineLevel="0" collapsed="false">
      <c r="A4" s="15" t="s">
        <v>65</v>
      </c>
      <c r="B4" s="16" t="n">
        <v>129</v>
      </c>
      <c r="C4" s="16" t="n">
        <v>361</v>
      </c>
      <c r="D4" s="16" t="n">
        <v>797</v>
      </c>
      <c r="E4" s="16" t="n">
        <v>668</v>
      </c>
      <c r="F4" s="16" t="n">
        <v>99</v>
      </c>
      <c r="G4" s="16" t="n">
        <v>279</v>
      </c>
      <c r="H4" s="16" t="n">
        <v>307</v>
      </c>
      <c r="I4" s="16" t="n">
        <v>575</v>
      </c>
      <c r="J4" s="16" t="n">
        <v>427</v>
      </c>
      <c r="K4" s="16" t="n">
        <v>573</v>
      </c>
      <c r="L4" s="16" t="n">
        <v>628</v>
      </c>
      <c r="M4" s="16" t="n">
        <v>212</v>
      </c>
      <c r="N4" s="16" t="n">
        <v>831</v>
      </c>
      <c r="O4" s="16" t="n">
        <v>800</v>
      </c>
      <c r="P4" s="16" t="n">
        <v>526</v>
      </c>
      <c r="Q4" s="16" t="n">
        <v>334</v>
      </c>
      <c r="R4" s="16" t="n">
        <v>472</v>
      </c>
      <c r="S4" s="16" t="n">
        <v>552</v>
      </c>
      <c r="T4" s="16" t="n">
        <v>296</v>
      </c>
      <c r="U4" s="16" t="n">
        <v>471</v>
      </c>
      <c r="V4" s="16" t="n">
        <v>544</v>
      </c>
      <c r="W4" s="16" t="n">
        <v>303</v>
      </c>
      <c r="X4" s="17" t="n">
        <v>128</v>
      </c>
      <c r="Y4" s="18" t="n">
        <v>10312</v>
      </c>
    </row>
    <row r="5" customFormat="false" ht="12.75" hidden="false" customHeight="true" outlineLevel="0" collapsed="false">
      <c r="A5" s="19" t="s">
        <v>66</v>
      </c>
      <c r="B5" s="20" t="n">
        <v>218</v>
      </c>
      <c r="C5" s="20" t="n">
        <v>598</v>
      </c>
      <c r="D5" s="20" t="n">
        <v>1399</v>
      </c>
      <c r="E5" s="20" t="n">
        <v>1111</v>
      </c>
      <c r="F5" s="20" t="n">
        <v>166</v>
      </c>
      <c r="G5" s="20" t="n">
        <v>476</v>
      </c>
      <c r="H5" s="20" t="n">
        <v>530</v>
      </c>
      <c r="I5" s="20" t="n">
        <v>994</v>
      </c>
      <c r="J5" s="20" t="n">
        <v>839</v>
      </c>
      <c r="K5" s="20" t="n">
        <v>977</v>
      </c>
      <c r="L5" s="20" t="n">
        <v>1124</v>
      </c>
      <c r="M5" s="20" t="n">
        <v>364</v>
      </c>
      <c r="N5" s="20" t="n">
        <v>1490</v>
      </c>
      <c r="O5" s="20" t="n">
        <v>1362</v>
      </c>
      <c r="P5" s="20" t="n">
        <v>910</v>
      </c>
      <c r="Q5" s="20" t="n">
        <v>584</v>
      </c>
      <c r="R5" s="20" t="n">
        <v>805</v>
      </c>
      <c r="S5" s="20" t="n">
        <v>939</v>
      </c>
      <c r="T5" s="20" t="n">
        <v>522</v>
      </c>
      <c r="U5" s="20" t="n">
        <v>836</v>
      </c>
      <c r="V5" s="20" t="n">
        <v>907</v>
      </c>
      <c r="W5" s="20" t="n">
        <v>504</v>
      </c>
      <c r="X5" s="21" t="n">
        <v>252</v>
      </c>
      <c r="Y5" s="22" t="n">
        <v>17907</v>
      </c>
    </row>
    <row r="6" customFormat="false" ht="12.75" hidden="false" customHeight="true" outlineLevel="0" collapsed="false">
      <c r="A6" s="15" t="s">
        <v>67</v>
      </c>
      <c r="B6" s="23"/>
      <c r="C6" s="23"/>
      <c r="D6" s="23" t="n">
        <v>1</v>
      </c>
      <c r="E6" s="23"/>
      <c r="F6" s="23"/>
      <c r="G6" s="23"/>
      <c r="H6" s="23" t="n">
        <v>1</v>
      </c>
      <c r="I6" s="23"/>
      <c r="J6" s="23"/>
      <c r="K6" s="23" t="n">
        <v>1</v>
      </c>
      <c r="L6" s="23"/>
      <c r="M6" s="23"/>
      <c r="N6" s="23"/>
      <c r="O6" s="23" t="n">
        <v>2</v>
      </c>
      <c r="P6" s="23"/>
      <c r="Q6" s="23"/>
      <c r="R6" s="23"/>
      <c r="S6" s="23"/>
      <c r="T6" s="23"/>
      <c r="U6" s="23"/>
      <c r="V6" s="23"/>
      <c r="W6" s="23"/>
      <c r="X6" s="24"/>
      <c r="Y6" s="25" t="n">
        <v>5</v>
      </c>
    </row>
    <row r="7" customFormat="false" ht="12.75" hidden="false" customHeight="true" outlineLevel="0" collapsed="false">
      <c r="A7" s="15" t="s">
        <v>68</v>
      </c>
      <c r="B7" s="23" t="n">
        <v>2</v>
      </c>
      <c r="C7" s="23" t="n">
        <v>6</v>
      </c>
      <c r="D7" s="23" t="n">
        <v>22</v>
      </c>
      <c r="E7" s="23" t="n">
        <v>17</v>
      </c>
      <c r="F7" s="23" t="n">
        <v>3</v>
      </c>
      <c r="G7" s="23" t="n">
        <v>6</v>
      </c>
      <c r="H7" s="23" t="n">
        <v>5</v>
      </c>
      <c r="I7" s="23" t="n">
        <v>9</v>
      </c>
      <c r="J7" s="23" t="n">
        <v>12</v>
      </c>
      <c r="K7" s="23" t="n">
        <v>10</v>
      </c>
      <c r="L7" s="23" t="n">
        <v>9</v>
      </c>
      <c r="M7" s="23" t="n">
        <v>4</v>
      </c>
      <c r="N7" s="23" t="n">
        <v>16</v>
      </c>
      <c r="O7" s="23" t="n">
        <v>23</v>
      </c>
      <c r="P7" s="23" t="n">
        <v>13</v>
      </c>
      <c r="Q7" s="23" t="n">
        <v>7</v>
      </c>
      <c r="R7" s="23" t="n">
        <v>14</v>
      </c>
      <c r="S7" s="23" t="n">
        <v>17</v>
      </c>
      <c r="T7" s="23" t="n">
        <v>2</v>
      </c>
      <c r="U7" s="23" t="n">
        <v>24</v>
      </c>
      <c r="V7" s="23" t="n">
        <v>10</v>
      </c>
      <c r="W7" s="23" t="n">
        <v>6</v>
      </c>
      <c r="X7" s="24" t="n">
        <v>5</v>
      </c>
      <c r="Y7" s="25" t="n">
        <v>242</v>
      </c>
    </row>
    <row r="8" customFormat="false" ht="12.75" hidden="false" customHeight="true" outlineLevel="0" collapsed="false">
      <c r="A8" s="15" t="s">
        <v>69</v>
      </c>
      <c r="B8" s="23" t="n">
        <v>8</v>
      </c>
      <c r="C8" s="23" t="n">
        <v>15</v>
      </c>
      <c r="D8" s="23" t="n">
        <v>67</v>
      </c>
      <c r="E8" s="23" t="n">
        <v>49</v>
      </c>
      <c r="F8" s="23" t="n">
        <v>3</v>
      </c>
      <c r="G8" s="23" t="n">
        <v>22</v>
      </c>
      <c r="H8" s="23" t="n">
        <v>24</v>
      </c>
      <c r="I8" s="23" t="n">
        <v>40</v>
      </c>
      <c r="J8" s="23" t="n">
        <v>32</v>
      </c>
      <c r="K8" s="23" t="n">
        <v>52</v>
      </c>
      <c r="L8" s="23" t="n">
        <v>39</v>
      </c>
      <c r="M8" s="23" t="n">
        <v>3</v>
      </c>
      <c r="N8" s="23" t="n">
        <v>60</v>
      </c>
      <c r="O8" s="23" t="n">
        <v>61</v>
      </c>
      <c r="P8" s="23" t="n">
        <v>45</v>
      </c>
      <c r="Q8" s="23" t="n">
        <v>21</v>
      </c>
      <c r="R8" s="23" t="n">
        <v>31</v>
      </c>
      <c r="S8" s="23" t="n">
        <v>39</v>
      </c>
      <c r="T8" s="23" t="n">
        <v>25</v>
      </c>
      <c r="U8" s="23" t="n">
        <v>50</v>
      </c>
      <c r="V8" s="23" t="n">
        <v>41</v>
      </c>
      <c r="W8" s="23" t="n">
        <v>26</v>
      </c>
      <c r="X8" s="24" t="n">
        <v>13</v>
      </c>
      <c r="Y8" s="25" t="n">
        <v>766</v>
      </c>
    </row>
    <row r="9" customFormat="false" ht="12.75" hidden="false" customHeight="true" outlineLevel="0" collapsed="false">
      <c r="A9" s="15" t="s">
        <v>70</v>
      </c>
      <c r="B9" s="26" t="n">
        <v>10</v>
      </c>
      <c r="C9" s="26" t="n">
        <v>21</v>
      </c>
      <c r="D9" s="26" t="n">
        <v>90</v>
      </c>
      <c r="E9" s="26" t="n">
        <v>66</v>
      </c>
      <c r="F9" s="26" t="n">
        <v>6</v>
      </c>
      <c r="G9" s="26" t="n">
        <v>28</v>
      </c>
      <c r="H9" s="26" t="n">
        <v>30</v>
      </c>
      <c r="I9" s="26" t="n">
        <v>49</v>
      </c>
      <c r="J9" s="26" t="n">
        <v>44</v>
      </c>
      <c r="K9" s="26" t="n">
        <v>63</v>
      </c>
      <c r="L9" s="26" t="n">
        <v>48</v>
      </c>
      <c r="M9" s="26" t="n">
        <v>7</v>
      </c>
      <c r="N9" s="26" t="n">
        <v>76</v>
      </c>
      <c r="O9" s="26" t="n">
        <v>86</v>
      </c>
      <c r="P9" s="26" t="n">
        <v>58</v>
      </c>
      <c r="Q9" s="26" t="n">
        <v>28</v>
      </c>
      <c r="R9" s="26" t="n">
        <v>45</v>
      </c>
      <c r="S9" s="26" t="n">
        <v>56</v>
      </c>
      <c r="T9" s="26" t="n">
        <v>27</v>
      </c>
      <c r="U9" s="26" t="n">
        <v>74</v>
      </c>
      <c r="V9" s="26" t="n">
        <v>51</v>
      </c>
      <c r="W9" s="26" t="n">
        <v>32</v>
      </c>
      <c r="X9" s="27" t="n">
        <v>18</v>
      </c>
      <c r="Y9" s="28" t="n">
        <v>1013</v>
      </c>
    </row>
    <row r="10" customFormat="false" ht="12.75" hidden="false" customHeight="true" outlineLevel="0" collapsed="false">
      <c r="A10" s="15" t="s">
        <v>71</v>
      </c>
      <c r="B10" s="23" t="n">
        <v>19</v>
      </c>
      <c r="C10" s="23" t="n">
        <v>32</v>
      </c>
      <c r="D10" s="23" t="n">
        <v>100</v>
      </c>
      <c r="E10" s="23" t="n">
        <v>81</v>
      </c>
      <c r="F10" s="23" t="n">
        <v>16</v>
      </c>
      <c r="G10" s="23" t="n">
        <v>41</v>
      </c>
      <c r="H10" s="23" t="n">
        <v>41</v>
      </c>
      <c r="I10" s="23" t="n">
        <v>92</v>
      </c>
      <c r="J10" s="23" t="n">
        <v>70</v>
      </c>
      <c r="K10" s="23" t="n">
        <v>67</v>
      </c>
      <c r="L10" s="23" t="n">
        <v>93</v>
      </c>
      <c r="M10" s="23" t="n">
        <v>14</v>
      </c>
      <c r="N10" s="23" t="n">
        <v>110</v>
      </c>
      <c r="O10" s="23" t="n">
        <v>87</v>
      </c>
      <c r="P10" s="23" t="n">
        <v>56</v>
      </c>
      <c r="Q10" s="23" t="n">
        <v>33</v>
      </c>
      <c r="R10" s="23" t="n">
        <v>57</v>
      </c>
      <c r="S10" s="23" t="n">
        <v>86</v>
      </c>
      <c r="T10" s="23" t="n">
        <v>48</v>
      </c>
      <c r="U10" s="23" t="n">
        <v>74</v>
      </c>
      <c r="V10" s="23" t="n">
        <v>63</v>
      </c>
      <c r="W10" s="23" t="n">
        <v>25</v>
      </c>
      <c r="X10" s="24" t="n">
        <v>23</v>
      </c>
      <c r="Y10" s="25" t="n">
        <v>1328</v>
      </c>
    </row>
    <row r="11" customFormat="false" ht="12.75" hidden="false" customHeight="true" outlineLevel="0" collapsed="false">
      <c r="A11" s="15" t="s">
        <v>72</v>
      </c>
      <c r="B11" s="23" t="n">
        <v>18</v>
      </c>
      <c r="C11" s="23" t="n">
        <v>54</v>
      </c>
      <c r="D11" s="23" t="n">
        <v>130</v>
      </c>
      <c r="E11" s="23" t="n">
        <v>98</v>
      </c>
      <c r="F11" s="23" t="n">
        <v>13</v>
      </c>
      <c r="G11" s="23" t="n">
        <v>45</v>
      </c>
      <c r="H11" s="23" t="n">
        <v>69</v>
      </c>
      <c r="I11" s="23" t="n">
        <v>89</v>
      </c>
      <c r="J11" s="23" t="n">
        <v>81</v>
      </c>
      <c r="K11" s="23" t="n">
        <v>80</v>
      </c>
      <c r="L11" s="23" t="n">
        <v>118</v>
      </c>
      <c r="M11" s="23" t="n">
        <v>32</v>
      </c>
      <c r="N11" s="23" t="n">
        <v>127</v>
      </c>
      <c r="O11" s="23" t="n">
        <v>127</v>
      </c>
      <c r="P11" s="23" t="n">
        <v>81</v>
      </c>
      <c r="Q11" s="23" t="n">
        <v>39</v>
      </c>
      <c r="R11" s="23" t="n">
        <v>53</v>
      </c>
      <c r="S11" s="23" t="n">
        <v>70</v>
      </c>
      <c r="T11" s="23" t="n">
        <v>45</v>
      </c>
      <c r="U11" s="23" t="n">
        <v>50</v>
      </c>
      <c r="V11" s="23" t="n">
        <v>74</v>
      </c>
      <c r="W11" s="23" t="n">
        <v>33</v>
      </c>
      <c r="X11" s="24" t="n">
        <v>15</v>
      </c>
      <c r="Y11" s="25" t="n">
        <v>1541</v>
      </c>
    </row>
    <row r="12" customFormat="false" ht="12.75" hidden="false" customHeight="true" outlineLevel="0" collapsed="false">
      <c r="A12" s="15" t="s">
        <v>73</v>
      </c>
      <c r="B12" s="23" t="n">
        <v>19</v>
      </c>
      <c r="C12" s="23" t="n">
        <v>66</v>
      </c>
      <c r="D12" s="23" t="n">
        <v>134</v>
      </c>
      <c r="E12" s="23" t="n">
        <v>116</v>
      </c>
      <c r="F12" s="23" t="n">
        <v>16</v>
      </c>
      <c r="G12" s="23" t="n">
        <v>41</v>
      </c>
      <c r="H12" s="23" t="n">
        <v>56</v>
      </c>
      <c r="I12" s="23" t="n">
        <v>112</v>
      </c>
      <c r="J12" s="23" t="n">
        <v>72</v>
      </c>
      <c r="K12" s="23" t="n">
        <v>98</v>
      </c>
      <c r="L12" s="23" t="n">
        <v>109</v>
      </c>
      <c r="M12" s="23" t="n">
        <v>34</v>
      </c>
      <c r="N12" s="23" t="n">
        <v>163</v>
      </c>
      <c r="O12" s="23" t="n">
        <v>136</v>
      </c>
      <c r="P12" s="23" t="n">
        <v>91</v>
      </c>
      <c r="Q12" s="23" t="n">
        <v>55</v>
      </c>
      <c r="R12" s="23" t="n">
        <v>80</v>
      </c>
      <c r="S12" s="23" t="n">
        <v>88</v>
      </c>
      <c r="T12" s="23" t="n">
        <v>47</v>
      </c>
      <c r="U12" s="23" t="n">
        <v>75</v>
      </c>
      <c r="V12" s="23" t="n">
        <v>90</v>
      </c>
      <c r="W12" s="23" t="n">
        <v>47</v>
      </c>
      <c r="X12" s="24" t="n">
        <v>33</v>
      </c>
      <c r="Y12" s="25" t="n">
        <v>1778</v>
      </c>
    </row>
    <row r="13" customFormat="false" ht="12.75" hidden="false" customHeight="true" outlineLevel="0" collapsed="false">
      <c r="A13" s="15" t="s">
        <v>74</v>
      </c>
      <c r="B13" s="23" t="n">
        <v>34</v>
      </c>
      <c r="C13" s="23" t="n">
        <v>82</v>
      </c>
      <c r="D13" s="23" t="n">
        <v>174</v>
      </c>
      <c r="E13" s="23" t="n">
        <v>145</v>
      </c>
      <c r="F13" s="23" t="n">
        <v>16</v>
      </c>
      <c r="G13" s="23" t="n">
        <v>62</v>
      </c>
      <c r="H13" s="23" t="n">
        <v>59</v>
      </c>
      <c r="I13" s="23" t="n">
        <v>119</v>
      </c>
      <c r="J13" s="23" t="n">
        <v>105</v>
      </c>
      <c r="K13" s="23" t="n">
        <v>132</v>
      </c>
      <c r="L13" s="23" t="n">
        <v>140</v>
      </c>
      <c r="M13" s="23" t="n">
        <v>57</v>
      </c>
      <c r="N13" s="23" t="n">
        <v>198</v>
      </c>
      <c r="O13" s="23" t="n">
        <v>172</v>
      </c>
      <c r="P13" s="23" t="n">
        <v>113</v>
      </c>
      <c r="Q13" s="23" t="n">
        <v>75</v>
      </c>
      <c r="R13" s="23" t="n">
        <v>121</v>
      </c>
      <c r="S13" s="23" t="n">
        <v>125</v>
      </c>
      <c r="T13" s="23" t="n">
        <v>68</v>
      </c>
      <c r="U13" s="23" t="n">
        <v>103</v>
      </c>
      <c r="V13" s="23" t="n">
        <v>127</v>
      </c>
      <c r="W13" s="23" t="n">
        <v>63</v>
      </c>
      <c r="X13" s="24" t="n">
        <v>28</v>
      </c>
      <c r="Y13" s="25" t="n">
        <v>2318</v>
      </c>
    </row>
    <row r="14" customFormat="false" ht="12.75" hidden="false" customHeight="true" outlineLevel="0" collapsed="false">
      <c r="A14" s="15" t="s">
        <v>75</v>
      </c>
      <c r="B14" s="23" t="n">
        <v>16</v>
      </c>
      <c r="C14" s="23" t="n">
        <v>88</v>
      </c>
      <c r="D14" s="23" t="n">
        <v>216</v>
      </c>
      <c r="E14" s="23" t="n">
        <v>153</v>
      </c>
      <c r="F14" s="23" t="n">
        <v>21</v>
      </c>
      <c r="G14" s="23" t="n">
        <v>62</v>
      </c>
      <c r="H14" s="23" t="n">
        <v>49</v>
      </c>
      <c r="I14" s="23" t="n">
        <v>106</v>
      </c>
      <c r="J14" s="23" t="n">
        <v>92</v>
      </c>
      <c r="K14" s="23" t="n">
        <v>132</v>
      </c>
      <c r="L14" s="23" t="n">
        <v>145</v>
      </c>
      <c r="M14" s="23" t="n">
        <v>42</v>
      </c>
      <c r="N14" s="23" t="n">
        <v>191</v>
      </c>
      <c r="O14" s="23" t="n">
        <v>178</v>
      </c>
      <c r="P14" s="23" t="n">
        <v>114</v>
      </c>
      <c r="Q14" s="23" t="n">
        <v>75</v>
      </c>
      <c r="R14" s="23" t="n">
        <v>90</v>
      </c>
      <c r="S14" s="23" t="n">
        <v>116</v>
      </c>
      <c r="T14" s="23" t="n">
        <v>62</v>
      </c>
      <c r="U14" s="23" t="n">
        <v>103</v>
      </c>
      <c r="V14" s="23" t="n">
        <v>124</v>
      </c>
      <c r="W14" s="23" t="n">
        <v>64</v>
      </c>
      <c r="X14" s="24" t="n">
        <v>24</v>
      </c>
      <c r="Y14" s="25" t="n">
        <v>2263</v>
      </c>
    </row>
    <row r="15" customFormat="false" ht="12.75" hidden="false" customHeight="true" outlineLevel="0" collapsed="false">
      <c r="A15" s="15" t="s">
        <v>76</v>
      </c>
      <c r="B15" s="26" t="n">
        <v>106</v>
      </c>
      <c r="C15" s="26" t="n">
        <v>322</v>
      </c>
      <c r="D15" s="26" t="n">
        <v>754</v>
      </c>
      <c r="E15" s="26" t="n">
        <v>593</v>
      </c>
      <c r="F15" s="26" t="n">
        <v>82</v>
      </c>
      <c r="G15" s="26" t="n">
        <v>251</v>
      </c>
      <c r="H15" s="26" t="n">
        <v>274</v>
      </c>
      <c r="I15" s="26" t="n">
        <v>518</v>
      </c>
      <c r="J15" s="26" t="n">
        <v>420</v>
      </c>
      <c r="K15" s="26" t="n">
        <v>509</v>
      </c>
      <c r="L15" s="26" t="n">
        <v>605</v>
      </c>
      <c r="M15" s="26" t="n">
        <v>179</v>
      </c>
      <c r="N15" s="26" t="n">
        <v>789</v>
      </c>
      <c r="O15" s="26" t="n">
        <v>700</v>
      </c>
      <c r="P15" s="26" t="n">
        <v>455</v>
      </c>
      <c r="Q15" s="26" t="n">
        <v>277</v>
      </c>
      <c r="R15" s="26" t="n">
        <v>401</v>
      </c>
      <c r="S15" s="26" t="n">
        <v>485</v>
      </c>
      <c r="T15" s="26" t="n">
        <v>270</v>
      </c>
      <c r="U15" s="26" t="n">
        <v>405</v>
      </c>
      <c r="V15" s="26" t="n">
        <v>478</v>
      </c>
      <c r="W15" s="26" t="n">
        <v>232</v>
      </c>
      <c r="X15" s="27" t="n">
        <v>123</v>
      </c>
      <c r="Y15" s="28" t="n">
        <v>9228</v>
      </c>
    </row>
    <row r="16" customFormat="false" ht="12.75" hidden="false" customHeight="true" outlineLevel="0" collapsed="false">
      <c r="A16" s="15" t="s">
        <v>77</v>
      </c>
      <c r="B16" s="23" t="n">
        <v>23</v>
      </c>
      <c r="C16" s="23" t="n">
        <v>78</v>
      </c>
      <c r="D16" s="23" t="n">
        <v>176</v>
      </c>
      <c r="E16" s="23" t="n">
        <v>144</v>
      </c>
      <c r="F16" s="23" t="n">
        <v>23</v>
      </c>
      <c r="G16" s="23" t="n">
        <v>66</v>
      </c>
      <c r="H16" s="23" t="n">
        <v>55</v>
      </c>
      <c r="I16" s="23" t="n">
        <v>125</v>
      </c>
      <c r="J16" s="23" t="n">
        <v>116</v>
      </c>
      <c r="K16" s="23" t="n">
        <v>112</v>
      </c>
      <c r="L16" s="23" t="n">
        <v>122</v>
      </c>
      <c r="M16" s="23" t="n">
        <v>53</v>
      </c>
      <c r="N16" s="23" t="n">
        <v>196</v>
      </c>
      <c r="O16" s="23" t="n">
        <v>188</v>
      </c>
      <c r="P16" s="23" t="n">
        <v>99</v>
      </c>
      <c r="Q16" s="23" t="n">
        <v>72</v>
      </c>
      <c r="R16" s="23" t="n">
        <v>91</v>
      </c>
      <c r="S16" s="23" t="n">
        <v>116</v>
      </c>
      <c r="T16" s="23" t="n">
        <v>60</v>
      </c>
      <c r="U16" s="23" t="n">
        <v>98</v>
      </c>
      <c r="V16" s="23" t="n">
        <v>130</v>
      </c>
      <c r="W16" s="23" t="n">
        <v>63</v>
      </c>
      <c r="X16" s="24" t="n">
        <v>27</v>
      </c>
      <c r="Y16" s="25" t="n">
        <v>2233</v>
      </c>
    </row>
    <row r="17" customFormat="false" ht="12.75" hidden="false" customHeight="true" outlineLevel="0" collapsed="false">
      <c r="A17" s="15" t="s">
        <v>78</v>
      </c>
      <c r="B17" s="23" t="n">
        <v>24</v>
      </c>
      <c r="C17" s="23" t="n">
        <v>56</v>
      </c>
      <c r="D17" s="23" t="n">
        <v>134</v>
      </c>
      <c r="E17" s="23" t="n">
        <v>110</v>
      </c>
      <c r="F17" s="23" t="n">
        <v>23</v>
      </c>
      <c r="G17" s="23" t="n">
        <v>52</v>
      </c>
      <c r="H17" s="23" t="n">
        <v>65</v>
      </c>
      <c r="I17" s="23" t="n">
        <v>113</v>
      </c>
      <c r="J17" s="23" t="n">
        <v>85</v>
      </c>
      <c r="K17" s="23" t="n">
        <v>117</v>
      </c>
      <c r="L17" s="23" t="n">
        <v>107</v>
      </c>
      <c r="M17" s="23" t="n">
        <v>37</v>
      </c>
      <c r="N17" s="23" t="n">
        <v>159</v>
      </c>
      <c r="O17" s="23" t="n">
        <v>158</v>
      </c>
      <c r="P17" s="23" t="n">
        <v>107</v>
      </c>
      <c r="Q17" s="23" t="n">
        <v>65</v>
      </c>
      <c r="R17" s="23" t="n">
        <v>88</v>
      </c>
      <c r="S17" s="23" t="n">
        <v>99</v>
      </c>
      <c r="T17" s="23" t="n">
        <v>49</v>
      </c>
      <c r="U17" s="23" t="n">
        <v>86</v>
      </c>
      <c r="V17" s="23" t="n">
        <v>88</v>
      </c>
      <c r="W17" s="23" t="n">
        <v>61</v>
      </c>
      <c r="X17" s="24" t="n">
        <v>27</v>
      </c>
      <c r="Y17" s="25" t="n">
        <v>1910</v>
      </c>
    </row>
    <row r="18" customFormat="false" ht="12.75" hidden="false" customHeight="true" outlineLevel="0" collapsed="false">
      <c r="A18" s="15" t="s">
        <v>79</v>
      </c>
      <c r="B18" s="23" t="n">
        <v>55</v>
      </c>
      <c r="C18" s="23" t="n">
        <v>121</v>
      </c>
      <c r="D18" s="23" t="n">
        <v>245</v>
      </c>
      <c r="E18" s="23" t="n">
        <v>198</v>
      </c>
      <c r="F18" s="23" t="n">
        <v>32</v>
      </c>
      <c r="G18" s="23" t="n">
        <v>79</v>
      </c>
      <c r="H18" s="23" t="n">
        <v>106</v>
      </c>
      <c r="I18" s="23" t="n">
        <v>189</v>
      </c>
      <c r="J18" s="23" t="n">
        <v>174</v>
      </c>
      <c r="K18" s="23" t="n">
        <v>176</v>
      </c>
      <c r="L18" s="23" t="n">
        <v>242</v>
      </c>
      <c r="M18" s="23" t="n">
        <v>88</v>
      </c>
      <c r="N18" s="23" t="n">
        <v>270</v>
      </c>
      <c r="O18" s="23" t="n">
        <v>230</v>
      </c>
      <c r="P18" s="23" t="n">
        <v>191</v>
      </c>
      <c r="Q18" s="23" t="n">
        <v>142</v>
      </c>
      <c r="R18" s="23" t="n">
        <v>180</v>
      </c>
      <c r="S18" s="23" t="n">
        <v>183</v>
      </c>
      <c r="T18" s="23" t="n">
        <v>116</v>
      </c>
      <c r="U18" s="23" t="n">
        <v>173</v>
      </c>
      <c r="V18" s="23" t="n">
        <v>160</v>
      </c>
      <c r="W18" s="23" t="n">
        <v>116</v>
      </c>
      <c r="X18" s="24" t="n">
        <v>57</v>
      </c>
      <c r="Y18" s="25" t="n">
        <v>3523</v>
      </c>
    </row>
    <row r="19" customFormat="false" ht="12.75" hidden="false" customHeight="true" outlineLevel="0" collapsed="false">
      <c r="A19" s="15" t="s">
        <v>80</v>
      </c>
      <c r="B19" s="26" t="n">
        <v>102</v>
      </c>
      <c r="C19" s="26" t="n">
        <v>255</v>
      </c>
      <c r="D19" s="26" t="n">
        <v>555</v>
      </c>
      <c r="E19" s="26" t="n">
        <v>452</v>
      </c>
      <c r="F19" s="26" t="n">
        <v>78</v>
      </c>
      <c r="G19" s="26" t="n">
        <v>197</v>
      </c>
      <c r="H19" s="26" t="n">
        <v>226</v>
      </c>
      <c r="I19" s="26" t="n">
        <v>427</v>
      </c>
      <c r="J19" s="26" t="n">
        <v>375</v>
      </c>
      <c r="K19" s="26" t="n">
        <v>405</v>
      </c>
      <c r="L19" s="26" t="n">
        <v>471</v>
      </c>
      <c r="M19" s="26" t="n">
        <v>178</v>
      </c>
      <c r="N19" s="26" t="n">
        <v>625</v>
      </c>
      <c r="O19" s="26" t="n">
        <v>576</v>
      </c>
      <c r="P19" s="26" t="n">
        <v>397</v>
      </c>
      <c r="Q19" s="26" t="n">
        <v>279</v>
      </c>
      <c r="R19" s="26" t="n">
        <v>359</v>
      </c>
      <c r="S19" s="26" t="n">
        <v>398</v>
      </c>
      <c r="T19" s="26" t="n">
        <v>225</v>
      </c>
      <c r="U19" s="26" t="n">
        <v>357</v>
      </c>
      <c r="V19" s="26" t="n">
        <v>378</v>
      </c>
      <c r="W19" s="26" t="n">
        <v>240</v>
      </c>
      <c r="X19" s="27" t="n">
        <v>111</v>
      </c>
      <c r="Y19" s="28" t="n">
        <v>7666</v>
      </c>
    </row>
    <row r="20" customFormat="false" ht="12.75" hidden="false" customHeight="true" outlineLevel="0" collapsed="false">
      <c r="A20" s="19" t="s">
        <v>81</v>
      </c>
      <c r="B20" s="20" t="n">
        <v>218</v>
      </c>
      <c r="C20" s="20" t="n">
        <v>598</v>
      </c>
      <c r="D20" s="20" t="n">
        <v>1399</v>
      </c>
      <c r="E20" s="20" t="n">
        <v>1111</v>
      </c>
      <c r="F20" s="20" t="n">
        <v>166</v>
      </c>
      <c r="G20" s="20" t="n">
        <v>476</v>
      </c>
      <c r="H20" s="20" t="n">
        <v>530</v>
      </c>
      <c r="I20" s="20" t="n">
        <v>994</v>
      </c>
      <c r="J20" s="20" t="n">
        <v>839</v>
      </c>
      <c r="K20" s="20" t="n">
        <v>977</v>
      </c>
      <c r="L20" s="20" t="n">
        <v>1124</v>
      </c>
      <c r="M20" s="20" t="n">
        <v>364</v>
      </c>
      <c r="N20" s="20" t="n">
        <v>1490</v>
      </c>
      <c r="O20" s="20" t="n">
        <v>1362</v>
      </c>
      <c r="P20" s="20" t="n">
        <v>910</v>
      </c>
      <c r="Q20" s="20" t="n">
        <v>584</v>
      </c>
      <c r="R20" s="20" t="n">
        <v>805</v>
      </c>
      <c r="S20" s="20" t="n">
        <v>939</v>
      </c>
      <c r="T20" s="20" t="n">
        <v>522</v>
      </c>
      <c r="U20" s="20" t="n">
        <v>836</v>
      </c>
      <c r="V20" s="20" t="n">
        <v>907</v>
      </c>
      <c r="W20" s="20" t="n">
        <v>504</v>
      </c>
      <c r="X20" s="21" t="n">
        <v>252</v>
      </c>
      <c r="Y20" s="22" t="n">
        <v>17907</v>
      </c>
    </row>
    <row r="21" customFormat="false" ht="12.75" hidden="false" customHeight="true" outlineLevel="0" collapsed="false">
      <c r="A21" s="15" t="s">
        <v>82</v>
      </c>
      <c r="B21" s="23" t="n">
        <v>6</v>
      </c>
      <c r="C21" s="23" t="n">
        <v>7</v>
      </c>
      <c r="D21" s="23" t="n">
        <v>19</v>
      </c>
      <c r="E21" s="23" t="n">
        <v>16</v>
      </c>
      <c r="F21" s="23"/>
      <c r="G21" s="23" t="n">
        <v>12</v>
      </c>
      <c r="H21" s="23" t="n">
        <v>11</v>
      </c>
      <c r="I21" s="23" t="n">
        <v>45</v>
      </c>
      <c r="J21" s="23" t="n">
        <v>26</v>
      </c>
      <c r="K21" s="23" t="n">
        <v>35</v>
      </c>
      <c r="L21" s="23" t="n">
        <v>11</v>
      </c>
      <c r="M21" s="23" t="n">
        <v>4</v>
      </c>
      <c r="N21" s="23" t="n">
        <v>22</v>
      </c>
      <c r="O21" s="23" t="n">
        <v>31</v>
      </c>
      <c r="P21" s="23" t="n">
        <v>14</v>
      </c>
      <c r="Q21" s="23" t="n">
        <v>1</v>
      </c>
      <c r="R21" s="23" t="n">
        <v>11</v>
      </c>
      <c r="S21" s="23" t="n">
        <v>13</v>
      </c>
      <c r="T21" s="23" t="n">
        <v>12</v>
      </c>
      <c r="U21" s="23" t="n">
        <v>46</v>
      </c>
      <c r="V21" s="23" t="n">
        <v>17</v>
      </c>
      <c r="W21" s="23" t="n">
        <v>10</v>
      </c>
      <c r="X21" s="24" t="n">
        <v>5</v>
      </c>
      <c r="Y21" s="25" t="n">
        <v>374</v>
      </c>
    </row>
    <row r="22" customFormat="false" ht="12.75" hidden="false" customHeight="true" outlineLevel="0" collapsed="false">
      <c r="A22" s="15" t="s">
        <v>83</v>
      </c>
      <c r="B22" s="23" t="n">
        <v>13</v>
      </c>
      <c r="C22" s="23" t="n">
        <v>50</v>
      </c>
      <c r="D22" s="23" t="n">
        <v>228</v>
      </c>
      <c r="E22" s="23" t="n">
        <v>181</v>
      </c>
      <c r="F22" s="23" t="n">
        <v>15</v>
      </c>
      <c r="G22" s="23" t="n">
        <v>87</v>
      </c>
      <c r="H22" s="23" t="n">
        <v>113</v>
      </c>
      <c r="I22" s="23" t="n">
        <v>340</v>
      </c>
      <c r="J22" s="23" t="n">
        <v>252</v>
      </c>
      <c r="K22" s="23" t="n">
        <v>342</v>
      </c>
      <c r="L22" s="23" t="n">
        <v>117</v>
      </c>
      <c r="M22" s="23" t="n">
        <v>28</v>
      </c>
      <c r="N22" s="23" t="n">
        <v>268</v>
      </c>
      <c r="O22" s="23" t="n">
        <v>221</v>
      </c>
      <c r="P22" s="23" t="n">
        <v>189</v>
      </c>
      <c r="Q22" s="23" t="n">
        <v>104</v>
      </c>
      <c r="R22" s="23" t="n">
        <v>213</v>
      </c>
      <c r="S22" s="23" t="n">
        <v>168</v>
      </c>
      <c r="T22" s="23" t="n">
        <v>108</v>
      </c>
      <c r="U22" s="23" t="n">
        <v>226</v>
      </c>
      <c r="V22" s="23" t="n">
        <v>257</v>
      </c>
      <c r="W22" s="23" t="n">
        <v>97</v>
      </c>
      <c r="X22" s="24" t="n">
        <v>60</v>
      </c>
      <c r="Y22" s="25" t="n">
        <v>3677</v>
      </c>
    </row>
    <row r="23" customFormat="false" ht="12.75" hidden="false" customHeight="true" outlineLevel="0" collapsed="false">
      <c r="A23" s="15" t="s">
        <v>84</v>
      </c>
      <c r="B23" s="26" t="n">
        <v>19</v>
      </c>
      <c r="C23" s="26" t="n">
        <v>57</v>
      </c>
      <c r="D23" s="26" t="n">
        <v>247</v>
      </c>
      <c r="E23" s="26" t="n">
        <v>197</v>
      </c>
      <c r="F23" s="26" t="n">
        <v>15</v>
      </c>
      <c r="G23" s="26" t="n">
        <v>99</v>
      </c>
      <c r="H23" s="26" t="n">
        <v>124</v>
      </c>
      <c r="I23" s="26" t="n">
        <v>385</v>
      </c>
      <c r="J23" s="26" t="n">
        <v>278</v>
      </c>
      <c r="K23" s="26" t="n">
        <v>377</v>
      </c>
      <c r="L23" s="26" t="n">
        <v>128</v>
      </c>
      <c r="M23" s="26" t="n">
        <v>32</v>
      </c>
      <c r="N23" s="26" t="n">
        <v>290</v>
      </c>
      <c r="O23" s="26" t="n">
        <v>252</v>
      </c>
      <c r="P23" s="26" t="n">
        <v>203</v>
      </c>
      <c r="Q23" s="26" t="n">
        <v>105</v>
      </c>
      <c r="R23" s="26" t="n">
        <v>224</v>
      </c>
      <c r="S23" s="26" t="n">
        <v>181</v>
      </c>
      <c r="T23" s="26" t="n">
        <v>120</v>
      </c>
      <c r="U23" s="26" t="n">
        <v>272</v>
      </c>
      <c r="V23" s="26" t="n">
        <v>274</v>
      </c>
      <c r="W23" s="26" t="n">
        <v>107</v>
      </c>
      <c r="X23" s="27" t="n">
        <v>65</v>
      </c>
      <c r="Y23" s="28" t="n">
        <v>4051</v>
      </c>
    </row>
    <row r="24" customFormat="false" ht="12.75" hidden="false" customHeight="true" outlineLevel="0" collapsed="false">
      <c r="A24" s="15" t="s">
        <v>85</v>
      </c>
      <c r="B24" s="23" t="n">
        <v>3</v>
      </c>
      <c r="C24" s="23" t="n">
        <v>10</v>
      </c>
      <c r="D24" s="23" t="n">
        <v>29</v>
      </c>
      <c r="E24" s="23" t="n">
        <v>45</v>
      </c>
      <c r="F24" s="23" t="n">
        <v>4</v>
      </c>
      <c r="G24" s="23" t="n">
        <v>18</v>
      </c>
      <c r="H24" s="23" t="n">
        <v>18</v>
      </c>
      <c r="I24" s="23" t="n">
        <v>25</v>
      </c>
      <c r="J24" s="23" t="n">
        <v>21</v>
      </c>
      <c r="K24" s="23" t="n">
        <v>24</v>
      </c>
      <c r="L24" s="23" t="n">
        <v>13</v>
      </c>
      <c r="M24" s="23" t="n">
        <v>5</v>
      </c>
      <c r="N24" s="23" t="n">
        <v>23</v>
      </c>
      <c r="O24" s="23" t="n">
        <v>31</v>
      </c>
      <c r="P24" s="23" t="n">
        <v>40</v>
      </c>
      <c r="Q24" s="23" t="n">
        <v>11</v>
      </c>
      <c r="R24" s="23" t="n">
        <v>20</v>
      </c>
      <c r="S24" s="23" t="n">
        <v>26</v>
      </c>
      <c r="T24" s="23" t="n">
        <v>13</v>
      </c>
      <c r="U24" s="23" t="n">
        <v>31</v>
      </c>
      <c r="V24" s="23" t="n">
        <v>21</v>
      </c>
      <c r="W24" s="23" t="n">
        <v>19</v>
      </c>
      <c r="X24" s="24" t="n">
        <v>4</v>
      </c>
      <c r="Y24" s="25" t="n">
        <v>454</v>
      </c>
    </row>
    <row r="25" customFormat="false" ht="12.75" hidden="false" customHeight="true" outlineLevel="0" collapsed="false">
      <c r="A25" s="15" t="s">
        <v>86</v>
      </c>
      <c r="B25" s="23" t="n">
        <v>14</v>
      </c>
      <c r="C25" s="23" t="n">
        <v>33</v>
      </c>
      <c r="D25" s="23" t="n">
        <v>199</v>
      </c>
      <c r="E25" s="23" t="n">
        <v>171</v>
      </c>
      <c r="F25" s="23" t="n">
        <v>12</v>
      </c>
      <c r="G25" s="23" t="n">
        <v>56</v>
      </c>
      <c r="H25" s="23" t="n">
        <v>66</v>
      </c>
      <c r="I25" s="23" t="n">
        <v>114</v>
      </c>
      <c r="J25" s="23" t="n">
        <v>118</v>
      </c>
      <c r="K25" s="23" t="n">
        <v>140</v>
      </c>
      <c r="L25" s="23" t="n">
        <v>108</v>
      </c>
      <c r="M25" s="23" t="n">
        <v>16</v>
      </c>
      <c r="N25" s="23" t="n">
        <v>216</v>
      </c>
      <c r="O25" s="23" t="n">
        <v>142</v>
      </c>
      <c r="P25" s="23" t="n">
        <v>157</v>
      </c>
      <c r="Q25" s="23" t="n">
        <v>79</v>
      </c>
      <c r="R25" s="23" t="n">
        <v>131</v>
      </c>
      <c r="S25" s="23" t="n">
        <v>171</v>
      </c>
      <c r="T25" s="23" t="n">
        <v>98</v>
      </c>
      <c r="U25" s="23" t="n">
        <v>141</v>
      </c>
      <c r="V25" s="23" t="n">
        <v>157</v>
      </c>
      <c r="W25" s="23" t="n">
        <v>59</v>
      </c>
      <c r="X25" s="24" t="n">
        <v>55</v>
      </c>
      <c r="Y25" s="25" t="n">
        <v>2453</v>
      </c>
    </row>
    <row r="26" customFormat="false" ht="12.75" hidden="false" customHeight="true" outlineLevel="0" collapsed="false">
      <c r="A26" s="15" t="s">
        <v>87</v>
      </c>
      <c r="B26" s="23" t="n">
        <v>45</v>
      </c>
      <c r="C26" s="23" t="n">
        <v>124</v>
      </c>
      <c r="D26" s="23" t="n">
        <v>260</v>
      </c>
      <c r="E26" s="23" t="n">
        <v>208</v>
      </c>
      <c r="F26" s="23" t="n">
        <v>30</v>
      </c>
      <c r="G26" s="23" t="n">
        <v>84</v>
      </c>
      <c r="H26" s="23" t="n">
        <v>101</v>
      </c>
      <c r="I26" s="23" t="n">
        <v>129</v>
      </c>
      <c r="J26" s="23" t="n">
        <v>121</v>
      </c>
      <c r="K26" s="23" t="n">
        <v>129</v>
      </c>
      <c r="L26" s="23" t="n">
        <v>211</v>
      </c>
      <c r="M26" s="23" t="n">
        <v>64</v>
      </c>
      <c r="N26" s="23" t="n">
        <v>250</v>
      </c>
      <c r="O26" s="23" t="n">
        <v>270</v>
      </c>
      <c r="P26" s="23" t="n">
        <v>148</v>
      </c>
      <c r="Q26" s="23" t="n">
        <v>107</v>
      </c>
      <c r="R26" s="23" t="n">
        <v>135</v>
      </c>
      <c r="S26" s="23" t="n">
        <v>165</v>
      </c>
      <c r="T26" s="23" t="n">
        <v>88</v>
      </c>
      <c r="U26" s="23" t="n">
        <v>119</v>
      </c>
      <c r="V26" s="23" t="n">
        <v>132</v>
      </c>
      <c r="W26" s="23" t="n">
        <v>88</v>
      </c>
      <c r="X26" s="24" t="n">
        <v>31</v>
      </c>
      <c r="Y26" s="25" t="n">
        <v>3039</v>
      </c>
    </row>
    <row r="27" customFormat="false" ht="12.75" hidden="false" customHeight="true" outlineLevel="0" collapsed="false">
      <c r="A27" s="15" t="s">
        <v>88</v>
      </c>
      <c r="B27" s="23" t="n">
        <v>40</v>
      </c>
      <c r="C27" s="23" t="n">
        <v>66</v>
      </c>
      <c r="D27" s="23" t="n">
        <v>247</v>
      </c>
      <c r="E27" s="23" t="n">
        <v>203</v>
      </c>
      <c r="F27" s="23" t="n">
        <v>30</v>
      </c>
      <c r="G27" s="23" t="n">
        <v>81</v>
      </c>
      <c r="H27" s="23" t="n">
        <v>81</v>
      </c>
      <c r="I27" s="23" t="n">
        <v>124</v>
      </c>
      <c r="J27" s="23" t="n">
        <v>126</v>
      </c>
      <c r="K27" s="23" t="n">
        <v>149</v>
      </c>
      <c r="L27" s="23" t="n">
        <v>210</v>
      </c>
      <c r="M27" s="23" t="n">
        <v>49</v>
      </c>
      <c r="N27" s="23" t="n">
        <v>240</v>
      </c>
      <c r="O27" s="23" t="n">
        <v>248</v>
      </c>
      <c r="P27" s="23" t="n">
        <v>168</v>
      </c>
      <c r="Q27" s="23" t="n">
        <v>115</v>
      </c>
      <c r="R27" s="23" t="n">
        <v>140</v>
      </c>
      <c r="S27" s="23" t="n">
        <v>227</v>
      </c>
      <c r="T27" s="23" t="n">
        <v>113</v>
      </c>
      <c r="U27" s="23" t="n">
        <v>165</v>
      </c>
      <c r="V27" s="23" t="n">
        <v>190</v>
      </c>
      <c r="W27" s="23" t="n">
        <v>92</v>
      </c>
      <c r="X27" s="24" t="n">
        <v>60</v>
      </c>
      <c r="Y27" s="25" t="n">
        <v>3164</v>
      </c>
    </row>
    <row r="28" customFormat="false" ht="12.75" hidden="false" customHeight="true" outlineLevel="0" collapsed="false">
      <c r="A28" s="29" t="s">
        <v>89</v>
      </c>
      <c r="B28" s="23" t="n">
        <v>2</v>
      </c>
      <c r="C28" s="23"/>
      <c r="D28" s="23" t="n">
        <v>4</v>
      </c>
      <c r="E28" s="23"/>
      <c r="F28" s="23"/>
      <c r="G28" s="23" t="n">
        <v>1</v>
      </c>
      <c r="H28" s="23" t="n">
        <v>2</v>
      </c>
      <c r="I28" s="23" t="n">
        <v>1</v>
      </c>
      <c r="J28" s="23" t="n">
        <v>2</v>
      </c>
      <c r="K28" s="23" t="n">
        <v>2</v>
      </c>
      <c r="L28" s="23" t="n">
        <v>0</v>
      </c>
      <c r="M28" s="23"/>
      <c r="N28" s="23" t="n">
        <v>6</v>
      </c>
      <c r="O28" s="23" t="n">
        <v>2</v>
      </c>
      <c r="P28" s="23" t="n">
        <v>3</v>
      </c>
      <c r="Q28" s="23" t="n">
        <v>3</v>
      </c>
      <c r="R28" s="23" t="n">
        <v>4</v>
      </c>
      <c r="S28" s="23" t="n">
        <v>2</v>
      </c>
      <c r="T28" s="23"/>
      <c r="U28" s="23" t="n">
        <v>3</v>
      </c>
      <c r="V28" s="23" t="n">
        <v>5</v>
      </c>
      <c r="W28" s="23" t="n">
        <v>5</v>
      </c>
      <c r="X28" s="24" t="n">
        <v>3</v>
      </c>
      <c r="Y28" s="25" t="n">
        <v>50</v>
      </c>
    </row>
    <row r="29" customFormat="false" ht="12.75" hidden="false" customHeight="true" outlineLevel="0" collapsed="false">
      <c r="A29" s="15" t="s">
        <v>90</v>
      </c>
      <c r="B29" s="23" t="n">
        <v>6</v>
      </c>
      <c r="C29" s="23" t="n">
        <v>18</v>
      </c>
      <c r="D29" s="23" t="n">
        <v>34</v>
      </c>
      <c r="E29" s="23" t="n">
        <v>47</v>
      </c>
      <c r="F29" s="23" t="n">
        <v>2</v>
      </c>
      <c r="G29" s="23" t="n">
        <v>14</v>
      </c>
      <c r="H29" s="23" t="n">
        <v>6</v>
      </c>
      <c r="I29" s="23" t="n">
        <v>18</v>
      </c>
      <c r="J29" s="23" t="n">
        <v>15</v>
      </c>
      <c r="K29" s="23" t="n">
        <v>27</v>
      </c>
      <c r="L29" s="23" t="n">
        <v>30</v>
      </c>
      <c r="M29" s="23" t="n">
        <v>8</v>
      </c>
      <c r="N29" s="23" t="n">
        <v>41</v>
      </c>
      <c r="O29" s="23" t="n">
        <v>37</v>
      </c>
      <c r="P29" s="23" t="n">
        <v>48</v>
      </c>
      <c r="Q29" s="23" t="n">
        <v>17</v>
      </c>
      <c r="R29" s="23" t="n">
        <v>21</v>
      </c>
      <c r="S29" s="23" t="n">
        <v>18</v>
      </c>
      <c r="T29" s="23" t="n">
        <v>20</v>
      </c>
      <c r="U29" s="23" t="n">
        <v>19</v>
      </c>
      <c r="V29" s="23" t="n">
        <v>18</v>
      </c>
      <c r="W29" s="23" t="n">
        <v>20</v>
      </c>
      <c r="X29" s="24" t="n">
        <v>3</v>
      </c>
      <c r="Y29" s="25" t="n">
        <v>487</v>
      </c>
    </row>
    <row r="30" customFormat="false" ht="12.75" hidden="false" customHeight="true" outlineLevel="0" collapsed="false">
      <c r="A30" s="15" t="s">
        <v>91</v>
      </c>
      <c r="B30" s="26" t="n">
        <v>110</v>
      </c>
      <c r="C30" s="26" t="n">
        <v>251</v>
      </c>
      <c r="D30" s="26" t="n">
        <v>773</v>
      </c>
      <c r="E30" s="26" t="n">
        <v>674</v>
      </c>
      <c r="F30" s="26" t="n">
        <v>78</v>
      </c>
      <c r="G30" s="26" t="n">
        <v>254</v>
      </c>
      <c r="H30" s="26" t="n">
        <v>274</v>
      </c>
      <c r="I30" s="26" t="n">
        <v>411</v>
      </c>
      <c r="J30" s="26" t="n">
        <v>403</v>
      </c>
      <c r="K30" s="26" t="n">
        <v>471</v>
      </c>
      <c r="L30" s="26" t="n">
        <v>572</v>
      </c>
      <c r="M30" s="26" t="n">
        <v>142</v>
      </c>
      <c r="N30" s="26" t="n">
        <v>776</v>
      </c>
      <c r="O30" s="26" t="n">
        <v>730</v>
      </c>
      <c r="P30" s="26" t="n">
        <v>564</v>
      </c>
      <c r="Q30" s="26" t="n">
        <v>332</v>
      </c>
      <c r="R30" s="26" t="n">
        <v>451</v>
      </c>
      <c r="S30" s="26" t="n">
        <v>609</v>
      </c>
      <c r="T30" s="26" t="n">
        <v>332</v>
      </c>
      <c r="U30" s="26" t="n">
        <v>478</v>
      </c>
      <c r="V30" s="26" t="n">
        <v>523</v>
      </c>
      <c r="W30" s="26" t="n">
        <v>283</v>
      </c>
      <c r="X30" s="27" t="n">
        <v>156</v>
      </c>
      <c r="Y30" s="28" t="n">
        <v>9647</v>
      </c>
    </row>
    <row r="31" customFormat="false" ht="12.75" hidden="false" customHeight="true" outlineLevel="0" collapsed="false">
      <c r="A31" s="15" t="s">
        <v>92</v>
      </c>
      <c r="B31" s="23" t="n">
        <v>31</v>
      </c>
      <c r="C31" s="23" t="n">
        <v>131</v>
      </c>
      <c r="D31" s="23" t="n">
        <v>191</v>
      </c>
      <c r="E31" s="23" t="n">
        <v>124</v>
      </c>
      <c r="F31" s="23" t="n">
        <v>33</v>
      </c>
      <c r="G31" s="23" t="n">
        <v>44</v>
      </c>
      <c r="H31" s="23" t="n">
        <v>57</v>
      </c>
      <c r="I31" s="23" t="n">
        <v>84</v>
      </c>
      <c r="J31" s="23" t="n">
        <v>66</v>
      </c>
      <c r="K31" s="23" t="n">
        <v>74</v>
      </c>
      <c r="L31" s="23" t="n">
        <v>203</v>
      </c>
      <c r="M31" s="23" t="n">
        <v>91</v>
      </c>
      <c r="N31" s="23" t="n">
        <v>166</v>
      </c>
      <c r="O31" s="23" t="n">
        <v>167</v>
      </c>
      <c r="P31" s="23" t="n">
        <v>77</v>
      </c>
      <c r="Q31" s="23" t="n">
        <v>74</v>
      </c>
      <c r="R31" s="23" t="n">
        <v>71</v>
      </c>
      <c r="S31" s="23" t="n">
        <v>75</v>
      </c>
      <c r="T31" s="23" t="n">
        <v>32</v>
      </c>
      <c r="U31" s="23" t="n">
        <v>46</v>
      </c>
      <c r="V31" s="23" t="n">
        <v>67</v>
      </c>
      <c r="W31" s="23" t="n">
        <v>56</v>
      </c>
      <c r="X31" s="24" t="n">
        <v>16</v>
      </c>
      <c r="Y31" s="25" t="n">
        <v>1976</v>
      </c>
    </row>
    <row r="32" customFormat="false" ht="15.75" hidden="false" customHeight="false" outlineLevel="0" collapsed="false">
      <c r="A32" s="15" t="s">
        <v>93</v>
      </c>
      <c r="B32" s="26" t="n">
        <v>58</v>
      </c>
      <c r="C32" s="26" t="n">
        <v>159</v>
      </c>
      <c r="D32" s="26" t="n">
        <v>188</v>
      </c>
      <c r="E32" s="26" t="n">
        <v>116</v>
      </c>
      <c r="F32" s="26" t="n">
        <v>40</v>
      </c>
      <c r="G32" s="26" t="n">
        <v>79</v>
      </c>
      <c r="H32" s="26" t="n">
        <v>75</v>
      </c>
      <c r="I32" s="26" t="n">
        <v>114</v>
      </c>
      <c r="J32" s="26" t="n">
        <v>92</v>
      </c>
      <c r="K32" s="26" t="n">
        <v>55</v>
      </c>
      <c r="L32" s="26" t="n">
        <v>221</v>
      </c>
      <c r="M32" s="26" t="n">
        <v>99</v>
      </c>
      <c r="N32" s="26" t="n">
        <v>258</v>
      </c>
      <c r="O32" s="26" t="n">
        <v>213</v>
      </c>
      <c r="P32" s="26" t="n">
        <v>66</v>
      </c>
      <c r="Q32" s="26" t="n">
        <v>73</v>
      </c>
      <c r="R32" s="26" t="n">
        <v>59</v>
      </c>
      <c r="S32" s="23" t="n">
        <v>74</v>
      </c>
      <c r="T32" s="23" t="n">
        <v>38</v>
      </c>
      <c r="U32" s="23" t="n">
        <v>40</v>
      </c>
      <c r="V32" s="23" t="n">
        <v>43</v>
      </c>
      <c r="W32" s="23" t="n">
        <v>58</v>
      </c>
      <c r="X32" s="24" t="n">
        <v>15</v>
      </c>
      <c r="Y32" s="25" t="n">
        <v>2233</v>
      </c>
    </row>
    <row r="33" customFormat="false" ht="15.75" hidden="false" customHeight="false" outlineLevel="0" collapsed="false">
      <c r="A33" s="15" t="s">
        <v>94</v>
      </c>
      <c r="B33" s="23" t="n">
        <v>89</v>
      </c>
      <c r="C33" s="23" t="n">
        <v>290</v>
      </c>
      <c r="D33" s="23" t="n">
        <v>379</v>
      </c>
      <c r="E33" s="23" t="n">
        <v>240</v>
      </c>
      <c r="F33" s="23" t="n">
        <v>73</v>
      </c>
      <c r="G33" s="23" t="n">
        <v>123</v>
      </c>
      <c r="H33" s="23" t="n">
        <v>132</v>
      </c>
      <c r="I33" s="23" t="n">
        <v>198</v>
      </c>
      <c r="J33" s="23" t="n">
        <v>158</v>
      </c>
      <c r="K33" s="23" t="n">
        <v>129</v>
      </c>
      <c r="L33" s="23" t="n">
        <v>424</v>
      </c>
      <c r="M33" s="23" t="n">
        <v>190</v>
      </c>
      <c r="N33" s="23" t="n">
        <v>424</v>
      </c>
      <c r="O33" s="23" t="n">
        <v>380</v>
      </c>
      <c r="P33" s="23" t="n">
        <v>143</v>
      </c>
      <c r="Q33" s="23" t="n">
        <v>147</v>
      </c>
      <c r="R33" s="23" t="n">
        <v>130</v>
      </c>
      <c r="S33" s="23" t="n">
        <v>149</v>
      </c>
      <c r="T33" s="23" t="n">
        <v>70</v>
      </c>
      <c r="U33" s="23" t="n">
        <v>86</v>
      </c>
      <c r="V33" s="23" t="n">
        <v>110</v>
      </c>
      <c r="W33" s="23" t="n">
        <v>114</v>
      </c>
      <c r="X33" s="24" t="n">
        <v>31</v>
      </c>
      <c r="Y33" s="25" t="n">
        <v>4209</v>
      </c>
    </row>
    <row r="34" customFormat="false" ht="15.75" hidden="false" customHeight="false" outlineLevel="0" collapsed="false">
      <c r="A34" s="15" t="s">
        <v>95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4"/>
      <c r="Y34" s="25"/>
    </row>
    <row r="35" customFormat="false" ht="15.75" hidden="false" customHeight="false" outlineLevel="0" collapsed="false">
      <c r="A35" s="19" t="s">
        <v>81</v>
      </c>
      <c r="B35" s="20" t="n">
        <v>218</v>
      </c>
      <c r="C35" s="20" t="n">
        <v>598</v>
      </c>
      <c r="D35" s="20" t="n">
        <v>1399</v>
      </c>
      <c r="E35" s="20" t="n">
        <v>1111</v>
      </c>
      <c r="F35" s="20" t="n">
        <v>166</v>
      </c>
      <c r="G35" s="20" t="n">
        <v>476</v>
      </c>
      <c r="H35" s="20" t="n">
        <v>530</v>
      </c>
      <c r="I35" s="20" t="n">
        <v>994</v>
      </c>
      <c r="J35" s="20" t="n">
        <v>839</v>
      </c>
      <c r="K35" s="20" t="n">
        <v>977</v>
      </c>
      <c r="L35" s="20" t="n">
        <v>1124</v>
      </c>
      <c r="M35" s="20" t="n">
        <v>364</v>
      </c>
      <c r="N35" s="20" t="n">
        <v>1490</v>
      </c>
      <c r="O35" s="20" t="n">
        <v>1362</v>
      </c>
      <c r="P35" s="20" t="n">
        <v>910</v>
      </c>
      <c r="Q35" s="20" t="n">
        <v>584</v>
      </c>
      <c r="R35" s="20" t="n">
        <v>805</v>
      </c>
      <c r="S35" s="20" t="n">
        <v>939</v>
      </c>
      <c r="T35" s="20" t="n">
        <v>522</v>
      </c>
      <c r="U35" s="20" t="n">
        <v>836</v>
      </c>
      <c r="V35" s="20" t="n">
        <v>907</v>
      </c>
      <c r="W35" s="20" t="n">
        <v>504</v>
      </c>
      <c r="X35" s="21" t="n">
        <v>252</v>
      </c>
      <c r="Y35" s="22" t="n">
        <v>17907</v>
      </c>
    </row>
    <row r="36" customFormat="false" ht="15.75" hidden="false" customHeight="false" outlineLevel="0" collapsed="false">
      <c r="A36" s="15" t="s">
        <v>96</v>
      </c>
      <c r="B36" s="23" t="n">
        <v>8</v>
      </c>
      <c r="C36" s="23" t="n">
        <v>15</v>
      </c>
      <c r="D36" s="23" t="n">
        <v>91</v>
      </c>
      <c r="E36" s="23" t="n">
        <v>63</v>
      </c>
      <c r="F36" s="23" t="n">
        <v>7</v>
      </c>
      <c r="G36" s="23" t="n">
        <v>53</v>
      </c>
      <c r="H36" s="23" t="n">
        <v>50</v>
      </c>
      <c r="I36" s="23" t="n">
        <v>146</v>
      </c>
      <c r="J36" s="23" t="n">
        <v>141</v>
      </c>
      <c r="K36" s="23" t="n">
        <v>169</v>
      </c>
      <c r="L36" s="23" t="n">
        <v>56</v>
      </c>
      <c r="M36" s="23" t="n">
        <v>22</v>
      </c>
      <c r="N36" s="23" t="n">
        <v>162</v>
      </c>
      <c r="O36" s="23" t="n">
        <v>103</v>
      </c>
      <c r="P36" s="23" t="n">
        <v>71</v>
      </c>
      <c r="Q36" s="23" t="n">
        <v>48</v>
      </c>
      <c r="R36" s="23" t="n">
        <v>90</v>
      </c>
      <c r="S36" s="23" t="n">
        <v>47</v>
      </c>
      <c r="T36" s="23" t="n">
        <v>36</v>
      </c>
      <c r="U36" s="23" t="n">
        <v>160</v>
      </c>
      <c r="V36" s="23" t="n">
        <v>77</v>
      </c>
      <c r="W36" s="23" t="n">
        <v>58</v>
      </c>
      <c r="X36" s="24" t="n">
        <v>41</v>
      </c>
      <c r="Y36" s="25" t="n">
        <v>1714</v>
      </c>
    </row>
    <row r="37" customFormat="false" ht="15.75" hidden="false" customHeight="false" outlineLevel="0" collapsed="false">
      <c r="A37" s="15" t="s">
        <v>97</v>
      </c>
      <c r="B37" s="23" t="n">
        <v>27</v>
      </c>
      <c r="C37" s="23" t="n">
        <v>55</v>
      </c>
      <c r="D37" s="23" t="n">
        <v>258</v>
      </c>
      <c r="E37" s="23" t="n">
        <v>206</v>
      </c>
      <c r="F37" s="23" t="n">
        <v>21</v>
      </c>
      <c r="G37" s="23" t="n">
        <v>64</v>
      </c>
      <c r="H37" s="23" t="n">
        <v>126</v>
      </c>
      <c r="I37" s="23" t="n">
        <v>281</v>
      </c>
      <c r="J37" s="23" t="n">
        <v>222</v>
      </c>
      <c r="K37" s="23" t="n">
        <v>240</v>
      </c>
      <c r="L37" s="23" t="n">
        <v>195</v>
      </c>
      <c r="M37" s="23" t="n">
        <v>44</v>
      </c>
      <c r="N37" s="23" t="n">
        <v>194</v>
      </c>
      <c r="O37" s="23" t="n">
        <v>230</v>
      </c>
      <c r="P37" s="23" t="n">
        <v>202</v>
      </c>
      <c r="Q37" s="23" t="n">
        <v>100</v>
      </c>
      <c r="R37" s="23" t="n">
        <v>172</v>
      </c>
      <c r="S37" s="23" t="n">
        <v>277</v>
      </c>
      <c r="T37" s="23" t="n">
        <v>187</v>
      </c>
      <c r="U37" s="23" t="n">
        <v>191</v>
      </c>
      <c r="V37" s="23" t="n">
        <v>250</v>
      </c>
      <c r="W37" s="23" t="n">
        <v>116</v>
      </c>
      <c r="X37" s="24" t="n">
        <v>56</v>
      </c>
      <c r="Y37" s="25" t="n">
        <v>3714</v>
      </c>
    </row>
    <row r="38" customFormat="false" ht="15.75" hidden="false" customHeight="false" outlineLevel="0" collapsed="false">
      <c r="A38" s="15" t="s">
        <v>98</v>
      </c>
      <c r="B38" s="23" t="n">
        <v>38</v>
      </c>
      <c r="C38" s="23" t="n">
        <v>102</v>
      </c>
      <c r="D38" s="23" t="n">
        <v>325</v>
      </c>
      <c r="E38" s="23" t="n">
        <v>326</v>
      </c>
      <c r="F38" s="23" t="n">
        <v>38</v>
      </c>
      <c r="G38" s="23" t="n">
        <v>109</v>
      </c>
      <c r="H38" s="23" t="n">
        <v>119</v>
      </c>
      <c r="I38" s="23" t="n">
        <v>219</v>
      </c>
      <c r="J38" s="23" t="n">
        <v>189</v>
      </c>
      <c r="K38" s="23" t="n">
        <v>263</v>
      </c>
      <c r="L38" s="23" t="n">
        <v>223</v>
      </c>
      <c r="M38" s="23" t="n">
        <v>57</v>
      </c>
      <c r="N38" s="23" t="n">
        <v>334</v>
      </c>
      <c r="O38" s="23" t="n">
        <v>347</v>
      </c>
      <c r="P38" s="23" t="n">
        <v>283</v>
      </c>
      <c r="Q38" s="23" t="n">
        <v>163</v>
      </c>
      <c r="R38" s="23" t="n">
        <v>244</v>
      </c>
      <c r="S38" s="23" t="n">
        <v>263</v>
      </c>
      <c r="T38" s="23" t="n">
        <v>131</v>
      </c>
      <c r="U38" s="23" t="n">
        <v>261</v>
      </c>
      <c r="V38" s="23" t="n">
        <v>303</v>
      </c>
      <c r="W38" s="23" t="n">
        <v>117</v>
      </c>
      <c r="X38" s="24" t="n">
        <v>92</v>
      </c>
      <c r="Y38" s="25" t="n">
        <v>4546</v>
      </c>
    </row>
    <row r="39" customFormat="false" ht="15.75" hidden="false" customHeight="false" outlineLevel="0" collapsed="false">
      <c r="A39" s="15" t="s">
        <v>99</v>
      </c>
      <c r="B39" s="26" t="n">
        <v>73</v>
      </c>
      <c r="C39" s="26" t="n">
        <v>172</v>
      </c>
      <c r="D39" s="26" t="n">
        <v>674</v>
      </c>
      <c r="E39" s="26" t="n">
        <v>595</v>
      </c>
      <c r="F39" s="26" t="n">
        <v>66</v>
      </c>
      <c r="G39" s="26" t="n">
        <v>226</v>
      </c>
      <c r="H39" s="26" t="n">
        <v>295</v>
      </c>
      <c r="I39" s="26" t="n">
        <v>646</v>
      </c>
      <c r="J39" s="26" t="n">
        <v>552</v>
      </c>
      <c r="K39" s="26" t="n">
        <v>672</v>
      </c>
      <c r="L39" s="26" t="n">
        <v>474</v>
      </c>
      <c r="M39" s="26" t="n">
        <v>123</v>
      </c>
      <c r="N39" s="26" t="n">
        <v>690</v>
      </c>
      <c r="O39" s="26" t="n">
        <v>680</v>
      </c>
      <c r="P39" s="26" t="n">
        <v>556</v>
      </c>
      <c r="Q39" s="26" t="n">
        <v>311</v>
      </c>
      <c r="R39" s="26" t="n">
        <v>506</v>
      </c>
      <c r="S39" s="26" t="n">
        <v>587</v>
      </c>
      <c r="T39" s="26" t="n">
        <v>354</v>
      </c>
      <c r="U39" s="26" t="n">
        <v>612</v>
      </c>
      <c r="V39" s="26" t="n">
        <v>630</v>
      </c>
      <c r="W39" s="26" t="n">
        <v>291</v>
      </c>
      <c r="X39" s="27" t="n">
        <v>189</v>
      </c>
      <c r="Y39" s="28" t="n">
        <v>9974</v>
      </c>
    </row>
    <row r="40" customFormat="false" ht="15.75" hidden="false" customHeight="false" outlineLevel="0" collapsed="false">
      <c r="A40" s="15" t="s">
        <v>100</v>
      </c>
      <c r="B40" s="23" t="n">
        <v>33</v>
      </c>
      <c r="C40" s="23" t="n">
        <v>102</v>
      </c>
      <c r="D40" s="23" t="n">
        <v>225</v>
      </c>
      <c r="E40" s="23" t="n">
        <v>98</v>
      </c>
      <c r="F40" s="23" t="n">
        <v>18</v>
      </c>
      <c r="G40" s="23" t="n">
        <v>61</v>
      </c>
      <c r="H40" s="23" t="n">
        <v>51</v>
      </c>
      <c r="I40" s="23" t="n">
        <v>84</v>
      </c>
      <c r="J40" s="23" t="n">
        <v>51</v>
      </c>
      <c r="K40" s="23" t="n">
        <v>76</v>
      </c>
      <c r="L40" s="23" t="n">
        <v>103</v>
      </c>
      <c r="M40" s="23" t="n">
        <v>33</v>
      </c>
      <c r="N40" s="23" t="n">
        <v>171</v>
      </c>
      <c r="O40" s="23" t="n">
        <v>117</v>
      </c>
      <c r="P40" s="23" t="n">
        <v>74</v>
      </c>
      <c r="Q40" s="23" t="n">
        <v>57</v>
      </c>
      <c r="R40" s="23" t="n">
        <v>75</v>
      </c>
      <c r="S40" s="23" t="n">
        <v>47</v>
      </c>
      <c r="T40" s="23" t="n">
        <v>28</v>
      </c>
      <c r="U40" s="23" t="n">
        <v>54</v>
      </c>
      <c r="V40" s="23" t="n">
        <v>90</v>
      </c>
      <c r="W40" s="23" t="n">
        <v>34</v>
      </c>
      <c r="X40" s="24" t="n">
        <v>20</v>
      </c>
      <c r="Y40" s="25" t="n">
        <v>1702</v>
      </c>
    </row>
    <row r="41" customFormat="false" ht="15.75" hidden="false" customHeight="false" outlineLevel="0" collapsed="false">
      <c r="A41" s="15" t="s">
        <v>101</v>
      </c>
      <c r="B41" s="23" t="n">
        <v>66</v>
      </c>
      <c r="C41" s="23" t="n">
        <v>211</v>
      </c>
      <c r="D41" s="23" t="n">
        <v>346</v>
      </c>
      <c r="E41" s="23" t="n">
        <v>323</v>
      </c>
      <c r="F41" s="23" t="n">
        <v>46</v>
      </c>
      <c r="G41" s="23" t="n">
        <v>131</v>
      </c>
      <c r="H41" s="23" t="n">
        <v>115</v>
      </c>
      <c r="I41" s="23" t="n">
        <v>159</v>
      </c>
      <c r="J41" s="23" t="n">
        <v>198</v>
      </c>
      <c r="K41" s="23" t="n">
        <v>165</v>
      </c>
      <c r="L41" s="23" t="n">
        <v>420</v>
      </c>
      <c r="M41" s="23" t="n">
        <v>144</v>
      </c>
      <c r="N41" s="23" t="n">
        <v>420</v>
      </c>
      <c r="O41" s="23" t="n">
        <v>414</v>
      </c>
      <c r="P41" s="23" t="n">
        <v>220</v>
      </c>
      <c r="Q41" s="23" t="n">
        <v>135</v>
      </c>
      <c r="R41" s="23" t="n">
        <v>143</v>
      </c>
      <c r="S41" s="23" t="n">
        <v>244</v>
      </c>
      <c r="T41" s="23" t="n">
        <v>110</v>
      </c>
      <c r="U41" s="23" t="n">
        <v>139</v>
      </c>
      <c r="V41" s="23" t="n">
        <v>143</v>
      </c>
      <c r="W41" s="23" t="n">
        <v>144</v>
      </c>
      <c r="X41" s="24" t="n">
        <v>30</v>
      </c>
      <c r="Y41" s="25" t="n">
        <v>4466</v>
      </c>
    </row>
    <row r="42" customFormat="false" ht="15.75" hidden="false" customHeight="false" outlineLevel="0" collapsed="false">
      <c r="A42" s="15" t="s">
        <v>102</v>
      </c>
      <c r="B42" s="26" t="n">
        <v>99</v>
      </c>
      <c r="C42" s="26" t="n">
        <v>313</v>
      </c>
      <c r="D42" s="26" t="n">
        <v>571</v>
      </c>
      <c r="E42" s="26" t="n">
        <v>421</v>
      </c>
      <c r="F42" s="26" t="n">
        <v>64</v>
      </c>
      <c r="G42" s="26" t="n">
        <v>192</v>
      </c>
      <c r="H42" s="26" t="n">
        <v>166</v>
      </c>
      <c r="I42" s="26" t="n">
        <v>243</v>
      </c>
      <c r="J42" s="26" t="n">
        <v>249</v>
      </c>
      <c r="K42" s="26" t="n">
        <v>241</v>
      </c>
      <c r="L42" s="26" t="n">
        <v>523</v>
      </c>
      <c r="M42" s="26" t="n">
        <v>177</v>
      </c>
      <c r="N42" s="26" t="n">
        <v>591</v>
      </c>
      <c r="O42" s="26" t="n">
        <v>531</v>
      </c>
      <c r="P42" s="26" t="n">
        <v>294</v>
      </c>
      <c r="Q42" s="26" t="n">
        <v>192</v>
      </c>
      <c r="R42" s="26" t="n">
        <v>218</v>
      </c>
      <c r="S42" s="26" t="n">
        <v>291</v>
      </c>
      <c r="T42" s="26" t="n">
        <v>138</v>
      </c>
      <c r="U42" s="26" t="n">
        <v>193</v>
      </c>
      <c r="V42" s="26" t="n">
        <v>233</v>
      </c>
      <c r="W42" s="26" t="n">
        <v>178</v>
      </c>
      <c r="X42" s="27" t="n">
        <v>50</v>
      </c>
      <c r="Y42" s="28" t="n">
        <v>6168</v>
      </c>
    </row>
    <row r="43" customFormat="false" ht="15.75" hidden="false" customHeight="false" outlineLevel="0" collapsed="false">
      <c r="A43" s="15" t="s">
        <v>103</v>
      </c>
      <c r="B43" s="23" t="n">
        <v>25</v>
      </c>
      <c r="C43" s="23" t="n">
        <v>56</v>
      </c>
      <c r="D43" s="23" t="n">
        <v>92</v>
      </c>
      <c r="E43" s="23" t="n">
        <v>63</v>
      </c>
      <c r="F43" s="23" t="n">
        <v>24</v>
      </c>
      <c r="G43" s="23" t="n">
        <v>49</v>
      </c>
      <c r="H43" s="23" t="n">
        <v>50</v>
      </c>
      <c r="I43" s="23" t="n">
        <v>82</v>
      </c>
      <c r="J43" s="23" t="n">
        <v>21</v>
      </c>
      <c r="K43" s="23" t="n">
        <v>45</v>
      </c>
      <c r="L43" s="23" t="n">
        <v>60</v>
      </c>
      <c r="M43" s="23" t="n">
        <v>28</v>
      </c>
      <c r="N43" s="23" t="n">
        <v>171</v>
      </c>
      <c r="O43" s="23" t="n">
        <v>91</v>
      </c>
      <c r="P43" s="23" t="n">
        <v>36</v>
      </c>
      <c r="Q43" s="23" t="n">
        <v>50</v>
      </c>
      <c r="R43" s="23" t="n">
        <v>44</v>
      </c>
      <c r="S43" s="23" t="n">
        <v>19</v>
      </c>
      <c r="T43" s="23" t="n">
        <v>8</v>
      </c>
      <c r="U43" s="23" t="n">
        <v>16</v>
      </c>
      <c r="V43" s="23" t="n">
        <v>25</v>
      </c>
      <c r="W43" s="23" t="n">
        <v>13</v>
      </c>
      <c r="X43" s="24" t="n">
        <v>10</v>
      </c>
      <c r="Y43" s="25" t="n">
        <v>1078</v>
      </c>
    </row>
    <row r="44" customFormat="false" ht="15.75" hidden="false" customHeight="false" outlineLevel="0" collapsed="false">
      <c r="A44" s="15" t="s">
        <v>104</v>
      </c>
      <c r="B44" s="23" t="n">
        <v>19</v>
      </c>
      <c r="C44" s="23" t="n">
        <v>56</v>
      </c>
      <c r="D44" s="23" t="n">
        <v>61</v>
      </c>
      <c r="E44" s="23" t="n">
        <v>27</v>
      </c>
      <c r="F44" s="23" t="n">
        <v>12</v>
      </c>
      <c r="G44" s="23" t="n">
        <v>9</v>
      </c>
      <c r="H44" s="23" t="n">
        <v>18</v>
      </c>
      <c r="I44" s="23" t="n">
        <v>23</v>
      </c>
      <c r="J44" s="23" t="n">
        <v>17</v>
      </c>
      <c r="K44" s="23" t="n">
        <v>17</v>
      </c>
      <c r="L44" s="23" t="n">
        <v>63</v>
      </c>
      <c r="M44" s="23" t="n">
        <v>31</v>
      </c>
      <c r="N44" s="23" t="n">
        <v>38</v>
      </c>
      <c r="O44" s="23" t="n">
        <v>58</v>
      </c>
      <c r="P44" s="23" t="n">
        <v>23</v>
      </c>
      <c r="Q44" s="23" t="n">
        <v>30</v>
      </c>
      <c r="R44" s="23" t="n">
        <v>35</v>
      </c>
      <c r="S44" s="23" t="n">
        <v>39</v>
      </c>
      <c r="T44" s="23" t="n">
        <v>20</v>
      </c>
      <c r="U44" s="23" t="n">
        <v>14</v>
      </c>
      <c r="V44" s="23" t="n">
        <v>17</v>
      </c>
      <c r="W44" s="23" t="n">
        <v>20</v>
      </c>
      <c r="X44" s="24" t="n">
        <v>3</v>
      </c>
      <c r="Y44" s="25" t="n">
        <v>650</v>
      </c>
    </row>
    <row r="45" customFormat="false" ht="15.75" hidden="false" customHeight="false" outlineLevel="0" collapsed="false">
      <c r="A45" s="15" t="s">
        <v>105</v>
      </c>
      <c r="B45" s="23" t="n">
        <v>2</v>
      </c>
      <c r="C45" s="23" t="n">
        <v>1</v>
      </c>
      <c r="D45" s="23" t="n">
        <v>1</v>
      </c>
      <c r="E45" s="23" t="n">
        <v>5</v>
      </c>
      <c r="F45" s="23"/>
      <c r="G45" s="23"/>
      <c r="H45" s="23" t="n">
        <v>1</v>
      </c>
      <c r="I45" s="23"/>
      <c r="J45" s="23"/>
      <c r="K45" s="23" t="n">
        <v>2</v>
      </c>
      <c r="L45" s="23" t="n">
        <v>4</v>
      </c>
      <c r="M45" s="23" t="n">
        <v>5</v>
      </c>
      <c r="N45" s="23"/>
      <c r="O45" s="23" t="n">
        <v>2</v>
      </c>
      <c r="P45" s="23" t="n">
        <v>1</v>
      </c>
      <c r="Q45" s="23" t="n">
        <v>1</v>
      </c>
      <c r="R45" s="23" t="n">
        <v>2</v>
      </c>
      <c r="S45" s="23" t="n">
        <v>3</v>
      </c>
      <c r="T45" s="23" t="n">
        <v>2</v>
      </c>
      <c r="U45" s="23" t="n">
        <v>1</v>
      </c>
      <c r="V45" s="23" t="n">
        <v>2</v>
      </c>
      <c r="W45" s="23" t="n">
        <v>2</v>
      </c>
      <c r="X45" s="24"/>
      <c r="Y45" s="25" t="n">
        <v>37</v>
      </c>
    </row>
    <row r="46" customFormat="false" ht="15.75" hidden="false" customHeight="false" outlineLevel="0" collapsed="false">
      <c r="A46" s="15" t="s">
        <v>106</v>
      </c>
      <c r="B46" s="26" t="n">
        <v>46</v>
      </c>
      <c r="C46" s="26" t="n">
        <v>113</v>
      </c>
      <c r="D46" s="26" t="n">
        <v>154</v>
      </c>
      <c r="E46" s="26" t="n">
        <v>95</v>
      </c>
      <c r="F46" s="26" t="n">
        <v>36</v>
      </c>
      <c r="G46" s="26" t="n">
        <v>58</v>
      </c>
      <c r="H46" s="26" t="n">
        <v>69</v>
      </c>
      <c r="I46" s="26" t="n">
        <v>105</v>
      </c>
      <c r="J46" s="26" t="n">
        <v>38</v>
      </c>
      <c r="K46" s="26" t="n">
        <v>64</v>
      </c>
      <c r="L46" s="26" t="n">
        <v>127</v>
      </c>
      <c r="M46" s="26" t="n">
        <v>64</v>
      </c>
      <c r="N46" s="26" t="n">
        <v>209</v>
      </c>
      <c r="O46" s="26" t="n">
        <v>151</v>
      </c>
      <c r="P46" s="26" t="n">
        <v>60</v>
      </c>
      <c r="Q46" s="26" t="n">
        <v>81</v>
      </c>
      <c r="R46" s="26" t="n">
        <v>81</v>
      </c>
      <c r="S46" s="26" t="n">
        <v>61</v>
      </c>
      <c r="T46" s="26" t="n">
        <v>30</v>
      </c>
      <c r="U46" s="26" t="n">
        <v>31</v>
      </c>
      <c r="V46" s="26" t="n">
        <v>44</v>
      </c>
      <c r="W46" s="26" t="n">
        <v>35</v>
      </c>
      <c r="X46" s="27" t="n">
        <v>13</v>
      </c>
      <c r="Y46" s="28" t="n">
        <v>1765</v>
      </c>
    </row>
    <row r="47" customFormat="false" ht="15.75" hidden="false" customHeight="false" outlineLevel="0" collapsed="false">
      <c r="A47" s="15" t="s">
        <v>95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4"/>
      <c r="Y47" s="25"/>
    </row>
    <row r="48" customFormat="false" ht="15.75" hidden="false" customHeight="false" outlineLevel="0" collapsed="false">
      <c r="A48" s="19" t="s">
        <v>81</v>
      </c>
      <c r="B48" s="20" t="n">
        <v>218</v>
      </c>
      <c r="C48" s="20" t="n">
        <v>598</v>
      </c>
      <c r="D48" s="20" t="n">
        <v>1399</v>
      </c>
      <c r="E48" s="20" t="n">
        <v>1111</v>
      </c>
      <c r="F48" s="20" t="n">
        <v>166</v>
      </c>
      <c r="G48" s="20" t="n">
        <v>476</v>
      </c>
      <c r="H48" s="20" t="n">
        <v>530</v>
      </c>
      <c r="I48" s="20" t="n">
        <v>994</v>
      </c>
      <c r="J48" s="20" t="n">
        <v>839</v>
      </c>
      <c r="K48" s="20" t="n">
        <v>977</v>
      </c>
      <c r="L48" s="20" t="n">
        <v>1124</v>
      </c>
      <c r="M48" s="20" t="n">
        <v>364</v>
      </c>
      <c r="N48" s="20" t="n">
        <v>1490</v>
      </c>
      <c r="O48" s="20" t="n">
        <v>1362</v>
      </c>
      <c r="P48" s="20" t="n">
        <v>910</v>
      </c>
      <c r="Q48" s="20" t="n">
        <v>584</v>
      </c>
      <c r="R48" s="20" t="n">
        <v>805</v>
      </c>
      <c r="S48" s="20" t="n">
        <v>939</v>
      </c>
      <c r="T48" s="20" t="n">
        <v>522</v>
      </c>
      <c r="U48" s="20" t="n">
        <v>836</v>
      </c>
      <c r="V48" s="20" t="n">
        <v>907</v>
      </c>
      <c r="W48" s="20" t="n">
        <v>504</v>
      </c>
      <c r="X48" s="21" t="n">
        <v>252</v>
      </c>
      <c r="Y48" s="22" t="n">
        <v>17907</v>
      </c>
    </row>
    <row r="49" customFormat="false" ht="15.75" hidden="false" customHeight="false" outlineLevel="0" collapsed="false">
      <c r="A49" s="15" t="s">
        <v>107</v>
      </c>
      <c r="B49" s="23" t="n">
        <v>4</v>
      </c>
      <c r="C49" s="23" t="n">
        <v>7</v>
      </c>
      <c r="D49" s="23" t="n">
        <v>37</v>
      </c>
      <c r="E49" s="23" t="n">
        <v>27</v>
      </c>
      <c r="F49" s="23" t="n">
        <v>3</v>
      </c>
      <c r="G49" s="23" t="n">
        <v>12</v>
      </c>
      <c r="H49" s="23" t="n">
        <v>13</v>
      </c>
      <c r="I49" s="23" t="n">
        <v>21</v>
      </c>
      <c r="J49" s="23" t="n">
        <v>17</v>
      </c>
      <c r="K49" s="23" t="n">
        <v>34</v>
      </c>
      <c r="L49" s="23" t="n">
        <v>15</v>
      </c>
      <c r="M49" s="23" t="n">
        <v>1</v>
      </c>
      <c r="N49" s="23" t="n">
        <v>27</v>
      </c>
      <c r="O49" s="23" t="n">
        <v>28</v>
      </c>
      <c r="P49" s="23" t="n">
        <v>19</v>
      </c>
      <c r="Q49" s="23" t="n">
        <v>22</v>
      </c>
      <c r="R49" s="23" t="n">
        <v>29</v>
      </c>
      <c r="S49" s="23" t="n">
        <v>22</v>
      </c>
      <c r="T49" s="23" t="n">
        <v>9</v>
      </c>
      <c r="U49" s="23" t="n">
        <v>41</v>
      </c>
      <c r="V49" s="23" t="n">
        <v>17</v>
      </c>
      <c r="W49" s="23" t="n">
        <v>15</v>
      </c>
      <c r="X49" s="24" t="n">
        <v>7</v>
      </c>
      <c r="Y49" s="25" t="n">
        <v>427</v>
      </c>
    </row>
    <row r="50" customFormat="false" ht="15.75" hidden="false" customHeight="false" outlineLevel="0" collapsed="false">
      <c r="A50" s="15" t="s">
        <v>108</v>
      </c>
      <c r="B50" s="23" t="n">
        <v>214</v>
      </c>
      <c r="C50" s="23" t="n">
        <v>591</v>
      </c>
      <c r="D50" s="23" t="n">
        <v>1362</v>
      </c>
      <c r="E50" s="23" t="n">
        <v>1084</v>
      </c>
      <c r="F50" s="23" t="n">
        <v>163</v>
      </c>
      <c r="G50" s="23" t="n">
        <v>464</v>
      </c>
      <c r="H50" s="23" t="n">
        <v>517</v>
      </c>
      <c r="I50" s="23" t="n">
        <v>973</v>
      </c>
      <c r="J50" s="23" t="n">
        <v>822</v>
      </c>
      <c r="K50" s="23" t="n">
        <v>943</v>
      </c>
      <c r="L50" s="23" t="n">
        <v>1109</v>
      </c>
      <c r="M50" s="23" t="n">
        <v>363</v>
      </c>
      <c r="N50" s="23" t="n">
        <v>1463</v>
      </c>
      <c r="O50" s="23" t="n">
        <v>1334</v>
      </c>
      <c r="P50" s="23" t="n">
        <v>891</v>
      </c>
      <c r="Q50" s="23" t="n">
        <v>562</v>
      </c>
      <c r="R50" s="23" t="n">
        <v>776</v>
      </c>
      <c r="S50" s="23" t="n">
        <v>917</v>
      </c>
      <c r="T50" s="23" t="n">
        <v>513</v>
      </c>
      <c r="U50" s="23" t="n">
        <v>795</v>
      </c>
      <c r="V50" s="23" t="n">
        <v>890</v>
      </c>
      <c r="W50" s="23" t="n">
        <v>489</v>
      </c>
      <c r="X50" s="24" t="n">
        <v>245</v>
      </c>
      <c r="Y50" s="25" t="n">
        <v>17480</v>
      </c>
    </row>
    <row r="51" customFormat="false" ht="15.75" hidden="false" customHeight="false" outlineLevel="0" collapsed="false">
      <c r="A51" s="19" t="s">
        <v>81</v>
      </c>
      <c r="B51" s="20" t="n">
        <v>218</v>
      </c>
      <c r="C51" s="20" t="n">
        <v>598</v>
      </c>
      <c r="D51" s="20" t="n">
        <v>1399</v>
      </c>
      <c r="E51" s="20" t="n">
        <v>1111</v>
      </c>
      <c r="F51" s="20" t="n">
        <v>166</v>
      </c>
      <c r="G51" s="20" t="n">
        <v>476</v>
      </c>
      <c r="H51" s="20" t="n">
        <v>530</v>
      </c>
      <c r="I51" s="20" t="n">
        <v>994</v>
      </c>
      <c r="J51" s="20" t="n">
        <v>839</v>
      </c>
      <c r="K51" s="20" t="n">
        <v>977</v>
      </c>
      <c r="L51" s="20" t="n">
        <v>1124</v>
      </c>
      <c r="M51" s="20" t="n">
        <v>364</v>
      </c>
      <c r="N51" s="20" t="n">
        <v>1490</v>
      </c>
      <c r="O51" s="20" t="n">
        <v>1362</v>
      </c>
      <c r="P51" s="20" t="n">
        <v>910</v>
      </c>
      <c r="Q51" s="20" t="n">
        <v>584</v>
      </c>
      <c r="R51" s="20" t="n">
        <v>805</v>
      </c>
      <c r="S51" s="20" t="n">
        <v>939</v>
      </c>
      <c r="T51" s="20" t="n">
        <v>522</v>
      </c>
      <c r="U51" s="20" t="n">
        <v>836</v>
      </c>
      <c r="V51" s="20" t="n">
        <v>907</v>
      </c>
      <c r="W51" s="20" t="n">
        <v>504</v>
      </c>
      <c r="X51" s="21" t="n">
        <v>252</v>
      </c>
      <c r="Y51" s="22" t="n">
        <v>17907</v>
      </c>
    </row>
    <row r="52" customFormat="false" ht="15.75" hidden="false" customHeight="false" outlineLevel="0" collapsed="false">
      <c r="A52" s="15" t="s">
        <v>109</v>
      </c>
      <c r="B52" s="26" t="n">
        <v>4</v>
      </c>
      <c r="C52" s="26" t="n">
        <v>11</v>
      </c>
      <c r="D52" s="26" t="n">
        <v>31</v>
      </c>
      <c r="E52" s="26" t="n">
        <v>24</v>
      </c>
      <c r="F52" s="26" t="n">
        <v>5</v>
      </c>
      <c r="G52" s="26" t="n">
        <v>11</v>
      </c>
      <c r="H52" s="26" t="n">
        <v>13</v>
      </c>
      <c r="I52" s="26" t="n">
        <v>5</v>
      </c>
      <c r="J52" s="26" t="n">
        <v>10</v>
      </c>
      <c r="K52" s="26" t="n">
        <v>14</v>
      </c>
      <c r="L52" s="26" t="n">
        <v>35</v>
      </c>
      <c r="M52" s="26" t="n">
        <v>5</v>
      </c>
      <c r="N52" s="26" t="n">
        <v>33</v>
      </c>
      <c r="O52" s="26" t="n">
        <v>26</v>
      </c>
      <c r="P52" s="26" t="n">
        <v>15</v>
      </c>
      <c r="Q52" s="26" t="n">
        <v>18</v>
      </c>
      <c r="R52" s="26" t="n">
        <v>19</v>
      </c>
      <c r="S52" s="26" t="n">
        <v>30</v>
      </c>
      <c r="T52" s="26" t="n">
        <v>20</v>
      </c>
      <c r="U52" s="26" t="n">
        <v>16</v>
      </c>
      <c r="V52" s="26" t="n">
        <v>19</v>
      </c>
      <c r="W52" s="26" t="n">
        <v>9</v>
      </c>
      <c r="X52" s="27" t="n">
        <v>6</v>
      </c>
      <c r="Y52" s="28" t="n">
        <v>379</v>
      </c>
    </row>
    <row r="53" customFormat="false" ht="15.75" hidden="false" customHeight="false" outlineLevel="0" collapsed="false">
      <c r="A53" s="15" t="s">
        <v>110</v>
      </c>
      <c r="B53" s="23"/>
      <c r="C53" s="23" t="n">
        <v>4</v>
      </c>
      <c r="D53" s="23" t="n">
        <v>16</v>
      </c>
      <c r="E53" s="23" t="n">
        <v>26</v>
      </c>
      <c r="F53" s="23" t="n">
        <v>2</v>
      </c>
      <c r="G53" s="23" t="n">
        <v>8</v>
      </c>
      <c r="H53" s="23" t="n">
        <v>10</v>
      </c>
      <c r="I53" s="23" t="n">
        <v>5</v>
      </c>
      <c r="J53" s="23" t="n">
        <v>15</v>
      </c>
      <c r="K53" s="23" t="n">
        <v>17</v>
      </c>
      <c r="L53" s="23" t="n">
        <v>20</v>
      </c>
      <c r="M53" s="23" t="n">
        <v>2</v>
      </c>
      <c r="N53" s="23" t="n">
        <v>24</v>
      </c>
      <c r="O53" s="23" t="n">
        <v>22</v>
      </c>
      <c r="P53" s="23" t="n">
        <v>17</v>
      </c>
      <c r="Q53" s="23" t="n">
        <v>8</v>
      </c>
      <c r="R53" s="23" t="n">
        <v>12</v>
      </c>
      <c r="S53" s="23" t="n">
        <v>8</v>
      </c>
      <c r="T53" s="23" t="n">
        <v>5</v>
      </c>
      <c r="U53" s="23" t="n">
        <v>13</v>
      </c>
      <c r="V53" s="23" t="n">
        <v>17</v>
      </c>
      <c r="W53" s="23" t="n">
        <v>4</v>
      </c>
      <c r="X53" s="24" t="n">
        <v>4</v>
      </c>
      <c r="Y53" s="25" t="n">
        <v>259</v>
      </c>
    </row>
    <row r="54" customFormat="false" ht="15.75" hidden="false" customHeight="false" outlineLevel="0" collapsed="false">
      <c r="A54" s="15" t="s">
        <v>111</v>
      </c>
      <c r="B54" s="23" t="n">
        <v>3</v>
      </c>
      <c r="C54" s="23" t="n">
        <v>3</v>
      </c>
      <c r="D54" s="23" t="n">
        <v>13</v>
      </c>
      <c r="E54" s="23" t="n">
        <v>9</v>
      </c>
      <c r="F54" s="23" t="n">
        <v>2</v>
      </c>
      <c r="G54" s="23" t="n">
        <v>3</v>
      </c>
      <c r="H54" s="23" t="n">
        <v>8</v>
      </c>
      <c r="I54" s="23" t="n">
        <v>10</v>
      </c>
      <c r="J54" s="23" t="n">
        <v>9</v>
      </c>
      <c r="K54" s="23" t="n">
        <v>8</v>
      </c>
      <c r="L54" s="23" t="n">
        <v>7</v>
      </c>
      <c r="M54" s="23"/>
      <c r="N54" s="23" t="n">
        <v>17</v>
      </c>
      <c r="O54" s="23" t="n">
        <v>10</v>
      </c>
      <c r="P54" s="23" t="n">
        <v>9</v>
      </c>
      <c r="Q54" s="23" t="n">
        <v>4</v>
      </c>
      <c r="R54" s="23" t="n">
        <v>11</v>
      </c>
      <c r="S54" s="23" t="n">
        <v>15</v>
      </c>
      <c r="T54" s="23" t="n">
        <v>4</v>
      </c>
      <c r="U54" s="23" t="n">
        <v>17</v>
      </c>
      <c r="V54" s="23" t="n">
        <v>10</v>
      </c>
      <c r="W54" s="23" t="n">
        <v>4</v>
      </c>
      <c r="X54" s="24" t="n">
        <v>5</v>
      </c>
      <c r="Y54" s="25" t="n">
        <v>181</v>
      </c>
    </row>
    <row r="55" customFormat="false" ht="15.75" hidden="false" customHeight="false" outlineLevel="0" collapsed="false">
      <c r="A55" s="15" t="s">
        <v>112</v>
      </c>
      <c r="B55" s="23" t="n">
        <v>2</v>
      </c>
      <c r="C55" s="23" t="n">
        <v>13</v>
      </c>
      <c r="D55" s="23" t="n">
        <v>44</v>
      </c>
      <c r="E55" s="23" t="n">
        <v>37</v>
      </c>
      <c r="F55" s="23"/>
      <c r="G55" s="23" t="n">
        <v>11</v>
      </c>
      <c r="H55" s="23" t="n">
        <v>12</v>
      </c>
      <c r="I55" s="23" t="n">
        <v>27</v>
      </c>
      <c r="J55" s="23" t="n">
        <v>22</v>
      </c>
      <c r="K55" s="23" t="n">
        <v>25</v>
      </c>
      <c r="L55" s="23" t="n">
        <v>23</v>
      </c>
      <c r="M55" s="23" t="n">
        <v>7</v>
      </c>
      <c r="N55" s="23" t="n">
        <v>42</v>
      </c>
      <c r="O55" s="23" t="n">
        <v>30</v>
      </c>
      <c r="P55" s="23" t="n">
        <v>31</v>
      </c>
      <c r="Q55" s="23" t="n">
        <v>12</v>
      </c>
      <c r="R55" s="23" t="n">
        <v>28</v>
      </c>
      <c r="S55" s="23" t="n">
        <v>32</v>
      </c>
      <c r="T55" s="23" t="n">
        <v>20</v>
      </c>
      <c r="U55" s="23" t="n">
        <v>21</v>
      </c>
      <c r="V55" s="23" t="n">
        <v>33</v>
      </c>
      <c r="W55" s="23" t="n">
        <v>5</v>
      </c>
      <c r="X55" s="24" t="n">
        <v>9</v>
      </c>
      <c r="Y55" s="25" t="n">
        <v>486</v>
      </c>
    </row>
    <row r="56" customFormat="false" ht="15.75" hidden="false" customHeight="false" outlineLevel="0" collapsed="false">
      <c r="A56" s="15" t="s">
        <v>113</v>
      </c>
      <c r="B56" s="26" t="n">
        <v>9</v>
      </c>
      <c r="C56" s="26" t="n">
        <v>26</v>
      </c>
      <c r="D56" s="26" t="n">
        <v>75</v>
      </c>
      <c r="E56" s="26" t="n">
        <v>60</v>
      </c>
      <c r="F56" s="26" t="n">
        <v>5</v>
      </c>
      <c r="G56" s="26" t="n">
        <v>19</v>
      </c>
      <c r="H56" s="26" t="n">
        <v>27</v>
      </c>
      <c r="I56" s="26" t="n">
        <v>40</v>
      </c>
      <c r="J56" s="26" t="n">
        <v>42</v>
      </c>
      <c r="K56" s="26" t="n">
        <v>47</v>
      </c>
      <c r="L56" s="26" t="n">
        <v>69</v>
      </c>
      <c r="M56" s="26" t="n">
        <v>22</v>
      </c>
      <c r="N56" s="26" t="n">
        <v>64</v>
      </c>
      <c r="O56" s="26" t="n">
        <v>57</v>
      </c>
      <c r="P56" s="26" t="n">
        <v>51</v>
      </c>
      <c r="Q56" s="26" t="n">
        <v>44</v>
      </c>
      <c r="R56" s="26" t="n">
        <v>50</v>
      </c>
      <c r="S56" s="23" t="n">
        <v>63</v>
      </c>
      <c r="T56" s="23" t="n">
        <v>31</v>
      </c>
      <c r="U56" s="23" t="n">
        <v>53</v>
      </c>
      <c r="V56" s="23" t="n">
        <v>60</v>
      </c>
      <c r="W56" s="23" t="n">
        <v>26</v>
      </c>
      <c r="X56" s="24" t="n">
        <v>19</v>
      </c>
      <c r="Y56" s="25" t="n">
        <v>959</v>
      </c>
    </row>
    <row r="57" customFormat="false" ht="15.75" hidden="false" customHeight="false" outlineLevel="0" collapsed="false">
      <c r="A57" s="15" t="s">
        <v>114</v>
      </c>
      <c r="B57" s="23" t="n">
        <v>14</v>
      </c>
      <c r="C57" s="23" t="n">
        <v>46</v>
      </c>
      <c r="D57" s="23" t="n">
        <v>148</v>
      </c>
      <c r="E57" s="23" t="n">
        <v>132</v>
      </c>
      <c r="F57" s="23" t="n">
        <v>9</v>
      </c>
      <c r="G57" s="23" t="n">
        <v>41</v>
      </c>
      <c r="H57" s="23" t="n">
        <v>57</v>
      </c>
      <c r="I57" s="23" t="n">
        <v>82</v>
      </c>
      <c r="J57" s="23" t="n">
        <v>88</v>
      </c>
      <c r="K57" s="23" t="n">
        <v>97</v>
      </c>
      <c r="L57" s="23" t="n">
        <v>119</v>
      </c>
      <c r="M57" s="23" t="n">
        <v>31</v>
      </c>
      <c r="N57" s="23" t="n">
        <v>147</v>
      </c>
      <c r="O57" s="23" t="n">
        <v>119</v>
      </c>
      <c r="P57" s="23" t="n">
        <v>108</v>
      </c>
      <c r="Q57" s="23" t="n">
        <v>68</v>
      </c>
      <c r="R57" s="23" t="n">
        <v>101</v>
      </c>
      <c r="S57" s="23" t="n">
        <v>118</v>
      </c>
      <c r="T57" s="23" t="n">
        <v>60</v>
      </c>
      <c r="U57" s="23" t="n">
        <v>104</v>
      </c>
      <c r="V57" s="23" t="n">
        <v>120</v>
      </c>
      <c r="W57" s="23" t="n">
        <v>39</v>
      </c>
      <c r="X57" s="24" t="n">
        <v>37</v>
      </c>
      <c r="Y57" s="25" t="n">
        <v>1885</v>
      </c>
    </row>
    <row r="58" customFormat="false" ht="15.75" hidden="false" customHeight="false" outlineLevel="0" collapsed="false">
      <c r="A58" s="15" t="s">
        <v>115</v>
      </c>
      <c r="B58" s="23" t="n">
        <v>200</v>
      </c>
      <c r="C58" s="23" t="n">
        <v>541</v>
      </c>
      <c r="D58" s="23" t="n">
        <v>1220</v>
      </c>
      <c r="E58" s="23" t="n">
        <v>955</v>
      </c>
      <c r="F58" s="23" t="n">
        <v>152</v>
      </c>
      <c r="G58" s="23" t="n">
        <v>424</v>
      </c>
      <c r="H58" s="23" t="n">
        <v>460</v>
      </c>
      <c r="I58" s="23" t="n">
        <v>907</v>
      </c>
      <c r="J58" s="23" t="n">
        <v>741</v>
      </c>
      <c r="K58" s="23" t="n">
        <v>866</v>
      </c>
      <c r="L58" s="23" t="n">
        <v>970</v>
      </c>
      <c r="M58" s="23" t="n">
        <v>328</v>
      </c>
      <c r="N58" s="23" t="n">
        <v>1310</v>
      </c>
      <c r="O58" s="23" t="n">
        <v>1217</v>
      </c>
      <c r="P58" s="23" t="n">
        <v>787</v>
      </c>
      <c r="Q58" s="23" t="n">
        <v>498</v>
      </c>
      <c r="R58" s="23" t="n">
        <v>685</v>
      </c>
      <c r="S58" s="23" t="n">
        <v>791</v>
      </c>
      <c r="T58" s="23" t="n">
        <v>442</v>
      </c>
      <c r="U58" s="23" t="n">
        <v>716</v>
      </c>
      <c r="V58" s="23" t="n">
        <v>768</v>
      </c>
      <c r="W58" s="23" t="n">
        <v>456</v>
      </c>
      <c r="X58" s="24" t="n">
        <v>209</v>
      </c>
      <c r="Y58" s="25" t="n">
        <v>15643</v>
      </c>
    </row>
    <row r="59" customFormat="false" ht="15.75" hidden="false" customHeight="false" outlineLevel="0" collapsed="false">
      <c r="A59" s="19" t="s">
        <v>81</v>
      </c>
      <c r="B59" s="20" t="n">
        <v>218</v>
      </c>
      <c r="C59" s="20" t="n">
        <v>598</v>
      </c>
      <c r="D59" s="20" t="n">
        <v>1399</v>
      </c>
      <c r="E59" s="20" t="n">
        <v>1111</v>
      </c>
      <c r="F59" s="20" t="n">
        <v>166</v>
      </c>
      <c r="G59" s="20" t="n">
        <v>476</v>
      </c>
      <c r="H59" s="20" t="n">
        <v>530</v>
      </c>
      <c r="I59" s="20" t="n">
        <v>994</v>
      </c>
      <c r="J59" s="20" t="n">
        <v>839</v>
      </c>
      <c r="K59" s="20" t="n">
        <v>977</v>
      </c>
      <c r="L59" s="20" t="n">
        <v>1124</v>
      </c>
      <c r="M59" s="20" t="n">
        <v>364</v>
      </c>
      <c r="N59" s="20" t="n">
        <v>1490</v>
      </c>
      <c r="O59" s="20" t="n">
        <v>1362</v>
      </c>
      <c r="P59" s="20" t="n">
        <v>910</v>
      </c>
      <c r="Q59" s="20" t="n">
        <v>584</v>
      </c>
      <c r="R59" s="20" t="n">
        <v>805</v>
      </c>
      <c r="S59" s="20" t="n">
        <v>939</v>
      </c>
      <c r="T59" s="20" t="n">
        <v>522</v>
      </c>
      <c r="U59" s="20" t="n">
        <v>836</v>
      </c>
      <c r="V59" s="20" t="n">
        <v>907</v>
      </c>
      <c r="W59" s="20" t="n">
        <v>504</v>
      </c>
      <c r="X59" s="21" t="n">
        <v>252</v>
      </c>
      <c r="Y59" s="22" t="n">
        <v>17907</v>
      </c>
    </row>
    <row r="60" customFormat="false" ht="15.75" hidden="false" customHeight="false" outlineLevel="0" collapsed="false">
      <c r="A60" s="15" t="s">
        <v>116</v>
      </c>
      <c r="B60" s="23" t="n">
        <v>62</v>
      </c>
      <c r="C60" s="23" t="n">
        <v>178</v>
      </c>
      <c r="D60" s="23" t="n">
        <v>450</v>
      </c>
      <c r="E60" s="23" t="n">
        <v>396</v>
      </c>
      <c r="F60" s="23" t="n">
        <v>36</v>
      </c>
      <c r="G60" s="23" t="n">
        <v>141</v>
      </c>
      <c r="H60" s="23" t="n">
        <v>176</v>
      </c>
      <c r="I60" s="23" t="n">
        <v>301</v>
      </c>
      <c r="J60" s="23" t="n">
        <v>279</v>
      </c>
      <c r="K60" s="23" t="n">
        <v>359</v>
      </c>
      <c r="L60" s="23" t="n">
        <v>381</v>
      </c>
      <c r="M60" s="23" t="n">
        <v>97</v>
      </c>
      <c r="N60" s="23" t="n">
        <v>515</v>
      </c>
      <c r="O60" s="23" t="n">
        <v>434</v>
      </c>
      <c r="P60" s="23" t="n">
        <v>315</v>
      </c>
      <c r="Q60" s="23" t="n">
        <v>231</v>
      </c>
      <c r="R60" s="23" t="n">
        <v>332</v>
      </c>
      <c r="S60" s="23" t="n">
        <v>368</v>
      </c>
      <c r="T60" s="23" t="n">
        <v>185</v>
      </c>
      <c r="U60" s="23" t="n">
        <v>354</v>
      </c>
      <c r="V60" s="23" t="n">
        <v>377</v>
      </c>
      <c r="W60" s="23" t="n">
        <v>155</v>
      </c>
      <c r="X60" s="24" t="n">
        <v>112</v>
      </c>
      <c r="Y60" s="25" t="n">
        <v>6234</v>
      </c>
    </row>
    <row r="61" customFormat="false" ht="15.75" hidden="false" customHeight="false" outlineLevel="0" collapsed="false">
      <c r="A61" s="15" t="s">
        <v>117</v>
      </c>
      <c r="B61" s="23" t="n">
        <v>38</v>
      </c>
      <c r="C61" s="23" t="n">
        <v>117</v>
      </c>
      <c r="D61" s="23" t="n">
        <v>277</v>
      </c>
      <c r="E61" s="23" t="n">
        <v>171</v>
      </c>
      <c r="F61" s="23" t="n">
        <v>33</v>
      </c>
      <c r="G61" s="23" t="n">
        <v>71</v>
      </c>
      <c r="H61" s="23" t="n">
        <v>86</v>
      </c>
      <c r="I61" s="23" t="n">
        <v>151</v>
      </c>
      <c r="J61" s="23" t="n">
        <v>140</v>
      </c>
      <c r="K61" s="23" t="n">
        <v>136</v>
      </c>
      <c r="L61" s="23" t="n">
        <v>175</v>
      </c>
      <c r="M61" s="23" t="n">
        <v>56</v>
      </c>
      <c r="N61" s="23" t="n">
        <v>215</v>
      </c>
      <c r="O61" s="23" t="n">
        <v>202</v>
      </c>
      <c r="P61" s="23" t="n">
        <v>133</v>
      </c>
      <c r="Q61" s="23" t="n">
        <v>62</v>
      </c>
      <c r="R61" s="23" t="n">
        <v>111</v>
      </c>
      <c r="S61" s="23" t="n">
        <v>148</v>
      </c>
      <c r="T61" s="23" t="n">
        <v>75</v>
      </c>
      <c r="U61" s="23" t="n">
        <v>151</v>
      </c>
      <c r="V61" s="23" t="n">
        <v>141</v>
      </c>
      <c r="W61" s="23" t="n">
        <v>62</v>
      </c>
      <c r="X61" s="24" t="n">
        <v>45</v>
      </c>
      <c r="Y61" s="25" t="n">
        <v>2796</v>
      </c>
    </row>
    <row r="62" customFormat="false" ht="15.75" hidden="false" customHeight="false" outlineLevel="0" collapsed="false">
      <c r="A62" s="15" t="s">
        <v>118</v>
      </c>
      <c r="B62" s="23" t="n">
        <v>31</v>
      </c>
      <c r="C62" s="23" t="n">
        <v>85</v>
      </c>
      <c r="D62" s="23" t="n">
        <v>201</v>
      </c>
      <c r="E62" s="23" t="n">
        <v>123</v>
      </c>
      <c r="F62" s="23" t="n">
        <v>24</v>
      </c>
      <c r="G62" s="23" t="n">
        <v>72</v>
      </c>
      <c r="H62" s="23" t="n">
        <v>77</v>
      </c>
      <c r="I62" s="23" t="n">
        <v>151</v>
      </c>
      <c r="J62" s="23" t="n">
        <v>127</v>
      </c>
      <c r="K62" s="23" t="n">
        <v>135</v>
      </c>
      <c r="L62" s="23" t="n">
        <v>139</v>
      </c>
      <c r="M62" s="23" t="n">
        <v>39</v>
      </c>
      <c r="N62" s="23" t="n">
        <v>212</v>
      </c>
      <c r="O62" s="23" t="n">
        <v>153</v>
      </c>
      <c r="P62" s="23" t="n">
        <v>112</v>
      </c>
      <c r="Q62" s="23" t="n">
        <v>68</v>
      </c>
      <c r="R62" s="23" t="n">
        <v>85</v>
      </c>
      <c r="S62" s="23" t="n">
        <v>112</v>
      </c>
      <c r="T62" s="23" t="n">
        <v>93</v>
      </c>
      <c r="U62" s="23" t="n">
        <v>116</v>
      </c>
      <c r="V62" s="23" t="n">
        <v>111</v>
      </c>
      <c r="W62" s="23" t="n">
        <v>62</v>
      </c>
      <c r="X62" s="24" t="n">
        <v>26</v>
      </c>
      <c r="Y62" s="25" t="n">
        <v>2354</v>
      </c>
    </row>
    <row r="63" customFormat="false" ht="15.75" hidden="false" customHeight="false" outlineLevel="0" collapsed="false">
      <c r="A63" s="15" t="s">
        <v>119</v>
      </c>
      <c r="B63" s="23" t="n">
        <v>131</v>
      </c>
      <c r="C63" s="23" t="n">
        <v>380</v>
      </c>
      <c r="D63" s="23" t="n">
        <v>928</v>
      </c>
      <c r="E63" s="23" t="n">
        <v>690</v>
      </c>
      <c r="F63" s="23" t="n">
        <v>93</v>
      </c>
      <c r="G63" s="23" t="n">
        <v>284</v>
      </c>
      <c r="H63" s="23" t="n">
        <v>339</v>
      </c>
      <c r="I63" s="23" t="n">
        <v>603</v>
      </c>
      <c r="J63" s="23" t="n">
        <v>546</v>
      </c>
      <c r="K63" s="23" t="n">
        <v>630</v>
      </c>
      <c r="L63" s="23" t="n">
        <v>695</v>
      </c>
      <c r="M63" s="23" t="n">
        <v>192</v>
      </c>
      <c r="N63" s="23" t="n">
        <v>942</v>
      </c>
      <c r="O63" s="23" t="n">
        <v>789</v>
      </c>
      <c r="P63" s="23" t="n">
        <v>560</v>
      </c>
      <c r="Q63" s="23" t="n">
        <v>361</v>
      </c>
      <c r="R63" s="23" t="n">
        <v>528</v>
      </c>
      <c r="S63" s="23" t="n">
        <v>628</v>
      </c>
      <c r="T63" s="23" t="n">
        <v>353</v>
      </c>
      <c r="U63" s="23" t="n">
        <v>621</v>
      </c>
      <c r="V63" s="23" t="n">
        <v>629</v>
      </c>
      <c r="W63" s="23" t="n">
        <v>279</v>
      </c>
      <c r="X63" s="24" t="n">
        <v>183</v>
      </c>
      <c r="Y63" s="25" t="n">
        <v>11384</v>
      </c>
    </row>
    <row r="64" customFormat="false" ht="15.75" hidden="false" customHeight="false" outlineLevel="0" collapsed="false">
      <c r="A64" s="15" t="s">
        <v>120</v>
      </c>
      <c r="B64" s="23" t="n">
        <v>44</v>
      </c>
      <c r="C64" s="23" t="n">
        <v>108</v>
      </c>
      <c r="D64" s="23" t="n">
        <v>252</v>
      </c>
      <c r="E64" s="23" t="n">
        <v>188</v>
      </c>
      <c r="F64" s="23" t="n">
        <v>57</v>
      </c>
      <c r="G64" s="23" t="n">
        <v>96</v>
      </c>
      <c r="H64" s="23" t="n">
        <v>125</v>
      </c>
      <c r="I64" s="23" t="n">
        <v>222</v>
      </c>
      <c r="J64" s="23" t="n">
        <v>175</v>
      </c>
      <c r="K64" s="23" t="n">
        <v>176</v>
      </c>
      <c r="L64" s="23" t="n">
        <v>211</v>
      </c>
      <c r="M64" s="23" t="n">
        <v>65</v>
      </c>
      <c r="N64" s="23" t="n">
        <v>287</v>
      </c>
      <c r="O64" s="23" t="n">
        <v>234</v>
      </c>
      <c r="P64" s="23" t="n">
        <v>173</v>
      </c>
      <c r="Q64" s="23" t="n">
        <v>96</v>
      </c>
      <c r="R64" s="23" t="n">
        <v>108</v>
      </c>
      <c r="S64" s="23" t="n">
        <v>191</v>
      </c>
      <c r="T64" s="23" t="n">
        <v>93</v>
      </c>
      <c r="U64" s="23" t="n">
        <v>132</v>
      </c>
      <c r="V64" s="23" t="n">
        <v>138</v>
      </c>
      <c r="W64" s="23" t="n">
        <v>95</v>
      </c>
      <c r="X64" s="24" t="n">
        <v>47</v>
      </c>
      <c r="Y64" s="25" t="n">
        <v>3313</v>
      </c>
    </row>
    <row r="65" customFormat="false" ht="15.75" hidden="false" customHeight="false" outlineLevel="0" collapsed="false">
      <c r="A65" s="15" t="s">
        <v>121</v>
      </c>
      <c r="B65" s="23" t="n">
        <v>43</v>
      </c>
      <c r="C65" s="23" t="n">
        <v>110</v>
      </c>
      <c r="D65" s="23" t="n">
        <v>219</v>
      </c>
      <c r="E65" s="23" t="n">
        <v>233</v>
      </c>
      <c r="F65" s="23" t="n">
        <v>16</v>
      </c>
      <c r="G65" s="23" t="n">
        <v>96</v>
      </c>
      <c r="H65" s="23" t="n">
        <v>66</v>
      </c>
      <c r="I65" s="23" t="n">
        <v>169</v>
      </c>
      <c r="J65" s="23" t="n">
        <v>118</v>
      </c>
      <c r="K65" s="23" t="n">
        <v>171</v>
      </c>
      <c r="L65" s="23" t="n">
        <v>218</v>
      </c>
      <c r="M65" s="23" t="n">
        <v>107</v>
      </c>
      <c r="N65" s="23" t="n">
        <v>261</v>
      </c>
      <c r="O65" s="23" t="n">
        <v>339</v>
      </c>
      <c r="P65" s="23" t="n">
        <v>177</v>
      </c>
      <c r="Q65" s="23" t="n">
        <v>127</v>
      </c>
      <c r="R65" s="23" t="n">
        <v>169</v>
      </c>
      <c r="S65" s="23" t="n">
        <v>120</v>
      </c>
      <c r="T65" s="23" t="n">
        <v>76</v>
      </c>
      <c r="U65" s="23" t="n">
        <v>83</v>
      </c>
      <c r="V65" s="23" t="n">
        <v>140</v>
      </c>
      <c r="W65" s="23" t="n">
        <v>130</v>
      </c>
      <c r="X65" s="24" t="n">
        <v>22</v>
      </c>
      <c r="Y65" s="25" t="n">
        <v>3210</v>
      </c>
    </row>
    <row r="66" customFormat="false" ht="15.75" hidden="false" customHeight="false" outlineLevel="0" collapsed="false">
      <c r="A66" s="15" t="s">
        <v>122</v>
      </c>
      <c r="B66" s="23" t="n">
        <v>87</v>
      </c>
      <c r="C66" s="23" t="n">
        <v>218</v>
      </c>
      <c r="D66" s="23" t="n">
        <v>471</v>
      </c>
      <c r="E66" s="23" t="n">
        <v>421</v>
      </c>
      <c r="F66" s="23" t="n">
        <v>73</v>
      </c>
      <c r="G66" s="23" t="n">
        <v>192</v>
      </c>
      <c r="H66" s="23" t="n">
        <v>191</v>
      </c>
      <c r="I66" s="23" t="n">
        <v>391</v>
      </c>
      <c r="J66" s="23" t="n">
        <v>293</v>
      </c>
      <c r="K66" s="23" t="n">
        <v>347</v>
      </c>
      <c r="L66" s="23" t="n">
        <v>429</v>
      </c>
      <c r="M66" s="23" t="n">
        <v>172</v>
      </c>
      <c r="N66" s="23" t="n">
        <v>548</v>
      </c>
      <c r="O66" s="23" t="n">
        <v>573</v>
      </c>
      <c r="P66" s="23" t="n">
        <v>350</v>
      </c>
      <c r="Q66" s="23" t="n">
        <v>223</v>
      </c>
      <c r="R66" s="23" t="n">
        <v>277</v>
      </c>
      <c r="S66" s="23" t="n">
        <v>311</v>
      </c>
      <c r="T66" s="23" t="n">
        <v>169</v>
      </c>
      <c r="U66" s="23" t="n">
        <v>215</v>
      </c>
      <c r="V66" s="23" t="n">
        <v>278</v>
      </c>
      <c r="W66" s="23" t="n">
        <v>225</v>
      </c>
      <c r="X66" s="24" t="n">
        <v>69</v>
      </c>
      <c r="Y66" s="25" t="n">
        <v>6523</v>
      </c>
    </row>
    <row r="67" customFormat="false" ht="15.75" hidden="false" customHeight="false" outlineLevel="0" collapsed="false">
      <c r="A67" s="19" t="s">
        <v>81</v>
      </c>
      <c r="B67" s="20" t="n">
        <v>218</v>
      </c>
      <c r="C67" s="20" t="n">
        <v>598</v>
      </c>
      <c r="D67" s="20" t="n">
        <v>1399</v>
      </c>
      <c r="E67" s="20" t="n">
        <v>1111</v>
      </c>
      <c r="F67" s="20" t="n">
        <v>166</v>
      </c>
      <c r="G67" s="20" t="n">
        <v>476</v>
      </c>
      <c r="H67" s="20" t="n">
        <v>530</v>
      </c>
      <c r="I67" s="20" t="n">
        <v>994</v>
      </c>
      <c r="J67" s="20" t="n">
        <v>839</v>
      </c>
      <c r="K67" s="20" t="n">
        <v>977</v>
      </c>
      <c r="L67" s="20" t="n">
        <v>1124</v>
      </c>
      <c r="M67" s="20" t="n">
        <v>364</v>
      </c>
      <c r="N67" s="20" t="n">
        <v>1490</v>
      </c>
      <c r="O67" s="20" t="n">
        <v>1362</v>
      </c>
      <c r="P67" s="20" t="n">
        <v>910</v>
      </c>
      <c r="Q67" s="20" t="n">
        <v>584</v>
      </c>
      <c r="R67" s="20" t="n">
        <v>805</v>
      </c>
      <c r="S67" s="20" t="n">
        <v>939</v>
      </c>
      <c r="T67" s="20" t="n">
        <v>522</v>
      </c>
      <c r="U67" s="20" t="n">
        <v>836</v>
      </c>
      <c r="V67" s="20" t="n">
        <v>907</v>
      </c>
      <c r="W67" s="20" t="n">
        <v>504</v>
      </c>
      <c r="X67" s="21" t="n">
        <v>252</v>
      </c>
      <c r="Y67" s="22" t="n">
        <v>17907</v>
      </c>
    </row>
    <row r="68" customFormat="false" ht="15.75" hidden="false" customHeight="false" outlineLevel="0" collapsed="false">
      <c r="A68" s="15" t="s">
        <v>123</v>
      </c>
      <c r="B68" s="23" t="n">
        <v>108</v>
      </c>
      <c r="C68" s="23" t="n">
        <v>350</v>
      </c>
      <c r="D68" s="23" t="n">
        <v>735</v>
      </c>
      <c r="E68" s="23" t="n">
        <v>535</v>
      </c>
      <c r="F68" s="23" t="n">
        <v>90</v>
      </c>
      <c r="G68" s="23" t="n">
        <v>272</v>
      </c>
      <c r="H68" s="23" t="n">
        <v>275</v>
      </c>
      <c r="I68" s="23" t="n">
        <v>424</v>
      </c>
      <c r="J68" s="23" t="n">
        <v>441</v>
      </c>
      <c r="K68" s="23" t="n">
        <v>424</v>
      </c>
      <c r="L68" s="23" t="n">
        <v>611</v>
      </c>
      <c r="M68" s="23" t="n">
        <v>182</v>
      </c>
      <c r="N68" s="23" t="n">
        <v>686</v>
      </c>
      <c r="O68" s="23" t="n">
        <v>690</v>
      </c>
      <c r="P68" s="23" t="n">
        <v>407</v>
      </c>
      <c r="Q68" s="23" t="n">
        <v>245</v>
      </c>
      <c r="R68" s="23" t="n">
        <v>329</v>
      </c>
      <c r="S68" s="23" t="n">
        <v>443</v>
      </c>
      <c r="T68" s="23" t="n">
        <v>247</v>
      </c>
      <c r="U68" s="23" t="n">
        <v>409</v>
      </c>
      <c r="V68" s="23" t="n">
        <v>445</v>
      </c>
      <c r="W68" s="23" t="n">
        <v>271</v>
      </c>
      <c r="X68" s="24" t="n">
        <v>121</v>
      </c>
      <c r="Y68" s="25" t="n">
        <v>8740</v>
      </c>
    </row>
    <row r="69" customFormat="false" ht="15.75" hidden="false" customHeight="false" outlineLevel="0" collapsed="false">
      <c r="A69" s="15" t="s">
        <v>124</v>
      </c>
      <c r="B69" s="30" t="n">
        <v>40</v>
      </c>
      <c r="C69" s="30" t="n">
        <v>109</v>
      </c>
      <c r="D69" s="30" t="n">
        <v>284</v>
      </c>
      <c r="E69" s="30" t="n">
        <v>233</v>
      </c>
      <c r="F69" s="30" t="n">
        <v>22</v>
      </c>
      <c r="G69" s="30" t="n">
        <v>76</v>
      </c>
      <c r="H69" s="30" t="n">
        <v>98</v>
      </c>
      <c r="I69" s="30" t="n">
        <v>174</v>
      </c>
      <c r="J69" s="30" t="n">
        <v>115</v>
      </c>
      <c r="K69" s="30" t="n">
        <v>174</v>
      </c>
      <c r="L69" s="30" t="n">
        <v>218</v>
      </c>
      <c r="M69" s="30" t="n">
        <v>57</v>
      </c>
      <c r="N69" s="30" t="n">
        <v>313</v>
      </c>
      <c r="O69" s="30" t="n">
        <v>249</v>
      </c>
      <c r="P69" s="30" t="n">
        <v>193</v>
      </c>
      <c r="Q69" s="30" t="n">
        <v>147</v>
      </c>
      <c r="R69" s="30" t="n">
        <v>206</v>
      </c>
      <c r="S69" s="30" t="n">
        <v>249</v>
      </c>
      <c r="T69" s="30" t="n">
        <v>117</v>
      </c>
      <c r="U69" s="30" t="n">
        <v>188</v>
      </c>
      <c r="V69" s="30" t="n">
        <v>229</v>
      </c>
      <c r="W69" s="30" t="n">
        <v>90</v>
      </c>
      <c r="X69" s="31" t="n">
        <v>62</v>
      </c>
      <c r="Y69" s="32" t="n">
        <v>3643</v>
      </c>
    </row>
    <row r="70" customFormat="false" ht="15.75" hidden="false" customHeight="false" outlineLevel="0" collapsed="false">
      <c r="A70" s="29" t="s">
        <v>125</v>
      </c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1"/>
      <c r="Y70" s="32"/>
    </row>
    <row r="71" customFormat="false" ht="15.75" hidden="false" customHeight="false" outlineLevel="0" collapsed="false">
      <c r="A71" s="15" t="s">
        <v>126</v>
      </c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4"/>
      <c r="Y71" s="25"/>
    </row>
    <row r="72" customFormat="false" ht="15.75" hidden="false" customHeight="false" outlineLevel="0" collapsed="false">
      <c r="A72" s="15" t="s">
        <v>127</v>
      </c>
      <c r="B72" s="30" t="n">
        <v>44</v>
      </c>
      <c r="C72" s="30" t="n">
        <v>91</v>
      </c>
      <c r="D72" s="30" t="n">
        <v>211</v>
      </c>
      <c r="E72" s="30" t="n">
        <v>152</v>
      </c>
      <c r="F72" s="30" t="n">
        <v>30</v>
      </c>
      <c r="G72" s="30" t="n">
        <v>54</v>
      </c>
      <c r="H72" s="30" t="n">
        <v>83</v>
      </c>
      <c r="I72" s="30" t="n">
        <v>143</v>
      </c>
      <c r="J72" s="30" t="n">
        <v>126</v>
      </c>
      <c r="K72" s="30" t="n">
        <v>136</v>
      </c>
      <c r="L72" s="30" t="n">
        <v>162</v>
      </c>
      <c r="M72" s="30" t="n">
        <v>65</v>
      </c>
      <c r="N72" s="30" t="n">
        <v>200</v>
      </c>
      <c r="O72" s="30" t="n">
        <v>161</v>
      </c>
      <c r="P72" s="30" t="n">
        <v>138</v>
      </c>
      <c r="Q72" s="30" t="n">
        <v>115</v>
      </c>
      <c r="R72" s="30" t="n">
        <v>147</v>
      </c>
      <c r="S72" s="30" t="n">
        <v>145</v>
      </c>
      <c r="T72" s="30" t="n">
        <v>88</v>
      </c>
      <c r="U72" s="30" t="n">
        <v>145</v>
      </c>
      <c r="V72" s="30" t="n">
        <v>132</v>
      </c>
      <c r="W72" s="30" t="n">
        <v>89</v>
      </c>
      <c r="X72" s="31" t="n">
        <v>52</v>
      </c>
      <c r="Y72" s="32" t="n">
        <v>2709</v>
      </c>
    </row>
    <row r="73" customFormat="false" ht="15.75" hidden="false" customHeight="false" outlineLevel="0" collapsed="false">
      <c r="A73" s="33" t="s">
        <v>128</v>
      </c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1"/>
      <c r="Y73" s="32"/>
    </row>
    <row r="74" customFormat="false" ht="15.75" hidden="false" customHeight="false" outlineLevel="0" collapsed="false">
      <c r="A74" s="15" t="s">
        <v>129</v>
      </c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4"/>
      <c r="Y74" s="25"/>
    </row>
    <row r="75" customFormat="false" ht="15.75" hidden="false" customHeight="false" outlineLevel="0" collapsed="false">
      <c r="A75" s="15" t="s">
        <v>130</v>
      </c>
      <c r="B75" s="30" t="n">
        <v>26</v>
      </c>
      <c r="C75" s="30" t="n">
        <v>48</v>
      </c>
      <c r="D75" s="30" t="n">
        <v>169</v>
      </c>
      <c r="E75" s="30" t="n">
        <v>186</v>
      </c>
      <c r="F75" s="30" t="n">
        <v>24</v>
      </c>
      <c r="G75" s="30" t="n">
        <v>74</v>
      </c>
      <c r="H75" s="30" t="n">
        <v>74</v>
      </c>
      <c r="I75" s="30" t="n">
        <v>253</v>
      </c>
      <c r="J75" s="30" t="n">
        <v>157</v>
      </c>
      <c r="K75" s="30" t="n">
        <v>243</v>
      </c>
      <c r="L75" s="30" t="n">
        <v>133</v>
      </c>
      <c r="M75" s="30" t="n">
        <v>60</v>
      </c>
      <c r="N75" s="30" t="n">
        <v>291</v>
      </c>
      <c r="O75" s="30" t="n">
        <v>261</v>
      </c>
      <c r="P75" s="30" t="n">
        <v>171</v>
      </c>
      <c r="Q75" s="30" t="n">
        <v>77</v>
      </c>
      <c r="R75" s="30" t="n">
        <v>122</v>
      </c>
      <c r="S75" s="30" t="n">
        <v>102</v>
      </c>
      <c r="T75" s="30" t="n">
        <v>70</v>
      </c>
      <c r="U75" s="30" t="n">
        <v>94</v>
      </c>
      <c r="V75" s="30" t="n">
        <v>101</v>
      </c>
      <c r="W75" s="30" t="n">
        <v>54</v>
      </c>
      <c r="X75" s="31" t="n">
        <v>17</v>
      </c>
      <c r="Y75" s="32" t="n">
        <v>2807</v>
      </c>
    </row>
    <row r="76" customFormat="false" ht="15.75" hidden="false" customHeight="false" outlineLevel="0" collapsed="false">
      <c r="A76" s="15" t="s">
        <v>131</v>
      </c>
      <c r="B76" s="23"/>
      <c r="C76" s="23" t="n">
        <v>0</v>
      </c>
      <c r="D76" s="23"/>
      <c r="E76" s="23" t="n">
        <v>5</v>
      </c>
      <c r="F76" s="23"/>
      <c r="G76" s="23"/>
      <c r="H76" s="23"/>
      <c r="I76" s="23"/>
      <c r="J76" s="23"/>
      <c r="K76" s="23"/>
      <c r="L76" s="23"/>
      <c r="M76" s="23"/>
      <c r="N76" s="23"/>
      <c r="O76" s="23" t="n">
        <v>1</v>
      </c>
      <c r="P76" s="23" t="n">
        <v>1</v>
      </c>
      <c r="Q76" s="23"/>
      <c r="R76" s="23" t="n">
        <v>1</v>
      </c>
      <c r="S76" s="23"/>
      <c r="T76" s="23"/>
      <c r="U76" s="23"/>
      <c r="V76" s="23"/>
      <c r="W76" s="23"/>
      <c r="X76" s="24"/>
      <c r="Y76" s="25" t="n">
        <v>8</v>
      </c>
    </row>
    <row r="77" customFormat="false" ht="15.75" hidden="false" customHeight="false" outlineLevel="0" collapsed="false">
      <c r="A77" s="19" t="s">
        <v>132</v>
      </c>
      <c r="B77" s="20" t="n">
        <v>218</v>
      </c>
      <c r="C77" s="20" t="n">
        <v>598</v>
      </c>
      <c r="D77" s="20" t="n">
        <v>1399</v>
      </c>
      <c r="E77" s="20" t="n">
        <v>1111</v>
      </c>
      <c r="F77" s="20" t="n">
        <v>166</v>
      </c>
      <c r="G77" s="20" t="n">
        <v>476</v>
      </c>
      <c r="H77" s="20" t="n">
        <v>530</v>
      </c>
      <c r="I77" s="20" t="n">
        <v>994</v>
      </c>
      <c r="J77" s="20" t="n">
        <v>839</v>
      </c>
      <c r="K77" s="20" t="n">
        <v>977</v>
      </c>
      <c r="L77" s="20" t="n">
        <v>1124</v>
      </c>
      <c r="M77" s="20" t="n">
        <v>364</v>
      </c>
      <c r="N77" s="20" t="n">
        <v>1490</v>
      </c>
      <c r="O77" s="20" t="n">
        <v>1362</v>
      </c>
      <c r="P77" s="20" t="n">
        <v>910</v>
      </c>
      <c r="Q77" s="20" t="n">
        <v>584</v>
      </c>
      <c r="R77" s="20" t="n">
        <v>805</v>
      </c>
      <c r="S77" s="20" t="n">
        <v>939</v>
      </c>
      <c r="T77" s="20" t="n">
        <v>522</v>
      </c>
      <c r="U77" s="20" t="n">
        <v>836</v>
      </c>
      <c r="V77" s="20" t="n">
        <v>907</v>
      </c>
      <c r="W77" s="20" t="n">
        <v>504</v>
      </c>
      <c r="X77" s="21" t="n">
        <v>252</v>
      </c>
      <c r="Y77" s="22" t="n">
        <v>17907</v>
      </c>
    </row>
    <row r="78" customFormat="false" ht="15.75" hidden="false" customHeight="false" outlineLevel="0" collapsed="false">
      <c r="A78" s="15" t="s">
        <v>133</v>
      </c>
      <c r="B78" s="23" t="n">
        <v>26</v>
      </c>
      <c r="C78" s="23" t="n">
        <v>63</v>
      </c>
      <c r="D78" s="23" t="n">
        <v>171</v>
      </c>
      <c r="E78" s="23" t="n">
        <v>16</v>
      </c>
      <c r="F78" s="23" t="n">
        <v>2</v>
      </c>
      <c r="G78" s="23" t="n">
        <v>4</v>
      </c>
      <c r="H78" s="23" t="n">
        <v>4</v>
      </c>
      <c r="I78" s="23" t="n">
        <v>17</v>
      </c>
      <c r="J78" s="23" t="n">
        <v>12</v>
      </c>
      <c r="K78" s="23" t="n">
        <v>37</v>
      </c>
      <c r="L78" s="23" t="n">
        <v>21</v>
      </c>
      <c r="M78" s="23" t="n">
        <v>6</v>
      </c>
      <c r="N78" s="23" t="n">
        <v>23</v>
      </c>
      <c r="O78" s="23" t="n">
        <v>32</v>
      </c>
      <c r="P78" s="23" t="n">
        <v>21</v>
      </c>
      <c r="Q78" s="23" t="n">
        <v>19</v>
      </c>
      <c r="R78" s="23" t="n">
        <v>9</v>
      </c>
      <c r="S78" s="23" t="n">
        <v>12</v>
      </c>
      <c r="T78" s="23" t="n">
        <v>11</v>
      </c>
      <c r="U78" s="23" t="n">
        <v>14</v>
      </c>
      <c r="V78" s="23" t="n">
        <v>15</v>
      </c>
      <c r="W78" s="23" t="n">
        <v>3</v>
      </c>
      <c r="X78" s="24" t="n">
        <v>2</v>
      </c>
      <c r="Y78" s="25" t="n">
        <v>540</v>
      </c>
    </row>
    <row r="79" customFormat="false" ht="15.75" hidden="false" customHeight="false" outlineLevel="0" collapsed="false">
      <c r="A79" s="15" t="s">
        <v>134</v>
      </c>
      <c r="B79" s="23" t="n">
        <v>192</v>
      </c>
      <c r="C79" s="23" t="n">
        <v>535</v>
      </c>
      <c r="D79" s="23" t="n">
        <v>1228</v>
      </c>
      <c r="E79" s="23" t="n">
        <v>1095</v>
      </c>
      <c r="F79" s="23" t="n">
        <v>164</v>
      </c>
      <c r="G79" s="23" t="n">
        <v>472</v>
      </c>
      <c r="H79" s="23" t="n">
        <v>526</v>
      </c>
      <c r="I79" s="23" t="n">
        <v>977</v>
      </c>
      <c r="J79" s="23" t="n">
        <v>827</v>
      </c>
      <c r="K79" s="23" t="n">
        <v>940</v>
      </c>
      <c r="L79" s="23" t="n">
        <v>1103</v>
      </c>
      <c r="M79" s="23" t="n">
        <v>358</v>
      </c>
      <c r="N79" s="23" t="n">
        <v>1467</v>
      </c>
      <c r="O79" s="23" t="n">
        <v>1330</v>
      </c>
      <c r="P79" s="23" t="n">
        <v>889</v>
      </c>
      <c r="Q79" s="23" t="n">
        <v>565</v>
      </c>
      <c r="R79" s="23" t="n">
        <v>796</v>
      </c>
      <c r="S79" s="23" t="n">
        <v>927</v>
      </c>
      <c r="T79" s="23" t="n">
        <v>511</v>
      </c>
      <c r="U79" s="23" t="n">
        <v>822</v>
      </c>
      <c r="V79" s="23" t="n">
        <v>892</v>
      </c>
      <c r="W79" s="23" t="n">
        <v>501</v>
      </c>
      <c r="X79" s="24" t="n">
        <v>250</v>
      </c>
      <c r="Y79" s="25" t="n">
        <v>17367</v>
      </c>
    </row>
    <row r="80" customFormat="false" ht="12.75" hidden="false" customHeight="true" outlineLevel="0" collapsed="false">
      <c r="A80" s="19" t="s">
        <v>135</v>
      </c>
      <c r="B80" s="20" t="n">
        <v>218</v>
      </c>
      <c r="C80" s="20" t="n">
        <v>598</v>
      </c>
      <c r="D80" s="20" t="n">
        <v>1399</v>
      </c>
      <c r="E80" s="20" t="n">
        <v>1111</v>
      </c>
      <c r="F80" s="20" t="n">
        <v>166</v>
      </c>
      <c r="G80" s="20" t="n">
        <v>476</v>
      </c>
      <c r="H80" s="20" t="n">
        <v>530</v>
      </c>
      <c r="I80" s="20" t="n">
        <v>994</v>
      </c>
      <c r="J80" s="20" t="n">
        <v>839</v>
      </c>
      <c r="K80" s="20" t="n">
        <v>977</v>
      </c>
      <c r="L80" s="20" t="n">
        <v>1124</v>
      </c>
      <c r="M80" s="20" t="n">
        <v>364</v>
      </c>
      <c r="N80" s="20" t="n">
        <v>1490</v>
      </c>
      <c r="O80" s="20" t="n">
        <v>1362</v>
      </c>
      <c r="P80" s="20" t="n">
        <v>910</v>
      </c>
      <c r="Q80" s="20" t="n">
        <v>584</v>
      </c>
      <c r="R80" s="20" t="n">
        <v>805</v>
      </c>
      <c r="S80" s="20" t="n">
        <v>939</v>
      </c>
      <c r="T80" s="20" t="n">
        <v>522</v>
      </c>
      <c r="U80" s="20" t="n">
        <v>836</v>
      </c>
      <c r="V80" s="20" t="n">
        <v>907</v>
      </c>
      <c r="W80" s="20" t="n">
        <v>504</v>
      </c>
      <c r="X80" s="21" t="n">
        <v>252</v>
      </c>
      <c r="Y80" s="34" t="n">
        <v>179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5" activeCellId="0" sqref="B5:X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28"/>
    <col collapsed="false" customWidth="true" hidden="false" outlineLevel="0" max="25" min="2" style="0" width="10.71"/>
  </cols>
  <sheetData>
    <row r="1" customFormat="false" ht="51" hidden="false" customHeight="true" outlineLevel="0" collapsed="false">
      <c r="A1" s="6" t="s">
        <v>38</v>
      </c>
      <c r="B1" s="7" t="s">
        <v>39</v>
      </c>
      <c r="C1" s="7" t="s">
        <v>40</v>
      </c>
      <c r="D1" s="7" t="s">
        <v>41</v>
      </c>
      <c r="E1" s="7" t="s">
        <v>42</v>
      </c>
      <c r="F1" s="7" t="s">
        <v>43</v>
      </c>
      <c r="G1" s="7" t="s">
        <v>44</v>
      </c>
      <c r="H1" s="7" t="s">
        <v>45</v>
      </c>
      <c r="I1" s="7" t="s">
        <v>46</v>
      </c>
      <c r="J1" s="7" t="s">
        <v>47</v>
      </c>
      <c r="K1" s="7" t="s">
        <v>48</v>
      </c>
      <c r="L1" s="7" t="s">
        <v>49</v>
      </c>
      <c r="M1" s="7" t="s">
        <v>50</v>
      </c>
      <c r="N1" s="7" t="s">
        <v>51</v>
      </c>
      <c r="O1" s="7" t="s">
        <v>52</v>
      </c>
      <c r="P1" s="7" t="s">
        <v>53</v>
      </c>
      <c r="Q1" s="7" t="s">
        <v>54</v>
      </c>
      <c r="R1" s="7" t="s">
        <v>55</v>
      </c>
      <c r="S1" s="7" t="s">
        <v>56</v>
      </c>
      <c r="T1" s="7" t="s">
        <v>57</v>
      </c>
      <c r="U1" s="7" t="s">
        <v>58</v>
      </c>
      <c r="V1" s="7" t="s">
        <v>59</v>
      </c>
      <c r="W1" s="7" t="s">
        <v>60</v>
      </c>
      <c r="X1" s="7" t="s">
        <v>61</v>
      </c>
      <c r="Y1" s="8" t="s">
        <v>62</v>
      </c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</row>
    <row r="2" customFormat="false" ht="12.75" hidden="false" customHeight="true" outlineLevel="0" collapsed="false">
      <c r="A2" s="10" t="s">
        <v>138</v>
      </c>
      <c r="B2" s="11"/>
      <c r="C2" s="11"/>
      <c r="D2" s="12"/>
      <c r="E2" s="12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3"/>
      <c r="Y2" s="14"/>
    </row>
    <row r="3" customFormat="false" ht="12.75" hidden="false" customHeight="true" outlineLevel="0" collapsed="false">
      <c r="A3" s="15" t="s">
        <v>64</v>
      </c>
      <c r="B3" s="16" t="n">
        <v>90</v>
      </c>
      <c r="C3" s="16" t="n">
        <v>235</v>
      </c>
      <c r="D3" s="16" t="n">
        <v>580</v>
      </c>
      <c r="E3" s="16" t="n">
        <v>451</v>
      </c>
      <c r="F3" s="16" t="n">
        <v>65</v>
      </c>
      <c r="G3" s="16" t="n">
        <v>217</v>
      </c>
      <c r="H3" s="16" t="n">
        <v>214</v>
      </c>
      <c r="I3" s="16" t="n">
        <v>404</v>
      </c>
      <c r="J3" s="16" t="n">
        <v>403</v>
      </c>
      <c r="K3" s="16" t="n">
        <v>398</v>
      </c>
      <c r="L3" s="16" t="n">
        <v>452</v>
      </c>
      <c r="M3" s="16" t="n">
        <v>148</v>
      </c>
      <c r="N3" s="16" t="n">
        <v>637</v>
      </c>
      <c r="O3" s="16" t="n">
        <v>541</v>
      </c>
      <c r="P3" s="16" t="n">
        <v>388</v>
      </c>
      <c r="Q3" s="16" t="n">
        <v>243</v>
      </c>
      <c r="R3" s="16" t="n">
        <v>334</v>
      </c>
      <c r="S3" s="16" t="n">
        <v>381</v>
      </c>
      <c r="T3" s="16" t="n">
        <v>223</v>
      </c>
      <c r="U3" s="16" t="n">
        <v>313</v>
      </c>
      <c r="V3" s="16" t="n">
        <v>334</v>
      </c>
      <c r="W3" s="16" t="n">
        <v>187</v>
      </c>
      <c r="X3" s="17" t="n">
        <v>109</v>
      </c>
      <c r="Y3" s="18" t="n">
        <v>7347</v>
      </c>
    </row>
    <row r="4" customFormat="false" ht="12.75" hidden="false" customHeight="true" outlineLevel="0" collapsed="false">
      <c r="A4" s="15" t="s">
        <v>65</v>
      </c>
      <c r="B4" s="16" t="n">
        <v>131</v>
      </c>
      <c r="C4" s="16" t="n">
        <v>346</v>
      </c>
      <c r="D4" s="16" t="n">
        <v>764</v>
      </c>
      <c r="E4" s="16" t="n">
        <v>682</v>
      </c>
      <c r="F4" s="16" t="n">
        <v>82</v>
      </c>
      <c r="G4" s="16" t="n">
        <v>279</v>
      </c>
      <c r="H4" s="16" t="n">
        <v>313</v>
      </c>
      <c r="I4" s="16" t="n">
        <v>549</v>
      </c>
      <c r="J4" s="16" t="n">
        <v>405</v>
      </c>
      <c r="K4" s="16" t="n">
        <v>575</v>
      </c>
      <c r="L4" s="16" t="n">
        <v>609</v>
      </c>
      <c r="M4" s="16" t="n">
        <v>210</v>
      </c>
      <c r="N4" s="16" t="n">
        <v>839</v>
      </c>
      <c r="O4" s="16" t="n">
        <v>779</v>
      </c>
      <c r="P4" s="16" t="n">
        <v>517</v>
      </c>
      <c r="Q4" s="16" t="n">
        <v>327</v>
      </c>
      <c r="R4" s="16" t="n">
        <v>467</v>
      </c>
      <c r="S4" s="16" t="n">
        <v>538</v>
      </c>
      <c r="T4" s="16" t="n">
        <v>297</v>
      </c>
      <c r="U4" s="16" t="n">
        <v>439</v>
      </c>
      <c r="V4" s="16" t="n">
        <v>526</v>
      </c>
      <c r="W4" s="16" t="n">
        <v>286</v>
      </c>
      <c r="X4" s="17" t="n">
        <v>127</v>
      </c>
      <c r="Y4" s="18" t="n">
        <v>10087</v>
      </c>
    </row>
    <row r="5" customFormat="false" ht="12.75" hidden="false" customHeight="true" outlineLevel="0" collapsed="false">
      <c r="A5" s="19" t="s">
        <v>66</v>
      </c>
      <c r="B5" s="20" t="n">
        <v>221</v>
      </c>
      <c r="C5" s="20" t="n">
        <v>581</v>
      </c>
      <c r="D5" s="20" t="n">
        <v>1344</v>
      </c>
      <c r="E5" s="20" t="n">
        <v>1133</v>
      </c>
      <c r="F5" s="20" t="n">
        <v>147</v>
      </c>
      <c r="G5" s="20" t="n">
        <v>496</v>
      </c>
      <c r="H5" s="20" t="n">
        <v>527</v>
      </c>
      <c r="I5" s="20" t="n">
        <v>953</v>
      </c>
      <c r="J5" s="20" t="n">
        <v>808</v>
      </c>
      <c r="K5" s="20" t="n">
        <v>973</v>
      </c>
      <c r="L5" s="20" t="n">
        <v>1061</v>
      </c>
      <c r="M5" s="20" t="n">
        <v>358</v>
      </c>
      <c r="N5" s="20" t="n">
        <v>1476</v>
      </c>
      <c r="O5" s="20" t="n">
        <v>1320</v>
      </c>
      <c r="P5" s="20" t="n">
        <v>905</v>
      </c>
      <c r="Q5" s="20" t="n">
        <v>570</v>
      </c>
      <c r="R5" s="20" t="n">
        <v>801</v>
      </c>
      <c r="S5" s="20" t="n">
        <v>919</v>
      </c>
      <c r="T5" s="20" t="n">
        <v>520</v>
      </c>
      <c r="U5" s="20" t="n">
        <v>752</v>
      </c>
      <c r="V5" s="20" t="n">
        <v>860</v>
      </c>
      <c r="W5" s="20" t="n">
        <v>473</v>
      </c>
      <c r="X5" s="21" t="n">
        <v>236</v>
      </c>
      <c r="Y5" s="22" t="n">
        <v>17434</v>
      </c>
    </row>
    <row r="6" customFormat="false" ht="12.75" hidden="false" customHeight="true" outlineLevel="0" collapsed="false">
      <c r="A6" s="15" t="s">
        <v>67</v>
      </c>
      <c r="B6" s="23"/>
      <c r="C6" s="23"/>
      <c r="D6" s="23" t="n">
        <v>1</v>
      </c>
      <c r="E6" s="23"/>
      <c r="F6" s="23"/>
      <c r="G6" s="23"/>
      <c r="H6" s="23" t="n">
        <v>1</v>
      </c>
      <c r="I6" s="23"/>
      <c r="J6" s="23"/>
      <c r="K6" s="23" t="n">
        <v>1</v>
      </c>
      <c r="L6" s="23"/>
      <c r="M6" s="23"/>
      <c r="N6" s="23"/>
      <c r="O6" s="23" t="n">
        <v>1</v>
      </c>
      <c r="P6" s="23"/>
      <c r="Q6" s="23"/>
      <c r="R6" s="23"/>
      <c r="S6" s="23" t="n">
        <v>1</v>
      </c>
      <c r="T6" s="23"/>
      <c r="U6" s="23"/>
      <c r="V6" s="23"/>
      <c r="W6" s="23"/>
      <c r="X6" s="24"/>
      <c r="Y6" s="25" t="n">
        <v>5</v>
      </c>
    </row>
    <row r="7" customFormat="false" ht="12.75" hidden="false" customHeight="true" outlineLevel="0" collapsed="false">
      <c r="A7" s="15" t="s">
        <v>68</v>
      </c>
      <c r="B7" s="23" t="n">
        <v>3</v>
      </c>
      <c r="C7" s="23" t="n">
        <v>7</v>
      </c>
      <c r="D7" s="23" t="n">
        <v>19</v>
      </c>
      <c r="E7" s="23" t="n">
        <v>18</v>
      </c>
      <c r="F7" s="23" t="n">
        <v>2</v>
      </c>
      <c r="G7" s="23" t="n">
        <v>4</v>
      </c>
      <c r="H7" s="23" t="n">
        <v>4</v>
      </c>
      <c r="I7" s="23" t="n">
        <v>9</v>
      </c>
      <c r="J7" s="23" t="n">
        <v>5</v>
      </c>
      <c r="K7" s="23" t="n">
        <v>13</v>
      </c>
      <c r="L7" s="23" t="n">
        <v>8</v>
      </c>
      <c r="M7" s="23" t="n">
        <v>4</v>
      </c>
      <c r="N7" s="23" t="n">
        <v>16</v>
      </c>
      <c r="O7" s="23" t="n">
        <v>24</v>
      </c>
      <c r="P7" s="23" t="n">
        <v>13</v>
      </c>
      <c r="Q7" s="23" t="n">
        <v>6</v>
      </c>
      <c r="R7" s="23" t="n">
        <v>12</v>
      </c>
      <c r="S7" s="23" t="n">
        <v>16</v>
      </c>
      <c r="T7" s="23" t="n">
        <v>3</v>
      </c>
      <c r="U7" s="23" t="n">
        <v>18</v>
      </c>
      <c r="V7" s="23" t="n">
        <v>11</v>
      </c>
      <c r="W7" s="23" t="n">
        <v>7</v>
      </c>
      <c r="X7" s="24" t="n">
        <v>4</v>
      </c>
      <c r="Y7" s="25" t="n">
        <v>226</v>
      </c>
    </row>
    <row r="8" customFormat="false" ht="12.75" hidden="false" customHeight="true" outlineLevel="0" collapsed="false">
      <c r="A8" s="15" t="s">
        <v>69</v>
      </c>
      <c r="B8" s="23" t="n">
        <v>7</v>
      </c>
      <c r="C8" s="23" t="n">
        <v>16</v>
      </c>
      <c r="D8" s="23" t="n">
        <v>60</v>
      </c>
      <c r="E8" s="23" t="n">
        <v>50</v>
      </c>
      <c r="F8" s="23" t="n">
        <v>3</v>
      </c>
      <c r="G8" s="23" t="n">
        <v>27</v>
      </c>
      <c r="H8" s="23" t="n">
        <v>23</v>
      </c>
      <c r="I8" s="23" t="n">
        <v>43</v>
      </c>
      <c r="J8" s="23" t="n">
        <v>30</v>
      </c>
      <c r="K8" s="23" t="n">
        <v>48</v>
      </c>
      <c r="L8" s="23" t="n">
        <v>38</v>
      </c>
      <c r="M8" s="23" t="n">
        <v>0</v>
      </c>
      <c r="N8" s="23" t="n">
        <v>61</v>
      </c>
      <c r="O8" s="23" t="n">
        <v>62</v>
      </c>
      <c r="P8" s="23" t="n">
        <v>48</v>
      </c>
      <c r="Q8" s="23" t="n">
        <v>22</v>
      </c>
      <c r="R8" s="23" t="n">
        <v>38</v>
      </c>
      <c r="S8" s="23" t="n">
        <v>35</v>
      </c>
      <c r="T8" s="23" t="n">
        <v>20</v>
      </c>
      <c r="U8" s="23" t="n">
        <v>37</v>
      </c>
      <c r="V8" s="23" t="n">
        <v>36</v>
      </c>
      <c r="W8" s="23" t="n">
        <v>16</v>
      </c>
      <c r="X8" s="24" t="n">
        <v>14</v>
      </c>
      <c r="Y8" s="25" t="n">
        <v>734</v>
      </c>
    </row>
    <row r="9" customFormat="false" ht="12.75" hidden="false" customHeight="true" outlineLevel="0" collapsed="false">
      <c r="A9" s="15" t="s">
        <v>70</v>
      </c>
      <c r="B9" s="26" t="n">
        <v>10</v>
      </c>
      <c r="C9" s="26" t="n">
        <v>23</v>
      </c>
      <c r="D9" s="26" t="n">
        <v>80</v>
      </c>
      <c r="E9" s="26" t="n">
        <v>68</v>
      </c>
      <c r="F9" s="26" t="n">
        <v>5</v>
      </c>
      <c r="G9" s="26" t="n">
        <v>31</v>
      </c>
      <c r="H9" s="26" t="n">
        <v>28</v>
      </c>
      <c r="I9" s="26" t="n">
        <v>52</v>
      </c>
      <c r="J9" s="26" t="n">
        <v>35</v>
      </c>
      <c r="K9" s="26" t="n">
        <v>62</v>
      </c>
      <c r="L9" s="26" t="n">
        <v>46</v>
      </c>
      <c r="M9" s="26" t="n">
        <v>4</v>
      </c>
      <c r="N9" s="26" t="n">
        <v>77</v>
      </c>
      <c r="O9" s="26" t="n">
        <v>87</v>
      </c>
      <c r="P9" s="26" t="n">
        <v>61</v>
      </c>
      <c r="Q9" s="26" t="n">
        <v>28</v>
      </c>
      <c r="R9" s="26" t="n">
        <v>50</v>
      </c>
      <c r="S9" s="26" t="n">
        <v>52</v>
      </c>
      <c r="T9" s="26" t="n">
        <v>23</v>
      </c>
      <c r="U9" s="26" t="n">
        <v>55</v>
      </c>
      <c r="V9" s="26" t="n">
        <v>47</v>
      </c>
      <c r="W9" s="26" t="n">
        <v>23</v>
      </c>
      <c r="X9" s="27" t="n">
        <v>18</v>
      </c>
      <c r="Y9" s="28" t="n">
        <v>965</v>
      </c>
    </row>
    <row r="10" customFormat="false" ht="12.75" hidden="false" customHeight="true" outlineLevel="0" collapsed="false">
      <c r="A10" s="15" t="s">
        <v>71</v>
      </c>
      <c r="B10" s="23" t="n">
        <v>24</v>
      </c>
      <c r="C10" s="23" t="n">
        <v>30</v>
      </c>
      <c r="D10" s="23" t="n">
        <v>104</v>
      </c>
      <c r="E10" s="23" t="n">
        <v>83</v>
      </c>
      <c r="F10" s="23" t="n">
        <v>15</v>
      </c>
      <c r="G10" s="23" t="n">
        <v>42</v>
      </c>
      <c r="H10" s="23" t="n">
        <v>42</v>
      </c>
      <c r="I10" s="23" t="n">
        <v>80</v>
      </c>
      <c r="J10" s="23" t="n">
        <v>59</v>
      </c>
      <c r="K10" s="23" t="n">
        <v>76</v>
      </c>
      <c r="L10" s="23" t="n">
        <v>96</v>
      </c>
      <c r="M10" s="23" t="n">
        <v>13</v>
      </c>
      <c r="N10" s="23" t="n">
        <v>117</v>
      </c>
      <c r="O10" s="23" t="n">
        <v>88</v>
      </c>
      <c r="P10" s="23" t="n">
        <v>69</v>
      </c>
      <c r="Q10" s="23" t="n">
        <v>27</v>
      </c>
      <c r="R10" s="23" t="n">
        <v>52</v>
      </c>
      <c r="S10" s="23" t="n">
        <v>84</v>
      </c>
      <c r="T10" s="23" t="n">
        <v>48</v>
      </c>
      <c r="U10" s="23" t="n">
        <v>51</v>
      </c>
      <c r="V10" s="23" t="n">
        <v>53</v>
      </c>
      <c r="W10" s="23" t="n">
        <v>25</v>
      </c>
      <c r="X10" s="24" t="n">
        <v>21</v>
      </c>
      <c r="Y10" s="25" t="n">
        <v>1299</v>
      </c>
    </row>
    <row r="11" customFormat="false" ht="12.75" hidden="false" customHeight="true" outlineLevel="0" collapsed="false">
      <c r="A11" s="15" t="s">
        <v>72</v>
      </c>
      <c r="B11" s="23" t="n">
        <v>18</v>
      </c>
      <c r="C11" s="23" t="n">
        <v>55</v>
      </c>
      <c r="D11" s="23" t="n">
        <v>122</v>
      </c>
      <c r="E11" s="23" t="n">
        <v>105</v>
      </c>
      <c r="F11" s="23" t="n">
        <v>15</v>
      </c>
      <c r="G11" s="23" t="n">
        <v>50</v>
      </c>
      <c r="H11" s="23" t="n">
        <v>64</v>
      </c>
      <c r="I11" s="23" t="n">
        <v>88</v>
      </c>
      <c r="J11" s="23" t="n">
        <v>77</v>
      </c>
      <c r="K11" s="23" t="n">
        <v>86</v>
      </c>
      <c r="L11" s="23" t="n">
        <v>107</v>
      </c>
      <c r="M11" s="23" t="n">
        <v>28</v>
      </c>
      <c r="N11" s="23" t="n">
        <v>124</v>
      </c>
      <c r="O11" s="23" t="n">
        <v>103</v>
      </c>
      <c r="P11" s="23" t="n">
        <v>74</v>
      </c>
      <c r="Q11" s="23" t="n">
        <v>34</v>
      </c>
      <c r="R11" s="23" t="n">
        <v>54</v>
      </c>
      <c r="S11" s="23" t="n">
        <v>72</v>
      </c>
      <c r="T11" s="23" t="n">
        <v>42</v>
      </c>
      <c r="U11" s="23" t="n">
        <v>50</v>
      </c>
      <c r="V11" s="23" t="n">
        <v>74</v>
      </c>
      <c r="W11" s="23" t="n">
        <v>31</v>
      </c>
      <c r="X11" s="24" t="n">
        <v>19</v>
      </c>
      <c r="Y11" s="25" t="n">
        <v>1492</v>
      </c>
    </row>
    <row r="12" customFormat="false" ht="12.75" hidden="false" customHeight="true" outlineLevel="0" collapsed="false">
      <c r="A12" s="15" t="s">
        <v>73</v>
      </c>
      <c r="B12" s="23" t="n">
        <v>21</v>
      </c>
      <c r="C12" s="23" t="n">
        <v>64</v>
      </c>
      <c r="D12" s="23" t="n">
        <v>136</v>
      </c>
      <c r="E12" s="23" t="n">
        <v>115</v>
      </c>
      <c r="F12" s="23" t="n">
        <v>11</v>
      </c>
      <c r="G12" s="23" t="n">
        <v>49</v>
      </c>
      <c r="H12" s="23" t="n">
        <v>54</v>
      </c>
      <c r="I12" s="23" t="n">
        <v>101</v>
      </c>
      <c r="J12" s="23" t="n">
        <v>69</v>
      </c>
      <c r="K12" s="23" t="n">
        <v>89</v>
      </c>
      <c r="L12" s="23" t="n">
        <v>96</v>
      </c>
      <c r="M12" s="23" t="n">
        <v>37</v>
      </c>
      <c r="N12" s="23" t="n">
        <v>156</v>
      </c>
      <c r="O12" s="23" t="n">
        <v>138</v>
      </c>
      <c r="P12" s="23" t="n">
        <v>88</v>
      </c>
      <c r="Q12" s="23" t="n">
        <v>59</v>
      </c>
      <c r="R12" s="23" t="n">
        <v>77</v>
      </c>
      <c r="S12" s="23" t="n">
        <v>87</v>
      </c>
      <c r="T12" s="23" t="n">
        <v>50</v>
      </c>
      <c r="U12" s="23" t="n">
        <v>63</v>
      </c>
      <c r="V12" s="23" t="n">
        <v>88</v>
      </c>
      <c r="W12" s="23" t="n">
        <v>42</v>
      </c>
      <c r="X12" s="24" t="n">
        <v>24</v>
      </c>
      <c r="Y12" s="25" t="n">
        <v>1714</v>
      </c>
    </row>
    <row r="13" customFormat="false" ht="12.75" hidden="false" customHeight="true" outlineLevel="0" collapsed="false">
      <c r="A13" s="15" t="s">
        <v>74</v>
      </c>
      <c r="B13" s="23" t="n">
        <v>32</v>
      </c>
      <c r="C13" s="23" t="n">
        <v>75</v>
      </c>
      <c r="D13" s="23" t="n">
        <v>170</v>
      </c>
      <c r="E13" s="23" t="n">
        <v>150</v>
      </c>
      <c r="F13" s="23" t="n">
        <v>13</v>
      </c>
      <c r="G13" s="23" t="n">
        <v>64</v>
      </c>
      <c r="H13" s="23" t="n">
        <v>57</v>
      </c>
      <c r="I13" s="23" t="n">
        <v>111</v>
      </c>
      <c r="J13" s="23" t="n">
        <v>106</v>
      </c>
      <c r="K13" s="23" t="n">
        <v>128</v>
      </c>
      <c r="L13" s="23" t="n">
        <v>135</v>
      </c>
      <c r="M13" s="23" t="n">
        <v>53</v>
      </c>
      <c r="N13" s="23" t="n">
        <v>194</v>
      </c>
      <c r="O13" s="23" t="n">
        <v>166</v>
      </c>
      <c r="P13" s="23" t="n">
        <v>112</v>
      </c>
      <c r="Q13" s="23" t="n">
        <v>66</v>
      </c>
      <c r="R13" s="23" t="n">
        <v>127</v>
      </c>
      <c r="S13" s="23" t="n">
        <v>137</v>
      </c>
      <c r="T13" s="23" t="n">
        <v>71</v>
      </c>
      <c r="U13" s="23" t="n">
        <v>92</v>
      </c>
      <c r="V13" s="23" t="n">
        <v>120</v>
      </c>
      <c r="W13" s="23" t="n">
        <v>55</v>
      </c>
      <c r="X13" s="24" t="n">
        <v>25</v>
      </c>
      <c r="Y13" s="25" t="n">
        <v>2259</v>
      </c>
    </row>
    <row r="14" customFormat="false" ht="12.75" hidden="false" customHeight="true" outlineLevel="0" collapsed="false">
      <c r="A14" s="15" t="s">
        <v>75</v>
      </c>
      <c r="B14" s="23" t="n">
        <v>16</v>
      </c>
      <c r="C14" s="23" t="n">
        <v>87</v>
      </c>
      <c r="D14" s="23" t="n">
        <v>203</v>
      </c>
      <c r="E14" s="23" t="n">
        <v>157</v>
      </c>
      <c r="F14" s="23" t="n">
        <v>17</v>
      </c>
      <c r="G14" s="23" t="n">
        <v>60</v>
      </c>
      <c r="H14" s="23" t="n">
        <v>51</v>
      </c>
      <c r="I14" s="23" t="n">
        <v>108</v>
      </c>
      <c r="J14" s="23" t="n">
        <v>95</v>
      </c>
      <c r="K14" s="23" t="n">
        <v>130</v>
      </c>
      <c r="L14" s="23" t="n">
        <v>138</v>
      </c>
      <c r="M14" s="23" t="n">
        <v>44</v>
      </c>
      <c r="N14" s="23" t="n">
        <v>189</v>
      </c>
      <c r="O14" s="23" t="n">
        <v>175</v>
      </c>
      <c r="P14" s="23" t="n">
        <v>111</v>
      </c>
      <c r="Q14" s="23" t="n">
        <v>76</v>
      </c>
      <c r="R14" s="23" t="n">
        <v>86</v>
      </c>
      <c r="S14" s="23" t="n">
        <v>106</v>
      </c>
      <c r="T14" s="23" t="n">
        <v>70</v>
      </c>
      <c r="U14" s="23" t="n">
        <v>93</v>
      </c>
      <c r="V14" s="23" t="n">
        <v>118</v>
      </c>
      <c r="W14" s="23" t="n">
        <v>68</v>
      </c>
      <c r="X14" s="24" t="n">
        <v>22</v>
      </c>
      <c r="Y14" s="25" t="n">
        <v>2220</v>
      </c>
    </row>
    <row r="15" customFormat="false" ht="12.75" hidden="false" customHeight="true" outlineLevel="0" collapsed="false">
      <c r="A15" s="15" t="s">
        <v>76</v>
      </c>
      <c r="B15" s="26" t="n">
        <v>111</v>
      </c>
      <c r="C15" s="26" t="n">
        <v>311</v>
      </c>
      <c r="D15" s="26" t="n">
        <v>735</v>
      </c>
      <c r="E15" s="26" t="n">
        <v>610</v>
      </c>
      <c r="F15" s="26" t="n">
        <v>71</v>
      </c>
      <c r="G15" s="26" t="n">
        <v>265</v>
      </c>
      <c r="H15" s="26" t="n">
        <v>268</v>
      </c>
      <c r="I15" s="26" t="n">
        <v>488</v>
      </c>
      <c r="J15" s="26" t="n">
        <v>406</v>
      </c>
      <c r="K15" s="26" t="n">
        <v>509</v>
      </c>
      <c r="L15" s="26" t="n">
        <v>572</v>
      </c>
      <c r="M15" s="26" t="n">
        <v>175</v>
      </c>
      <c r="N15" s="26" t="n">
        <v>780</v>
      </c>
      <c r="O15" s="26" t="n">
        <v>670</v>
      </c>
      <c r="P15" s="26" t="n">
        <v>454</v>
      </c>
      <c r="Q15" s="26" t="n">
        <v>262</v>
      </c>
      <c r="R15" s="26" t="n">
        <v>396</v>
      </c>
      <c r="S15" s="26" t="n">
        <v>486</v>
      </c>
      <c r="T15" s="26" t="n">
        <v>281</v>
      </c>
      <c r="U15" s="26" t="n">
        <v>349</v>
      </c>
      <c r="V15" s="26" t="n">
        <v>453</v>
      </c>
      <c r="W15" s="26" t="n">
        <v>221</v>
      </c>
      <c r="X15" s="27" t="n">
        <v>111</v>
      </c>
      <c r="Y15" s="28" t="n">
        <v>8984</v>
      </c>
    </row>
    <row r="16" customFormat="false" ht="12.75" hidden="false" customHeight="true" outlineLevel="0" collapsed="false">
      <c r="A16" s="15" t="s">
        <v>77</v>
      </c>
      <c r="B16" s="23" t="n">
        <v>23</v>
      </c>
      <c r="C16" s="23" t="n">
        <v>72</v>
      </c>
      <c r="D16" s="23" t="n">
        <v>160</v>
      </c>
      <c r="E16" s="23" t="n">
        <v>145</v>
      </c>
      <c r="F16" s="23" t="n">
        <v>19</v>
      </c>
      <c r="G16" s="23" t="n">
        <v>65</v>
      </c>
      <c r="H16" s="23" t="n">
        <v>57</v>
      </c>
      <c r="I16" s="23" t="n">
        <v>116</v>
      </c>
      <c r="J16" s="23" t="n">
        <v>109</v>
      </c>
      <c r="K16" s="23" t="n">
        <v>112</v>
      </c>
      <c r="L16" s="23" t="n">
        <v>113</v>
      </c>
      <c r="M16" s="23" t="n">
        <v>48</v>
      </c>
      <c r="N16" s="23" t="n">
        <v>199</v>
      </c>
      <c r="O16" s="23" t="n">
        <v>185</v>
      </c>
      <c r="P16" s="23" t="n">
        <v>91</v>
      </c>
      <c r="Q16" s="23" t="n">
        <v>69</v>
      </c>
      <c r="R16" s="23" t="n">
        <v>88</v>
      </c>
      <c r="S16" s="23" t="n">
        <v>108</v>
      </c>
      <c r="T16" s="23" t="n">
        <v>57</v>
      </c>
      <c r="U16" s="23" t="n">
        <v>93</v>
      </c>
      <c r="V16" s="23" t="n">
        <v>119</v>
      </c>
      <c r="W16" s="23" t="n">
        <v>63</v>
      </c>
      <c r="X16" s="24" t="n">
        <v>24</v>
      </c>
      <c r="Y16" s="25" t="n">
        <v>2135</v>
      </c>
    </row>
    <row r="17" customFormat="false" ht="12.75" hidden="false" customHeight="true" outlineLevel="0" collapsed="false">
      <c r="A17" s="15" t="s">
        <v>78</v>
      </c>
      <c r="B17" s="23" t="n">
        <v>24</v>
      </c>
      <c r="C17" s="23" t="n">
        <v>57</v>
      </c>
      <c r="D17" s="23" t="n">
        <v>135</v>
      </c>
      <c r="E17" s="23" t="n">
        <v>108</v>
      </c>
      <c r="F17" s="23" t="n">
        <v>19</v>
      </c>
      <c r="G17" s="23" t="n">
        <v>53</v>
      </c>
      <c r="H17" s="23" t="n">
        <v>63</v>
      </c>
      <c r="I17" s="23" t="n">
        <v>109</v>
      </c>
      <c r="J17" s="23" t="n">
        <v>92</v>
      </c>
      <c r="K17" s="23" t="n">
        <v>110</v>
      </c>
      <c r="L17" s="23" t="n">
        <v>92</v>
      </c>
      <c r="M17" s="23" t="n">
        <v>34</v>
      </c>
      <c r="N17" s="23" t="n">
        <v>151</v>
      </c>
      <c r="O17" s="23" t="n">
        <v>154</v>
      </c>
      <c r="P17" s="23" t="n">
        <v>104</v>
      </c>
      <c r="Q17" s="23" t="n">
        <v>69</v>
      </c>
      <c r="R17" s="23" t="n">
        <v>89</v>
      </c>
      <c r="S17" s="23" t="n">
        <v>94</v>
      </c>
      <c r="T17" s="23" t="n">
        <v>48</v>
      </c>
      <c r="U17" s="23" t="n">
        <v>84</v>
      </c>
      <c r="V17" s="23" t="n">
        <v>82</v>
      </c>
      <c r="W17" s="23" t="n">
        <v>53</v>
      </c>
      <c r="X17" s="24" t="n">
        <v>27</v>
      </c>
      <c r="Y17" s="25" t="n">
        <v>1851</v>
      </c>
    </row>
    <row r="18" customFormat="false" ht="12.75" hidden="false" customHeight="true" outlineLevel="0" collapsed="false">
      <c r="A18" s="15" t="s">
        <v>79</v>
      </c>
      <c r="B18" s="23" t="n">
        <v>53</v>
      </c>
      <c r="C18" s="23" t="n">
        <v>118</v>
      </c>
      <c r="D18" s="23" t="n">
        <v>234</v>
      </c>
      <c r="E18" s="23" t="n">
        <v>202</v>
      </c>
      <c r="F18" s="23" t="n">
        <v>33</v>
      </c>
      <c r="G18" s="23" t="n">
        <v>82</v>
      </c>
      <c r="H18" s="23" t="n">
        <v>111</v>
      </c>
      <c r="I18" s="23" t="n">
        <v>188</v>
      </c>
      <c r="J18" s="23" t="n">
        <v>166</v>
      </c>
      <c r="K18" s="23" t="n">
        <v>180</v>
      </c>
      <c r="L18" s="23" t="n">
        <v>238</v>
      </c>
      <c r="M18" s="23" t="n">
        <v>97</v>
      </c>
      <c r="N18" s="23" t="n">
        <v>269</v>
      </c>
      <c r="O18" s="23" t="n">
        <v>224</v>
      </c>
      <c r="P18" s="23" t="n">
        <v>195</v>
      </c>
      <c r="Q18" s="23" t="n">
        <v>142</v>
      </c>
      <c r="R18" s="23" t="n">
        <v>178</v>
      </c>
      <c r="S18" s="23" t="n">
        <v>179</v>
      </c>
      <c r="T18" s="23" t="n">
        <v>111</v>
      </c>
      <c r="U18" s="23" t="n">
        <v>171</v>
      </c>
      <c r="V18" s="23" t="n">
        <v>159</v>
      </c>
      <c r="W18" s="23" t="n">
        <v>113</v>
      </c>
      <c r="X18" s="24" t="n">
        <v>56</v>
      </c>
      <c r="Y18" s="25" t="n">
        <v>3499</v>
      </c>
    </row>
    <row r="19" customFormat="false" ht="12.75" hidden="false" customHeight="true" outlineLevel="0" collapsed="false">
      <c r="A19" s="15" t="s">
        <v>80</v>
      </c>
      <c r="B19" s="26" t="n">
        <v>100</v>
      </c>
      <c r="C19" s="26" t="n">
        <v>247</v>
      </c>
      <c r="D19" s="26" t="n">
        <v>529</v>
      </c>
      <c r="E19" s="26" t="n">
        <v>455</v>
      </c>
      <c r="F19" s="26" t="n">
        <v>71</v>
      </c>
      <c r="G19" s="26" t="n">
        <v>200</v>
      </c>
      <c r="H19" s="26" t="n">
        <v>231</v>
      </c>
      <c r="I19" s="26" t="n">
        <v>413</v>
      </c>
      <c r="J19" s="26" t="n">
        <v>367</v>
      </c>
      <c r="K19" s="26" t="n">
        <v>402</v>
      </c>
      <c r="L19" s="26" t="n">
        <v>443</v>
      </c>
      <c r="M19" s="26" t="n">
        <v>179</v>
      </c>
      <c r="N19" s="26" t="n">
        <v>619</v>
      </c>
      <c r="O19" s="26" t="n">
        <v>563</v>
      </c>
      <c r="P19" s="26" t="n">
        <v>390</v>
      </c>
      <c r="Q19" s="26" t="n">
        <v>280</v>
      </c>
      <c r="R19" s="26" t="n">
        <v>355</v>
      </c>
      <c r="S19" s="26" t="n">
        <v>381</v>
      </c>
      <c r="T19" s="26" t="n">
        <v>216</v>
      </c>
      <c r="U19" s="26" t="n">
        <v>348</v>
      </c>
      <c r="V19" s="26" t="n">
        <v>360</v>
      </c>
      <c r="W19" s="26" t="n">
        <v>229</v>
      </c>
      <c r="X19" s="27" t="n">
        <v>107</v>
      </c>
      <c r="Y19" s="28" t="n">
        <v>7485</v>
      </c>
    </row>
    <row r="20" customFormat="false" ht="12.75" hidden="false" customHeight="true" outlineLevel="0" collapsed="false">
      <c r="A20" s="19" t="s">
        <v>81</v>
      </c>
      <c r="B20" s="20" t="n">
        <v>221</v>
      </c>
      <c r="C20" s="20" t="n">
        <v>581</v>
      </c>
      <c r="D20" s="20" t="n">
        <v>1344</v>
      </c>
      <c r="E20" s="20" t="n">
        <v>1133</v>
      </c>
      <c r="F20" s="20" t="n">
        <v>147</v>
      </c>
      <c r="G20" s="20" t="n">
        <v>496</v>
      </c>
      <c r="H20" s="20" t="n">
        <v>527</v>
      </c>
      <c r="I20" s="20" t="n">
        <v>953</v>
      </c>
      <c r="J20" s="20" t="n">
        <v>808</v>
      </c>
      <c r="K20" s="20" t="n">
        <v>973</v>
      </c>
      <c r="L20" s="20" t="n">
        <v>1061</v>
      </c>
      <c r="M20" s="20" t="n">
        <v>358</v>
      </c>
      <c r="N20" s="20" t="n">
        <v>1476</v>
      </c>
      <c r="O20" s="20" t="n">
        <v>1320</v>
      </c>
      <c r="P20" s="20" t="n">
        <v>905</v>
      </c>
      <c r="Q20" s="20" t="n">
        <v>570</v>
      </c>
      <c r="R20" s="20" t="n">
        <v>801</v>
      </c>
      <c r="S20" s="20" t="n">
        <v>919</v>
      </c>
      <c r="T20" s="20" t="n">
        <v>520</v>
      </c>
      <c r="U20" s="20" t="n">
        <v>752</v>
      </c>
      <c r="V20" s="20" t="n">
        <v>860</v>
      </c>
      <c r="W20" s="20" t="n">
        <v>473</v>
      </c>
      <c r="X20" s="21" t="n">
        <v>236</v>
      </c>
      <c r="Y20" s="22" t="n">
        <v>17434</v>
      </c>
    </row>
    <row r="21" customFormat="false" ht="12.75" hidden="false" customHeight="true" outlineLevel="0" collapsed="false">
      <c r="A21" s="15" t="s">
        <v>82</v>
      </c>
      <c r="B21" s="23" t="n">
        <v>5</v>
      </c>
      <c r="C21" s="23" t="n">
        <v>5</v>
      </c>
      <c r="D21" s="23" t="n">
        <v>20</v>
      </c>
      <c r="E21" s="23" t="n">
        <v>15</v>
      </c>
      <c r="F21" s="23"/>
      <c r="G21" s="23" t="n">
        <v>11</v>
      </c>
      <c r="H21" s="23" t="n">
        <v>12</v>
      </c>
      <c r="I21" s="23" t="n">
        <v>46</v>
      </c>
      <c r="J21" s="23" t="n">
        <v>30</v>
      </c>
      <c r="K21" s="23" t="n">
        <v>35</v>
      </c>
      <c r="L21" s="23" t="n">
        <v>9</v>
      </c>
      <c r="M21" s="23" t="n">
        <v>4</v>
      </c>
      <c r="N21" s="23" t="n">
        <v>24</v>
      </c>
      <c r="O21" s="23" t="n">
        <v>34</v>
      </c>
      <c r="P21" s="23" t="n">
        <v>15</v>
      </c>
      <c r="Q21" s="23" t="n">
        <v>1</v>
      </c>
      <c r="R21" s="23" t="n">
        <v>11</v>
      </c>
      <c r="S21" s="23" t="n">
        <v>15</v>
      </c>
      <c r="T21" s="23" t="n">
        <v>9</v>
      </c>
      <c r="U21" s="23" t="n">
        <v>41</v>
      </c>
      <c r="V21" s="23" t="n">
        <v>15</v>
      </c>
      <c r="W21" s="23" t="n">
        <v>7</v>
      </c>
      <c r="X21" s="24" t="n">
        <v>5</v>
      </c>
      <c r="Y21" s="25" t="n">
        <v>369</v>
      </c>
    </row>
    <row r="22" customFormat="false" ht="12.75" hidden="false" customHeight="true" outlineLevel="0" collapsed="false">
      <c r="A22" s="15" t="s">
        <v>83</v>
      </c>
      <c r="B22" s="23" t="n">
        <v>16</v>
      </c>
      <c r="C22" s="23" t="n">
        <v>49</v>
      </c>
      <c r="D22" s="23" t="n">
        <v>220</v>
      </c>
      <c r="E22" s="23" t="n">
        <v>185</v>
      </c>
      <c r="F22" s="23" t="n">
        <v>14</v>
      </c>
      <c r="G22" s="23" t="n">
        <v>95</v>
      </c>
      <c r="H22" s="23" t="n">
        <v>117</v>
      </c>
      <c r="I22" s="23" t="n">
        <v>326</v>
      </c>
      <c r="J22" s="23" t="n">
        <v>235</v>
      </c>
      <c r="K22" s="23" t="n">
        <v>339</v>
      </c>
      <c r="L22" s="23" t="n">
        <v>107</v>
      </c>
      <c r="M22" s="23" t="n">
        <v>29</v>
      </c>
      <c r="N22" s="23" t="n">
        <v>257</v>
      </c>
      <c r="O22" s="23" t="n">
        <v>221</v>
      </c>
      <c r="P22" s="23" t="n">
        <v>189</v>
      </c>
      <c r="Q22" s="23" t="n">
        <v>96</v>
      </c>
      <c r="R22" s="23" t="n">
        <v>201</v>
      </c>
      <c r="S22" s="23" t="n">
        <v>173</v>
      </c>
      <c r="T22" s="23" t="n">
        <v>103</v>
      </c>
      <c r="U22" s="23" t="n">
        <v>207</v>
      </c>
      <c r="V22" s="23" t="n">
        <v>239</v>
      </c>
      <c r="W22" s="23" t="n">
        <v>88</v>
      </c>
      <c r="X22" s="24" t="n">
        <v>51</v>
      </c>
      <c r="Y22" s="25" t="n">
        <v>3557</v>
      </c>
    </row>
    <row r="23" customFormat="false" ht="12.75" hidden="false" customHeight="true" outlineLevel="0" collapsed="false">
      <c r="A23" s="15" t="s">
        <v>84</v>
      </c>
      <c r="B23" s="26" t="n">
        <v>21</v>
      </c>
      <c r="C23" s="26" t="n">
        <v>54</v>
      </c>
      <c r="D23" s="26" t="n">
        <v>240</v>
      </c>
      <c r="E23" s="26" t="n">
        <v>200</v>
      </c>
      <c r="F23" s="26" t="n">
        <v>14</v>
      </c>
      <c r="G23" s="26" t="n">
        <v>106</v>
      </c>
      <c r="H23" s="26" t="n">
        <v>129</v>
      </c>
      <c r="I23" s="26" t="n">
        <v>372</v>
      </c>
      <c r="J23" s="26" t="n">
        <v>265</v>
      </c>
      <c r="K23" s="26" t="n">
        <v>374</v>
      </c>
      <c r="L23" s="26" t="n">
        <v>116</v>
      </c>
      <c r="M23" s="26" t="n">
        <v>33</v>
      </c>
      <c r="N23" s="26" t="n">
        <v>281</v>
      </c>
      <c r="O23" s="26" t="n">
        <v>255</v>
      </c>
      <c r="P23" s="26" t="n">
        <v>204</v>
      </c>
      <c r="Q23" s="26" t="n">
        <v>97</v>
      </c>
      <c r="R23" s="26" t="n">
        <v>212</v>
      </c>
      <c r="S23" s="26" t="n">
        <v>188</v>
      </c>
      <c r="T23" s="26" t="n">
        <v>112</v>
      </c>
      <c r="U23" s="26" t="n">
        <v>248</v>
      </c>
      <c r="V23" s="26" t="n">
        <v>254</v>
      </c>
      <c r="W23" s="26" t="n">
        <v>95</v>
      </c>
      <c r="X23" s="27" t="n">
        <v>56</v>
      </c>
      <c r="Y23" s="28" t="n">
        <v>3926</v>
      </c>
    </row>
    <row r="24" customFormat="false" ht="12.75" hidden="false" customHeight="true" outlineLevel="0" collapsed="false">
      <c r="A24" s="15" t="s">
        <v>85</v>
      </c>
      <c r="B24" s="23" t="n">
        <v>3</v>
      </c>
      <c r="C24" s="23" t="n">
        <v>9</v>
      </c>
      <c r="D24" s="23" t="n">
        <v>26</v>
      </c>
      <c r="E24" s="23" t="n">
        <v>49</v>
      </c>
      <c r="F24" s="23" t="n">
        <v>3</v>
      </c>
      <c r="G24" s="23" t="n">
        <v>19</v>
      </c>
      <c r="H24" s="23" t="n">
        <v>16</v>
      </c>
      <c r="I24" s="23" t="n">
        <v>21</v>
      </c>
      <c r="J24" s="23" t="n">
        <v>20</v>
      </c>
      <c r="K24" s="23" t="n">
        <v>22</v>
      </c>
      <c r="L24" s="23" t="n">
        <v>13</v>
      </c>
      <c r="M24" s="23" t="n">
        <v>4</v>
      </c>
      <c r="N24" s="23" t="n">
        <v>26</v>
      </c>
      <c r="O24" s="23" t="n">
        <v>29</v>
      </c>
      <c r="P24" s="23" t="n">
        <v>37</v>
      </c>
      <c r="Q24" s="23" t="n">
        <v>13</v>
      </c>
      <c r="R24" s="23" t="n">
        <v>22</v>
      </c>
      <c r="S24" s="23" t="n">
        <v>30</v>
      </c>
      <c r="T24" s="23" t="n">
        <v>16</v>
      </c>
      <c r="U24" s="23" t="n">
        <v>26</v>
      </c>
      <c r="V24" s="23" t="n">
        <v>25</v>
      </c>
      <c r="W24" s="23" t="n">
        <v>15</v>
      </c>
      <c r="X24" s="24" t="n">
        <v>6</v>
      </c>
      <c r="Y24" s="25" t="n">
        <v>450</v>
      </c>
    </row>
    <row r="25" customFormat="false" ht="12.75" hidden="false" customHeight="true" outlineLevel="0" collapsed="false">
      <c r="A25" s="15" t="s">
        <v>86</v>
      </c>
      <c r="B25" s="23" t="n">
        <v>13</v>
      </c>
      <c r="C25" s="23" t="n">
        <v>30</v>
      </c>
      <c r="D25" s="23" t="n">
        <v>188</v>
      </c>
      <c r="E25" s="23" t="n">
        <v>171</v>
      </c>
      <c r="F25" s="23" t="n">
        <v>12</v>
      </c>
      <c r="G25" s="23" t="n">
        <v>54</v>
      </c>
      <c r="H25" s="23" t="n">
        <v>68</v>
      </c>
      <c r="I25" s="23" t="n">
        <v>108</v>
      </c>
      <c r="J25" s="23" t="n">
        <v>113</v>
      </c>
      <c r="K25" s="23" t="n">
        <v>140</v>
      </c>
      <c r="L25" s="23" t="n">
        <v>103</v>
      </c>
      <c r="M25" s="23" t="n">
        <v>17</v>
      </c>
      <c r="N25" s="23" t="n">
        <v>215</v>
      </c>
      <c r="O25" s="23" t="n">
        <v>141</v>
      </c>
      <c r="P25" s="23" t="n">
        <v>161</v>
      </c>
      <c r="Q25" s="23" t="n">
        <v>83</v>
      </c>
      <c r="R25" s="23" t="n">
        <v>134</v>
      </c>
      <c r="S25" s="23" t="n">
        <v>159</v>
      </c>
      <c r="T25" s="23" t="n">
        <v>101</v>
      </c>
      <c r="U25" s="23" t="n">
        <v>134</v>
      </c>
      <c r="V25" s="23" t="n">
        <v>150</v>
      </c>
      <c r="W25" s="23" t="n">
        <v>57</v>
      </c>
      <c r="X25" s="24" t="n">
        <v>49</v>
      </c>
      <c r="Y25" s="25" t="n">
        <v>2401</v>
      </c>
    </row>
    <row r="26" customFormat="false" ht="12.75" hidden="false" customHeight="true" outlineLevel="0" collapsed="false">
      <c r="A26" s="15" t="s">
        <v>87</v>
      </c>
      <c r="B26" s="23" t="n">
        <v>44</v>
      </c>
      <c r="C26" s="23" t="n">
        <v>120</v>
      </c>
      <c r="D26" s="23" t="n">
        <v>246</v>
      </c>
      <c r="E26" s="23" t="n">
        <v>209</v>
      </c>
      <c r="F26" s="23" t="n">
        <v>24</v>
      </c>
      <c r="G26" s="23" t="n">
        <v>81</v>
      </c>
      <c r="H26" s="23" t="n">
        <v>93</v>
      </c>
      <c r="I26" s="23" t="n">
        <v>121</v>
      </c>
      <c r="J26" s="23" t="n">
        <v>110</v>
      </c>
      <c r="K26" s="23" t="n">
        <v>128</v>
      </c>
      <c r="L26" s="23" t="n">
        <v>203</v>
      </c>
      <c r="M26" s="23" t="n">
        <v>61</v>
      </c>
      <c r="N26" s="23" t="n">
        <v>249</v>
      </c>
      <c r="O26" s="23" t="n">
        <v>264</v>
      </c>
      <c r="P26" s="23" t="n">
        <v>151</v>
      </c>
      <c r="Q26" s="23" t="n">
        <v>98</v>
      </c>
      <c r="R26" s="23" t="n">
        <v>132</v>
      </c>
      <c r="S26" s="23" t="n">
        <v>163</v>
      </c>
      <c r="T26" s="23" t="n">
        <v>83</v>
      </c>
      <c r="U26" s="23" t="n">
        <v>97</v>
      </c>
      <c r="V26" s="23" t="n">
        <v>122</v>
      </c>
      <c r="W26" s="23" t="n">
        <v>81</v>
      </c>
      <c r="X26" s="24" t="n">
        <v>32</v>
      </c>
      <c r="Y26" s="25" t="n">
        <v>2912</v>
      </c>
    </row>
    <row r="27" customFormat="false" ht="12.75" hidden="false" customHeight="true" outlineLevel="0" collapsed="false">
      <c r="A27" s="15" t="s">
        <v>88</v>
      </c>
      <c r="B27" s="23" t="n">
        <v>40</v>
      </c>
      <c r="C27" s="23" t="n">
        <v>67</v>
      </c>
      <c r="D27" s="23" t="n">
        <v>240</v>
      </c>
      <c r="E27" s="23" t="n">
        <v>216</v>
      </c>
      <c r="F27" s="23" t="n">
        <v>25</v>
      </c>
      <c r="G27" s="23" t="n">
        <v>89</v>
      </c>
      <c r="H27" s="23" t="n">
        <v>81</v>
      </c>
      <c r="I27" s="23" t="n">
        <v>116</v>
      </c>
      <c r="J27" s="23" t="n">
        <v>121</v>
      </c>
      <c r="K27" s="23" t="n">
        <v>151</v>
      </c>
      <c r="L27" s="23" t="n">
        <v>187</v>
      </c>
      <c r="M27" s="23" t="n">
        <v>43</v>
      </c>
      <c r="N27" s="23" t="n">
        <v>249</v>
      </c>
      <c r="O27" s="23" t="n">
        <v>229</v>
      </c>
      <c r="P27" s="23" t="n">
        <v>163</v>
      </c>
      <c r="Q27" s="23" t="n">
        <v>106</v>
      </c>
      <c r="R27" s="23" t="n">
        <v>146</v>
      </c>
      <c r="S27" s="23" t="n">
        <v>218</v>
      </c>
      <c r="T27" s="23" t="n">
        <v>112</v>
      </c>
      <c r="U27" s="23" t="n">
        <v>149</v>
      </c>
      <c r="V27" s="23" t="n">
        <v>186</v>
      </c>
      <c r="W27" s="23" t="n">
        <v>88</v>
      </c>
      <c r="X27" s="24" t="n">
        <v>58</v>
      </c>
      <c r="Y27" s="25" t="n">
        <v>3080</v>
      </c>
    </row>
    <row r="28" customFormat="false" ht="12.75" hidden="false" customHeight="true" outlineLevel="0" collapsed="false">
      <c r="A28" s="29" t="s">
        <v>89</v>
      </c>
      <c r="B28" s="23" t="n">
        <v>2</v>
      </c>
      <c r="C28" s="23"/>
      <c r="D28" s="23" t="n">
        <v>5</v>
      </c>
      <c r="E28" s="23"/>
      <c r="F28" s="23"/>
      <c r="G28" s="23" t="n">
        <v>1</v>
      </c>
      <c r="H28" s="23" t="n">
        <v>2</v>
      </c>
      <c r="I28" s="23" t="n">
        <v>3</v>
      </c>
      <c r="J28" s="23" t="n">
        <v>2</v>
      </c>
      <c r="K28" s="23" t="n">
        <v>3</v>
      </c>
      <c r="L28" s="23" t="n">
        <v>2</v>
      </c>
      <c r="M28" s="23"/>
      <c r="N28" s="23" t="n">
        <v>4</v>
      </c>
      <c r="O28" s="23" t="n">
        <v>3</v>
      </c>
      <c r="P28" s="23" t="n">
        <v>3</v>
      </c>
      <c r="Q28" s="23" t="n">
        <v>2</v>
      </c>
      <c r="R28" s="23" t="n">
        <v>4</v>
      </c>
      <c r="S28" s="23" t="n">
        <v>2</v>
      </c>
      <c r="T28" s="23"/>
      <c r="U28" s="23" t="n">
        <v>2</v>
      </c>
      <c r="V28" s="23" t="n">
        <v>4</v>
      </c>
      <c r="W28" s="23" t="n">
        <v>2</v>
      </c>
      <c r="X28" s="24" t="n">
        <v>4</v>
      </c>
      <c r="Y28" s="25" t="n">
        <v>50</v>
      </c>
    </row>
    <row r="29" customFormat="false" ht="12.75" hidden="false" customHeight="true" outlineLevel="0" collapsed="false">
      <c r="A29" s="15" t="s">
        <v>90</v>
      </c>
      <c r="B29" s="23" t="n">
        <v>6</v>
      </c>
      <c r="C29" s="23" t="n">
        <v>15</v>
      </c>
      <c r="D29" s="23" t="n">
        <v>37</v>
      </c>
      <c r="E29" s="23" t="n">
        <v>48</v>
      </c>
      <c r="F29" s="23" t="n">
        <v>2</v>
      </c>
      <c r="G29" s="23" t="n">
        <v>15</v>
      </c>
      <c r="H29" s="23" t="n">
        <v>8</v>
      </c>
      <c r="I29" s="23" t="n">
        <v>19</v>
      </c>
      <c r="J29" s="23" t="n">
        <v>17</v>
      </c>
      <c r="K29" s="23" t="n">
        <v>26</v>
      </c>
      <c r="L29" s="23" t="n">
        <v>25</v>
      </c>
      <c r="M29" s="23" t="n">
        <v>11</v>
      </c>
      <c r="N29" s="23" t="n">
        <v>32</v>
      </c>
      <c r="O29" s="23" t="n">
        <v>38</v>
      </c>
      <c r="P29" s="23" t="n">
        <v>44</v>
      </c>
      <c r="Q29" s="23" t="n">
        <v>19</v>
      </c>
      <c r="R29" s="23" t="n">
        <v>19</v>
      </c>
      <c r="S29" s="23" t="n">
        <v>14</v>
      </c>
      <c r="T29" s="23" t="n">
        <v>20</v>
      </c>
      <c r="U29" s="23" t="n">
        <v>18</v>
      </c>
      <c r="V29" s="23" t="n">
        <v>17</v>
      </c>
      <c r="W29" s="23" t="n">
        <v>20</v>
      </c>
      <c r="X29" s="24" t="n">
        <v>4</v>
      </c>
      <c r="Y29" s="25" t="n">
        <v>474</v>
      </c>
    </row>
    <row r="30" customFormat="false" ht="12.75" hidden="false" customHeight="true" outlineLevel="0" collapsed="false">
      <c r="A30" s="15" t="s">
        <v>91</v>
      </c>
      <c r="B30" s="26" t="n">
        <v>108</v>
      </c>
      <c r="C30" s="26" t="n">
        <v>241</v>
      </c>
      <c r="D30" s="26" t="n">
        <v>742</v>
      </c>
      <c r="E30" s="26" t="n">
        <v>693</v>
      </c>
      <c r="F30" s="26" t="n">
        <v>66</v>
      </c>
      <c r="G30" s="26" t="n">
        <v>259</v>
      </c>
      <c r="H30" s="26" t="n">
        <v>268</v>
      </c>
      <c r="I30" s="26" t="n">
        <v>388</v>
      </c>
      <c r="J30" s="26" t="n">
        <v>383</v>
      </c>
      <c r="K30" s="26" t="n">
        <v>470</v>
      </c>
      <c r="L30" s="26" t="n">
        <v>533</v>
      </c>
      <c r="M30" s="26" t="n">
        <v>136</v>
      </c>
      <c r="N30" s="26" t="n">
        <v>775</v>
      </c>
      <c r="O30" s="26" t="n">
        <v>704</v>
      </c>
      <c r="P30" s="26" t="n">
        <v>559</v>
      </c>
      <c r="Q30" s="26" t="n">
        <v>321</v>
      </c>
      <c r="R30" s="26" t="n">
        <v>457</v>
      </c>
      <c r="S30" s="26" t="n">
        <v>586</v>
      </c>
      <c r="T30" s="26" t="n">
        <v>332</v>
      </c>
      <c r="U30" s="26" t="n">
        <v>426</v>
      </c>
      <c r="V30" s="26" t="n">
        <v>504</v>
      </c>
      <c r="W30" s="26" t="n">
        <v>263</v>
      </c>
      <c r="X30" s="27" t="n">
        <v>153</v>
      </c>
      <c r="Y30" s="28" t="n">
        <v>9367</v>
      </c>
    </row>
    <row r="31" customFormat="false" ht="12.75" hidden="false" customHeight="true" outlineLevel="0" collapsed="false">
      <c r="A31" s="15" t="s">
        <v>92</v>
      </c>
      <c r="B31" s="23" t="n">
        <v>32</v>
      </c>
      <c r="C31" s="23" t="n">
        <v>120</v>
      </c>
      <c r="D31" s="23" t="n">
        <v>174</v>
      </c>
      <c r="E31" s="23" t="n">
        <v>119</v>
      </c>
      <c r="F31" s="23" t="n">
        <v>30</v>
      </c>
      <c r="G31" s="23" t="n">
        <v>50</v>
      </c>
      <c r="H31" s="23" t="n">
        <v>53</v>
      </c>
      <c r="I31" s="23" t="n">
        <v>82</v>
      </c>
      <c r="J31" s="23" t="n">
        <v>69</v>
      </c>
      <c r="K31" s="23" t="n">
        <v>68</v>
      </c>
      <c r="L31" s="23" t="n">
        <v>199</v>
      </c>
      <c r="M31" s="23" t="n">
        <v>89</v>
      </c>
      <c r="N31" s="23" t="n">
        <v>168</v>
      </c>
      <c r="O31" s="23" t="n">
        <v>155</v>
      </c>
      <c r="P31" s="23" t="n">
        <v>77</v>
      </c>
      <c r="Q31" s="23" t="n">
        <v>75</v>
      </c>
      <c r="R31" s="23" t="n">
        <v>76</v>
      </c>
      <c r="S31" s="23" t="n">
        <v>71</v>
      </c>
      <c r="T31" s="23" t="n">
        <v>28</v>
      </c>
      <c r="U31" s="23" t="n">
        <v>43</v>
      </c>
      <c r="V31" s="23" t="n">
        <v>61</v>
      </c>
      <c r="W31" s="23" t="n">
        <v>53</v>
      </c>
      <c r="X31" s="24" t="n">
        <v>14</v>
      </c>
      <c r="Y31" s="25" t="n">
        <v>1906</v>
      </c>
    </row>
    <row r="32" customFormat="false" ht="15.75" hidden="false" customHeight="false" outlineLevel="0" collapsed="false">
      <c r="A32" s="15" t="s">
        <v>93</v>
      </c>
      <c r="B32" s="26" t="n">
        <v>60</v>
      </c>
      <c r="C32" s="26" t="n">
        <v>166</v>
      </c>
      <c r="D32" s="26" t="n">
        <v>188</v>
      </c>
      <c r="E32" s="26" t="n">
        <v>121</v>
      </c>
      <c r="F32" s="26" t="n">
        <v>37</v>
      </c>
      <c r="G32" s="26" t="n">
        <v>81</v>
      </c>
      <c r="H32" s="26" t="n">
        <v>77</v>
      </c>
      <c r="I32" s="26" t="n">
        <v>111</v>
      </c>
      <c r="J32" s="26" t="n">
        <v>91</v>
      </c>
      <c r="K32" s="26" t="n">
        <v>61</v>
      </c>
      <c r="L32" s="26" t="n">
        <v>213</v>
      </c>
      <c r="M32" s="26" t="n">
        <v>100</v>
      </c>
      <c r="N32" s="26" t="n">
        <v>252</v>
      </c>
      <c r="O32" s="26" t="n">
        <v>206</v>
      </c>
      <c r="P32" s="26" t="n">
        <v>65</v>
      </c>
      <c r="Q32" s="26" t="n">
        <v>77</v>
      </c>
      <c r="R32" s="26" t="n">
        <v>56</v>
      </c>
      <c r="S32" s="23" t="n">
        <v>74</v>
      </c>
      <c r="T32" s="23" t="n">
        <v>48</v>
      </c>
      <c r="U32" s="23" t="n">
        <v>35</v>
      </c>
      <c r="V32" s="23" t="n">
        <v>41</v>
      </c>
      <c r="W32" s="23" t="n">
        <v>62</v>
      </c>
      <c r="X32" s="24" t="n">
        <v>13</v>
      </c>
      <c r="Y32" s="25" t="n">
        <v>2235</v>
      </c>
    </row>
    <row r="33" customFormat="false" ht="15.75" hidden="false" customHeight="false" outlineLevel="0" collapsed="false">
      <c r="A33" s="15" t="s">
        <v>94</v>
      </c>
      <c r="B33" s="23" t="n">
        <v>92</v>
      </c>
      <c r="C33" s="23" t="n">
        <v>286</v>
      </c>
      <c r="D33" s="23" t="n">
        <v>362</v>
      </c>
      <c r="E33" s="23" t="n">
        <v>240</v>
      </c>
      <c r="F33" s="23" t="n">
        <v>67</v>
      </c>
      <c r="G33" s="23" t="n">
        <v>131</v>
      </c>
      <c r="H33" s="23" t="n">
        <v>130</v>
      </c>
      <c r="I33" s="23" t="n">
        <v>193</v>
      </c>
      <c r="J33" s="23" t="n">
        <v>160</v>
      </c>
      <c r="K33" s="23" t="n">
        <v>129</v>
      </c>
      <c r="L33" s="23" t="n">
        <v>412</v>
      </c>
      <c r="M33" s="23" t="n">
        <v>189</v>
      </c>
      <c r="N33" s="23" t="n">
        <v>420</v>
      </c>
      <c r="O33" s="23" t="n">
        <v>361</v>
      </c>
      <c r="P33" s="23" t="n">
        <v>142</v>
      </c>
      <c r="Q33" s="23" t="n">
        <v>152</v>
      </c>
      <c r="R33" s="23" t="n">
        <v>132</v>
      </c>
      <c r="S33" s="23" t="n">
        <v>145</v>
      </c>
      <c r="T33" s="23" t="n">
        <v>76</v>
      </c>
      <c r="U33" s="23" t="n">
        <v>78</v>
      </c>
      <c r="V33" s="23" t="n">
        <v>102</v>
      </c>
      <c r="W33" s="23" t="n">
        <v>115</v>
      </c>
      <c r="X33" s="24" t="n">
        <v>27</v>
      </c>
      <c r="Y33" s="25" t="n">
        <v>4141</v>
      </c>
    </row>
    <row r="34" customFormat="false" ht="15.75" hidden="false" customHeight="false" outlineLevel="0" collapsed="false">
      <c r="A34" s="15" t="s">
        <v>95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4"/>
      <c r="Y34" s="25"/>
    </row>
    <row r="35" customFormat="false" ht="15.75" hidden="false" customHeight="false" outlineLevel="0" collapsed="false">
      <c r="A35" s="19" t="s">
        <v>81</v>
      </c>
      <c r="B35" s="20" t="n">
        <v>221</v>
      </c>
      <c r="C35" s="20" t="n">
        <v>581</v>
      </c>
      <c r="D35" s="20" t="n">
        <v>1344</v>
      </c>
      <c r="E35" s="20" t="n">
        <v>1133</v>
      </c>
      <c r="F35" s="20" t="n">
        <v>147</v>
      </c>
      <c r="G35" s="20" t="n">
        <v>496</v>
      </c>
      <c r="H35" s="20" t="n">
        <v>527</v>
      </c>
      <c r="I35" s="20" t="n">
        <v>953</v>
      </c>
      <c r="J35" s="20" t="n">
        <v>808</v>
      </c>
      <c r="K35" s="20" t="n">
        <v>973</v>
      </c>
      <c r="L35" s="20" t="n">
        <v>1061</v>
      </c>
      <c r="M35" s="20" t="n">
        <v>358</v>
      </c>
      <c r="N35" s="20" t="n">
        <v>1476</v>
      </c>
      <c r="O35" s="20" t="n">
        <v>1320</v>
      </c>
      <c r="P35" s="20" t="n">
        <v>905</v>
      </c>
      <c r="Q35" s="20" t="n">
        <v>570</v>
      </c>
      <c r="R35" s="20" t="n">
        <v>801</v>
      </c>
      <c r="S35" s="20" t="n">
        <v>919</v>
      </c>
      <c r="T35" s="20" t="n">
        <v>520</v>
      </c>
      <c r="U35" s="20" t="n">
        <v>752</v>
      </c>
      <c r="V35" s="20" t="n">
        <v>860</v>
      </c>
      <c r="W35" s="20" t="n">
        <v>473</v>
      </c>
      <c r="X35" s="21" t="n">
        <v>236</v>
      </c>
      <c r="Y35" s="22" t="n">
        <v>17434</v>
      </c>
    </row>
    <row r="36" customFormat="false" ht="15.75" hidden="false" customHeight="false" outlineLevel="0" collapsed="false">
      <c r="A36" s="15" t="s">
        <v>96</v>
      </c>
      <c r="B36" s="23" t="n">
        <v>6</v>
      </c>
      <c r="C36" s="23" t="n">
        <v>14</v>
      </c>
      <c r="D36" s="23" t="n">
        <v>91</v>
      </c>
      <c r="E36" s="23" t="n">
        <v>61</v>
      </c>
      <c r="F36" s="23" t="n">
        <v>4</v>
      </c>
      <c r="G36" s="23" t="n">
        <v>55</v>
      </c>
      <c r="H36" s="23" t="n">
        <v>51</v>
      </c>
      <c r="I36" s="23" t="n">
        <v>145</v>
      </c>
      <c r="J36" s="23" t="n">
        <v>144</v>
      </c>
      <c r="K36" s="23" t="n">
        <v>147</v>
      </c>
      <c r="L36" s="23" t="n">
        <v>41</v>
      </c>
      <c r="M36" s="23" t="n">
        <v>15</v>
      </c>
      <c r="N36" s="23" t="n">
        <v>166</v>
      </c>
      <c r="O36" s="23" t="n">
        <v>94</v>
      </c>
      <c r="P36" s="23" t="n">
        <v>72</v>
      </c>
      <c r="Q36" s="23" t="n">
        <v>50</v>
      </c>
      <c r="R36" s="23" t="n">
        <v>75</v>
      </c>
      <c r="S36" s="23" t="n">
        <v>51</v>
      </c>
      <c r="T36" s="23" t="n">
        <v>34</v>
      </c>
      <c r="U36" s="23" t="n">
        <v>129</v>
      </c>
      <c r="V36" s="23" t="n">
        <v>73</v>
      </c>
      <c r="W36" s="23" t="n">
        <v>46</v>
      </c>
      <c r="X36" s="24" t="n">
        <v>32</v>
      </c>
      <c r="Y36" s="25" t="n">
        <v>1596</v>
      </c>
    </row>
    <row r="37" customFormat="false" ht="15.75" hidden="false" customHeight="false" outlineLevel="0" collapsed="false">
      <c r="A37" s="15" t="s">
        <v>97</v>
      </c>
      <c r="B37" s="23" t="n">
        <v>31</v>
      </c>
      <c r="C37" s="23" t="n">
        <v>54</v>
      </c>
      <c r="D37" s="23" t="n">
        <v>238</v>
      </c>
      <c r="E37" s="23" t="n">
        <v>204</v>
      </c>
      <c r="F37" s="23" t="n">
        <v>22</v>
      </c>
      <c r="G37" s="23" t="n">
        <v>75</v>
      </c>
      <c r="H37" s="23" t="n">
        <v>116</v>
      </c>
      <c r="I37" s="23" t="n">
        <v>264</v>
      </c>
      <c r="J37" s="23" t="n">
        <v>198</v>
      </c>
      <c r="K37" s="23" t="n">
        <v>258</v>
      </c>
      <c r="L37" s="23" t="n">
        <v>202</v>
      </c>
      <c r="M37" s="23" t="n">
        <v>41</v>
      </c>
      <c r="N37" s="23" t="n">
        <v>205</v>
      </c>
      <c r="O37" s="23" t="n">
        <v>235</v>
      </c>
      <c r="P37" s="23" t="n">
        <v>203</v>
      </c>
      <c r="Q37" s="23" t="n">
        <v>99</v>
      </c>
      <c r="R37" s="23" t="n">
        <v>170</v>
      </c>
      <c r="S37" s="23" t="n">
        <v>277</v>
      </c>
      <c r="T37" s="23" t="n">
        <v>178</v>
      </c>
      <c r="U37" s="23" t="n">
        <v>173</v>
      </c>
      <c r="V37" s="23" t="n">
        <v>243</v>
      </c>
      <c r="W37" s="23" t="n">
        <v>119</v>
      </c>
      <c r="X37" s="24" t="n">
        <v>48</v>
      </c>
      <c r="Y37" s="25" t="n">
        <v>3653</v>
      </c>
    </row>
    <row r="38" customFormat="false" ht="15.75" hidden="false" customHeight="false" outlineLevel="0" collapsed="false">
      <c r="A38" s="15" t="s">
        <v>98</v>
      </c>
      <c r="B38" s="23" t="n">
        <v>45</v>
      </c>
      <c r="C38" s="23" t="n">
        <v>105</v>
      </c>
      <c r="D38" s="23" t="n">
        <v>311</v>
      </c>
      <c r="E38" s="23" t="n">
        <v>334</v>
      </c>
      <c r="F38" s="23" t="n">
        <v>33</v>
      </c>
      <c r="G38" s="23" t="n">
        <v>109</v>
      </c>
      <c r="H38" s="23" t="n">
        <v>121</v>
      </c>
      <c r="I38" s="23" t="n">
        <v>219</v>
      </c>
      <c r="J38" s="23" t="n">
        <v>177</v>
      </c>
      <c r="K38" s="23" t="n">
        <v>257</v>
      </c>
      <c r="L38" s="23" t="n">
        <v>208</v>
      </c>
      <c r="M38" s="23" t="n">
        <v>58</v>
      </c>
      <c r="N38" s="23" t="n">
        <v>315</v>
      </c>
      <c r="O38" s="23" t="n">
        <v>314</v>
      </c>
      <c r="P38" s="23" t="n">
        <v>280</v>
      </c>
      <c r="Q38" s="23" t="n">
        <v>159</v>
      </c>
      <c r="R38" s="23" t="n">
        <v>236</v>
      </c>
      <c r="S38" s="23" t="n">
        <v>261</v>
      </c>
      <c r="T38" s="23" t="n">
        <v>129</v>
      </c>
      <c r="U38" s="23" t="n">
        <v>245</v>
      </c>
      <c r="V38" s="23" t="n">
        <v>272</v>
      </c>
      <c r="W38" s="23" t="n">
        <v>113</v>
      </c>
      <c r="X38" s="24" t="n">
        <v>93</v>
      </c>
      <c r="Y38" s="25" t="n">
        <v>4394</v>
      </c>
    </row>
    <row r="39" customFormat="false" ht="15.75" hidden="false" customHeight="false" outlineLevel="0" collapsed="false">
      <c r="A39" s="15" t="s">
        <v>99</v>
      </c>
      <c r="B39" s="26" t="n">
        <v>82</v>
      </c>
      <c r="C39" s="26" t="n">
        <v>173</v>
      </c>
      <c r="D39" s="26" t="n">
        <v>640</v>
      </c>
      <c r="E39" s="26" t="n">
        <v>599</v>
      </c>
      <c r="F39" s="26" t="n">
        <v>59</v>
      </c>
      <c r="G39" s="26" t="n">
        <v>239</v>
      </c>
      <c r="H39" s="26" t="n">
        <v>288</v>
      </c>
      <c r="I39" s="26" t="n">
        <v>628</v>
      </c>
      <c r="J39" s="26" t="n">
        <v>519</v>
      </c>
      <c r="K39" s="26" t="n">
        <v>662</v>
      </c>
      <c r="L39" s="26" t="n">
        <v>451</v>
      </c>
      <c r="M39" s="26" t="n">
        <v>114</v>
      </c>
      <c r="N39" s="26" t="n">
        <v>686</v>
      </c>
      <c r="O39" s="26" t="n">
        <v>643</v>
      </c>
      <c r="P39" s="26" t="n">
        <v>555</v>
      </c>
      <c r="Q39" s="26" t="n">
        <v>308</v>
      </c>
      <c r="R39" s="26" t="n">
        <v>481</v>
      </c>
      <c r="S39" s="26" t="n">
        <v>589</v>
      </c>
      <c r="T39" s="26" t="n">
        <v>341</v>
      </c>
      <c r="U39" s="26" t="n">
        <v>547</v>
      </c>
      <c r="V39" s="26" t="n">
        <v>588</v>
      </c>
      <c r="W39" s="26" t="n">
        <v>278</v>
      </c>
      <c r="X39" s="27" t="n">
        <v>173</v>
      </c>
      <c r="Y39" s="28" t="n">
        <v>9643</v>
      </c>
    </row>
    <row r="40" customFormat="false" ht="15.75" hidden="false" customHeight="false" outlineLevel="0" collapsed="false">
      <c r="A40" s="15" t="s">
        <v>100</v>
      </c>
      <c r="B40" s="23" t="n">
        <v>34</v>
      </c>
      <c r="C40" s="23" t="n">
        <v>93</v>
      </c>
      <c r="D40" s="23" t="n">
        <v>206</v>
      </c>
      <c r="E40" s="23" t="n">
        <v>104</v>
      </c>
      <c r="F40" s="23" t="n">
        <v>16</v>
      </c>
      <c r="G40" s="23" t="n">
        <v>61</v>
      </c>
      <c r="H40" s="23" t="n">
        <v>50</v>
      </c>
      <c r="I40" s="23" t="n">
        <v>76</v>
      </c>
      <c r="J40" s="23" t="n">
        <v>59</v>
      </c>
      <c r="K40" s="23" t="n">
        <v>80</v>
      </c>
      <c r="L40" s="23" t="n">
        <v>94</v>
      </c>
      <c r="M40" s="23" t="n">
        <v>30</v>
      </c>
      <c r="N40" s="23" t="n">
        <v>181</v>
      </c>
      <c r="O40" s="23" t="n">
        <v>112</v>
      </c>
      <c r="P40" s="23" t="n">
        <v>73</v>
      </c>
      <c r="Q40" s="23" t="n">
        <v>52</v>
      </c>
      <c r="R40" s="23" t="n">
        <v>76</v>
      </c>
      <c r="S40" s="23" t="n">
        <v>44</v>
      </c>
      <c r="T40" s="23" t="n">
        <v>25</v>
      </c>
      <c r="U40" s="23" t="n">
        <v>59</v>
      </c>
      <c r="V40" s="23" t="n">
        <v>92</v>
      </c>
      <c r="W40" s="23" t="n">
        <v>31</v>
      </c>
      <c r="X40" s="24" t="n">
        <v>15</v>
      </c>
      <c r="Y40" s="25" t="n">
        <v>1663</v>
      </c>
    </row>
    <row r="41" customFormat="false" ht="15.75" hidden="false" customHeight="false" outlineLevel="0" collapsed="false">
      <c r="A41" s="15" t="s">
        <v>101</v>
      </c>
      <c r="B41" s="23" t="n">
        <v>60</v>
      </c>
      <c r="C41" s="23" t="n">
        <v>198</v>
      </c>
      <c r="D41" s="23" t="n">
        <v>350</v>
      </c>
      <c r="E41" s="23" t="n">
        <v>341</v>
      </c>
      <c r="F41" s="23" t="n">
        <v>38</v>
      </c>
      <c r="G41" s="23" t="n">
        <v>135</v>
      </c>
      <c r="H41" s="23" t="n">
        <v>119</v>
      </c>
      <c r="I41" s="23" t="n">
        <v>150</v>
      </c>
      <c r="J41" s="23" t="n">
        <v>184</v>
      </c>
      <c r="K41" s="23" t="n">
        <v>170</v>
      </c>
      <c r="L41" s="23" t="n">
        <v>411</v>
      </c>
      <c r="M41" s="23" t="n">
        <v>147</v>
      </c>
      <c r="N41" s="23" t="n">
        <v>394</v>
      </c>
      <c r="O41" s="23" t="n">
        <v>417</v>
      </c>
      <c r="P41" s="23" t="n">
        <v>225</v>
      </c>
      <c r="Q41" s="23" t="n">
        <v>134</v>
      </c>
      <c r="R41" s="23" t="n">
        <v>162</v>
      </c>
      <c r="S41" s="23" t="n">
        <v>229</v>
      </c>
      <c r="T41" s="23" t="n">
        <v>123</v>
      </c>
      <c r="U41" s="23" t="n">
        <v>116</v>
      </c>
      <c r="V41" s="23" t="n">
        <v>139</v>
      </c>
      <c r="W41" s="23" t="n">
        <v>130</v>
      </c>
      <c r="X41" s="24" t="n">
        <v>37</v>
      </c>
      <c r="Y41" s="25" t="n">
        <v>4409</v>
      </c>
    </row>
    <row r="42" customFormat="false" ht="15.75" hidden="false" customHeight="false" outlineLevel="0" collapsed="false">
      <c r="A42" s="15" t="s">
        <v>102</v>
      </c>
      <c r="B42" s="26" t="n">
        <v>94</v>
      </c>
      <c r="C42" s="26" t="n">
        <v>291</v>
      </c>
      <c r="D42" s="26" t="n">
        <v>556</v>
      </c>
      <c r="E42" s="26" t="n">
        <v>445</v>
      </c>
      <c r="F42" s="26" t="n">
        <v>54</v>
      </c>
      <c r="G42" s="26" t="n">
        <v>196</v>
      </c>
      <c r="H42" s="26" t="n">
        <v>169</v>
      </c>
      <c r="I42" s="26" t="n">
        <v>226</v>
      </c>
      <c r="J42" s="26" t="n">
        <v>243</v>
      </c>
      <c r="K42" s="26" t="n">
        <v>250</v>
      </c>
      <c r="L42" s="26" t="n">
        <v>505</v>
      </c>
      <c r="M42" s="26" t="n">
        <v>177</v>
      </c>
      <c r="N42" s="26" t="n">
        <v>575</v>
      </c>
      <c r="O42" s="26" t="n">
        <v>529</v>
      </c>
      <c r="P42" s="26" t="n">
        <v>298</v>
      </c>
      <c r="Q42" s="26" t="n">
        <v>186</v>
      </c>
      <c r="R42" s="26" t="n">
        <v>238</v>
      </c>
      <c r="S42" s="26" t="n">
        <v>273</v>
      </c>
      <c r="T42" s="26" t="n">
        <v>148</v>
      </c>
      <c r="U42" s="26" t="n">
        <v>175</v>
      </c>
      <c r="V42" s="26" t="n">
        <v>231</v>
      </c>
      <c r="W42" s="26" t="n">
        <v>161</v>
      </c>
      <c r="X42" s="27" t="n">
        <v>52</v>
      </c>
      <c r="Y42" s="28" t="n">
        <v>6072</v>
      </c>
    </row>
    <row r="43" customFormat="false" ht="15.75" hidden="false" customHeight="false" outlineLevel="0" collapsed="false">
      <c r="A43" s="15" t="s">
        <v>103</v>
      </c>
      <c r="B43" s="23" t="n">
        <v>22</v>
      </c>
      <c r="C43" s="23" t="n">
        <v>56</v>
      </c>
      <c r="D43" s="23" t="n">
        <v>90</v>
      </c>
      <c r="E43" s="23" t="n">
        <v>58</v>
      </c>
      <c r="F43" s="23" t="n">
        <v>24</v>
      </c>
      <c r="G43" s="23" t="n">
        <v>54</v>
      </c>
      <c r="H43" s="23" t="n">
        <v>55</v>
      </c>
      <c r="I43" s="23" t="n">
        <v>73</v>
      </c>
      <c r="J43" s="23" t="n">
        <v>25</v>
      </c>
      <c r="K43" s="23" t="n">
        <v>45</v>
      </c>
      <c r="L43" s="23" t="n">
        <v>52</v>
      </c>
      <c r="M43" s="23" t="n">
        <v>34</v>
      </c>
      <c r="N43" s="23" t="n">
        <v>178</v>
      </c>
      <c r="O43" s="23" t="n">
        <v>95</v>
      </c>
      <c r="P43" s="23" t="n">
        <v>33</v>
      </c>
      <c r="Q43" s="23" t="n">
        <v>50</v>
      </c>
      <c r="R43" s="23" t="n">
        <v>50</v>
      </c>
      <c r="S43" s="23" t="n">
        <v>16</v>
      </c>
      <c r="T43" s="23" t="n">
        <v>10</v>
      </c>
      <c r="U43" s="23" t="n">
        <v>15</v>
      </c>
      <c r="V43" s="23" t="n">
        <v>27</v>
      </c>
      <c r="W43" s="23" t="n">
        <v>16</v>
      </c>
      <c r="X43" s="24" t="n">
        <v>9</v>
      </c>
      <c r="Y43" s="25" t="n">
        <v>1087</v>
      </c>
    </row>
    <row r="44" customFormat="false" ht="15.75" hidden="false" customHeight="false" outlineLevel="0" collapsed="false">
      <c r="A44" s="15" t="s">
        <v>104</v>
      </c>
      <c r="B44" s="23" t="n">
        <v>21</v>
      </c>
      <c r="C44" s="23" t="n">
        <v>60</v>
      </c>
      <c r="D44" s="23" t="n">
        <v>56</v>
      </c>
      <c r="E44" s="23" t="n">
        <v>29</v>
      </c>
      <c r="F44" s="23" t="n">
        <v>10</v>
      </c>
      <c r="G44" s="23" t="n">
        <v>7</v>
      </c>
      <c r="H44" s="23" t="n">
        <v>14</v>
      </c>
      <c r="I44" s="23" t="n">
        <v>26</v>
      </c>
      <c r="J44" s="23" t="n">
        <v>21</v>
      </c>
      <c r="K44" s="23" t="n">
        <v>14</v>
      </c>
      <c r="L44" s="23" t="n">
        <v>49</v>
      </c>
      <c r="M44" s="23" t="n">
        <v>28</v>
      </c>
      <c r="N44" s="23" t="n">
        <v>37</v>
      </c>
      <c r="O44" s="23" t="n">
        <v>52</v>
      </c>
      <c r="P44" s="23" t="n">
        <v>19</v>
      </c>
      <c r="Q44" s="23" t="n">
        <v>24</v>
      </c>
      <c r="R44" s="23" t="n">
        <v>28</v>
      </c>
      <c r="S44" s="23" t="n">
        <v>38</v>
      </c>
      <c r="T44" s="23" t="n">
        <v>19</v>
      </c>
      <c r="U44" s="23" t="n">
        <v>15</v>
      </c>
      <c r="V44" s="23" t="n">
        <v>13</v>
      </c>
      <c r="W44" s="23" t="n">
        <v>15</v>
      </c>
      <c r="X44" s="24" t="n">
        <v>2</v>
      </c>
      <c r="Y44" s="25" t="n">
        <v>597</v>
      </c>
    </row>
    <row r="45" customFormat="false" ht="15.75" hidden="false" customHeight="false" outlineLevel="0" collapsed="false">
      <c r="A45" s="15" t="s">
        <v>105</v>
      </c>
      <c r="B45" s="23" t="n">
        <v>2</v>
      </c>
      <c r="C45" s="23" t="n">
        <v>1</v>
      </c>
      <c r="D45" s="23" t="n">
        <v>2</v>
      </c>
      <c r="E45" s="23" t="n">
        <v>2</v>
      </c>
      <c r="F45" s="23"/>
      <c r="G45" s="23"/>
      <c r="H45" s="23" t="n">
        <v>1</v>
      </c>
      <c r="I45" s="23"/>
      <c r="J45" s="23"/>
      <c r="K45" s="23" t="n">
        <v>2</v>
      </c>
      <c r="L45" s="23" t="n">
        <v>4</v>
      </c>
      <c r="M45" s="23" t="n">
        <v>5</v>
      </c>
      <c r="N45" s="23"/>
      <c r="O45" s="23" t="n">
        <v>1</v>
      </c>
      <c r="P45" s="23"/>
      <c r="Q45" s="23" t="n">
        <v>2</v>
      </c>
      <c r="R45" s="23" t="n">
        <v>4</v>
      </c>
      <c r="S45" s="23" t="n">
        <v>3</v>
      </c>
      <c r="T45" s="23" t="n">
        <v>2</v>
      </c>
      <c r="U45" s="23" t="n">
        <v>0</v>
      </c>
      <c r="V45" s="23" t="n">
        <v>1</v>
      </c>
      <c r="W45" s="23" t="n">
        <v>3</v>
      </c>
      <c r="X45" s="24"/>
      <c r="Y45" s="25" t="n">
        <v>35</v>
      </c>
    </row>
    <row r="46" customFormat="false" ht="15.75" hidden="false" customHeight="false" outlineLevel="0" collapsed="false">
      <c r="A46" s="15" t="s">
        <v>106</v>
      </c>
      <c r="B46" s="26" t="n">
        <v>45</v>
      </c>
      <c r="C46" s="26" t="n">
        <v>117</v>
      </c>
      <c r="D46" s="26" t="n">
        <v>148</v>
      </c>
      <c r="E46" s="26" t="n">
        <v>89</v>
      </c>
      <c r="F46" s="26" t="n">
        <v>34</v>
      </c>
      <c r="G46" s="26" t="n">
        <v>61</v>
      </c>
      <c r="H46" s="26" t="n">
        <v>70</v>
      </c>
      <c r="I46" s="26" t="n">
        <v>99</v>
      </c>
      <c r="J46" s="26" t="n">
        <v>46</v>
      </c>
      <c r="K46" s="26" t="n">
        <v>61</v>
      </c>
      <c r="L46" s="26" t="n">
        <v>105</v>
      </c>
      <c r="M46" s="26" t="n">
        <v>67</v>
      </c>
      <c r="N46" s="26" t="n">
        <v>215</v>
      </c>
      <c r="O46" s="26" t="n">
        <v>148</v>
      </c>
      <c r="P46" s="26" t="n">
        <v>52</v>
      </c>
      <c r="Q46" s="26" t="n">
        <v>76</v>
      </c>
      <c r="R46" s="26" t="n">
        <v>82</v>
      </c>
      <c r="S46" s="26" t="n">
        <v>57</v>
      </c>
      <c r="T46" s="26" t="n">
        <v>31</v>
      </c>
      <c r="U46" s="26" t="n">
        <v>30</v>
      </c>
      <c r="V46" s="26" t="n">
        <v>41</v>
      </c>
      <c r="W46" s="26" t="n">
        <v>34</v>
      </c>
      <c r="X46" s="27" t="n">
        <v>11</v>
      </c>
      <c r="Y46" s="28" t="n">
        <v>1719</v>
      </c>
    </row>
    <row r="47" customFormat="false" ht="15.75" hidden="false" customHeight="false" outlineLevel="0" collapsed="false">
      <c r="A47" s="15" t="s">
        <v>95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4"/>
      <c r="Y47" s="25"/>
    </row>
    <row r="48" customFormat="false" ht="15.75" hidden="false" customHeight="false" outlineLevel="0" collapsed="false">
      <c r="A48" s="19" t="s">
        <v>81</v>
      </c>
      <c r="B48" s="20" t="n">
        <v>221</v>
      </c>
      <c r="C48" s="20" t="n">
        <v>581</v>
      </c>
      <c r="D48" s="20" t="n">
        <v>1344</v>
      </c>
      <c r="E48" s="20" t="n">
        <v>1133</v>
      </c>
      <c r="F48" s="20" t="n">
        <v>147</v>
      </c>
      <c r="G48" s="20" t="n">
        <v>496</v>
      </c>
      <c r="H48" s="20" t="n">
        <v>527</v>
      </c>
      <c r="I48" s="20" t="n">
        <v>953</v>
      </c>
      <c r="J48" s="20" t="n">
        <v>808</v>
      </c>
      <c r="K48" s="20" t="n">
        <v>973</v>
      </c>
      <c r="L48" s="20" t="n">
        <v>1061</v>
      </c>
      <c r="M48" s="20" t="n">
        <v>358</v>
      </c>
      <c r="N48" s="20" t="n">
        <v>1476</v>
      </c>
      <c r="O48" s="20" t="n">
        <v>1320</v>
      </c>
      <c r="P48" s="20" t="n">
        <v>905</v>
      </c>
      <c r="Q48" s="20" t="n">
        <v>570</v>
      </c>
      <c r="R48" s="20" t="n">
        <v>801</v>
      </c>
      <c r="S48" s="20" t="n">
        <v>919</v>
      </c>
      <c r="T48" s="20" t="n">
        <v>520</v>
      </c>
      <c r="U48" s="20" t="n">
        <v>752</v>
      </c>
      <c r="V48" s="20" t="n">
        <v>860</v>
      </c>
      <c r="W48" s="20" t="n">
        <v>473</v>
      </c>
      <c r="X48" s="21" t="n">
        <v>236</v>
      </c>
      <c r="Y48" s="22" t="n">
        <v>17434</v>
      </c>
    </row>
    <row r="49" customFormat="false" ht="15.75" hidden="false" customHeight="false" outlineLevel="0" collapsed="false">
      <c r="A49" s="15" t="s">
        <v>107</v>
      </c>
      <c r="B49" s="23" t="n">
        <v>5</v>
      </c>
      <c r="C49" s="23" t="n">
        <v>10</v>
      </c>
      <c r="D49" s="23" t="n">
        <v>35</v>
      </c>
      <c r="E49" s="23" t="n">
        <v>29</v>
      </c>
      <c r="F49" s="23" t="n">
        <v>2</v>
      </c>
      <c r="G49" s="23" t="n">
        <v>12</v>
      </c>
      <c r="H49" s="23" t="n">
        <v>13</v>
      </c>
      <c r="I49" s="23" t="n">
        <v>22</v>
      </c>
      <c r="J49" s="23" t="n">
        <v>17</v>
      </c>
      <c r="K49" s="23" t="n">
        <v>33</v>
      </c>
      <c r="L49" s="23" t="n">
        <v>17</v>
      </c>
      <c r="M49" s="23" t="n">
        <v>1</v>
      </c>
      <c r="N49" s="23" t="n">
        <v>29</v>
      </c>
      <c r="O49" s="23" t="n">
        <v>30</v>
      </c>
      <c r="P49" s="23" t="n">
        <v>19</v>
      </c>
      <c r="Q49" s="23" t="n">
        <v>17</v>
      </c>
      <c r="R49" s="23" t="n">
        <v>27</v>
      </c>
      <c r="S49" s="23" t="n">
        <v>20</v>
      </c>
      <c r="T49" s="23" t="n">
        <v>7</v>
      </c>
      <c r="U49" s="23" t="n">
        <v>29</v>
      </c>
      <c r="V49" s="23" t="n">
        <v>19</v>
      </c>
      <c r="W49" s="23" t="n">
        <v>13</v>
      </c>
      <c r="X49" s="24" t="n">
        <v>8</v>
      </c>
      <c r="Y49" s="25" t="n">
        <v>414</v>
      </c>
    </row>
    <row r="50" customFormat="false" ht="15.75" hidden="false" customHeight="false" outlineLevel="0" collapsed="false">
      <c r="A50" s="15" t="s">
        <v>108</v>
      </c>
      <c r="B50" s="23" t="n">
        <v>216</v>
      </c>
      <c r="C50" s="23" t="n">
        <v>571</v>
      </c>
      <c r="D50" s="23" t="n">
        <v>1309</v>
      </c>
      <c r="E50" s="23" t="n">
        <v>1104</v>
      </c>
      <c r="F50" s="23" t="n">
        <v>145</v>
      </c>
      <c r="G50" s="23" t="n">
        <v>484</v>
      </c>
      <c r="H50" s="23" t="n">
        <v>514</v>
      </c>
      <c r="I50" s="23" t="n">
        <v>931</v>
      </c>
      <c r="J50" s="23" t="n">
        <v>791</v>
      </c>
      <c r="K50" s="23" t="n">
        <v>940</v>
      </c>
      <c r="L50" s="23" t="n">
        <v>1044</v>
      </c>
      <c r="M50" s="23" t="n">
        <v>357</v>
      </c>
      <c r="N50" s="23" t="n">
        <v>1447</v>
      </c>
      <c r="O50" s="23" t="n">
        <v>1290</v>
      </c>
      <c r="P50" s="23" t="n">
        <v>886</v>
      </c>
      <c r="Q50" s="23" t="n">
        <v>553</v>
      </c>
      <c r="R50" s="23" t="n">
        <v>774</v>
      </c>
      <c r="S50" s="23" t="n">
        <v>899</v>
      </c>
      <c r="T50" s="23" t="n">
        <v>513</v>
      </c>
      <c r="U50" s="23" t="n">
        <v>723</v>
      </c>
      <c r="V50" s="23" t="n">
        <v>841</v>
      </c>
      <c r="W50" s="23" t="n">
        <v>460</v>
      </c>
      <c r="X50" s="24" t="n">
        <v>228</v>
      </c>
      <c r="Y50" s="25" t="n">
        <v>17020</v>
      </c>
    </row>
    <row r="51" customFormat="false" ht="15.75" hidden="false" customHeight="false" outlineLevel="0" collapsed="false">
      <c r="A51" s="19" t="s">
        <v>81</v>
      </c>
      <c r="B51" s="20" t="n">
        <v>221</v>
      </c>
      <c r="C51" s="20" t="n">
        <v>581</v>
      </c>
      <c r="D51" s="20" t="n">
        <v>1344</v>
      </c>
      <c r="E51" s="20" t="n">
        <v>1133</v>
      </c>
      <c r="F51" s="20" t="n">
        <v>147</v>
      </c>
      <c r="G51" s="20" t="n">
        <v>496</v>
      </c>
      <c r="H51" s="20" t="n">
        <v>527</v>
      </c>
      <c r="I51" s="20" t="n">
        <v>953</v>
      </c>
      <c r="J51" s="20" t="n">
        <v>808</v>
      </c>
      <c r="K51" s="20" t="n">
        <v>973</v>
      </c>
      <c r="L51" s="20" t="n">
        <v>1061</v>
      </c>
      <c r="M51" s="20" t="n">
        <v>358</v>
      </c>
      <c r="N51" s="20" t="n">
        <v>1476</v>
      </c>
      <c r="O51" s="20" t="n">
        <v>1320</v>
      </c>
      <c r="P51" s="20" t="n">
        <v>905</v>
      </c>
      <c r="Q51" s="20" t="n">
        <v>570</v>
      </c>
      <c r="R51" s="20" t="n">
        <v>801</v>
      </c>
      <c r="S51" s="20" t="n">
        <v>919</v>
      </c>
      <c r="T51" s="20" t="n">
        <v>520</v>
      </c>
      <c r="U51" s="20" t="n">
        <v>752</v>
      </c>
      <c r="V51" s="20" t="n">
        <v>860</v>
      </c>
      <c r="W51" s="20" t="n">
        <v>473</v>
      </c>
      <c r="X51" s="21" t="n">
        <v>236</v>
      </c>
      <c r="Y51" s="22" t="n">
        <v>17434</v>
      </c>
    </row>
    <row r="52" customFormat="false" ht="15.75" hidden="false" customHeight="false" outlineLevel="0" collapsed="false">
      <c r="A52" s="15" t="s">
        <v>109</v>
      </c>
      <c r="B52" s="26" t="n">
        <v>4</v>
      </c>
      <c r="C52" s="26" t="n">
        <v>26</v>
      </c>
      <c r="D52" s="26" t="n">
        <v>26</v>
      </c>
      <c r="E52" s="26" t="n">
        <v>26</v>
      </c>
      <c r="F52" s="26" t="n">
        <v>1</v>
      </c>
      <c r="G52" s="26" t="n">
        <v>11</v>
      </c>
      <c r="H52" s="26" t="n">
        <v>13</v>
      </c>
      <c r="I52" s="26" t="n">
        <v>24</v>
      </c>
      <c r="J52" s="26" t="n">
        <v>14</v>
      </c>
      <c r="K52" s="26" t="n">
        <v>19</v>
      </c>
      <c r="L52" s="26" t="n">
        <v>17</v>
      </c>
      <c r="M52" s="26" t="n">
        <v>8</v>
      </c>
      <c r="N52" s="26" t="n">
        <v>41</v>
      </c>
      <c r="O52" s="26" t="n">
        <v>35</v>
      </c>
      <c r="P52" s="26" t="n">
        <v>17</v>
      </c>
      <c r="Q52" s="26" t="n">
        <v>14</v>
      </c>
      <c r="R52" s="26" t="n">
        <v>24</v>
      </c>
      <c r="S52" s="26" t="n">
        <v>19</v>
      </c>
      <c r="T52" s="26" t="n">
        <v>14</v>
      </c>
      <c r="U52" s="26" t="n">
        <v>15</v>
      </c>
      <c r="V52" s="26" t="n">
        <v>15</v>
      </c>
      <c r="W52" s="26" t="n">
        <v>9</v>
      </c>
      <c r="X52" s="27" t="n">
        <v>7</v>
      </c>
      <c r="Y52" s="28" t="n">
        <v>399</v>
      </c>
    </row>
    <row r="53" customFormat="false" ht="15.75" hidden="false" customHeight="false" outlineLevel="0" collapsed="false">
      <c r="A53" s="15" t="s">
        <v>110</v>
      </c>
      <c r="B53" s="23" t="n">
        <v>5</v>
      </c>
      <c r="C53" s="23" t="n">
        <v>3</v>
      </c>
      <c r="D53" s="23" t="n">
        <v>18</v>
      </c>
      <c r="E53" s="23" t="n">
        <v>23</v>
      </c>
      <c r="F53" s="23"/>
      <c r="G53" s="23" t="n">
        <v>7</v>
      </c>
      <c r="H53" s="23" t="n">
        <v>5</v>
      </c>
      <c r="I53" s="23" t="n">
        <v>5</v>
      </c>
      <c r="J53" s="23" t="n">
        <v>14</v>
      </c>
      <c r="K53" s="23" t="n">
        <v>19</v>
      </c>
      <c r="L53" s="23" t="n">
        <v>14</v>
      </c>
      <c r="M53" s="23" t="n">
        <v>6</v>
      </c>
      <c r="N53" s="23" t="n">
        <v>23</v>
      </c>
      <c r="O53" s="23" t="n">
        <v>25</v>
      </c>
      <c r="P53" s="23" t="n">
        <v>10</v>
      </c>
      <c r="Q53" s="23" t="n">
        <v>10</v>
      </c>
      <c r="R53" s="23" t="n">
        <v>9</v>
      </c>
      <c r="S53" s="23" t="n">
        <v>9</v>
      </c>
      <c r="T53" s="23" t="n">
        <v>7</v>
      </c>
      <c r="U53" s="23" t="n">
        <v>23</v>
      </c>
      <c r="V53" s="23" t="n">
        <v>14</v>
      </c>
      <c r="W53" s="23" t="n">
        <v>3</v>
      </c>
      <c r="X53" s="24" t="n">
        <v>7</v>
      </c>
      <c r="Y53" s="25" t="n">
        <v>259</v>
      </c>
    </row>
    <row r="54" customFormat="false" ht="15.75" hidden="false" customHeight="false" outlineLevel="0" collapsed="false">
      <c r="A54" s="15" t="s">
        <v>111</v>
      </c>
      <c r="B54" s="23"/>
      <c r="C54" s="23" t="n">
        <v>2</v>
      </c>
      <c r="D54" s="23" t="n">
        <v>7</v>
      </c>
      <c r="E54" s="23" t="n">
        <v>15</v>
      </c>
      <c r="F54" s="23" t="n">
        <v>1</v>
      </c>
      <c r="G54" s="23" t="n">
        <v>8</v>
      </c>
      <c r="H54" s="23" t="n">
        <v>4</v>
      </c>
      <c r="I54" s="23" t="n">
        <v>7</v>
      </c>
      <c r="J54" s="23" t="n">
        <v>13</v>
      </c>
      <c r="K54" s="23" t="n">
        <v>13</v>
      </c>
      <c r="L54" s="23" t="n">
        <v>13</v>
      </c>
      <c r="M54" s="23" t="n">
        <v>2</v>
      </c>
      <c r="N54" s="23" t="n">
        <v>18</v>
      </c>
      <c r="O54" s="23" t="n">
        <v>11</v>
      </c>
      <c r="P54" s="23" t="n">
        <v>6</v>
      </c>
      <c r="Q54" s="23" t="n">
        <v>6</v>
      </c>
      <c r="R54" s="23" t="n">
        <v>2</v>
      </c>
      <c r="S54" s="23" t="n">
        <v>5</v>
      </c>
      <c r="T54" s="23" t="n">
        <v>10</v>
      </c>
      <c r="U54" s="23" t="n">
        <v>12</v>
      </c>
      <c r="V54" s="23" t="n">
        <v>3</v>
      </c>
      <c r="W54" s="23" t="n">
        <v>4</v>
      </c>
      <c r="X54" s="24" t="n">
        <v>6</v>
      </c>
      <c r="Y54" s="25" t="n">
        <v>168</v>
      </c>
    </row>
    <row r="55" customFormat="false" ht="15.75" hidden="false" customHeight="false" outlineLevel="0" collapsed="false">
      <c r="A55" s="15" t="s">
        <v>112</v>
      </c>
      <c r="B55" s="23" t="n">
        <v>5</v>
      </c>
      <c r="C55" s="23" t="n">
        <v>11</v>
      </c>
      <c r="D55" s="23" t="n">
        <v>27</v>
      </c>
      <c r="E55" s="23" t="n">
        <v>37</v>
      </c>
      <c r="F55" s="23" t="n">
        <v>6</v>
      </c>
      <c r="G55" s="23" t="n">
        <v>24</v>
      </c>
      <c r="H55" s="23" t="n">
        <v>14</v>
      </c>
      <c r="I55" s="23" t="n">
        <v>28</v>
      </c>
      <c r="J55" s="23" t="n">
        <v>39</v>
      </c>
      <c r="K55" s="23" t="n">
        <v>27</v>
      </c>
      <c r="L55" s="23" t="n">
        <v>22</v>
      </c>
      <c r="M55" s="23" t="n">
        <v>3</v>
      </c>
      <c r="N55" s="23" t="n">
        <v>46</v>
      </c>
      <c r="O55" s="23" t="n">
        <v>36</v>
      </c>
      <c r="P55" s="23" t="n">
        <v>29</v>
      </c>
      <c r="Q55" s="23" t="n">
        <v>13</v>
      </c>
      <c r="R55" s="23" t="n">
        <v>23</v>
      </c>
      <c r="S55" s="23" t="n">
        <v>31</v>
      </c>
      <c r="T55" s="23" t="n">
        <v>22</v>
      </c>
      <c r="U55" s="23" t="n">
        <v>33</v>
      </c>
      <c r="V55" s="23" t="n">
        <v>24</v>
      </c>
      <c r="W55" s="23" t="n">
        <v>18</v>
      </c>
      <c r="X55" s="24" t="n">
        <v>10</v>
      </c>
      <c r="Y55" s="25" t="n">
        <v>528</v>
      </c>
    </row>
    <row r="56" customFormat="false" ht="15.75" hidden="false" customHeight="false" outlineLevel="0" collapsed="false">
      <c r="A56" s="15" t="s">
        <v>113</v>
      </c>
      <c r="B56" s="26" t="n">
        <v>9</v>
      </c>
      <c r="C56" s="26" t="n">
        <v>25</v>
      </c>
      <c r="D56" s="26" t="n">
        <v>58</v>
      </c>
      <c r="E56" s="26" t="n">
        <v>72</v>
      </c>
      <c r="F56" s="26" t="n">
        <v>6</v>
      </c>
      <c r="G56" s="26" t="n">
        <v>19</v>
      </c>
      <c r="H56" s="26" t="n">
        <v>28</v>
      </c>
      <c r="I56" s="26" t="n">
        <v>42</v>
      </c>
      <c r="J56" s="26" t="n">
        <v>62</v>
      </c>
      <c r="K56" s="26" t="n">
        <v>72</v>
      </c>
      <c r="L56" s="26" t="n">
        <v>95</v>
      </c>
      <c r="M56" s="26" t="n">
        <v>31</v>
      </c>
      <c r="N56" s="26" t="n">
        <v>65</v>
      </c>
      <c r="O56" s="26" t="n">
        <v>55</v>
      </c>
      <c r="P56" s="26" t="n">
        <v>56</v>
      </c>
      <c r="Q56" s="26" t="n">
        <v>34</v>
      </c>
      <c r="R56" s="26" t="n">
        <v>57</v>
      </c>
      <c r="S56" s="23" t="n">
        <v>58</v>
      </c>
      <c r="T56" s="23" t="n">
        <v>29</v>
      </c>
      <c r="U56" s="23" t="n">
        <v>46</v>
      </c>
      <c r="V56" s="23" t="n">
        <v>50</v>
      </c>
      <c r="W56" s="23" t="n">
        <v>28</v>
      </c>
      <c r="X56" s="24" t="n">
        <v>15</v>
      </c>
      <c r="Y56" s="25" t="n">
        <v>1012</v>
      </c>
    </row>
    <row r="57" customFormat="false" ht="15.75" hidden="false" customHeight="false" outlineLevel="0" collapsed="false">
      <c r="A57" s="15" t="s">
        <v>114</v>
      </c>
      <c r="B57" s="23" t="n">
        <v>19</v>
      </c>
      <c r="C57" s="23" t="n">
        <v>41</v>
      </c>
      <c r="D57" s="23" t="n">
        <v>110</v>
      </c>
      <c r="E57" s="23" t="n">
        <v>147</v>
      </c>
      <c r="F57" s="23" t="n">
        <v>13</v>
      </c>
      <c r="G57" s="23" t="n">
        <v>58</v>
      </c>
      <c r="H57" s="23" t="n">
        <v>51</v>
      </c>
      <c r="I57" s="23" t="n">
        <v>82</v>
      </c>
      <c r="J57" s="23" t="n">
        <v>128</v>
      </c>
      <c r="K57" s="23" t="n">
        <v>131</v>
      </c>
      <c r="L57" s="23" t="n">
        <v>144</v>
      </c>
      <c r="M57" s="23" t="n">
        <v>42</v>
      </c>
      <c r="N57" s="23" t="n">
        <v>152</v>
      </c>
      <c r="O57" s="23" t="n">
        <v>127</v>
      </c>
      <c r="P57" s="23" t="n">
        <v>101</v>
      </c>
      <c r="Q57" s="23" t="n">
        <v>63</v>
      </c>
      <c r="R57" s="23" t="n">
        <v>91</v>
      </c>
      <c r="S57" s="23" t="n">
        <v>103</v>
      </c>
      <c r="T57" s="23" t="n">
        <v>68</v>
      </c>
      <c r="U57" s="23" t="n">
        <v>114</v>
      </c>
      <c r="V57" s="23" t="n">
        <v>91</v>
      </c>
      <c r="W57" s="23" t="n">
        <v>53</v>
      </c>
      <c r="X57" s="24" t="n">
        <v>38</v>
      </c>
      <c r="Y57" s="25" t="n">
        <v>1967</v>
      </c>
    </row>
    <row r="58" customFormat="false" ht="15.75" hidden="false" customHeight="false" outlineLevel="0" collapsed="false">
      <c r="A58" s="15" t="s">
        <v>115</v>
      </c>
      <c r="B58" s="23" t="n">
        <v>198</v>
      </c>
      <c r="C58" s="23" t="n">
        <v>514</v>
      </c>
      <c r="D58" s="23" t="n">
        <v>1208</v>
      </c>
      <c r="E58" s="23" t="n">
        <v>960</v>
      </c>
      <c r="F58" s="23" t="n">
        <v>133</v>
      </c>
      <c r="G58" s="23" t="n">
        <v>427</v>
      </c>
      <c r="H58" s="23" t="n">
        <v>463</v>
      </c>
      <c r="I58" s="23" t="n">
        <v>847</v>
      </c>
      <c r="J58" s="23" t="n">
        <v>666</v>
      </c>
      <c r="K58" s="23" t="n">
        <v>823</v>
      </c>
      <c r="L58" s="23" t="n">
        <v>900</v>
      </c>
      <c r="M58" s="23" t="n">
        <v>308</v>
      </c>
      <c r="N58" s="23" t="n">
        <v>1283</v>
      </c>
      <c r="O58" s="23" t="n">
        <v>1158</v>
      </c>
      <c r="P58" s="23" t="n">
        <v>787</v>
      </c>
      <c r="Q58" s="23" t="n">
        <v>493</v>
      </c>
      <c r="R58" s="23" t="n">
        <v>686</v>
      </c>
      <c r="S58" s="23" t="n">
        <v>797</v>
      </c>
      <c r="T58" s="23" t="n">
        <v>438</v>
      </c>
      <c r="U58" s="23" t="n">
        <v>623</v>
      </c>
      <c r="V58" s="23" t="n">
        <v>754</v>
      </c>
      <c r="W58" s="23" t="n">
        <v>411</v>
      </c>
      <c r="X58" s="24" t="n">
        <v>191</v>
      </c>
      <c r="Y58" s="25" t="n">
        <v>15068</v>
      </c>
    </row>
    <row r="59" customFormat="false" ht="15.75" hidden="false" customHeight="false" outlineLevel="0" collapsed="false">
      <c r="A59" s="19" t="s">
        <v>81</v>
      </c>
      <c r="B59" s="20" t="n">
        <v>221</v>
      </c>
      <c r="C59" s="20" t="n">
        <v>581</v>
      </c>
      <c r="D59" s="20" t="n">
        <v>1344</v>
      </c>
      <c r="E59" s="20" t="n">
        <v>1133</v>
      </c>
      <c r="F59" s="20" t="n">
        <v>147</v>
      </c>
      <c r="G59" s="20" t="n">
        <v>496</v>
      </c>
      <c r="H59" s="20" t="n">
        <v>527</v>
      </c>
      <c r="I59" s="20" t="n">
        <v>953</v>
      </c>
      <c r="J59" s="20" t="n">
        <v>808</v>
      </c>
      <c r="K59" s="20" t="n">
        <v>973</v>
      </c>
      <c r="L59" s="20" t="n">
        <v>1061</v>
      </c>
      <c r="M59" s="20" t="n">
        <v>358</v>
      </c>
      <c r="N59" s="20" t="n">
        <v>1476</v>
      </c>
      <c r="O59" s="20" t="n">
        <v>1320</v>
      </c>
      <c r="P59" s="20" t="n">
        <v>905</v>
      </c>
      <c r="Q59" s="20" t="n">
        <v>570</v>
      </c>
      <c r="R59" s="20" t="n">
        <v>801</v>
      </c>
      <c r="S59" s="20" t="n">
        <v>919</v>
      </c>
      <c r="T59" s="20" t="n">
        <v>520</v>
      </c>
      <c r="U59" s="20" t="n">
        <v>752</v>
      </c>
      <c r="V59" s="20" t="n">
        <v>860</v>
      </c>
      <c r="W59" s="20" t="n">
        <v>473</v>
      </c>
      <c r="X59" s="21" t="n">
        <v>236</v>
      </c>
      <c r="Y59" s="22" t="n">
        <v>17434</v>
      </c>
    </row>
    <row r="60" customFormat="false" ht="15.75" hidden="false" customHeight="false" outlineLevel="0" collapsed="false">
      <c r="A60" s="15" t="s">
        <v>116</v>
      </c>
      <c r="B60" s="23" t="n">
        <v>60</v>
      </c>
      <c r="C60" s="23" t="n">
        <v>167</v>
      </c>
      <c r="D60" s="23" t="n">
        <v>403</v>
      </c>
      <c r="E60" s="23" t="n">
        <v>412</v>
      </c>
      <c r="F60" s="23" t="n">
        <v>33</v>
      </c>
      <c r="G60" s="23" t="n">
        <v>168</v>
      </c>
      <c r="H60" s="23" t="n">
        <v>176</v>
      </c>
      <c r="I60" s="23" t="n">
        <v>283</v>
      </c>
      <c r="J60" s="23" t="n">
        <v>303</v>
      </c>
      <c r="K60" s="23" t="n">
        <v>360</v>
      </c>
      <c r="L60" s="23" t="n">
        <v>376</v>
      </c>
      <c r="M60" s="23" t="n">
        <v>105</v>
      </c>
      <c r="N60" s="23" t="n">
        <v>502</v>
      </c>
      <c r="O60" s="23" t="n">
        <v>416</v>
      </c>
      <c r="P60" s="23" t="n">
        <v>310</v>
      </c>
      <c r="Q60" s="23" t="n">
        <v>206</v>
      </c>
      <c r="R60" s="23" t="n">
        <v>326</v>
      </c>
      <c r="S60" s="23" t="n">
        <v>357</v>
      </c>
      <c r="T60" s="23" t="n">
        <v>200</v>
      </c>
      <c r="U60" s="23" t="n">
        <v>307</v>
      </c>
      <c r="V60" s="23" t="n">
        <v>317</v>
      </c>
      <c r="W60" s="23" t="n">
        <v>148</v>
      </c>
      <c r="X60" s="24" t="n">
        <v>114</v>
      </c>
      <c r="Y60" s="25" t="n">
        <v>6049</v>
      </c>
    </row>
    <row r="61" customFormat="false" ht="15.75" hidden="false" customHeight="false" outlineLevel="0" collapsed="false">
      <c r="A61" s="15" t="s">
        <v>117</v>
      </c>
      <c r="B61" s="23" t="n">
        <v>38</v>
      </c>
      <c r="C61" s="23" t="n">
        <v>119</v>
      </c>
      <c r="D61" s="23" t="n">
        <v>266</v>
      </c>
      <c r="E61" s="23" t="n">
        <v>176</v>
      </c>
      <c r="F61" s="23" t="n">
        <v>29</v>
      </c>
      <c r="G61" s="23" t="n">
        <v>66</v>
      </c>
      <c r="H61" s="23" t="n">
        <v>75</v>
      </c>
      <c r="I61" s="23" t="n">
        <v>145</v>
      </c>
      <c r="J61" s="23" t="n">
        <v>105</v>
      </c>
      <c r="K61" s="23" t="n">
        <v>138</v>
      </c>
      <c r="L61" s="23" t="n">
        <v>144</v>
      </c>
      <c r="M61" s="23" t="n">
        <v>50</v>
      </c>
      <c r="N61" s="23" t="n">
        <v>219</v>
      </c>
      <c r="O61" s="23" t="n">
        <v>202</v>
      </c>
      <c r="P61" s="23" t="n">
        <v>121</v>
      </c>
      <c r="Q61" s="23" t="n">
        <v>78</v>
      </c>
      <c r="R61" s="23" t="n">
        <v>105</v>
      </c>
      <c r="S61" s="23" t="n">
        <v>134</v>
      </c>
      <c r="T61" s="23" t="n">
        <v>63</v>
      </c>
      <c r="U61" s="23" t="n">
        <v>135</v>
      </c>
      <c r="V61" s="23" t="n">
        <v>141</v>
      </c>
      <c r="W61" s="23" t="n">
        <v>55</v>
      </c>
      <c r="X61" s="24" t="n">
        <v>32</v>
      </c>
      <c r="Y61" s="25" t="n">
        <v>2636</v>
      </c>
    </row>
    <row r="62" customFormat="false" ht="15.75" hidden="false" customHeight="false" outlineLevel="0" collapsed="false">
      <c r="A62" s="15" t="s">
        <v>118</v>
      </c>
      <c r="B62" s="23" t="n">
        <v>38</v>
      </c>
      <c r="C62" s="23" t="n">
        <v>88</v>
      </c>
      <c r="D62" s="23" t="n">
        <v>220</v>
      </c>
      <c r="E62" s="23" t="n">
        <v>127</v>
      </c>
      <c r="F62" s="23" t="n">
        <v>22</v>
      </c>
      <c r="G62" s="23" t="n">
        <v>72</v>
      </c>
      <c r="H62" s="23" t="n">
        <v>80</v>
      </c>
      <c r="I62" s="23" t="n">
        <v>137</v>
      </c>
      <c r="J62" s="23" t="n">
        <v>105</v>
      </c>
      <c r="K62" s="23" t="n">
        <v>137</v>
      </c>
      <c r="L62" s="23" t="n">
        <v>131</v>
      </c>
      <c r="M62" s="23" t="n">
        <v>38</v>
      </c>
      <c r="N62" s="23" t="n">
        <v>213</v>
      </c>
      <c r="O62" s="23" t="n">
        <v>163</v>
      </c>
      <c r="P62" s="23" t="n">
        <v>132</v>
      </c>
      <c r="Q62" s="23" t="n">
        <v>66</v>
      </c>
      <c r="R62" s="23" t="n">
        <v>98</v>
      </c>
      <c r="S62" s="23" t="n">
        <v>121</v>
      </c>
      <c r="T62" s="23" t="n">
        <v>90</v>
      </c>
      <c r="U62" s="23" t="n">
        <v>104</v>
      </c>
      <c r="V62" s="23" t="n">
        <v>131</v>
      </c>
      <c r="W62" s="23" t="n">
        <v>50</v>
      </c>
      <c r="X62" s="24" t="n">
        <v>24</v>
      </c>
      <c r="Y62" s="25" t="n">
        <v>2387</v>
      </c>
    </row>
    <row r="63" customFormat="false" ht="15.75" hidden="false" customHeight="false" outlineLevel="0" collapsed="false">
      <c r="A63" s="15" t="s">
        <v>119</v>
      </c>
      <c r="B63" s="23" t="n">
        <v>136</v>
      </c>
      <c r="C63" s="23" t="n">
        <v>374</v>
      </c>
      <c r="D63" s="23" t="n">
        <v>889</v>
      </c>
      <c r="E63" s="23" t="n">
        <v>715</v>
      </c>
      <c r="F63" s="23" t="n">
        <v>84</v>
      </c>
      <c r="G63" s="23" t="n">
        <v>306</v>
      </c>
      <c r="H63" s="23" t="n">
        <v>331</v>
      </c>
      <c r="I63" s="23" t="n">
        <v>565</v>
      </c>
      <c r="J63" s="23" t="n">
        <v>513</v>
      </c>
      <c r="K63" s="23" t="n">
        <v>635</v>
      </c>
      <c r="L63" s="23" t="n">
        <v>651</v>
      </c>
      <c r="M63" s="23" t="n">
        <v>193</v>
      </c>
      <c r="N63" s="23" t="n">
        <v>934</v>
      </c>
      <c r="O63" s="23" t="n">
        <v>781</v>
      </c>
      <c r="P63" s="23" t="n">
        <v>563</v>
      </c>
      <c r="Q63" s="23" t="n">
        <v>350</v>
      </c>
      <c r="R63" s="23" t="n">
        <v>529</v>
      </c>
      <c r="S63" s="23" t="n">
        <v>612</v>
      </c>
      <c r="T63" s="23" t="n">
        <v>353</v>
      </c>
      <c r="U63" s="23" t="n">
        <v>546</v>
      </c>
      <c r="V63" s="23" t="n">
        <v>589</v>
      </c>
      <c r="W63" s="23" t="n">
        <v>253</v>
      </c>
      <c r="X63" s="24" t="n">
        <v>170</v>
      </c>
      <c r="Y63" s="25" t="n">
        <v>11072</v>
      </c>
    </row>
    <row r="64" customFormat="false" ht="15.75" hidden="false" customHeight="false" outlineLevel="0" collapsed="false">
      <c r="A64" s="15" t="s">
        <v>120</v>
      </c>
      <c r="B64" s="23" t="n">
        <v>45</v>
      </c>
      <c r="C64" s="23" t="n">
        <v>104</v>
      </c>
      <c r="D64" s="23" t="n">
        <v>235</v>
      </c>
      <c r="E64" s="23" t="n">
        <v>179</v>
      </c>
      <c r="F64" s="23" t="n">
        <v>46</v>
      </c>
      <c r="G64" s="23" t="n">
        <v>95</v>
      </c>
      <c r="H64" s="23" t="n">
        <v>126</v>
      </c>
      <c r="I64" s="23" t="n">
        <v>211</v>
      </c>
      <c r="J64" s="23" t="n">
        <v>179</v>
      </c>
      <c r="K64" s="23" t="n">
        <v>165</v>
      </c>
      <c r="L64" s="23" t="n">
        <v>196</v>
      </c>
      <c r="M64" s="23" t="n">
        <v>61</v>
      </c>
      <c r="N64" s="23" t="n">
        <v>276</v>
      </c>
      <c r="O64" s="23" t="n">
        <v>213</v>
      </c>
      <c r="P64" s="23" t="n">
        <v>169</v>
      </c>
      <c r="Q64" s="23" t="n">
        <v>99</v>
      </c>
      <c r="R64" s="23" t="n">
        <v>96</v>
      </c>
      <c r="S64" s="23" t="n">
        <v>185</v>
      </c>
      <c r="T64" s="23" t="n">
        <v>92</v>
      </c>
      <c r="U64" s="23" t="n">
        <v>125</v>
      </c>
      <c r="V64" s="23" t="n">
        <v>128</v>
      </c>
      <c r="W64" s="23" t="n">
        <v>97</v>
      </c>
      <c r="X64" s="24" t="n">
        <v>43</v>
      </c>
      <c r="Y64" s="25" t="n">
        <v>3165</v>
      </c>
    </row>
    <row r="65" customFormat="false" ht="15.75" hidden="false" customHeight="false" outlineLevel="0" collapsed="false">
      <c r="A65" s="15" t="s">
        <v>121</v>
      </c>
      <c r="B65" s="23" t="n">
        <v>40</v>
      </c>
      <c r="C65" s="23" t="n">
        <v>103</v>
      </c>
      <c r="D65" s="23" t="n">
        <v>220</v>
      </c>
      <c r="E65" s="23" t="n">
        <v>239</v>
      </c>
      <c r="F65" s="23" t="n">
        <v>17</v>
      </c>
      <c r="G65" s="23" t="n">
        <v>95</v>
      </c>
      <c r="H65" s="23" t="n">
        <v>70</v>
      </c>
      <c r="I65" s="23" t="n">
        <v>177</v>
      </c>
      <c r="J65" s="23" t="n">
        <v>116</v>
      </c>
      <c r="K65" s="23" t="n">
        <v>173</v>
      </c>
      <c r="L65" s="23" t="n">
        <v>214</v>
      </c>
      <c r="M65" s="23" t="n">
        <v>104</v>
      </c>
      <c r="N65" s="23" t="n">
        <v>266</v>
      </c>
      <c r="O65" s="23" t="n">
        <v>326</v>
      </c>
      <c r="P65" s="23" t="n">
        <v>173</v>
      </c>
      <c r="Q65" s="23" t="n">
        <v>121</v>
      </c>
      <c r="R65" s="23" t="n">
        <v>176</v>
      </c>
      <c r="S65" s="23" t="n">
        <v>122</v>
      </c>
      <c r="T65" s="23" t="n">
        <v>75</v>
      </c>
      <c r="U65" s="23" t="n">
        <v>81</v>
      </c>
      <c r="V65" s="23" t="n">
        <v>143</v>
      </c>
      <c r="W65" s="23" t="n">
        <v>123</v>
      </c>
      <c r="X65" s="24" t="n">
        <v>23</v>
      </c>
      <c r="Y65" s="25" t="n">
        <v>3197</v>
      </c>
    </row>
    <row r="66" customFormat="false" ht="15.75" hidden="false" customHeight="false" outlineLevel="0" collapsed="false">
      <c r="A66" s="15" t="s">
        <v>122</v>
      </c>
      <c r="B66" s="23" t="n">
        <v>85</v>
      </c>
      <c r="C66" s="23" t="n">
        <v>207</v>
      </c>
      <c r="D66" s="23" t="n">
        <v>455</v>
      </c>
      <c r="E66" s="23" t="n">
        <v>418</v>
      </c>
      <c r="F66" s="23" t="n">
        <v>63</v>
      </c>
      <c r="G66" s="23" t="n">
        <v>190</v>
      </c>
      <c r="H66" s="23" t="n">
        <v>196</v>
      </c>
      <c r="I66" s="23" t="n">
        <v>388</v>
      </c>
      <c r="J66" s="23" t="n">
        <v>295</v>
      </c>
      <c r="K66" s="23" t="n">
        <v>338</v>
      </c>
      <c r="L66" s="23" t="n">
        <v>410</v>
      </c>
      <c r="M66" s="23" t="n">
        <v>165</v>
      </c>
      <c r="N66" s="23" t="n">
        <v>542</v>
      </c>
      <c r="O66" s="23" t="n">
        <v>539</v>
      </c>
      <c r="P66" s="23" t="n">
        <v>342</v>
      </c>
      <c r="Q66" s="23" t="n">
        <v>220</v>
      </c>
      <c r="R66" s="23" t="n">
        <v>272</v>
      </c>
      <c r="S66" s="23" t="n">
        <v>307</v>
      </c>
      <c r="T66" s="23" t="n">
        <v>167</v>
      </c>
      <c r="U66" s="23" t="n">
        <v>206</v>
      </c>
      <c r="V66" s="23" t="n">
        <v>271</v>
      </c>
      <c r="W66" s="23" t="n">
        <v>220</v>
      </c>
      <c r="X66" s="24" t="n">
        <v>66</v>
      </c>
      <c r="Y66" s="25" t="n">
        <v>6362</v>
      </c>
    </row>
    <row r="67" customFormat="false" ht="15.75" hidden="false" customHeight="false" outlineLevel="0" collapsed="false">
      <c r="A67" s="19" t="s">
        <v>81</v>
      </c>
      <c r="B67" s="20" t="n">
        <v>221</v>
      </c>
      <c r="C67" s="20" t="n">
        <v>581</v>
      </c>
      <c r="D67" s="20" t="n">
        <v>1344</v>
      </c>
      <c r="E67" s="20" t="n">
        <v>1133</v>
      </c>
      <c r="F67" s="20" t="n">
        <v>147</v>
      </c>
      <c r="G67" s="20" t="n">
        <v>496</v>
      </c>
      <c r="H67" s="20" t="n">
        <v>527</v>
      </c>
      <c r="I67" s="20" t="n">
        <v>953</v>
      </c>
      <c r="J67" s="20" t="n">
        <v>808</v>
      </c>
      <c r="K67" s="20" t="n">
        <v>973</v>
      </c>
      <c r="L67" s="20" t="n">
        <v>1061</v>
      </c>
      <c r="M67" s="20" t="n">
        <v>358</v>
      </c>
      <c r="N67" s="20" t="n">
        <v>1476</v>
      </c>
      <c r="O67" s="20" t="n">
        <v>1320</v>
      </c>
      <c r="P67" s="20" t="n">
        <v>905</v>
      </c>
      <c r="Q67" s="20" t="n">
        <v>570</v>
      </c>
      <c r="R67" s="20" t="n">
        <v>801</v>
      </c>
      <c r="S67" s="20" t="n">
        <v>919</v>
      </c>
      <c r="T67" s="20" t="n">
        <v>520</v>
      </c>
      <c r="U67" s="20" t="n">
        <v>752</v>
      </c>
      <c r="V67" s="20" t="n">
        <v>860</v>
      </c>
      <c r="W67" s="20" t="n">
        <v>473</v>
      </c>
      <c r="X67" s="21" t="n">
        <v>236</v>
      </c>
      <c r="Y67" s="22" t="n">
        <v>17434</v>
      </c>
    </row>
    <row r="68" customFormat="false" ht="15.75" hidden="false" customHeight="false" outlineLevel="0" collapsed="false">
      <c r="A68" s="15" t="s">
        <v>123</v>
      </c>
      <c r="B68" s="23" t="n">
        <v>117</v>
      </c>
      <c r="C68" s="23" t="n">
        <v>323</v>
      </c>
      <c r="D68" s="23" t="n">
        <v>704</v>
      </c>
      <c r="E68" s="23" t="n">
        <v>538</v>
      </c>
      <c r="F68" s="23" t="n">
        <v>79</v>
      </c>
      <c r="G68" s="23" t="n">
        <v>288</v>
      </c>
      <c r="H68" s="23" t="n">
        <v>270</v>
      </c>
      <c r="I68" s="23" t="n">
        <v>395</v>
      </c>
      <c r="J68" s="23" t="n">
        <v>413</v>
      </c>
      <c r="K68" s="23" t="n">
        <v>435</v>
      </c>
      <c r="L68" s="23" t="n">
        <v>546</v>
      </c>
      <c r="M68" s="23" t="n">
        <v>177</v>
      </c>
      <c r="N68" s="23" t="n">
        <v>679</v>
      </c>
      <c r="O68" s="23" t="n">
        <v>685</v>
      </c>
      <c r="P68" s="23" t="n">
        <v>399</v>
      </c>
      <c r="Q68" s="23" t="n">
        <v>257</v>
      </c>
      <c r="R68" s="23" t="n">
        <v>347</v>
      </c>
      <c r="S68" s="23" t="n">
        <v>436</v>
      </c>
      <c r="T68" s="23" t="n">
        <v>228</v>
      </c>
      <c r="U68" s="23" t="n">
        <v>356</v>
      </c>
      <c r="V68" s="23" t="n">
        <v>437</v>
      </c>
      <c r="W68" s="23" t="n">
        <v>240</v>
      </c>
      <c r="X68" s="24" t="n">
        <v>102</v>
      </c>
      <c r="Y68" s="25" t="n">
        <v>8451</v>
      </c>
    </row>
    <row r="69" customFormat="false" ht="15.75" hidden="false" customHeight="false" outlineLevel="0" collapsed="false">
      <c r="A69" s="15" t="s">
        <v>124</v>
      </c>
      <c r="B69" s="30" t="n">
        <v>35</v>
      </c>
      <c r="C69" s="30" t="n">
        <v>122</v>
      </c>
      <c r="D69" s="30" t="n">
        <v>270</v>
      </c>
      <c r="E69" s="30" t="n">
        <v>249</v>
      </c>
      <c r="F69" s="30" t="n">
        <v>18</v>
      </c>
      <c r="G69" s="30" t="n">
        <v>83</v>
      </c>
      <c r="H69" s="30" t="n">
        <v>92</v>
      </c>
      <c r="I69" s="30" t="n">
        <v>153</v>
      </c>
      <c r="J69" s="30" t="n">
        <v>128</v>
      </c>
      <c r="K69" s="30" t="n">
        <v>167</v>
      </c>
      <c r="L69" s="30" t="n">
        <v>229</v>
      </c>
      <c r="M69" s="30" t="n">
        <v>59</v>
      </c>
      <c r="N69" s="30" t="n">
        <v>302</v>
      </c>
      <c r="O69" s="30" t="n">
        <v>234</v>
      </c>
      <c r="P69" s="30" t="n">
        <v>187</v>
      </c>
      <c r="Q69" s="30" t="n">
        <v>130</v>
      </c>
      <c r="R69" s="30" t="n">
        <v>189</v>
      </c>
      <c r="S69" s="30" t="n">
        <v>239</v>
      </c>
      <c r="T69" s="30" t="n">
        <v>133</v>
      </c>
      <c r="U69" s="30" t="n">
        <v>156</v>
      </c>
      <c r="V69" s="30" t="n">
        <v>184</v>
      </c>
      <c r="W69" s="30" t="n">
        <v>94</v>
      </c>
      <c r="X69" s="31" t="n">
        <v>60</v>
      </c>
      <c r="Y69" s="32" t="n">
        <v>3513</v>
      </c>
    </row>
    <row r="70" customFormat="false" ht="15.75" hidden="false" customHeight="false" outlineLevel="0" collapsed="false">
      <c r="A70" s="29" t="s">
        <v>125</v>
      </c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1"/>
      <c r="Y70" s="32"/>
    </row>
    <row r="71" customFormat="false" ht="15.75" hidden="false" customHeight="false" outlineLevel="0" collapsed="false">
      <c r="A71" s="15" t="s">
        <v>126</v>
      </c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4"/>
      <c r="Y71" s="25"/>
    </row>
    <row r="72" customFormat="false" ht="15.75" hidden="false" customHeight="false" outlineLevel="0" collapsed="false">
      <c r="A72" s="15" t="s">
        <v>127</v>
      </c>
      <c r="B72" s="30" t="n">
        <v>42</v>
      </c>
      <c r="C72" s="30" t="n">
        <v>89</v>
      </c>
      <c r="D72" s="30" t="n">
        <v>205</v>
      </c>
      <c r="E72" s="30" t="n">
        <v>151</v>
      </c>
      <c r="F72" s="30" t="n">
        <v>27</v>
      </c>
      <c r="G72" s="30" t="n">
        <v>56</v>
      </c>
      <c r="H72" s="30" t="n">
        <v>88</v>
      </c>
      <c r="I72" s="30" t="n">
        <v>145</v>
      </c>
      <c r="J72" s="30" t="n">
        <v>118</v>
      </c>
      <c r="K72" s="30" t="n">
        <v>135</v>
      </c>
      <c r="L72" s="30" t="n">
        <v>157</v>
      </c>
      <c r="M72" s="30" t="n">
        <v>65</v>
      </c>
      <c r="N72" s="30" t="n">
        <v>200</v>
      </c>
      <c r="O72" s="30" t="n">
        <v>157</v>
      </c>
      <c r="P72" s="30" t="n">
        <v>140</v>
      </c>
      <c r="Q72" s="30" t="n">
        <v>113</v>
      </c>
      <c r="R72" s="30" t="n">
        <v>151</v>
      </c>
      <c r="S72" s="30" t="n">
        <v>143</v>
      </c>
      <c r="T72" s="30" t="n">
        <v>90</v>
      </c>
      <c r="U72" s="30" t="n">
        <v>142</v>
      </c>
      <c r="V72" s="30" t="n">
        <v>133</v>
      </c>
      <c r="W72" s="30" t="n">
        <v>89</v>
      </c>
      <c r="X72" s="31" t="n">
        <v>54</v>
      </c>
      <c r="Y72" s="32" t="n">
        <v>2690</v>
      </c>
    </row>
    <row r="73" customFormat="false" ht="15.75" hidden="false" customHeight="false" outlineLevel="0" collapsed="false">
      <c r="A73" s="33" t="s">
        <v>128</v>
      </c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1"/>
      <c r="Y73" s="32"/>
    </row>
    <row r="74" customFormat="false" ht="15.75" hidden="false" customHeight="false" outlineLevel="0" collapsed="false">
      <c r="A74" s="15" t="s">
        <v>129</v>
      </c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4"/>
      <c r="Y74" s="25"/>
    </row>
    <row r="75" customFormat="false" ht="15.75" hidden="false" customHeight="false" outlineLevel="0" collapsed="false">
      <c r="A75" s="15" t="s">
        <v>130</v>
      </c>
      <c r="B75" s="30" t="n">
        <v>27</v>
      </c>
      <c r="C75" s="30" t="n">
        <v>47</v>
      </c>
      <c r="D75" s="30" t="n">
        <v>165</v>
      </c>
      <c r="E75" s="30" t="n">
        <v>190</v>
      </c>
      <c r="F75" s="30" t="n">
        <v>23</v>
      </c>
      <c r="G75" s="30" t="n">
        <v>69</v>
      </c>
      <c r="H75" s="30" t="n">
        <v>77</v>
      </c>
      <c r="I75" s="30" t="n">
        <v>260</v>
      </c>
      <c r="J75" s="30" t="n">
        <v>149</v>
      </c>
      <c r="K75" s="30" t="n">
        <v>236</v>
      </c>
      <c r="L75" s="30" t="n">
        <v>129</v>
      </c>
      <c r="M75" s="30" t="n">
        <v>57</v>
      </c>
      <c r="N75" s="30" t="n">
        <v>295</v>
      </c>
      <c r="O75" s="30" t="n">
        <v>243</v>
      </c>
      <c r="P75" s="30" t="n">
        <v>178</v>
      </c>
      <c r="Q75" s="30" t="n">
        <v>70</v>
      </c>
      <c r="R75" s="30" t="n">
        <v>113</v>
      </c>
      <c r="S75" s="30" t="n">
        <v>101</v>
      </c>
      <c r="T75" s="30" t="n">
        <v>69</v>
      </c>
      <c r="U75" s="30" t="n">
        <v>98</v>
      </c>
      <c r="V75" s="30" t="n">
        <v>106</v>
      </c>
      <c r="W75" s="30" t="n">
        <v>50</v>
      </c>
      <c r="X75" s="31" t="n">
        <v>20</v>
      </c>
      <c r="Y75" s="32" t="n">
        <v>2772</v>
      </c>
    </row>
    <row r="76" customFormat="false" ht="15.75" hidden="false" customHeight="false" outlineLevel="0" collapsed="false">
      <c r="A76" s="15" t="s">
        <v>131</v>
      </c>
      <c r="B76" s="23"/>
      <c r="C76" s="23"/>
      <c r="D76" s="23"/>
      <c r="E76" s="23" t="n">
        <v>5</v>
      </c>
      <c r="F76" s="23"/>
      <c r="G76" s="23"/>
      <c r="H76" s="23"/>
      <c r="I76" s="23"/>
      <c r="J76" s="23"/>
      <c r="K76" s="23"/>
      <c r="L76" s="23"/>
      <c r="M76" s="23"/>
      <c r="N76" s="23"/>
      <c r="O76" s="23" t="n">
        <v>1</v>
      </c>
      <c r="P76" s="23" t="n">
        <v>1</v>
      </c>
      <c r="Q76" s="23"/>
      <c r="R76" s="23" t="n">
        <v>1</v>
      </c>
      <c r="S76" s="23"/>
      <c r="T76" s="23"/>
      <c r="U76" s="23"/>
      <c r="V76" s="23"/>
      <c r="W76" s="23"/>
      <c r="X76" s="24"/>
      <c r="Y76" s="25" t="n">
        <v>8</v>
      </c>
    </row>
    <row r="77" customFormat="false" ht="15.75" hidden="false" customHeight="false" outlineLevel="0" collapsed="false">
      <c r="A77" s="19" t="s">
        <v>132</v>
      </c>
      <c r="B77" s="20" t="n">
        <v>221</v>
      </c>
      <c r="C77" s="20" t="n">
        <v>581</v>
      </c>
      <c r="D77" s="20" t="n">
        <v>1344</v>
      </c>
      <c r="E77" s="20" t="n">
        <v>1133</v>
      </c>
      <c r="F77" s="20" t="n">
        <v>147</v>
      </c>
      <c r="G77" s="20" t="n">
        <v>496</v>
      </c>
      <c r="H77" s="20" t="n">
        <v>527</v>
      </c>
      <c r="I77" s="20" t="n">
        <v>953</v>
      </c>
      <c r="J77" s="20" t="n">
        <v>808</v>
      </c>
      <c r="K77" s="20" t="n">
        <v>973</v>
      </c>
      <c r="L77" s="20" t="n">
        <v>1061</v>
      </c>
      <c r="M77" s="20" t="n">
        <v>358</v>
      </c>
      <c r="N77" s="20" t="n">
        <v>1476</v>
      </c>
      <c r="O77" s="20" t="n">
        <v>1320</v>
      </c>
      <c r="P77" s="20" t="n">
        <v>905</v>
      </c>
      <c r="Q77" s="20" t="n">
        <v>570</v>
      </c>
      <c r="R77" s="20" t="n">
        <v>801</v>
      </c>
      <c r="S77" s="20" t="n">
        <v>919</v>
      </c>
      <c r="T77" s="20" t="n">
        <v>520</v>
      </c>
      <c r="U77" s="20" t="n">
        <v>752</v>
      </c>
      <c r="V77" s="20" t="n">
        <v>860</v>
      </c>
      <c r="W77" s="20" t="n">
        <v>473</v>
      </c>
      <c r="X77" s="21" t="n">
        <v>236</v>
      </c>
      <c r="Y77" s="22" t="n">
        <v>17434</v>
      </c>
    </row>
    <row r="78" customFormat="false" ht="15.75" hidden="false" customHeight="false" outlineLevel="0" collapsed="false">
      <c r="A78" s="15" t="s">
        <v>133</v>
      </c>
      <c r="B78" s="23" t="n">
        <v>23</v>
      </c>
      <c r="C78" s="23" t="n">
        <v>65</v>
      </c>
      <c r="D78" s="23" t="n">
        <v>159</v>
      </c>
      <c r="E78" s="23" t="n">
        <v>18</v>
      </c>
      <c r="F78" s="23" t="n">
        <v>2</v>
      </c>
      <c r="G78" s="23" t="n">
        <v>4</v>
      </c>
      <c r="H78" s="23" t="n">
        <v>4</v>
      </c>
      <c r="I78" s="23" t="n">
        <v>16</v>
      </c>
      <c r="J78" s="23" t="n">
        <v>10</v>
      </c>
      <c r="K78" s="23" t="n">
        <v>36</v>
      </c>
      <c r="L78" s="23" t="n">
        <v>18</v>
      </c>
      <c r="M78" s="23" t="n">
        <v>5</v>
      </c>
      <c r="N78" s="23" t="n">
        <v>23</v>
      </c>
      <c r="O78" s="23" t="n">
        <v>33</v>
      </c>
      <c r="P78" s="23" t="n">
        <v>22</v>
      </c>
      <c r="Q78" s="23" t="n">
        <v>18</v>
      </c>
      <c r="R78" s="23" t="n">
        <v>7</v>
      </c>
      <c r="S78" s="23" t="n">
        <v>12</v>
      </c>
      <c r="T78" s="23" t="n">
        <v>10</v>
      </c>
      <c r="U78" s="23" t="n">
        <v>12</v>
      </c>
      <c r="V78" s="23" t="n">
        <v>15</v>
      </c>
      <c r="W78" s="23" t="n">
        <v>3</v>
      </c>
      <c r="X78" s="24" t="n">
        <v>3</v>
      </c>
      <c r="Y78" s="25" t="n">
        <v>518</v>
      </c>
    </row>
    <row r="79" customFormat="false" ht="15.75" hidden="false" customHeight="false" outlineLevel="0" collapsed="false">
      <c r="A79" s="15" t="s">
        <v>134</v>
      </c>
      <c r="B79" s="23" t="n">
        <v>198</v>
      </c>
      <c r="C79" s="23" t="n">
        <v>516</v>
      </c>
      <c r="D79" s="23" t="n">
        <v>1185</v>
      </c>
      <c r="E79" s="23" t="n">
        <v>1115</v>
      </c>
      <c r="F79" s="23" t="n">
        <v>145</v>
      </c>
      <c r="G79" s="23" t="n">
        <v>492</v>
      </c>
      <c r="H79" s="23" t="n">
        <v>523</v>
      </c>
      <c r="I79" s="23" t="n">
        <v>937</v>
      </c>
      <c r="J79" s="23" t="n">
        <v>798</v>
      </c>
      <c r="K79" s="23" t="n">
        <v>937</v>
      </c>
      <c r="L79" s="23" t="n">
        <v>1043</v>
      </c>
      <c r="M79" s="23" t="n">
        <v>353</v>
      </c>
      <c r="N79" s="23" t="n">
        <v>1453</v>
      </c>
      <c r="O79" s="23" t="n">
        <v>1287</v>
      </c>
      <c r="P79" s="23" t="n">
        <v>883</v>
      </c>
      <c r="Q79" s="23" t="n">
        <v>552</v>
      </c>
      <c r="R79" s="23" t="n">
        <v>794</v>
      </c>
      <c r="S79" s="23" t="n">
        <v>907</v>
      </c>
      <c r="T79" s="23" t="n">
        <v>510</v>
      </c>
      <c r="U79" s="23" t="n">
        <v>740</v>
      </c>
      <c r="V79" s="23" t="n">
        <v>845</v>
      </c>
      <c r="W79" s="23" t="n">
        <v>470</v>
      </c>
      <c r="X79" s="24" t="n">
        <v>233</v>
      </c>
      <c r="Y79" s="25" t="n">
        <v>16916</v>
      </c>
    </row>
    <row r="80" customFormat="false" ht="12.75" hidden="false" customHeight="true" outlineLevel="0" collapsed="false">
      <c r="A80" s="19" t="s">
        <v>135</v>
      </c>
      <c r="B80" s="20" t="n">
        <v>221</v>
      </c>
      <c r="C80" s="20" t="n">
        <v>581</v>
      </c>
      <c r="D80" s="20" t="n">
        <v>1344</v>
      </c>
      <c r="E80" s="20" t="n">
        <v>1133</v>
      </c>
      <c r="F80" s="20" t="n">
        <v>147</v>
      </c>
      <c r="G80" s="20" t="n">
        <v>496</v>
      </c>
      <c r="H80" s="20" t="n">
        <v>527</v>
      </c>
      <c r="I80" s="20" t="n">
        <v>953</v>
      </c>
      <c r="J80" s="20" t="n">
        <v>808</v>
      </c>
      <c r="K80" s="20" t="n">
        <v>973</v>
      </c>
      <c r="L80" s="20" t="n">
        <v>1061</v>
      </c>
      <c r="M80" s="20" t="n">
        <v>358</v>
      </c>
      <c r="N80" s="20" t="n">
        <v>1476</v>
      </c>
      <c r="O80" s="20" t="n">
        <v>1320</v>
      </c>
      <c r="P80" s="20" t="n">
        <v>905</v>
      </c>
      <c r="Q80" s="20" t="n">
        <v>570</v>
      </c>
      <c r="R80" s="20" t="n">
        <v>801</v>
      </c>
      <c r="S80" s="20" t="n">
        <v>919</v>
      </c>
      <c r="T80" s="20" t="n">
        <v>520</v>
      </c>
      <c r="U80" s="20" t="n">
        <v>752</v>
      </c>
      <c r="V80" s="20" t="n">
        <v>860</v>
      </c>
      <c r="W80" s="20" t="n">
        <v>473</v>
      </c>
      <c r="X80" s="21" t="n">
        <v>236</v>
      </c>
      <c r="Y80" s="34" t="n">
        <v>174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5" activeCellId="0" sqref="B5:X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28"/>
    <col collapsed="false" customWidth="true" hidden="false" outlineLevel="0" max="25" min="2" style="0" width="10.71"/>
  </cols>
  <sheetData>
    <row r="1" customFormat="false" ht="51" hidden="false" customHeight="true" outlineLevel="0" collapsed="false">
      <c r="A1" s="6" t="s">
        <v>38</v>
      </c>
      <c r="B1" s="7" t="s">
        <v>39</v>
      </c>
      <c r="C1" s="7" t="s">
        <v>40</v>
      </c>
      <c r="D1" s="7" t="s">
        <v>41</v>
      </c>
      <c r="E1" s="7" t="s">
        <v>42</v>
      </c>
      <c r="F1" s="7" t="s">
        <v>43</v>
      </c>
      <c r="G1" s="7" t="s">
        <v>44</v>
      </c>
      <c r="H1" s="7" t="s">
        <v>45</v>
      </c>
      <c r="I1" s="7" t="s">
        <v>46</v>
      </c>
      <c r="J1" s="7" t="s">
        <v>47</v>
      </c>
      <c r="K1" s="7" t="s">
        <v>48</v>
      </c>
      <c r="L1" s="7" t="s">
        <v>49</v>
      </c>
      <c r="M1" s="7" t="s">
        <v>50</v>
      </c>
      <c r="N1" s="7" t="s">
        <v>51</v>
      </c>
      <c r="O1" s="7" t="s">
        <v>52</v>
      </c>
      <c r="P1" s="7" t="s">
        <v>53</v>
      </c>
      <c r="Q1" s="7" t="s">
        <v>54</v>
      </c>
      <c r="R1" s="7" t="s">
        <v>55</v>
      </c>
      <c r="S1" s="7" t="s">
        <v>56</v>
      </c>
      <c r="T1" s="7" t="s">
        <v>57</v>
      </c>
      <c r="U1" s="7" t="s">
        <v>58</v>
      </c>
      <c r="V1" s="7" t="s">
        <v>59</v>
      </c>
      <c r="W1" s="7" t="s">
        <v>60</v>
      </c>
      <c r="X1" s="7" t="s">
        <v>61</v>
      </c>
      <c r="Y1" s="8" t="s">
        <v>62</v>
      </c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</row>
    <row r="2" customFormat="false" ht="12.75" hidden="false" customHeight="true" outlineLevel="0" collapsed="false">
      <c r="A2" s="10" t="s">
        <v>139</v>
      </c>
      <c r="B2" s="11"/>
      <c r="C2" s="11"/>
      <c r="D2" s="12"/>
      <c r="E2" s="12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3"/>
      <c r="Y2" s="14"/>
    </row>
    <row r="3" customFormat="false" ht="12.75" hidden="false" customHeight="true" outlineLevel="0" collapsed="false">
      <c r="A3" s="15" t="s">
        <v>64</v>
      </c>
      <c r="B3" s="16" t="n">
        <v>91</v>
      </c>
      <c r="C3" s="16" t="n">
        <v>232</v>
      </c>
      <c r="D3" s="16" t="n">
        <v>564</v>
      </c>
      <c r="E3" s="16" t="n">
        <v>439</v>
      </c>
      <c r="F3" s="16" t="n">
        <v>72</v>
      </c>
      <c r="G3" s="16" t="n">
        <v>221</v>
      </c>
      <c r="H3" s="16" t="n">
        <v>217</v>
      </c>
      <c r="I3" s="16" t="n">
        <v>398</v>
      </c>
      <c r="J3" s="16" t="n">
        <v>371</v>
      </c>
      <c r="K3" s="16" t="n">
        <v>365</v>
      </c>
      <c r="L3" s="16" t="n">
        <v>433</v>
      </c>
      <c r="M3" s="16" t="n">
        <v>140</v>
      </c>
      <c r="N3" s="16" t="n">
        <v>605</v>
      </c>
      <c r="O3" s="16" t="n">
        <v>528</v>
      </c>
      <c r="P3" s="16" t="n">
        <v>361</v>
      </c>
      <c r="Q3" s="16" t="n">
        <v>233</v>
      </c>
      <c r="R3" s="16" t="n">
        <v>316</v>
      </c>
      <c r="S3" s="16" t="n">
        <v>386</v>
      </c>
      <c r="T3" s="16" t="n">
        <v>236</v>
      </c>
      <c r="U3" s="16" t="n">
        <v>278</v>
      </c>
      <c r="V3" s="16" t="n">
        <v>296</v>
      </c>
      <c r="W3" s="16" t="n">
        <v>176</v>
      </c>
      <c r="X3" s="17" t="n">
        <v>113</v>
      </c>
      <c r="Y3" s="18" t="n">
        <v>7071</v>
      </c>
    </row>
    <row r="4" customFormat="false" ht="12.75" hidden="false" customHeight="true" outlineLevel="0" collapsed="false">
      <c r="A4" s="15" t="s">
        <v>65</v>
      </c>
      <c r="B4" s="16" t="n">
        <v>143</v>
      </c>
      <c r="C4" s="16" t="n">
        <v>329</v>
      </c>
      <c r="D4" s="16" t="n">
        <v>756</v>
      </c>
      <c r="E4" s="16" t="n">
        <v>664</v>
      </c>
      <c r="F4" s="16" t="n">
        <v>81</v>
      </c>
      <c r="G4" s="16" t="n">
        <v>271</v>
      </c>
      <c r="H4" s="16" t="n">
        <v>314</v>
      </c>
      <c r="I4" s="16" t="n">
        <v>548</v>
      </c>
      <c r="J4" s="16" t="n">
        <v>379</v>
      </c>
      <c r="K4" s="16" t="n">
        <v>550</v>
      </c>
      <c r="L4" s="16" t="n">
        <v>590</v>
      </c>
      <c r="M4" s="16" t="n">
        <v>208</v>
      </c>
      <c r="N4" s="16" t="n">
        <v>834</v>
      </c>
      <c r="O4" s="16" t="n">
        <v>770</v>
      </c>
      <c r="P4" s="16" t="n">
        <v>525</v>
      </c>
      <c r="Q4" s="16" t="n">
        <v>298</v>
      </c>
      <c r="R4" s="16" t="n">
        <v>424</v>
      </c>
      <c r="S4" s="16" t="n">
        <v>519</v>
      </c>
      <c r="T4" s="16" t="n">
        <v>301</v>
      </c>
      <c r="U4" s="16" t="n">
        <v>420</v>
      </c>
      <c r="V4" s="16" t="n">
        <v>496</v>
      </c>
      <c r="W4" s="16" t="n">
        <v>258</v>
      </c>
      <c r="X4" s="17" t="n">
        <v>112</v>
      </c>
      <c r="Y4" s="18" t="n">
        <v>9790</v>
      </c>
    </row>
    <row r="5" customFormat="false" ht="12.75" hidden="false" customHeight="true" outlineLevel="0" collapsed="false">
      <c r="A5" s="19" t="s">
        <v>66</v>
      </c>
      <c r="B5" s="20" t="n">
        <v>234</v>
      </c>
      <c r="C5" s="20" t="n">
        <v>561</v>
      </c>
      <c r="D5" s="20" t="n">
        <v>1320</v>
      </c>
      <c r="E5" s="20" t="n">
        <v>1103</v>
      </c>
      <c r="F5" s="20" t="n">
        <v>153</v>
      </c>
      <c r="G5" s="20" t="n">
        <v>492</v>
      </c>
      <c r="H5" s="20" t="n">
        <v>531</v>
      </c>
      <c r="I5" s="20" t="n">
        <v>946</v>
      </c>
      <c r="J5" s="20" t="n">
        <v>750</v>
      </c>
      <c r="K5" s="20" t="n">
        <v>915</v>
      </c>
      <c r="L5" s="20" t="n">
        <v>1023</v>
      </c>
      <c r="M5" s="20" t="n">
        <v>348</v>
      </c>
      <c r="N5" s="20" t="n">
        <v>1439</v>
      </c>
      <c r="O5" s="20" t="n">
        <v>1298</v>
      </c>
      <c r="P5" s="20" t="n">
        <v>886</v>
      </c>
      <c r="Q5" s="20" t="n">
        <v>531</v>
      </c>
      <c r="R5" s="20" t="n">
        <v>740</v>
      </c>
      <c r="S5" s="20" t="n">
        <v>905</v>
      </c>
      <c r="T5" s="20" t="n">
        <v>537</v>
      </c>
      <c r="U5" s="20" t="n">
        <v>698</v>
      </c>
      <c r="V5" s="20" t="n">
        <v>792</v>
      </c>
      <c r="W5" s="20" t="n">
        <v>434</v>
      </c>
      <c r="X5" s="21" t="n">
        <v>225</v>
      </c>
      <c r="Y5" s="22" t="n">
        <v>16861</v>
      </c>
    </row>
    <row r="6" customFormat="false" ht="12.75" hidden="false" customHeight="true" outlineLevel="0" collapsed="false">
      <c r="A6" s="15" t="s">
        <v>67</v>
      </c>
      <c r="B6" s="23"/>
      <c r="C6" s="23"/>
      <c r="D6" s="23" t="n">
        <v>1</v>
      </c>
      <c r="E6" s="23"/>
      <c r="F6" s="23"/>
      <c r="G6" s="23"/>
      <c r="H6" s="23" t="n">
        <v>1</v>
      </c>
      <c r="I6" s="23"/>
      <c r="J6" s="23"/>
      <c r="K6" s="23" t="n">
        <v>0</v>
      </c>
      <c r="L6" s="23"/>
      <c r="M6" s="23"/>
      <c r="N6" s="23"/>
      <c r="O6" s="23" t="n">
        <v>2</v>
      </c>
      <c r="P6" s="23"/>
      <c r="Q6" s="23"/>
      <c r="R6" s="23"/>
      <c r="S6" s="23" t="n">
        <v>2</v>
      </c>
      <c r="T6" s="23"/>
      <c r="U6" s="23"/>
      <c r="V6" s="23"/>
      <c r="W6" s="23"/>
      <c r="X6" s="24"/>
      <c r="Y6" s="25" t="n">
        <v>6</v>
      </c>
    </row>
    <row r="7" customFormat="false" ht="12.75" hidden="false" customHeight="true" outlineLevel="0" collapsed="false">
      <c r="A7" s="15" t="s">
        <v>68</v>
      </c>
      <c r="B7" s="23" t="n">
        <v>4</v>
      </c>
      <c r="C7" s="23" t="n">
        <v>6</v>
      </c>
      <c r="D7" s="23" t="n">
        <v>18</v>
      </c>
      <c r="E7" s="23" t="n">
        <v>18</v>
      </c>
      <c r="F7" s="23" t="n">
        <v>0</v>
      </c>
      <c r="G7" s="23" t="n">
        <v>5</v>
      </c>
      <c r="H7" s="23" t="n">
        <v>4</v>
      </c>
      <c r="I7" s="23" t="n">
        <v>11</v>
      </c>
      <c r="J7" s="23" t="n">
        <v>5</v>
      </c>
      <c r="K7" s="23" t="n">
        <v>11</v>
      </c>
      <c r="L7" s="23" t="n">
        <v>7</v>
      </c>
      <c r="M7" s="23" t="n">
        <v>4</v>
      </c>
      <c r="N7" s="23" t="n">
        <v>10</v>
      </c>
      <c r="O7" s="23" t="n">
        <v>21</v>
      </c>
      <c r="P7" s="23" t="n">
        <v>14</v>
      </c>
      <c r="Q7" s="23" t="n">
        <v>5</v>
      </c>
      <c r="R7" s="23" t="n">
        <v>11</v>
      </c>
      <c r="S7" s="23" t="n">
        <v>16</v>
      </c>
      <c r="T7" s="23" t="n">
        <v>7</v>
      </c>
      <c r="U7" s="23" t="n">
        <v>9</v>
      </c>
      <c r="V7" s="23" t="n">
        <v>11</v>
      </c>
      <c r="W7" s="23" t="n">
        <v>4</v>
      </c>
      <c r="X7" s="24" t="n">
        <v>3</v>
      </c>
      <c r="Y7" s="25" t="n">
        <v>204</v>
      </c>
    </row>
    <row r="8" customFormat="false" ht="12.75" hidden="false" customHeight="true" outlineLevel="0" collapsed="false">
      <c r="A8" s="15" t="s">
        <v>69</v>
      </c>
      <c r="B8" s="23" t="n">
        <v>8</v>
      </c>
      <c r="C8" s="23" t="n">
        <v>18</v>
      </c>
      <c r="D8" s="23" t="n">
        <v>51</v>
      </c>
      <c r="E8" s="23" t="n">
        <v>46</v>
      </c>
      <c r="F8" s="23" t="n">
        <v>5</v>
      </c>
      <c r="G8" s="23" t="n">
        <v>24</v>
      </c>
      <c r="H8" s="23" t="n">
        <v>35</v>
      </c>
      <c r="I8" s="23" t="n">
        <v>42</v>
      </c>
      <c r="J8" s="23" t="n">
        <v>27</v>
      </c>
      <c r="K8" s="23" t="n">
        <v>48</v>
      </c>
      <c r="L8" s="23" t="n">
        <v>30</v>
      </c>
      <c r="M8" s="23" t="n">
        <v>5</v>
      </c>
      <c r="N8" s="23" t="n">
        <v>59</v>
      </c>
      <c r="O8" s="23" t="n">
        <v>57</v>
      </c>
      <c r="P8" s="23" t="n">
        <v>44</v>
      </c>
      <c r="Q8" s="23" t="n">
        <v>16</v>
      </c>
      <c r="R8" s="23" t="n">
        <v>32</v>
      </c>
      <c r="S8" s="23" t="n">
        <v>45</v>
      </c>
      <c r="T8" s="23" t="n">
        <v>21</v>
      </c>
      <c r="U8" s="23" t="n">
        <v>36</v>
      </c>
      <c r="V8" s="23" t="n">
        <v>27</v>
      </c>
      <c r="W8" s="23" t="n">
        <v>14</v>
      </c>
      <c r="X8" s="24" t="n">
        <v>17</v>
      </c>
      <c r="Y8" s="25" t="n">
        <v>707</v>
      </c>
    </row>
    <row r="9" customFormat="false" ht="12.75" hidden="false" customHeight="true" outlineLevel="0" collapsed="false">
      <c r="A9" s="15" t="s">
        <v>70</v>
      </c>
      <c r="B9" s="26" t="n">
        <v>12</v>
      </c>
      <c r="C9" s="26" t="n">
        <v>24</v>
      </c>
      <c r="D9" s="26" t="n">
        <v>70</v>
      </c>
      <c r="E9" s="26" t="n">
        <v>64</v>
      </c>
      <c r="F9" s="26" t="n">
        <v>5</v>
      </c>
      <c r="G9" s="26" t="n">
        <v>29</v>
      </c>
      <c r="H9" s="26" t="n">
        <v>40</v>
      </c>
      <c r="I9" s="26" t="n">
        <v>53</v>
      </c>
      <c r="J9" s="26" t="n">
        <v>32</v>
      </c>
      <c r="K9" s="26" t="n">
        <v>59</v>
      </c>
      <c r="L9" s="26" t="n">
        <v>37</v>
      </c>
      <c r="M9" s="26" t="n">
        <v>9</v>
      </c>
      <c r="N9" s="26" t="n">
        <v>69</v>
      </c>
      <c r="O9" s="26" t="n">
        <v>80</v>
      </c>
      <c r="P9" s="26" t="n">
        <v>58</v>
      </c>
      <c r="Q9" s="26" t="n">
        <v>21</v>
      </c>
      <c r="R9" s="26" t="n">
        <v>43</v>
      </c>
      <c r="S9" s="26" t="n">
        <v>63</v>
      </c>
      <c r="T9" s="26" t="n">
        <v>28</v>
      </c>
      <c r="U9" s="26" t="n">
        <v>45</v>
      </c>
      <c r="V9" s="26" t="n">
        <v>38</v>
      </c>
      <c r="W9" s="26" t="n">
        <v>18</v>
      </c>
      <c r="X9" s="27" t="n">
        <v>20</v>
      </c>
      <c r="Y9" s="28" t="n">
        <v>917</v>
      </c>
    </row>
    <row r="10" customFormat="false" ht="12.75" hidden="false" customHeight="true" outlineLevel="0" collapsed="false">
      <c r="A10" s="15" t="s">
        <v>71</v>
      </c>
      <c r="B10" s="23" t="n">
        <v>22</v>
      </c>
      <c r="C10" s="23" t="n">
        <v>27</v>
      </c>
      <c r="D10" s="23" t="n">
        <v>95</v>
      </c>
      <c r="E10" s="23" t="n">
        <v>71</v>
      </c>
      <c r="F10" s="23" t="n">
        <v>16</v>
      </c>
      <c r="G10" s="23" t="n">
        <v>46</v>
      </c>
      <c r="H10" s="23" t="n">
        <v>36</v>
      </c>
      <c r="I10" s="23" t="n">
        <v>76</v>
      </c>
      <c r="J10" s="23" t="n">
        <v>52</v>
      </c>
      <c r="K10" s="23" t="n">
        <v>71</v>
      </c>
      <c r="L10" s="23" t="n">
        <v>90</v>
      </c>
      <c r="M10" s="23" t="n">
        <v>14</v>
      </c>
      <c r="N10" s="23" t="n">
        <v>122</v>
      </c>
      <c r="O10" s="23" t="n">
        <v>91</v>
      </c>
      <c r="P10" s="23" t="n">
        <v>75</v>
      </c>
      <c r="Q10" s="23" t="n">
        <v>24</v>
      </c>
      <c r="R10" s="23" t="n">
        <v>39</v>
      </c>
      <c r="S10" s="23" t="n">
        <v>75</v>
      </c>
      <c r="T10" s="23" t="n">
        <v>50</v>
      </c>
      <c r="U10" s="23" t="n">
        <v>47</v>
      </c>
      <c r="V10" s="23" t="n">
        <v>36</v>
      </c>
      <c r="W10" s="23" t="n">
        <v>20</v>
      </c>
      <c r="X10" s="24" t="n">
        <v>17</v>
      </c>
      <c r="Y10" s="25" t="n">
        <v>1212</v>
      </c>
    </row>
    <row r="11" customFormat="false" ht="12.75" hidden="false" customHeight="true" outlineLevel="0" collapsed="false">
      <c r="A11" s="15" t="s">
        <v>72</v>
      </c>
      <c r="B11" s="23" t="n">
        <v>22</v>
      </c>
      <c r="C11" s="23" t="n">
        <v>57</v>
      </c>
      <c r="D11" s="23" t="n">
        <v>131</v>
      </c>
      <c r="E11" s="23" t="n">
        <v>104</v>
      </c>
      <c r="F11" s="23" t="n">
        <v>16</v>
      </c>
      <c r="G11" s="23" t="n">
        <v>42</v>
      </c>
      <c r="H11" s="23" t="n">
        <v>64</v>
      </c>
      <c r="I11" s="23" t="n">
        <v>88</v>
      </c>
      <c r="J11" s="23" t="n">
        <v>61</v>
      </c>
      <c r="K11" s="23" t="n">
        <v>72</v>
      </c>
      <c r="L11" s="23" t="n">
        <v>103</v>
      </c>
      <c r="M11" s="23" t="n">
        <v>21</v>
      </c>
      <c r="N11" s="23" t="n">
        <v>113</v>
      </c>
      <c r="O11" s="23" t="n">
        <v>105</v>
      </c>
      <c r="P11" s="23" t="n">
        <v>73</v>
      </c>
      <c r="Q11" s="23" t="n">
        <v>29</v>
      </c>
      <c r="R11" s="23" t="n">
        <v>50</v>
      </c>
      <c r="S11" s="23" t="n">
        <v>70</v>
      </c>
      <c r="T11" s="23" t="n">
        <v>37</v>
      </c>
      <c r="U11" s="23" t="n">
        <v>50</v>
      </c>
      <c r="V11" s="23" t="n">
        <v>74</v>
      </c>
      <c r="W11" s="23" t="n">
        <v>27</v>
      </c>
      <c r="X11" s="24" t="n">
        <v>17</v>
      </c>
      <c r="Y11" s="25" t="n">
        <v>1426</v>
      </c>
    </row>
    <row r="12" customFormat="false" ht="12.75" hidden="false" customHeight="true" outlineLevel="0" collapsed="false">
      <c r="A12" s="15" t="s">
        <v>73</v>
      </c>
      <c r="B12" s="23" t="n">
        <v>23</v>
      </c>
      <c r="C12" s="23" t="n">
        <v>60</v>
      </c>
      <c r="D12" s="23" t="n">
        <v>136</v>
      </c>
      <c r="E12" s="23" t="n">
        <v>107</v>
      </c>
      <c r="F12" s="23" t="n">
        <v>13</v>
      </c>
      <c r="G12" s="23" t="n">
        <v>54</v>
      </c>
      <c r="H12" s="23" t="n">
        <v>54</v>
      </c>
      <c r="I12" s="23" t="n">
        <v>97</v>
      </c>
      <c r="J12" s="23" t="n">
        <v>62</v>
      </c>
      <c r="K12" s="23" t="n">
        <v>86</v>
      </c>
      <c r="L12" s="23" t="n">
        <v>96</v>
      </c>
      <c r="M12" s="23" t="n">
        <v>35</v>
      </c>
      <c r="N12" s="23" t="n">
        <v>144</v>
      </c>
      <c r="O12" s="23" t="n">
        <v>111</v>
      </c>
      <c r="P12" s="23" t="n">
        <v>82</v>
      </c>
      <c r="Q12" s="23" t="n">
        <v>49</v>
      </c>
      <c r="R12" s="23" t="n">
        <v>74</v>
      </c>
      <c r="S12" s="23" t="n">
        <v>81</v>
      </c>
      <c r="T12" s="23" t="n">
        <v>45</v>
      </c>
      <c r="U12" s="23" t="n">
        <v>55</v>
      </c>
      <c r="V12" s="23" t="n">
        <v>68</v>
      </c>
      <c r="W12" s="23" t="n">
        <v>39</v>
      </c>
      <c r="X12" s="24" t="n">
        <v>22</v>
      </c>
      <c r="Y12" s="25" t="n">
        <v>1593</v>
      </c>
    </row>
    <row r="13" customFormat="false" ht="12.75" hidden="false" customHeight="true" outlineLevel="0" collapsed="false">
      <c r="A13" s="15" t="s">
        <v>74</v>
      </c>
      <c r="B13" s="23" t="n">
        <v>37</v>
      </c>
      <c r="C13" s="23" t="n">
        <v>68</v>
      </c>
      <c r="D13" s="23" t="n">
        <v>169</v>
      </c>
      <c r="E13" s="23" t="n">
        <v>147</v>
      </c>
      <c r="F13" s="23" t="n">
        <v>16</v>
      </c>
      <c r="G13" s="23" t="n">
        <v>54</v>
      </c>
      <c r="H13" s="23" t="n">
        <v>58</v>
      </c>
      <c r="I13" s="23" t="n">
        <v>109</v>
      </c>
      <c r="J13" s="23" t="n">
        <v>103</v>
      </c>
      <c r="K13" s="23" t="n">
        <v>116</v>
      </c>
      <c r="L13" s="23" t="n">
        <v>122</v>
      </c>
      <c r="M13" s="23" t="n">
        <v>51</v>
      </c>
      <c r="N13" s="23" t="n">
        <v>187</v>
      </c>
      <c r="O13" s="23" t="n">
        <v>153</v>
      </c>
      <c r="P13" s="23" t="n">
        <v>109</v>
      </c>
      <c r="Q13" s="23" t="n">
        <v>75</v>
      </c>
      <c r="R13" s="23" t="n">
        <v>105</v>
      </c>
      <c r="S13" s="23" t="n">
        <v>138</v>
      </c>
      <c r="T13" s="23" t="n">
        <v>72</v>
      </c>
      <c r="U13" s="23" t="n">
        <v>81</v>
      </c>
      <c r="V13" s="23" t="n">
        <v>121</v>
      </c>
      <c r="W13" s="23" t="n">
        <v>49</v>
      </c>
      <c r="X13" s="24" t="n">
        <v>23</v>
      </c>
      <c r="Y13" s="25" t="n">
        <v>2163</v>
      </c>
    </row>
    <row r="14" customFormat="false" ht="12.75" hidden="false" customHeight="true" outlineLevel="0" collapsed="false">
      <c r="A14" s="15" t="s">
        <v>75</v>
      </c>
      <c r="B14" s="23" t="n">
        <v>18</v>
      </c>
      <c r="C14" s="23" t="n">
        <v>83</v>
      </c>
      <c r="D14" s="23" t="n">
        <v>191</v>
      </c>
      <c r="E14" s="23" t="n">
        <v>163</v>
      </c>
      <c r="F14" s="23" t="n">
        <v>19</v>
      </c>
      <c r="G14" s="23" t="n">
        <v>65</v>
      </c>
      <c r="H14" s="23" t="n">
        <v>49</v>
      </c>
      <c r="I14" s="23" t="n">
        <v>107</v>
      </c>
      <c r="J14" s="23" t="n">
        <v>86</v>
      </c>
      <c r="K14" s="23" t="n">
        <v>126</v>
      </c>
      <c r="L14" s="23" t="n">
        <v>125</v>
      </c>
      <c r="M14" s="23" t="n">
        <v>48</v>
      </c>
      <c r="N14" s="23" t="n">
        <v>190</v>
      </c>
      <c r="O14" s="23" t="n">
        <v>191</v>
      </c>
      <c r="P14" s="23" t="n">
        <v>117</v>
      </c>
      <c r="Q14" s="23" t="n">
        <v>66</v>
      </c>
      <c r="R14" s="23" t="n">
        <v>81</v>
      </c>
      <c r="S14" s="23" t="n">
        <v>121</v>
      </c>
      <c r="T14" s="23" t="n">
        <v>81</v>
      </c>
      <c r="U14" s="23" t="n">
        <v>89</v>
      </c>
      <c r="V14" s="23" t="n">
        <v>102</v>
      </c>
      <c r="W14" s="23" t="n">
        <v>59</v>
      </c>
      <c r="X14" s="24" t="n">
        <v>20</v>
      </c>
      <c r="Y14" s="25" t="n">
        <v>2197</v>
      </c>
    </row>
    <row r="15" customFormat="false" ht="12.75" hidden="false" customHeight="true" outlineLevel="0" collapsed="false">
      <c r="A15" s="15" t="s">
        <v>76</v>
      </c>
      <c r="B15" s="26" t="n">
        <v>122</v>
      </c>
      <c r="C15" s="26" t="n">
        <v>295</v>
      </c>
      <c r="D15" s="26" t="n">
        <v>722</v>
      </c>
      <c r="E15" s="26" t="n">
        <v>592</v>
      </c>
      <c r="F15" s="26" t="n">
        <v>80</v>
      </c>
      <c r="G15" s="26" t="n">
        <v>261</v>
      </c>
      <c r="H15" s="26" t="n">
        <v>261</v>
      </c>
      <c r="I15" s="26" t="n">
        <v>477</v>
      </c>
      <c r="J15" s="26" t="n">
        <v>364</v>
      </c>
      <c r="K15" s="26" t="n">
        <v>471</v>
      </c>
      <c r="L15" s="26" t="n">
        <v>536</v>
      </c>
      <c r="M15" s="26" t="n">
        <v>169</v>
      </c>
      <c r="N15" s="26" t="n">
        <v>756</v>
      </c>
      <c r="O15" s="26" t="n">
        <v>651</v>
      </c>
      <c r="P15" s="26" t="n">
        <v>456</v>
      </c>
      <c r="Q15" s="26" t="n">
        <v>243</v>
      </c>
      <c r="R15" s="26" t="n">
        <v>349</v>
      </c>
      <c r="S15" s="26" t="n">
        <v>485</v>
      </c>
      <c r="T15" s="26" t="n">
        <v>285</v>
      </c>
      <c r="U15" s="26" t="n">
        <v>322</v>
      </c>
      <c r="V15" s="26" t="n">
        <v>401</v>
      </c>
      <c r="W15" s="26" t="n">
        <v>194</v>
      </c>
      <c r="X15" s="27" t="n">
        <v>99</v>
      </c>
      <c r="Y15" s="28" t="n">
        <v>8591</v>
      </c>
    </row>
    <row r="16" customFormat="false" ht="12.75" hidden="false" customHeight="true" outlineLevel="0" collapsed="false">
      <c r="A16" s="15" t="s">
        <v>77</v>
      </c>
      <c r="B16" s="23" t="n">
        <v>26</v>
      </c>
      <c r="C16" s="23" t="n">
        <v>71</v>
      </c>
      <c r="D16" s="23" t="n">
        <v>154</v>
      </c>
      <c r="E16" s="23" t="n">
        <v>139</v>
      </c>
      <c r="F16" s="23" t="n">
        <v>15</v>
      </c>
      <c r="G16" s="23" t="n">
        <v>67</v>
      </c>
      <c r="H16" s="23" t="n">
        <v>57</v>
      </c>
      <c r="I16" s="23" t="n">
        <v>110</v>
      </c>
      <c r="J16" s="23" t="n">
        <v>103</v>
      </c>
      <c r="K16" s="23" t="n">
        <v>103</v>
      </c>
      <c r="L16" s="23" t="n">
        <v>113</v>
      </c>
      <c r="M16" s="23" t="n">
        <v>45</v>
      </c>
      <c r="N16" s="23" t="n">
        <v>206</v>
      </c>
      <c r="O16" s="23" t="n">
        <v>188</v>
      </c>
      <c r="P16" s="23" t="n">
        <v>87</v>
      </c>
      <c r="Q16" s="23" t="n">
        <v>58</v>
      </c>
      <c r="R16" s="23" t="n">
        <v>83</v>
      </c>
      <c r="S16" s="23" t="n">
        <v>96</v>
      </c>
      <c r="T16" s="23" t="n">
        <v>62</v>
      </c>
      <c r="U16" s="23" t="n">
        <v>89</v>
      </c>
      <c r="V16" s="23" t="n">
        <v>112</v>
      </c>
      <c r="W16" s="23" t="n">
        <v>59</v>
      </c>
      <c r="X16" s="24" t="n">
        <v>19</v>
      </c>
      <c r="Y16" s="25" t="n">
        <v>2062</v>
      </c>
    </row>
    <row r="17" customFormat="false" ht="12.75" hidden="false" customHeight="true" outlineLevel="0" collapsed="false">
      <c r="A17" s="15" t="s">
        <v>78</v>
      </c>
      <c r="B17" s="23" t="n">
        <v>22</v>
      </c>
      <c r="C17" s="23" t="n">
        <v>54</v>
      </c>
      <c r="D17" s="23" t="n">
        <v>139</v>
      </c>
      <c r="E17" s="23" t="n">
        <v>106</v>
      </c>
      <c r="F17" s="23" t="n">
        <v>21</v>
      </c>
      <c r="G17" s="23" t="n">
        <v>54</v>
      </c>
      <c r="H17" s="23" t="n">
        <v>58</v>
      </c>
      <c r="I17" s="23" t="n">
        <v>116</v>
      </c>
      <c r="J17" s="23" t="n">
        <v>89</v>
      </c>
      <c r="K17" s="23" t="n">
        <v>110</v>
      </c>
      <c r="L17" s="23" t="n">
        <v>100</v>
      </c>
      <c r="M17" s="23" t="n">
        <v>32</v>
      </c>
      <c r="N17" s="23" t="n">
        <v>147</v>
      </c>
      <c r="O17" s="23" t="n">
        <v>152</v>
      </c>
      <c r="P17" s="23" t="n">
        <v>100</v>
      </c>
      <c r="Q17" s="23" t="n">
        <v>62</v>
      </c>
      <c r="R17" s="23" t="n">
        <v>88</v>
      </c>
      <c r="S17" s="23" t="n">
        <v>89</v>
      </c>
      <c r="T17" s="23" t="n">
        <v>51</v>
      </c>
      <c r="U17" s="23" t="n">
        <v>70</v>
      </c>
      <c r="V17" s="23" t="n">
        <v>74</v>
      </c>
      <c r="W17" s="23" t="n">
        <v>54</v>
      </c>
      <c r="X17" s="24" t="n">
        <v>30</v>
      </c>
      <c r="Y17" s="25" t="n">
        <v>1818</v>
      </c>
    </row>
    <row r="18" customFormat="false" ht="12.75" hidden="false" customHeight="true" outlineLevel="0" collapsed="false">
      <c r="A18" s="15" t="s">
        <v>79</v>
      </c>
      <c r="B18" s="23" t="n">
        <v>52</v>
      </c>
      <c r="C18" s="23" t="n">
        <v>117</v>
      </c>
      <c r="D18" s="23" t="n">
        <v>235</v>
      </c>
      <c r="E18" s="23" t="n">
        <v>202</v>
      </c>
      <c r="F18" s="23" t="n">
        <v>32</v>
      </c>
      <c r="G18" s="23" t="n">
        <v>81</v>
      </c>
      <c r="H18" s="23" t="n">
        <v>115</v>
      </c>
      <c r="I18" s="23" t="n">
        <v>190</v>
      </c>
      <c r="J18" s="23" t="n">
        <v>162</v>
      </c>
      <c r="K18" s="23" t="n">
        <v>172</v>
      </c>
      <c r="L18" s="23" t="n">
        <v>237</v>
      </c>
      <c r="M18" s="23" t="n">
        <v>93</v>
      </c>
      <c r="N18" s="23" t="n">
        <v>261</v>
      </c>
      <c r="O18" s="23" t="n">
        <v>227</v>
      </c>
      <c r="P18" s="23" t="n">
        <v>185</v>
      </c>
      <c r="Q18" s="23" t="n">
        <v>147</v>
      </c>
      <c r="R18" s="23" t="n">
        <v>177</v>
      </c>
      <c r="S18" s="23" t="n">
        <v>172</v>
      </c>
      <c r="T18" s="23" t="n">
        <v>111</v>
      </c>
      <c r="U18" s="23" t="n">
        <v>172</v>
      </c>
      <c r="V18" s="23" t="n">
        <v>167</v>
      </c>
      <c r="W18" s="23" t="n">
        <v>109</v>
      </c>
      <c r="X18" s="24" t="n">
        <v>57</v>
      </c>
      <c r="Y18" s="25" t="n">
        <v>3473</v>
      </c>
    </row>
    <row r="19" customFormat="false" ht="12.75" hidden="false" customHeight="true" outlineLevel="0" collapsed="false">
      <c r="A19" s="15" t="s">
        <v>80</v>
      </c>
      <c r="B19" s="26" t="n">
        <v>100</v>
      </c>
      <c r="C19" s="26" t="n">
        <v>242</v>
      </c>
      <c r="D19" s="26" t="n">
        <v>528</v>
      </c>
      <c r="E19" s="26" t="n">
        <v>447</v>
      </c>
      <c r="F19" s="26" t="n">
        <v>68</v>
      </c>
      <c r="G19" s="26" t="n">
        <v>202</v>
      </c>
      <c r="H19" s="26" t="n">
        <v>230</v>
      </c>
      <c r="I19" s="26" t="n">
        <v>416</v>
      </c>
      <c r="J19" s="26" t="n">
        <v>354</v>
      </c>
      <c r="K19" s="26" t="n">
        <v>385</v>
      </c>
      <c r="L19" s="26" t="n">
        <v>450</v>
      </c>
      <c r="M19" s="26" t="n">
        <v>170</v>
      </c>
      <c r="N19" s="26" t="n">
        <v>614</v>
      </c>
      <c r="O19" s="26" t="n">
        <v>567</v>
      </c>
      <c r="P19" s="26" t="n">
        <v>372</v>
      </c>
      <c r="Q19" s="26" t="n">
        <v>267</v>
      </c>
      <c r="R19" s="26" t="n">
        <v>348</v>
      </c>
      <c r="S19" s="26" t="n">
        <v>357</v>
      </c>
      <c r="T19" s="26" t="n">
        <v>224</v>
      </c>
      <c r="U19" s="26" t="n">
        <v>331</v>
      </c>
      <c r="V19" s="26" t="n">
        <v>353</v>
      </c>
      <c r="W19" s="26" t="n">
        <v>222</v>
      </c>
      <c r="X19" s="27" t="n">
        <v>106</v>
      </c>
      <c r="Y19" s="28" t="n">
        <v>7353</v>
      </c>
    </row>
    <row r="20" customFormat="false" ht="12.75" hidden="false" customHeight="true" outlineLevel="0" collapsed="false">
      <c r="A20" s="19" t="s">
        <v>81</v>
      </c>
      <c r="B20" s="20" t="n">
        <v>234</v>
      </c>
      <c r="C20" s="20" t="n">
        <v>561</v>
      </c>
      <c r="D20" s="20" t="n">
        <v>1320</v>
      </c>
      <c r="E20" s="20" t="n">
        <v>1103</v>
      </c>
      <c r="F20" s="20" t="n">
        <v>153</v>
      </c>
      <c r="G20" s="20" t="n">
        <v>492</v>
      </c>
      <c r="H20" s="20" t="n">
        <v>531</v>
      </c>
      <c r="I20" s="20" t="n">
        <v>946</v>
      </c>
      <c r="J20" s="20" t="n">
        <v>750</v>
      </c>
      <c r="K20" s="20" t="n">
        <v>915</v>
      </c>
      <c r="L20" s="20" t="n">
        <v>1023</v>
      </c>
      <c r="M20" s="20" t="n">
        <v>348</v>
      </c>
      <c r="N20" s="20" t="n">
        <v>1439</v>
      </c>
      <c r="O20" s="20" t="n">
        <v>1298</v>
      </c>
      <c r="P20" s="20" t="n">
        <v>886</v>
      </c>
      <c r="Q20" s="20" t="n">
        <v>531</v>
      </c>
      <c r="R20" s="20" t="n">
        <v>740</v>
      </c>
      <c r="S20" s="20" t="n">
        <v>905</v>
      </c>
      <c r="T20" s="20" t="n">
        <v>537</v>
      </c>
      <c r="U20" s="20" t="n">
        <v>698</v>
      </c>
      <c r="V20" s="20" t="n">
        <v>792</v>
      </c>
      <c r="W20" s="20" t="n">
        <v>434</v>
      </c>
      <c r="X20" s="21" t="n">
        <v>225</v>
      </c>
      <c r="Y20" s="22" t="n">
        <v>16861</v>
      </c>
    </row>
    <row r="21" customFormat="false" ht="12.75" hidden="false" customHeight="true" outlineLevel="0" collapsed="false">
      <c r="A21" s="15" t="s">
        <v>82</v>
      </c>
      <c r="B21" s="23" t="n">
        <v>5</v>
      </c>
      <c r="C21" s="23" t="n">
        <v>4</v>
      </c>
      <c r="D21" s="23" t="n">
        <v>21</v>
      </c>
      <c r="E21" s="23" t="n">
        <v>15</v>
      </c>
      <c r="F21" s="23"/>
      <c r="G21" s="23" t="n">
        <v>12</v>
      </c>
      <c r="H21" s="23" t="n">
        <v>12</v>
      </c>
      <c r="I21" s="23" t="n">
        <v>47</v>
      </c>
      <c r="J21" s="23" t="n">
        <v>28</v>
      </c>
      <c r="K21" s="23" t="n">
        <v>31</v>
      </c>
      <c r="L21" s="23" t="n">
        <v>10</v>
      </c>
      <c r="M21" s="23" t="n">
        <v>5</v>
      </c>
      <c r="N21" s="23" t="n">
        <v>22</v>
      </c>
      <c r="O21" s="23" t="n">
        <v>35</v>
      </c>
      <c r="P21" s="23" t="n">
        <v>17</v>
      </c>
      <c r="Q21" s="23" t="n">
        <v>1</v>
      </c>
      <c r="R21" s="23" t="n">
        <v>9</v>
      </c>
      <c r="S21" s="23" t="n">
        <v>14</v>
      </c>
      <c r="T21" s="23" t="n">
        <v>12</v>
      </c>
      <c r="U21" s="23" t="n">
        <v>34</v>
      </c>
      <c r="V21" s="23" t="n">
        <v>13</v>
      </c>
      <c r="W21" s="23" t="n">
        <v>6</v>
      </c>
      <c r="X21" s="24" t="n">
        <v>4</v>
      </c>
      <c r="Y21" s="25" t="n">
        <v>357</v>
      </c>
    </row>
    <row r="22" customFormat="false" ht="12.75" hidden="false" customHeight="true" outlineLevel="0" collapsed="false">
      <c r="A22" s="15" t="s">
        <v>83</v>
      </c>
      <c r="B22" s="23" t="n">
        <v>17</v>
      </c>
      <c r="C22" s="23" t="n">
        <v>43</v>
      </c>
      <c r="D22" s="23" t="n">
        <v>214</v>
      </c>
      <c r="E22" s="23" t="n">
        <v>182</v>
      </c>
      <c r="F22" s="23" t="n">
        <v>14</v>
      </c>
      <c r="G22" s="23" t="n">
        <v>90</v>
      </c>
      <c r="H22" s="23" t="n">
        <v>116</v>
      </c>
      <c r="I22" s="23" t="n">
        <v>319</v>
      </c>
      <c r="J22" s="23" t="n">
        <v>219</v>
      </c>
      <c r="K22" s="23" t="n">
        <v>304</v>
      </c>
      <c r="L22" s="23" t="n">
        <v>102</v>
      </c>
      <c r="M22" s="23" t="n">
        <v>29</v>
      </c>
      <c r="N22" s="23" t="n">
        <v>242</v>
      </c>
      <c r="O22" s="23" t="n">
        <v>209</v>
      </c>
      <c r="P22" s="23" t="n">
        <v>183</v>
      </c>
      <c r="Q22" s="23" t="n">
        <v>89</v>
      </c>
      <c r="R22" s="23" t="n">
        <v>177</v>
      </c>
      <c r="S22" s="23" t="n">
        <v>170</v>
      </c>
      <c r="T22" s="23" t="n">
        <v>118</v>
      </c>
      <c r="U22" s="23" t="n">
        <v>188</v>
      </c>
      <c r="V22" s="23" t="n">
        <v>214</v>
      </c>
      <c r="W22" s="23" t="n">
        <v>78</v>
      </c>
      <c r="X22" s="24" t="n">
        <v>60</v>
      </c>
      <c r="Y22" s="25" t="n">
        <v>3377</v>
      </c>
    </row>
    <row r="23" customFormat="false" ht="12.75" hidden="false" customHeight="true" outlineLevel="0" collapsed="false">
      <c r="A23" s="15" t="s">
        <v>84</v>
      </c>
      <c r="B23" s="26" t="n">
        <v>22</v>
      </c>
      <c r="C23" s="26" t="n">
        <v>47</v>
      </c>
      <c r="D23" s="26" t="n">
        <v>235</v>
      </c>
      <c r="E23" s="26" t="n">
        <v>197</v>
      </c>
      <c r="F23" s="26" t="n">
        <v>14</v>
      </c>
      <c r="G23" s="26" t="n">
        <v>102</v>
      </c>
      <c r="H23" s="26" t="n">
        <v>128</v>
      </c>
      <c r="I23" s="26" t="n">
        <v>366</v>
      </c>
      <c r="J23" s="26" t="n">
        <v>247</v>
      </c>
      <c r="K23" s="26" t="n">
        <v>335</v>
      </c>
      <c r="L23" s="26" t="n">
        <v>112</v>
      </c>
      <c r="M23" s="26" t="n">
        <v>34</v>
      </c>
      <c r="N23" s="26" t="n">
        <v>264</v>
      </c>
      <c r="O23" s="26" t="n">
        <v>244</v>
      </c>
      <c r="P23" s="26" t="n">
        <v>200</v>
      </c>
      <c r="Q23" s="26" t="n">
        <v>90</v>
      </c>
      <c r="R23" s="26" t="n">
        <v>186</v>
      </c>
      <c r="S23" s="26" t="n">
        <v>184</v>
      </c>
      <c r="T23" s="26" t="n">
        <v>130</v>
      </c>
      <c r="U23" s="26" t="n">
        <v>222</v>
      </c>
      <c r="V23" s="26" t="n">
        <v>227</v>
      </c>
      <c r="W23" s="26" t="n">
        <v>84</v>
      </c>
      <c r="X23" s="27" t="n">
        <v>64</v>
      </c>
      <c r="Y23" s="28" t="n">
        <v>3734</v>
      </c>
    </row>
    <row r="24" customFormat="false" ht="12.75" hidden="false" customHeight="true" outlineLevel="0" collapsed="false">
      <c r="A24" s="15" t="s">
        <v>85</v>
      </c>
      <c r="B24" s="23" t="n">
        <v>3</v>
      </c>
      <c r="C24" s="23" t="n">
        <v>10</v>
      </c>
      <c r="D24" s="23" t="n">
        <v>26</v>
      </c>
      <c r="E24" s="23" t="n">
        <v>49</v>
      </c>
      <c r="F24" s="23" t="n">
        <v>3</v>
      </c>
      <c r="G24" s="23" t="n">
        <v>17</v>
      </c>
      <c r="H24" s="23" t="n">
        <v>15</v>
      </c>
      <c r="I24" s="23" t="n">
        <v>22</v>
      </c>
      <c r="J24" s="23" t="n">
        <v>22</v>
      </c>
      <c r="K24" s="23" t="n">
        <v>24</v>
      </c>
      <c r="L24" s="23" t="n">
        <v>15</v>
      </c>
      <c r="M24" s="23" t="n">
        <v>4</v>
      </c>
      <c r="N24" s="23" t="n">
        <v>27</v>
      </c>
      <c r="O24" s="23" t="n">
        <v>27</v>
      </c>
      <c r="P24" s="23" t="n">
        <v>31</v>
      </c>
      <c r="Q24" s="23" t="n">
        <v>9</v>
      </c>
      <c r="R24" s="23" t="n">
        <v>20</v>
      </c>
      <c r="S24" s="23" t="n">
        <v>30</v>
      </c>
      <c r="T24" s="23" t="n">
        <v>18</v>
      </c>
      <c r="U24" s="23" t="n">
        <v>23</v>
      </c>
      <c r="V24" s="23" t="n">
        <v>25</v>
      </c>
      <c r="W24" s="23" t="n">
        <v>16</v>
      </c>
      <c r="X24" s="24" t="n">
        <v>7</v>
      </c>
      <c r="Y24" s="25" t="n">
        <v>443</v>
      </c>
    </row>
    <row r="25" customFormat="false" ht="12.75" hidden="false" customHeight="true" outlineLevel="0" collapsed="false">
      <c r="A25" s="15" t="s">
        <v>86</v>
      </c>
      <c r="B25" s="23" t="n">
        <v>12</v>
      </c>
      <c r="C25" s="23" t="n">
        <v>31</v>
      </c>
      <c r="D25" s="23" t="n">
        <v>182</v>
      </c>
      <c r="E25" s="23" t="n">
        <v>158</v>
      </c>
      <c r="F25" s="23" t="n">
        <v>14</v>
      </c>
      <c r="G25" s="23" t="n">
        <v>54</v>
      </c>
      <c r="H25" s="23" t="n">
        <v>68</v>
      </c>
      <c r="I25" s="23" t="n">
        <v>104</v>
      </c>
      <c r="J25" s="23" t="n">
        <v>102</v>
      </c>
      <c r="K25" s="23" t="n">
        <v>138</v>
      </c>
      <c r="L25" s="23" t="n">
        <v>99</v>
      </c>
      <c r="M25" s="23" t="n">
        <v>16</v>
      </c>
      <c r="N25" s="23" t="n">
        <v>206</v>
      </c>
      <c r="O25" s="23" t="n">
        <v>142</v>
      </c>
      <c r="P25" s="23" t="n">
        <v>152</v>
      </c>
      <c r="Q25" s="23" t="n">
        <v>82</v>
      </c>
      <c r="R25" s="23" t="n">
        <v>123</v>
      </c>
      <c r="S25" s="23" t="n">
        <v>161</v>
      </c>
      <c r="T25" s="23" t="n">
        <v>106</v>
      </c>
      <c r="U25" s="23" t="n">
        <v>121</v>
      </c>
      <c r="V25" s="23" t="n">
        <v>134</v>
      </c>
      <c r="W25" s="23" t="n">
        <v>52</v>
      </c>
      <c r="X25" s="24" t="n">
        <v>41</v>
      </c>
      <c r="Y25" s="25" t="n">
        <v>2298</v>
      </c>
    </row>
    <row r="26" customFormat="false" ht="12.75" hidden="false" customHeight="true" outlineLevel="0" collapsed="false">
      <c r="A26" s="15" t="s">
        <v>87</v>
      </c>
      <c r="B26" s="23" t="n">
        <v>49</v>
      </c>
      <c r="C26" s="23" t="n">
        <v>108</v>
      </c>
      <c r="D26" s="23" t="n">
        <v>246</v>
      </c>
      <c r="E26" s="23" t="n">
        <v>203</v>
      </c>
      <c r="F26" s="23" t="n">
        <v>24</v>
      </c>
      <c r="G26" s="23" t="n">
        <v>84</v>
      </c>
      <c r="H26" s="23" t="n">
        <v>91</v>
      </c>
      <c r="I26" s="23" t="n">
        <v>121</v>
      </c>
      <c r="J26" s="23" t="n">
        <v>107</v>
      </c>
      <c r="K26" s="23" t="n">
        <v>126</v>
      </c>
      <c r="L26" s="23" t="n">
        <v>193</v>
      </c>
      <c r="M26" s="23" t="n">
        <v>68</v>
      </c>
      <c r="N26" s="23" t="n">
        <v>246</v>
      </c>
      <c r="O26" s="23" t="n">
        <v>251</v>
      </c>
      <c r="P26" s="23" t="n">
        <v>156</v>
      </c>
      <c r="Q26" s="23" t="n">
        <v>82</v>
      </c>
      <c r="R26" s="23" t="n">
        <v>130</v>
      </c>
      <c r="S26" s="23" t="n">
        <v>152</v>
      </c>
      <c r="T26" s="23" t="n">
        <v>75</v>
      </c>
      <c r="U26" s="23" t="n">
        <v>94</v>
      </c>
      <c r="V26" s="23" t="n">
        <v>113</v>
      </c>
      <c r="W26" s="23" t="n">
        <v>76</v>
      </c>
      <c r="X26" s="24" t="n">
        <v>31</v>
      </c>
      <c r="Y26" s="25" t="n">
        <v>2826</v>
      </c>
    </row>
    <row r="27" customFormat="false" ht="12.75" hidden="false" customHeight="true" outlineLevel="0" collapsed="false">
      <c r="A27" s="15" t="s">
        <v>88</v>
      </c>
      <c r="B27" s="23" t="n">
        <v>40</v>
      </c>
      <c r="C27" s="23" t="n">
        <v>69</v>
      </c>
      <c r="D27" s="23" t="n">
        <v>232</v>
      </c>
      <c r="E27" s="23" t="n">
        <v>215</v>
      </c>
      <c r="F27" s="23" t="n">
        <v>24</v>
      </c>
      <c r="G27" s="23" t="n">
        <v>82</v>
      </c>
      <c r="H27" s="23" t="n">
        <v>84</v>
      </c>
      <c r="I27" s="23" t="n">
        <v>124</v>
      </c>
      <c r="J27" s="23" t="n">
        <v>108</v>
      </c>
      <c r="K27" s="23" t="n">
        <v>142</v>
      </c>
      <c r="L27" s="23" t="n">
        <v>187</v>
      </c>
      <c r="M27" s="23" t="n">
        <v>42</v>
      </c>
      <c r="N27" s="23" t="n">
        <v>248</v>
      </c>
      <c r="O27" s="23" t="n">
        <v>217</v>
      </c>
      <c r="P27" s="23" t="n">
        <v>159</v>
      </c>
      <c r="Q27" s="23" t="n">
        <v>103</v>
      </c>
      <c r="R27" s="23" t="n">
        <v>137</v>
      </c>
      <c r="S27" s="23" t="n">
        <v>218</v>
      </c>
      <c r="T27" s="23" t="n">
        <v>103</v>
      </c>
      <c r="U27" s="23" t="n">
        <v>149</v>
      </c>
      <c r="V27" s="23" t="n">
        <v>166</v>
      </c>
      <c r="W27" s="23" t="n">
        <v>78</v>
      </c>
      <c r="X27" s="24" t="n">
        <v>44</v>
      </c>
      <c r="Y27" s="25" t="n">
        <v>2971</v>
      </c>
    </row>
    <row r="28" customFormat="false" ht="12.75" hidden="false" customHeight="true" outlineLevel="0" collapsed="false">
      <c r="A28" s="29" t="s">
        <v>89</v>
      </c>
      <c r="B28" s="23" t="n">
        <v>2</v>
      </c>
      <c r="C28" s="23"/>
      <c r="D28" s="23" t="n">
        <v>4</v>
      </c>
      <c r="E28" s="23"/>
      <c r="F28" s="23"/>
      <c r="G28" s="23" t="n">
        <v>0</v>
      </c>
      <c r="H28" s="23" t="n">
        <v>2</v>
      </c>
      <c r="I28" s="23" t="n">
        <v>2</v>
      </c>
      <c r="J28" s="23" t="n">
        <v>1</v>
      </c>
      <c r="K28" s="23" t="n">
        <v>4</v>
      </c>
      <c r="L28" s="23" t="n">
        <v>0</v>
      </c>
      <c r="M28" s="23"/>
      <c r="N28" s="23" t="n">
        <v>1</v>
      </c>
      <c r="O28" s="23" t="n">
        <v>3</v>
      </c>
      <c r="P28" s="23" t="n">
        <v>1</v>
      </c>
      <c r="Q28" s="23" t="n">
        <v>2</v>
      </c>
      <c r="R28" s="23" t="n">
        <v>3</v>
      </c>
      <c r="S28" s="23" t="n">
        <v>0</v>
      </c>
      <c r="T28" s="23"/>
      <c r="U28" s="23" t="n">
        <v>2</v>
      </c>
      <c r="V28" s="23" t="n">
        <v>4</v>
      </c>
      <c r="W28" s="23" t="n">
        <v>1</v>
      </c>
      <c r="X28" s="24" t="n">
        <v>4</v>
      </c>
      <c r="Y28" s="25" t="n">
        <v>36</v>
      </c>
    </row>
    <row r="29" customFormat="false" ht="12.75" hidden="false" customHeight="true" outlineLevel="0" collapsed="false">
      <c r="A29" s="15" t="s">
        <v>90</v>
      </c>
      <c r="B29" s="23" t="n">
        <v>5</v>
      </c>
      <c r="C29" s="23" t="n">
        <v>13</v>
      </c>
      <c r="D29" s="23" t="n">
        <v>36</v>
      </c>
      <c r="E29" s="23" t="n">
        <v>41</v>
      </c>
      <c r="F29" s="23" t="n">
        <v>2</v>
      </c>
      <c r="G29" s="23" t="n">
        <v>15</v>
      </c>
      <c r="H29" s="23" t="n">
        <v>6</v>
      </c>
      <c r="I29" s="23" t="n">
        <v>19</v>
      </c>
      <c r="J29" s="23" t="n">
        <v>19</v>
      </c>
      <c r="K29" s="23" t="n">
        <v>23</v>
      </c>
      <c r="L29" s="23" t="n">
        <v>26</v>
      </c>
      <c r="M29" s="23" t="n">
        <v>11</v>
      </c>
      <c r="N29" s="23" t="n">
        <v>31</v>
      </c>
      <c r="O29" s="23" t="n">
        <v>40</v>
      </c>
      <c r="P29" s="23" t="n">
        <v>35</v>
      </c>
      <c r="Q29" s="23" t="n">
        <v>19</v>
      </c>
      <c r="R29" s="23" t="n">
        <v>18</v>
      </c>
      <c r="S29" s="23" t="n">
        <v>19</v>
      </c>
      <c r="T29" s="23" t="n">
        <v>21</v>
      </c>
      <c r="U29" s="23" t="n">
        <v>15</v>
      </c>
      <c r="V29" s="23" t="n">
        <v>19</v>
      </c>
      <c r="W29" s="23" t="n">
        <v>17</v>
      </c>
      <c r="X29" s="24" t="n">
        <v>5</v>
      </c>
      <c r="Y29" s="25" t="n">
        <v>455</v>
      </c>
    </row>
    <row r="30" customFormat="false" ht="12.75" hidden="false" customHeight="true" outlineLevel="0" collapsed="false">
      <c r="A30" s="15" t="s">
        <v>91</v>
      </c>
      <c r="B30" s="26" t="n">
        <v>111</v>
      </c>
      <c r="C30" s="26" t="n">
        <v>231</v>
      </c>
      <c r="D30" s="26" t="n">
        <v>726</v>
      </c>
      <c r="E30" s="26" t="n">
        <v>666</v>
      </c>
      <c r="F30" s="26" t="n">
        <v>67</v>
      </c>
      <c r="G30" s="26" t="n">
        <v>252</v>
      </c>
      <c r="H30" s="26" t="n">
        <v>266</v>
      </c>
      <c r="I30" s="26" t="n">
        <v>392</v>
      </c>
      <c r="J30" s="26" t="n">
        <v>359</v>
      </c>
      <c r="K30" s="26" t="n">
        <v>457</v>
      </c>
      <c r="L30" s="26" t="n">
        <v>520</v>
      </c>
      <c r="M30" s="26" t="n">
        <v>141</v>
      </c>
      <c r="N30" s="26" t="n">
        <v>759</v>
      </c>
      <c r="O30" s="26" t="n">
        <v>680</v>
      </c>
      <c r="P30" s="26" t="n">
        <v>534</v>
      </c>
      <c r="Q30" s="26" t="n">
        <v>297</v>
      </c>
      <c r="R30" s="26" t="n">
        <v>431</v>
      </c>
      <c r="S30" s="26" t="n">
        <v>580</v>
      </c>
      <c r="T30" s="26" t="n">
        <v>323</v>
      </c>
      <c r="U30" s="26" t="n">
        <v>404</v>
      </c>
      <c r="V30" s="26" t="n">
        <v>461</v>
      </c>
      <c r="W30" s="26" t="n">
        <v>240</v>
      </c>
      <c r="X30" s="27" t="n">
        <v>132</v>
      </c>
      <c r="Y30" s="28" t="n">
        <v>9029</v>
      </c>
    </row>
    <row r="31" customFormat="false" ht="12.75" hidden="false" customHeight="true" outlineLevel="0" collapsed="false">
      <c r="A31" s="15" t="s">
        <v>92</v>
      </c>
      <c r="B31" s="23" t="n">
        <v>35</v>
      </c>
      <c r="C31" s="23" t="n">
        <v>115</v>
      </c>
      <c r="D31" s="23" t="n">
        <v>180</v>
      </c>
      <c r="E31" s="23" t="n">
        <v>120</v>
      </c>
      <c r="F31" s="23" t="n">
        <v>27</v>
      </c>
      <c r="G31" s="23" t="n">
        <v>51</v>
      </c>
      <c r="H31" s="23" t="n">
        <v>54</v>
      </c>
      <c r="I31" s="23" t="n">
        <v>84</v>
      </c>
      <c r="J31" s="23" t="n">
        <v>65</v>
      </c>
      <c r="K31" s="23" t="n">
        <v>58</v>
      </c>
      <c r="L31" s="23" t="n">
        <v>195</v>
      </c>
      <c r="M31" s="23" t="n">
        <v>79</v>
      </c>
      <c r="N31" s="23" t="n">
        <v>173</v>
      </c>
      <c r="O31" s="23" t="n">
        <v>154</v>
      </c>
      <c r="P31" s="23" t="n">
        <v>77</v>
      </c>
      <c r="Q31" s="23" t="n">
        <v>77</v>
      </c>
      <c r="R31" s="23" t="n">
        <v>74</v>
      </c>
      <c r="S31" s="23" t="n">
        <v>63</v>
      </c>
      <c r="T31" s="23" t="n">
        <v>30</v>
      </c>
      <c r="U31" s="23" t="n">
        <v>40</v>
      </c>
      <c r="V31" s="23" t="n">
        <v>60</v>
      </c>
      <c r="W31" s="23" t="n">
        <v>49</v>
      </c>
      <c r="X31" s="24" t="n">
        <v>16</v>
      </c>
      <c r="Y31" s="25" t="n">
        <v>1876</v>
      </c>
    </row>
    <row r="32" customFormat="false" ht="15.75" hidden="false" customHeight="false" outlineLevel="0" collapsed="false">
      <c r="A32" s="15" t="s">
        <v>93</v>
      </c>
      <c r="B32" s="26" t="n">
        <v>66</v>
      </c>
      <c r="C32" s="26" t="n">
        <v>168</v>
      </c>
      <c r="D32" s="26" t="n">
        <v>179</v>
      </c>
      <c r="E32" s="26" t="n">
        <v>120</v>
      </c>
      <c r="F32" s="26" t="n">
        <v>45</v>
      </c>
      <c r="G32" s="26" t="n">
        <v>87</v>
      </c>
      <c r="H32" s="26" t="n">
        <v>83</v>
      </c>
      <c r="I32" s="26" t="n">
        <v>104</v>
      </c>
      <c r="J32" s="26" t="n">
        <v>79</v>
      </c>
      <c r="K32" s="26" t="n">
        <v>65</v>
      </c>
      <c r="L32" s="26" t="n">
        <v>196</v>
      </c>
      <c r="M32" s="26" t="n">
        <v>94</v>
      </c>
      <c r="N32" s="26" t="n">
        <v>243</v>
      </c>
      <c r="O32" s="26" t="n">
        <v>220</v>
      </c>
      <c r="P32" s="26" t="n">
        <v>75</v>
      </c>
      <c r="Q32" s="26" t="n">
        <v>67</v>
      </c>
      <c r="R32" s="26" t="n">
        <v>49</v>
      </c>
      <c r="S32" s="23" t="n">
        <v>78</v>
      </c>
      <c r="T32" s="23" t="n">
        <v>54</v>
      </c>
      <c r="U32" s="23" t="n">
        <v>32</v>
      </c>
      <c r="V32" s="23" t="n">
        <v>44</v>
      </c>
      <c r="W32" s="23" t="n">
        <v>61</v>
      </c>
      <c r="X32" s="24" t="n">
        <v>13</v>
      </c>
      <c r="Y32" s="25" t="n">
        <v>2222</v>
      </c>
    </row>
    <row r="33" customFormat="false" ht="15.75" hidden="false" customHeight="false" outlineLevel="0" collapsed="false">
      <c r="A33" s="15" t="s">
        <v>94</v>
      </c>
      <c r="B33" s="23" t="n">
        <v>101</v>
      </c>
      <c r="C33" s="23" t="n">
        <v>283</v>
      </c>
      <c r="D33" s="23" t="n">
        <v>359</v>
      </c>
      <c r="E33" s="23" t="n">
        <v>240</v>
      </c>
      <c r="F33" s="23" t="n">
        <v>72</v>
      </c>
      <c r="G33" s="23" t="n">
        <v>138</v>
      </c>
      <c r="H33" s="23" t="n">
        <v>137</v>
      </c>
      <c r="I33" s="23" t="n">
        <v>188</v>
      </c>
      <c r="J33" s="23" t="n">
        <v>144</v>
      </c>
      <c r="K33" s="23" t="n">
        <v>123</v>
      </c>
      <c r="L33" s="23" t="n">
        <v>391</v>
      </c>
      <c r="M33" s="23" t="n">
        <v>173</v>
      </c>
      <c r="N33" s="23" t="n">
        <v>416</v>
      </c>
      <c r="O33" s="23" t="n">
        <v>374</v>
      </c>
      <c r="P33" s="23" t="n">
        <v>152</v>
      </c>
      <c r="Q33" s="23" t="n">
        <v>144</v>
      </c>
      <c r="R33" s="23" t="n">
        <v>123</v>
      </c>
      <c r="S33" s="23" t="n">
        <v>141</v>
      </c>
      <c r="T33" s="23" t="n">
        <v>84</v>
      </c>
      <c r="U33" s="23" t="n">
        <v>72</v>
      </c>
      <c r="V33" s="23" t="n">
        <v>104</v>
      </c>
      <c r="W33" s="23" t="n">
        <v>110</v>
      </c>
      <c r="X33" s="24" t="n">
        <v>29</v>
      </c>
      <c r="Y33" s="25" t="n">
        <v>4098</v>
      </c>
    </row>
    <row r="34" customFormat="false" ht="15.75" hidden="false" customHeight="false" outlineLevel="0" collapsed="false">
      <c r="A34" s="15" t="s">
        <v>95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4"/>
      <c r="Y34" s="25"/>
    </row>
    <row r="35" customFormat="false" ht="15.75" hidden="false" customHeight="false" outlineLevel="0" collapsed="false">
      <c r="A35" s="19" t="s">
        <v>81</v>
      </c>
      <c r="B35" s="20" t="n">
        <v>234</v>
      </c>
      <c r="C35" s="20" t="n">
        <v>561</v>
      </c>
      <c r="D35" s="20" t="n">
        <v>1320</v>
      </c>
      <c r="E35" s="20" t="n">
        <v>1103</v>
      </c>
      <c r="F35" s="20" t="n">
        <v>153</v>
      </c>
      <c r="G35" s="20" t="n">
        <v>492</v>
      </c>
      <c r="H35" s="20" t="n">
        <v>531</v>
      </c>
      <c r="I35" s="20" t="n">
        <v>946</v>
      </c>
      <c r="J35" s="20" t="n">
        <v>750</v>
      </c>
      <c r="K35" s="20" t="n">
        <v>915</v>
      </c>
      <c r="L35" s="20" t="n">
        <v>1023</v>
      </c>
      <c r="M35" s="20" t="n">
        <v>348</v>
      </c>
      <c r="N35" s="20" t="n">
        <v>1439</v>
      </c>
      <c r="O35" s="20" t="n">
        <v>1298</v>
      </c>
      <c r="P35" s="20" t="n">
        <v>886</v>
      </c>
      <c r="Q35" s="20" t="n">
        <v>531</v>
      </c>
      <c r="R35" s="20" t="n">
        <v>740</v>
      </c>
      <c r="S35" s="20" t="n">
        <v>905</v>
      </c>
      <c r="T35" s="20" t="n">
        <v>537</v>
      </c>
      <c r="U35" s="20" t="n">
        <v>698</v>
      </c>
      <c r="V35" s="20" t="n">
        <v>792</v>
      </c>
      <c r="W35" s="20" t="n">
        <v>434</v>
      </c>
      <c r="X35" s="21" t="n">
        <v>225</v>
      </c>
      <c r="Y35" s="22" t="n">
        <v>16861</v>
      </c>
    </row>
    <row r="36" customFormat="false" ht="15.75" hidden="false" customHeight="false" outlineLevel="0" collapsed="false">
      <c r="A36" s="15" t="s">
        <v>96</v>
      </c>
      <c r="B36" s="23" t="n">
        <v>8</v>
      </c>
      <c r="C36" s="23" t="n">
        <v>14</v>
      </c>
      <c r="D36" s="23" t="n">
        <v>87</v>
      </c>
      <c r="E36" s="23" t="n">
        <v>63</v>
      </c>
      <c r="F36" s="23" t="n">
        <v>4</v>
      </c>
      <c r="G36" s="23" t="n">
        <v>59</v>
      </c>
      <c r="H36" s="23" t="n">
        <v>54</v>
      </c>
      <c r="I36" s="23" t="n">
        <v>147</v>
      </c>
      <c r="J36" s="23" t="n">
        <v>123</v>
      </c>
      <c r="K36" s="23" t="n">
        <v>150</v>
      </c>
      <c r="L36" s="23" t="n">
        <v>45</v>
      </c>
      <c r="M36" s="23" t="n">
        <v>16</v>
      </c>
      <c r="N36" s="23" t="n">
        <v>159</v>
      </c>
      <c r="O36" s="23" t="n">
        <v>94</v>
      </c>
      <c r="P36" s="23" t="n">
        <v>75</v>
      </c>
      <c r="Q36" s="23" t="n">
        <v>49</v>
      </c>
      <c r="R36" s="23" t="n">
        <v>64</v>
      </c>
      <c r="S36" s="23" t="n">
        <v>53</v>
      </c>
      <c r="T36" s="23" t="n">
        <v>36</v>
      </c>
      <c r="U36" s="23" t="n">
        <v>120</v>
      </c>
      <c r="V36" s="23" t="n">
        <v>64</v>
      </c>
      <c r="W36" s="23" t="n">
        <v>40</v>
      </c>
      <c r="X36" s="24" t="n">
        <v>28</v>
      </c>
      <c r="Y36" s="25" t="n">
        <v>1552</v>
      </c>
    </row>
    <row r="37" customFormat="false" ht="15.75" hidden="false" customHeight="false" outlineLevel="0" collapsed="false">
      <c r="A37" s="15" t="s">
        <v>97</v>
      </c>
      <c r="B37" s="23" t="n">
        <v>28</v>
      </c>
      <c r="C37" s="23" t="n">
        <v>49</v>
      </c>
      <c r="D37" s="23" t="n">
        <v>242</v>
      </c>
      <c r="E37" s="23" t="n">
        <v>195</v>
      </c>
      <c r="F37" s="23" t="n">
        <v>20</v>
      </c>
      <c r="G37" s="23" t="n">
        <v>68</v>
      </c>
      <c r="H37" s="23" t="n">
        <v>121</v>
      </c>
      <c r="I37" s="23" t="n">
        <v>251</v>
      </c>
      <c r="J37" s="23" t="n">
        <v>180</v>
      </c>
      <c r="K37" s="23" t="n">
        <v>242</v>
      </c>
      <c r="L37" s="23" t="n">
        <v>179</v>
      </c>
      <c r="M37" s="23" t="n">
        <v>45</v>
      </c>
      <c r="N37" s="23" t="n">
        <v>200</v>
      </c>
      <c r="O37" s="23" t="n">
        <v>225</v>
      </c>
      <c r="P37" s="23" t="n">
        <v>197</v>
      </c>
      <c r="Q37" s="23" t="n">
        <v>96</v>
      </c>
      <c r="R37" s="23" t="n">
        <v>158</v>
      </c>
      <c r="S37" s="23" t="n">
        <v>274</v>
      </c>
      <c r="T37" s="23" t="n">
        <v>200</v>
      </c>
      <c r="U37" s="23" t="n">
        <v>154</v>
      </c>
      <c r="V37" s="23" t="n">
        <v>225</v>
      </c>
      <c r="W37" s="23" t="n">
        <v>102</v>
      </c>
      <c r="X37" s="24" t="n">
        <v>52</v>
      </c>
      <c r="Y37" s="25" t="n">
        <v>3503</v>
      </c>
    </row>
    <row r="38" customFormat="false" ht="15.75" hidden="false" customHeight="false" outlineLevel="0" collapsed="false">
      <c r="A38" s="15" t="s">
        <v>98</v>
      </c>
      <c r="B38" s="23" t="n">
        <v>43</v>
      </c>
      <c r="C38" s="23" t="n">
        <v>104</v>
      </c>
      <c r="D38" s="23" t="n">
        <v>315</v>
      </c>
      <c r="E38" s="23" t="n">
        <v>320</v>
      </c>
      <c r="F38" s="23" t="n">
        <v>32</v>
      </c>
      <c r="G38" s="23" t="n">
        <v>107</v>
      </c>
      <c r="H38" s="23" t="n">
        <v>116</v>
      </c>
      <c r="I38" s="23" t="n">
        <v>214</v>
      </c>
      <c r="J38" s="23" t="n">
        <v>178</v>
      </c>
      <c r="K38" s="23" t="n">
        <v>231</v>
      </c>
      <c r="L38" s="23" t="n">
        <v>184</v>
      </c>
      <c r="M38" s="23" t="n">
        <v>55</v>
      </c>
      <c r="N38" s="23" t="n">
        <v>295</v>
      </c>
      <c r="O38" s="23" t="n">
        <v>315</v>
      </c>
      <c r="P38" s="23" t="n">
        <v>267</v>
      </c>
      <c r="Q38" s="23" t="n">
        <v>143</v>
      </c>
      <c r="R38" s="23" t="n">
        <v>216</v>
      </c>
      <c r="S38" s="23" t="n">
        <v>253</v>
      </c>
      <c r="T38" s="23" t="n">
        <v>125</v>
      </c>
      <c r="U38" s="23" t="n">
        <v>231</v>
      </c>
      <c r="V38" s="23" t="n">
        <v>245</v>
      </c>
      <c r="W38" s="23" t="n">
        <v>109</v>
      </c>
      <c r="X38" s="24" t="n">
        <v>88</v>
      </c>
      <c r="Y38" s="25" t="n">
        <v>4186</v>
      </c>
    </row>
    <row r="39" customFormat="false" ht="15.75" hidden="false" customHeight="false" outlineLevel="0" collapsed="false">
      <c r="A39" s="15" t="s">
        <v>99</v>
      </c>
      <c r="B39" s="26" t="n">
        <v>79</v>
      </c>
      <c r="C39" s="26" t="n">
        <v>167</v>
      </c>
      <c r="D39" s="26" t="n">
        <v>644</v>
      </c>
      <c r="E39" s="26" t="n">
        <v>578</v>
      </c>
      <c r="F39" s="26" t="n">
        <v>56</v>
      </c>
      <c r="G39" s="26" t="n">
        <v>234</v>
      </c>
      <c r="H39" s="26" t="n">
        <v>291</v>
      </c>
      <c r="I39" s="26" t="n">
        <v>612</v>
      </c>
      <c r="J39" s="26" t="n">
        <v>481</v>
      </c>
      <c r="K39" s="26" t="n">
        <v>623</v>
      </c>
      <c r="L39" s="26" t="n">
        <v>408</v>
      </c>
      <c r="M39" s="26" t="n">
        <v>116</v>
      </c>
      <c r="N39" s="26" t="n">
        <v>654</v>
      </c>
      <c r="O39" s="26" t="n">
        <v>634</v>
      </c>
      <c r="P39" s="26" t="n">
        <v>539</v>
      </c>
      <c r="Q39" s="26" t="n">
        <v>288</v>
      </c>
      <c r="R39" s="26" t="n">
        <v>438</v>
      </c>
      <c r="S39" s="26" t="n">
        <v>580</v>
      </c>
      <c r="T39" s="26" t="n">
        <v>361</v>
      </c>
      <c r="U39" s="26" t="n">
        <v>505</v>
      </c>
      <c r="V39" s="26" t="n">
        <v>534</v>
      </c>
      <c r="W39" s="26" t="n">
        <v>251</v>
      </c>
      <c r="X39" s="27" t="n">
        <v>168</v>
      </c>
      <c r="Y39" s="28" t="n">
        <v>9241</v>
      </c>
    </row>
    <row r="40" customFormat="false" ht="15.75" hidden="false" customHeight="false" outlineLevel="0" collapsed="false">
      <c r="A40" s="15" t="s">
        <v>100</v>
      </c>
      <c r="B40" s="23" t="n">
        <v>45</v>
      </c>
      <c r="C40" s="23" t="n">
        <v>100</v>
      </c>
      <c r="D40" s="23" t="n">
        <v>204</v>
      </c>
      <c r="E40" s="23" t="n">
        <v>95</v>
      </c>
      <c r="F40" s="23" t="n">
        <v>17</v>
      </c>
      <c r="G40" s="23" t="n">
        <v>62</v>
      </c>
      <c r="H40" s="23" t="n">
        <v>50</v>
      </c>
      <c r="I40" s="23" t="n">
        <v>79</v>
      </c>
      <c r="J40" s="23" t="n">
        <v>58</v>
      </c>
      <c r="K40" s="23" t="n">
        <v>68</v>
      </c>
      <c r="L40" s="23" t="n">
        <v>111</v>
      </c>
      <c r="M40" s="23" t="n">
        <v>34</v>
      </c>
      <c r="N40" s="23" t="n">
        <v>189</v>
      </c>
      <c r="O40" s="23" t="n">
        <v>110</v>
      </c>
      <c r="P40" s="23" t="n">
        <v>60</v>
      </c>
      <c r="Q40" s="23" t="n">
        <v>46</v>
      </c>
      <c r="R40" s="23" t="n">
        <v>72</v>
      </c>
      <c r="S40" s="23" t="n">
        <v>41</v>
      </c>
      <c r="T40" s="23" t="n">
        <v>29</v>
      </c>
      <c r="U40" s="23" t="n">
        <v>53</v>
      </c>
      <c r="V40" s="23" t="n">
        <v>86</v>
      </c>
      <c r="W40" s="23" t="n">
        <v>40</v>
      </c>
      <c r="X40" s="24" t="n">
        <v>13</v>
      </c>
      <c r="Y40" s="25" t="n">
        <v>1662</v>
      </c>
    </row>
    <row r="41" customFormat="false" ht="15.75" hidden="false" customHeight="false" outlineLevel="0" collapsed="false">
      <c r="A41" s="15" t="s">
        <v>101</v>
      </c>
      <c r="B41" s="23" t="n">
        <v>66</v>
      </c>
      <c r="C41" s="23" t="n">
        <v>176</v>
      </c>
      <c r="D41" s="23" t="n">
        <v>322</v>
      </c>
      <c r="E41" s="23" t="n">
        <v>342</v>
      </c>
      <c r="F41" s="23" t="n">
        <v>44</v>
      </c>
      <c r="G41" s="23" t="n">
        <v>131</v>
      </c>
      <c r="H41" s="23" t="n">
        <v>123</v>
      </c>
      <c r="I41" s="23" t="n">
        <v>157</v>
      </c>
      <c r="J41" s="23" t="n">
        <v>170</v>
      </c>
      <c r="K41" s="23" t="n">
        <v>162</v>
      </c>
      <c r="L41" s="23" t="n">
        <v>401</v>
      </c>
      <c r="M41" s="23" t="n">
        <v>140</v>
      </c>
      <c r="N41" s="23" t="n">
        <v>391</v>
      </c>
      <c r="O41" s="23" t="n">
        <v>402</v>
      </c>
      <c r="P41" s="23" t="n">
        <v>230</v>
      </c>
      <c r="Q41" s="23" t="n">
        <v>125</v>
      </c>
      <c r="R41" s="23" t="n">
        <v>157</v>
      </c>
      <c r="S41" s="23" t="n">
        <v>231</v>
      </c>
      <c r="T41" s="23" t="n">
        <v>122</v>
      </c>
      <c r="U41" s="23" t="n">
        <v>118</v>
      </c>
      <c r="V41" s="23" t="n">
        <v>131</v>
      </c>
      <c r="W41" s="23" t="n">
        <v>111</v>
      </c>
      <c r="X41" s="24" t="n">
        <v>30</v>
      </c>
      <c r="Y41" s="25" t="n">
        <v>4282</v>
      </c>
    </row>
    <row r="42" customFormat="false" ht="15.75" hidden="false" customHeight="false" outlineLevel="0" collapsed="false">
      <c r="A42" s="15" t="s">
        <v>102</v>
      </c>
      <c r="B42" s="26" t="n">
        <v>111</v>
      </c>
      <c r="C42" s="26" t="n">
        <v>276</v>
      </c>
      <c r="D42" s="26" t="n">
        <v>526</v>
      </c>
      <c r="E42" s="26" t="n">
        <v>437</v>
      </c>
      <c r="F42" s="26" t="n">
        <v>61</v>
      </c>
      <c r="G42" s="26" t="n">
        <v>193</v>
      </c>
      <c r="H42" s="26" t="n">
        <v>173</v>
      </c>
      <c r="I42" s="26" t="n">
        <v>236</v>
      </c>
      <c r="J42" s="26" t="n">
        <v>228</v>
      </c>
      <c r="K42" s="26" t="n">
        <v>230</v>
      </c>
      <c r="L42" s="26" t="n">
        <v>512</v>
      </c>
      <c r="M42" s="26" t="n">
        <v>174</v>
      </c>
      <c r="N42" s="26" t="n">
        <v>580</v>
      </c>
      <c r="O42" s="26" t="n">
        <v>512</v>
      </c>
      <c r="P42" s="26" t="n">
        <v>290</v>
      </c>
      <c r="Q42" s="26" t="n">
        <v>171</v>
      </c>
      <c r="R42" s="26" t="n">
        <v>229</v>
      </c>
      <c r="S42" s="26" t="n">
        <v>272</v>
      </c>
      <c r="T42" s="26" t="n">
        <v>151</v>
      </c>
      <c r="U42" s="26" t="n">
        <v>171</v>
      </c>
      <c r="V42" s="26" t="n">
        <v>217</v>
      </c>
      <c r="W42" s="26" t="n">
        <v>151</v>
      </c>
      <c r="X42" s="27" t="n">
        <v>43</v>
      </c>
      <c r="Y42" s="28" t="n">
        <v>5944</v>
      </c>
    </row>
    <row r="43" customFormat="false" ht="15.75" hidden="false" customHeight="false" outlineLevel="0" collapsed="false">
      <c r="A43" s="15" t="s">
        <v>103</v>
      </c>
      <c r="B43" s="23" t="n">
        <v>24</v>
      </c>
      <c r="C43" s="23" t="n">
        <v>59</v>
      </c>
      <c r="D43" s="23" t="n">
        <v>88</v>
      </c>
      <c r="E43" s="23" t="n">
        <v>59</v>
      </c>
      <c r="F43" s="23" t="n">
        <v>26</v>
      </c>
      <c r="G43" s="23" t="n">
        <v>57</v>
      </c>
      <c r="H43" s="23" t="n">
        <v>50</v>
      </c>
      <c r="I43" s="23" t="n">
        <v>74</v>
      </c>
      <c r="J43" s="23" t="n">
        <v>24</v>
      </c>
      <c r="K43" s="23" t="n">
        <v>41</v>
      </c>
      <c r="L43" s="23" t="n">
        <v>49</v>
      </c>
      <c r="M43" s="23" t="n">
        <v>26</v>
      </c>
      <c r="N43" s="23" t="n">
        <v>171</v>
      </c>
      <c r="O43" s="23" t="n">
        <v>94</v>
      </c>
      <c r="P43" s="23" t="n">
        <v>36</v>
      </c>
      <c r="Q43" s="23" t="n">
        <v>43</v>
      </c>
      <c r="R43" s="23" t="n">
        <v>41</v>
      </c>
      <c r="S43" s="23" t="n">
        <v>21</v>
      </c>
      <c r="T43" s="23" t="n">
        <v>8</v>
      </c>
      <c r="U43" s="23" t="n">
        <v>15</v>
      </c>
      <c r="V43" s="23" t="n">
        <v>29</v>
      </c>
      <c r="W43" s="23" t="n">
        <v>13</v>
      </c>
      <c r="X43" s="24" t="n">
        <v>10</v>
      </c>
      <c r="Y43" s="25" t="n">
        <v>1058</v>
      </c>
    </row>
    <row r="44" customFormat="false" ht="15.75" hidden="false" customHeight="false" outlineLevel="0" collapsed="false">
      <c r="A44" s="15" t="s">
        <v>104</v>
      </c>
      <c r="B44" s="23" t="n">
        <v>18</v>
      </c>
      <c r="C44" s="23" t="n">
        <v>57</v>
      </c>
      <c r="D44" s="23" t="n">
        <v>59</v>
      </c>
      <c r="E44" s="23" t="n">
        <v>28</v>
      </c>
      <c r="F44" s="23" t="n">
        <v>10</v>
      </c>
      <c r="G44" s="23" t="n">
        <v>8</v>
      </c>
      <c r="H44" s="23" t="n">
        <v>16</v>
      </c>
      <c r="I44" s="23" t="n">
        <v>24</v>
      </c>
      <c r="J44" s="23" t="n">
        <v>17</v>
      </c>
      <c r="K44" s="23" t="n">
        <v>19</v>
      </c>
      <c r="L44" s="23" t="n">
        <v>52</v>
      </c>
      <c r="M44" s="23" t="n">
        <v>27</v>
      </c>
      <c r="N44" s="23" t="n">
        <v>34</v>
      </c>
      <c r="O44" s="23" t="n">
        <v>57</v>
      </c>
      <c r="P44" s="23" t="n">
        <v>21</v>
      </c>
      <c r="Q44" s="23" t="n">
        <v>27</v>
      </c>
      <c r="R44" s="23" t="n">
        <v>30</v>
      </c>
      <c r="S44" s="23" t="n">
        <v>29</v>
      </c>
      <c r="T44" s="23" t="n">
        <v>15</v>
      </c>
      <c r="U44" s="23" t="n">
        <v>7</v>
      </c>
      <c r="V44" s="23" t="n">
        <v>11</v>
      </c>
      <c r="W44" s="23" t="n">
        <v>16</v>
      </c>
      <c r="X44" s="24" t="n">
        <v>3</v>
      </c>
      <c r="Y44" s="25" t="n">
        <v>585</v>
      </c>
    </row>
    <row r="45" customFormat="false" ht="15.75" hidden="false" customHeight="false" outlineLevel="0" collapsed="false">
      <c r="A45" s="15" t="s">
        <v>105</v>
      </c>
      <c r="B45" s="23" t="n">
        <v>2</v>
      </c>
      <c r="C45" s="23" t="n">
        <v>2</v>
      </c>
      <c r="D45" s="23" t="n">
        <v>3</v>
      </c>
      <c r="E45" s="23" t="n">
        <v>1</v>
      </c>
      <c r="F45" s="23"/>
      <c r="G45" s="23"/>
      <c r="H45" s="23" t="n">
        <v>1</v>
      </c>
      <c r="I45" s="23"/>
      <c r="J45" s="23"/>
      <c r="K45" s="23" t="n">
        <v>2</v>
      </c>
      <c r="L45" s="23" t="n">
        <v>2</v>
      </c>
      <c r="M45" s="23" t="n">
        <v>5</v>
      </c>
      <c r="N45" s="23"/>
      <c r="O45" s="23" t="n">
        <v>1</v>
      </c>
      <c r="P45" s="23"/>
      <c r="Q45" s="23" t="n">
        <v>2</v>
      </c>
      <c r="R45" s="23" t="n">
        <v>2</v>
      </c>
      <c r="S45" s="23" t="n">
        <v>3</v>
      </c>
      <c r="T45" s="23" t="n">
        <v>2</v>
      </c>
      <c r="U45" s="23"/>
      <c r="V45" s="23" t="n">
        <v>1</v>
      </c>
      <c r="W45" s="23" t="n">
        <v>3</v>
      </c>
      <c r="X45" s="24" t="n">
        <v>1</v>
      </c>
      <c r="Y45" s="25" t="n">
        <v>33</v>
      </c>
    </row>
    <row r="46" customFormat="false" ht="15.75" hidden="false" customHeight="false" outlineLevel="0" collapsed="false">
      <c r="A46" s="15" t="s">
        <v>106</v>
      </c>
      <c r="B46" s="26" t="n">
        <v>44</v>
      </c>
      <c r="C46" s="26" t="n">
        <v>118</v>
      </c>
      <c r="D46" s="26" t="n">
        <v>150</v>
      </c>
      <c r="E46" s="26" t="n">
        <v>88</v>
      </c>
      <c r="F46" s="26" t="n">
        <v>36</v>
      </c>
      <c r="G46" s="26" t="n">
        <v>65</v>
      </c>
      <c r="H46" s="26" t="n">
        <v>67</v>
      </c>
      <c r="I46" s="26" t="n">
        <v>98</v>
      </c>
      <c r="J46" s="26" t="n">
        <v>41</v>
      </c>
      <c r="K46" s="26" t="n">
        <v>62</v>
      </c>
      <c r="L46" s="26" t="n">
        <v>103</v>
      </c>
      <c r="M46" s="26" t="n">
        <v>58</v>
      </c>
      <c r="N46" s="26" t="n">
        <v>205</v>
      </c>
      <c r="O46" s="26" t="n">
        <v>152</v>
      </c>
      <c r="P46" s="26" t="n">
        <v>57</v>
      </c>
      <c r="Q46" s="26" t="n">
        <v>72</v>
      </c>
      <c r="R46" s="26" t="n">
        <v>73</v>
      </c>
      <c r="S46" s="26" t="n">
        <v>53</v>
      </c>
      <c r="T46" s="26" t="n">
        <v>25</v>
      </c>
      <c r="U46" s="26" t="n">
        <v>22</v>
      </c>
      <c r="V46" s="26" t="n">
        <v>41</v>
      </c>
      <c r="W46" s="26" t="n">
        <v>32</v>
      </c>
      <c r="X46" s="27" t="n">
        <v>14</v>
      </c>
      <c r="Y46" s="28" t="n">
        <v>1676</v>
      </c>
    </row>
    <row r="47" customFormat="false" ht="15.75" hidden="false" customHeight="false" outlineLevel="0" collapsed="false">
      <c r="A47" s="15" t="s">
        <v>95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4"/>
      <c r="Y47" s="25"/>
    </row>
    <row r="48" customFormat="false" ht="15.75" hidden="false" customHeight="false" outlineLevel="0" collapsed="false">
      <c r="A48" s="19" t="s">
        <v>81</v>
      </c>
      <c r="B48" s="20" t="n">
        <v>234</v>
      </c>
      <c r="C48" s="20" t="n">
        <v>561</v>
      </c>
      <c r="D48" s="20" t="n">
        <v>1320</v>
      </c>
      <c r="E48" s="20" t="n">
        <v>1103</v>
      </c>
      <c r="F48" s="20" t="n">
        <v>153</v>
      </c>
      <c r="G48" s="20" t="n">
        <v>492</v>
      </c>
      <c r="H48" s="20" t="n">
        <v>531</v>
      </c>
      <c r="I48" s="20" t="n">
        <v>946</v>
      </c>
      <c r="J48" s="20" t="n">
        <v>750</v>
      </c>
      <c r="K48" s="20" t="n">
        <v>915</v>
      </c>
      <c r="L48" s="20" t="n">
        <v>1023</v>
      </c>
      <c r="M48" s="20" t="n">
        <v>348</v>
      </c>
      <c r="N48" s="20" t="n">
        <v>1439</v>
      </c>
      <c r="O48" s="20" t="n">
        <v>1298</v>
      </c>
      <c r="P48" s="20" t="n">
        <v>886</v>
      </c>
      <c r="Q48" s="20" t="n">
        <v>531</v>
      </c>
      <c r="R48" s="20" t="n">
        <v>740</v>
      </c>
      <c r="S48" s="20" t="n">
        <v>905</v>
      </c>
      <c r="T48" s="20" t="n">
        <v>537</v>
      </c>
      <c r="U48" s="20" t="n">
        <v>698</v>
      </c>
      <c r="V48" s="20" t="n">
        <v>792</v>
      </c>
      <c r="W48" s="20" t="n">
        <v>434</v>
      </c>
      <c r="X48" s="21" t="n">
        <v>225</v>
      </c>
      <c r="Y48" s="22" t="n">
        <v>16861</v>
      </c>
    </row>
    <row r="49" customFormat="false" ht="15.75" hidden="false" customHeight="false" outlineLevel="0" collapsed="false">
      <c r="A49" s="15" t="s">
        <v>107</v>
      </c>
      <c r="B49" s="23" t="n">
        <v>6</v>
      </c>
      <c r="C49" s="23" t="n">
        <v>11</v>
      </c>
      <c r="D49" s="23" t="n">
        <v>33</v>
      </c>
      <c r="E49" s="23" t="n">
        <v>27</v>
      </c>
      <c r="F49" s="23" t="n">
        <v>2</v>
      </c>
      <c r="G49" s="23" t="n">
        <v>13</v>
      </c>
      <c r="H49" s="23" t="n">
        <v>12</v>
      </c>
      <c r="I49" s="23" t="n">
        <v>23</v>
      </c>
      <c r="J49" s="23" t="n">
        <v>12</v>
      </c>
      <c r="K49" s="23" t="n">
        <v>28</v>
      </c>
      <c r="L49" s="23" t="n">
        <v>14</v>
      </c>
      <c r="M49" s="23" t="n">
        <v>3</v>
      </c>
      <c r="N49" s="23" t="n">
        <v>24</v>
      </c>
      <c r="O49" s="23" t="n">
        <v>26</v>
      </c>
      <c r="P49" s="23" t="n">
        <v>20</v>
      </c>
      <c r="Q49" s="23" t="n">
        <v>15</v>
      </c>
      <c r="R49" s="23" t="n">
        <v>20</v>
      </c>
      <c r="S49" s="23" t="n">
        <v>23</v>
      </c>
      <c r="T49" s="23" t="n">
        <v>9</v>
      </c>
      <c r="U49" s="23" t="n">
        <v>17</v>
      </c>
      <c r="V49" s="23" t="n">
        <v>11</v>
      </c>
      <c r="W49" s="23" t="n">
        <v>9</v>
      </c>
      <c r="X49" s="24" t="n">
        <v>7</v>
      </c>
      <c r="Y49" s="25" t="n">
        <v>365</v>
      </c>
    </row>
    <row r="50" customFormat="false" ht="15.75" hidden="false" customHeight="false" outlineLevel="0" collapsed="false">
      <c r="A50" s="15" t="s">
        <v>108</v>
      </c>
      <c r="B50" s="23" t="n">
        <v>228</v>
      </c>
      <c r="C50" s="23" t="n">
        <v>550</v>
      </c>
      <c r="D50" s="23" t="n">
        <v>1287</v>
      </c>
      <c r="E50" s="23" t="n">
        <v>1076</v>
      </c>
      <c r="F50" s="23" t="n">
        <v>151</v>
      </c>
      <c r="G50" s="23" t="n">
        <v>479</v>
      </c>
      <c r="H50" s="23" t="n">
        <v>519</v>
      </c>
      <c r="I50" s="23" t="n">
        <v>923</v>
      </c>
      <c r="J50" s="23" t="n">
        <v>738</v>
      </c>
      <c r="K50" s="23" t="n">
        <v>887</v>
      </c>
      <c r="L50" s="23" t="n">
        <v>1009</v>
      </c>
      <c r="M50" s="23" t="n">
        <v>345</v>
      </c>
      <c r="N50" s="23" t="n">
        <v>1415</v>
      </c>
      <c r="O50" s="23" t="n">
        <v>1272</v>
      </c>
      <c r="P50" s="23" t="n">
        <v>866</v>
      </c>
      <c r="Q50" s="23" t="n">
        <v>516</v>
      </c>
      <c r="R50" s="23" t="n">
        <v>720</v>
      </c>
      <c r="S50" s="23" t="n">
        <v>882</v>
      </c>
      <c r="T50" s="23" t="n">
        <v>528</v>
      </c>
      <c r="U50" s="23" t="n">
        <v>681</v>
      </c>
      <c r="V50" s="23" t="n">
        <v>781</v>
      </c>
      <c r="W50" s="23" t="n">
        <v>425</v>
      </c>
      <c r="X50" s="24" t="n">
        <v>218</v>
      </c>
      <c r="Y50" s="25" t="n">
        <v>16496</v>
      </c>
    </row>
    <row r="51" customFormat="false" ht="15.75" hidden="false" customHeight="false" outlineLevel="0" collapsed="false">
      <c r="A51" s="19" t="s">
        <v>81</v>
      </c>
      <c r="B51" s="20" t="n">
        <v>234</v>
      </c>
      <c r="C51" s="20" t="n">
        <v>561</v>
      </c>
      <c r="D51" s="20" t="n">
        <v>1320</v>
      </c>
      <c r="E51" s="20" t="n">
        <v>1103</v>
      </c>
      <c r="F51" s="20" t="n">
        <v>153</v>
      </c>
      <c r="G51" s="20" t="n">
        <v>492</v>
      </c>
      <c r="H51" s="20" t="n">
        <v>531</v>
      </c>
      <c r="I51" s="20" t="n">
        <v>946</v>
      </c>
      <c r="J51" s="20" t="n">
        <v>750</v>
      </c>
      <c r="K51" s="20" t="n">
        <v>915</v>
      </c>
      <c r="L51" s="20" t="n">
        <v>1023</v>
      </c>
      <c r="M51" s="20" t="n">
        <v>348</v>
      </c>
      <c r="N51" s="20" t="n">
        <v>1439</v>
      </c>
      <c r="O51" s="20" t="n">
        <v>1298</v>
      </c>
      <c r="P51" s="20" t="n">
        <v>886</v>
      </c>
      <c r="Q51" s="20" t="n">
        <v>531</v>
      </c>
      <c r="R51" s="20" t="n">
        <v>740</v>
      </c>
      <c r="S51" s="20" t="n">
        <v>905</v>
      </c>
      <c r="T51" s="20" t="n">
        <v>537</v>
      </c>
      <c r="U51" s="20" t="n">
        <v>698</v>
      </c>
      <c r="V51" s="20" t="n">
        <v>792</v>
      </c>
      <c r="W51" s="20" t="n">
        <v>434</v>
      </c>
      <c r="X51" s="21" t="n">
        <v>225</v>
      </c>
      <c r="Y51" s="22" t="n">
        <v>16861</v>
      </c>
    </row>
    <row r="52" customFormat="false" ht="15.75" hidden="false" customHeight="false" outlineLevel="0" collapsed="false">
      <c r="A52" s="15" t="s">
        <v>109</v>
      </c>
      <c r="B52" s="26" t="n">
        <v>11</v>
      </c>
      <c r="C52" s="26" t="n">
        <v>12</v>
      </c>
      <c r="D52" s="26" t="n">
        <v>30</v>
      </c>
      <c r="E52" s="26" t="n">
        <v>25</v>
      </c>
      <c r="F52" s="26" t="n">
        <v>9</v>
      </c>
      <c r="G52" s="26" t="n">
        <v>4</v>
      </c>
      <c r="H52" s="26" t="n">
        <v>16</v>
      </c>
      <c r="I52" s="26" t="n">
        <v>22</v>
      </c>
      <c r="J52" s="26" t="n">
        <v>12</v>
      </c>
      <c r="K52" s="26" t="n">
        <v>14</v>
      </c>
      <c r="L52" s="26" t="n">
        <v>24</v>
      </c>
      <c r="M52" s="26" t="n">
        <v>5</v>
      </c>
      <c r="N52" s="26" t="n">
        <v>27</v>
      </c>
      <c r="O52" s="26" t="n">
        <v>38</v>
      </c>
      <c r="P52" s="26" t="n">
        <v>25</v>
      </c>
      <c r="Q52" s="26" t="n">
        <v>11</v>
      </c>
      <c r="R52" s="26" t="n">
        <v>17</v>
      </c>
      <c r="S52" s="26" t="n">
        <v>41</v>
      </c>
      <c r="T52" s="26" t="n">
        <v>13</v>
      </c>
      <c r="U52" s="26" t="n">
        <v>20</v>
      </c>
      <c r="V52" s="26" t="n">
        <v>21</v>
      </c>
      <c r="W52" s="26" t="n">
        <v>5</v>
      </c>
      <c r="X52" s="27" t="n">
        <v>11</v>
      </c>
      <c r="Y52" s="28" t="n">
        <v>413</v>
      </c>
    </row>
    <row r="53" customFormat="false" ht="15.75" hidden="false" customHeight="false" outlineLevel="0" collapsed="false">
      <c r="A53" s="15" t="s">
        <v>110</v>
      </c>
      <c r="B53" s="23" t="n">
        <v>5</v>
      </c>
      <c r="C53" s="23" t="n">
        <v>6</v>
      </c>
      <c r="D53" s="23" t="n">
        <v>17</v>
      </c>
      <c r="E53" s="23" t="n">
        <v>17</v>
      </c>
      <c r="F53" s="23" t="n">
        <v>1</v>
      </c>
      <c r="G53" s="23" t="n">
        <v>11</v>
      </c>
      <c r="H53" s="23" t="n">
        <v>11</v>
      </c>
      <c r="I53" s="23" t="n">
        <v>15</v>
      </c>
      <c r="J53" s="23" t="n">
        <v>14</v>
      </c>
      <c r="K53" s="23" t="n">
        <v>8</v>
      </c>
      <c r="L53" s="23" t="n">
        <v>17</v>
      </c>
      <c r="M53" s="23" t="n">
        <v>4</v>
      </c>
      <c r="N53" s="23" t="n">
        <v>18</v>
      </c>
      <c r="O53" s="23" t="n">
        <v>26</v>
      </c>
      <c r="P53" s="23" t="n">
        <v>16</v>
      </c>
      <c r="Q53" s="23" t="n">
        <v>8</v>
      </c>
      <c r="R53" s="23" t="n">
        <v>15</v>
      </c>
      <c r="S53" s="23" t="n">
        <v>17</v>
      </c>
      <c r="T53" s="23" t="n">
        <v>12</v>
      </c>
      <c r="U53" s="23" t="n">
        <v>13</v>
      </c>
      <c r="V53" s="23" t="n">
        <v>18</v>
      </c>
      <c r="W53" s="23" t="n">
        <v>2</v>
      </c>
      <c r="X53" s="24" t="n">
        <v>6</v>
      </c>
      <c r="Y53" s="25" t="n">
        <v>277</v>
      </c>
    </row>
    <row r="54" customFormat="false" ht="15.75" hidden="false" customHeight="false" outlineLevel="0" collapsed="false">
      <c r="A54" s="15" t="s">
        <v>111</v>
      </c>
      <c r="B54" s="23" t="n">
        <v>1</v>
      </c>
      <c r="C54" s="23" t="n">
        <v>6</v>
      </c>
      <c r="D54" s="23" t="n">
        <v>16</v>
      </c>
      <c r="E54" s="23" t="n">
        <v>4</v>
      </c>
      <c r="F54" s="23" t="n">
        <v>3</v>
      </c>
      <c r="G54" s="23" t="n">
        <v>1</v>
      </c>
      <c r="H54" s="23" t="n">
        <v>4</v>
      </c>
      <c r="I54" s="23" t="n">
        <v>4</v>
      </c>
      <c r="J54" s="23" t="n">
        <v>7</v>
      </c>
      <c r="K54" s="23" t="n">
        <v>8</v>
      </c>
      <c r="L54" s="23" t="n">
        <v>7</v>
      </c>
      <c r="M54" s="23" t="n">
        <v>2</v>
      </c>
      <c r="N54" s="23" t="n">
        <v>19</v>
      </c>
      <c r="O54" s="23" t="n">
        <v>11</v>
      </c>
      <c r="P54" s="23" t="n">
        <v>4</v>
      </c>
      <c r="Q54" s="23" t="n">
        <v>4</v>
      </c>
      <c r="R54" s="23" t="n">
        <v>4</v>
      </c>
      <c r="S54" s="23" t="n">
        <v>5</v>
      </c>
      <c r="T54" s="23" t="n">
        <v>5</v>
      </c>
      <c r="U54" s="23" t="n">
        <v>5</v>
      </c>
      <c r="V54" s="23" t="n">
        <v>12</v>
      </c>
      <c r="W54" s="23" t="n">
        <v>1</v>
      </c>
      <c r="X54" s="24" t="n">
        <v>3</v>
      </c>
      <c r="Y54" s="25" t="n">
        <v>136</v>
      </c>
    </row>
    <row r="55" customFormat="false" ht="15.75" hidden="false" customHeight="false" outlineLevel="0" collapsed="false">
      <c r="A55" s="15" t="s">
        <v>112</v>
      </c>
      <c r="B55" s="23" t="n">
        <v>7</v>
      </c>
      <c r="C55" s="23" t="n">
        <v>11</v>
      </c>
      <c r="D55" s="23" t="n">
        <v>34</v>
      </c>
      <c r="E55" s="23" t="n">
        <v>33</v>
      </c>
      <c r="F55" s="23" t="n">
        <v>7</v>
      </c>
      <c r="G55" s="23" t="n">
        <v>8</v>
      </c>
      <c r="H55" s="23" t="n">
        <v>13</v>
      </c>
      <c r="I55" s="23" t="n">
        <v>23</v>
      </c>
      <c r="J55" s="23" t="n">
        <v>24</v>
      </c>
      <c r="K55" s="23" t="n">
        <v>24</v>
      </c>
      <c r="L55" s="23" t="n">
        <v>25</v>
      </c>
      <c r="M55" s="23" t="n">
        <v>6</v>
      </c>
      <c r="N55" s="23" t="n">
        <v>39</v>
      </c>
      <c r="O55" s="23" t="n">
        <v>32</v>
      </c>
      <c r="P55" s="23" t="n">
        <v>32</v>
      </c>
      <c r="Q55" s="23" t="n">
        <v>13</v>
      </c>
      <c r="R55" s="23" t="n">
        <v>27</v>
      </c>
      <c r="S55" s="23" t="n">
        <v>31</v>
      </c>
      <c r="T55" s="23" t="n">
        <v>20</v>
      </c>
      <c r="U55" s="23" t="n">
        <v>35</v>
      </c>
      <c r="V55" s="23" t="n">
        <v>21</v>
      </c>
      <c r="W55" s="23" t="n">
        <v>7</v>
      </c>
      <c r="X55" s="24" t="n">
        <v>12</v>
      </c>
      <c r="Y55" s="25" t="n">
        <v>484</v>
      </c>
    </row>
    <row r="56" customFormat="false" ht="15.75" hidden="false" customHeight="false" outlineLevel="0" collapsed="false">
      <c r="A56" s="15" t="s">
        <v>113</v>
      </c>
      <c r="B56" s="26" t="n">
        <v>9</v>
      </c>
      <c r="C56" s="26" t="n">
        <v>28</v>
      </c>
      <c r="D56" s="26" t="n">
        <v>70</v>
      </c>
      <c r="E56" s="26" t="n">
        <v>66</v>
      </c>
      <c r="F56" s="26" t="n">
        <v>6</v>
      </c>
      <c r="G56" s="26" t="n">
        <v>26</v>
      </c>
      <c r="H56" s="26" t="n">
        <v>26</v>
      </c>
      <c r="I56" s="26" t="n">
        <v>48</v>
      </c>
      <c r="J56" s="26" t="n">
        <v>43</v>
      </c>
      <c r="K56" s="26" t="n">
        <v>65</v>
      </c>
      <c r="L56" s="26" t="n">
        <v>68</v>
      </c>
      <c r="M56" s="26" t="n">
        <v>26</v>
      </c>
      <c r="N56" s="26" t="n">
        <v>81</v>
      </c>
      <c r="O56" s="26" t="n">
        <v>71</v>
      </c>
      <c r="P56" s="26" t="n">
        <v>53</v>
      </c>
      <c r="Q56" s="26" t="n">
        <v>34</v>
      </c>
      <c r="R56" s="26" t="n">
        <v>42</v>
      </c>
      <c r="S56" s="23" t="n">
        <v>73</v>
      </c>
      <c r="T56" s="23" t="n">
        <v>43</v>
      </c>
      <c r="U56" s="23" t="n">
        <v>50</v>
      </c>
      <c r="V56" s="23" t="n">
        <v>65</v>
      </c>
      <c r="W56" s="23" t="n">
        <v>34</v>
      </c>
      <c r="X56" s="24" t="n">
        <v>16</v>
      </c>
      <c r="Y56" s="25" t="n">
        <v>1043</v>
      </c>
    </row>
    <row r="57" customFormat="false" ht="15.75" hidden="false" customHeight="false" outlineLevel="0" collapsed="false">
      <c r="A57" s="15" t="s">
        <v>114</v>
      </c>
      <c r="B57" s="23" t="n">
        <v>22</v>
      </c>
      <c r="C57" s="23" t="n">
        <v>51</v>
      </c>
      <c r="D57" s="23" t="n">
        <v>137</v>
      </c>
      <c r="E57" s="23" t="n">
        <v>120</v>
      </c>
      <c r="F57" s="23" t="n">
        <v>17</v>
      </c>
      <c r="G57" s="23" t="n">
        <v>46</v>
      </c>
      <c r="H57" s="23" t="n">
        <v>54</v>
      </c>
      <c r="I57" s="23" t="n">
        <v>90</v>
      </c>
      <c r="J57" s="23" t="n">
        <v>88</v>
      </c>
      <c r="K57" s="23" t="n">
        <v>105</v>
      </c>
      <c r="L57" s="23" t="n">
        <v>117</v>
      </c>
      <c r="M57" s="23" t="n">
        <v>38</v>
      </c>
      <c r="N57" s="23" t="n">
        <v>157</v>
      </c>
      <c r="O57" s="23" t="n">
        <v>140</v>
      </c>
      <c r="P57" s="23" t="n">
        <v>105</v>
      </c>
      <c r="Q57" s="23" t="n">
        <v>59</v>
      </c>
      <c r="R57" s="23" t="n">
        <v>88</v>
      </c>
      <c r="S57" s="23" t="n">
        <v>126</v>
      </c>
      <c r="T57" s="23" t="n">
        <v>80</v>
      </c>
      <c r="U57" s="23" t="n">
        <v>103</v>
      </c>
      <c r="V57" s="23" t="n">
        <v>116</v>
      </c>
      <c r="W57" s="23" t="n">
        <v>44</v>
      </c>
      <c r="X57" s="24" t="n">
        <v>37</v>
      </c>
      <c r="Y57" s="25" t="n">
        <v>1940</v>
      </c>
    </row>
    <row r="58" customFormat="false" ht="15.75" hidden="false" customHeight="false" outlineLevel="0" collapsed="false">
      <c r="A58" s="15" t="s">
        <v>115</v>
      </c>
      <c r="B58" s="23" t="n">
        <v>201</v>
      </c>
      <c r="C58" s="23" t="n">
        <v>498</v>
      </c>
      <c r="D58" s="23" t="n">
        <v>1153</v>
      </c>
      <c r="E58" s="23" t="n">
        <v>958</v>
      </c>
      <c r="F58" s="23" t="n">
        <v>127</v>
      </c>
      <c r="G58" s="23" t="n">
        <v>442</v>
      </c>
      <c r="H58" s="23" t="n">
        <v>461</v>
      </c>
      <c r="I58" s="23" t="n">
        <v>834</v>
      </c>
      <c r="J58" s="23" t="n">
        <v>650</v>
      </c>
      <c r="K58" s="23" t="n">
        <v>796</v>
      </c>
      <c r="L58" s="23" t="n">
        <v>882</v>
      </c>
      <c r="M58" s="23" t="n">
        <v>305</v>
      </c>
      <c r="N58" s="23" t="n">
        <v>1255</v>
      </c>
      <c r="O58" s="23" t="n">
        <v>1120</v>
      </c>
      <c r="P58" s="23" t="n">
        <v>756</v>
      </c>
      <c r="Q58" s="23" t="n">
        <v>461</v>
      </c>
      <c r="R58" s="23" t="n">
        <v>635</v>
      </c>
      <c r="S58" s="23" t="n">
        <v>738</v>
      </c>
      <c r="T58" s="23" t="n">
        <v>444</v>
      </c>
      <c r="U58" s="23" t="n">
        <v>575</v>
      </c>
      <c r="V58" s="23" t="n">
        <v>655</v>
      </c>
      <c r="W58" s="23" t="n">
        <v>385</v>
      </c>
      <c r="X58" s="24" t="n">
        <v>177</v>
      </c>
      <c r="Y58" s="25" t="n">
        <v>14508</v>
      </c>
    </row>
    <row r="59" customFormat="false" ht="15.75" hidden="false" customHeight="false" outlineLevel="0" collapsed="false">
      <c r="A59" s="19" t="s">
        <v>81</v>
      </c>
      <c r="B59" s="20" t="n">
        <v>234</v>
      </c>
      <c r="C59" s="20" t="n">
        <v>561</v>
      </c>
      <c r="D59" s="20" t="n">
        <v>1320</v>
      </c>
      <c r="E59" s="20" t="n">
        <v>1103</v>
      </c>
      <c r="F59" s="20" t="n">
        <v>153</v>
      </c>
      <c r="G59" s="20" t="n">
        <v>492</v>
      </c>
      <c r="H59" s="20" t="n">
        <v>531</v>
      </c>
      <c r="I59" s="20" t="n">
        <v>946</v>
      </c>
      <c r="J59" s="20" t="n">
        <v>750</v>
      </c>
      <c r="K59" s="20" t="n">
        <v>915</v>
      </c>
      <c r="L59" s="20" t="n">
        <v>1023</v>
      </c>
      <c r="M59" s="20" t="n">
        <v>348</v>
      </c>
      <c r="N59" s="20" t="n">
        <v>1439</v>
      </c>
      <c r="O59" s="20" t="n">
        <v>1298</v>
      </c>
      <c r="P59" s="20" t="n">
        <v>886</v>
      </c>
      <c r="Q59" s="20" t="n">
        <v>531</v>
      </c>
      <c r="R59" s="20" t="n">
        <v>740</v>
      </c>
      <c r="S59" s="20" t="n">
        <v>905</v>
      </c>
      <c r="T59" s="20" t="n">
        <v>537</v>
      </c>
      <c r="U59" s="20" t="n">
        <v>698</v>
      </c>
      <c r="V59" s="20" t="n">
        <v>792</v>
      </c>
      <c r="W59" s="20" t="n">
        <v>434</v>
      </c>
      <c r="X59" s="21" t="n">
        <v>225</v>
      </c>
      <c r="Y59" s="22" t="n">
        <v>16861</v>
      </c>
    </row>
    <row r="60" customFormat="false" ht="15.75" hidden="false" customHeight="false" outlineLevel="0" collapsed="false">
      <c r="A60" s="15" t="s">
        <v>116</v>
      </c>
      <c r="B60" s="23" t="n">
        <v>64</v>
      </c>
      <c r="C60" s="23" t="n">
        <v>161</v>
      </c>
      <c r="D60" s="23" t="n">
        <v>397</v>
      </c>
      <c r="E60" s="23" t="n">
        <v>396</v>
      </c>
      <c r="F60" s="23" t="n">
        <v>45</v>
      </c>
      <c r="G60" s="23" t="n">
        <v>154</v>
      </c>
      <c r="H60" s="23" t="n">
        <v>173</v>
      </c>
      <c r="I60" s="23" t="n">
        <v>254</v>
      </c>
      <c r="J60" s="23" t="n">
        <v>271</v>
      </c>
      <c r="K60" s="23" t="n">
        <v>306</v>
      </c>
      <c r="L60" s="23" t="n">
        <v>365</v>
      </c>
      <c r="M60" s="23" t="n">
        <v>105</v>
      </c>
      <c r="N60" s="23" t="n">
        <v>475</v>
      </c>
      <c r="O60" s="23" t="n">
        <v>416</v>
      </c>
      <c r="P60" s="23" t="n">
        <v>319</v>
      </c>
      <c r="Q60" s="23" t="n">
        <v>182</v>
      </c>
      <c r="R60" s="23" t="n">
        <v>274</v>
      </c>
      <c r="S60" s="23" t="n">
        <v>357</v>
      </c>
      <c r="T60" s="23" t="n">
        <v>208</v>
      </c>
      <c r="U60" s="23" t="n">
        <v>286</v>
      </c>
      <c r="V60" s="23" t="n">
        <v>309</v>
      </c>
      <c r="W60" s="23" t="n">
        <v>129</v>
      </c>
      <c r="X60" s="24" t="n">
        <v>116</v>
      </c>
      <c r="Y60" s="25" t="n">
        <v>5762</v>
      </c>
    </row>
    <row r="61" customFormat="false" ht="15.75" hidden="false" customHeight="false" outlineLevel="0" collapsed="false">
      <c r="A61" s="15" t="s">
        <v>117</v>
      </c>
      <c r="B61" s="23" t="n">
        <v>50</v>
      </c>
      <c r="C61" s="23" t="n">
        <v>114</v>
      </c>
      <c r="D61" s="23" t="n">
        <v>243</v>
      </c>
      <c r="E61" s="23" t="n">
        <v>178</v>
      </c>
      <c r="F61" s="23" t="n">
        <v>22</v>
      </c>
      <c r="G61" s="23" t="n">
        <v>75</v>
      </c>
      <c r="H61" s="23" t="n">
        <v>94</v>
      </c>
      <c r="I61" s="23" t="n">
        <v>159</v>
      </c>
      <c r="J61" s="23" t="n">
        <v>99</v>
      </c>
      <c r="K61" s="23" t="n">
        <v>133</v>
      </c>
      <c r="L61" s="23" t="n">
        <v>122</v>
      </c>
      <c r="M61" s="23" t="n">
        <v>41</v>
      </c>
      <c r="N61" s="23" t="n">
        <v>220</v>
      </c>
      <c r="O61" s="23" t="n">
        <v>209</v>
      </c>
      <c r="P61" s="23" t="n">
        <v>120</v>
      </c>
      <c r="Q61" s="23" t="n">
        <v>66</v>
      </c>
      <c r="R61" s="23" t="n">
        <v>121</v>
      </c>
      <c r="S61" s="23" t="n">
        <v>134</v>
      </c>
      <c r="T61" s="23" t="n">
        <v>75</v>
      </c>
      <c r="U61" s="23" t="n">
        <v>131</v>
      </c>
      <c r="V61" s="23" t="n">
        <v>115</v>
      </c>
      <c r="W61" s="23" t="n">
        <v>53</v>
      </c>
      <c r="X61" s="24" t="n">
        <v>25</v>
      </c>
      <c r="Y61" s="25" t="n">
        <v>2599</v>
      </c>
    </row>
    <row r="62" customFormat="false" ht="15.75" hidden="false" customHeight="false" outlineLevel="0" collapsed="false">
      <c r="A62" s="15" t="s">
        <v>118</v>
      </c>
      <c r="B62" s="23" t="n">
        <v>36</v>
      </c>
      <c r="C62" s="23" t="n">
        <v>86</v>
      </c>
      <c r="D62" s="23" t="n">
        <v>226</v>
      </c>
      <c r="E62" s="23" t="n">
        <v>122</v>
      </c>
      <c r="F62" s="23" t="n">
        <v>24</v>
      </c>
      <c r="G62" s="23" t="n">
        <v>74</v>
      </c>
      <c r="H62" s="23" t="n">
        <v>69</v>
      </c>
      <c r="I62" s="23" t="n">
        <v>143</v>
      </c>
      <c r="J62" s="23" t="n">
        <v>94</v>
      </c>
      <c r="K62" s="23" t="n">
        <v>138</v>
      </c>
      <c r="L62" s="23" t="n">
        <v>128</v>
      </c>
      <c r="M62" s="23" t="n">
        <v>41</v>
      </c>
      <c r="N62" s="23" t="n">
        <v>209</v>
      </c>
      <c r="O62" s="23" t="n">
        <v>153</v>
      </c>
      <c r="P62" s="23" t="n">
        <v>115</v>
      </c>
      <c r="Q62" s="23" t="n">
        <v>68</v>
      </c>
      <c r="R62" s="23" t="n">
        <v>86</v>
      </c>
      <c r="S62" s="23" t="n">
        <v>114</v>
      </c>
      <c r="T62" s="23" t="n">
        <v>80</v>
      </c>
      <c r="U62" s="23" t="n">
        <v>88</v>
      </c>
      <c r="V62" s="23" t="n">
        <v>104</v>
      </c>
      <c r="W62" s="23" t="n">
        <v>40</v>
      </c>
      <c r="X62" s="24" t="n">
        <v>20</v>
      </c>
      <c r="Y62" s="25" t="n">
        <v>2258</v>
      </c>
    </row>
    <row r="63" customFormat="false" ht="15.75" hidden="false" customHeight="false" outlineLevel="0" collapsed="false">
      <c r="A63" s="15" t="s">
        <v>119</v>
      </c>
      <c r="B63" s="23" t="n">
        <v>150</v>
      </c>
      <c r="C63" s="23" t="n">
        <v>361</v>
      </c>
      <c r="D63" s="23" t="n">
        <v>866</v>
      </c>
      <c r="E63" s="23" t="n">
        <v>696</v>
      </c>
      <c r="F63" s="23" t="n">
        <v>91</v>
      </c>
      <c r="G63" s="23" t="n">
        <v>303</v>
      </c>
      <c r="H63" s="23" t="n">
        <v>336</v>
      </c>
      <c r="I63" s="23" t="n">
        <v>556</v>
      </c>
      <c r="J63" s="23" t="n">
        <v>464</v>
      </c>
      <c r="K63" s="23" t="n">
        <v>577</v>
      </c>
      <c r="L63" s="23" t="n">
        <v>615</v>
      </c>
      <c r="M63" s="23" t="n">
        <v>187</v>
      </c>
      <c r="N63" s="23" t="n">
        <v>904</v>
      </c>
      <c r="O63" s="23" t="n">
        <v>778</v>
      </c>
      <c r="P63" s="23" t="n">
        <v>554</v>
      </c>
      <c r="Q63" s="23" t="n">
        <v>316</v>
      </c>
      <c r="R63" s="23" t="n">
        <v>481</v>
      </c>
      <c r="S63" s="23" t="n">
        <v>605</v>
      </c>
      <c r="T63" s="23" t="n">
        <v>363</v>
      </c>
      <c r="U63" s="23" t="n">
        <v>505</v>
      </c>
      <c r="V63" s="23" t="n">
        <v>528</v>
      </c>
      <c r="W63" s="23" t="n">
        <v>222</v>
      </c>
      <c r="X63" s="24" t="n">
        <v>161</v>
      </c>
      <c r="Y63" s="25" t="n">
        <v>10619</v>
      </c>
    </row>
    <row r="64" customFormat="false" ht="15.75" hidden="false" customHeight="false" outlineLevel="0" collapsed="false">
      <c r="A64" s="15" t="s">
        <v>120</v>
      </c>
      <c r="B64" s="23" t="n">
        <v>45</v>
      </c>
      <c r="C64" s="23" t="n">
        <v>97</v>
      </c>
      <c r="D64" s="23" t="n">
        <v>236</v>
      </c>
      <c r="E64" s="23" t="n">
        <v>171</v>
      </c>
      <c r="F64" s="23" t="n">
        <v>43</v>
      </c>
      <c r="G64" s="23" t="n">
        <v>91</v>
      </c>
      <c r="H64" s="23" t="n">
        <v>121</v>
      </c>
      <c r="I64" s="23" t="n">
        <v>212</v>
      </c>
      <c r="J64" s="23" t="n">
        <v>168</v>
      </c>
      <c r="K64" s="23" t="n">
        <v>165</v>
      </c>
      <c r="L64" s="23" t="n">
        <v>186</v>
      </c>
      <c r="M64" s="23" t="n">
        <v>61</v>
      </c>
      <c r="N64" s="23" t="n">
        <v>264</v>
      </c>
      <c r="O64" s="23" t="n">
        <v>193</v>
      </c>
      <c r="P64" s="23" t="n">
        <v>157</v>
      </c>
      <c r="Q64" s="23" t="n">
        <v>89</v>
      </c>
      <c r="R64" s="23" t="n">
        <v>90</v>
      </c>
      <c r="S64" s="23" t="n">
        <v>175</v>
      </c>
      <c r="T64" s="23" t="n">
        <v>93</v>
      </c>
      <c r="U64" s="23" t="n">
        <v>109</v>
      </c>
      <c r="V64" s="23" t="n">
        <v>116</v>
      </c>
      <c r="W64" s="23" t="n">
        <v>97</v>
      </c>
      <c r="X64" s="24" t="n">
        <v>42</v>
      </c>
      <c r="Y64" s="25" t="n">
        <v>3021</v>
      </c>
    </row>
    <row r="65" customFormat="false" ht="15.75" hidden="false" customHeight="false" outlineLevel="0" collapsed="false">
      <c r="A65" s="15" t="s">
        <v>121</v>
      </c>
      <c r="B65" s="23" t="n">
        <v>39</v>
      </c>
      <c r="C65" s="23" t="n">
        <v>103</v>
      </c>
      <c r="D65" s="23" t="n">
        <v>218</v>
      </c>
      <c r="E65" s="23" t="n">
        <v>236</v>
      </c>
      <c r="F65" s="23" t="n">
        <v>19</v>
      </c>
      <c r="G65" s="23" t="n">
        <v>98</v>
      </c>
      <c r="H65" s="23" t="n">
        <v>74</v>
      </c>
      <c r="I65" s="23" t="n">
        <v>178</v>
      </c>
      <c r="J65" s="23" t="n">
        <v>118</v>
      </c>
      <c r="K65" s="23" t="n">
        <v>173</v>
      </c>
      <c r="L65" s="23" t="n">
        <v>222</v>
      </c>
      <c r="M65" s="23" t="n">
        <v>100</v>
      </c>
      <c r="N65" s="23" t="n">
        <v>271</v>
      </c>
      <c r="O65" s="23" t="n">
        <v>327</v>
      </c>
      <c r="P65" s="23" t="n">
        <v>175</v>
      </c>
      <c r="Q65" s="23" t="n">
        <v>126</v>
      </c>
      <c r="R65" s="23" t="n">
        <v>169</v>
      </c>
      <c r="S65" s="23" t="n">
        <v>125</v>
      </c>
      <c r="T65" s="23" t="n">
        <v>81</v>
      </c>
      <c r="U65" s="23" t="n">
        <v>84</v>
      </c>
      <c r="V65" s="23" t="n">
        <v>148</v>
      </c>
      <c r="W65" s="23" t="n">
        <v>115</v>
      </c>
      <c r="X65" s="24" t="n">
        <v>22</v>
      </c>
      <c r="Y65" s="25" t="n">
        <v>3221</v>
      </c>
    </row>
    <row r="66" customFormat="false" ht="15.75" hidden="false" customHeight="false" outlineLevel="0" collapsed="false">
      <c r="A66" s="15" t="s">
        <v>122</v>
      </c>
      <c r="B66" s="23" t="n">
        <v>84</v>
      </c>
      <c r="C66" s="23" t="n">
        <v>200</v>
      </c>
      <c r="D66" s="23" t="n">
        <v>454</v>
      </c>
      <c r="E66" s="23" t="n">
        <v>407</v>
      </c>
      <c r="F66" s="23" t="n">
        <v>62</v>
      </c>
      <c r="G66" s="23" t="n">
        <v>189</v>
      </c>
      <c r="H66" s="23" t="n">
        <v>195</v>
      </c>
      <c r="I66" s="23" t="n">
        <v>390</v>
      </c>
      <c r="J66" s="23" t="n">
        <v>286</v>
      </c>
      <c r="K66" s="23" t="n">
        <v>338</v>
      </c>
      <c r="L66" s="23" t="n">
        <v>408</v>
      </c>
      <c r="M66" s="23" t="n">
        <v>161</v>
      </c>
      <c r="N66" s="23" t="n">
        <v>535</v>
      </c>
      <c r="O66" s="23" t="n">
        <v>520</v>
      </c>
      <c r="P66" s="23" t="n">
        <v>332</v>
      </c>
      <c r="Q66" s="23" t="n">
        <v>215</v>
      </c>
      <c r="R66" s="23" t="n">
        <v>259</v>
      </c>
      <c r="S66" s="23" t="n">
        <v>300</v>
      </c>
      <c r="T66" s="23" t="n">
        <v>174</v>
      </c>
      <c r="U66" s="23" t="n">
        <v>193</v>
      </c>
      <c r="V66" s="23" t="n">
        <v>264</v>
      </c>
      <c r="W66" s="23" t="n">
        <v>212</v>
      </c>
      <c r="X66" s="24" t="n">
        <v>64</v>
      </c>
      <c r="Y66" s="25" t="n">
        <v>6242</v>
      </c>
    </row>
    <row r="67" customFormat="false" ht="15.75" hidden="false" customHeight="false" outlineLevel="0" collapsed="false">
      <c r="A67" s="19" t="s">
        <v>81</v>
      </c>
      <c r="B67" s="20" t="n">
        <v>234</v>
      </c>
      <c r="C67" s="20" t="n">
        <v>561</v>
      </c>
      <c r="D67" s="20" t="n">
        <v>1320</v>
      </c>
      <c r="E67" s="20" t="n">
        <v>1103</v>
      </c>
      <c r="F67" s="20" t="n">
        <v>153</v>
      </c>
      <c r="G67" s="20" t="n">
        <v>492</v>
      </c>
      <c r="H67" s="20" t="n">
        <v>531</v>
      </c>
      <c r="I67" s="20" t="n">
        <v>946</v>
      </c>
      <c r="J67" s="20" t="n">
        <v>750</v>
      </c>
      <c r="K67" s="20" t="n">
        <v>915</v>
      </c>
      <c r="L67" s="20" t="n">
        <v>1023</v>
      </c>
      <c r="M67" s="20" t="n">
        <v>348</v>
      </c>
      <c r="N67" s="20" t="n">
        <v>1439</v>
      </c>
      <c r="O67" s="20" t="n">
        <v>1298</v>
      </c>
      <c r="P67" s="20" t="n">
        <v>886</v>
      </c>
      <c r="Q67" s="20" t="n">
        <v>531</v>
      </c>
      <c r="R67" s="20" t="n">
        <v>740</v>
      </c>
      <c r="S67" s="20" t="n">
        <v>905</v>
      </c>
      <c r="T67" s="20" t="n">
        <v>537</v>
      </c>
      <c r="U67" s="20" t="n">
        <v>698</v>
      </c>
      <c r="V67" s="20" t="n">
        <v>792</v>
      </c>
      <c r="W67" s="20" t="n">
        <v>434</v>
      </c>
      <c r="X67" s="21" t="n">
        <v>225</v>
      </c>
      <c r="Y67" s="22" t="n">
        <v>16861</v>
      </c>
    </row>
    <row r="68" customFormat="false" ht="15.75" hidden="false" customHeight="false" outlineLevel="0" collapsed="false">
      <c r="A68" s="15" t="s">
        <v>123</v>
      </c>
      <c r="B68" s="23" t="n">
        <v>130</v>
      </c>
      <c r="C68" s="23" t="n">
        <v>310</v>
      </c>
      <c r="D68" s="23" t="n">
        <v>718</v>
      </c>
      <c r="E68" s="23" t="n">
        <v>528</v>
      </c>
      <c r="F68" s="23" t="n">
        <v>75</v>
      </c>
      <c r="G68" s="23" t="n">
        <v>291</v>
      </c>
      <c r="H68" s="23" t="n">
        <v>287</v>
      </c>
      <c r="I68" s="23" t="n">
        <v>391</v>
      </c>
      <c r="J68" s="23" t="n">
        <v>353</v>
      </c>
      <c r="K68" s="23" t="n">
        <v>395</v>
      </c>
      <c r="L68" s="23" t="n">
        <v>513</v>
      </c>
      <c r="M68" s="23" t="n">
        <v>172</v>
      </c>
      <c r="N68" s="23" t="n">
        <v>661</v>
      </c>
      <c r="O68" s="23" t="n">
        <v>671</v>
      </c>
      <c r="P68" s="23" t="n">
        <v>374</v>
      </c>
      <c r="Q68" s="23" t="n">
        <v>231</v>
      </c>
      <c r="R68" s="23" t="n">
        <v>306</v>
      </c>
      <c r="S68" s="23" t="n">
        <v>441</v>
      </c>
      <c r="T68" s="23" t="n">
        <v>228</v>
      </c>
      <c r="U68" s="23" t="n">
        <v>299</v>
      </c>
      <c r="V68" s="23" t="n">
        <v>395</v>
      </c>
      <c r="W68" s="23" t="n">
        <v>219</v>
      </c>
      <c r="X68" s="24" t="n">
        <v>91</v>
      </c>
      <c r="Y68" s="25" t="n">
        <v>8079</v>
      </c>
    </row>
    <row r="69" customFormat="false" ht="15.75" hidden="false" customHeight="false" outlineLevel="0" collapsed="false">
      <c r="A69" s="15" t="s">
        <v>124</v>
      </c>
      <c r="B69" s="30" t="n">
        <v>36</v>
      </c>
      <c r="C69" s="30" t="n">
        <v>119</v>
      </c>
      <c r="D69" s="30" t="n">
        <v>248</v>
      </c>
      <c r="E69" s="30" t="n">
        <v>239</v>
      </c>
      <c r="F69" s="30" t="n">
        <v>29</v>
      </c>
      <c r="G69" s="30" t="n">
        <v>77</v>
      </c>
      <c r="H69" s="30" t="n">
        <v>83</v>
      </c>
      <c r="I69" s="30" t="n">
        <v>142</v>
      </c>
      <c r="J69" s="30" t="n">
        <v>131</v>
      </c>
      <c r="K69" s="30" t="n">
        <v>162</v>
      </c>
      <c r="L69" s="30" t="n">
        <v>221</v>
      </c>
      <c r="M69" s="30" t="n">
        <v>54</v>
      </c>
      <c r="N69" s="30" t="n">
        <v>296</v>
      </c>
      <c r="O69" s="30" t="n">
        <v>237</v>
      </c>
      <c r="P69" s="30" t="n">
        <v>196</v>
      </c>
      <c r="Q69" s="30" t="n">
        <v>113</v>
      </c>
      <c r="R69" s="30" t="n">
        <v>172</v>
      </c>
      <c r="S69" s="30" t="n">
        <v>226</v>
      </c>
      <c r="T69" s="30" t="n">
        <v>143</v>
      </c>
      <c r="U69" s="30" t="n">
        <v>160</v>
      </c>
      <c r="V69" s="30" t="n">
        <v>162</v>
      </c>
      <c r="W69" s="30" t="n">
        <v>85</v>
      </c>
      <c r="X69" s="31" t="n">
        <v>63</v>
      </c>
      <c r="Y69" s="32" t="n">
        <v>3394</v>
      </c>
    </row>
    <row r="70" customFormat="false" ht="15.75" hidden="false" customHeight="false" outlineLevel="0" collapsed="false">
      <c r="A70" s="29" t="s">
        <v>125</v>
      </c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1"/>
      <c r="Y70" s="32"/>
    </row>
    <row r="71" customFormat="false" ht="15.75" hidden="false" customHeight="false" outlineLevel="0" collapsed="false">
      <c r="A71" s="15" t="s">
        <v>126</v>
      </c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4"/>
      <c r="Y71" s="25"/>
    </row>
    <row r="72" customFormat="false" ht="15.75" hidden="false" customHeight="false" outlineLevel="0" collapsed="false">
      <c r="A72" s="15" t="s">
        <v>127</v>
      </c>
      <c r="B72" s="30" t="n">
        <v>40</v>
      </c>
      <c r="C72" s="30" t="n">
        <v>87</v>
      </c>
      <c r="D72" s="30" t="n">
        <v>204</v>
      </c>
      <c r="E72" s="30" t="n">
        <v>148</v>
      </c>
      <c r="F72" s="30" t="n">
        <v>26</v>
      </c>
      <c r="G72" s="30" t="n">
        <v>59</v>
      </c>
      <c r="H72" s="30" t="n">
        <v>90</v>
      </c>
      <c r="I72" s="30" t="n">
        <v>154</v>
      </c>
      <c r="J72" s="30" t="n">
        <v>114</v>
      </c>
      <c r="K72" s="30" t="n">
        <v>133</v>
      </c>
      <c r="L72" s="30" t="n">
        <v>153</v>
      </c>
      <c r="M72" s="30" t="n">
        <v>63</v>
      </c>
      <c r="N72" s="30" t="n">
        <v>191</v>
      </c>
      <c r="O72" s="30" t="n">
        <v>155</v>
      </c>
      <c r="P72" s="30" t="n">
        <v>142</v>
      </c>
      <c r="Q72" s="30" t="n">
        <v>115</v>
      </c>
      <c r="R72" s="30" t="n">
        <v>153</v>
      </c>
      <c r="S72" s="30" t="n">
        <v>142</v>
      </c>
      <c r="T72" s="30" t="n">
        <v>92</v>
      </c>
      <c r="U72" s="30" t="n">
        <v>141</v>
      </c>
      <c r="V72" s="30" t="n">
        <v>136</v>
      </c>
      <c r="W72" s="30" t="n">
        <v>85</v>
      </c>
      <c r="X72" s="31" t="n">
        <v>52</v>
      </c>
      <c r="Y72" s="32" t="n">
        <v>2675</v>
      </c>
    </row>
    <row r="73" customFormat="false" ht="15.75" hidden="false" customHeight="false" outlineLevel="0" collapsed="false">
      <c r="A73" s="33" t="s">
        <v>128</v>
      </c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1"/>
      <c r="Y73" s="32"/>
    </row>
    <row r="74" customFormat="false" ht="15.75" hidden="false" customHeight="false" outlineLevel="0" collapsed="false">
      <c r="A74" s="15" t="s">
        <v>129</v>
      </c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4"/>
      <c r="Y74" s="25"/>
    </row>
    <row r="75" customFormat="false" ht="15.75" hidden="false" customHeight="false" outlineLevel="0" collapsed="false">
      <c r="A75" s="15" t="s">
        <v>130</v>
      </c>
      <c r="B75" s="30" t="n">
        <v>28</v>
      </c>
      <c r="C75" s="30" t="n">
        <v>45</v>
      </c>
      <c r="D75" s="30" t="n">
        <v>150</v>
      </c>
      <c r="E75" s="30" t="n">
        <v>184</v>
      </c>
      <c r="F75" s="30" t="n">
        <v>23</v>
      </c>
      <c r="G75" s="30" t="n">
        <v>65</v>
      </c>
      <c r="H75" s="30" t="n">
        <v>71</v>
      </c>
      <c r="I75" s="30" t="n">
        <v>259</v>
      </c>
      <c r="J75" s="30" t="n">
        <v>152</v>
      </c>
      <c r="K75" s="30" t="n">
        <v>225</v>
      </c>
      <c r="L75" s="30" t="n">
        <v>136</v>
      </c>
      <c r="M75" s="30" t="n">
        <v>59</v>
      </c>
      <c r="N75" s="30" t="n">
        <v>291</v>
      </c>
      <c r="O75" s="30" t="n">
        <v>234</v>
      </c>
      <c r="P75" s="30" t="n">
        <v>174</v>
      </c>
      <c r="Q75" s="30" t="n">
        <v>72</v>
      </c>
      <c r="R75" s="30" t="n">
        <v>108</v>
      </c>
      <c r="S75" s="30" t="n">
        <v>96</v>
      </c>
      <c r="T75" s="30" t="n">
        <v>74</v>
      </c>
      <c r="U75" s="30" t="n">
        <v>98</v>
      </c>
      <c r="V75" s="30" t="n">
        <v>99</v>
      </c>
      <c r="W75" s="30" t="n">
        <v>45</v>
      </c>
      <c r="X75" s="31" t="n">
        <v>19</v>
      </c>
      <c r="Y75" s="32" t="n">
        <v>2707</v>
      </c>
    </row>
    <row r="76" customFormat="false" ht="15.75" hidden="false" customHeight="false" outlineLevel="0" collapsed="false">
      <c r="A76" s="15" t="s">
        <v>131</v>
      </c>
      <c r="B76" s="23"/>
      <c r="C76" s="23"/>
      <c r="D76" s="23"/>
      <c r="E76" s="23" t="n">
        <v>4</v>
      </c>
      <c r="F76" s="23"/>
      <c r="G76" s="23"/>
      <c r="H76" s="23"/>
      <c r="I76" s="23"/>
      <c r="J76" s="23"/>
      <c r="K76" s="23"/>
      <c r="L76" s="23"/>
      <c r="M76" s="23"/>
      <c r="N76" s="23"/>
      <c r="O76" s="23" t="n">
        <v>1</v>
      </c>
      <c r="P76" s="23" t="n">
        <v>0</v>
      </c>
      <c r="Q76" s="23"/>
      <c r="R76" s="23" t="n">
        <v>1</v>
      </c>
      <c r="S76" s="23"/>
      <c r="T76" s="23"/>
      <c r="U76" s="23"/>
      <c r="V76" s="23"/>
      <c r="W76" s="23"/>
      <c r="X76" s="24"/>
      <c r="Y76" s="25" t="n">
        <v>6</v>
      </c>
    </row>
    <row r="77" customFormat="false" ht="15.75" hidden="false" customHeight="false" outlineLevel="0" collapsed="false">
      <c r="A77" s="19" t="s">
        <v>132</v>
      </c>
      <c r="B77" s="20" t="n">
        <v>234</v>
      </c>
      <c r="C77" s="20" t="n">
        <v>561</v>
      </c>
      <c r="D77" s="20" t="n">
        <v>1320</v>
      </c>
      <c r="E77" s="20" t="n">
        <v>1103</v>
      </c>
      <c r="F77" s="20" t="n">
        <v>153</v>
      </c>
      <c r="G77" s="20" t="n">
        <v>492</v>
      </c>
      <c r="H77" s="20" t="n">
        <v>531</v>
      </c>
      <c r="I77" s="20" t="n">
        <v>946</v>
      </c>
      <c r="J77" s="20" t="n">
        <v>750</v>
      </c>
      <c r="K77" s="20" t="n">
        <v>915</v>
      </c>
      <c r="L77" s="20" t="n">
        <v>1023</v>
      </c>
      <c r="M77" s="20" t="n">
        <v>348</v>
      </c>
      <c r="N77" s="20" t="n">
        <v>1439</v>
      </c>
      <c r="O77" s="20" t="n">
        <v>1298</v>
      </c>
      <c r="P77" s="20" t="n">
        <v>886</v>
      </c>
      <c r="Q77" s="20" t="n">
        <v>531</v>
      </c>
      <c r="R77" s="20" t="n">
        <v>740</v>
      </c>
      <c r="S77" s="20" t="n">
        <v>905</v>
      </c>
      <c r="T77" s="20" t="n">
        <v>537</v>
      </c>
      <c r="U77" s="20" t="n">
        <v>698</v>
      </c>
      <c r="V77" s="20" t="n">
        <v>792</v>
      </c>
      <c r="W77" s="20" t="n">
        <v>434</v>
      </c>
      <c r="X77" s="21" t="n">
        <v>225</v>
      </c>
      <c r="Y77" s="22" t="n">
        <v>16861</v>
      </c>
    </row>
    <row r="78" customFormat="false" ht="15.75" hidden="false" customHeight="false" outlineLevel="0" collapsed="false">
      <c r="A78" s="15" t="s">
        <v>133</v>
      </c>
      <c r="B78" s="23" t="n">
        <v>24</v>
      </c>
      <c r="C78" s="23" t="n">
        <v>63</v>
      </c>
      <c r="D78" s="23" t="n">
        <v>163</v>
      </c>
      <c r="E78" s="23" t="n">
        <v>18</v>
      </c>
      <c r="F78" s="23" t="n">
        <v>2</v>
      </c>
      <c r="G78" s="23" t="n">
        <v>3</v>
      </c>
      <c r="H78" s="23" t="n">
        <v>5</v>
      </c>
      <c r="I78" s="23" t="n">
        <v>17</v>
      </c>
      <c r="J78" s="23" t="n">
        <v>12</v>
      </c>
      <c r="K78" s="23" t="n">
        <v>35</v>
      </c>
      <c r="L78" s="23" t="n">
        <v>20</v>
      </c>
      <c r="M78" s="23" t="n">
        <v>5</v>
      </c>
      <c r="N78" s="23" t="n">
        <v>21</v>
      </c>
      <c r="O78" s="23" t="n">
        <v>32</v>
      </c>
      <c r="P78" s="23" t="n">
        <v>20</v>
      </c>
      <c r="Q78" s="23" t="n">
        <v>17</v>
      </c>
      <c r="R78" s="23" t="n">
        <v>8</v>
      </c>
      <c r="S78" s="23" t="n">
        <v>13</v>
      </c>
      <c r="T78" s="23" t="n">
        <v>9</v>
      </c>
      <c r="U78" s="23" t="n">
        <v>12</v>
      </c>
      <c r="V78" s="23" t="n">
        <v>14</v>
      </c>
      <c r="W78" s="23" t="n">
        <v>5</v>
      </c>
      <c r="X78" s="24" t="n">
        <v>3</v>
      </c>
      <c r="Y78" s="25" t="n">
        <v>521</v>
      </c>
    </row>
    <row r="79" customFormat="false" ht="15.75" hidden="false" customHeight="false" outlineLevel="0" collapsed="false">
      <c r="A79" s="15" t="s">
        <v>134</v>
      </c>
      <c r="B79" s="23" t="n">
        <v>210</v>
      </c>
      <c r="C79" s="23" t="n">
        <v>498</v>
      </c>
      <c r="D79" s="23" t="n">
        <v>1157</v>
      </c>
      <c r="E79" s="23" t="n">
        <v>1085</v>
      </c>
      <c r="F79" s="23" t="n">
        <v>151</v>
      </c>
      <c r="G79" s="23" t="n">
        <v>489</v>
      </c>
      <c r="H79" s="23" t="n">
        <v>526</v>
      </c>
      <c r="I79" s="23" t="n">
        <v>929</v>
      </c>
      <c r="J79" s="23" t="n">
        <v>738</v>
      </c>
      <c r="K79" s="23" t="n">
        <v>880</v>
      </c>
      <c r="L79" s="23" t="n">
        <v>1003</v>
      </c>
      <c r="M79" s="23" t="n">
        <v>343</v>
      </c>
      <c r="N79" s="23" t="n">
        <v>1418</v>
      </c>
      <c r="O79" s="23" t="n">
        <v>1266</v>
      </c>
      <c r="P79" s="23" t="n">
        <v>866</v>
      </c>
      <c r="Q79" s="23" t="n">
        <v>514</v>
      </c>
      <c r="R79" s="23" t="n">
        <v>732</v>
      </c>
      <c r="S79" s="23" t="n">
        <v>892</v>
      </c>
      <c r="T79" s="23" t="n">
        <v>528</v>
      </c>
      <c r="U79" s="23" t="n">
        <v>686</v>
      </c>
      <c r="V79" s="23" t="n">
        <v>778</v>
      </c>
      <c r="W79" s="23" t="n">
        <v>429</v>
      </c>
      <c r="X79" s="24" t="n">
        <v>222</v>
      </c>
      <c r="Y79" s="25" t="n">
        <v>16340</v>
      </c>
    </row>
    <row r="80" customFormat="false" ht="12.75" hidden="false" customHeight="true" outlineLevel="0" collapsed="false">
      <c r="A80" s="19" t="s">
        <v>135</v>
      </c>
      <c r="B80" s="20" t="n">
        <v>234</v>
      </c>
      <c r="C80" s="20" t="n">
        <v>561</v>
      </c>
      <c r="D80" s="20" t="n">
        <v>1320</v>
      </c>
      <c r="E80" s="20" t="n">
        <v>1103</v>
      </c>
      <c r="F80" s="20" t="n">
        <v>153</v>
      </c>
      <c r="G80" s="20" t="n">
        <v>492</v>
      </c>
      <c r="H80" s="20" t="n">
        <v>531</v>
      </c>
      <c r="I80" s="20" t="n">
        <v>946</v>
      </c>
      <c r="J80" s="20" t="n">
        <v>750</v>
      </c>
      <c r="K80" s="20" t="n">
        <v>915</v>
      </c>
      <c r="L80" s="20" t="n">
        <v>1023</v>
      </c>
      <c r="M80" s="20" t="n">
        <v>348</v>
      </c>
      <c r="N80" s="20" t="n">
        <v>1439</v>
      </c>
      <c r="O80" s="20" t="n">
        <v>1298</v>
      </c>
      <c r="P80" s="20" t="n">
        <v>886</v>
      </c>
      <c r="Q80" s="20" t="n">
        <v>531</v>
      </c>
      <c r="R80" s="20" t="n">
        <v>740</v>
      </c>
      <c r="S80" s="20" t="n">
        <v>905</v>
      </c>
      <c r="T80" s="20" t="n">
        <v>537</v>
      </c>
      <c r="U80" s="20" t="n">
        <v>698</v>
      </c>
      <c r="V80" s="20" t="n">
        <v>792</v>
      </c>
      <c r="W80" s="20" t="n">
        <v>434</v>
      </c>
      <c r="X80" s="21" t="n">
        <v>225</v>
      </c>
      <c r="Y80" s="34" t="n">
        <v>168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12:30:10Z</dcterms:created>
  <dc:creator>hoffmanzsuzsa</dc:creator>
  <dc:description/>
  <dc:language>en-US</dc:language>
  <cp:lastModifiedBy>x</cp:lastModifiedBy>
  <dcterms:modified xsi:type="dcterms:W3CDTF">2022-05-31T07:53:53Z</dcterms:modified>
  <cp:revision>0</cp:revision>
  <dc:subject/>
  <dc:title/>
</cp:coreProperties>
</file>