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Jan" sheetId="2" state="visible" r:id="rId3"/>
    <sheet name="Feb" sheetId="3" state="visible" r:id="rId4"/>
    <sheet name="Már" sheetId="4" state="visible" r:id="rId5"/>
    <sheet name="Ápr" sheetId="5" state="visible" r:id="rId6"/>
    <sheet name="Máj" sheetId="6" state="visible" r:id="rId7"/>
    <sheet name="Jun" sheetId="7" state="visible" r:id="rId8"/>
    <sheet name="Jú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43">
  <si>
    <t xml:space="preserve">Regisztrált/Nyilvántartott álláskeresők száma Budapesten</t>
  </si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Kerületenkén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:</t>
  </si>
  <si>
    <t xml:space="preserve">2019/Január</t>
  </si>
  <si>
    <t xml:space="preserve">Regisztrált álláskeresők száma zárónapon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szakgimnázium</t>
  </si>
  <si>
    <t xml:space="preserve">technikum</t>
  </si>
  <si>
    <t xml:space="preserve">főiskola</t>
  </si>
  <si>
    <t xml:space="preserve">egyetem</t>
  </si>
  <si>
    <t xml:space="preserve">kitöltetlen</t>
  </si>
  <si>
    <t xml:space="preserve">Iskolai végzettség</t>
  </si>
  <si>
    <t xml:space="preserve">segédmunkás</t>
  </si>
  <si>
    <t xml:space="preserve">betanított munkás</t>
  </si>
  <si>
    <t xml:space="preserve">szakmunkás</t>
  </si>
  <si>
    <t xml:space="preserve">ügyviteli alkalmazott</t>
  </si>
  <si>
    <t xml:space="preserve">ügyintéző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Pályakezdő</t>
  </si>
  <si>
    <t xml:space="preserve">Nem pályakezdő</t>
  </si>
  <si>
    <t xml:space="preserve">új belépő</t>
  </si>
  <si>
    <t xml:space="preserve">ismételten belépő</t>
  </si>
  <si>
    <t xml:space="preserve">folyamatosan nyilvántartott</t>
  </si>
  <si>
    <t xml:space="preserve">Belépők</t>
  </si>
  <si>
    <t xml:space="preserve">&lt;= 12 hónapja folyamatosan nyilvántartott</t>
  </si>
  <si>
    <t xml:space="preserve">&gt;  12 hónapja folyamatosan nyilvántartott</t>
  </si>
  <si>
    <t xml:space="preserve">05. Ker.</t>
  </si>
  <si>
    <t xml:space="preserve">Folyamatos regisztráció hossza</t>
  </si>
  <si>
    <t xml:space="preserve"> 01. Ker.</t>
  </si>
  <si>
    <t xml:space="preserve">23. Ker.</t>
  </si>
  <si>
    <t xml:space="preserve">12. Ker.</t>
  </si>
  <si>
    <t xml:space="preserve">02. Ker.</t>
  </si>
  <si>
    <t xml:space="preserve">03. Ker.</t>
  </si>
  <si>
    <t xml:space="preserve">04. Ker.</t>
  </si>
  <si>
    <t xml:space="preserve">06. Ker.</t>
  </si>
  <si>
    <t xml:space="preserve">07. Ker</t>
  </si>
  <si>
    <t xml:space="preserve">08. Ker.</t>
  </si>
  <si>
    <t xml:space="preserve">09. Ker.</t>
  </si>
  <si>
    <t xml:space="preserve">10. Ker.</t>
  </si>
  <si>
    <t xml:space="preserve">11. Ker.</t>
  </si>
  <si>
    <t xml:space="preserve">13. Ker.</t>
  </si>
  <si>
    <t xml:space="preserve">14.Ker.</t>
  </si>
  <si>
    <t xml:space="preserve">15.Ker.</t>
  </si>
  <si>
    <t xml:space="preserve">16. Ker.</t>
  </si>
  <si>
    <t xml:space="preserve">17. Ker.</t>
  </si>
  <si>
    <t xml:space="preserve">18. Ker.</t>
  </si>
  <si>
    <t xml:space="preserve">19. Ker.</t>
  </si>
  <si>
    <t xml:space="preserve">20.Ker.</t>
  </si>
  <si>
    <t xml:space="preserve">21. Ker.</t>
  </si>
  <si>
    <t xml:space="preserve">22. Ker.</t>
  </si>
  <si>
    <t xml:space="preserve">2019/február</t>
  </si>
  <si>
    <t xml:space="preserve">2019/március</t>
  </si>
  <si>
    <t xml:space="preserve">2019/április</t>
  </si>
  <si>
    <t xml:space="preserve">2019/május</t>
  </si>
  <si>
    <t xml:space="preserve">2019/június</t>
  </si>
  <si>
    <t xml:space="preserve">2019/Július</t>
  </si>
  <si>
    <t xml:space="preserve">2019/augusztus</t>
  </si>
  <si>
    <t xml:space="preserve">2019/szeptember</t>
  </si>
  <si>
    <t xml:space="preserve">2019/október</t>
  </si>
  <si>
    <t xml:space="preserve">2019/november</t>
  </si>
  <si>
    <t xml:space="preserve">2019/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0"/>
    <numFmt numFmtId="168" formatCode="0"/>
    <numFmt numFmtId="169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lbertu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7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E46C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11402064941"/>
          <c:y val="0.0102531052261542"/>
          <c:w val="0.880492792657988"/>
          <c:h val="0.989746894773846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174</c:v>
                </c:pt>
                <c:pt idx="1">
                  <c:v>211</c:v>
                </c:pt>
                <c:pt idx="2">
                  <c:v>203</c:v>
                </c:pt>
                <c:pt idx="3">
                  <c:v>285</c:v>
                </c:pt>
                <c:pt idx="4">
                  <c:v>143</c:v>
                </c:pt>
                <c:pt idx="5">
                  <c:v>146</c:v>
                </c:pt>
                <c:pt idx="6">
                  <c:v>168</c:v>
                </c:pt>
                <c:pt idx="7">
                  <c:v>173</c:v>
                </c:pt>
                <c:pt idx="8">
                  <c:v>180</c:v>
                </c:pt>
                <c:pt idx="9">
                  <c:v>173</c:v>
                </c:pt>
                <c:pt idx="10">
                  <c:v>157</c:v>
                </c:pt>
                <c:pt idx="11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458</c:v>
                </c:pt>
                <c:pt idx="1">
                  <c:v>553</c:v>
                </c:pt>
                <c:pt idx="2">
                  <c:v>541</c:v>
                </c:pt>
                <c:pt idx="3">
                  <c:v>684</c:v>
                </c:pt>
                <c:pt idx="4">
                  <c:v>424</c:v>
                </c:pt>
                <c:pt idx="5">
                  <c:v>445</c:v>
                </c:pt>
                <c:pt idx="6">
                  <c:v>462</c:v>
                </c:pt>
                <c:pt idx="7">
                  <c:v>460</c:v>
                </c:pt>
                <c:pt idx="8">
                  <c:v>482</c:v>
                </c:pt>
                <c:pt idx="9">
                  <c:v>438</c:v>
                </c:pt>
                <c:pt idx="10">
                  <c:v>400</c:v>
                </c:pt>
                <c:pt idx="11">
                  <c:v>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062</c:v>
                </c:pt>
                <c:pt idx="1">
                  <c:v>1293</c:v>
                </c:pt>
                <c:pt idx="2">
                  <c:v>1321</c:v>
                </c:pt>
                <c:pt idx="3">
                  <c:v>1735</c:v>
                </c:pt>
                <c:pt idx="4">
                  <c:v>898</c:v>
                </c:pt>
                <c:pt idx="5">
                  <c:v>890</c:v>
                </c:pt>
                <c:pt idx="6">
                  <c:v>990</c:v>
                </c:pt>
                <c:pt idx="7">
                  <c:v>1015</c:v>
                </c:pt>
                <c:pt idx="8">
                  <c:v>1069</c:v>
                </c:pt>
                <c:pt idx="9">
                  <c:v>1021</c:v>
                </c:pt>
                <c:pt idx="10">
                  <c:v>932</c:v>
                </c:pt>
                <c:pt idx="11">
                  <c:v>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1097</c:v>
                </c:pt>
                <c:pt idx="1">
                  <c:v>1146</c:v>
                </c:pt>
                <c:pt idx="2">
                  <c:v>1162</c:v>
                </c:pt>
                <c:pt idx="3">
                  <c:v>1282</c:v>
                </c:pt>
                <c:pt idx="4">
                  <c:v>1088</c:v>
                </c:pt>
                <c:pt idx="5">
                  <c:v>1103</c:v>
                </c:pt>
                <c:pt idx="6">
                  <c:v>1115</c:v>
                </c:pt>
                <c:pt idx="7">
                  <c:v>1130</c:v>
                </c:pt>
                <c:pt idx="8">
                  <c:v>1070</c:v>
                </c:pt>
                <c:pt idx="9">
                  <c:v>1051</c:v>
                </c:pt>
                <c:pt idx="10">
                  <c:v>1044</c:v>
                </c:pt>
                <c:pt idx="11">
                  <c:v>1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121</c:v>
                </c:pt>
                <c:pt idx="1">
                  <c:v>113</c:v>
                </c:pt>
                <c:pt idx="2">
                  <c:v>120</c:v>
                </c:pt>
                <c:pt idx="3">
                  <c:v>164</c:v>
                </c:pt>
                <c:pt idx="4">
                  <c:v>92</c:v>
                </c:pt>
                <c:pt idx="5">
                  <c:v>91</c:v>
                </c:pt>
                <c:pt idx="6">
                  <c:v>96</c:v>
                </c:pt>
                <c:pt idx="7">
                  <c:v>113</c:v>
                </c:pt>
                <c:pt idx="8">
                  <c:v>117</c:v>
                </c:pt>
                <c:pt idx="9">
                  <c:v>118</c:v>
                </c:pt>
                <c:pt idx="10">
                  <c:v>124</c:v>
                </c:pt>
                <c:pt idx="11">
                  <c:v>1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382</c:v>
                </c:pt>
                <c:pt idx="1">
                  <c:v>417</c:v>
                </c:pt>
                <c:pt idx="2">
                  <c:v>434</c:v>
                </c:pt>
                <c:pt idx="3">
                  <c:v>516</c:v>
                </c:pt>
                <c:pt idx="4">
                  <c:v>336</c:v>
                </c:pt>
                <c:pt idx="5">
                  <c:v>316</c:v>
                </c:pt>
                <c:pt idx="6">
                  <c:v>348</c:v>
                </c:pt>
                <c:pt idx="7">
                  <c:v>371</c:v>
                </c:pt>
                <c:pt idx="8">
                  <c:v>363</c:v>
                </c:pt>
                <c:pt idx="9">
                  <c:v>370</c:v>
                </c:pt>
                <c:pt idx="10">
                  <c:v>366</c:v>
                </c:pt>
                <c:pt idx="11">
                  <c:v>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359</c:v>
                </c:pt>
                <c:pt idx="1">
                  <c:v>326</c:v>
                </c:pt>
                <c:pt idx="2">
                  <c:v>317</c:v>
                </c:pt>
                <c:pt idx="3">
                  <c:v>450</c:v>
                </c:pt>
                <c:pt idx="4">
                  <c:v>310</c:v>
                </c:pt>
                <c:pt idx="5">
                  <c:v>306</c:v>
                </c:pt>
                <c:pt idx="6">
                  <c:v>336</c:v>
                </c:pt>
                <c:pt idx="7">
                  <c:v>354</c:v>
                </c:pt>
                <c:pt idx="8">
                  <c:v>355</c:v>
                </c:pt>
                <c:pt idx="9">
                  <c:v>355</c:v>
                </c:pt>
                <c:pt idx="10">
                  <c:v>366</c:v>
                </c:pt>
                <c:pt idx="11">
                  <c:v>3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688</c:v>
                </c:pt>
                <c:pt idx="1">
                  <c:v>646</c:v>
                </c:pt>
                <c:pt idx="2">
                  <c:v>686</c:v>
                </c:pt>
                <c:pt idx="3">
                  <c:v>861</c:v>
                </c:pt>
                <c:pt idx="4">
                  <c:v>623</c:v>
                </c:pt>
                <c:pt idx="5">
                  <c:v>619</c:v>
                </c:pt>
                <c:pt idx="6">
                  <c:v>619</c:v>
                </c:pt>
                <c:pt idx="7">
                  <c:v>646</c:v>
                </c:pt>
                <c:pt idx="8">
                  <c:v>682</c:v>
                </c:pt>
                <c:pt idx="9">
                  <c:v>687</c:v>
                </c:pt>
                <c:pt idx="10">
                  <c:v>707</c:v>
                </c:pt>
                <c:pt idx="11">
                  <c:v>69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501</c:v>
                </c:pt>
                <c:pt idx="1">
                  <c:v>528</c:v>
                </c:pt>
                <c:pt idx="2">
                  <c:v>558</c:v>
                </c:pt>
                <c:pt idx="3">
                  <c:v>706</c:v>
                </c:pt>
                <c:pt idx="4">
                  <c:v>527</c:v>
                </c:pt>
                <c:pt idx="5">
                  <c:v>498</c:v>
                </c:pt>
                <c:pt idx="6">
                  <c:v>493</c:v>
                </c:pt>
                <c:pt idx="7">
                  <c:v>515</c:v>
                </c:pt>
                <c:pt idx="8">
                  <c:v>475</c:v>
                </c:pt>
                <c:pt idx="9">
                  <c:v>485</c:v>
                </c:pt>
                <c:pt idx="10">
                  <c:v>469</c:v>
                </c:pt>
                <c:pt idx="11">
                  <c:v>48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651</c:v>
                </c:pt>
                <c:pt idx="1">
                  <c:v>679</c:v>
                </c:pt>
                <c:pt idx="2">
                  <c:v>757</c:v>
                </c:pt>
                <c:pt idx="3">
                  <c:v>956</c:v>
                </c:pt>
                <c:pt idx="4">
                  <c:v>677</c:v>
                </c:pt>
                <c:pt idx="5">
                  <c:v>683</c:v>
                </c:pt>
                <c:pt idx="6">
                  <c:v>682</c:v>
                </c:pt>
                <c:pt idx="7">
                  <c:v>665</c:v>
                </c:pt>
                <c:pt idx="8">
                  <c:v>608</c:v>
                </c:pt>
                <c:pt idx="9">
                  <c:v>612</c:v>
                </c:pt>
                <c:pt idx="10">
                  <c:v>648</c:v>
                </c:pt>
                <c:pt idx="11">
                  <c:v>6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932</c:v>
                </c:pt>
                <c:pt idx="1">
                  <c:v>997</c:v>
                </c:pt>
                <c:pt idx="2">
                  <c:v>1033</c:v>
                </c:pt>
                <c:pt idx="3">
                  <c:v>1215</c:v>
                </c:pt>
                <c:pt idx="4">
                  <c:v>901</c:v>
                </c:pt>
                <c:pt idx="5">
                  <c:v>910</c:v>
                </c:pt>
                <c:pt idx="6">
                  <c:v>886</c:v>
                </c:pt>
                <c:pt idx="7">
                  <c:v>909</c:v>
                </c:pt>
                <c:pt idx="8">
                  <c:v>878</c:v>
                </c:pt>
                <c:pt idx="9">
                  <c:v>871</c:v>
                </c:pt>
                <c:pt idx="10">
                  <c:v>878</c:v>
                </c:pt>
                <c:pt idx="11">
                  <c:v>89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325</c:v>
                </c:pt>
                <c:pt idx="1">
                  <c:v>352</c:v>
                </c:pt>
                <c:pt idx="2">
                  <c:v>360</c:v>
                </c:pt>
                <c:pt idx="3">
                  <c:v>397</c:v>
                </c:pt>
                <c:pt idx="4">
                  <c:v>345</c:v>
                </c:pt>
                <c:pt idx="5">
                  <c:v>342</c:v>
                </c:pt>
                <c:pt idx="6">
                  <c:v>341</c:v>
                </c:pt>
                <c:pt idx="7">
                  <c:v>360</c:v>
                </c:pt>
                <c:pt idx="8">
                  <c:v>332</c:v>
                </c:pt>
                <c:pt idx="9">
                  <c:v>329</c:v>
                </c:pt>
                <c:pt idx="10">
                  <c:v>322</c:v>
                </c:pt>
                <c:pt idx="11">
                  <c:v>3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1253</c:v>
                </c:pt>
                <c:pt idx="1">
                  <c:v>1335</c:v>
                </c:pt>
                <c:pt idx="2">
                  <c:v>1414</c:v>
                </c:pt>
                <c:pt idx="3">
                  <c:v>1881</c:v>
                </c:pt>
                <c:pt idx="4">
                  <c:v>1193</c:v>
                </c:pt>
                <c:pt idx="5">
                  <c:v>1169</c:v>
                </c:pt>
                <c:pt idx="6">
                  <c:v>1249</c:v>
                </c:pt>
                <c:pt idx="7">
                  <c:v>1256</c:v>
                </c:pt>
                <c:pt idx="8">
                  <c:v>1184</c:v>
                </c:pt>
                <c:pt idx="9">
                  <c:v>1167</c:v>
                </c:pt>
                <c:pt idx="10">
                  <c:v>1174</c:v>
                </c:pt>
                <c:pt idx="11">
                  <c:v>115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1294</c:v>
                </c:pt>
                <c:pt idx="1">
                  <c:v>1351</c:v>
                </c:pt>
                <c:pt idx="2">
                  <c:v>1362</c:v>
                </c:pt>
                <c:pt idx="3">
                  <c:v>1502</c:v>
                </c:pt>
                <c:pt idx="4">
                  <c:v>1339</c:v>
                </c:pt>
                <c:pt idx="5">
                  <c:v>1301</c:v>
                </c:pt>
                <c:pt idx="6">
                  <c:v>1323</c:v>
                </c:pt>
                <c:pt idx="7">
                  <c:v>1329</c:v>
                </c:pt>
                <c:pt idx="8">
                  <c:v>1246</c:v>
                </c:pt>
                <c:pt idx="9">
                  <c:v>1239</c:v>
                </c:pt>
                <c:pt idx="10">
                  <c:v>1226</c:v>
                </c:pt>
                <c:pt idx="11">
                  <c:v>12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741</c:v>
                </c:pt>
                <c:pt idx="1">
                  <c:v>806</c:v>
                </c:pt>
                <c:pt idx="2">
                  <c:v>812</c:v>
                </c:pt>
                <c:pt idx="3">
                  <c:v>893</c:v>
                </c:pt>
                <c:pt idx="4">
                  <c:v>760</c:v>
                </c:pt>
                <c:pt idx="5">
                  <c:v>767</c:v>
                </c:pt>
                <c:pt idx="6">
                  <c:v>779</c:v>
                </c:pt>
                <c:pt idx="7">
                  <c:v>787</c:v>
                </c:pt>
                <c:pt idx="8">
                  <c:v>711</c:v>
                </c:pt>
                <c:pt idx="9">
                  <c:v>695</c:v>
                </c:pt>
                <c:pt idx="10">
                  <c:v>679</c:v>
                </c:pt>
                <c:pt idx="11">
                  <c:v>70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488</c:v>
                </c:pt>
                <c:pt idx="1">
                  <c:v>523</c:v>
                </c:pt>
                <c:pt idx="2">
                  <c:v>551</c:v>
                </c:pt>
                <c:pt idx="3">
                  <c:v>696</c:v>
                </c:pt>
                <c:pt idx="4">
                  <c:v>480</c:v>
                </c:pt>
                <c:pt idx="5">
                  <c:v>495</c:v>
                </c:pt>
                <c:pt idx="6">
                  <c:v>486</c:v>
                </c:pt>
                <c:pt idx="7">
                  <c:v>494</c:v>
                </c:pt>
                <c:pt idx="8">
                  <c:v>481</c:v>
                </c:pt>
                <c:pt idx="9">
                  <c:v>458</c:v>
                </c:pt>
                <c:pt idx="10">
                  <c:v>482</c:v>
                </c:pt>
                <c:pt idx="11">
                  <c:v>46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692</c:v>
                </c:pt>
                <c:pt idx="1">
                  <c:v>735</c:v>
                </c:pt>
                <c:pt idx="2">
                  <c:v>804</c:v>
                </c:pt>
                <c:pt idx="3">
                  <c:v>1025</c:v>
                </c:pt>
                <c:pt idx="4">
                  <c:v>783</c:v>
                </c:pt>
                <c:pt idx="5">
                  <c:v>776</c:v>
                </c:pt>
                <c:pt idx="6">
                  <c:v>740</c:v>
                </c:pt>
                <c:pt idx="7">
                  <c:v>759</c:v>
                </c:pt>
                <c:pt idx="8">
                  <c:v>700</c:v>
                </c:pt>
                <c:pt idx="9">
                  <c:v>688</c:v>
                </c:pt>
                <c:pt idx="10">
                  <c:v>703</c:v>
                </c:pt>
                <c:pt idx="11">
                  <c:v>69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720</c:v>
                </c:pt>
                <c:pt idx="1">
                  <c:v>776</c:v>
                </c:pt>
                <c:pt idx="2">
                  <c:v>775</c:v>
                </c:pt>
                <c:pt idx="3">
                  <c:v>1109</c:v>
                </c:pt>
                <c:pt idx="4">
                  <c:v>669</c:v>
                </c:pt>
                <c:pt idx="5">
                  <c:v>652</c:v>
                </c:pt>
                <c:pt idx="6">
                  <c:v>670</c:v>
                </c:pt>
                <c:pt idx="7">
                  <c:v>725</c:v>
                </c:pt>
                <c:pt idx="8">
                  <c:v>691</c:v>
                </c:pt>
                <c:pt idx="9">
                  <c:v>684</c:v>
                </c:pt>
                <c:pt idx="10">
                  <c:v>644</c:v>
                </c:pt>
                <c:pt idx="11">
                  <c:v>66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450</c:v>
                </c:pt>
                <c:pt idx="1">
                  <c:v>489</c:v>
                </c:pt>
                <c:pt idx="2">
                  <c:v>487</c:v>
                </c:pt>
                <c:pt idx="3">
                  <c:v>693</c:v>
                </c:pt>
                <c:pt idx="4">
                  <c:v>433</c:v>
                </c:pt>
                <c:pt idx="5">
                  <c:v>441</c:v>
                </c:pt>
                <c:pt idx="6">
                  <c:v>411</c:v>
                </c:pt>
                <c:pt idx="7">
                  <c:v>401</c:v>
                </c:pt>
                <c:pt idx="8">
                  <c:v>393</c:v>
                </c:pt>
                <c:pt idx="9">
                  <c:v>406</c:v>
                </c:pt>
                <c:pt idx="10">
                  <c:v>428</c:v>
                </c:pt>
                <c:pt idx="11">
                  <c:v>42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782</c:v>
                </c:pt>
                <c:pt idx="1">
                  <c:v>788</c:v>
                </c:pt>
                <c:pt idx="2">
                  <c:v>833</c:v>
                </c:pt>
                <c:pt idx="3">
                  <c:v>996</c:v>
                </c:pt>
                <c:pt idx="4">
                  <c:v>725</c:v>
                </c:pt>
                <c:pt idx="5">
                  <c:v>735</c:v>
                </c:pt>
                <c:pt idx="6">
                  <c:v>738</c:v>
                </c:pt>
                <c:pt idx="7">
                  <c:v>731</c:v>
                </c:pt>
                <c:pt idx="8">
                  <c:v>698</c:v>
                </c:pt>
                <c:pt idx="9">
                  <c:v>670</c:v>
                </c:pt>
                <c:pt idx="10">
                  <c:v>700</c:v>
                </c:pt>
                <c:pt idx="11">
                  <c:v>70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791</c:v>
                </c:pt>
                <c:pt idx="1">
                  <c:v>801</c:v>
                </c:pt>
                <c:pt idx="2">
                  <c:v>899</c:v>
                </c:pt>
                <c:pt idx="3">
                  <c:v>1362</c:v>
                </c:pt>
                <c:pt idx="4">
                  <c:v>753</c:v>
                </c:pt>
                <c:pt idx="5">
                  <c:v>755</c:v>
                </c:pt>
                <c:pt idx="6">
                  <c:v>786</c:v>
                </c:pt>
                <c:pt idx="7">
                  <c:v>791</c:v>
                </c:pt>
                <c:pt idx="8">
                  <c:v>783</c:v>
                </c:pt>
                <c:pt idx="9">
                  <c:v>741</c:v>
                </c:pt>
                <c:pt idx="10">
                  <c:v>751</c:v>
                </c:pt>
                <c:pt idx="11">
                  <c:v>76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402</c:v>
                </c:pt>
                <c:pt idx="1">
                  <c:v>406</c:v>
                </c:pt>
                <c:pt idx="2">
                  <c:v>420</c:v>
                </c:pt>
                <c:pt idx="3">
                  <c:v>496</c:v>
                </c:pt>
                <c:pt idx="4">
                  <c:v>407</c:v>
                </c:pt>
                <c:pt idx="5">
                  <c:v>394</c:v>
                </c:pt>
                <c:pt idx="6">
                  <c:v>401</c:v>
                </c:pt>
                <c:pt idx="7">
                  <c:v>412</c:v>
                </c:pt>
                <c:pt idx="8">
                  <c:v>358</c:v>
                </c:pt>
                <c:pt idx="9">
                  <c:v>375</c:v>
                </c:pt>
                <c:pt idx="10">
                  <c:v>368</c:v>
                </c:pt>
                <c:pt idx="11">
                  <c:v>38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230</c:v>
                </c:pt>
                <c:pt idx="1">
                  <c:v>235</c:v>
                </c:pt>
                <c:pt idx="2">
                  <c:v>240</c:v>
                </c:pt>
                <c:pt idx="3">
                  <c:v>313</c:v>
                </c:pt>
                <c:pt idx="4">
                  <c:v>212</c:v>
                </c:pt>
                <c:pt idx="5">
                  <c:v>206</c:v>
                </c:pt>
                <c:pt idx="6">
                  <c:v>207</c:v>
                </c:pt>
                <c:pt idx="7">
                  <c:v>211</c:v>
                </c:pt>
                <c:pt idx="8">
                  <c:v>209</c:v>
                </c:pt>
                <c:pt idx="9">
                  <c:v>221</c:v>
                </c:pt>
                <c:pt idx="10">
                  <c:v>225</c:v>
                </c:pt>
                <c:pt idx="11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78"/>
        <c:axId val="76980728"/>
      </c:lineChart>
      <c:catAx>
        <c:axId val="723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0728"/>
        <c:crossesAt val="0"/>
        <c:auto val="1"/>
        <c:lblAlgn val="ctr"/>
        <c:lblOffset val="100"/>
        <c:noMultiLvlLbl val="0"/>
      </c:catAx>
      <c:valAx>
        <c:axId val="7698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84258566512"/>
          <c:y val="0.190121865479259"/>
          <c:w val="0.0739188986981894"/>
          <c:h val="0.624209046168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r!$C$53:$Y$53</c:f>
              <c:numCache>
                <c:formatCode>General</c:formatCode>
                <c:ptCount val="23"/>
                <c:pt idx="0">
                  <c:v>431</c:v>
                </c:pt>
                <c:pt idx="1">
                  <c:v>957</c:v>
                </c:pt>
                <c:pt idx="2">
                  <c:v>1193</c:v>
                </c:pt>
                <c:pt idx="3">
                  <c:v>108</c:v>
                </c:pt>
                <c:pt idx="4">
                  <c:v>391</c:v>
                </c:pt>
                <c:pt idx="5">
                  <c:v>368</c:v>
                </c:pt>
                <c:pt idx="6">
                  <c:v>707</c:v>
                </c:pt>
                <c:pt idx="7">
                  <c:v>573</c:v>
                </c:pt>
                <c:pt idx="8">
                  <c:v>782</c:v>
                </c:pt>
                <c:pt idx="9">
                  <c:v>957</c:v>
                </c:pt>
                <c:pt idx="10">
                  <c:v>368</c:v>
                </c:pt>
                <c:pt idx="11">
                  <c:v>1240</c:v>
                </c:pt>
                <c:pt idx="12">
                  <c:v>1413</c:v>
                </c:pt>
                <c:pt idx="13">
                  <c:v>825</c:v>
                </c:pt>
                <c:pt idx="14">
                  <c:v>572</c:v>
                </c:pt>
                <c:pt idx="15">
                  <c:v>857</c:v>
                </c:pt>
                <c:pt idx="16">
                  <c:v>746</c:v>
                </c:pt>
                <c:pt idx="17">
                  <c:v>470</c:v>
                </c:pt>
                <c:pt idx="18">
                  <c:v>810</c:v>
                </c:pt>
                <c:pt idx="19">
                  <c:v>832</c:v>
                </c:pt>
                <c:pt idx="20">
                  <c:v>409</c:v>
                </c:pt>
                <c:pt idx="21">
                  <c:v>257</c:v>
                </c:pt>
              </c:numCache>
            </c:numRef>
          </c:val>
        </c:ser>
        <c:gapWidth val="150"/>
        <c:shape val="cylinder"/>
        <c:axId val="50053281"/>
        <c:axId val="96307107"/>
        <c:axId val="0"/>
      </c:bar3DChart>
      <c:catAx>
        <c:axId val="50053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7107"/>
        <c:crossesAt val="0"/>
        <c:auto val="1"/>
        <c:lblAlgn val="ctr"/>
        <c:lblOffset val="100"/>
        <c:noMultiLvlLbl val="0"/>
      </c:catAx>
      <c:valAx>
        <c:axId val="9630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328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7. Ker</c:v>
                </c:pt>
                <c:pt idx="3">
                  <c:v>12. Ker.</c:v>
                </c:pt>
                <c:pt idx="4">
                  <c:v>06. Ker.</c:v>
                </c:pt>
                <c:pt idx="5">
                  <c:v>22. Ker.</c:v>
                </c:pt>
                <c:pt idx="6">
                  <c:v>02. Ker.</c:v>
                </c:pt>
                <c:pt idx="7">
                  <c:v>19. Ker.</c:v>
                </c:pt>
                <c:pt idx="8">
                  <c:v>16. Ker.</c:v>
                </c:pt>
                <c:pt idx="9">
                  <c:v>09. Ker.</c:v>
                </c:pt>
                <c:pt idx="10">
                  <c:v>08. Ker.</c:v>
                </c:pt>
                <c:pt idx="11">
                  <c:v>1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5.Ker.</c:v>
                </c:pt>
                <c:pt idx="15">
                  <c:v>21. Ker.</c:v>
                </c:pt>
                <c:pt idx="16">
                  <c:v>17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r!$C$76:$Y$76</c:f>
              <c:numCache>
                <c:formatCode>General</c:formatCode>
                <c:ptCount val="23"/>
                <c:pt idx="0">
                  <c:v>154</c:v>
                </c:pt>
                <c:pt idx="1">
                  <c:v>257</c:v>
                </c:pt>
                <c:pt idx="2">
                  <c:v>368</c:v>
                </c:pt>
                <c:pt idx="3">
                  <c:v>368</c:v>
                </c:pt>
                <c:pt idx="4">
                  <c:v>391</c:v>
                </c:pt>
                <c:pt idx="5">
                  <c:v>409</c:v>
                </c:pt>
                <c:pt idx="6">
                  <c:v>431</c:v>
                </c:pt>
                <c:pt idx="7">
                  <c:v>470</c:v>
                </c:pt>
                <c:pt idx="8">
                  <c:v>572</c:v>
                </c:pt>
                <c:pt idx="9">
                  <c:v>573</c:v>
                </c:pt>
                <c:pt idx="10">
                  <c:v>707</c:v>
                </c:pt>
                <c:pt idx="11">
                  <c:v>746</c:v>
                </c:pt>
                <c:pt idx="12">
                  <c:v>782</c:v>
                </c:pt>
                <c:pt idx="13">
                  <c:v>810</c:v>
                </c:pt>
                <c:pt idx="14">
                  <c:v>825</c:v>
                </c:pt>
                <c:pt idx="15">
                  <c:v>832</c:v>
                </c:pt>
                <c:pt idx="16">
                  <c:v>857</c:v>
                </c:pt>
                <c:pt idx="17">
                  <c:v>957</c:v>
                </c:pt>
                <c:pt idx="18">
                  <c:v>957</c:v>
                </c:pt>
                <c:pt idx="19">
                  <c:v>1193</c:v>
                </c:pt>
                <c:pt idx="20">
                  <c:v>1240</c:v>
                </c:pt>
                <c:pt idx="21">
                  <c:v>1413</c:v>
                </c:pt>
              </c:numCache>
            </c:numRef>
          </c:val>
        </c:ser>
        <c:gapWidth val="150"/>
        <c:shape val="cylinder"/>
        <c:axId val="51370998"/>
        <c:axId val="68154279"/>
        <c:axId val="0"/>
      </c:bar3DChart>
      <c:catAx>
        <c:axId val="51370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4279"/>
        <c:crossesAt val="0"/>
        <c:auto val="1"/>
        <c:lblAlgn val="ctr"/>
        <c:lblOffset val="100"/>
        <c:noMultiLvlLbl val="0"/>
      </c:catAx>
      <c:valAx>
        <c:axId val="6815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099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r!$B$53:$X$53</c:f>
              <c:numCache>
                <c:formatCode>General</c:formatCode>
                <c:ptCount val="23"/>
                <c:pt idx="0">
                  <c:v>154</c:v>
                </c:pt>
                <c:pt idx="1">
                  <c:v>431</c:v>
                </c:pt>
                <c:pt idx="2">
                  <c:v>957</c:v>
                </c:pt>
                <c:pt idx="3">
                  <c:v>1193</c:v>
                </c:pt>
                <c:pt idx="4">
                  <c:v>108</c:v>
                </c:pt>
                <c:pt idx="5">
                  <c:v>391</c:v>
                </c:pt>
                <c:pt idx="6">
                  <c:v>368</c:v>
                </c:pt>
                <c:pt idx="7">
                  <c:v>707</c:v>
                </c:pt>
                <c:pt idx="8">
                  <c:v>573</c:v>
                </c:pt>
                <c:pt idx="9">
                  <c:v>782</c:v>
                </c:pt>
                <c:pt idx="10">
                  <c:v>957</c:v>
                </c:pt>
                <c:pt idx="11">
                  <c:v>368</c:v>
                </c:pt>
                <c:pt idx="12">
                  <c:v>1240</c:v>
                </c:pt>
                <c:pt idx="13">
                  <c:v>1413</c:v>
                </c:pt>
                <c:pt idx="14">
                  <c:v>825</c:v>
                </c:pt>
                <c:pt idx="15">
                  <c:v>572</c:v>
                </c:pt>
                <c:pt idx="16">
                  <c:v>857</c:v>
                </c:pt>
                <c:pt idx="17">
                  <c:v>746</c:v>
                </c:pt>
                <c:pt idx="18">
                  <c:v>470</c:v>
                </c:pt>
                <c:pt idx="19">
                  <c:v>810</c:v>
                </c:pt>
                <c:pt idx="20">
                  <c:v>832</c:v>
                </c:pt>
                <c:pt idx="21">
                  <c:v>409</c:v>
                </c:pt>
                <c:pt idx="22">
                  <c:v>257</c:v>
                </c:pt>
              </c:numCache>
            </c:numRef>
          </c:val>
        </c:ser>
        <c:gapWidth val="150"/>
        <c:shape val="cylinder"/>
        <c:axId val="94465508"/>
        <c:axId val="19222537"/>
        <c:axId val="0"/>
      </c:bar3DChart>
      <c:catAx>
        <c:axId val="94465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2537"/>
        <c:crossesAt val="0"/>
        <c:auto val="1"/>
        <c:lblAlgn val="ctr"/>
        <c:lblOffset val="100"/>
        <c:noMultiLvlLbl val="0"/>
      </c:catAx>
      <c:valAx>
        <c:axId val="1922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550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7. Ker</c:v>
                </c:pt>
                <c:pt idx="4">
                  <c:v>12. Ker.</c:v>
                </c:pt>
                <c:pt idx="5">
                  <c:v>06. Ker.</c:v>
                </c:pt>
                <c:pt idx="6">
                  <c:v>22. Ker.</c:v>
                </c:pt>
                <c:pt idx="7">
                  <c:v>02. Ker.</c:v>
                </c:pt>
                <c:pt idx="8">
                  <c:v>19. Ker.</c:v>
                </c:pt>
                <c:pt idx="9">
                  <c:v>16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5.Ker.</c:v>
                </c:pt>
                <c:pt idx="16">
                  <c:v>21. Ker.</c:v>
                </c:pt>
                <c:pt idx="17">
                  <c:v>17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r!$B$76:$X$76</c:f>
              <c:numCache>
                <c:formatCode>General</c:formatCode>
                <c:ptCount val="23"/>
                <c:pt idx="0">
                  <c:v>108</c:v>
                </c:pt>
                <c:pt idx="1">
                  <c:v>154</c:v>
                </c:pt>
                <c:pt idx="2">
                  <c:v>257</c:v>
                </c:pt>
                <c:pt idx="3">
                  <c:v>368</c:v>
                </c:pt>
                <c:pt idx="4">
                  <c:v>368</c:v>
                </c:pt>
                <c:pt idx="5">
                  <c:v>391</c:v>
                </c:pt>
                <c:pt idx="6">
                  <c:v>409</c:v>
                </c:pt>
                <c:pt idx="7">
                  <c:v>431</c:v>
                </c:pt>
                <c:pt idx="8">
                  <c:v>470</c:v>
                </c:pt>
                <c:pt idx="9">
                  <c:v>572</c:v>
                </c:pt>
                <c:pt idx="10">
                  <c:v>573</c:v>
                </c:pt>
                <c:pt idx="11">
                  <c:v>707</c:v>
                </c:pt>
                <c:pt idx="12">
                  <c:v>746</c:v>
                </c:pt>
                <c:pt idx="13">
                  <c:v>782</c:v>
                </c:pt>
                <c:pt idx="14">
                  <c:v>810</c:v>
                </c:pt>
                <c:pt idx="15">
                  <c:v>825</c:v>
                </c:pt>
                <c:pt idx="16">
                  <c:v>832</c:v>
                </c:pt>
                <c:pt idx="17">
                  <c:v>857</c:v>
                </c:pt>
                <c:pt idx="18">
                  <c:v>957</c:v>
                </c:pt>
                <c:pt idx="19">
                  <c:v>957</c:v>
                </c:pt>
                <c:pt idx="20">
                  <c:v>1193</c:v>
                </c:pt>
                <c:pt idx="21">
                  <c:v>1240</c:v>
                </c:pt>
                <c:pt idx="22">
                  <c:v>1413</c:v>
                </c:pt>
              </c:numCache>
            </c:numRef>
          </c:val>
        </c:ser>
        <c:gapWidth val="150"/>
        <c:shape val="cylinder"/>
        <c:axId val="87797419"/>
        <c:axId val="1415977"/>
        <c:axId val="0"/>
      </c:bar3DChart>
      <c:catAx>
        <c:axId val="87797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977"/>
        <c:crossesAt val="0"/>
        <c:auto val="1"/>
        <c:lblAlgn val="ctr"/>
        <c:lblOffset val="100"/>
        <c:noMultiLvlLbl val="0"/>
      </c:catAx>
      <c:valAx>
        <c:axId val="141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41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Ápr!$C$53:$Y$53</c:f>
              <c:numCache>
                <c:formatCode>General</c:formatCode>
                <c:ptCount val="23"/>
                <c:pt idx="0">
                  <c:v>418</c:v>
                </c:pt>
                <c:pt idx="1">
                  <c:v>903</c:v>
                </c:pt>
                <c:pt idx="2">
                  <c:v>1148</c:v>
                </c:pt>
                <c:pt idx="3">
                  <c:v>102</c:v>
                </c:pt>
                <c:pt idx="4">
                  <c:v>367</c:v>
                </c:pt>
                <c:pt idx="5">
                  <c:v>333</c:v>
                </c:pt>
                <c:pt idx="6">
                  <c:v>667</c:v>
                </c:pt>
                <c:pt idx="7">
                  <c:v>551</c:v>
                </c:pt>
                <c:pt idx="8">
                  <c:v>723</c:v>
                </c:pt>
                <c:pt idx="9">
                  <c:v>920</c:v>
                </c:pt>
                <c:pt idx="10">
                  <c:v>358</c:v>
                </c:pt>
                <c:pt idx="11">
                  <c:v>1229</c:v>
                </c:pt>
                <c:pt idx="12">
                  <c:v>1396</c:v>
                </c:pt>
                <c:pt idx="13">
                  <c:v>776</c:v>
                </c:pt>
                <c:pt idx="14">
                  <c:v>505</c:v>
                </c:pt>
                <c:pt idx="15">
                  <c:v>800</c:v>
                </c:pt>
                <c:pt idx="16">
                  <c:v>701</c:v>
                </c:pt>
                <c:pt idx="17">
                  <c:v>443</c:v>
                </c:pt>
                <c:pt idx="18">
                  <c:v>763</c:v>
                </c:pt>
                <c:pt idx="19">
                  <c:v>854</c:v>
                </c:pt>
                <c:pt idx="20">
                  <c:v>400</c:v>
                </c:pt>
                <c:pt idx="21">
                  <c:v>228</c:v>
                </c:pt>
              </c:numCache>
            </c:numRef>
          </c:val>
        </c:ser>
        <c:gapWidth val="150"/>
        <c:shape val="cylinder"/>
        <c:axId val="31658658"/>
        <c:axId val="65834449"/>
        <c:axId val="0"/>
      </c:bar3DChart>
      <c:catAx>
        <c:axId val="3165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4449"/>
        <c:crossesAt val="0"/>
        <c:auto val="1"/>
        <c:lblAlgn val="ctr"/>
        <c:lblOffset val="100"/>
        <c:noMultiLvlLbl val="0"/>
      </c:catAx>
      <c:valAx>
        <c:axId val="6583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865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75:$Y$75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Ápr!$C$76:$Y$76</c:f>
              <c:numCache>
                <c:formatCode>General</c:formatCode>
                <c:ptCount val="23"/>
                <c:pt idx="0">
                  <c:v>418</c:v>
                </c:pt>
                <c:pt idx="1">
                  <c:v>903</c:v>
                </c:pt>
                <c:pt idx="2">
                  <c:v>1148</c:v>
                </c:pt>
                <c:pt idx="3">
                  <c:v>102</c:v>
                </c:pt>
                <c:pt idx="4">
                  <c:v>367</c:v>
                </c:pt>
                <c:pt idx="5">
                  <c:v>333</c:v>
                </c:pt>
                <c:pt idx="6">
                  <c:v>667</c:v>
                </c:pt>
                <c:pt idx="7">
                  <c:v>551</c:v>
                </c:pt>
                <c:pt idx="8">
                  <c:v>723</c:v>
                </c:pt>
                <c:pt idx="9">
                  <c:v>920</c:v>
                </c:pt>
                <c:pt idx="10">
                  <c:v>358</c:v>
                </c:pt>
                <c:pt idx="11">
                  <c:v>1229</c:v>
                </c:pt>
                <c:pt idx="12">
                  <c:v>1396</c:v>
                </c:pt>
                <c:pt idx="13">
                  <c:v>776</c:v>
                </c:pt>
                <c:pt idx="14">
                  <c:v>505</c:v>
                </c:pt>
                <c:pt idx="15">
                  <c:v>800</c:v>
                </c:pt>
                <c:pt idx="16">
                  <c:v>701</c:v>
                </c:pt>
                <c:pt idx="17">
                  <c:v>443</c:v>
                </c:pt>
                <c:pt idx="18">
                  <c:v>763</c:v>
                </c:pt>
                <c:pt idx="19">
                  <c:v>854</c:v>
                </c:pt>
                <c:pt idx="20">
                  <c:v>400</c:v>
                </c:pt>
                <c:pt idx="21">
                  <c:v>228</c:v>
                </c:pt>
              </c:numCache>
            </c:numRef>
          </c:val>
        </c:ser>
        <c:gapWidth val="150"/>
        <c:shape val="cylinder"/>
        <c:axId val="68612291"/>
        <c:axId val="48148103"/>
        <c:axId val="0"/>
      </c:bar3DChart>
      <c:catAx>
        <c:axId val="6861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8103"/>
        <c:crossesAt val="0"/>
        <c:auto val="1"/>
        <c:lblAlgn val="ctr"/>
        <c:lblOffset val="100"/>
        <c:noMultiLvlLbl val="0"/>
      </c:catAx>
      <c:valAx>
        <c:axId val="4814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229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Ápr!$B$53:$X$53</c:f>
              <c:numCache>
                <c:formatCode>General</c:formatCode>
                <c:ptCount val="23"/>
                <c:pt idx="0">
                  <c:v>136</c:v>
                </c:pt>
                <c:pt idx="1">
                  <c:v>418</c:v>
                </c:pt>
                <c:pt idx="2">
                  <c:v>903</c:v>
                </c:pt>
                <c:pt idx="3">
                  <c:v>1148</c:v>
                </c:pt>
                <c:pt idx="4">
                  <c:v>102</c:v>
                </c:pt>
                <c:pt idx="5">
                  <c:v>367</c:v>
                </c:pt>
                <c:pt idx="6">
                  <c:v>333</c:v>
                </c:pt>
                <c:pt idx="7">
                  <c:v>667</c:v>
                </c:pt>
                <c:pt idx="8">
                  <c:v>551</c:v>
                </c:pt>
                <c:pt idx="9">
                  <c:v>723</c:v>
                </c:pt>
                <c:pt idx="10">
                  <c:v>920</c:v>
                </c:pt>
                <c:pt idx="11">
                  <c:v>358</c:v>
                </c:pt>
                <c:pt idx="12">
                  <c:v>1229</c:v>
                </c:pt>
                <c:pt idx="13">
                  <c:v>1396</c:v>
                </c:pt>
                <c:pt idx="14">
                  <c:v>776</c:v>
                </c:pt>
                <c:pt idx="15">
                  <c:v>505</c:v>
                </c:pt>
                <c:pt idx="16">
                  <c:v>800</c:v>
                </c:pt>
                <c:pt idx="17">
                  <c:v>701</c:v>
                </c:pt>
                <c:pt idx="18">
                  <c:v>443</c:v>
                </c:pt>
                <c:pt idx="19">
                  <c:v>763</c:v>
                </c:pt>
                <c:pt idx="20">
                  <c:v>854</c:v>
                </c:pt>
                <c:pt idx="21">
                  <c:v>400</c:v>
                </c:pt>
                <c:pt idx="22">
                  <c:v>228</c:v>
                </c:pt>
              </c:numCache>
            </c:numRef>
          </c:val>
        </c:ser>
        <c:gapWidth val="150"/>
        <c:shape val="cylinder"/>
        <c:axId val="87106896"/>
        <c:axId val="27419530"/>
        <c:axId val="0"/>
      </c:bar3DChart>
      <c:catAx>
        <c:axId val="8710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530"/>
        <c:crossesAt val="0"/>
        <c:auto val="1"/>
        <c:lblAlgn val="ctr"/>
        <c:lblOffset val="100"/>
        <c:noMultiLvlLbl val="0"/>
      </c:catAx>
      <c:valAx>
        <c:axId val="2741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689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75:$X$75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Ápr!$B$76:$X$76</c:f>
              <c:numCache>
                <c:formatCode>General</c:formatCode>
                <c:ptCount val="23"/>
                <c:pt idx="0">
                  <c:v>136</c:v>
                </c:pt>
                <c:pt idx="1">
                  <c:v>418</c:v>
                </c:pt>
                <c:pt idx="2">
                  <c:v>903</c:v>
                </c:pt>
                <c:pt idx="3">
                  <c:v>1148</c:v>
                </c:pt>
                <c:pt idx="4">
                  <c:v>102</c:v>
                </c:pt>
                <c:pt idx="5">
                  <c:v>367</c:v>
                </c:pt>
                <c:pt idx="6">
                  <c:v>333</c:v>
                </c:pt>
                <c:pt idx="7">
                  <c:v>667</c:v>
                </c:pt>
                <c:pt idx="8">
                  <c:v>551</c:v>
                </c:pt>
                <c:pt idx="9">
                  <c:v>723</c:v>
                </c:pt>
                <c:pt idx="10">
                  <c:v>920</c:v>
                </c:pt>
                <c:pt idx="11">
                  <c:v>358</c:v>
                </c:pt>
                <c:pt idx="12">
                  <c:v>1229</c:v>
                </c:pt>
                <c:pt idx="13">
                  <c:v>1396</c:v>
                </c:pt>
                <c:pt idx="14">
                  <c:v>776</c:v>
                </c:pt>
                <c:pt idx="15">
                  <c:v>505</c:v>
                </c:pt>
                <c:pt idx="16">
                  <c:v>800</c:v>
                </c:pt>
                <c:pt idx="17">
                  <c:v>701</c:v>
                </c:pt>
                <c:pt idx="18">
                  <c:v>443</c:v>
                </c:pt>
                <c:pt idx="19">
                  <c:v>763</c:v>
                </c:pt>
                <c:pt idx="20">
                  <c:v>854</c:v>
                </c:pt>
                <c:pt idx="21">
                  <c:v>400</c:v>
                </c:pt>
                <c:pt idx="22">
                  <c:v>228</c:v>
                </c:pt>
              </c:numCache>
            </c:numRef>
          </c:val>
        </c:ser>
        <c:gapWidth val="150"/>
        <c:shape val="cylinder"/>
        <c:axId val="22380770"/>
        <c:axId val="84558737"/>
        <c:axId val="0"/>
      </c:bar3DChart>
      <c:catAx>
        <c:axId val="2238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8737"/>
        <c:crossesAt val="0"/>
        <c:auto val="1"/>
        <c:lblAlgn val="ctr"/>
        <c:lblOffset val="100"/>
        <c:noMultiLvlLbl val="0"/>
      </c:catAx>
      <c:valAx>
        <c:axId val="8455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077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3:$Y$53</c:f>
              <c:numCache>
                <c:formatCode>General</c:formatCode>
                <c:ptCount val="23"/>
                <c:pt idx="0">
                  <c:v>424</c:v>
                </c:pt>
                <c:pt idx="1">
                  <c:v>898</c:v>
                </c:pt>
                <c:pt idx="2">
                  <c:v>1088</c:v>
                </c:pt>
                <c:pt idx="3">
                  <c:v>92</c:v>
                </c:pt>
                <c:pt idx="4">
                  <c:v>336</c:v>
                </c:pt>
                <c:pt idx="5">
                  <c:v>310</c:v>
                </c:pt>
                <c:pt idx="6">
                  <c:v>623</c:v>
                </c:pt>
                <c:pt idx="7">
                  <c:v>527</c:v>
                </c:pt>
                <c:pt idx="8">
                  <c:v>677</c:v>
                </c:pt>
                <c:pt idx="9">
                  <c:v>901</c:v>
                </c:pt>
                <c:pt idx="10">
                  <c:v>345</c:v>
                </c:pt>
                <c:pt idx="11">
                  <c:v>1193</c:v>
                </c:pt>
                <c:pt idx="12">
                  <c:v>1339</c:v>
                </c:pt>
                <c:pt idx="13">
                  <c:v>760</c:v>
                </c:pt>
                <c:pt idx="14">
                  <c:v>480</c:v>
                </c:pt>
                <c:pt idx="15">
                  <c:v>783</c:v>
                </c:pt>
                <c:pt idx="16">
                  <c:v>669</c:v>
                </c:pt>
                <c:pt idx="17">
                  <c:v>433</c:v>
                </c:pt>
                <c:pt idx="18">
                  <c:v>725</c:v>
                </c:pt>
                <c:pt idx="19">
                  <c:v>753</c:v>
                </c:pt>
                <c:pt idx="20">
                  <c:v>407</c:v>
                </c:pt>
                <c:pt idx="21">
                  <c:v>212</c:v>
                </c:pt>
              </c:numCache>
            </c:numRef>
          </c:val>
        </c:ser>
        <c:gapWidth val="150"/>
        <c:shape val="cylinder"/>
        <c:axId val="77115568"/>
        <c:axId val="13653376"/>
        <c:axId val="0"/>
      </c:bar3DChart>
      <c:catAx>
        <c:axId val="7711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376"/>
        <c:crossesAt val="0"/>
        <c:auto val="1"/>
        <c:lblAlgn val="ctr"/>
        <c:lblOffset val="100"/>
        <c:noMultiLvlLbl val="0"/>
      </c:catAx>
      <c:valAx>
        <c:axId val="1365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556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7. Ker</c:v>
                </c:pt>
                <c:pt idx="3">
                  <c:v>06. Ker.</c:v>
                </c:pt>
                <c:pt idx="4">
                  <c:v>12. Ker.</c:v>
                </c:pt>
                <c:pt idx="5">
                  <c:v>22. Ker.</c:v>
                </c:pt>
                <c:pt idx="6">
                  <c:v>02. Ker.</c:v>
                </c:pt>
                <c:pt idx="7">
                  <c:v>19. Ker.</c:v>
                </c:pt>
                <c:pt idx="8">
                  <c:v>16. Ker.</c:v>
                </c:pt>
                <c:pt idx="9">
                  <c:v>09. Ker.</c:v>
                </c:pt>
                <c:pt idx="10">
                  <c:v>08. Ker.</c:v>
                </c:pt>
                <c:pt idx="11">
                  <c:v>1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21. Ker.</c:v>
                </c:pt>
                <c:pt idx="15">
                  <c:v>15.Ker.</c:v>
                </c:pt>
                <c:pt idx="16">
                  <c:v>17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6:$Y$76</c:f>
              <c:numCache>
                <c:formatCode>General</c:formatCode>
                <c:ptCount val="23"/>
                <c:pt idx="0">
                  <c:v>143</c:v>
                </c:pt>
                <c:pt idx="1">
                  <c:v>212</c:v>
                </c:pt>
                <c:pt idx="2">
                  <c:v>310</c:v>
                </c:pt>
                <c:pt idx="3">
                  <c:v>336</c:v>
                </c:pt>
                <c:pt idx="4">
                  <c:v>345</c:v>
                </c:pt>
                <c:pt idx="5">
                  <c:v>407</c:v>
                </c:pt>
                <c:pt idx="6">
                  <c:v>424</c:v>
                </c:pt>
                <c:pt idx="7">
                  <c:v>433</c:v>
                </c:pt>
                <c:pt idx="8">
                  <c:v>480</c:v>
                </c:pt>
                <c:pt idx="9">
                  <c:v>527</c:v>
                </c:pt>
                <c:pt idx="10">
                  <c:v>623</c:v>
                </c:pt>
                <c:pt idx="11">
                  <c:v>669</c:v>
                </c:pt>
                <c:pt idx="12">
                  <c:v>677</c:v>
                </c:pt>
                <c:pt idx="13">
                  <c:v>725</c:v>
                </c:pt>
                <c:pt idx="14">
                  <c:v>753</c:v>
                </c:pt>
                <c:pt idx="15">
                  <c:v>760</c:v>
                </c:pt>
                <c:pt idx="16">
                  <c:v>783</c:v>
                </c:pt>
                <c:pt idx="17">
                  <c:v>898</c:v>
                </c:pt>
                <c:pt idx="18">
                  <c:v>901</c:v>
                </c:pt>
                <c:pt idx="19">
                  <c:v>1088</c:v>
                </c:pt>
                <c:pt idx="20">
                  <c:v>1193</c:v>
                </c:pt>
                <c:pt idx="21">
                  <c:v>1339</c:v>
                </c:pt>
              </c:numCache>
            </c:numRef>
          </c:val>
        </c:ser>
        <c:gapWidth val="150"/>
        <c:shape val="cylinder"/>
        <c:axId val="39902911"/>
        <c:axId val="37109897"/>
        <c:axId val="0"/>
      </c:bar3DChart>
      <c:catAx>
        <c:axId val="3990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9897"/>
        <c:crossesAt val="0"/>
        <c:auto val="1"/>
        <c:lblAlgn val="ctr"/>
        <c:lblOffset val="100"/>
        <c:noMultiLvlLbl val="0"/>
      </c:catAx>
      <c:valAx>
        <c:axId val="3710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291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8765880217785"/>
          <c:y val="0.0488856937455068"/>
          <c:w val="0.932123411978222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Jan!$C$53:$Y$53</c:f>
              <c:numCache>
                <c:formatCode>General</c:formatCode>
                <c:ptCount val="23"/>
                <c:pt idx="0">
                  <c:v>416</c:v>
                </c:pt>
                <c:pt idx="1">
                  <c:v>896</c:v>
                </c:pt>
                <c:pt idx="2">
                  <c:v>1120</c:v>
                </c:pt>
                <c:pt idx="3">
                  <c:v>121</c:v>
                </c:pt>
                <c:pt idx="4">
                  <c:v>359</c:v>
                </c:pt>
                <c:pt idx="5">
                  <c:v>355</c:v>
                </c:pt>
                <c:pt idx="6">
                  <c:v>700</c:v>
                </c:pt>
                <c:pt idx="7">
                  <c:v>581</c:v>
                </c:pt>
                <c:pt idx="8">
                  <c:v>723</c:v>
                </c:pt>
                <c:pt idx="9">
                  <c:v>921</c:v>
                </c:pt>
                <c:pt idx="10">
                  <c:v>348</c:v>
                </c:pt>
                <c:pt idx="11">
                  <c:v>1146</c:v>
                </c:pt>
                <c:pt idx="12">
                  <c:v>1373</c:v>
                </c:pt>
                <c:pt idx="13">
                  <c:v>790</c:v>
                </c:pt>
                <c:pt idx="14">
                  <c:v>583</c:v>
                </c:pt>
                <c:pt idx="15">
                  <c:v>825</c:v>
                </c:pt>
                <c:pt idx="16">
                  <c:v>703</c:v>
                </c:pt>
                <c:pt idx="17">
                  <c:v>445</c:v>
                </c:pt>
                <c:pt idx="18">
                  <c:v>814</c:v>
                </c:pt>
                <c:pt idx="19">
                  <c:v>832</c:v>
                </c:pt>
                <c:pt idx="20">
                  <c:v>400</c:v>
                </c:pt>
                <c:pt idx="21">
                  <c:v>249</c:v>
                </c:pt>
              </c:numCache>
            </c:numRef>
          </c:val>
        </c:ser>
        <c:gapWidth val="150"/>
        <c:shape val="cylinder"/>
        <c:axId val="2107283"/>
        <c:axId val="66170012"/>
        <c:axId val="0"/>
      </c:bar3DChart>
      <c:catAx>
        <c:axId val="210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0012"/>
        <c:crossesAt val="0"/>
        <c:auto val="1"/>
        <c:lblAlgn val="ctr"/>
        <c:lblOffset val="100"/>
        <c:noMultiLvlLbl val="0"/>
      </c:catAx>
      <c:valAx>
        <c:axId val="6617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28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3:$X$53</c:f>
              <c:numCache>
                <c:formatCode>General</c:formatCode>
                <c:ptCount val="23"/>
                <c:pt idx="0">
                  <c:v>143</c:v>
                </c:pt>
                <c:pt idx="1">
                  <c:v>424</c:v>
                </c:pt>
                <c:pt idx="2">
                  <c:v>898</c:v>
                </c:pt>
                <c:pt idx="3">
                  <c:v>1088</c:v>
                </c:pt>
                <c:pt idx="4">
                  <c:v>92</c:v>
                </c:pt>
                <c:pt idx="5">
                  <c:v>336</c:v>
                </c:pt>
                <c:pt idx="6">
                  <c:v>310</c:v>
                </c:pt>
                <c:pt idx="7">
                  <c:v>623</c:v>
                </c:pt>
                <c:pt idx="8">
                  <c:v>527</c:v>
                </c:pt>
                <c:pt idx="9">
                  <c:v>677</c:v>
                </c:pt>
                <c:pt idx="10">
                  <c:v>901</c:v>
                </c:pt>
                <c:pt idx="11">
                  <c:v>345</c:v>
                </c:pt>
                <c:pt idx="12">
                  <c:v>1193</c:v>
                </c:pt>
                <c:pt idx="13">
                  <c:v>1339</c:v>
                </c:pt>
                <c:pt idx="14">
                  <c:v>760</c:v>
                </c:pt>
                <c:pt idx="15">
                  <c:v>480</c:v>
                </c:pt>
                <c:pt idx="16">
                  <c:v>783</c:v>
                </c:pt>
                <c:pt idx="17">
                  <c:v>669</c:v>
                </c:pt>
                <c:pt idx="18">
                  <c:v>433</c:v>
                </c:pt>
                <c:pt idx="19">
                  <c:v>725</c:v>
                </c:pt>
                <c:pt idx="20">
                  <c:v>753</c:v>
                </c:pt>
                <c:pt idx="21">
                  <c:v>407</c:v>
                </c:pt>
                <c:pt idx="22">
                  <c:v>212</c:v>
                </c:pt>
              </c:numCache>
            </c:numRef>
          </c:val>
        </c:ser>
        <c:gapWidth val="150"/>
        <c:shape val="cylinder"/>
        <c:axId val="65460159"/>
        <c:axId val="95200691"/>
        <c:axId val="0"/>
      </c:bar3DChart>
      <c:catAx>
        <c:axId val="6546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691"/>
        <c:crossesAt val="0"/>
        <c:auto val="1"/>
        <c:lblAlgn val="ctr"/>
        <c:lblOffset val="100"/>
        <c:noMultiLvlLbl val="0"/>
      </c:catAx>
      <c:valAx>
        <c:axId val="95200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15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7. Ker</c:v>
                </c:pt>
                <c:pt idx="4">
                  <c:v>06. Ker.</c:v>
                </c:pt>
                <c:pt idx="5">
                  <c:v>12. Ker.</c:v>
                </c:pt>
                <c:pt idx="6">
                  <c:v>22. Ker.</c:v>
                </c:pt>
                <c:pt idx="7">
                  <c:v>02. Ker.</c:v>
                </c:pt>
                <c:pt idx="8">
                  <c:v>19. Ker.</c:v>
                </c:pt>
                <c:pt idx="9">
                  <c:v>16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21. Ker.</c:v>
                </c:pt>
                <c:pt idx="16">
                  <c:v>15.Ker.</c:v>
                </c:pt>
                <c:pt idx="17">
                  <c:v>17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6:$X$76</c:f>
              <c:numCache>
                <c:formatCode>General</c:formatCode>
                <c:ptCount val="23"/>
                <c:pt idx="0">
                  <c:v>92</c:v>
                </c:pt>
                <c:pt idx="1">
                  <c:v>143</c:v>
                </c:pt>
                <c:pt idx="2">
                  <c:v>212</c:v>
                </c:pt>
                <c:pt idx="3">
                  <c:v>310</c:v>
                </c:pt>
                <c:pt idx="4">
                  <c:v>336</c:v>
                </c:pt>
                <c:pt idx="5">
                  <c:v>345</c:v>
                </c:pt>
                <c:pt idx="6">
                  <c:v>407</c:v>
                </c:pt>
                <c:pt idx="7">
                  <c:v>424</c:v>
                </c:pt>
                <c:pt idx="8">
                  <c:v>433</c:v>
                </c:pt>
                <c:pt idx="9">
                  <c:v>480</c:v>
                </c:pt>
                <c:pt idx="10">
                  <c:v>527</c:v>
                </c:pt>
                <c:pt idx="11">
                  <c:v>623</c:v>
                </c:pt>
                <c:pt idx="12">
                  <c:v>669</c:v>
                </c:pt>
                <c:pt idx="13">
                  <c:v>677</c:v>
                </c:pt>
                <c:pt idx="14">
                  <c:v>725</c:v>
                </c:pt>
                <c:pt idx="15">
                  <c:v>753</c:v>
                </c:pt>
                <c:pt idx="16">
                  <c:v>760</c:v>
                </c:pt>
                <c:pt idx="17">
                  <c:v>783</c:v>
                </c:pt>
                <c:pt idx="18">
                  <c:v>898</c:v>
                </c:pt>
                <c:pt idx="19">
                  <c:v>901</c:v>
                </c:pt>
                <c:pt idx="20">
                  <c:v>1088</c:v>
                </c:pt>
                <c:pt idx="21">
                  <c:v>1193</c:v>
                </c:pt>
                <c:pt idx="22">
                  <c:v>1339</c:v>
                </c:pt>
              </c:numCache>
            </c:numRef>
          </c:val>
        </c:ser>
        <c:gapWidth val="150"/>
        <c:shape val="cylinder"/>
        <c:axId val="61434606"/>
        <c:axId val="63765672"/>
        <c:axId val="0"/>
      </c:bar3DChart>
      <c:catAx>
        <c:axId val="6143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5672"/>
        <c:crossesAt val="0"/>
        <c:auto val="1"/>
        <c:lblAlgn val="ctr"/>
        <c:lblOffset val="100"/>
        <c:noMultiLvlLbl val="0"/>
      </c:catAx>
      <c:valAx>
        <c:axId val="6376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460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Jun!$C$53:$Y$53</c:f>
              <c:numCache>
                <c:formatCode>General</c:formatCode>
                <c:ptCount val="23"/>
                <c:pt idx="0">
                  <c:v>445</c:v>
                </c:pt>
                <c:pt idx="1">
                  <c:v>890</c:v>
                </c:pt>
                <c:pt idx="2">
                  <c:v>1103</c:v>
                </c:pt>
                <c:pt idx="3">
                  <c:v>91</c:v>
                </c:pt>
                <c:pt idx="4">
                  <c:v>316</c:v>
                </c:pt>
                <c:pt idx="5">
                  <c:v>306</c:v>
                </c:pt>
                <c:pt idx="6">
                  <c:v>619</c:v>
                </c:pt>
                <c:pt idx="7">
                  <c:v>498</c:v>
                </c:pt>
                <c:pt idx="8">
                  <c:v>683</c:v>
                </c:pt>
                <c:pt idx="9">
                  <c:v>910</c:v>
                </c:pt>
                <c:pt idx="10">
                  <c:v>342</c:v>
                </c:pt>
                <c:pt idx="11">
                  <c:v>1169</c:v>
                </c:pt>
                <c:pt idx="12">
                  <c:v>1301</c:v>
                </c:pt>
                <c:pt idx="13">
                  <c:v>767</c:v>
                </c:pt>
                <c:pt idx="14">
                  <c:v>495</c:v>
                </c:pt>
                <c:pt idx="15">
                  <c:v>776</c:v>
                </c:pt>
                <c:pt idx="16">
                  <c:v>652</c:v>
                </c:pt>
                <c:pt idx="17">
                  <c:v>441</c:v>
                </c:pt>
                <c:pt idx="18">
                  <c:v>735</c:v>
                </c:pt>
                <c:pt idx="19">
                  <c:v>755</c:v>
                </c:pt>
                <c:pt idx="20">
                  <c:v>394</c:v>
                </c:pt>
                <c:pt idx="21">
                  <c:v>206</c:v>
                </c:pt>
              </c:numCache>
            </c:numRef>
          </c:val>
        </c:ser>
        <c:gapWidth val="150"/>
        <c:shape val="cylinder"/>
        <c:axId val="44336951"/>
        <c:axId val="37834786"/>
        <c:axId val="0"/>
      </c:bar3DChart>
      <c:catAx>
        <c:axId val="44336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4786"/>
        <c:crossesAt val="0"/>
        <c:auto val="1"/>
        <c:lblAlgn val="ctr"/>
        <c:lblOffset val="100"/>
        <c:noMultiLvlLbl val="0"/>
      </c:catAx>
      <c:valAx>
        <c:axId val="3783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69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7. Ker</c:v>
                </c:pt>
                <c:pt idx="3">
                  <c:v>06. Ker.</c:v>
                </c:pt>
                <c:pt idx="4">
                  <c:v>12. Ker.</c:v>
                </c:pt>
                <c:pt idx="5">
                  <c:v>22. Ker.</c:v>
                </c:pt>
                <c:pt idx="6">
                  <c:v>19. Ker.</c:v>
                </c:pt>
                <c:pt idx="7">
                  <c:v>02. Ker.</c:v>
                </c:pt>
                <c:pt idx="8">
                  <c:v>16. Ker.</c:v>
                </c:pt>
                <c:pt idx="9">
                  <c:v>09. Ker.</c:v>
                </c:pt>
                <c:pt idx="10">
                  <c:v>08. Ker.</c:v>
                </c:pt>
                <c:pt idx="11">
                  <c:v>1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21. Ker.</c:v>
                </c:pt>
                <c:pt idx="15">
                  <c:v>15.Ker.</c:v>
                </c:pt>
                <c:pt idx="16">
                  <c:v>17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Jun!$C$76:$Y$76</c:f>
              <c:numCache>
                <c:formatCode>General</c:formatCode>
                <c:ptCount val="23"/>
                <c:pt idx="0">
                  <c:v>146</c:v>
                </c:pt>
                <c:pt idx="1">
                  <c:v>206</c:v>
                </c:pt>
                <c:pt idx="2">
                  <c:v>306</c:v>
                </c:pt>
                <c:pt idx="3">
                  <c:v>316</c:v>
                </c:pt>
                <c:pt idx="4">
                  <c:v>342</c:v>
                </c:pt>
                <c:pt idx="5">
                  <c:v>394</c:v>
                </c:pt>
                <c:pt idx="6">
                  <c:v>441</c:v>
                </c:pt>
                <c:pt idx="7">
                  <c:v>445</c:v>
                </c:pt>
                <c:pt idx="8">
                  <c:v>495</c:v>
                </c:pt>
                <c:pt idx="9">
                  <c:v>498</c:v>
                </c:pt>
                <c:pt idx="10">
                  <c:v>619</c:v>
                </c:pt>
                <c:pt idx="11">
                  <c:v>652</c:v>
                </c:pt>
                <c:pt idx="12">
                  <c:v>683</c:v>
                </c:pt>
                <c:pt idx="13">
                  <c:v>735</c:v>
                </c:pt>
                <c:pt idx="14">
                  <c:v>755</c:v>
                </c:pt>
                <c:pt idx="15">
                  <c:v>767</c:v>
                </c:pt>
                <c:pt idx="16">
                  <c:v>776</c:v>
                </c:pt>
                <c:pt idx="17">
                  <c:v>890</c:v>
                </c:pt>
                <c:pt idx="18">
                  <c:v>910</c:v>
                </c:pt>
                <c:pt idx="19">
                  <c:v>1103</c:v>
                </c:pt>
                <c:pt idx="20">
                  <c:v>1169</c:v>
                </c:pt>
                <c:pt idx="21">
                  <c:v>1301</c:v>
                </c:pt>
              </c:numCache>
            </c:numRef>
          </c:val>
        </c:ser>
        <c:gapWidth val="150"/>
        <c:shape val="cylinder"/>
        <c:axId val="80696669"/>
        <c:axId val="25426785"/>
        <c:axId val="0"/>
      </c:bar3DChart>
      <c:catAx>
        <c:axId val="8069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6785"/>
        <c:crossesAt val="0"/>
        <c:auto val="1"/>
        <c:lblAlgn val="ctr"/>
        <c:lblOffset val="100"/>
        <c:noMultiLvlLbl val="0"/>
      </c:catAx>
      <c:valAx>
        <c:axId val="2542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666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un!$B$53:$X$53</c:f>
              <c:numCache>
                <c:formatCode>General</c:formatCode>
                <c:ptCount val="23"/>
                <c:pt idx="0">
                  <c:v>146</c:v>
                </c:pt>
                <c:pt idx="1">
                  <c:v>445</c:v>
                </c:pt>
                <c:pt idx="2">
                  <c:v>890</c:v>
                </c:pt>
                <c:pt idx="3">
                  <c:v>1103</c:v>
                </c:pt>
                <c:pt idx="4">
                  <c:v>91</c:v>
                </c:pt>
                <c:pt idx="5">
                  <c:v>316</c:v>
                </c:pt>
                <c:pt idx="6">
                  <c:v>306</c:v>
                </c:pt>
                <c:pt idx="7">
                  <c:v>619</c:v>
                </c:pt>
                <c:pt idx="8">
                  <c:v>498</c:v>
                </c:pt>
                <c:pt idx="9">
                  <c:v>683</c:v>
                </c:pt>
                <c:pt idx="10">
                  <c:v>910</c:v>
                </c:pt>
                <c:pt idx="11">
                  <c:v>342</c:v>
                </c:pt>
                <c:pt idx="12">
                  <c:v>1169</c:v>
                </c:pt>
                <c:pt idx="13">
                  <c:v>1301</c:v>
                </c:pt>
                <c:pt idx="14">
                  <c:v>767</c:v>
                </c:pt>
                <c:pt idx="15">
                  <c:v>495</c:v>
                </c:pt>
                <c:pt idx="16">
                  <c:v>776</c:v>
                </c:pt>
                <c:pt idx="17">
                  <c:v>652</c:v>
                </c:pt>
                <c:pt idx="18">
                  <c:v>441</c:v>
                </c:pt>
                <c:pt idx="19">
                  <c:v>735</c:v>
                </c:pt>
                <c:pt idx="20">
                  <c:v>755</c:v>
                </c:pt>
                <c:pt idx="21">
                  <c:v>394</c:v>
                </c:pt>
                <c:pt idx="22">
                  <c:v>206</c:v>
                </c:pt>
              </c:numCache>
            </c:numRef>
          </c:val>
        </c:ser>
        <c:gapWidth val="150"/>
        <c:shape val="cylinder"/>
        <c:axId val="94765857"/>
        <c:axId val="22922800"/>
        <c:axId val="0"/>
      </c:bar3DChart>
      <c:catAx>
        <c:axId val="9476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2800"/>
        <c:crossesAt val="0"/>
        <c:auto val="1"/>
        <c:lblAlgn val="ctr"/>
        <c:lblOffset val="100"/>
        <c:noMultiLvlLbl val="0"/>
      </c:catAx>
      <c:valAx>
        <c:axId val="22922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85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7. Ker</c:v>
                </c:pt>
                <c:pt idx="4">
                  <c:v>06. Ker.</c:v>
                </c:pt>
                <c:pt idx="5">
                  <c:v>12. Ker.</c:v>
                </c:pt>
                <c:pt idx="6">
                  <c:v>22. Ker.</c:v>
                </c:pt>
                <c:pt idx="7">
                  <c:v>19. Ker.</c:v>
                </c:pt>
                <c:pt idx="8">
                  <c:v>02. Ker.</c:v>
                </c:pt>
                <c:pt idx="9">
                  <c:v>16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21. Ker.</c:v>
                </c:pt>
                <c:pt idx="16">
                  <c:v>15.Ker.</c:v>
                </c:pt>
                <c:pt idx="17">
                  <c:v>17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Jun!$B$76:$X$76</c:f>
              <c:numCache>
                <c:formatCode>General</c:formatCode>
                <c:ptCount val="23"/>
                <c:pt idx="0">
                  <c:v>91</c:v>
                </c:pt>
                <c:pt idx="1">
                  <c:v>146</c:v>
                </c:pt>
                <c:pt idx="2">
                  <c:v>206</c:v>
                </c:pt>
                <c:pt idx="3">
                  <c:v>306</c:v>
                </c:pt>
                <c:pt idx="4">
                  <c:v>316</c:v>
                </c:pt>
                <c:pt idx="5">
                  <c:v>342</c:v>
                </c:pt>
                <c:pt idx="6">
                  <c:v>394</c:v>
                </c:pt>
                <c:pt idx="7">
                  <c:v>441</c:v>
                </c:pt>
                <c:pt idx="8">
                  <c:v>445</c:v>
                </c:pt>
                <c:pt idx="9">
                  <c:v>495</c:v>
                </c:pt>
                <c:pt idx="10">
                  <c:v>498</c:v>
                </c:pt>
                <c:pt idx="11">
                  <c:v>619</c:v>
                </c:pt>
                <c:pt idx="12">
                  <c:v>652</c:v>
                </c:pt>
                <c:pt idx="13">
                  <c:v>683</c:v>
                </c:pt>
                <c:pt idx="14">
                  <c:v>735</c:v>
                </c:pt>
                <c:pt idx="15">
                  <c:v>755</c:v>
                </c:pt>
                <c:pt idx="16">
                  <c:v>767</c:v>
                </c:pt>
                <c:pt idx="17">
                  <c:v>776</c:v>
                </c:pt>
                <c:pt idx="18">
                  <c:v>890</c:v>
                </c:pt>
                <c:pt idx="19">
                  <c:v>910</c:v>
                </c:pt>
                <c:pt idx="20">
                  <c:v>1103</c:v>
                </c:pt>
                <c:pt idx="21">
                  <c:v>1169</c:v>
                </c:pt>
                <c:pt idx="22">
                  <c:v>1301</c:v>
                </c:pt>
              </c:numCache>
            </c:numRef>
          </c:val>
        </c:ser>
        <c:gapWidth val="150"/>
        <c:shape val="cylinder"/>
        <c:axId val="18999671"/>
        <c:axId val="83753635"/>
        <c:axId val="0"/>
      </c:bar3DChart>
      <c:catAx>
        <c:axId val="18999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3635"/>
        <c:crossesAt val="0"/>
        <c:auto val="1"/>
        <c:lblAlgn val="ctr"/>
        <c:lblOffset val="100"/>
        <c:noMultiLvlLbl val="0"/>
      </c:catAx>
      <c:valAx>
        <c:axId val="8375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967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Júl!$C$53:$Y$53</c:f>
              <c:numCache>
                <c:formatCode>General</c:formatCode>
                <c:ptCount val="23"/>
                <c:pt idx="0">
                  <c:v>462</c:v>
                </c:pt>
                <c:pt idx="1">
                  <c:v>990</c:v>
                </c:pt>
                <c:pt idx="2">
                  <c:v>1115</c:v>
                </c:pt>
                <c:pt idx="3">
                  <c:v>96</c:v>
                </c:pt>
                <c:pt idx="4">
                  <c:v>348</c:v>
                </c:pt>
                <c:pt idx="5">
                  <c:v>336</c:v>
                </c:pt>
                <c:pt idx="6">
                  <c:v>619</c:v>
                </c:pt>
                <c:pt idx="7">
                  <c:v>493</c:v>
                </c:pt>
                <c:pt idx="8">
                  <c:v>682</c:v>
                </c:pt>
                <c:pt idx="9">
                  <c:v>886</c:v>
                </c:pt>
                <c:pt idx="10">
                  <c:v>341</c:v>
                </c:pt>
                <c:pt idx="11">
                  <c:v>1249</c:v>
                </c:pt>
                <c:pt idx="12">
                  <c:v>1323</c:v>
                </c:pt>
                <c:pt idx="13">
                  <c:v>779</c:v>
                </c:pt>
                <c:pt idx="14">
                  <c:v>486</c:v>
                </c:pt>
                <c:pt idx="15">
                  <c:v>740</c:v>
                </c:pt>
                <c:pt idx="16">
                  <c:v>670</c:v>
                </c:pt>
                <c:pt idx="17">
                  <c:v>411</c:v>
                </c:pt>
                <c:pt idx="18">
                  <c:v>738</c:v>
                </c:pt>
                <c:pt idx="19">
                  <c:v>786</c:v>
                </c:pt>
                <c:pt idx="20">
                  <c:v>401</c:v>
                </c:pt>
                <c:pt idx="21">
                  <c:v>207</c:v>
                </c:pt>
              </c:numCache>
            </c:numRef>
          </c:val>
        </c:ser>
        <c:gapWidth val="150"/>
        <c:shape val="cylinder"/>
        <c:axId val="63589892"/>
        <c:axId val="80294125"/>
        <c:axId val="0"/>
      </c:bar3DChart>
      <c:catAx>
        <c:axId val="6358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4125"/>
        <c:crossesAt val="0"/>
        <c:auto val="1"/>
        <c:lblAlgn val="ctr"/>
        <c:lblOffset val="100"/>
        <c:noMultiLvlLbl val="0"/>
      </c:catAx>
      <c:valAx>
        <c:axId val="8029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989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7. Ker</c:v>
                </c:pt>
                <c:pt idx="3">
                  <c:v>1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2. Ker.</c:v>
                </c:pt>
                <c:pt idx="8">
                  <c:v>16. Ker.</c:v>
                </c:pt>
                <c:pt idx="9">
                  <c:v>09. Ker.</c:v>
                </c:pt>
                <c:pt idx="10">
                  <c:v>08. Ker.</c:v>
                </c:pt>
                <c:pt idx="11">
                  <c:v>1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11. Ker.</c:v>
                </c:pt>
                <c:pt idx="18">
                  <c:v>03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Júl!$C$76:$Y$76</c:f>
              <c:numCache>
                <c:formatCode>General</c:formatCode>
                <c:ptCount val="23"/>
                <c:pt idx="0">
                  <c:v>168</c:v>
                </c:pt>
                <c:pt idx="1">
                  <c:v>207</c:v>
                </c:pt>
                <c:pt idx="2">
                  <c:v>336</c:v>
                </c:pt>
                <c:pt idx="3">
                  <c:v>341</c:v>
                </c:pt>
                <c:pt idx="4">
                  <c:v>348</c:v>
                </c:pt>
                <c:pt idx="5">
                  <c:v>401</c:v>
                </c:pt>
                <c:pt idx="6">
                  <c:v>411</c:v>
                </c:pt>
                <c:pt idx="7">
                  <c:v>462</c:v>
                </c:pt>
                <c:pt idx="8">
                  <c:v>486</c:v>
                </c:pt>
                <c:pt idx="9">
                  <c:v>493</c:v>
                </c:pt>
                <c:pt idx="10">
                  <c:v>619</c:v>
                </c:pt>
                <c:pt idx="11">
                  <c:v>670</c:v>
                </c:pt>
                <c:pt idx="12">
                  <c:v>682</c:v>
                </c:pt>
                <c:pt idx="13">
                  <c:v>738</c:v>
                </c:pt>
                <c:pt idx="14">
                  <c:v>740</c:v>
                </c:pt>
                <c:pt idx="15">
                  <c:v>779</c:v>
                </c:pt>
                <c:pt idx="16">
                  <c:v>786</c:v>
                </c:pt>
                <c:pt idx="17">
                  <c:v>886</c:v>
                </c:pt>
                <c:pt idx="18">
                  <c:v>990</c:v>
                </c:pt>
                <c:pt idx="19">
                  <c:v>1115</c:v>
                </c:pt>
                <c:pt idx="20">
                  <c:v>1249</c:v>
                </c:pt>
                <c:pt idx="21">
                  <c:v>1323</c:v>
                </c:pt>
              </c:numCache>
            </c:numRef>
          </c:val>
        </c:ser>
        <c:gapWidth val="150"/>
        <c:shape val="cylinder"/>
        <c:axId val="63941572"/>
        <c:axId val="35913761"/>
        <c:axId val="0"/>
      </c:bar3DChart>
      <c:catAx>
        <c:axId val="6394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3761"/>
        <c:crossesAt val="0"/>
        <c:auto val="1"/>
        <c:lblAlgn val="ctr"/>
        <c:lblOffset val="100"/>
        <c:noMultiLvlLbl val="0"/>
      </c:catAx>
      <c:valAx>
        <c:axId val="3591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157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úl!$B$53:$X$53</c:f>
              <c:numCache>
                <c:formatCode>General</c:formatCode>
                <c:ptCount val="23"/>
                <c:pt idx="0">
                  <c:v>168</c:v>
                </c:pt>
                <c:pt idx="1">
                  <c:v>462</c:v>
                </c:pt>
                <c:pt idx="2">
                  <c:v>990</c:v>
                </c:pt>
                <c:pt idx="3">
                  <c:v>1115</c:v>
                </c:pt>
                <c:pt idx="4">
                  <c:v>96</c:v>
                </c:pt>
                <c:pt idx="5">
                  <c:v>348</c:v>
                </c:pt>
                <c:pt idx="6">
                  <c:v>336</c:v>
                </c:pt>
                <c:pt idx="7">
                  <c:v>619</c:v>
                </c:pt>
                <c:pt idx="8">
                  <c:v>493</c:v>
                </c:pt>
                <c:pt idx="9">
                  <c:v>682</c:v>
                </c:pt>
                <c:pt idx="10">
                  <c:v>886</c:v>
                </c:pt>
                <c:pt idx="11">
                  <c:v>341</c:v>
                </c:pt>
                <c:pt idx="12">
                  <c:v>1249</c:v>
                </c:pt>
                <c:pt idx="13">
                  <c:v>1323</c:v>
                </c:pt>
                <c:pt idx="14">
                  <c:v>779</c:v>
                </c:pt>
                <c:pt idx="15">
                  <c:v>486</c:v>
                </c:pt>
                <c:pt idx="16">
                  <c:v>740</c:v>
                </c:pt>
                <c:pt idx="17">
                  <c:v>670</c:v>
                </c:pt>
                <c:pt idx="18">
                  <c:v>411</c:v>
                </c:pt>
                <c:pt idx="19">
                  <c:v>738</c:v>
                </c:pt>
                <c:pt idx="20">
                  <c:v>786</c:v>
                </c:pt>
                <c:pt idx="21">
                  <c:v>401</c:v>
                </c:pt>
                <c:pt idx="22">
                  <c:v>207</c:v>
                </c:pt>
              </c:numCache>
            </c:numRef>
          </c:val>
        </c:ser>
        <c:gapWidth val="150"/>
        <c:shape val="cylinder"/>
        <c:axId val="44979863"/>
        <c:axId val="84342437"/>
        <c:axId val="0"/>
      </c:bar3DChart>
      <c:catAx>
        <c:axId val="4497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437"/>
        <c:crossesAt val="0"/>
        <c:auto val="1"/>
        <c:lblAlgn val="ctr"/>
        <c:lblOffset val="100"/>
        <c:noMultiLvlLbl val="0"/>
      </c:catAx>
      <c:valAx>
        <c:axId val="8434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86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7. Ker</c:v>
                </c:pt>
                <c:pt idx="4">
                  <c:v>1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2. Ker.</c:v>
                </c:pt>
                <c:pt idx="9">
                  <c:v>16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11. Ker.</c:v>
                </c:pt>
                <c:pt idx="19">
                  <c:v>03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Júl!$B$76:$X$76</c:f>
              <c:numCache>
                <c:formatCode>General</c:formatCode>
                <c:ptCount val="23"/>
                <c:pt idx="0">
                  <c:v>96</c:v>
                </c:pt>
                <c:pt idx="1">
                  <c:v>168</c:v>
                </c:pt>
                <c:pt idx="2">
                  <c:v>207</c:v>
                </c:pt>
                <c:pt idx="3">
                  <c:v>336</c:v>
                </c:pt>
                <c:pt idx="4">
                  <c:v>341</c:v>
                </c:pt>
                <c:pt idx="5">
                  <c:v>348</c:v>
                </c:pt>
                <c:pt idx="6">
                  <c:v>401</c:v>
                </c:pt>
                <c:pt idx="7">
                  <c:v>411</c:v>
                </c:pt>
                <c:pt idx="8">
                  <c:v>462</c:v>
                </c:pt>
                <c:pt idx="9">
                  <c:v>486</c:v>
                </c:pt>
                <c:pt idx="10">
                  <c:v>493</c:v>
                </c:pt>
                <c:pt idx="11">
                  <c:v>619</c:v>
                </c:pt>
                <c:pt idx="12">
                  <c:v>670</c:v>
                </c:pt>
                <c:pt idx="13">
                  <c:v>682</c:v>
                </c:pt>
                <c:pt idx="14">
                  <c:v>738</c:v>
                </c:pt>
                <c:pt idx="15">
                  <c:v>740</c:v>
                </c:pt>
                <c:pt idx="16">
                  <c:v>779</c:v>
                </c:pt>
                <c:pt idx="17">
                  <c:v>786</c:v>
                </c:pt>
                <c:pt idx="18">
                  <c:v>886</c:v>
                </c:pt>
                <c:pt idx="19">
                  <c:v>990</c:v>
                </c:pt>
                <c:pt idx="20">
                  <c:v>1115</c:v>
                </c:pt>
                <c:pt idx="21">
                  <c:v>1249</c:v>
                </c:pt>
                <c:pt idx="22">
                  <c:v>1323</c:v>
                </c:pt>
              </c:numCache>
            </c:numRef>
          </c:val>
        </c:ser>
        <c:gapWidth val="150"/>
        <c:shape val="cylinder"/>
        <c:axId val="59689710"/>
        <c:axId val="68776983"/>
        <c:axId val="0"/>
      </c:bar3DChart>
      <c:catAx>
        <c:axId val="5968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6983"/>
        <c:crossesAt val="0"/>
        <c:auto val="1"/>
        <c:lblAlgn val="ctr"/>
        <c:lblOffset val="100"/>
        <c:noMultiLvlLbl val="0"/>
      </c:catAx>
      <c:valAx>
        <c:axId val="6877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971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6677637462884"/>
          <c:y val="0.0488756545846596"/>
          <c:w val="0.921332236253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7. Ker</c:v>
                </c:pt>
                <c:pt idx="4">
                  <c:v>06. Ker.</c:v>
                </c:pt>
                <c:pt idx="5">
                  <c:v>22. Ker.</c:v>
                </c:pt>
                <c:pt idx="6">
                  <c:v>02. Ker.</c:v>
                </c:pt>
                <c:pt idx="7">
                  <c:v>19. Ker.</c:v>
                </c:pt>
                <c:pt idx="8">
                  <c:v>09. Ker.</c:v>
                </c:pt>
                <c:pt idx="9">
                  <c:v>16. Ker.</c:v>
                </c:pt>
                <c:pt idx="10">
                  <c:v>08. Ker.</c:v>
                </c:pt>
                <c:pt idx="11">
                  <c:v>18. Ker.</c:v>
                </c:pt>
                <c:pt idx="12">
                  <c:v>10. Ker.</c:v>
                </c:pt>
                <c:pt idx="13">
                  <c:v>15.Ker.</c:v>
                </c:pt>
                <c:pt idx="14">
                  <c:v>20.Ker.</c:v>
                </c:pt>
                <c:pt idx="15">
                  <c:v>17. 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Jan!$C$76:$Y$76</c:f>
              <c:numCache>
                <c:formatCode>General</c:formatCode>
                <c:ptCount val="23"/>
                <c:pt idx="0">
                  <c:v>131</c:v>
                </c:pt>
                <c:pt idx="1">
                  <c:v>249</c:v>
                </c:pt>
                <c:pt idx="2">
                  <c:v>348</c:v>
                </c:pt>
                <c:pt idx="3">
                  <c:v>355</c:v>
                </c:pt>
                <c:pt idx="4">
                  <c:v>359</c:v>
                </c:pt>
                <c:pt idx="5">
                  <c:v>400</c:v>
                </c:pt>
                <c:pt idx="6">
                  <c:v>416</c:v>
                </c:pt>
                <c:pt idx="7">
                  <c:v>445</c:v>
                </c:pt>
                <c:pt idx="8">
                  <c:v>581</c:v>
                </c:pt>
                <c:pt idx="9">
                  <c:v>583</c:v>
                </c:pt>
                <c:pt idx="10">
                  <c:v>700</c:v>
                </c:pt>
                <c:pt idx="11">
                  <c:v>703</c:v>
                </c:pt>
                <c:pt idx="12">
                  <c:v>723</c:v>
                </c:pt>
                <c:pt idx="13">
                  <c:v>790</c:v>
                </c:pt>
                <c:pt idx="14">
                  <c:v>814</c:v>
                </c:pt>
                <c:pt idx="15">
                  <c:v>825</c:v>
                </c:pt>
                <c:pt idx="16">
                  <c:v>832</c:v>
                </c:pt>
                <c:pt idx="17">
                  <c:v>896</c:v>
                </c:pt>
                <c:pt idx="18">
                  <c:v>921</c:v>
                </c:pt>
                <c:pt idx="19">
                  <c:v>1120</c:v>
                </c:pt>
                <c:pt idx="20">
                  <c:v>1146</c:v>
                </c:pt>
                <c:pt idx="21">
                  <c:v>1373</c:v>
                </c:pt>
              </c:numCache>
            </c:numRef>
          </c:val>
        </c:ser>
        <c:gapWidth val="150"/>
        <c:shape val="cylinder"/>
        <c:axId val="63289663"/>
        <c:axId val="75438227"/>
        <c:axId val="0"/>
      </c:bar3DChart>
      <c:catAx>
        <c:axId val="6328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8227"/>
        <c:crossesAt val="0"/>
        <c:auto val="1"/>
        <c:lblAlgn val="ctr"/>
        <c:lblOffset val="100"/>
        <c:noMultiLvlLbl val="0"/>
      </c:catAx>
      <c:valAx>
        <c:axId val="7543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966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Aug!$C$53:$Y$53</c:f>
              <c:numCache>
                <c:formatCode>General</c:formatCode>
                <c:ptCount val="23"/>
                <c:pt idx="0">
                  <c:v>460</c:v>
                </c:pt>
                <c:pt idx="1">
                  <c:v>1015</c:v>
                </c:pt>
                <c:pt idx="2">
                  <c:v>1130</c:v>
                </c:pt>
                <c:pt idx="3">
                  <c:v>113</c:v>
                </c:pt>
                <c:pt idx="4">
                  <c:v>371</c:v>
                </c:pt>
                <c:pt idx="5">
                  <c:v>354</c:v>
                </c:pt>
                <c:pt idx="6">
                  <c:v>646</c:v>
                </c:pt>
                <c:pt idx="7">
                  <c:v>515</c:v>
                </c:pt>
                <c:pt idx="8">
                  <c:v>665</c:v>
                </c:pt>
                <c:pt idx="9">
                  <c:v>909</c:v>
                </c:pt>
                <c:pt idx="10">
                  <c:v>360</c:v>
                </c:pt>
                <c:pt idx="11">
                  <c:v>1256</c:v>
                </c:pt>
                <c:pt idx="12">
                  <c:v>1329</c:v>
                </c:pt>
                <c:pt idx="13">
                  <c:v>787</c:v>
                </c:pt>
                <c:pt idx="14">
                  <c:v>494</c:v>
                </c:pt>
                <c:pt idx="15">
                  <c:v>759</c:v>
                </c:pt>
                <c:pt idx="16">
                  <c:v>725</c:v>
                </c:pt>
                <c:pt idx="17">
                  <c:v>401</c:v>
                </c:pt>
                <c:pt idx="18">
                  <c:v>731</c:v>
                </c:pt>
                <c:pt idx="19">
                  <c:v>791</c:v>
                </c:pt>
                <c:pt idx="20">
                  <c:v>412</c:v>
                </c:pt>
                <c:pt idx="21">
                  <c:v>211</c:v>
                </c:pt>
              </c:numCache>
            </c:numRef>
          </c:val>
        </c:ser>
        <c:gapWidth val="150"/>
        <c:shape val="cylinder"/>
        <c:axId val="99670160"/>
        <c:axId val="57401180"/>
        <c:axId val="0"/>
      </c:bar3DChart>
      <c:catAx>
        <c:axId val="9967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1180"/>
        <c:crossesAt val="0"/>
        <c:auto val="1"/>
        <c:lblAlgn val="ctr"/>
        <c:lblOffset val="100"/>
        <c:noMultiLvlLbl val="0"/>
      </c:catAx>
      <c:valAx>
        <c:axId val="5740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016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75:$Y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7. Ker</c:v>
                </c:pt>
                <c:pt idx="4">
                  <c:v>12. Ker.</c:v>
                </c:pt>
                <c:pt idx="5">
                  <c:v>06. Ker.</c:v>
                </c:pt>
                <c:pt idx="6">
                  <c:v>19. Ker.</c:v>
                </c:pt>
                <c:pt idx="7">
                  <c:v>22. Ker.</c:v>
                </c:pt>
                <c:pt idx="8">
                  <c:v>02. Ker.</c:v>
                </c:pt>
                <c:pt idx="9">
                  <c:v>16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18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11. Ker.</c:v>
                </c:pt>
                <c:pt idx="19">
                  <c:v>03. Ker.</c:v>
                </c:pt>
                <c:pt idx="20">
                  <c:v>04. Ker.</c:v>
                </c:pt>
                <c:pt idx="21">
                  <c:v>13. Ker.</c:v>
                </c:pt>
                <c:pt idx="22">
                  <c:v/>
                </c:pt>
              </c:strCache>
            </c:strRef>
          </c:cat>
          <c:val>
            <c:numRef>
              <c:f>Aug!$C$76:$Y$76</c:f>
              <c:numCache>
                <c:formatCode>General</c:formatCode>
                <c:ptCount val="23"/>
                <c:pt idx="0">
                  <c:v>113</c:v>
                </c:pt>
                <c:pt idx="1">
                  <c:v>173</c:v>
                </c:pt>
                <c:pt idx="2">
                  <c:v>211</c:v>
                </c:pt>
                <c:pt idx="3">
                  <c:v>354</c:v>
                </c:pt>
                <c:pt idx="4">
                  <c:v>360</c:v>
                </c:pt>
                <c:pt idx="5">
                  <c:v>371</c:v>
                </c:pt>
                <c:pt idx="6">
                  <c:v>401</c:v>
                </c:pt>
                <c:pt idx="7">
                  <c:v>412</c:v>
                </c:pt>
                <c:pt idx="8">
                  <c:v>460</c:v>
                </c:pt>
                <c:pt idx="9">
                  <c:v>494</c:v>
                </c:pt>
                <c:pt idx="10">
                  <c:v>515</c:v>
                </c:pt>
                <c:pt idx="11">
                  <c:v>646</c:v>
                </c:pt>
                <c:pt idx="12">
                  <c:v>665</c:v>
                </c:pt>
                <c:pt idx="13">
                  <c:v>725</c:v>
                </c:pt>
                <c:pt idx="14">
                  <c:v>731</c:v>
                </c:pt>
                <c:pt idx="15">
                  <c:v>759</c:v>
                </c:pt>
                <c:pt idx="16">
                  <c:v>787</c:v>
                </c:pt>
                <c:pt idx="17">
                  <c:v>791</c:v>
                </c:pt>
                <c:pt idx="18">
                  <c:v>909</c:v>
                </c:pt>
                <c:pt idx="19">
                  <c:v>1015</c:v>
                </c:pt>
                <c:pt idx="20">
                  <c:v>1130</c:v>
                </c:pt>
                <c:pt idx="21">
                  <c:v>1256</c:v>
                </c:pt>
              </c:numCache>
            </c:numRef>
          </c:val>
        </c:ser>
        <c:gapWidth val="150"/>
        <c:shape val="cylinder"/>
        <c:axId val="62692242"/>
        <c:axId val="39257263"/>
        <c:axId val="0"/>
      </c:bar3DChart>
      <c:catAx>
        <c:axId val="6269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7263"/>
        <c:crossesAt val="0"/>
        <c:auto val="1"/>
        <c:lblAlgn val="ctr"/>
        <c:lblOffset val="100"/>
        <c:noMultiLvlLbl val="0"/>
      </c:catAx>
      <c:valAx>
        <c:axId val="3925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224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Aug!$B$53:$X$53</c:f>
              <c:numCache>
                <c:formatCode>General</c:formatCode>
                <c:ptCount val="23"/>
                <c:pt idx="0">
                  <c:v>173</c:v>
                </c:pt>
                <c:pt idx="1">
                  <c:v>460</c:v>
                </c:pt>
                <c:pt idx="2">
                  <c:v>1015</c:v>
                </c:pt>
                <c:pt idx="3">
                  <c:v>1130</c:v>
                </c:pt>
                <c:pt idx="4">
                  <c:v>113</c:v>
                </c:pt>
                <c:pt idx="5">
                  <c:v>371</c:v>
                </c:pt>
                <c:pt idx="6">
                  <c:v>354</c:v>
                </c:pt>
                <c:pt idx="7">
                  <c:v>646</c:v>
                </c:pt>
                <c:pt idx="8">
                  <c:v>515</c:v>
                </c:pt>
                <c:pt idx="9">
                  <c:v>665</c:v>
                </c:pt>
                <c:pt idx="10">
                  <c:v>909</c:v>
                </c:pt>
                <c:pt idx="11">
                  <c:v>360</c:v>
                </c:pt>
                <c:pt idx="12">
                  <c:v>1256</c:v>
                </c:pt>
                <c:pt idx="13">
                  <c:v>1329</c:v>
                </c:pt>
                <c:pt idx="14">
                  <c:v>787</c:v>
                </c:pt>
                <c:pt idx="15">
                  <c:v>494</c:v>
                </c:pt>
                <c:pt idx="16">
                  <c:v>759</c:v>
                </c:pt>
                <c:pt idx="17">
                  <c:v>725</c:v>
                </c:pt>
                <c:pt idx="18">
                  <c:v>401</c:v>
                </c:pt>
                <c:pt idx="19">
                  <c:v>731</c:v>
                </c:pt>
                <c:pt idx="20">
                  <c:v>791</c:v>
                </c:pt>
                <c:pt idx="21">
                  <c:v>412</c:v>
                </c:pt>
                <c:pt idx="22">
                  <c:v>211</c:v>
                </c:pt>
              </c:numCache>
            </c:numRef>
          </c:val>
        </c:ser>
        <c:gapWidth val="150"/>
        <c:shape val="cylinder"/>
        <c:axId val="24633455"/>
        <c:axId val="12764700"/>
        <c:axId val="0"/>
      </c:bar3DChart>
      <c:catAx>
        <c:axId val="2463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4700"/>
        <c:crossesAt val="0"/>
        <c:auto val="1"/>
        <c:lblAlgn val="ctr"/>
        <c:lblOffset val="100"/>
        <c:noMultiLvlLbl val="0"/>
      </c:catAx>
      <c:valAx>
        <c:axId val="1276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345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B$75:$X$75</c:f>
              <c:strCache>
                <c:ptCount val="23"/>
                <c:pt idx="0">
                  <c:v>05. Ker.</c:v>
                </c:pt>
                <c:pt idx="1">
                  <c:v>05. Ker.</c:v>
                </c:pt>
                <c:pt idx="2">
                  <c:v> 01. Ker.</c:v>
                </c:pt>
                <c:pt idx="3">
                  <c:v>23. Ker.</c:v>
                </c:pt>
                <c:pt idx="4">
                  <c:v>07. Ker</c:v>
                </c:pt>
                <c:pt idx="5">
                  <c:v>12. Ker.</c:v>
                </c:pt>
                <c:pt idx="6">
                  <c:v>06. Ker.</c:v>
                </c:pt>
                <c:pt idx="7">
                  <c:v>19. Ker.</c:v>
                </c:pt>
                <c:pt idx="8">
                  <c:v>22. Ker.</c:v>
                </c:pt>
                <c:pt idx="9">
                  <c:v>02. Ker.</c:v>
                </c:pt>
                <c:pt idx="10">
                  <c:v>16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18. Ker.</c:v>
                </c:pt>
                <c:pt idx="15">
                  <c:v>20.Ker.</c:v>
                </c:pt>
                <c:pt idx="16">
                  <c:v>17. Ker.</c:v>
                </c:pt>
                <c:pt idx="17">
                  <c:v>15.Ker.</c:v>
                </c:pt>
                <c:pt idx="18">
                  <c:v>21. Ker.</c:v>
                </c:pt>
                <c:pt idx="19">
                  <c:v>11. Ker.</c:v>
                </c:pt>
                <c:pt idx="20">
                  <c:v>03. Ker.</c:v>
                </c:pt>
                <c:pt idx="21">
                  <c:v>04. Ker.</c:v>
                </c:pt>
                <c:pt idx="22">
                  <c:v>13. Ker.</c:v>
                </c:pt>
              </c:strCache>
            </c:strRef>
          </c:cat>
          <c:val>
            <c:numRef>
              <c:f>Aug!$B$76:$X$76</c:f>
              <c:numCache>
                <c:formatCode>General</c:formatCode>
                <c:ptCount val="23"/>
                <c:pt idx="0">
                  <c:v>96</c:v>
                </c:pt>
                <c:pt idx="1">
                  <c:v>113</c:v>
                </c:pt>
                <c:pt idx="2">
                  <c:v>173</c:v>
                </c:pt>
                <c:pt idx="3">
                  <c:v>211</c:v>
                </c:pt>
                <c:pt idx="4">
                  <c:v>354</c:v>
                </c:pt>
                <c:pt idx="5">
                  <c:v>360</c:v>
                </c:pt>
                <c:pt idx="6">
                  <c:v>371</c:v>
                </c:pt>
                <c:pt idx="7">
                  <c:v>401</c:v>
                </c:pt>
                <c:pt idx="8">
                  <c:v>412</c:v>
                </c:pt>
                <c:pt idx="9">
                  <c:v>460</c:v>
                </c:pt>
                <c:pt idx="10">
                  <c:v>494</c:v>
                </c:pt>
                <c:pt idx="11">
                  <c:v>515</c:v>
                </c:pt>
                <c:pt idx="12">
                  <c:v>646</c:v>
                </c:pt>
                <c:pt idx="13">
                  <c:v>665</c:v>
                </c:pt>
                <c:pt idx="14">
                  <c:v>725</c:v>
                </c:pt>
                <c:pt idx="15">
                  <c:v>731</c:v>
                </c:pt>
                <c:pt idx="16">
                  <c:v>759</c:v>
                </c:pt>
                <c:pt idx="17">
                  <c:v>787</c:v>
                </c:pt>
                <c:pt idx="18">
                  <c:v>791</c:v>
                </c:pt>
                <c:pt idx="19">
                  <c:v>909</c:v>
                </c:pt>
                <c:pt idx="20">
                  <c:v>1015</c:v>
                </c:pt>
                <c:pt idx="21">
                  <c:v>1130</c:v>
                </c:pt>
                <c:pt idx="22">
                  <c:v>1256</c:v>
                </c:pt>
              </c:numCache>
            </c:numRef>
          </c:val>
        </c:ser>
        <c:gapWidth val="150"/>
        <c:shape val="cylinder"/>
        <c:axId val="85225691"/>
        <c:axId val="80927696"/>
        <c:axId val="0"/>
      </c:bar3DChart>
      <c:catAx>
        <c:axId val="8522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7696"/>
        <c:crossesAt val="0"/>
        <c:auto val="1"/>
        <c:lblAlgn val="ctr"/>
        <c:lblOffset val="100"/>
        <c:noMultiLvlLbl val="0"/>
      </c:catAx>
      <c:valAx>
        <c:axId val="8092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69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Sep!$C$53:$Y$53</c:f>
              <c:numCache>
                <c:formatCode>General</c:formatCode>
                <c:ptCount val="23"/>
                <c:pt idx="0">
                  <c:v>482</c:v>
                </c:pt>
                <c:pt idx="1">
                  <c:v>1069</c:v>
                </c:pt>
                <c:pt idx="2">
                  <c:v>1070</c:v>
                </c:pt>
                <c:pt idx="3">
                  <c:v>117</c:v>
                </c:pt>
                <c:pt idx="4">
                  <c:v>363</c:v>
                </c:pt>
                <c:pt idx="5">
                  <c:v>355</c:v>
                </c:pt>
                <c:pt idx="6">
                  <c:v>682</c:v>
                </c:pt>
                <c:pt idx="7">
                  <c:v>475</c:v>
                </c:pt>
                <c:pt idx="8">
                  <c:v>608</c:v>
                </c:pt>
                <c:pt idx="9">
                  <c:v>878</c:v>
                </c:pt>
                <c:pt idx="10">
                  <c:v>332</c:v>
                </c:pt>
                <c:pt idx="11">
                  <c:v>1184</c:v>
                </c:pt>
                <c:pt idx="12">
                  <c:v>1246</c:v>
                </c:pt>
                <c:pt idx="13">
                  <c:v>711</c:v>
                </c:pt>
                <c:pt idx="14">
                  <c:v>481</c:v>
                </c:pt>
                <c:pt idx="15">
                  <c:v>700</c:v>
                </c:pt>
                <c:pt idx="16">
                  <c:v>691</c:v>
                </c:pt>
                <c:pt idx="17">
                  <c:v>393</c:v>
                </c:pt>
                <c:pt idx="18">
                  <c:v>698</c:v>
                </c:pt>
                <c:pt idx="19">
                  <c:v>783</c:v>
                </c:pt>
                <c:pt idx="20">
                  <c:v>358</c:v>
                </c:pt>
                <c:pt idx="21">
                  <c:v>209</c:v>
                </c:pt>
              </c:numCache>
            </c:numRef>
          </c:val>
        </c:ser>
        <c:gapWidth val="150"/>
        <c:shape val="cylinder"/>
        <c:axId val="57502318"/>
        <c:axId val="4065750"/>
        <c:axId val="0"/>
      </c:bar3DChart>
      <c:catAx>
        <c:axId val="5750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750"/>
        <c:crossesAt val="0"/>
        <c:auto val="1"/>
        <c:lblAlgn val="ctr"/>
        <c:lblOffset val="100"/>
        <c:noMultiLvlLbl val="0"/>
      </c:catAx>
      <c:valAx>
        <c:axId val="406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231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7. Ker</c:v>
                </c:pt>
                <c:pt idx="4">
                  <c:v>22. Ker.</c:v>
                </c:pt>
                <c:pt idx="5">
                  <c:v>06. Ker.</c:v>
                </c:pt>
                <c:pt idx="6">
                  <c:v>19. Ker.</c:v>
                </c:pt>
                <c:pt idx="7">
                  <c:v>09. Ker.</c:v>
                </c:pt>
                <c:pt idx="8">
                  <c:v>16. Ker.</c:v>
                </c:pt>
                <c:pt idx="9">
                  <c:v>02. Ker.</c:v>
                </c:pt>
                <c:pt idx="10">
                  <c:v>10. Ker.</c:v>
                </c:pt>
                <c:pt idx="11">
                  <c:v>08. Ker.</c:v>
                </c:pt>
                <c:pt idx="12">
                  <c:v>18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11. Ker.</c:v>
                </c:pt>
                <c:pt idx="18">
                  <c:v>03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Sep!$C$76:$Y$76</c:f>
              <c:numCache>
                <c:formatCode>General</c:formatCode>
                <c:ptCount val="23"/>
                <c:pt idx="0">
                  <c:v>180</c:v>
                </c:pt>
                <c:pt idx="1">
                  <c:v>209</c:v>
                </c:pt>
                <c:pt idx="2">
                  <c:v>332</c:v>
                </c:pt>
                <c:pt idx="3">
                  <c:v>355</c:v>
                </c:pt>
                <c:pt idx="4">
                  <c:v>358</c:v>
                </c:pt>
                <c:pt idx="5">
                  <c:v>363</c:v>
                </c:pt>
                <c:pt idx="6">
                  <c:v>393</c:v>
                </c:pt>
                <c:pt idx="7">
                  <c:v>475</c:v>
                </c:pt>
                <c:pt idx="8">
                  <c:v>481</c:v>
                </c:pt>
                <c:pt idx="9">
                  <c:v>482</c:v>
                </c:pt>
                <c:pt idx="10">
                  <c:v>608</c:v>
                </c:pt>
                <c:pt idx="11">
                  <c:v>682</c:v>
                </c:pt>
                <c:pt idx="12">
                  <c:v>691</c:v>
                </c:pt>
                <c:pt idx="13">
                  <c:v>698</c:v>
                </c:pt>
                <c:pt idx="14">
                  <c:v>700</c:v>
                </c:pt>
                <c:pt idx="15">
                  <c:v>711</c:v>
                </c:pt>
                <c:pt idx="16">
                  <c:v>783</c:v>
                </c:pt>
                <c:pt idx="17">
                  <c:v>878</c:v>
                </c:pt>
                <c:pt idx="18">
                  <c:v>1069</c:v>
                </c:pt>
                <c:pt idx="19">
                  <c:v>1070</c:v>
                </c:pt>
                <c:pt idx="20">
                  <c:v>1184</c:v>
                </c:pt>
                <c:pt idx="21">
                  <c:v>1246</c:v>
                </c:pt>
              </c:numCache>
            </c:numRef>
          </c:val>
        </c:ser>
        <c:gapWidth val="150"/>
        <c:shape val="cylinder"/>
        <c:axId val="79317015"/>
        <c:axId val="79565051"/>
        <c:axId val="0"/>
      </c:bar3DChart>
      <c:catAx>
        <c:axId val="7931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5051"/>
        <c:crossesAt val="0"/>
        <c:auto val="1"/>
        <c:lblAlgn val="ctr"/>
        <c:lblOffset val="100"/>
        <c:noMultiLvlLbl val="0"/>
      </c:catAx>
      <c:valAx>
        <c:axId val="7956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701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Sep!$B$53:$X$53</c:f>
              <c:numCache>
                <c:formatCode>General</c:formatCode>
                <c:ptCount val="23"/>
                <c:pt idx="0">
                  <c:v>180</c:v>
                </c:pt>
                <c:pt idx="1">
                  <c:v>482</c:v>
                </c:pt>
                <c:pt idx="2">
                  <c:v>1069</c:v>
                </c:pt>
                <c:pt idx="3">
                  <c:v>1070</c:v>
                </c:pt>
                <c:pt idx="4">
                  <c:v>117</c:v>
                </c:pt>
                <c:pt idx="5">
                  <c:v>363</c:v>
                </c:pt>
                <c:pt idx="6">
                  <c:v>355</c:v>
                </c:pt>
                <c:pt idx="7">
                  <c:v>682</c:v>
                </c:pt>
                <c:pt idx="8">
                  <c:v>475</c:v>
                </c:pt>
                <c:pt idx="9">
                  <c:v>608</c:v>
                </c:pt>
                <c:pt idx="10">
                  <c:v>878</c:v>
                </c:pt>
                <c:pt idx="11">
                  <c:v>332</c:v>
                </c:pt>
                <c:pt idx="12">
                  <c:v>1184</c:v>
                </c:pt>
                <c:pt idx="13">
                  <c:v>1246</c:v>
                </c:pt>
                <c:pt idx="14">
                  <c:v>711</c:v>
                </c:pt>
                <c:pt idx="15">
                  <c:v>481</c:v>
                </c:pt>
                <c:pt idx="16">
                  <c:v>700</c:v>
                </c:pt>
                <c:pt idx="17">
                  <c:v>691</c:v>
                </c:pt>
                <c:pt idx="18">
                  <c:v>393</c:v>
                </c:pt>
                <c:pt idx="19">
                  <c:v>698</c:v>
                </c:pt>
                <c:pt idx="20">
                  <c:v>783</c:v>
                </c:pt>
                <c:pt idx="21">
                  <c:v>358</c:v>
                </c:pt>
                <c:pt idx="22">
                  <c:v>209</c:v>
                </c:pt>
              </c:numCache>
            </c:numRef>
          </c:val>
        </c:ser>
        <c:gapWidth val="150"/>
        <c:shape val="cylinder"/>
        <c:axId val="82464040"/>
        <c:axId val="27356695"/>
        <c:axId val="0"/>
      </c:bar3DChart>
      <c:catAx>
        <c:axId val="8246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6695"/>
        <c:crossesAt val="0"/>
        <c:auto val="1"/>
        <c:lblAlgn val="ctr"/>
        <c:lblOffset val="100"/>
        <c:noMultiLvlLbl val="0"/>
      </c:catAx>
      <c:valAx>
        <c:axId val="27356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404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7. Ker</c:v>
                </c:pt>
                <c:pt idx="5">
                  <c:v>22. Ker.</c:v>
                </c:pt>
                <c:pt idx="6">
                  <c:v>06. Ker.</c:v>
                </c:pt>
                <c:pt idx="7">
                  <c:v>19. Ker.</c:v>
                </c:pt>
                <c:pt idx="8">
                  <c:v>09. Ker.</c:v>
                </c:pt>
                <c:pt idx="9">
                  <c:v>16. Ker.</c:v>
                </c:pt>
                <c:pt idx="10">
                  <c:v>02. Ker.</c:v>
                </c:pt>
                <c:pt idx="11">
                  <c:v>10. Ker.</c:v>
                </c:pt>
                <c:pt idx="12">
                  <c:v>08. Ker.</c:v>
                </c:pt>
                <c:pt idx="13">
                  <c:v>18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11. Ker.</c:v>
                </c:pt>
                <c:pt idx="19">
                  <c:v>03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Sep!$B$76:$X$76</c:f>
              <c:numCache>
                <c:formatCode>General</c:formatCode>
                <c:ptCount val="23"/>
                <c:pt idx="0">
                  <c:v>117</c:v>
                </c:pt>
                <c:pt idx="1">
                  <c:v>180</c:v>
                </c:pt>
                <c:pt idx="2">
                  <c:v>209</c:v>
                </c:pt>
                <c:pt idx="3">
                  <c:v>332</c:v>
                </c:pt>
                <c:pt idx="4">
                  <c:v>355</c:v>
                </c:pt>
                <c:pt idx="5">
                  <c:v>358</c:v>
                </c:pt>
                <c:pt idx="6">
                  <c:v>363</c:v>
                </c:pt>
                <c:pt idx="7">
                  <c:v>393</c:v>
                </c:pt>
                <c:pt idx="8">
                  <c:v>475</c:v>
                </c:pt>
                <c:pt idx="9">
                  <c:v>481</c:v>
                </c:pt>
                <c:pt idx="10">
                  <c:v>482</c:v>
                </c:pt>
                <c:pt idx="11">
                  <c:v>608</c:v>
                </c:pt>
                <c:pt idx="12">
                  <c:v>682</c:v>
                </c:pt>
                <c:pt idx="13">
                  <c:v>691</c:v>
                </c:pt>
                <c:pt idx="14">
                  <c:v>698</c:v>
                </c:pt>
                <c:pt idx="15">
                  <c:v>700</c:v>
                </c:pt>
                <c:pt idx="16">
                  <c:v>711</c:v>
                </c:pt>
                <c:pt idx="17">
                  <c:v>783</c:v>
                </c:pt>
                <c:pt idx="18">
                  <c:v>878</c:v>
                </c:pt>
                <c:pt idx="19">
                  <c:v>1069</c:v>
                </c:pt>
                <c:pt idx="20">
                  <c:v>1070</c:v>
                </c:pt>
                <c:pt idx="21">
                  <c:v>1184</c:v>
                </c:pt>
                <c:pt idx="22">
                  <c:v>1246</c:v>
                </c:pt>
              </c:numCache>
            </c:numRef>
          </c:val>
        </c:ser>
        <c:gapWidth val="150"/>
        <c:shape val="cylinder"/>
        <c:axId val="48134628"/>
        <c:axId val="1518458"/>
        <c:axId val="0"/>
      </c:bar3DChart>
      <c:catAx>
        <c:axId val="4813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58"/>
        <c:crossesAt val="0"/>
        <c:auto val="1"/>
        <c:lblAlgn val="ctr"/>
        <c:lblOffset val="100"/>
        <c:noMultiLvlLbl val="0"/>
      </c:catAx>
      <c:valAx>
        <c:axId val="151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462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Okt!$C$53:$Y$53</c:f>
              <c:numCache>
                <c:formatCode>General</c:formatCode>
                <c:ptCount val="23"/>
                <c:pt idx="0">
                  <c:v>438</c:v>
                </c:pt>
                <c:pt idx="1">
                  <c:v>1021</c:v>
                </c:pt>
                <c:pt idx="2">
                  <c:v>1051</c:v>
                </c:pt>
                <c:pt idx="3">
                  <c:v>118</c:v>
                </c:pt>
                <c:pt idx="4">
                  <c:v>370</c:v>
                </c:pt>
                <c:pt idx="5">
                  <c:v>355</c:v>
                </c:pt>
                <c:pt idx="6">
                  <c:v>687</c:v>
                </c:pt>
                <c:pt idx="7">
                  <c:v>485</c:v>
                </c:pt>
                <c:pt idx="8">
                  <c:v>612</c:v>
                </c:pt>
                <c:pt idx="9">
                  <c:v>871</c:v>
                </c:pt>
                <c:pt idx="10">
                  <c:v>329</c:v>
                </c:pt>
                <c:pt idx="11">
                  <c:v>1167</c:v>
                </c:pt>
                <c:pt idx="12">
                  <c:v>1239</c:v>
                </c:pt>
                <c:pt idx="13">
                  <c:v>695</c:v>
                </c:pt>
                <c:pt idx="14">
                  <c:v>458</c:v>
                </c:pt>
                <c:pt idx="15">
                  <c:v>688</c:v>
                </c:pt>
                <c:pt idx="16">
                  <c:v>684</c:v>
                </c:pt>
                <c:pt idx="17">
                  <c:v>406</c:v>
                </c:pt>
                <c:pt idx="18">
                  <c:v>670</c:v>
                </c:pt>
                <c:pt idx="19">
                  <c:v>741</c:v>
                </c:pt>
                <c:pt idx="20">
                  <c:v>375</c:v>
                </c:pt>
                <c:pt idx="21">
                  <c:v>221</c:v>
                </c:pt>
              </c:numCache>
            </c:numRef>
          </c:val>
        </c:ser>
        <c:gapWidth val="150"/>
        <c:shape val="cylinder"/>
        <c:axId val="32429299"/>
        <c:axId val="63991691"/>
        <c:axId val="0"/>
      </c:bar3DChart>
      <c:catAx>
        <c:axId val="3242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1691"/>
        <c:crossesAt val="0"/>
        <c:auto val="1"/>
        <c:lblAlgn val="ctr"/>
        <c:lblOffset val="100"/>
        <c:noMultiLvlLbl val="0"/>
      </c:catAx>
      <c:valAx>
        <c:axId val="6399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929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7. Ker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2. Ker.</c:v>
                </c:pt>
                <c:pt idx="8">
                  <c:v>16. Ker.</c:v>
                </c:pt>
                <c:pt idx="9">
                  <c:v>09. Ker.</c:v>
                </c:pt>
                <c:pt idx="10">
                  <c:v>10. Ker.</c:v>
                </c:pt>
                <c:pt idx="11">
                  <c:v>20.Ker.</c:v>
                </c:pt>
                <c:pt idx="12">
                  <c:v>18. Ker.</c:v>
                </c:pt>
                <c:pt idx="13">
                  <c:v>08. 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11. Ker.</c:v>
                </c:pt>
                <c:pt idx="18">
                  <c:v>03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Okt!$C$76:$Y$76</c:f>
              <c:numCache>
                <c:formatCode>General</c:formatCode>
                <c:ptCount val="23"/>
                <c:pt idx="0">
                  <c:v>173</c:v>
                </c:pt>
                <c:pt idx="1">
                  <c:v>221</c:v>
                </c:pt>
                <c:pt idx="2">
                  <c:v>329</c:v>
                </c:pt>
                <c:pt idx="3">
                  <c:v>355</c:v>
                </c:pt>
                <c:pt idx="4">
                  <c:v>370</c:v>
                </c:pt>
                <c:pt idx="5">
                  <c:v>375</c:v>
                </c:pt>
                <c:pt idx="6">
                  <c:v>406</c:v>
                </c:pt>
                <c:pt idx="7">
                  <c:v>438</c:v>
                </c:pt>
                <c:pt idx="8">
                  <c:v>458</c:v>
                </c:pt>
                <c:pt idx="9">
                  <c:v>485</c:v>
                </c:pt>
                <c:pt idx="10">
                  <c:v>612</c:v>
                </c:pt>
                <c:pt idx="11">
                  <c:v>670</c:v>
                </c:pt>
                <c:pt idx="12">
                  <c:v>684</c:v>
                </c:pt>
                <c:pt idx="13">
                  <c:v>687</c:v>
                </c:pt>
                <c:pt idx="14">
                  <c:v>688</c:v>
                </c:pt>
                <c:pt idx="15">
                  <c:v>695</c:v>
                </c:pt>
                <c:pt idx="16">
                  <c:v>741</c:v>
                </c:pt>
                <c:pt idx="17">
                  <c:v>871</c:v>
                </c:pt>
                <c:pt idx="18">
                  <c:v>1021</c:v>
                </c:pt>
                <c:pt idx="19">
                  <c:v>1051</c:v>
                </c:pt>
                <c:pt idx="20">
                  <c:v>1167</c:v>
                </c:pt>
                <c:pt idx="21">
                  <c:v>1239</c:v>
                </c:pt>
              </c:numCache>
            </c:numRef>
          </c:val>
        </c:ser>
        <c:gapWidth val="150"/>
        <c:shape val="cylinder"/>
        <c:axId val="78921445"/>
        <c:axId val="25167297"/>
        <c:axId val="0"/>
      </c:bar3DChart>
      <c:catAx>
        <c:axId val="7892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7297"/>
        <c:crossesAt val="0"/>
        <c:auto val="1"/>
        <c:lblAlgn val="ctr"/>
        <c:lblOffset val="100"/>
        <c:noMultiLvlLbl val="0"/>
      </c:catAx>
      <c:valAx>
        <c:axId val="2516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144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4870689655173"/>
          <c:y val="0.0488856937455068"/>
          <c:w val="0.908512931034483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an!$B$53:$X$53</c:f>
              <c:numCache>
                <c:formatCode>General</c:formatCode>
                <c:ptCount val="23"/>
                <c:pt idx="0">
                  <c:v>131</c:v>
                </c:pt>
                <c:pt idx="1">
                  <c:v>416</c:v>
                </c:pt>
                <c:pt idx="2">
                  <c:v>896</c:v>
                </c:pt>
                <c:pt idx="3">
                  <c:v>1120</c:v>
                </c:pt>
                <c:pt idx="4">
                  <c:v>121</c:v>
                </c:pt>
                <c:pt idx="5">
                  <c:v>359</c:v>
                </c:pt>
                <c:pt idx="6">
                  <c:v>355</c:v>
                </c:pt>
                <c:pt idx="7">
                  <c:v>700</c:v>
                </c:pt>
                <c:pt idx="8">
                  <c:v>581</c:v>
                </c:pt>
                <c:pt idx="9">
                  <c:v>723</c:v>
                </c:pt>
                <c:pt idx="10">
                  <c:v>921</c:v>
                </c:pt>
                <c:pt idx="11">
                  <c:v>348</c:v>
                </c:pt>
                <c:pt idx="12">
                  <c:v>1146</c:v>
                </c:pt>
                <c:pt idx="13">
                  <c:v>1373</c:v>
                </c:pt>
                <c:pt idx="14">
                  <c:v>790</c:v>
                </c:pt>
                <c:pt idx="15">
                  <c:v>583</c:v>
                </c:pt>
                <c:pt idx="16">
                  <c:v>825</c:v>
                </c:pt>
                <c:pt idx="17">
                  <c:v>703</c:v>
                </c:pt>
                <c:pt idx="18">
                  <c:v>445</c:v>
                </c:pt>
                <c:pt idx="19">
                  <c:v>814</c:v>
                </c:pt>
                <c:pt idx="20">
                  <c:v>832</c:v>
                </c:pt>
                <c:pt idx="21">
                  <c:v>400</c:v>
                </c:pt>
                <c:pt idx="22">
                  <c:v>249</c:v>
                </c:pt>
              </c:numCache>
            </c:numRef>
          </c:val>
        </c:ser>
        <c:gapWidth val="150"/>
        <c:shape val="cylinder"/>
        <c:axId val="90800514"/>
        <c:axId val="8738912"/>
        <c:axId val="0"/>
      </c:bar3DChart>
      <c:catAx>
        <c:axId val="9080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912"/>
        <c:crossesAt val="0"/>
        <c:auto val="1"/>
        <c:lblAlgn val="ctr"/>
        <c:lblOffset val="100"/>
        <c:noMultiLvlLbl val="0"/>
      </c:catAx>
      <c:valAx>
        <c:axId val="873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051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Okt!$B$53:$X$53</c:f>
              <c:numCache>
                <c:formatCode>General</c:formatCode>
                <c:ptCount val="23"/>
                <c:pt idx="0">
                  <c:v>173</c:v>
                </c:pt>
                <c:pt idx="1">
                  <c:v>438</c:v>
                </c:pt>
                <c:pt idx="2">
                  <c:v>1021</c:v>
                </c:pt>
                <c:pt idx="3">
                  <c:v>1051</c:v>
                </c:pt>
                <c:pt idx="4">
                  <c:v>118</c:v>
                </c:pt>
                <c:pt idx="5">
                  <c:v>370</c:v>
                </c:pt>
                <c:pt idx="6">
                  <c:v>355</c:v>
                </c:pt>
                <c:pt idx="7">
                  <c:v>687</c:v>
                </c:pt>
                <c:pt idx="8">
                  <c:v>485</c:v>
                </c:pt>
                <c:pt idx="9">
                  <c:v>612</c:v>
                </c:pt>
                <c:pt idx="10">
                  <c:v>871</c:v>
                </c:pt>
                <c:pt idx="11">
                  <c:v>329</c:v>
                </c:pt>
                <c:pt idx="12">
                  <c:v>1167</c:v>
                </c:pt>
                <c:pt idx="13">
                  <c:v>1239</c:v>
                </c:pt>
                <c:pt idx="14">
                  <c:v>695</c:v>
                </c:pt>
                <c:pt idx="15">
                  <c:v>458</c:v>
                </c:pt>
                <c:pt idx="16">
                  <c:v>688</c:v>
                </c:pt>
                <c:pt idx="17">
                  <c:v>684</c:v>
                </c:pt>
                <c:pt idx="18">
                  <c:v>406</c:v>
                </c:pt>
                <c:pt idx="19">
                  <c:v>670</c:v>
                </c:pt>
                <c:pt idx="20">
                  <c:v>741</c:v>
                </c:pt>
                <c:pt idx="21">
                  <c:v>375</c:v>
                </c:pt>
                <c:pt idx="22">
                  <c:v>221</c:v>
                </c:pt>
              </c:numCache>
            </c:numRef>
          </c:val>
        </c:ser>
        <c:gapWidth val="150"/>
        <c:shape val="cylinder"/>
        <c:axId val="58674133"/>
        <c:axId val="83827613"/>
        <c:axId val="0"/>
      </c:bar3DChart>
      <c:catAx>
        <c:axId val="5867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7613"/>
        <c:crossesAt val="0"/>
        <c:auto val="1"/>
        <c:lblAlgn val="ctr"/>
        <c:lblOffset val="100"/>
        <c:noMultiLvlLbl val="0"/>
      </c:catAx>
      <c:valAx>
        <c:axId val="8382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413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7. Ker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2. Ker.</c:v>
                </c:pt>
                <c:pt idx="9">
                  <c:v>16. Ker.</c:v>
                </c:pt>
                <c:pt idx="10">
                  <c:v>09. Ker.</c:v>
                </c:pt>
                <c:pt idx="11">
                  <c:v>10. Ker.</c:v>
                </c:pt>
                <c:pt idx="12">
                  <c:v>20.Ker.</c:v>
                </c:pt>
                <c:pt idx="13">
                  <c:v>18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11. Ker.</c:v>
                </c:pt>
                <c:pt idx="19">
                  <c:v>03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Okt!$B$76:$X$76</c:f>
              <c:numCache>
                <c:formatCode>General</c:formatCode>
                <c:ptCount val="23"/>
                <c:pt idx="0">
                  <c:v>118</c:v>
                </c:pt>
                <c:pt idx="1">
                  <c:v>173</c:v>
                </c:pt>
                <c:pt idx="2">
                  <c:v>221</c:v>
                </c:pt>
                <c:pt idx="3">
                  <c:v>329</c:v>
                </c:pt>
                <c:pt idx="4">
                  <c:v>355</c:v>
                </c:pt>
                <c:pt idx="5">
                  <c:v>370</c:v>
                </c:pt>
                <c:pt idx="6">
                  <c:v>375</c:v>
                </c:pt>
                <c:pt idx="7">
                  <c:v>406</c:v>
                </c:pt>
                <c:pt idx="8">
                  <c:v>438</c:v>
                </c:pt>
                <c:pt idx="9">
                  <c:v>458</c:v>
                </c:pt>
                <c:pt idx="10">
                  <c:v>485</c:v>
                </c:pt>
                <c:pt idx="11">
                  <c:v>612</c:v>
                </c:pt>
                <c:pt idx="12">
                  <c:v>670</c:v>
                </c:pt>
                <c:pt idx="13">
                  <c:v>684</c:v>
                </c:pt>
                <c:pt idx="14">
                  <c:v>687</c:v>
                </c:pt>
                <c:pt idx="15">
                  <c:v>688</c:v>
                </c:pt>
                <c:pt idx="16">
                  <c:v>695</c:v>
                </c:pt>
                <c:pt idx="17">
                  <c:v>741</c:v>
                </c:pt>
                <c:pt idx="18">
                  <c:v>871</c:v>
                </c:pt>
                <c:pt idx="19">
                  <c:v>1021</c:v>
                </c:pt>
                <c:pt idx="20">
                  <c:v>1051</c:v>
                </c:pt>
                <c:pt idx="21">
                  <c:v>1167</c:v>
                </c:pt>
                <c:pt idx="22">
                  <c:v>1239</c:v>
                </c:pt>
              </c:numCache>
            </c:numRef>
          </c:val>
        </c:ser>
        <c:gapWidth val="150"/>
        <c:shape val="cylinder"/>
        <c:axId val="53640938"/>
        <c:axId val="80068013"/>
        <c:axId val="0"/>
      </c:bar3DChart>
      <c:catAx>
        <c:axId val="5364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8013"/>
        <c:crossesAt val="0"/>
        <c:auto val="1"/>
        <c:lblAlgn val="ctr"/>
        <c:lblOffset val="100"/>
        <c:noMultiLvlLbl val="0"/>
      </c:catAx>
      <c:valAx>
        <c:axId val="8006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093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Nov!$C$53:$Y$53</c:f>
              <c:numCache>
                <c:formatCode>General</c:formatCode>
                <c:ptCount val="23"/>
                <c:pt idx="0">
                  <c:v>400</c:v>
                </c:pt>
                <c:pt idx="1">
                  <c:v>932</c:v>
                </c:pt>
                <c:pt idx="2">
                  <c:v>1044</c:v>
                </c:pt>
                <c:pt idx="3">
                  <c:v>124</c:v>
                </c:pt>
                <c:pt idx="4">
                  <c:v>366</c:v>
                </c:pt>
                <c:pt idx="5">
                  <c:v>366</c:v>
                </c:pt>
                <c:pt idx="6">
                  <c:v>707</c:v>
                </c:pt>
                <c:pt idx="7">
                  <c:v>469</c:v>
                </c:pt>
                <c:pt idx="8">
                  <c:v>648</c:v>
                </c:pt>
                <c:pt idx="9">
                  <c:v>878</c:v>
                </c:pt>
                <c:pt idx="10">
                  <c:v>322</c:v>
                </c:pt>
                <c:pt idx="11">
                  <c:v>1174</c:v>
                </c:pt>
                <c:pt idx="12">
                  <c:v>1226</c:v>
                </c:pt>
                <c:pt idx="13">
                  <c:v>679</c:v>
                </c:pt>
                <c:pt idx="14">
                  <c:v>482</c:v>
                </c:pt>
                <c:pt idx="15">
                  <c:v>703</c:v>
                </c:pt>
                <c:pt idx="16">
                  <c:v>644</c:v>
                </c:pt>
                <c:pt idx="17">
                  <c:v>428</c:v>
                </c:pt>
                <c:pt idx="18">
                  <c:v>700</c:v>
                </c:pt>
                <c:pt idx="19">
                  <c:v>751</c:v>
                </c:pt>
                <c:pt idx="20">
                  <c:v>368</c:v>
                </c:pt>
                <c:pt idx="21">
                  <c:v>225</c:v>
                </c:pt>
              </c:numCache>
            </c:numRef>
          </c:val>
        </c:ser>
        <c:gapWidth val="150"/>
        <c:shape val="cylinder"/>
        <c:axId val="34776534"/>
        <c:axId val="17326504"/>
        <c:axId val="0"/>
      </c:bar3DChart>
      <c:catAx>
        <c:axId val="3477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6504"/>
        <c:crossesAt val="0"/>
        <c:auto val="1"/>
        <c:lblAlgn val="ctr"/>
        <c:lblOffset val="100"/>
        <c:noMultiLvlLbl val="0"/>
      </c:catAx>
      <c:valAx>
        <c:axId val="1732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653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7. Ker</c:v>
                </c:pt>
                <c:pt idx="5">
                  <c:v>22. Ker.</c:v>
                </c:pt>
                <c:pt idx="6">
                  <c:v>02. Ker.</c:v>
                </c:pt>
                <c:pt idx="7">
                  <c:v>19. Ker.</c:v>
                </c:pt>
                <c:pt idx="8">
                  <c:v>0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10. Ker.</c:v>
                </c:pt>
                <c:pt idx="12">
                  <c:v>15.Ker.</c:v>
                </c:pt>
                <c:pt idx="13">
                  <c:v>20.Ker.</c:v>
                </c:pt>
                <c:pt idx="14">
                  <c:v>17. Ker.</c:v>
                </c:pt>
                <c:pt idx="15">
                  <c:v>08. Ker.</c:v>
                </c:pt>
                <c:pt idx="16">
                  <c:v>21. Ker.</c:v>
                </c:pt>
                <c:pt idx="17">
                  <c:v>11. Ker.</c:v>
                </c:pt>
                <c:pt idx="18">
                  <c:v>03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Nov!$C$76:$Y$76</c:f>
              <c:numCache>
                <c:formatCode>General</c:formatCode>
                <c:ptCount val="23"/>
                <c:pt idx="0">
                  <c:v>157</c:v>
                </c:pt>
                <c:pt idx="1">
                  <c:v>225</c:v>
                </c:pt>
                <c:pt idx="2">
                  <c:v>322</c:v>
                </c:pt>
                <c:pt idx="3">
                  <c:v>366</c:v>
                </c:pt>
                <c:pt idx="4">
                  <c:v>366</c:v>
                </c:pt>
                <c:pt idx="5">
                  <c:v>368</c:v>
                </c:pt>
                <c:pt idx="6">
                  <c:v>400</c:v>
                </c:pt>
                <c:pt idx="7">
                  <c:v>428</c:v>
                </c:pt>
                <c:pt idx="8">
                  <c:v>469</c:v>
                </c:pt>
                <c:pt idx="9">
                  <c:v>482</c:v>
                </c:pt>
                <c:pt idx="10">
                  <c:v>644</c:v>
                </c:pt>
                <c:pt idx="11">
                  <c:v>648</c:v>
                </c:pt>
                <c:pt idx="12">
                  <c:v>679</c:v>
                </c:pt>
                <c:pt idx="13">
                  <c:v>700</c:v>
                </c:pt>
                <c:pt idx="14">
                  <c:v>703</c:v>
                </c:pt>
                <c:pt idx="15">
                  <c:v>707</c:v>
                </c:pt>
                <c:pt idx="16">
                  <c:v>751</c:v>
                </c:pt>
                <c:pt idx="17">
                  <c:v>878</c:v>
                </c:pt>
                <c:pt idx="18">
                  <c:v>932</c:v>
                </c:pt>
                <c:pt idx="19">
                  <c:v>1044</c:v>
                </c:pt>
                <c:pt idx="20">
                  <c:v>1174</c:v>
                </c:pt>
                <c:pt idx="21">
                  <c:v>1226</c:v>
                </c:pt>
              </c:numCache>
            </c:numRef>
          </c:val>
        </c:ser>
        <c:gapWidth val="150"/>
        <c:shape val="cylinder"/>
        <c:axId val="15816170"/>
        <c:axId val="63555007"/>
        <c:axId val="0"/>
      </c:bar3DChart>
      <c:catAx>
        <c:axId val="1581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5007"/>
        <c:crossesAt val="0"/>
        <c:auto val="1"/>
        <c:lblAlgn val="ctr"/>
        <c:lblOffset val="100"/>
        <c:noMultiLvlLbl val="0"/>
      </c:catAx>
      <c:valAx>
        <c:axId val="6355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617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Nov!$B$53:$X$53</c:f>
              <c:numCache>
                <c:formatCode>General</c:formatCode>
                <c:ptCount val="23"/>
                <c:pt idx="0">
                  <c:v>157</c:v>
                </c:pt>
                <c:pt idx="1">
                  <c:v>400</c:v>
                </c:pt>
                <c:pt idx="2">
                  <c:v>932</c:v>
                </c:pt>
                <c:pt idx="3">
                  <c:v>1044</c:v>
                </c:pt>
                <c:pt idx="4">
                  <c:v>124</c:v>
                </c:pt>
                <c:pt idx="5">
                  <c:v>366</c:v>
                </c:pt>
                <c:pt idx="6">
                  <c:v>366</c:v>
                </c:pt>
                <c:pt idx="7">
                  <c:v>707</c:v>
                </c:pt>
                <c:pt idx="8">
                  <c:v>469</c:v>
                </c:pt>
                <c:pt idx="9">
                  <c:v>648</c:v>
                </c:pt>
                <c:pt idx="10">
                  <c:v>878</c:v>
                </c:pt>
                <c:pt idx="11">
                  <c:v>322</c:v>
                </c:pt>
                <c:pt idx="12">
                  <c:v>1174</c:v>
                </c:pt>
                <c:pt idx="13">
                  <c:v>1226</c:v>
                </c:pt>
                <c:pt idx="14">
                  <c:v>679</c:v>
                </c:pt>
                <c:pt idx="15">
                  <c:v>482</c:v>
                </c:pt>
                <c:pt idx="16">
                  <c:v>703</c:v>
                </c:pt>
                <c:pt idx="17">
                  <c:v>644</c:v>
                </c:pt>
                <c:pt idx="18">
                  <c:v>428</c:v>
                </c:pt>
                <c:pt idx="19">
                  <c:v>700</c:v>
                </c:pt>
                <c:pt idx="20">
                  <c:v>751</c:v>
                </c:pt>
                <c:pt idx="21">
                  <c:v>368</c:v>
                </c:pt>
                <c:pt idx="22">
                  <c:v>225</c:v>
                </c:pt>
              </c:numCache>
            </c:numRef>
          </c:val>
        </c:ser>
        <c:gapWidth val="150"/>
        <c:shape val="cylinder"/>
        <c:axId val="62178776"/>
        <c:axId val="8940846"/>
        <c:axId val="0"/>
      </c:bar3DChart>
      <c:catAx>
        <c:axId val="6217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846"/>
        <c:crossesAt val="0"/>
        <c:auto val="1"/>
        <c:lblAlgn val="ctr"/>
        <c:lblOffset val="100"/>
        <c:noMultiLvlLbl val="0"/>
      </c:catAx>
      <c:valAx>
        <c:axId val="894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877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7. Ker</c:v>
                </c:pt>
                <c:pt idx="6">
                  <c:v>22. Ker.</c:v>
                </c:pt>
                <c:pt idx="7">
                  <c:v>02. Ker.</c:v>
                </c:pt>
                <c:pt idx="8">
                  <c:v>19. Ker.</c:v>
                </c:pt>
                <c:pt idx="9">
                  <c:v>09. Ker.</c:v>
                </c:pt>
                <c:pt idx="10">
                  <c:v>16. Ker.</c:v>
                </c:pt>
                <c:pt idx="11">
                  <c:v>18. Ker.</c:v>
                </c:pt>
                <c:pt idx="12">
                  <c:v>10. Ker.</c:v>
                </c:pt>
                <c:pt idx="13">
                  <c:v>15.Ker.</c:v>
                </c:pt>
                <c:pt idx="14">
                  <c:v>20.Ker.</c:v>
                </c:pt>
                <c:pt idx="15">
                  <c:v>17. Ker.</c:v>
                </c:pt>
                <c:pt idx="16">
                  <c:v>08. Ker.</c:v>
                </c:pt>
                <c:pt idx="17">
                  <c:v>21. Ker.</c:v>
                </c:pt>
                <c:pt idx="18">
                  <c:v>11. Ker.</c:v>
                </c:pt>
                <c:pt idx="19">
                  <c:v>03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Nov!$B$76:$X$76</c:f>
              <c:numCache>
                <c:formatCode>General</c:formatCode>
                <c:ptCount val="23"/>
                <c:pt idx="0">
                  <c:v>124</c:v>
                </c:pt>
                <c:pt idx="1">
                  <c:v>157</c:v>
                </c:pt>
                <c:pt idx="2">
                  <c:v>225</c:v>
                </c:pt>
                <c:pt idx="3">
                  <c:v>322</c:v>
                </c:pt>
                <c:pt idx="4">
                  <c:v>366</c:v>
                </c:pt>
                <c:pt idx="5">
                  <c:v>366</c:v>
                </c:pt>
                <c:pt idx="6">
                  <c:v>368</c:v>
                </c:pt>
                <c:pt idx="7">
                  <c:v>400</c:v>
                </c:pt>
                <c:pt idx="8">
                  <c:v>428</c:v>
                </c:pt>
                <c:pt idx="9">
                  <c:v>469</c:v>
                </c:pt>
                <c:pt idx="10">
                  <c:v>482</c:v>
                </c:pt>
                <c:pt idx="11">
                  <c:v>644</c:v>
                </c:pt>
                <c:pt idx="12">
                  <c:v>648</c:v>
                </c:pt>
                <c:pt idx="13">
                  <c:v>679</c:v>
                </c:pt>
                <c:pt idx="14">
                  <c:v>700</c:v>
                </c:pt>
                <c:pt idx="15">
                  <c:v>703</c:v>
                </c:pt>
                <c:pt idx="16">
                  <c:v>707</c:v>
                </c:pt>
                <c:pt idx="17">
                  <c:v>751</c:v>
                </c:pt>
                <c:pt idx="18">
                  <c:v>878</c:v>
                </c:pt>
                <c:pt idx="19">
                  <c:v>932</c:v>
                </c:pt>
                <c:pt idx="20">
                  <c:v>1044</c:v>
                </c:pt>
                <c:pt idx="21">
                  <c:v>1174</c:v>
                </c:pt>
                <c:pt idx="22">
                  <c:v>1226</c:v>
                </c:pt>
              </c:numCache>
            </c:numRef>
          </c:val>
        </c:ser>
        <c:gapWidth val="150"/>
        <c:shape val="cylinder"/>
        <c:axId val="45973638"/>
        <c:axId val="74103575"/>
        <c:axId val="0"/>
      </c:bar3DChart>
      <c:catAx>
        <c:axId val="4597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575"/>
        <c:crossesAt val="0"/>
        <c:auto val="1"/>
        <c:lblAlgn val="ctr"/>
        <c:lblOffset val="100"/>
        <c:noMultiLvlLbl val="0"/>
      </c:catAx>
      <c:valAx>
        <c:axId val="7410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363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Dec!$C$53:$Y$53</c:f>
              <c:numCache>
                <c:formatCode>General</c:formatCode>
                <c:ptCount val="23"/>
                <c:pt idx="0">
                  <c:v>419</c:v>
                </c:pt>
                <c:pt idx="1">
                  <c:v>974</c:v>
                </c:pt>
                <c:pt idx="2">
                  <c:v>1095</c:v>
                </c:pt>
                <c:pt idx="3">
                  <c:v>124</c:v>
                </c:pt>
                <c:pt idx="4">
                  <c:v>353</c:v>
                </c:pt>
                <c:pt idx="5">
                  <c:v>363</c:v>
                </c:pt>
                <c:pt idx="6">
                  <c:v>690</c:v>
                </c:pt>
                <c:pt idx="7">
                  <c:v>480</c:v>
                </c:pt>
                <c:pt idx="8">
                  <c:v>646</c:v>
                </c:pt>
                <c:pt idx="9">
                  <c:v>892</c:v>
                </c:pt>
                <c:pt idx="10">
                  <c:v>314</c:v>
                </c:pt>
                <c:pt idx="11">
                  <c:v>1151</c:v>
                </c:pt>
                <c:pt idx="12">
                  <c:v>1258</c:v>
                </c:pt>
                <c:pt idx="13">
                  <c:v>706</c:v>
                </c:pt>
                <c:pt idx="14">
                  <c:v>462</c:v>
                </c:pt>
                <c:pt idx="15">
                  <c:v>691</c:v>
                </c:pt>
                <c:pt idx="16">
                  <c:v>664</c:v>
                </c:pt>
                <c:pt idx="17">
                  <c:v>426</c:v>
                </c:pt>
                <c:pt idx="18">
                  <c:v>705</c:v>
                </c:pt>
                <c:pt idx="19">
                  <c:v>764</c:v>
                </c:pt>
                <c:pt idx="20">
                  <c:v>384</c:v>
                </c:pt>
                <c:pt idx="21">
                  <c:v>217</c:v>
                </c:pt>
              </c:numCache>
            </c:numRef>
          </c:val>
        </c:ser>
        <c:gapWidth val="150"/>
        <c:shape val="cylinder"/>
        <c:axId val="35199443"/>
        <c:axId val="78095284"/>
        <c:axId val="0"/>
      </c:bar3DChart>
      <c:catAx>
        <c:axId val="35199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5284"/>
        <c:crossesAt val="0"/>
        <c:auto val="1"/>
        <c:lblAlgn val="ctr"/>
        <c:lblOffset val="100"/>
        <c:noMultiLvlLbl val="0"/>
      </c:catAx>
      <c:valAx>
        <c:axId val="7809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944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7. Ker</c:v>
                </c:pt>
                <c:pt idx="5">
                  <c:v>22. Ker.</c:v>
                </c:pt>
                <c:pt idx="6">
                  <c:v>02. Ker.</c:v>
                </c:pt>
                <c:pt idx="7">
                  <c:v>19. Ker.</c:v>
                </c:pt>
                <c:pt idx="8">
                  <c:v>16. Ker.</c:v>
                </c:pt>
                <c:pt idx="9">
                  <c:v>09. Ker.</c:v>
                </c:pt>
                <c:pt idx="10">
                  <c:v>10. Ker.</c:v>
                </c:pt>
                <c:pt idx="11">
                  <c:v>18. Ker.</c:v>
                </c:pt>
                <c:pt idx="12">
                  <c:v>08. Ker.</c:v>
                </c:pt>
                <c:pt idx="13">
                  <c:v>17. Ker.</c:v>
                </c:pt>
                <c:pt idx="14">
                  <c:v>20.Ker.</c:v>
                </c:pt>
                <c:pt idx="15">
                  <c:v>15.Ker.</c:v>
                </c:pt>
                <c:pt idx="16">
                  <c:v>21. Ker.</c:v>
                </c:pt>
                <c:pt idx="17">
                  <c:v>11. Ker.</c:v>
                </c:pt>
                <c:pt idx="18">
                  <c:v>03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Dec!$C$76:$Y$76</c:f>
              <c:numCache>
                <c:formatCode>General</c:formatCode>
                <c:ptCount val="23"/>
                <c:pt idx="0">
                  <c:v>150</c:v>
                </c:pt>
                <c:pt idx="1">
                  <c:v>217</c:v>
                </c:pt>
                <c:pt idx="2">
                  <c:v>314</c:v>
                </c:pt>
                <c:pt idx="3">
                  <c:v>353</c:v>
                </c:pt>
                <c:pt idx="4">
                  <c:v>363</c:v>
                </c:pt>
                <c:pt idx="5">
                  <c:v>384</c:v>
                </c:pt>
                <c:pt idx="6">
                  <c:v>419</c:v>
                </c:pt>
                <c:pt idx="7">
                  <c:v>426</c:v>
                </c:pt>
                <c:pt idx="8">
                  <c:v>462</c:v>
                </c:pt>
                <c:pt idx="9">
                  <c:v>480</c:v>
                </c:pt>
                <c:pt idx="10">
                  <c:v>646</c:v>
                </c:pt>
                <c:pt idx="11">
                  <c:v>664</c:v>
                </c:pt>
                <c:pt idx="12">
                  <c:v>690</c:v>
                </c:pt>
                <c:pt idx="13">
                  <c:v>691</c:v>
                </c:pt>
                <c:pt idx="14">
                  <c:v>705</c:v>
                </c:pt>
                <c:pt idx="15">
                  <c:v>706</c:v>
                </c:pt>
                <c:pt idx="16">
                  <c:v>764</c:v>
                </c:pt>
                <c:pt idx="17">
                  <c:v>892</c:v>
                </c:pt>
                <c:pt idx="18">
                  <c:v>974</c:v>
                </c:pt>
                <c:pt idx="19">
                  <c:v>1095</c:v>
                </c:pt>
                <c:pt idx="20">
                  <c:v>1151</c:v>
                </c:pt>
                <c:pt idx="21">
                  <c:v>1258</c:v>
                </c:pt>
              </c:numCache>
            </c:numRef>
          </c:val>
        </c:ser>
        <c:gapWidth val="150"/>
        <c:shape val="cylinder"/>
        <c:axId val="62867646"/>
        <c:axId val="77020513"/>
        <c:axId val="0"/>
      </c:bar3DChart>
      <c:catAx>
        <c:axId val="6286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0513"/>
        <c:crossesAt val="0"/>
        <c:auto val="1"/>
        <c:lblAlgn val="ctr"/>
        <c:lblOffset val="100"/>
        <c:noMultiLvlLbl val="0"/>
      </c:catAx>
      <c:valAx>
        <c:axId val="7702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764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Dec!$B$53:$X$53</c:f>
              <c:numCache>
                <c:formatCode>General</c:formatCode>
                <c:ptCount val="23"/>
                <c:pt idx="0">
                  <c:v>150</c:v>
                </c:pt>
                <c:pt idx="1">
                  <c:v>419</c:v>
                </c:pt>
                <c:pt idx="2">
                  <c:v>974</c:v>
                </c:pt>
                <c:pt idx="3">
                  <c:v>1095</c:v>
                </c:pt>
                <c:pt idx="4">
                  <c:v>124</c:v>
                </c:pt>
                <c:pt idx="5">
                  <c:v>353</c:v>
                </c:pt>
                <c:pt idx="6">
                  <c:v>363</c:v>
                </c:pt>
                <c:pt idx="7">
                  <c:v>690</c:v>
                </c:pt>
                <c:pt idx="8">
                  <c:v>480</c:v>
                </c:pt>
                <c:pt idx="9">
                  <c:v>646</c:v>
                </c:pt>
                <c:pt idx="10">
                  <c:v>892</c:v>
                </c:pt>
                <c:pt idx="11">
                  <c:v>314</c:v>
                </c:pt>
                <c:pt idx="12">
                  <c:v>1151</c:v>
                </c:pt>
                <c:pt idx="13">
                  <c:v>1258</c:v>
                </c:pt>
                <c:pt idx="14">
                  <c:v>706</c:v>
                </c:pt>
                <c:pt idx="15">
                  <c:v>462</c:v>
                </c:pt>
                <c:pt idx="16">
                  <c:v>691</c:v>
                </c:pt>
                <c:pt idx="17">
                  <c:v>664</c:v>
                </c:pt>
                <c:pt idx="18">
                  <c:v>426</c:v>
                </c:pt>
                <c:pt idx="19">
                  <c:v>705</c:v>
                </c:pt>
                <c:pt idx="20">
                  <c:v>764</c:v>
                </c:pt>
                <c:pt idx="21">
                  <c:v>384</c:v>
                </c:pt>
                <c:pt idx="22">
                  <c:v>217</c:v>
                </c:pt>
              </c:numCache>
            </c:numRef>
          </c:val>
        </c:ser>
        <c:gapWidth val="150"/>
        <c:shape val="cylinder"/>
        <c:axId val="93853282"/>
        <c:axId val="57135283"/>
        <c:axId val="0"/>
      </c:bar3DChart>
      <c:catAx>
        <c:axId val="93853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5283"/>
        <c:crossesAt val="0"/>
        <c:auto val="1"/>
        <c:lblAlgn val="ctr"/>
        <c:lblOffset val="100"/>
        <c:noMultiLvlLbl val="0"/>
      </c:catAx>
      <c:valAx>
        <c:axId val="5713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328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7. Ker</c:v>
                </c:pt>
                <c:pt idx="6">
                  <c:v>22. Ker.</c:v>
                </c:pt>
                <c:pt idx="7">
                  <c:v>02. Ker.</c:v>
                </c:pt>
                <c:pt idx="8">
                  <c:v>19. Ker.</c:v>
                </c:pt>
                <c:pt idx="9">
                  <c:v>16. Ker.</c:v>
                </c:pt>
                <c:pt idx="10">
                  <c:v>09. Ker.</c:v>
                </c:pt>
                <c:pt idx="11">
                  <c:v>10. Ker.</c:v>
                </c:pt>
                <c:pt idx="12">
                  <c:v>18. Ker.</c:v>
                </c:pt>
                <c:pt idx="13">
                  <c:v>08. Ker.</c:v>
                </c:pt>
                <c:pt idx="14">
                  <c:v>17. Ker.</c:v>
                </c:pt>
                <c:pt idx="15">
                  <c:v>20.Ker.</c:v>
                </c:pt>
                <c:pt idx="16">
                  <c:v>15.Ker.</c:v>
                </c:pt>
                <c:pt idx="17">
                  <c:v>21. Ker.</c:v>
                </c:pt>
                <c:pt idx="18">
                  <c:v>11. Ker.</c:v>
                </c:pt>
                <c:pt idx="19">
                  <c:v>03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Dec!$B$76:$X$76</c:f>
              <c:numCache>
                <c:formatCode>General</c:formatCode>
                <c:ptCount val="23"/>
                <c:pt idx="0">
                  <c:v>124</c:v>
                </c:pt>
                <c:pt idx="1">
                  <c:v>150</c:v>
                </c:pt>
                <c:pt idx="2">
                  <c:v>217</c:v>
                </c:pt>
                <c:pt idx="3">
                  <c:v>314</c:v>
                </c:pt>
                <c:pt idx="4">
                  <c:v>353</c:v>
                </c:pt>
                <c:pt idx="5">
                  <c:v>363</c:v>
                </c:pt>
                <c:pt idx="6">
                  <c:v>384</c:v>
                </c:pt>
                <c:pt idx="7">
                  <c:v>419</c:v>
                </c:pt>
                <c:pt idx="8">
                  <c:v>426</c:v>
                </c:pt>
                <c:pt idx="9">
                  <c:v>462</c:v>
                </c:pt>
                <c:pt idx="10">
                  <c:v>480</c:v>
                </c:pt>
                <c:pt idx="11">
                  <c:v>646</c:v>
                </c:pt>
                <c:pt idx="12">
                  <c:v>664</c:v>
                </c:pt>
                <c:pt idx="13">
                  <c:v>690</c:v>
                </c:pt>
                <c:pt idx="14">
                  <c:v>691</c:v>
                </c:pt>
                <c:pt idx="15">
                  <c:v>705</c:v>
                </c:pt>
                <c:pt idx="16">
                  <c:v>706</c:v>
                </c:pt>
                <c:pt idx="17">
                  <c:v>764</c:v>
                </c:pt>
                <c:pt idx="18">
                  <c:v>892</c:v>
                </c:pt>
                <c:pt idx="19">
                  <c:v>974</c:v>
                </c:pt>
                <c:pt idx="20">
                  <c:v>1095</c:v>
                </c:pt>
                <c:pt idx="21">
                  <c:v>1151</c:v>
                </c:pt>
                <c:pt idx="22">
                  <c:v>1258</c:v>
                </c:pt>
              </c:numCache>
            </c:numRef>
          </c:val>
        </c:ser>
        <c:gapWidth val="150"/>
        <c:shape val="cylinder"/>
        <c:axId val="45881789"/>
        <c:axId val="97081645"/>
        <c:axId val="0"/>
      </c:bar3DChart>
      <c:catAx>
        <c:axId val="4588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1645"/>
        <c:crossesAt val="0"/>
        <c:auto val="1"/>
        <c:lblAlgn val="ctr"/>
        <c:lblOffset val="100"/>
        <c:noMultiLvlLbl val="0"/>
      </c:catAx>
      <c:valAx>
        <c:axId val="97081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178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4544344265239"/>
          <c:y val="0.0488856937455068"/>
          <c:w val="0.908545565573476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7. Ker</c:v>
                </c:pt>
                <c:pt idx="5">
                  <c:v>06. Ker.</c:v>
                </c:pt>
                <c:pt idx="6">
                  <c:v>22. Ker.</c:v>
                </c:pt>
                <c:pt idx="7">
                  <c:v>02. Ker.</c:v>
                </c:pt>
                <c:pt idx="8">
                  <c:v>19. Ker.</c:v>
                </c:pt>
                <c:pt idx="9">
                  <c:v>09. Ker.</c:v>
                </c:pt>
                <c:pt idx="10">
                  <c:v>16. Ker.</c:v>
                </c:pt>
                <c:pt idx="11">
                  <c:v>08. Ker.</c:v>
                </c:pt>
                <c:pt idx="12">
                  <c:v>18. Ker.</c:v>
                </c:pt>
                <c:pt idx="13">
                  <c:v>10. Ker.</c:v>
                </c:pt>
                <c:pt idx="14">
                  <c:v>15.Ker.</c:v>
                </c:pt>
                <c:pt idx="15">
                  <c:v>20.Ker.</c:v>
                </c:pt>
                <c:pt idx="16">
                  <c:v>17. 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Jan!$B$76:$X$76</c:f>
              <c:numCache>
                <c:formatCode>General</c:formatCode>
                <c:ptCount val="23"/>
                <c:pt idx="0">
                  <c:v>121</c:v>
                </c:pt>
                <c:pt idx="1">
                  <c:v>131</c:v>
                </c:pt>
                <c:pt idx="2">
                  <c:v>249</c:v>
                </c:pt>
                <c:pt idx="3">
                  <c:v>348</c:v>
                </c:pt>
                <c:pt idx="4">
                  <c:v>355</c:v>
                </c:pt>
                <c:pt idx="5">
                  <c:v>359</c:v>
                </c:pt>
                <c:pt idx="6">
                  <c:v>400</c:v>
                </c:pt>
                <c:pt idx="7">
                  <c:v>416</c:v>
                </c:pt>
                <c:pt idx="8">
                  <c:v>445</c:v>
                </c:pt>
                <c:pt idx="9">
                  <c:v>581</c:v>
                </c:pt>
                <c:pt idx="10">
                  <c:v>583</c:v>
                </c:pt>
                <c:pt idx="11">
                  <c:v>700</c:v>
                </c:pt>
                <c:pt idx="12">
                  <c:v>703</c:v>
                </c:pt>
                <c:pt idx="13">
                  <c:v>723</c:v>
                </c:pt>
                <c:pt idx="14">
                  <c:v>790</c:v>
                </c:pt>
                <c:pt idx="15">
                  <c:v>814</c:v>
                </c:pt>
                <c:pt idx="16">
                  <c:v>825</c:v>
                </c:pt>
                <c:pt idx="17">
                  <c:v>832</c:v>
                </c:pt>
                <c:pt idx="18">
                  <c:v>896</c:v>
                </c:pt>
                <c:pt idx="19">
                  <c:v>921</c:v>
                </c:pt>
                <c:pt idx="20">
                  <c:v>1120</c:v>
                </c:pt>
                <c:pt idx="21">
                  <c:v>1146</c:v>
                </c:pt>
                <c:pt idx="22">
                  <c:v>1373</c:v>
                </c:pt>
              </c:numCache>
            </c:numRef>
          </c:val>
        </c:ser>
        <c:gapWidth val="150"/>
        <c:shape val="cylinder"/>
        <c:axId val="50730151"/>
        <c:axId val="77554056"/>
        <c:axId val="0"/>
      </c:bar3DChart>
      <c:catAx>
        <c:axId val="5073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4056"/>
        <c:crossesAt val="0"/>
        <c:auto val="1"/>
        <c:lblAlgn val="ctr"/>
        <c:lblOffset val="100"/>
        <c:noMultiLvlLbl val="0"/>
      </c:catAx>
      <c:valAx>
        <c:axId val="7755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01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2:$Y$52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Feb!$C$53:$Y$53</c:f>
              <c:numCache>
                <c:formatCode>General</c:formatCode>
                <c:ptCount val="23"/>
                <c:pt idx="0">
                  <c:v>438</c:v>
                </c:pt>
                <c:pt idx="1">
                  <c:v>968</c:v>
                </c:pt>
                <c:pt idx="2">
                  <c:v>1188</c:v>
                </c:pt>
                <c:pt idx="3">
                  <c:v>116</c:v>
                </c:pt>
                <c:pt idx="4">
                  <c:v>387</c:v>
                </c:pt>
                <c:pt idx="5">
                  <c:v>359</c:v>
                </c:pt>
                <c:pt idx="6">
                  <c:v>701</c:v>
                </c:pt>
                <c:pt idx="7">
                  <c:v>572</c:v>
                </c:pt>
                <c:pt idx="8">
                  <c:v>778</c:v>
                </c:pt>
                <c:pt idx="9">
                  <c:v>948</c:v>
                </c:pt>
                <c:pt idx="10">
                  <c:v>351</c:v>
                </c:pt>
                <c:pt idx="11">
                  <c:v>1192</c:v>
                </c:pt>
                <c:pt idx="12">
                  <c:v>1415</c:v>
                </c:pt>
                <c:pt idx="13">
                  <c:v>797</c:v>
                </c:pt>
                <c:pt idx="14">
                  <c:v>591</c:v>
                </c:pt>
                <c:pt idx="15">
                  <c:v>844</c:v>
                </c:pt>
                <c:pt idx="16">
                  <c:v>738</c:v>
                </c:pt>
                <c:pt idx="17">
                  <c:v>465</c:v>
                </c:pt>
                <c:pt idx="18">
                  <c:v>845</c:v>
                </c:pt>
                <c:pt idx="19">
                  <c:v>809</c:v>
                </c:pt>
                <c:pt idx="20">
                  <c:v>399</c:v>
                </c:pt>
                <c:pt idx="21">
                  <c:v>254</c:v>
                </c:pt>
              </c:numCache>
            </c:numRef>
          </c:val>
        </c:ser>
        <c:gapWidth val="150"/>
        <c:shape val="cylinder"/>
        <c:axId val="82864027"/>
        <c:axId val="3340061"/>
        <c:axId val="0"/>
      </c:bar3DChart>
      <c:catAx>
        <c:axId val="8286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061"/>
        <c:crossesAt val="0"/>
        <c:auto val="1"/>
        <c:lblAlgn val="ctr"/>
        <c:lblOffset val="100"/>
        <c:noMultiLvlLbl val="0"/>
      </c:catAx>
      <c:valAx>
        <c:axId val="334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402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75:$Y$75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7. Ker</c:v>
                </c:pt>
                <c:pt idx="4">
                  <c:v>06. Ker.</c:v>
                </c:pt>
                <c:pt idx="5">
                  <c:v>22. Ker.</c:v>
                </c:pt>
                <c:pt idx="6">
                  <c:v>02. Ker.</c:v>
                </c:pt>
                <c:pt idx="7">
                  <c:v>19. Ker.</c:v>
                </c:pt>
                <c:pt idx="8">
                  <c:v>09. Ker.</c:v>
                </c:pt>
                <c:pt idx="9">
                  <c:v>16. Ker.</c:v>
                </c:pt>
                <c:pt idx="10">
                  <c:v>08. Ker.</c:v>
                </c:pt>
                <c:pt idx="11">
                  <c:v>18. Ker.</c:v>
                </c:pt>
                <c:pt idx="12">
                  <c:v>10. Ker.</c:v>
                </c:pt>
                <c:pt idx="13">
                  <c:v>15.Ker.</c:v>
                </c:pt>
                <c:pt idx="14">
                  <c:v>21. Ker.</c:v>
                </c:pt>
                <c:pt idx="15">
                  <c:v>17. Ker.</c:v>
                </c:pt>
                <c:pt idx="16">
                  <c:v>20.Ker.</c:v>
                </c:pt>
                <c:pt idx="17">
                  <c:v>11. Ker.</c:v>
                </c:pt>
                <c:pt idx="18">
                  <c:v>03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Feb!$C$76:$Y$76</c:f>
              <c:numCache>
                <c:formatCode>General</c:formatCode>
                <c:ptCount val="23"/>
                <c:pt idx="0">
                  <c:v>138</c:v>
                </c:pt>
                <c:pt idx="1">
                  <c:v>254</c:v>
                </c:pt>
                <c:pt idx="2">
                  <c:v>351</c:v>
                </c:pt>
                <c:pt idx="3">
                  <c:v>359</c:v>
                </c:pt>
                <c:pt idx="4">
                  <c:v>387</c:v>
                </c:pt>
                <c:pt idx="5">
                  <c:v>399</c:v>
                </c:pt>
                <c:pt idx="6">
                  <c:v>438</c:v>
                </c:pt>
                <c:pt idx="7">
                  <c:v>465</c:v>
                </c:pt>
                <c:pt idx="8">
                  <c:v>572</c:v>
                </c:pt>
                <c:pt idx="9">
                  <c:v>591</c:v>
                </c:pt>
                <c:pt idx="10">
                  <c:v>701</c:v>
                </c:pt>
                <c:pt idx="11">
                  <c:v>738</c:v>
                </c:pt>
                <c:pt idx="12">
                  <c:v>778</c:v>
                </c:pt>
                <c:pt idx="13">
                  <c:v>797</c:v>
                </c:pt>
                <c:pt idx="14">
                  <c:v>809</c:v>
                </c:pt>
                <c:pt idx="15">
                  <c:v>844</c:v>
                </c:pt>
                <c:pt idx="16">
                  <c:v>845</c:v>
                </c:pt>
                <c:pt idx="17">
                  <c:v>948</c:v>
                </c:pt>
                <c:pt idx="18">
                  <c:v>968</c:v>
                </c:pt>
                <c:pt idx="19">
                  <c:v>1188</c:v>
                </c:pt>
                <c:pt idx="20">
                  <c:v>1192</c:v>
                </c:pt>
                <c:pt idx="21">
                  <c:v>1415</c:v>
                </c:pt>
              </c:numCache>
            </c:numRef>
          </c:val>
        </c:ser>
        <c:gapWidth val="150"/>
        <c:shape val="cylinder"/>
        <c:axId val="27520190"/>
        <c:axId val="65649085"/>
        <c:axId val="0"/>
      </c:bar3DChart>
      <c:catAx>
        <c:axId val="2752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9085"/>
        <c:crossesAt val="0"/>
        <c:auto val="1"/>
        <c:lblAlgn val="ctr"/>
        <c:lblOffset val="100"/>
        <c:noMultiLvlLbl val="0"/>
      </c:catAx>
      <c:valAx>
        <c:axId val="6564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019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52:$X$52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Feb!$B$53:$X$53</c:f>
              <c:numCache>
                <c:formatCode>General</c:formatCode>
                <c:ptCount val="23"/>
                <c:pt idx="0">
                  <c:v>138</c:v>
                </c:pt>
                <c:pt idx="1">
                  <c:v>438</c:v>
                </c:pt>
                <c:pt idx="2">
                  <c:v>968</c:v>
                </c:pt>
                <c:pt idx="3">
                  <c:v>1188</c:v>
                </c:pt>
                <c:pt idx="4">
                  <c:v>116</c:v>
                </c:pt>
                <c:pt idx="5">
                  <c:v>387</c:v>
                </c:pt>
                <c:pt idx="6">
                  <c:v>359</c:v>
                </c:pt>
                <c:pt idx="7">
                  <c:v>701</c:v>
                </c:pt>
                <c:pt idx="8">
                  <c:v>572</c:v>
                </c:pt>
                <c:pt idx="9">
                  <c:v>778</c:v>
                </c:pt>
                <c:pt idx="10">
                  <c:v>948</c:v>
                </c:pt>
                <c:pt idx="11">
                  <c:v>351</c:v>
                </c:pt>
                <c:pt idx="12">
                  <c:v>1192</c:v>
                </c:pt>
                <c:pt idx="13">
                  <c:v>1415</c:v>
                </c:pt>
                <c:pt idx="14">
                  <c:v>797</c:v>
                </c:pt>
                <c:pt idx="15">
                  <c:v>591</c:v>
                </c:pt>
                <c:pt idx="16">
                  <c:v>844</c:v>
                </c:pt>
                <c:pt idx="17">
                  <c:v>738</c:v>
                </c:pt>
                <c:pt idx="18">
                  <c:v>465</c:v>
                </c:pt>
                <c:pt idx="19">
                  <c:v>845</c:v>
                </c:pt>
                <c:pt idx="20">
                  <c:v>809</c:v>
                </c:pt>
                <c:pt idx="21">
                  <c:v>399</c:v>
                </c:pt>
                <c:pt idx="22">
                  <c:v>254</c:v>
                </c:pt>
              </c:numCache>
            </c:numRef>
          </c:val>
        </c:ser>
        <c:gapWidth val="150"/>
        <c:shape val="cylinder"/>
        <c:axId val="23743917"/>
        <c:axId val="50032256"/>
        <c:axId val="0"/>
      </c:bar3DChart>
      <c:catAx>
        <c:axId val="2374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2256"/>
        <c:crossesAt val="0"/>
        <c:auto val="1"/>
        <c:lblAlgn val="ctr"/>
        <c:lblOffset val="100"/>
        <c:noMultiLvlLbl val="0"/>
      </c:catAx>
      <c:valAx>
        <c:axId val="5003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391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75:$X$75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7. Ker</c:v>
                </c:pt>
                <c:pt idx="5">
                  <c:v>06. Ker.</c:v>
                </c:pt>
                <c:pt idx="6">
                  <c:v>22. Ker.</c:v>
                </c:pt>
                <c:pt idx="7">
                  <c:v>02. Ker.</c:v>
                </c:pt>
                <c:pt idx="8">
                  <c:v>19. Ker.</c:v>
                </c:pt>
                <c:pt idx="9">
                  <c:v>09. Ker.</c:v>
                </c:pt>
                <c:pt idx="10">
                  <c:v>16. Ker.</c:v>
                </c:pt>
                <c:pt idx="11">
                  <c:v>08. Ker.</c:v>
                </c:pt>
                <c:pt idx="12">
                  <c:v>18. Ker.</c:v>
                </c:pt>
                <c:pt idx="13">
                  <c:v>10. Ker.</c:v>
                </c:pt>
                <c:pt idx="14">
                  <c:v>15.Ker.</c:v>
                </c:pt>
                <c:pt idx="15">
                  <c:v>21. Ker.</c:v>
                </c:pt>
                <c:pt idx="16">
                  <c:v>17. Ker.</c:v>
                </c:pt>
                <c:pt idx="17">
                  <c:v>20.Ker.</c:v>
                </c:pt>
                <c:pt idx="18">
                  <c:v>11. Ker.</c:v>
                </c:pt>
                <c:pt idx="19">
                  <c:v>03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Feb!$B$76:$X$76</c:f>
              <c:numCache>
                <c:formatCode>General</c:formatCode>
                <c:ptCount val="23"/>
                <c:pt idx="0">
                  <c:v>116</c:v>
                </c:pt>
                <c:pt idx="1">
                  <c:v>138</c:v>
                </c:pt>
                <c:pt idx="2">
                  <c:v>254</c:v>
                </c:pt>
                <c:pt idx="3">
                  <c:v>351</c:v>
                </c:pt>
                <c:pt idx="4">
                  <c:v>359</c:v>
                </c:pt>
                <c:pt idx="5">
                  <c:v>387</c:v>
                </c:pt>
                <c:pt idx="6">
                  <c:v>399</c:v>
                </c:pt>
                <c:pt idx="7">
                  <c:v>438</c:v>
                </c:pt>
                <c:pt idx="8">
                  <c:v>465</c:v>
                </c:pt>
                <c:pt idx="9">
                  <c:v>572</c:v>
                </c:pt>
                <c:pt idx="10">
                  <c:v>591</c:v>
                </c:pt>
                <c:pt idx="11">
                  <c:v>701</c:v>
                </c:pt>
                <c:pt idx="12">
                  <c:v>738</c:v>
                </c:pt>
                <c:pt idx="13">
                  <c:v>778</c:v>
                </c:pt>
                <c:pt idx="14">
                  <c:v>797</c:v>
                </c:pt>
                <c:pt idx="15">
                  <c:v>809</c:v>
                </c:pt>
                <c:pt idx="16">
                  <c:v>844</c:v>
                </c:pt>
                <c:pt idx="17">
                  <c:v>845</c:v>
                </c:pt>
                <c:pt idx="18">
                  <c:v>948</c:v>
                </c:pt>
                <c:pt idx="19">
                  <c:v>968</c:v>
                </c:pt>
                <c:pt idx="20">
                  <c:v>1188</c:v>
                </c:pt>
                <c:pt idx="21">
                  <c:v>1192</c:v>
                </c:pt>
                <c:pt idx="22">
                  <c:v>1415</c:v>
                </c:pt>
              </c:numCache>
            </c:numRef>
          </c:val>
        </c:ser>
        <c:gapWidth val="150"/>
        <c:shape val="cylinder"/>
        <c:axId val="10868540"/>
        <c:axId val="22289547"/>
        <c:axId val="0"/>
      </c:bar3DChart>
      <c:catAx>
        <c:axId val="1086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9547"/>
        <c:crossesAt val="0"/>
        <c:auto val="1"/>
        <c:lblAlgn val="ctr"/>
        <c:lblOffset val="100"/>
        <c:noMultiLvlLbl val="0"/>
      </c:catAx>
      <c:valAx>
        <c:axId val="2228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854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2280</xdr:colOff>
      <xdr:row>2</xdr:row>
      <xdr:rowOff>180720</xdr:rowOff>
    </xdr:from>
    <xdr:to>
      <xdr:col>26</xdr:col>
      <xdr:colOff>237600</xdr:colOff>
      <xdr:row>34</xdr:row>
      <xdr:rowOff>9720</xdr:rowOff>
    </xdr:to>
    <xdr:graphicFrame>
      <xdr:nvGraphicFramePr>
        <xdr:cNvPr id="0" name="Diagram 4"/>
        <xdr:cNvGraphicFramePr/>
      </xdr:nvGraphicFramePr>
      <xdr:xfrm>
        <a:off x="9157680" y="571320"/>
        <a:ext cx="7217280" cy="61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33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34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35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36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37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38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39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40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41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42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43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44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45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46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47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48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1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2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3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4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5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6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7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8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9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10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11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12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13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14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15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16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17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18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19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20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21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22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23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24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25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26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27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28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5</xdr:row>
      <xdr:rowOff>0</xdr:rowOff>
    </xdr:from>
    <xdr:to>
      <xdr:col>11</xdr:col>
      <xdr:colOff>122400</xdr:colOff>
      <xdr:row>73</xdr:row>
      <xdr:rowOff>75960</xdr:rowOff>
    </xdr:to>
    <xdr:graphicFrame>
      <xdr:nvGraphicFramePr>
        <xdr:cNvPr id="29" name="Diagram 1"/>
        <xdr:cNvGraphicFramePr/>
      </xdr:nvGraphicFramePr>
      <xdr:xfrm>
        <a:off x="3935160" y="9077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6</xdr:row>
      <xdr:rowOff>123480</xdr:rowOff>
    </xdr:from>
    <xdr:to>
      <xdr:col>11</xdr:col>
      <xdr:colOff>453960</xdr:colOff>
      <xdr:row>95</xdr:row>
      <xdr:rowOff>9720</xdr:rowOff>
    </xdr:to>
    <xdr:graphicFrame>
      <xdr:nvGraphicFramePr>
        <xdr:cNvPr id="30" name="Diagram 2"/>
        <xdr:cNvGraphicFramePr/>
      </xdr:nvGraphicFramePr>
      <xdr:xfrm>
        <a:off x="3129840" y="1320120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5</xdr:row>
      <xdr:rowOff>0</xdr:rowOff>
    </xdr:from>
    <xdr:to>
      <xdr:col>11</xdr:col>
      <xdr:colOff>111600</xdr:colOff>
      <xdr:row>73</xdr:row>
      <xdr:rowOff>75960</xdr:rowOff>
    </xdr:to>
    <xdr:graphicFrame>
      <xdr:nvGraphicFramePr>
        <xdr:cNvPr id="31" name="Diagram 1"/>
        <xdr:cNvGraphicFramePr/>
      </xdr:nvGraphicFramePr>
      <xdr:xfrm>
        <a:off x="2828160" y="9077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6</xdr:row>
      <xdr:rowOff>162360</xdr:rowOff>
    </xdr:from>
    <xdr:to>
      <xdr:col>11</xdr:col>
      <xdr:colOff>403200</xdr:colOff>
      <xdr:row>95</xdr:row>
      <xdr:rowOff>47880</xdr:rowOff>
    </xdr:to>
    <xdr:graphicFrame>
      <xdr:nvGraphicFramePr>
        <xdr:cNvPr id="32" name="Diagram 2"/>
        <xdr:cNvGraphicFramePr/>
      </xdr:nvGraphicFramePr>
      <xdr:xfrm>
        <a:off x="3120120" y="13240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1" customFormat="false" ht="15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n">
        <v>201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U2" s="2" t="s">
        <v>13</v>
      </c>
      <c r="V2" s="2"/>
    </row>
    <row r="3" customFormat="false" ht="15" hidden="false" customHeight="false" outlineLevel="0" collapsed="false">
      <c r="A3" s="4" t="s">
        <v>14</v>
      </c>
      <c r="B3" s="3" t="n">
        <v>174</v>
      </c>
      <c r="C3" s="3" t="n">
        <v>211</v>
      </c>
      <c r="D3" s="3" t="n">
        <v>203</v>
      </c>
      <c r="E3" s="3" t="n">
        <v>285</v>
      </c>
      <c r="F3" s="3" t="n">
        <v>143</v>
      </c>
      <c r="G3" s="3" t="n">
        <v>146</v>
      </c>
      <c r="H3" s="3" t="n">
        <v>168</v>
      </c>
      <c r="I3" s="3" t="n">
        <v>173</v>
      </c>
      <c r="J3" s="3" t="n">
        <v>180</v>
      </c>
      <c r="K3" s="3" t="n">
        <v>173</v>
      </c>
      <c r="L3" s="3" t="n">
        <v>157</v>
      </c>
      <c r="M3" s="3" t="n">
        <v>150</v>
      </c>
    </row>
    <row r="4" customFormat="false" ht="15" hidden="false" customHeight="false" outlineLevel="0" collapsed="false">
      <c r="A4" s="4" t="s">
        <v>15</v>
      </c>
      <c r="B4" s="3" t="n">
        <v>458</v>
      </c>
      <c r="C4" s="3" t="n">
        <v>553</v>
      </c>
      <c r="D4" s="3" t="n">
        <v>541</v>
      </c>
      <c r="E4" s="3" t="n">
        <v>684</v>
      </c>
      <c r="F4" s="3" t="n">
        <v>424</v>
      </c>
      <c r="G4" s="3" t="n">
        <v>445</v>
      </c>
      <c r="H4" s="3" t="n">
        <v>462</v>
      </c>
      <c r="I4" s="3" t="n">
        <v>460</v>
      </c>
      <c r="J4" s="3" t="n">
        <v>482</v>
      </c>
      <c r="K4" s="3" t="n">
        <v>438</v>
      </c>
      <c r="L4" s="3" t="n">
        <v>400</v>
      </c>
      <c r="M4" s="3" t="n">
        <v>419</v>
      </c>
    </row>
    <row r="5" customFormat="false" ht="15" hidden="false" customHeight="false" outlineLevel="0" collapsed="false">
      <c r="A5" s="4" t="s">
        <v>16</v>
      </c>
      <c r="B5" s="3" t="n">
        <v>1062</v>
      </c>
      <c r="C5" s="3" t="n">
        <v>1293</v>
      </c>
      <c r="D5" s="3" t="n">
        <v>1321</v>
      </c>
      <c r="E5" s="3" t="n">
        <v>1735</v>
      </c>
      <c r="F5" s="3" t="n">
        <v>898</v>
      </c>
      <c r="G5" s="3" t="n">
        <v>890</v>
      </c>
      <c r="H5" s="3" t="n">
        <v>990</v>
      </c>
      <c r="I5" s="3" t="n">
        <v>1015</v>
      </c>
      <c r="J5" s="3" t="n">
        <v>1069</v>
      </c>
      <c r="K5" s="3" t="n">
        <v>1021</v>
      </c>
      <c r="L5" s="3" t="n">
        <v>932</v>
      </c>
      <c r="M5" s="3" t="n">
        <v>974</v>
      </c>
    </row>
    <row r="6" customFormat="false" ht="15" hidden="false" customHeight="false" outlineLevel="0" collapsed="false">
      <c r="A6" s="4" t="s">
        <v>17</v>
      </c>
      <c r="B6" s="3" t="n">
        <v>1097</v>
      </c>
      <c r="C6" s="3" t="n">
        <v>1146</v>
      </c>
      <c r="D6" s="3" t="n">
        <v>1162</v>
      </c>
      <c r="E6" s="3" t="n">
        <v>1282</v>
      </c>
      <c r="F6" s="3" t="n">
        <v>1088</v>
      </c>
      <c r="G6" s="3" t="n">
        <v>1103</v>
      </c>
      <c r="H6" s="3" t="n">
        <v>1115</v>
      </c>
      <c r="I6" s="3" t="n">
        <v>1130</v>
      </c>
      <c r="J6" s="3" t="n">
        <v>1070</v>
      </c>
      <c r="K6" s="3" t="n">
        <v>1051</v>
      </c>
      <c r="L6" s="3" t="n">
        <v>1044</v>
      </c>
      <c r="M6" s="3" t="n">
        <v>1095</v>
      </c>
    </row>
    <row r="7" customFormat="false" ht="15" hidden="false" customHeight="false" outlineLevel="0" collapsed="false">
      <c r="A7" s="4" t="s">
        <v>18</v>
      </c>
      <c r="B7" s="3" t="n">
        <v>121</v>
      </c>
      <c r="C7" s="3" t="n">
        <v>113</v>
      </c>
      <c r="D7" s="3" t="n">
        <v>120</v>
      </c>
      <c r="E7" s="3" t="n">
        <v>164</v>
      </c>
      <c r="F7" s="3" t="n">
        <v>92</v>
      </c>
      <c r="G7" s="3" t="n">
        <v>91</v>
      </c>
      <c r="H7" s="3" t="n">
        <v>96</v>
      </c>
      <c r="I7" s="3" t="n">
        <v>113</v>
      </c>
      <c r="J7" s="3" t="n">
        <v>117</v>
      </c>
      <c r="K7" s="3" t="n">
        <v>118</v>
      </c>
      <c r="L7" s="3" t="n">
        <v>124</v>
      </c>
      <c r="M7" s="3" t="n">
        <v>124</v>
      </c>
    </row>
    <row r="8" customFormat="false" ht="15" hidden="false" customHeight="false" outlineLevel="0" collapsed="false">
      <c r="A8" s="4" t="s">
        <v>19</v>
      </c>
      <c r="B8" s="3" t="n">
        <v>382</v>
      </c>
      <c r="C8" s="3" t="n">
        <v>417</v>
      </c>
      <c r="D8" s="3" t="n">
        <v>434</v>
      </c>
      <c r="E8" s="3" t="n">
        <v>516</v>
      </c>
      <c r="F8" s="3" t="n">
        <v>336</v>
      </c>
      <c r="G8" s="3" t="n">
        <v>316</v>
      </c>
      <c r="H8" s="3" t="n">
        <v>348</v>
      </c>
      <c r="I8" s="3" t="n">
        <v>371</v>
      </c>
      <c r="J8" s="3" t="n">
        <v>363</v>
      </c>
      <c r="K8" s="3" t="n">
        <v>370</v>
      </c>
      <c r="L8" s="3" t="n">
        <v>366</v>
      </c>
      <c r="M8" s="3" t="n">
        <v>353</v>
      </c>
    </row>
    <row r="9" customFormat="false" ht="15" hidden="false" customHeight="false" outlineLevel="0" collapsed="false">
      <c r="A9" s="4" t="s">
        <v>20</v>
      </c>
      <c r="B9" s="3" t="n">
        <v>359</v>
      </c>
      <c r="C9" s="3" t="n">
        <v>326</v>
      </c>
      <c r="D9" s="3" t="n">
        <v>317</v>
      </c>
      <c r="E9" s="3" t="n">
        <v>450</v>
      </c>
      <c r="F9" s="3" t="n">
        <v>310</v>
      </c>
      <c r="G9" s="3" t="n">
        <v>306</v>
      </c>
      <c r="H9" s="3" t="n">
        <v>336</v>
      </c>
      <c r="I9" s="3" t="n">
        <v>354</v>
      </c>
      <c r="J9" s="3" t="n">
        <v>355</v>
      </c>
      <c r="K9" s="3" t="n">
        <v>355</v>
      </c>
      <c r="L9" s="3" t="n">
        <v>366</v>
      </c>
      <c r="M9" s="3" t="n">
        <v>363</v>
      </c>
    </row>
    <row r="10" customFormat="false" ht="15" hidden="false" customHeight="false" outlineLevel="0" collapsed="false">
      <c r="A10" s="4" t="s">
        <v>21</v>
      </c>
      <c r="B10" s="3" t="n">
        <v>688</v>
      </c>
      <c r="C10" s="3" t="n">
        <v>646</v>
      </c>
      <c r="D10" s="3" t="n">
        <v>686</v>
      </c>
      <c r="E10" s="3" t="n">
        <v>861</v>
      </c>
      <c r="F10" s="3" t="n">
        <v>623</v>
      </c>
      <c r="G10" s="3" t="n">
        <v>619</v>
      </c>
      <c r="H10" s="3" t="n">
        <v>619</v>
      </c>
      <c r="I10" s="3" t="n">
        <v>646</v>
      </c>
      <c r="J10" s="3" t="n">
        <v>682</v>
      </c>
      <c r="K10" s="3" t="n">
        <v>687</v>
      </c>
      <c r="L10" s="3" t="n">
        <v>707</v>
      </c>
      <c r="M10" s="3" t="n">
        <v>690</v>
      </c>
    </row>
    <row r="11" customFormat="false" ht="15" hidden="false" customHeight="false" outlineLevel="0" collapsed="false">
      <c r="A11" s="4" t="s">
        <v>22</v>
      </c>
      <c r="B11" s="3" t="n">
        <v>501</v>
      </c>
      <c r="C11" s="3" t="n">
        <v>528</v>
      </c>
      <c r="D11" s="3" t="n">
        <v>558</v>
      </c>
      <c r="E11" s="3" t="n">
        <v>706</v>
      </c>
      <c r="F11" s="3" t="n">
        <v>527</v>
      </c>
      <c r="G11" s="3" t="n">
        <v>498</v>
      </c>
      <c r="H11" s="3" t="n">
        <v>493</v>
      </c>
      <c r="I11" s="3" t="n">
        <v>515</v>
      </c>
      <c r="J11" s="3" t="n">
        <v>475</v>
      </c>
      <c r="K11" s="3" t="n">
        <v>485</v>
      </c>
      <c r="L11" s="3" t="n">
        <v>469</v>
      </c>
      <c r="M11" s="3" t="n">
        <v>480</v>
      </c>
    </row>
    <row r="12" customFormat="false" ht="15" hidden="false" customHeight="false" outlineLevel="0" collapsed="false">
      <c r="A12" s="4" t="s">
        <v>23</v>
      </c>
      <c r="B12" s="3" t="n">
        <v>651</v>
      </c>
      <c r="C12" s="3" t="n">
        <v>679</v>
      </c>
      <c r="D12" s="3" t="n">
        <v>757</v>
      </c>
      <c r="E12" s="3" t="n">
        <v>956</v>
      </c>
      <c r="F12" s="3" t="n">
        <v>677</v>
      </c>
      <c r="G12" s="3" t="n">
        <v>683</v>
      </c>
      <c r="H12" s="3" t="n">
        <v>682</v>
      </c>
      <c r="I12" s="3" t="n">
        <v>665</v>
      </c>
      <c r="J12" s="3" t="n">
        <v>608</v>
      </c>
      <c r="K12" s="3" t="n">
        <v>612</v>
      </c>
      <c r="L12" s="3" t="n">
        <v>648</v>
      </c>
      <c r="M12" s="3" t="n">
        <v>646</v>
      </c>
    </row>
    <row r="13" customFormat="false" ht="15" hidden="false" customHeight="false" outlineLevel="0" collapsed="false">
      <c r="A13" s="4" t="s">
        <v>24</v>
      </c>
      <c r="B13" s="3" t="n">
        <v>932</v>
      </c>
      <c r="C13" s="3" t="n">
        <v>997</v>
      </c>
      <c r="D13" s="3" t="n">
        <v>1033</v>
      </c>
      <c r="E13" s="3" t="n">
        <v>1215</v>
      </c>
      <c r="F13" s="3" t="n">
        <v>901</v>
      </c>
      <c r="G13" s="3" t="n">
        <v>910</v>
      </c>
      <c r="H13" s="3" t="n">
        <v>886</v>
      </c>
      <c r="I13" s="3" t="n">
        <v>909</v>
      </c>
      <c r="J13" s="3" t="n">
        <v>878</v>
      </c>
      <c r="K13" s="3" t="n">
        <v>871</v>
      </c>
      <c r="L13" s="3" t="n">
        <v>878</v>
      </c>
      <c r="M13" s="3" t="n">
        <v>892</v>
      </c>
    </row>
    <row r="14" customFormat="false" ht="15" hidden="false" customHeight="false" outlineLevel="0" collapsed="false">
      <c r="A14" s="4" t="s">
        <v>25</v>
      </c>
      <c r="B14" s="3" t="n">
        <v>325</v>
      </c>
      <c r="C14" s="3" t="n">
        <v>352</v>
      </c>
      <c r="D14" s="3" t="n">
        <v>360</v>
      </c>
      <c r="E14" s="3" t="n">
        <v>397</v>
      </c>
      <c r="F14" s="3" t="n">
        <v>345</v>
      </c>
      <c r="G14" s="3" t="n">
        <v>342</v>
      </c>
      <c r="H14" s="3" t="n">
        <v>341</v>
      </c>
      <c r="I14" s="3" t="n">
        <v>360</v>
      </c>
      <c r="J14" s="3" t="n">
        <v>332</v>
      </c>
      <c r="K14" s="3" t="n">
        <v>329</v>
      </c>
      <c r="L14" s="3" t="n">
        <v>322</v>
      </c>
      <c r="M14" s="3" t="n">
        <v>314</v>
      </c>
    </row>
    <row r="15" customFormat="false" ht="15" hidden="false" customHeight="false" outlineLevel="0" collapsed="false">
      <c r="A15" s="4" t="s">
        <v>26</v>
      </c>
      <c r="B15" s="3" t="n">
        <v>1253</v>
      </c>
      <c r="C15" s="3" t="n">
        <v>1335</v>
      </c>
      <c r="D15" s="3" t="n">
        <v>1414</v>
      </c>
      <c r="E15" s="3" t="n">
        <v>1881</v>
      </c>
      <c r="F15" s="3" t="n">
        <v>1193</v>
      </c>
      <c r="G15" s="3" t="n">
        <v>1169</v>
      </c>
      <c r="H15" s="3" t="n">
        <v>1249</v>
      </c>
      <c r="I15" s="3" t="n">
        <v>1256</v>
      </c>
      <c r="J15" s="3" t="n">
        <v>1184</v>
      </c>
      <c r="K15" s="3" t="n">
        <v>1167</v>
      </c>
      <c r="L15" s="3" t="n">
        <v>1174</v>
      </c>
      <c r="M15" s="3" t="n">
        <v>1151</v>
      </c>
    </row>
    <row r="16" customFormat="false" ht="15" hidden="false" customHeight="false" outlineLevel="0" collapsed="false">
      <c r="A16" s="4" t="s">
        <v>27</v>
      </c>
      <c r="B16" s="3" t="n">
        <v>1294</v>
      </c>
      <c r="C16" s="3" t="n">
        <v>1351</v>
      </c>
      <c r="D16" s="3" t="n">
        <v>1362</v>
      </c>
      <c r="E16" s="3" t="n">
        <v>1502</v>
      </c>
      <c r="F16" s="3" t="n">
        <v>1339</v>
      </c>
      <c r="G16" s="3" t="n">
        <v>1301</v>
      </c>
      <c r="H16" s="3" t="n">
        <v>1323</v>
      </c>
      <c r="I16" s="3" t="n">
        <v>1329</v>
      </c>
      <c r="J16" s="3" t="n">
        <v>1246</v>
      </c>
      <c r="K16" s="3" t="n">
        <v>1239</v>
      </c>
      <c r="L16" s="3" t="n">
        <v>1226</v>
      </c>
      <c r="M16" s="3" t="n">
        <v>1258</v>
      </c>
    </row>
    <row r="17" customFormat="false" ht="15" hidden="false" customHeight="false" outlineLevel="0" collapsed="false">
      <c r="A17" s="4" t="s">
        <v>28</v>
      </c>
      <c r="B17" s="3" t="n">
        <v>741</v>
      </c>
      <c r="C17" s="3" t="n">
        <v>806</v>
      </c>
      <c r="D17" s="3" t="n">
        <v>812</v>
      </c>
      <c r="E17" s="3" t="n">
        <v>893</v>
      </c>
      <c r="F17" s="3" t="n">
        <v>760</v>
      </c>
      <c r="G17" s="3" t="n">
        <v>767</v>
      </c>
      <c r="H17" s="3" t="n">
        <v>779</v>
      </c>
      <c r="I17" s="3" t="n">
        <v>787</v>
      </c>
      <c r="J17" s="3" t="n">
        <v>711</v>
      </c>
      <c r="K17" s="3" t="n">
        <v>695</v>
      </c>
      <c r="L17" s="3" t="n">
        <v>679</v>
      </c>
      <c r="M17" s="3" t="n">
        <v>706</v>
      </c>
    </row>
    <row r="18" customFormat="false" ht="15" hidden="false" customHeight="false" outlineLevel="0" collapsed="false">
      <c r="A18" s="4" t="s">
        <v>29</v>
      </c>
      <c r="B18" s="3" t="n">
        <v>488</v>
      </c>
      <c r="C18" s="3" t="n">
        <v>523</v>
      </c>
      <c r="D18" s="3" t="n">
        <v>551</v>
      </c>
      <c r="E18" s="3" t="n">
        <v>696</v>
      </c>
      <c r="F18" s="3" t="n">
        <v>480</v>
      </c>
      <c r="G18" s="3" t="n">
        <v>495</v>
      </c>
      <c r="H18" s="3" t="n">
        <v>486</v>
      </c>
      <c r="I18" s="3" t="n">
        <v>494</v>
      </c>
      <c r="J18" s="3" t="n">
        <v>481</v>
      </c>
      <c r="K18" s="3" t="n">
        <v>458</v>
      </c>
      <c r="L18" s="3" t="n">
        <v>482</v>
      </c>
      <c r="M18" s="3" t="n">
        <v>462</v>
      </c>
    </row>
    <row r="19" customFormat="false" ht="15" hidden="false" customHeight="false" outlineLevel="0" collapsed="false">
      <c r="A19" s="4" t="s">
        <v>30</v>
      </c>
      <c r="B19" s="3" t="n">
        <v>692</v>
      </c>
      <c r="C19" s="3" t="n">
        <v>735</v>
      </c>
      <c r="D19" s="3" t="n">
        <v>804</v>
      </c>
      <c r="E19" s="3" t="n">
        <v>1025</v>
      </c>
      <c r="F19" s="3" t="n">
        <v>783</v>
      </c>
      <c r="G19" s="3" t="n">
        <v>776</v>
      </c>
      <c r="H19" s="3" t="n">
        <v>740</v>
      </c>
      <c r="I19" s="3" t="n">
        <v>759</v>
      </c>
      <c r="J19" s="3" t="n">
        <v>700</v>
      </c>
      <c r="K19" s="3" t="n">
        <v>688</v>
      </c>
      <c r="L19" s="3" t="n">
        <v>703</v>
      </c>
      <c r="M19" s="3" t="n">
        <v>691</v>
      </c>
    </row>
    <row r="20" customFormat="false" ht="15" hidden="false" customHeight="false" outlineLevel="0" collapsed="false">
      <c r="A20" s="4" t="s">
        <v>31</v>
      </c>
      <c r="B20" s="3" t="n">
        <v>720</v>
      </c>
      <c r="C20" s="3" t="n">
        <v>776</v>
      </c>
      <c r="D20" s="3" t="n">
        <v>775</v>
      </c>
      <c r="E20" s="3" t="n">
        <v>1109</v>
      </c>
      <c r="F20" s="3" t="n">
        <v>669</v>
      </c>
      <c r="G20" s="3" t="n">
        <v>652</v>
      </c>
      <c r="H20" s="3" t="n">
        <v>670</v>
      </c>
      <c r="I20" s="3" t="n">
        <v>725</v>
      </c>
      <c r="J20" s="3" t="n">
        <v>691</v>
      </c>
      <c r="K20" s="3" t="n">
        <v>684</v>
      </c>
      <c r="L20" s="3" t="n">
        <v>644</v>
      </c>
      <c r="M20" s="3" t="n">
        <v>664</v>
      </c>
    </row>
    <row r="21" customFormat="false" ht="15" hidden="false" customHeight="false" outlineLevel="0" collapsed="false">
      <c r="A21" s="4" t="s">
        <v>32</v>
      </c>
      <c r="B21" s="3" t="n">
        <v>450</v>
      </c>
      <c r="C21" s="3" t="n">
        <v>489</v>
      </c>
      <c r="D21" s="3" t="n">
        <v>487</v>
      </c>
      <c r="E21" s="3" t="n">
        <v>693</v>
      </c>
      <c r="F21" s="3" t="n">
        <v>433</v>
      </c>
      <c r="G21" s="3" t="n">
        <v>441</v>
      </c>
      <c r="H21" s="3" t="n">
        <v>411</v>
      </c>
      <c r="I21" s="3" t="n">
        <v>401</v>
      </c>
      <c r="J21" s="3" t="n">
        <v>393</v>
      </c>
      <c r="K21" s="3" t="n">
        <v>406</v>
      </c>
      <c r="L21" s="3" t="n">
        <v>428</v>
      </c>
      <c r="M21" s="3" t="n">
        <v>426</v>
      </c>
    </row>
    <row r="22" customFormat="false" ht="15" hidden="false" customHeight="false" outlineLevel="0" collapsed="false">
      <c r="A22" s="4" t="s">
        <v>33</v>
      </c>
      <c r="B22" s="3" t="n">
        <v>782</v>
      </c>
      <c r="C22" s="3" t="n">
        <v>788</v>
      </c>
      <c r="D22" s="3" t="n">
        <v>833</v>
      </c>
      <c r="E22" s="3" t="n">
        <v>996</v>
      </c>
      <c r="F22" s="3" t="n">
        <v>725</v>
      </c>
      <c r="G22" s="3" t="n">
        <v>735</v>
      </c>
      <c r="H22" s="3" t="n">
        <v>738</v>
      </c>
      <c r="I22" s="3" t="n">
        <v>731</v>
      </c>
      <c r="J22" s="3" t="n">
        <v>698</v>
      </c>
      <c r="K22" s="3" t="n">
        <v>670</v>
      </c>
      <c r="L22" s="3" t="n">
        <v>700</v>
      </c>
      <c r="M22" s="3" t="n">
        <v>705</v>
      </c>
    </row>
    <row r="23" customFormat="false" ht="15" hidden="false" customHeight="false" outlineLevel="0" collapsed="false">
      <c r="A23" s="4" t="s">
        <v>34</v>
      </c>
      <c r="B23" s="3" t="n">
        <v>791</v>
      </c>
      <c r="C23" s="3" t="n">
        <v>801</v>
      </c>
      <c r="D23" s="3" t="n">
        <v>899</v>
      </c>
      <c r="E23" s="3" t="n">
        <v>1362</v>
      </c>
      <c r="F23" s="3" t="n">
        <v>753</v>
      </c>
      <c r="G23" s="3" t="n">
        <v>755</v>
      </c>
      <c r="H23" s="3" t="n">
        <v>786</v>
      </c>
      <c r="I23" s="3" t="n">
        <v>791</v>
      </c>
      <c r="J23" s="3" t="n">
        <v>783</v>
      </c>
      <c r="K23" s="3" t="n">
        <v>741</v>
      </c>
      <c r="L23" s="3" t="n">
        <v>751</v>
      </c>
      <c r="M23" s="3" t="n">
        <v>764</v>
      </c>
    </row>
    <row r="24" customFormat="false" ht="15" hidden="false" customHeight="false" outlineLevel="0" collapsed="false">
      <c r="A24" s="4" t="s">
        <v>35</v>
      </c>
      <c r="B24" s="3" t="n">
        <v>402</v>
      </c>
      <c r="C24" s="3" t="n">
        <v>406</v>
      </c>
      <c r="D24" s="3" t="n">
        <v>420</v>
      </c>
      <c r="E24" s="3" t="n">
        <v>496</v>
      </c>
      <c r="F24" s="3" t="n">
        <v>407</v>
      </c>
      <c r="G24" s="3" t="n">
        <v>394</v>
      </c>
      <c r="H24" s="3" t="n">
        <v>401</v>
      </c>
      <c r="I24" s="3" t="n">
        <v>412</v>
      </c>
      <c r="J24" s="3" t="n">
        <v>358</v>
      </c>
      <c r="K24" s="3" t="n">
        <v>375</v>
      </c>
      <c r="L24" s="3" t="n">
        <v>368</v>
      </c>
      <c r="M24" s="3" t="n">
        <v>384</v>
      </c>
    </row>
    <row r="25" customFormat="false" ht="15" hidden="false" customHeight="false" outlineLevel="0" collapsed="false">
      <c r="A25" s="4" t="s">
        <v>36</v>
      </c>
      <c r="B25" s="3" t="n">
        <v>230</v>
      </c>
      <c r="C25" s="3" t="n">
        <v>235</v>
      </c>
      <c r="D25" s="3" t="n">
        <v>240</v>
      </c>
      <c r="E25" s="3" t="n">
        <v>313</v>
      </c>
      <c r="F25" s="3" t="n">
        <v>212</v>
      </c>
      <c r="G25" s="3" t="n">
        <v>206</v>
      </c>
      <c r="H25" s="3" t="n">
        <v>207</v>
      </c>
      <c r="I25" s="3" t="n">
        <v>211</v>
      </c>
      <c r="J25" s="3" t="n">
        <v>209</v>
      </c>
      <c r="K25" s="3" t="n">
        <v>221</v>
      </c>
      <c r="L25" s="3" t="n">
        <v>225</v>
      </c>
      <c r="M25" s="3" t="n">
        <v>217</v>
      </c>
    </row>
    <row r="26" customFormat="false" ht="15" hidden="false" customHeight="false" outlineLevel="0" collapsed="false">
      <c r="A26" s="4" t="s">
        <v>37</v>
      </c>
      <c r="B26" s="5" t="n">
        <f aca="false">SUM(B3:B25)</f>
        <v>14593</v>
      </c>
      <c r="C26" s="5" t="n">
        <f aca="false">SUM(C3:C25)</f>
        <v>15506</v>
      </c>
      <c r="D26" s="5" t="n">
        <f aca="false">SUM(D3:D25)</f>
        <v>16089</v>
      </c>
      <c r="E26" s="5" t="n">
        <f aca="false">SUM(E3:E25)</f>
        <v>20217</v>
      </c>
      <c r="F26" s="5" t="n">
        <f aca="false">SUM(F3:F25)</f>
        <v>14118</v>
      </c>
      <c r="G26" s="5" t="n">
        <f aca="false">SUM(G3:G25)</f>
        <v>14040</v>
      </c>
      <c r="H26" s="5" t="n">
        <f aca="false">SUM(H3:H25)</f>
        <v>14326</v>
      </c>
      <c r="I26" s="5" t="n">
        <f aca="false">SUM(I3:I25)</f>
        <v>14607</v>
      </c>
      <c r="J26" s="5" t="n">
        <f aca="false">SUM(J3:J25)</f>
        <v>14065</v>
      </c>
      <c r="K26" s="5" t="n">
        <f aca="false">SUM(K3:K25)</f>
        <v>13854</v>
      </c>
      <c r="L26" s="5" t="n">
        <f aca="false">SUM(L3:L25)</f>
        <v>13793</v>
      </c>
      <c r="M26" s="5" t="n">
        <f aca="false">SUM(M3:M25)</f>
        <v>13928</v>
      </c>
    </row>
    <row r="27" customFormat="false" ht="32.2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G28" s="2"/>
      <c r="H28" s="2"/>
    </row>
  </sheetData>
  <mergeCells count="2">
    <mergeCell ref="Q1:Z1"/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91" activeCellId="0" sqref="M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39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2</v>
      </c>
      <c r="C3" s="13" t="n">
        <v>206</v>
      </c>
      <c r="D3" s="13" t="n">
        <v>465</v>
      </c>
      <c r="E3" s="13" t="n">
        <v>420</v>
      </c>
      <c r="F3" s="13" t="n">
        <v>47</v>
      </c>
      <c r="G3" s="13" t="n">
        <v>152</v>
      </c>
      <c r="H3" s="13" t="n">
        <v>154</v>
      </c>
      <c r="I3" s="13" t="n">
        <v>282</v>
      </c>
      <c r="J3" s="13" t="n">
        <v>191</v>
      </c>
      <c r="K3" s="13" t="n">
        <v>258</v>
      </c>
      <c r="L3" s="13" t="n">
        <v>357</v>
      </c>
      <c r="M3" s="13" t="n">
        <v>133</v>
      </c>
      <c r="N3" s="13" t="n">
        <v>457</v>
      </c>
      <c r="O3" s="13" t="n">
        <v>530</v>
      </c>
      <c r="P3" s="13" t="n">
        <v>306</v>
      </c>
      <c r="Q3" s="13" t="n">
        <v>210</v>
      </c>
      <c r="R3" s="13" t="n">
        <v>285</v>
      </c>
      <c r="S3" s="13" t="n">
        <v>300</v>
      </c>
      <c r="T3" s="13" t="n">
        <v>173</v>
      </c>
      <c r="U3" s="13" t="n">
        <v>310</v>
      </c>
      <c r="V3" s="13" t="n">
        <v>324</v>
      </c>
      <c r="W3" s="13" t="n">
        <v>129</v>
      </c>
      <c r="X3" s="13" t="n">
        <v>81</v>
      </c>
      <c r="Y3" s="14" t="n">
        <v>5842</v>
      </c>
    </row>
    <row r="4" customFormat="false" ht="12.75" hidden="false" customHeight="true" outlineLevel="0" collapsed="false">
      <c r="A4" s="12" t="s">
        <v>65</v>
      </c>
      <c r="B4" s="13" t="n">
        <v>108</v>
      </c>
      <c r="C4" s="13" t="n">
        <v>276</v>
      </c>
      <c r="D4" s="13" t="n">
        <v>604</v>
      </c>
      <c r="E4" s="13" t="n">
        <v>650</v>
      </c>
      <c r="F4" s="13" t="n">
        <v>70</v>
      </c>
      <c r="G4" s="13" t="n">
        <v>211</v>
      </c>
      <c r="H4" s="13" t="n">
        <v>201</v>
      </c>
      <c r="I4" s="13" t="n">
        <v>400</v>
      </c>
      <c r="J4" s="13" t="n">
        <v>284</v>
      </c>
      <c r="K4" s="13" t="n">
        <v>350</v>
      </c>
      <c r="L4" s="13" t="n">
        <v>521</v>
      </c>
      <c r="M4" s="13" t="n">
        <v>199</v>
      </c>
      <c r="N4" s="13" t="n">
        <v>727</v>
      </c>
      <c r="O4" s="13" t="n">
        <v>716</v>
      </c>
      <c r="P4" s="13" t="n">
        <v>405</v>
      </c>
      <c r="Q4" s="13" t="n">
        <v>271</v>
      </c>
      <c r="R4" s="13" t="n">
        <v>415</v>
      </c>
      <c r="S4" s="13" t="n">
        <v>391</v>
      </c>
      <c r="T4" s="13" t="n">
        <v>220</v>
      </c>
      <c r="U4" s="13" t="n">
        <v>388</v>
      </c>
      <c r="V4" s="13" t="n">
        <v>459</v>
      </c>
      <c r="W4" s="13" t="n">
        <v>229</v>
      </c>
      <c r="X4" s="13" t="n">
        <v>128</v>
      </c>
      <c r="Y4" s="14" t="n">
        <v>8223</v>
      </c>
    </row>
    <row r="5" customFormat="false" ht="12.75" hidden="false" customHeight="true" outlineLevel="0" collapsed="false">
      <c r="A5" s="15" t="s">
        <v>66</v>
      </c>
      <c r="B5" s="16" t="n">
        <v>180</v>
      </c>
      <c r="C5" s="16" t="n">
        <v>482</v>
      </c>
      <c r="D5" s="16" t="n">
        <v>1069</v>
      </c>
      <c r="E5" s="16" t="n">
        <v>1070</v>
      </c>
      <c r="F5" s="16" t="n">
        <v>117</v>
      </c>
      <c r="G5" s="16" t="n">
        <v>363</v>
      </c>
      <c r="H5" s="16" t="n">
        <v>355</v>
      </c>
      <c r="I5" s="16" t="n">
        <v>682</v>
      </c>
      <c r="J5" s="16" t="n">
        <v>475</v>
      </c>
      <c r="K5" s="16" t="n">
        <v>608</v>
      </c>
      <c r="L5" s="16" t="n">
        <v>878</v>
      </c>
      <c r="M5" s="16" t="n">
        <v>332</v>
      </c>
      <c r="N5" s="16" t="n">
        <v>1184</v>
      </c>
      <c r="O5" s="16" t="n">
        <v>1246</v>
      </c>
      <c r="P5" s="16" t="n">
        <v>711</v>
      </c>
      <c r="Q5" s="16" t="n">
        <v>481</v>
      </c>
      <c r="R5" s="16" t="n">
        <v>700</v>
      </c>
      <c r="S5" s="16" t="n">
        <v>691</v>
      </c>
      <c r="T5" s="16" t="n">
        <v>393</v>
      </c>
      <c r="U5" s="16" t="n">
        <v>698</v>
      </c>
      <c r="V5" s="16" t="n">
        <v>783</v>
      </c>
      <c r="W5" s="16" t="n">
        <v>358</v>
      </c>
      <c r="X5" s="16" t="n">
        <v>209</v>
      </c>
      <c r="Y5" s="16" t="n">
        <v>14065</v>
      </c>
    </row>
    <row r="6" customFormat="false" ht="12.75" hidden="false" customHeight="true" outlineLevel="0" collapsed="false">
      <c r="A6" s="12" t="s">
        <v>67</v>
      </c>
      <c r="B6" s="13"/>
      <c r="C6" s="13" t="n">
        <v>1</v>
      </c>
      <c r="D6" s="13" t="n">
        <v>2</v>
      </c>
      <c r="E6" s="13" t="n">
        <v>1</v>
      </c>
      <c r="F6" s="13"/>
      <c r="G6" s="13"/>
      <c r="H6" s="13"/>
      <c r="I6" s="13"/>
      <c r="J6" s="13"/>
      <c r="K6" s="13" t="n">
        <v>1</v>
      </c>
      <c r="L6" s="13"/>
      <c r="M6" s="13"/>
      <c r="N6" s="13" t="n">
        <v>1</v>
      </c>
      <c r="O6" s="13" t="n">
        <v>4</v>
      </c>
      <c r="P6" s="13" t="n">
        <v>1</v>
      </c>
      <c r="Q6" s="13"/>
      <c r="R6" s="13"/>
      <c r="S6" s="13" t="n">
        <v>0</v>
      </c>
      <c r="T6" s="13" t="n">
        <v>2</v>
      </c>
      <c r="U6" s="13" t="n">
        <v>4</v>
      </c>
      <c r="V6" s="13" t="n">
        <v>0</v>
      </c>
      <c r="W6" s="13"/>
      <c r="X6" s="13"/>
      <c r="Y6" s="14" t="n">
        <v>17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5</v>
      </c>
      <c r="D7" s="17" t="n">
        <v>21</v>
      </c>
      <c r="E7" s="17" t="n">
        <v>9</v>
      </c>
      <c r="F7" s="17" t="n">
        <v>2</v>
      </c>
      <c r="G7" s="17" t="n">
        <v>2</v>
      </c>
      <c r="H7" s="17" t="n">
        <v>3</v>
      </c>
      <c r="I7" s="17" t="n">
        <v>8</v>
      </c>
      <c r="J7" s="17" t="n">
        <v>3</v>
      </c>
      <c r="K7" s="17" t="n">
        <v>10</v>
      </c>
      <c r="L7" s="17" t="n">
        <v>3</v>
      </c>
      <c r="M7" s="17" t="n">
        <v>2</v>
      </c>
      <c r="N7" s="17" t="n">
        <v>14</v>
      </c>
      <c r="O7" s="17" t="n">
        <v>9</v>
      </c>
      <c r="P7" s="17" t="n">
        <v>10</v>
      </c>
      <c r="Q7" s="17" t="n">
        <v>8</v>
      </c>
      <c r="R7" s="17" t="n">
        <v>9</v>
      </c>
      <c r="S7" s="17" t="n">
        <v>20</v>
      </c>
      <c r="T7" s="17" t="n">
        <v>4</v>
      </c>
      <c r="U7" s="17" t="n">
        <v>18</v>
      </c>
      <c r="V7" s="17" t="n">
        <v>14</v>
      </c>
      <c r="W7" s="17" t="n">
        <v>3</v>
      </c>
      <c r="X7" s="17" t="n">
        <v>9</v>
      </c>
      <c r="Y7" s="18" t="n">
        <v>187</v>
      </c>
    </row>
    <row r="8" customFormat="false" ht="12.75" hidden="false" customHeight="true" outlineLevel="0" collapsed="false">
      <c r="A8" s="12" t="s">
        <v>69</v>
      </c>
      <c r="B8" s="17" t="n">
        <v>7</v>
      </c>
      <c r="C8" s="17" t="n">
        <v>19</v>
      </c>
      <c r="D8" s="17" t="n">
        <v>61</v>
      </c>
      <c r="E8" s="17" t="n">
        <v>61</v>
      </c>
      <c r="F8" s="17" t="n">
        <v>4</v>
      </c>
      <c r="G8" s="17" t="n">
        <v>31</v>
      </c>
      <c r="H8" s="17" t="n">
        <v>24</v>
      </c>
      <c r="I8" s="17" t="n">
        <v>42</v>
      </c>
      <c r="J8" s="17" t="n">
        <v>19</v>
      </c>
      <c r="K8" s="17" t="n">
        <v>36</v>
      </c>
      <c r="L8" s="17" t="n">
        <v>45</v>
      </c>
      <c r="M8" s="17" t="n">
        <v>9</v>
      </c>
      <c r="N8" s="17" t="n">
        <v>77</v>
      </c>
      <c r="O8" s="17" t="n">
        <v>68</v>
      </c>
      <c r="P8" s="17" t="n">
        <v>38</v>
      </c>
      <c r="Q8" s="17" t="n">
        <v>32</v>
      </c>
      <c r="R8" s="17" t="n">
        <v>40</v>
      </c>
      <c r="S8" s="17" t="n">
        <v>50</v>
      </c>
      <c r="T8" s="17" t="n">
        <v>30</v>
      </c>
      <c r="U8" s="17" t="n">
        <v>47</v>
      </c>
      <c r="V8" s="17" t="n">
        <v>41</v>
      </c>
      <c r="W8" s="17" t="n">
        <v>12</v>
      </c>
      <c r="X8" s="17" t="n">
        <v>16</v>
      </c>
      <c r="Y8" s="18" t="n">
        <v>809</v>
      </c>
    </row>
    <row r="9" customFormat="false" ht="12.75" hidden="false" customHeight="true" outlineLevel="0" collapsed="false">
      <c r="A9" s="12" t="s">
        <v>70</v>
      </c>
      <c r="B9" s="13" t="n">
        <v>16</v>
      </c>
      <c r="C9" s="13" t="n">
        <v>39</v>
      </c>
      <c r="D9" s="13" t="n">
        <v>119</v>
      </c>
      <c r="E9" s="13" t="n">
        <v>111</v>
      </c>
      <c r="F9" s="13" t="n">
        <v>16</v>
      </c>
      <c r="G9" s="13" t="n">
        <v>51</v>
      </c>
      <c r="H9" s="13" t="n">
        <v>34</v>
      </c>
      <c r="I9" s="13" t="n">
        <v>79</v>
      </c>
      <c r="J9" s="13" t="n">
        <v>56</v>
      </c>
      <c r="K9" s="13" t="n">
        <v>63</v>
      </c>
      <c r="L9" s="13" t="n">
        <v>101</v>
      </c>
      <c r="M9" s="13" t="n">
        <v>19</v>
      </c>
      <c r="N9" s="13" t="n">
        <v>111</v>
      </c>
      <c r="O9" s="13" t="n">
        <v>113</v>
      </c>
      <c r="P9" s="13" t="n">
        <v>75</v>
      </c>
      <c r="Q9" s="13" t="n">
        <v>42</v>
      </c>
      <c r="R9" s="13" t="n">
        <v>53</v>
      </c>
      <c r="S9" s="13" t="n">
        <v>71</v>
      </c>
      <c r="T9" s="13" t="n">
        <v>43</v>
      </c>
      <c r="U9" s="13" t="n">
        <v>62</v>
      </c>
      <c r="V9" s="13" t="n">
        <v>70</v>
      </c>
      <c r="W9" s="13" t="n">
        <v>27</v>
      </c>
      <c r="X9" s="13" t="n">
        <v>20</v>
      </c>
      <c r="Y9" s="14" t="n">
        <v>1391</v>
      </c>
    </row>
    <row r="10" customFormat="false" ht="12.75" hidden="false" customHeight="true" outlineLevel="0" collapsed="false">
      <c r="A10" s="12" t="s">
        <v>71</v>
      </c>
      <c r="B10" s="17" t="n">
        <v>25</v>
      </c>
      <c r="C10" s="17" t="n">
        <v>49</v>
      </c>
      <c r="D10" s="17" t="n">
        <v>105</v>
      </c>
      <c r="E10" s="17" t="n">
        <v>100</v>
      </c>
      <c r="F10" s="17" t="n">
        <v>12</v>
      </c>
      <c r="G10" s="17" t="n">
        <v>42</v>
      </c>
      <c r="H10" s="17" t="n">
        <v>53</v>
      </c>
      <c r="I10" s="17" t="n">
        <v>71</v>
      </c>
      <c r="J10" s="17" t="n">
        <v>57</v>
      </c>
      <c r="K10" s="17" t="n">
        <v>55</v>
      </c>
      <c r="L10" s="17" t="n">
        <v>93</v>
      </c>
      <c r="M10" s="17" t="n">
        <v>29</v>
      </c>
      <c r="N10" s="17" t="n">
        <v>137</v>
      </c>
      <c r="O10" s="17" t="n">
        <v>130</v>
      </c>
      <c r="P10" s="17" t="n">
        <v>61</v>
      </c>
      <c r="Q10" s="17" t="n">
        <v>40</v>
      </c>
      <c r="R10" s="17" t="n">
        <v>58</v>
      </c>
      <c r="S10" s="17" t="n">
        <v>65</v>
      </c>
      <c r="T10" s="17" t="n">
        <v>47</v>
      </c>
      <c r="U10" s="17" t="n">
        <v>67</v>
      </c>
      <c r="V10" s="17" t="n">
        <v>86</v>
      </c>
      <c r="W10" s="17" t="n">
        <v>30</v>
      </c>
      <c r="X10" s="17" t="n">
        <v>19</v>
      </c>
      <c r="Y10" s="18" t="n">
        <v>1431</v>
      </c>
    </row>
    <row r="11" customFormat="false" ht="12.75" hidden="false" customHeight="true" outlineLevel="0" collapsed="false">
      <c r="A11" s="12" t="s">
        <v>72</v>
      </c>
      <c r="B11" s="13" t="n">
        <v>32</v>
      </c>
      <c r="C11" s="13" t="n">
        <v>67</v>
      </c>
      <c r="D11" s="13" t="n">
        <v>127</v>
      </c>
      <c r="E11" s="13" t="n">
        <v>122</v>
      </c>
      <c r="F11" s="13" t="n">
        <v>13</v>
      </c>
      <c r="G11" s="13" t="n">
        <v>38</v>
      </c>
      <c r="H11" s="13" t="n">
        <v>45</v>
      </c>
      <c r="I11" s="13" t="n">
        <v>58</v>
      </c>
      <c r="J11" s="13" t="n">
        <v>42</v>
      </c>
      <c r="K11" s="13" t="n">
        <v>77</v>
      </c>
      <c r="L11" s="13" t="n">
        <v>96</v>
      </c>
      <c r="M11" s="13" t="n">
        <v>45</v>
      </c>
      <c r="N11" s="13" t="n">
        <v>145</v>
      </c>
      <c r="O11" s="13" t="n">
        <v>151</v>
      </c>
      <c r="P11" s="13" t="n">
        <v>82</v>
      </c>
      <c r="Q11" s="13" t="n">
        <v>43</v>
      </c>
      <c r="R11" s="13" t="n">
        <v>75</v>
      </c>
      <c r="S11" s="13" t="n">
        <v>71</v>
      </c>
      <c r="T11" s="13" t="n">
        <v>38</v>
      </c>
      <c r="U11" s="13" t="n">
        <v>80</v>
      </c>
      <c r="V11" s="13" t="n">
        <v>89</v>
      </c>
      <c r="W11" s="13" t="n">
        <v>45</v>
      </c>
      <c r="X11" s="13" t="n">
        <v>21</v>
      </c>
      <c r="Y11" s="14" t="n">
        <v>1602</v>
      </c>
    </row>
    <row r="12" customFormat="false" ht="12.75" hidden="false" customHeight="true" outlineLevel="0" collapsed="false">
      <c r="A12" s="12" t="s">
        <v>73</v>
      </c>
      <c r="B12" s="17" t="n">
        <v>22</v>
      </c>
      <c r="C12" s="17" t="n">
        <v>65</v>
      </c>
      <c r="D12" s="17" t="n">
        <v>181</v>
      </c>
      <c r="E12" s="17" t="n">
        <v>157</v>
      </c>
      <c r="F12" s="17" t="n">
        <v>11</v>
      </c>
      <c r="G12" s="17" t="n">
        <v>38</v>
      </c>
      <c r="H12" s="17" t="n">
        <v>53</v>
      </c>
      <c r="I12" s="17" t="n">
        <v>78</v>
      </c>
      <c r="J12" s="17" t="n">
        <v>69</v>
      </c>
      <c r="K12" s="17" t="n">
        <v>87</v>
      </c>
      <c r="L12" s="17" t="n">
        <v>125</v>
      </c>
      <c r="M12" s="17" t="n">
        <v>55</v>
      </c>
      <c r="N12" s="17" t="n">
        <v>166</v>
      </c>
      <c r="O12" s="17" t="n">
        <v>185</v>
      </c>
      <c r="P12" s="17" t="n">
        <v>94</v>
      </c>
      <c r="Q12" s="17" t="n">
        <v>56</v>
      </c>
      <c r="R12" s="17" t="n">
        <v>97</v>
      </c>
      <c r="S12" s="17" t="n">
        <v>104</v>
      </c>
      <c r="T12" s="17" t="n">
        <v>50</v>
      </c>
      <c r="U12" s="17" t="n">
        <v>97</v>
      </c>
      <c r="V12" s="17" t="n">
        <v>127</v>
      </c>
      <c r="W12" s="17" t="n">
        <v>53</v>
      </c>
      <c r="X12" s="17" t="n">
        <v>24</v>
      </c>
      <c r="Y12" s="18" t="n">
        <v>1994</v>
      </c>
    </row>
    <row r="13" customFormat="false" ht="12.75" hidden="false" customHeight="true" outlineLevel="0" collapsed="false">
      <c r="A13" s="12" t="s">
        <v>74</v>
      </c>
      <c r="B13" s="13" t="n">
        <v>16</v>
      </c>
      <c r="C13" s="13" t="n">
        <v>60</v>
      </c>
      <c r="D13" s="13" t="n">
        <v>124</v>
      </c>
      <c r="E13" s="13" t="n">
        <v>124</v>
      </c>
      <c r="F13" s="13" t="n">
        <v>11</v>
      </c>
      <c r="G13" s="13" t="n">
        <v>27</v>
      </c>
      <c r="H13" s="13" t="n">
        <v>29</v>
      </c>
      <c r="I13" s="13" t="n">
        <v>66</v>
      </c>
      <c r="J13" s="13" t="n">
        <v>50</v>
      </c>
      <c r="K13" s="13" t="n">
        <v>71</v>
      </c>
      <c r="L13" s="13" t="n">
        <v>83</v>
      </c>
      <c r="M13" s="13" t="n">
        <v>39</v>
      </c>
      <c r="N13" s="13" t="n">
        <v>147</v>
      </c>
      <c r="O13" s="13" t="n">
        <v>140</v>
      </c>
      <c r="P13" s="13" t="n">
        <v>92</v>
      </c>
      <c r="Q13" s="13" t="n">
        <v>50</v>
      </c>
      <c r="R13" s="13" t="n">
        <v>81</v>
      </c>
      <c r="S13" s="13" t="n">
        <v>76</v>
      </c>
      <c r="T13" s="13" t="n">
        <v>36</v>
      </c>
      <c r="U13" s="13" t="n">
        <v>69</v>
      </c>
      <c r="V13" s="13" t="n">
        <v>94</v>
      </c>
      <c r="W13" s="13" t="n">
        <v>27</v>
      </c>
      <c r="X13" s="13" t="n">
        <v>26</v>
      </c>
      <c r="Y13" s="14" t="n">
        <v>1538</v>
      </c>
    </row>
    <row r="14" customFormat="false" ht="12.75" hidden="false" customHeight="true" outlineLevel="0" collapsed="false">
      <c r="A14" s="12" t="s">
        <v>75</v>
      </c>
      <c r="B14" s="17" t="n">
        <v>9</v>
      </c>
      <c r="C14" s="17" t="n">
        <v>42</v>
      </c>
      <c r="D14" s="17" t="n">
        <v>88</v>
      </c>
      <c r="E14" s="17" t="n">
        <v>110</v>
      </c>
      <c r="F14" s="17" t="n">
        <v>10</v>
      </c>
      <c r="G14" s="17" t="n">
        <v>44</v>
      </c>
      <c r="H14" s="17" t="n">
        <v>33</v>
      </c>
      <c r="I14" s="17" t="n">
        <v>74</v>
      </c>
      <c r="J14" s="17" t="n">
        <v>41</v>
      </c>
      <c r="K14" s="17" t="n">
        <v>67</v>
      </c>
      <c r="L14" s="17" t="n">
        <v>85</v>
      </c>
      <c r="M14" s="17" t="n">
        <v>31</v>
      </c>
      <c r="N14" s="17" t="n">
        <v>100</v>
      </c>
      <c r="O14" s="17" t="n">
        <v>135</v>
      </c>
      <c r="P14" s="17" t="n">
        <v>90</v>
      </c>
      <c r="Q14" s="17" t="n">
        <v>46</v>
      </c>
      <c r="R14" s="17" t="n">
        <v>61</v>
      </c>
      <c r="S14" s="17" t="n">
        <v>69</v>
      </c>
      <c r="T14" s="17" t="n">
        <v>24</v>
      </c>
      <c r="U14" s="17" t="n">
        <v>72</v>
      </c>
      <c r="V14" s="17" t="n">
        <v>73</v>
      </c>
      <c r="W14" s="17" t="n">
        <v>41</v>
      </c>
      <c r="X14" s="17" t="n">
        <v>18</v>
      </c>
      <c r="Y14" s="18" t="n">
        <v>1363</v>
      </c>
    </row>
    <row r="15" customFormat="false" ht="12.75" hidden="false" customHeight="true" outlineLevel="0" collapsed="false">
      <c r="A15" s="12" t="s">
        <v>76</v>
      </c>
      <c r="B15" s="13" t="n">
        <v>14</v>
      </c>
      <c r="C15" s="13" t="n">
        <v>47</v>
      </c>
      <c r="D15" s="13" t="n">
        <v>82</v>
      </c>
      <c r="E15" s="13" t="n">
        <v>111</v>
      </c>
      <c r="F15" s="13" t="n">
        <v>18</v>
      </c>
      <c r="G15" s="13" t="n">
        <v>39</v>
      </c>
      <c r="H15" s="13" t="n">
        <v>29</v>
      </c>
      <c r="I15" s="13" t="n">
        <v>81</v>
      </c>
      <c r="J15" s="13" t="n">
        <v>54</v>
      </c>
      <c r="K15" s="13" t="n">
        <v>70</v>
      </c>
      <c r="L15" s="13" t="n">
        <v>104</v>
      </c>
      <c r="M15" s="13" t="n">
        <v>39</v>
      </c>
      <c r="N15" s="13" t="n">
        <v>112</v>
      </c>
      <c r="O15" s="13" t="n">
        <v>151</v>
      </c>
      <c r="P15" s="13" t="n">
        <v>78</v>
      </c>
      <c r="Q15" s="13" t="n">
        <v>60</v>
      </c>
      <c r="R15" s="13" t="n">
        <v>80</v>
      </c>
      <c r="S15" s="13" t="n">
        <v>54</v>
      </c>
      <c r="T15" s="13" t="n">
        <v>45</v>
      </c>
      <c r="U15" s="13" t="n">
        <v>75</v>
      </c>
      <c r="V15" s="13" t="n">
        <v>81</v>
      </c>
      <c r="W15" s="13" t="n">
        <v>40</v>
      </c>
      <c r="X15" s="13" t="n">
        <v>11</v>
      </c>
      <c r="Y15" s="14" t="n">
        <v>1475</v>
      </c>
    </row>
    <row r="16" customFormat="false" ht="12.75" hidden="false" customHeight="true" outlineLevel="0" collapsed="false">
      <c r="A16" s="12" t="s">
        <v>77</v>
      </c>
      <c r="B16" s="13" t="n">
        <v>38</v>
      </c>
      <c r="C16" s="13" t="n">
        <v>88</v>
      </c>
      <c r="D16" s="13" t="n">
        <v>159</v>
      </c>
      <c r="E16" s="13" t="n">
        <v>164</v>
      </c>
      <c r="F16" s="13" t="n">
        <v>20</v>
      </c>
      <c r="G16" s="13" t="n">
        <v>51</v>
      </c>
      <c r="H16" s="13" t="n">
        <v>52</v>
      </c>
      <c r="I16" s="13" t="n">
        <v>125</v>
      </c>
      <c r="J16" s="13" t="n">
        <v>84</v>
      </c>
      <c r="K16" s="13" t="n">
        <v>71</v>
      </c>
      <c r="L16" s="13" t="n">
        <v>143</v>
      </c>
      <c r="M16" s="13" t="n">
        <v>64</v>
      </c>
      <c r="N16" s="13" t="n">
        <v>174</v>
      </c>
      <c r="O16" s="13" t="n">
        <v>160</v>
      </c>
      <c r="P16" s="13" t="n">
        <v>90</v>
      </c>
      <c r="Q16" s="13" t="n">
        <v>104</v>
      </c>
      <c r="R16" s="13" t="n">
        <v>146</v>
      </c>
      <c r="S16" s="13" t="n">
        <v>111</v>
      </c>
      <c r="T16" s="13" t="n">
        <v>74</v>
      </c>
      <c r="U16" s="13" t="n">
        <v>107</v>
      </c>
      <c r="V16" s="13" t="n">
        <v>108</v>
      </c>
      <c r="W16" s="13" t="n">
        <v>80</v>
      </c>
      <c r="X16" s="13" t="n">
        <v>45</v>
      </c>
      <c r="Y16" s="14" t="n">
        <v>2258</v>
      </c>
    </row>
    <row r="17" customFormat="false" ht="12.75" hidden="false" customHeight="true" outlineLevel="0" collapsed="false">
      <c r="A17" s="15" t="s">
        <v>78</v>
      </c>
      <c r="B17" s="16" t="n">
        <v>180</v>
      </c>
      <c r="C17" s="16" t="n">
        <v>482</v>
      </c>
      <c r="D17" s="16" t="n">
        <v>1069</v>
      </c>
      <c r="E17" s="16" t="n">
        <v>1070</v>
      </c>
      <c r="F17" s="16" t="n">
        <v>117</v>
      </c>
      <c r="G17" s="16" t="n">
        <v>363</v>
      </c>
      <c r="H17" s="16" t="n">
        <v>355</v>
      </c>
      <c r="I17" s="16" t="n">
        <v>682</v>
      </c>
      <c r="J17" s="16" t="n">
        <v>475</v>
      </c>
      <c r="K17" s="16" t="n">
        <v>608</v>
      </c>
      <c r="L17" s="16" t="n">
        <v>878</v>
      </c>
      <c r="M17" s="16" t="n">
        <v>332</v>
      </c>
      <c r="N17" s="16" t="n">
        <v>1184</v>
      </c>
      <c r="O17" s="16" t="n">
        <v>1246</v>
      </c>
      <c r="P17" s="16" t="n">
        <v>711</v>
      </c>
      <c r="Q17" s="16" t="n">
        <v>481</v>
      </c>
      <c r="R17" s="16" t="n">
        <v>700</v>
      </c>
      <c r="S17" s="16" t="n">
        <v>691</v>
      </c>
      <c r="T17" s="16" t="n">
        <v>393</v>
      </c>
      <c r="U17" s="16" t="n">
        <v>698</v>
      </c>
      <c r="V17" s="16" t="n">
        <v>783</v>
      </c>
      <c r="W17" s="16" t="n">
        <v>358</v>
      </c>
      <c r="X17" s="16" t="n">
        <v>209</v>
      </c>
      <c r="Y17" s="16" t="n">
        <v>14065</v>
      </c>
    </row>
    <row r="18" customFormat="false" ht="12.75" hidden="false" customHeight="true" outlineLevel="0" collapsed="false">
      <c r="A18" s="12" t="s">
        <v>79</v>
      </c>
      <c r="B18" s="17"/>
      <c r="C18" s="17" t="n">
        <v>7</v>
      </c>
      <c r="D18" s="17" t="n">
        <v>21</v>
      </c>
      <c r="E18" s="17" t="n">
        <v>19</v>
      </c>
      <c r="F18" s="17"/>
      <c r="G18" s="17" t="n">
        <v>7</v>
      </c>
      <c r="H18" s="17" t="n">
        <v>4</v>
      </c>
      <c r="I18" s="17" t="n">
        <v>25</v>
      </c>
      <c r="J18" s="17" t="n">
        <v>15</v>
      </c>
      <c r="K18" s="17" t="n">
        <v>12</v>
      </c>
      <c r="L18" s="17" t="n">
        <v>6</v>
      </c>
      <c r="M18" s="17" t="n">
        <v>5</v>
      </c>
      <c r="N18" s="17" t="n">
        <v>16</v>
      </c>
      <c r="O18" s="17" t="n">
        <v>14</v>
      </c>
      <c r="P18" s="17" t="n">
        <v>14</v>
      </c>
      <c r="Q18" s="17" t="n">
        <v>2</v>
      </c>
      <c r="R18" s="17" t="n">
        <v>3</v>
      </c>
      <c r="S18" s="17" t="n">
        <v>8</v>
      </c>
      <c r="T18" s="17" t="n">
        <v>9</v>
      </c>
      <c r="U18" s="17" t="n">
        <v>39</v>
      </c>
      <c r="V18" s="17" t="n">
        <v>10</v>
      </c>
      <c r="W18" s="17" t="n">
        <v>4</v>
      </c>
      <c r="X18" s="17" t="n">
        <v>6</v>
      </c>
      <c r="Y18" s="18" t="n">
        <v>246</v>
      </c>
    </row>
    <row r="19" customFormat="false" ht="12.75" hidden="false" customHeight="true" outlineLevel="0" collapsed="false">
      <c r="A19" s="12" t="s">
        <v>80</v>
      </c>
      <c r="B19" s="17" t="n">
        <v>9</v>
      </c>
      <c r="C19" s="17" t="n">
        <v>30</v>
      </c>
      <c r="D19" s="17" t="n">
        <v>168</v>
      </c>
      <c r="E19" s="17" t="n">
        <v>163</v>
      </c>
      <c r="F19" s="17" t="n">
        <v>13</v>
      </c>
      <c r="G19" s="17" t="n">
        <v>60</v>
      </c>
      <c r="H19" s="17" t="n">
        <v>51</v>
      </c>
      <c r="I19" s="17" t="n">
        <v>186</v>
      </c>
      <c r="J19" s="17" t="n">
        <v>104</v>
      </c>
      <c r="K19" s="17" t="n">
        <v>151</v>
      </c>
      <c r="L19" s="17" t="n">
        <v>85</v>
      </c>
      <c r="M19" s="17" t="n">
        <v>20</v>
      </c>
      <c r="N19" s="17" t="n">
        <v>173</v>
      </c>
      <c r="O19" s="17" t="n">
        <v>207</v>
      </c>
      <c r="P19" s="17" t="n">
        <v>139</v>
      </c>
      <c r="Q19" s="17" t="n">
        <v>70</v>
      </c>
      <c r="R19" s="17" t="n">
        <v>114</v>
      </c>
      <c r="S19" s="17" t="n">
        <v>108</v>
      </c>
      <c r="T19" s="17" t="n">
        <v>87</v>
      </c>
      <c r="U19" s="17" t="n">
        <v>191</v>
      </c>
      <c r="V19" s="17" t="n">
        <v>159</v>
      </c>
      <c r="W19" s="17" t="n">
        <v>54</v>
      </c>
      <c r="X19" s="17" t="n">
        <v>53</v>
      </c>
      <c r="Y19" s="18" t="n">
        <v>2395</v>
      </c>
    </row>
    <row r="20" customFormat="false" ht="12.75" hidden="false" customHeight="true" outlineLevel="0" collapsed="false">
      <c r="A20" s="12" t="s">
        <v>81</v>
      </c>
      <c r="B20" s="13" t="n">
        <v>4</v>
      </c>
      <c r="C20" s="13" t="n">
        <v>2</v>
      </c>
      <c r="D20" s="13" t="n">
        <v>23</v>
      </c>
      <c r="E20" s="13" t="n">
        <v>35</v>
      </c>
      <c r="F20" s="13" t="n">
        <v>1</v>
      </c>
      <c r="G20" s="13" t="n">
        <v>5</v>
      </c>
      <c r="H20" s="13" t="n">
        <v>5</v>
      </c>
      <c r="I20" s="13" t="n">
        <v>13</v>
      </c>
      <c r="J20" s="13" t="n">
        <v>12</v>
      </c>
      <c r="K20" s="13" t="n">
        <v>16</v>
      </c>
      <c r="L20" s="13" t="n">
        <v>10</v>
      </c>
      <c r="M20" s="13" t="n">
        <v>2</v>
      </c>
      <c r="N20" s="13" t="n">
        <v>32</v>
      </c>
      <c r="O20" s="13" t="n">
        <v>17</v>
      </c>
      <c r="P20" s="13" t="n">
        <v>30</v>
      </c>
      <c r="Q20" s="13" t="n">
        <v>8</v>
      </c>
      <c r="R20" s="13" t="n">
        <v>20</v>
      </c>
      <c r="S20" s="13" t="n">
        <v>17</v>
      </c>
      <c r="T20" s="13" t="n">
        <v>9</v>
      </c>
      <c r="U20" s="13" t="n">
        <v>21</v>
      </c>
      <c r="V20" s="13" t="n">
        <v>29</v>
      </c>
      <c r="W20" s="13" t="n">
        <v>7</v>
      </c>
      <c r="X20" s="13" t="n">
        <v>2</v>
      </c>
      <c r="Y20" s="14" t="n">
        <v>320</v>
      </c>
    </row>
    <row r="21" customFormat="false" ht="12.75" hidden="false" customHeight="true" outlineLevel="0" collapsed="false">
      <c r="A21" s="12" t="s">
        <v>82</v>
      </c>
      <c r="B21" s="17" t="n">
        <v>9</v>
      </c>
      <c r="C21" s="17" t="n">
        <v>35</v>
      </c>
      <c r="D21" s="17" t="n">
        <v>119</v>
      </c>
      <c r="E21" s="17" t="n">
        <v>178</v>
      </c>
      <c r="F21" s="17" t="n">
        <v>7</v>
      </c>
      <c r="G21" s="17" t="n">
        <v>29</v>
      </c>
      <c r="H21" s="17" t="n">
        <v>43</v>
      </c>
      <c r="I21" s="17" t="n">
        <v>77</v>
      </c>
      <c r="J21" s="17" t="n">
        <v>54</v>
      </c>
      <c r="K21" s="17" t="n">
        <v>86</v>
      </c>
      <c r="L21" s="17" t="n">
        <v>67</v>
      </c>
      <c r="M21" s="17" t="n">
        <v>19</v>
      </c>
      <c r="N21" s="17" t="n">
        <v>149</v>
      </c>
      <c r="O21" s="17" t="n">
        <v>136</v>
      </c>
      <c r="P21" s="17" t="n">
        <v>122</v>
      </c>
      <c r="Q21" s="17" t="n">
        <v>56</v>
      </c>
      <c r="R21" s="17" t="n">
        <v>129</v>
      </c>
      <c r="S21" s="17" t="n">
        <v>108</v>
      </c>
      <c r="T21" s="17" t="n">
        <v>60</v>
      </c>
      <c r="U21" s="17" t="n">
        <v>104</v>
      </c>
      <c r="V21" s="17" t="n">
        <v>130</v>
      </c>
      <c r="W21" s="17" t="n">
        <v>54</v>
      </c>
      <c r="X21" s="17" t="n">
        <v>40</v>
      </c>
      <c r="Y21" s="18" t="n">
        <v>1811</v>
      </c>
    </row>
    <row r="22" customFormat="false" ht="12.75" hidden="false" customHeight="true" outlineLevel="0" collapsed="false">
      <c r="A22" s="12" t="s">
        <v>83</v>
      </c>
      <c r="B22" s="13" t="n">
        <v>31</v>
      </c>
      <c r="C22" s="13" t="n">
        <v>83</v>
      </c>
      <c r="D22" s="13" t="n">
        <v>206</v>
      </c>
      <c r="E22" s="13" t="n">
        <v>203</v>
      </c>
      <c r="F22" s="13" t="n">
        <v>20</v>
      </c>
      <c r="G22" s="13" t="n">
        <v>76</v>
      </c>
      <c r="H22" s="13" t="n">
        <v>71</v>
      </c>
      <c r="I22" s="13" t="n">
        <v>111</v>
      </c>
      <c r="J22" s="13" t="n">
        <v>64</v>
      </c>
      <c r="K22" s="13" t="n">
        <v>93</v>
      </c>
      <c r="L22" s="13" t="n">
        <v>181</v>
      </c>
      <c r="M22" s="13" t="n">
        <v>75</v>
      </c>
      <c r="N22" s="13" t="n">
        <v>218</v>
      </c>
      <c r="O22" s="13" t="n">
        <v>244</v>
      </c>
      <c r="P22" s="13" t="n">
        <v>142</v>
      </c>
      <c r="Q22" s="13" t="n">
        <v>86</v>
      </c>
      <c r="R22" s="13" t="n">
        <v>130</v>
      </c>
      <c r="S22" s="13" t="n">
        <v>116</v>
      </c>
      <c r="T22" s="13" t="n">
        <v>74</v>
      </c>
      <c r="U22" s="13" t="n">
        <v>93</v>
      </c>
      <c r="V22" s="13" t="n">
        <v>131</v>
      </c>
      <c r="W22" s="13" t="n">
        <v>64</v>
      </c>
      <c r="X22" s="13" t="n">
        <v>27</v>
      </c>
      <c r="Y22" s="14" t="n">
        <v>2539</v>
      </c>
    </row>
    <row r="23" customFormat="false" ht="12.75" hidden="false" customHeight="true" outlineLevel="0" collapsed="false">
      <c r="A23" s="12" t="s">
        <v>84</v>
      </c>
      <c r="B23" s="17" t="n">
        <v>22</v>
      </c>
      <c r="C23" s="17" t="n">
        <v>52</v>
      </c>
      <c r="D23" s="17" t="n">
        <v>189</v>
      </c>
      <c r="E23" s="17" t="n">
        <v>204</v>
      </c>
      <c r="F23" s="17" t="n">
        <v>10</v>
      </c>
      <c r="G23" s="17" t="n">
        <v>58</v>
      </c>
      <c r="H23" s="17" t="n">
        <v>57</v>
      </c>
      <c r="I23" s="17" t="n">
        <v>109</v>
      </c>
      <c r="J23" s="17" t="n">
        <v>64</v>
      </c>
      <c r="K23" s="17" t="n">
        <v>133</v>
      </c>
      <c r="L23" s="17" t="n">
        <v>164</v>
      </c>
      <c r="M23" s="17" t="n">
        <v>36</v>
      </c>
      <c r="N23" s="17" t="n">
        <v>221</v>
      </c>
      <c r="O23" s="17" t="n">
        <v>219</v>
      </c>
      <c r="P23" s="17" t="n">
        <v>139</v>
      </c>
      <c r="Q23" s="17" t="n">
        <v>104</v>
      </c>
      <c r="R23" s="17" t="n">
        <v>155</v>
      </c>
      <c r="S23" s="17" t="n">
        <v>179</v>
      </c>
      <c r="T23" s="17" t="n">
        <v>78</v>
      </c>
      <c r="U23" s="17" t="n">
        <v>139</v>
      </c>
      <c r="V23" s="17" t="n">
        <v>203</v>
      </c>
      <c r="W23" s="17" t="n">
        <v>71</v>
      </c>
      <c r="X23" s="17" t="n">
        <v>53</v>
      </c>
      <c r="Y23" s="18" t="n">
        <v>2659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 t="n">
        <v>2</v>
      </c>
      <c r="F24" s="17" t="n">
        <v>1</v>
      </c>
      <c r="G24" s="17"/>
      <c r="H24" s="17"/>
      <c r="I24" s="17" t="n">
        <v>2</v>
      </c>
      <c r="J24" s="17"/>
      <c r="K24" s="17" t="n">
        <v>0</v>
      </c>
      <c r="L24" s="17" t="n">
        <v>1</v>
      </c>
      <c r="M24" s="17"/>
      <c r="N24" s="17" t="n">
        <v>0</v>
      </c>
      <c r="O24" s="17" t="n">
        <v>0</v>
      </c>
      <c r="P24" s="17" t="n">
        <v>1</v>
      </c>
      <c r="Q24" s="17" t="n">
        <v>1</v>
      </c>
      <c r="R24" s="17"/>
      <c r="S24" s="17" t="n">
        <v>2</v>
      </c>
      <c r="T24" s="17" t="n">
        <v>0</v>
      </c>
      <c r="U24" s="17" t="n">
        <v>6</v>
      </c>
      <c r="V24" s="17"/>
      <c r="W24" s="17" t="n">
        <v>2</v>
      </c>
      <c r="X24" s="17"/>
      <c r="Y24" s="18" t="n">
        <v>18</v>
      </c>
    </row>
    <row r="25" customFormat="false" ht="12.75" hidden="false" customHeight="true" outlineLevel="0" collapsed="false">
      <c r="A25" s="12" t="s">
        <v>86</v>
      </c>
      <c r="B25" s="13" t="n">
        <v>8</v>
      </c>
      <c r="C25" s="13" t="n">
        <v>13</v>
      </c>
      <c r="D25" s="13" t="n">
        <v>33</v>
      </c>
      <c r="E25" s="13" t="n">
        <v>29</v>
      </c>
      <c r="F25" s="13" t="n">
        <v>1</v>
      </c>
      <c r="G25" s="13" t="n">
        <v>9</v>
      </c>
      <c r="H25" s="13" t="n">
        <v>8</v>
      </c>
      <c r="I25" s="13" t="n">
        <v>13</v>
      </c>
      <c r="J25" s="13" t="n">
        <v>13</v>
      </c>
      <c r="K25" s="13" t="n">
        <v>14</v>
      </c>
      <c r="L25" s="13" t="n">
        <v>29</v>
      </c>
      <c r="M25" s="13" t="n">
        <v>7</v>
      </c>
      <c r="N25" s="13" t="n">
        <v>32</v>
      </c>
      <c r="O25" s="13" t="n">
        <v>39</v>
      </c>
      <c r="P25" s="13" t="n">
        <v>17</v>
      </c>
      <c r="Q25" s="13" t="n">
        <v>16</v>
      </c>
      <c r="R25" s="13" t="n">
        <v>21</v>
      </c>
      <c r="S25" s="13" t="n">
        <v>20</v>
      </c>
      <c r="T25" s="13" t="n">
        <v>11</v>
      </c>
      <c r="U25" s="13" t="n">
        <v>23</v>
      </c>
      <c r="V25" s="13" t="n">
        <v>21</v>
      </c>
      <c r="W25" s="13" t="n">
        <v>14</v>
      </c>
      <c r="X25" s="13" t="n">
        <v>3</v>
      </c>
      <c r="Y25" s="14" t="n">
        <v>394</v>
      </c>
    </row>
    <row r="26" customFormat="false" ht="12.75" hidden="false" customHeight="true" outlineLevel="0" collapsed="false">
      <c r="A26" s="12" t="s">
        <v>87</v>
      </c>
      <c r="B26" s="17" t="n">
        <v>40</v>
      </c>
      <c r="C26" s="17" t="n">
        <v>118</v>
      </c>
      <c r="D26" s="17" t="n">
        <v>148</v>
      </c>
      <c r="E26" s="17" t="n">
        <v>125</v>
      </c>
      <c r="F26" s="17" t="n">
        <v>26</v>
      </c>
      <c r="G26" s="17" t="n">
        <v>50</v>
      </c>
      <c r="H26" s="17" t="n">
        <v>50</v>
      </c>
      <c r="I26" s="17" t="n">
        <v>58</v>
      </c>
      <c r="J26" s="17" t="n">
        <v>59</v>
      </c>
      <c r="K26" s="17" t="n">
        <v>61</v>
      </c>
      <c r="L26" s="17" t="n">
        <v>147</v>
      </c>
      <c r="M26" s="17" t="n">
        <v>76</v>
      </c>
      <c r="N26" s="17" t="n">
        <v>170</v>
      </c>
      <c r="O26" s="17" t="n">
        <v>164</v>
      </c>
      <c r="P26" s="17" t="n">
        <v>57</v>
      </c>
      <c r="Q26" s="17" t="n">
        <v>80</v>
      </c>
      <c r="R26" s="17" t="n">
        <v>83</v>
      </c>
      <c r="S26" s="17" t="n">
        <v>81</v>
      </c>
      <c r="T26" s="17" t="n">
        <v>39</v>
      </c>
      <c r="U26" s="17" t="n">
        <v>52</v>
      </c>
      <c r="V26" s="17" t="n">
        <v>62</v>
      </c>
      <c r="W26" s="17" t="n">
        <v>39</v>
      </c>
      <c r="X26" s="17" t="n">
        <v>19</v>
      </c>
      <c r="Y26" s="18" t="n">
        <v>1804</v>
      </c>
    </row>
    <row r="27" customFormat="false" ht="12.75" hidden="false" customHeight="true" outlineLevel="0" collapsed="false">
      <c r="A27" s="12" t="s">
        <v>88</v>
      </c>
      <c r="B27" s="13" t="n">
        <v>57</v>
      </c>
      <c r="C27" s="13" t="n">
        <v>142</v>
      </c>
      <c r="D27" s="13" t="n">
        <v>162</v>
      </c>
      <c r="E27" s="13" t="n">
        <v>112</v>
      </c>
      <c r="F27" s="13" t="n">
        <v>38</v>
      </c>
      <c r="G27" s="13" t="n">
        <v>69</v>
      </c>
      <c r="H27" s="13" t="n">
        <v>66</v>
      </c>
      <c r="I27" s="13" t="n">
        <v>88</v>
      </c>
      <c r="J27" s="13" t="n">
        <v>90</v>
      </c>
      <c r="K27" s="13" t="n">
        <v>42</v>
      </c>
      <c r="L27" s="13" t="n">
        <v>188</v>
      </c>
      <c r="M27" s="13" t="n">
        <v>92</v>
      </c>
      <c r="N27" s="13" t="n">
        <v>173</v>
      </c>
      <c r="O27" s="13" t="n">
        <v>206</v>
      </c>
      <c r="P27" s="13" t="n">
        <v>50</v>
      </c>
      <c r="Q27" s="13" t="n">
        <v>58</v>
      </c>
      <c r="R27" s="13" t="n">
        <v>45</v>
      </c>
      <c r="S27" s="13" t="n">
        <v>52</v>
      </c>
      <c r="T27" s="13" t="n">
        <v>26</v>
      </c>
      <c r="U27" s="13" t="n">
        <v>30</v>
      </c>
      <c r="V27" s="13" t="n">
        <v>38</v>
      </c>
      <c r="W27" s="13" t="n">
        <v>49</v>
      </c>
      <c r="X27" s="13" t="n">
        <v>6</v>
      </c>
      <c r="Y27" s="14" t="n">
        <v>1879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80</v>
      </c>
      <c r="C29" s="16" t="n">
        <v>482</v>
      </c>
      <c r="D29" s="16" t="n">
        <v>1069</v>
      </c>
      <c r="E29" s="16" t="n">
        <v>1070</v>
      </c>
      <c r="F29" s="16" t="n">
        <v>117</v>
      </c>
      <c r="G29" s="16" t="n">
        <v>363</v>
      </c>
      <c r="H29" s="16" t="n">
        <v>355</v>
      </c>
      <c r="I29" s="16" t="n">
        <v>682</v>
      </c>
      <c r="J29" s="16" t="n">
        <v>475</v>
      </c>
      <c r="K29" s="16" t="n">
        <v>608</v>
      </c>
      <c r="L29" s="16" t="n">
        <v>878</v>
      </c>
      <c r="M29" s="16" t="n">
        <v>332</v>
      </c>
      <c r="N29" s="16" t="n">
        <v>1184</v>
      </c>
      <c r="O29" s="16" t="n">
        <v>1246</v>
      </c>
      <c r="P29" s="16" t="n">
        <v>711</v>
      </c>
      <c r="Q29" s="16" t="n">
        <v>481</v>
      </c>
      <c r="R29" s="16" t="n">
        <v>700</v>
      </c>
      <c r="S29" s="16" t="n">
        <v>691</v>
      </c>
      <c r="T29" s="16" t="n">
        <v>393</v>
      </c>
      <c r="U29" s="16" t="n">
        <v>698</v>
      </c>
      <c r="V29" s="16" t="n">
        <v>783</v>
      </c>
      <c r="W29" s="16" t="n">
        <v>358</v>
      </c>
      <c r="X29" s="16" t="n">
        <v>209</v>
      </c>
      <c r="Y29" s="16" t="n">
        <v>14065</v>
      </c>
    </row>
    <row r="30" customFormat="false" ht="12.75" hidden="false" customHeight="true" outlineLevel="0" collapsed="false">
      <c r="A30" s="12" t="s">
        <v>91</v>
      </c>
      <c r="B30" s="17" t="n">
        <v>2</v>
      </c>
      <c r="C30" s="17" t="n">
        <v>10</v>
      </c>
      <c r="D30" s="17" t="n">
        <v>48</v>
      </c>
      <c r="E30" s="17" t="n">
        <v>65</v>
      </c>
      <c r="F30" s="17" t="n">
        <v>3</v>
      </c>
      <c r="G30" s="17" t="n">
        <v>39</v>
      </c>
      <c r="H30" s="17" t="n">
        <v>15</v>
      </c>
      <c r="I30" s="17" t="n">
        <v>81</v>
      </c>
      <c r="J30" s="17" t="n">
        <v>57</v>
      </c>
      <c r="K30" s="17" t="n">
        <v>66</v>
      </c>
      <c r="L30" s="17" t="n">
        <v>41</v>
      </c>
      <c r="M30" s="17" t="n">
        <v>14</v>
      </c>
      <c r="N30" s="17" t="n">
        <v>126</v>
      </c>
      <c r="O30" s="17" t="n">
        <v>81</v>
      </c>
      <c r="P30" s="17" t="n">
        <v>50</v>
      </c>
      <c r="Q30" s="17" t="n">
        <v>27</v>
      </c>
      <c r="R30" s="17" t="n">
        <v>34</v>
      </c>
      <c r="S30" s="17" t="n">
        <v>36</v>
      </c>
      <c r="T30" s="17" t="n">
        <v>32</v>
      </c>
      <c r="U30" s="17" t="n">
        <v>108</v>
      </c>
      <c r="V30" s="17" t="n">
        <v>57</v>
      </c>
      <c r="W30" s="17" t="n">
        <v>26</v>
      </c>
      <c r="X30" s="17" t="n">
        <v>26</v>
      </c>
      <c r="Y30" s="18" t="n">
        <v>1044</v>
      </c>
    </row>
    <row r="31" customFormat="false" ht="12.75" hidden="false" customHeight="true" outlineLevel="0" collapsed="false">
      <c r="A31" s="12" t="s">
        <v>92</v>
      </c>
      <c r="B31" s="17" t="n">
        <v>13</v>
      </c>
      <c r="C31" s="17" t="n">
        <v>52</v>
      </c>
      <c r="D31" s="17" t="n">
        <v>180</v>
      </c>
      <c r="E31" s="17" t="n">
        <v>177</v>
      </c>
      <c r="F31" s="17" t="n">
        <v>16</v>
      </c>
      <c r="G31" s="17" t="n">
        <v>43</v>
      </c>
      <c r="H31" s="17" t="n">
        <v>52</v>
      </c>
      <c r="I31" s="17" t="n">
        <v>159</v>
      </c>
      <c r="J31" s="17" t="n">
        <v>91</v>
      </c>
      <c r="K31" s="17" t="n">
        <v>146</v>
      </c>
      <c r="L31" s="17" t="n">
        <v>108</v>
      </c>
      <c r="M31" s="17" t="n">
        <v>30</v>
      </c>
      <c r="N31" s="17" t="n">
        <v>137</v>
      </c>
      <c r="O31" s="17" t="n">
        <v>188</v>
      </c>
      <c r="P31" s="17" t="n">
        <v>123</v>
      </c>
      <c r="Q31" s="17" t="n">
        <v>97</v>
      </c>
      <c r="R31" s="17" t="n">
        <v>151</v>
      </c>
      <c r="S31" s="17" t="n">
        <v>170</v>
      </c>
      <c r="T31" s="17" t="n">
        <v>112</v>
      </c>
      <c r="U31" s="17" t="n">
        <v>152</v>
      </c>
      <c r="V31" s="17" t="n">
        <v>185</v>
      </c>
      <c r="W31" s="17" t="n">
        <v>75</v>
      </c>
      <c r="X31" s="17" t="n">
        <v>50</v>
      </c>
      <c r="Y31" s="18" t="n">
        <v>2507</v>
      </c>
    </row>
    <row r="32" customFormat="false" ht="12.75" hidden="false" customHeight="true" outlineLevel="0" collapsed="false">
      <c r="A32" s="12" t="s">
        <v>93</v>
      </c>
      <c r="B32" s="17" t="n">
        <v>30</v>
      </c>
      <c r="C32" s="17" t="n">
        <v>74</v>
      </c>
      <c r="D32" s="17" t="n">
        <v>256</v>
      </c>
      <c r="E32" s="17" t="n">
        <v>295</v>
      </c>
      <c r="F32" s="17" t="n">
        <v>13</v>
      </c>
      <c r="G32" s="17" t="n">
        <v>59</v>
      </c>
      <c r="H32" s="17" t="n">
        <v>82</v>
      </c>
      <c r="I32" s="17" t="n">
        <v>168</v>
      </c>
      <c r="J32" s="17" t="n">
        <v>91</v>
      </c>
      <c r="K32" s="17" t="n">
        <v>135</v>
      </c>
      <c r="L32" s="17" t="n">
        <v>152</v>
      </c>
      <c r="M32" s="17" t="n">
        <v>41</v>
      </c>
      <c r="N32" s="17" t="n">
        <v>229</v>
      </c>
      <c r="O32" s="17" t="n">
        <v>270</v>
      </c>
      <c r="P32" s="17" t="n">
        <v>234</v>
      </c>
      <c r="Q32" s="17" t="n">
        <v>103</v>
      </c>
      <c r="R32" s="17" t="n">
        <v>196</v>
      </c>
      <c r="S32" s="17" t="n">
        <v>218</v>
      </c>
      <c r="T32" s="17" t="n">
        <v>98</v>
      </c>
      <c r="U32" s="17" t="n">
        <v>234</v>
      </c>
      <c r="V32" s="17" t="n">
        <v>218</v>
      </c>
      <c r="W32" s="17" t="n">
        <v>82</v>
      </c>
      <c r="X32" s="17" t="n">
        <v>66</v>
      </c>
      <c r="Y32" s="18" t="n">
        <v>3344</v>
      </c>
    </row>
    <row r="33" customFormat="false" ht="12.75" hidden="false" customHeight="true" outlineLevel="0" collapsed="false">
      <c r="A33" s="12" t="s">
        <v>94</v>
      </c>
      <c r="B33" s="17" t="n">
        <v>25</v>
      </c>
      <c r="C33" s="17" t="n">
        <v>80</v>
      </c>
      <c r="D33" s="17" t="n">
        <v>146</v>
      </c>
      <c r="E33" s="17" t="n">
        <v>91</v>
      </c>
      <c r="F33" s="17" t="n">
        <v>15</v>
      </c>
      <c r="G33" s="17" t="n">
        <v>51</v>
      </c>
      <c r="H33" s="17" t="n">
        <v>50</v>
      </c>
      <c r="I33" s="17" t="n">
        <v>71</v>
      </c>
      <c r="J33" s="17" t="n">
        <v>34</v>
      </c>
      <c r="K33" s="17" t="n">
        <v>67</v>
      </c>
      <c r="L33" s="17" t="n">
        <v>61</v>
      </c>
      <c r="M33" s="17" t="n">
        <v>27</v>
      </c>
      <c r="N33" s="17" t="n">
        <v>201</v>
      </c>
      <c r="O33" s="17" t="n">
        <v>117</v>
      </c>
      <c r="P33" s="17" t="n">
        <v>54</v>
      </c>
      <c r="Q33" s="17" t="n">
        <v>59</v>
      </c>
      <c r="R33" s="17" t="n">
        <v>95</v>
      </c>
      <c r="S33" s="17" t="n">
        <v>47</v>
      </c>
      <c r="T33" s="17" t="n">
        <v>47</v>
      </c>
      <c r="U33" s="17" t="n">
        <v>64</v>
      </c>
      <c r="V33" s="17" t="n">
        <v>102</v>
      </c>
      <c r="W33" s="17" t="n">
        <v>19</v>
      </c>
      <c r="X33" s="17" t="n">
        <v>23</v>
      </c>
      <c r="Y33" s="18" t="n">
        <v>1546</v>
      </c>
    </row>
    <row r="34" customFormat="false" ht="12.75" hidden="false" customHeight="true" outlineLevel="0" collapsed="false">
      <c r="A34" s="12" t="s">
        <v>95</v>
      </c>
      <c r="B34" s="17" t="n">
        <v>73</v>
      </c>
      <c r="C34" s="17" t="n">
        <v>177</v>
      </c>
      <c r="D34" s="17" t="n">
        <v>338</v>
      </c>
      <c r="E34" s="17" t="n">
        <v>334</v>
      </c>
      <c r="F34" s="17" t="n">
        <v>33</v>
      </c>
      <c r="G34" s="17" t="n">
        <v>118</v>
      </c>
      <c r="H34" s="17" t="n">
        <v>92</v>
      </c>
      <c r="I34" s="17" t="n">
        <v>128</v>
      </c>
      <c r="J34" s="17" t="n">
        <v>168</v>
      </c>
      <c r="K34" s="17" t="n">
        <v>147</v>
      </c>
      <c r="L34" s="17" t="n">
        <v>410</v>
      </c>
      <c r="M34" s="17" t="n">
        <v>155</v>
      </c>
      <c r="N34" s="17" t="n">
        <v>321</v>
      </c>
      <c r="O34" s="17" t="n">
        <v>418</v>
      </c>
      <c r="P34" s="17" t="n">
        <v>185</v>
      </c>
      <c r="Q34" s="17" t="n">
        <v>139</v>
      </c>
      <c r="R34" s="17" t="n">
        <v>168</v>
      </c>
      <c r="S34" s="17" t="n">
        <v>177</v>
      </c>
      <c r="T34" s="17" t="n">
        <v>81</v>
      </c>
      <c r="U34" s="17" t="n">
        <v>103</v>
      </c>
      <c r="V34" s="17" t="n">
        <v>170</v>
      </c>
      <c r="W34" s="17" t="n">
        <v>127</v>
      </c>
      <c r="X34" s="17" t="n">
        <v>36</v>
      </c>
      <c r="Y34" s="18" t="n">
        <v>4098</v>
      </c>
    </row>
    <row r="35" customFormat="false" ht="12.75" hidden="false" customHeight="true" outlineLevel="0" collapsed="false">
      <c r="A35" s="12" t="s">
        <v>96</v>
      </c>
      <c r="B35" s="17" t="n">
        <v>17</v>
      </c>
      <c r="C35" s="17" t="n">
        <v>37</v>
      </c>
      <c r="D35" s="17" t="n">
        <v>39</v>
      </c>
      <c r="E35" s="17" t="n">
        <v>74</v>
      </c>
      <c r="F35" s="17" t="n">
        <v>22</v>
      </c>
      <c r="G35" s="17" t="n">
        <v>44</v>
      </c>
      <c r="H35" s="17" t="n">
        <v>40</v>
      </c>
      <c r="I35" s="17" t="n">
        <v>54</v>
      </c>
      <c r="J35" s="17" t="n">
        <v>20</v>
      </c>
      <c r="K35" s="17" t="n">
        <v>27</v>
      </c>
      <c r="L35" s="17" t="n">
        <v>55</v>
      </c>
      <c r="M35" s="17" t="n">
        <v>36</v>
      </c>
      <c r="N35" s="17" t="n">
        <v>132</v>
      </c>
      <c r="O35" s="17" t="n">
        <v>102</v>
      </c>
      <c r="P35" s="17" t="n">
        <v>41</v>
      </c>
      <c r="Q35" s="17" t="n">
        <v>30</v>
      </c>
      <c r="R35" s="17" t="n">
        <v>18</v>
      </c>
      <c r="S35" s="17" t="n">
        <v>16</v>
      </c>
      <c r="T35" s="17" t="n">
        <v>9</v>
      </c>
      <c r="U35" s="17" t="n">
        <v>22</v>
      </c>
      <c r="V35" s="17" t="n">
        <v>33</v>
      </c>
      <c r="W35" s="17" t="n">
        <v>17</v>
      </c>
      <c r="X35" s="17" t="n">
        <v>6</v>
      </c>
      <c r="Y35" s="18" t="n">
        <v>891</v>
      </c>
    </row>
    <row r="36" customFormat="false" ht="12.75" hidden="false" customHeight="true" outlineLevel="0" collapsed="false">
      <c r="A36" s="12" t="s">
        <v>97</v>
      </c>
      <c r="B36" s="17" t="n">
        <v>19</v>
      </c>
      <c r="C36" s="17" t="n">
        <v>47</v>
      </c>
      <c r="D36" s="17" t="n">
        <v>60</v>
      </c>
      <c r="E36" s="17" t="n">
        <v>32</v>
      </c>
      <c r="F36" s="17" t="n">
        <v>15</v>
      </c>
      <c r="G36" s="17" t="n">
        <v>9</v>
      </c>
      <c r="H36" s="17" t="n">
        <v>24</v>
      </c>
      <c r="I36" s="17" t="n">
        <v>20</v>
      </c>
      <c r="J36" s="17" t="n">
        <v>14</v>
      </c>
      <c r="K36" s="17" t="n">
        <v>17</v>
      </c>
      <c r="L36" s="17" t="n">
        <v>50</v>
      </c>
      <c r="M36" s="17" t="n">
        <v>27</v>
      </c>
      <c r="N36" s="17" t="n">
        <v>38</v>
      </c>
      <c r="O36" s="17" t="n">
        <v>62</v>
      </c>
      <c r="P36" s="17" t="n">
        <v>24</v>
      </c>
      <c r="Q36" s="17" t="n">
        <v>23</v>
      </c>
      <c r="R36" s="17" t="n">
        <v>38</v>
      </c>
      <c r="S36" s="17" t="n">
        <v>26</v>
      </c>
      <c r="T36" s="17" t="n">
        <v>14</v>
      </c>
      <c r="U36" s="17" t="n">
        <v>14</v>
      </c>
      <c r="V36" s="17" t="n">
        <v>16</v>
      </c>
      <c r="W36" s="17" t="n">
        <v>9</v>
      </c>
      <c r="X36" s="17" t="n">
        <v>2</v>
      </c>
      <c r="Y36" s="18" t="n">
        <v>600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5</v>
      </c>
      <c r="D37" s="17" t="n">
        <v>2</v>
      </c>
      <c r="E37" s="17" t="n">
        <v>2</v>
      </c>
      <c r="F37" s="17"/>
      <c r="G37" s="17"/>
      <c r="H37" s="17" t="n">
        <v>0</v>
      </c>
      <c r="I37" s="17" t="n">
        <v>1</v>
      </c>
      <c r="J37" s="17"/>
      <c r="K37" s="17" t="n">
        <v>3</v>
      </c>
      <c r="L37" s="17" t="n">
        <v>1</v>
      </c>
      <c r="M37" s="17" t="n">
        <v>2</v>
      </c>
      <c r="N37" s="17"/>
      <c r="O37" s="17" t="n">
        <v>8</v>
      </c>
      <c r="P37" s="17"/>
      <c r="Q37" s="17" t="n">
        <v>3</v>
      </c>
      <c r="R37" s="17"/>
      <c r="S37" s="17" t="n">
        <v>1</v>
      </c>
      <c r="T37" s="17"/>
      <c r="U37" s="17"/>
      <c r="V37" s="17" t="n">
        <v>1</v>
      </c>
      <c r="W37" s="17" t="n">
        <v>3</v>
      </c>
      <c r="X37" s="17"/>
      <c r="Y37" s="18" t="n">
        <v>33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 t="n">
        <v>1</v>
      </c>
      <c r="W38" s="17"/>
      <c r="X38" s="17"/>
      <c r="Y38" s="18" t="n">
        <v>2</v>
      </c>
    </row>
    <row r="39" customFormat="false" ht="12.75" hidden="false" customHeight="true" outlineLevel="0" collapsed="false">
      <c r="A39" s="15" t="s">
        <v>99</v>
      </c>
      <c r="B39" s="16" t="n">
        <v>180</v>
      </c>
      <c r="C39" s="16" t="n">
        <v>482</v>
      </c>
      <c r="D39" s="16" t="n">
        <v>1069</v>
      </c>
      <c r="E39" s="16" t="n">
        <v>1070</v>
      </c>
      <c r="F39" s="16" t="n">
        <v>117</v>
      </c>
      <c r="G39" s="16" t="n">
        <v>363</v>
      </c>
      <c r="H39" s="16" t="n">
        <v>355</v>
      </c>
      <c r="I39" s="16" t="n">
        <v>682</v>
      </c>
      <c r="J39" s="16" t="n">
        <v>475</v>
      </c>
      <c r="K39" s="16" t="n">
        <v>608</v>
      </c>
      <c r="L39" s="16" t="n">
        <v>878</v>
      </c>
      <c r="M39" s="16" t="n">
        <v>332</v>
      </c>
      <c r="N39" s="16" t="n">
        <v>1184</v>
      </c>
      <c r="O39" s="16" t="n">
        <v>1246</v>
      </c>
      <c r="P39" s="16" t="n">
        <v>711</v>
      </c>
      <c r="Q39" s="16" t="n">
        <v>481</v>
      </c>
      <c r="R39" s="16" t="n">
        <v>700</v>
      </c>
      <c r="S39" s="16" t="n">
        <v>691</v>
      </c>
      <c r="T39" s="16" t="n">
        <v>393</v>
      </c>
      <c r="U39" s="16" t="n">
        <v>698</v>
      </c>
      <c r="V39" s="16" t="n">
        <v>783</v>
      </c>
      <c r="W39" s="16" t="n">
        <v>358</v>
      </c>
      <c r="X39" s="16" t="n">
        <v>209</v>
      </c>
      <c r="Y39" s="16" t="n">
        <v>14065</v>
      </c>
    </row>
    <row r="40" customFormat="false" ht="12.75" hidden="false" customHeight="true" outlineLevel="0" collapsed="false">
      <c r="A40" s="12" t="s">
        <v>100</v>
      </c>
      <c r="B40" s="17" t="n">
        <v>177</v>
      </c>
      <c r="C40" s="17" t="n">
        <v>467</v>
      </c>
      <c r="D40" s="17" t="n">
        <v>1036</v>
      </c>
      <c r="E40" s="17" t="n">
        <v>1046</v>
      </c>
      <c r="F40" s="17" t="n">
        <v>114</v>
      </c>
      <c r="G40" s="17" t="n">
        <v>351</v>
      </c>
      <c r="H40" s="17" t="n">
        <v>345</v>
      </c>
      <c r="I40" s="17" t="n">
        <v>657</v>
      </c>
      <c r="J40" s="17" t="n">
        <v>464</v>
      </c>
      <c r="K40" s="17" t="n">
        <v>586</v>
      </c>
      <c r="L40" s="17" t="n">
        <v>856</v>
      </c>
      <c r="M40" s="17" t="n">
        <v>327</v>
      </c>
      <c r="N40" s="17" t="n">
        <v>1151</v>
      </c>
      <c r="O40" s="17" t="n">
        <v>1209</v>
      </c>
      <c r="P40" s="17" t="n">
        <v>698</v>
      </c>
      <c r="Q40" s="17" t="n">
        <v>453</v>
      </c>
      <c r="R40" s="17" t="n">
        <v>676</v>
      </c>
      <c r="S40" s="17" t="n">
        <v>659</v>
      </c>
      <c r="T40" s="17" t="n">
        <v>378</v>
      </c>
      <c r="U40" s="17" t="n">
        <v>667</v>
      </c>
      <c r="V40" s="17" t="n">
        <v>763</v>
      </c>
      <c r="W40" s="17" t="n">
        <v>351</v>
      </c>
      <c r="X40" s="17" t="n">
        <v>197</v>
      </c>
      <c r="Y40" s="18" t="n">
        <v>13628</v>
      </c>
    </row>
    <row r="41" customFormat="false" ht="12.75" hidden="false" customHeight="true" outlineLevel="0" collapsed="false">
      <c r="A41" s="12" t="s">
        <v>101</v>
      </c>
      <c r="B41" s="17" t="n">
        <v>3</v>
      </c>
      <c r="C41" s="17" t="n">
        <v>15</v>
      </c>
      <c r="D41" s="17" t="n">
        <v>33</v>
      </c>
      <c r="E41" s="17" t="n">
        <v>24</v>
      </c>
      <c r="F41" s="17" t="n">
        <v>3</v>
      </c>
      <c r="G41" s="17" t="n">
        <v>12</v>
      </c>
      <c r="H41" s="17" t="n">
        <v>10</v>
      </c>
      <c r="I41" s="17" t="n">
        <v>25</v>
      </c>
      <c r="J41" s="17" t="n">
        <v>11</v>
      </c>
      <c r="K41" s="17" t="n">
        <v>22</v>
      </c>
      <c r="L41" s="17" t="n">
        <v>22</v>
      </c>
      <c r="M41" s="17" t="n">
        <v>5</v>
      </c>
      <c r="N41" s="17" t="n">
        <v>33</v>
      </c>
      <c r="O41" s="17" t="n">
        <v>37</v>
      </c>
      <c r="P41" s="17" t="n">
        <v>13</v>
      </c>
      <c r="Q41" s="17" t="n">
        <v>28</v>
      </c>
      <c r="R41" s="17" t="n">
        <v>24</v>
      </c>
      <c r="S41" s="17" t="n">
        <v>32</v>
      </c>
      <c r="T41" s="17" t="n">
        <v>15</v>
      </c>
      <c r="U41" s="17" t="n">
        <v>31</v>
      </c>
      <c r="V41" s="17" t="n">
        <v>20</v>
      </c>
      <c r="W41" s="17" t="n">
        <v>7</v>
      </c>
      <c r="X41" s="17" t="n">
        <v>12</v>
      </c>
      <c r="Y41" s="18" t="n">
        <v>437</v>
      </c>
    </row>
    <row r="42" customFormat="false" ht="12.75" hidden="false" customHeight="true" outlineLevel="0" collapsed="false">
      <c r="A42" s="15" t="s">
        <v>100</v>
      </c>
      <c r="B42" s="16" t="n">
        <v>180</v>
      </c>
      <c r="C42" s="16" t="n">
        <v>482</v>
      </c>
      <c r="D42" s="16" t="n">
        <v>1069</v>
      </c>
      <c r="E42" s="16" t="n">
        <v>1070</v>
      </c>
      <c r="F42" s="16" t="n">
        <v>117</v>
      </c>
      <c r="G42" s="16" t="n">
        <v>363</v>
      </c>
      <c r="H42" s="16" t="n">
        <v>355</v>
      </c>
      <c r="I42" s="16" t="n">
        <v>682</v>
      </c>
      <c r="J42" s="16" t="n">
        <v>475</v>
      </c>
      <c r="K42" s="16" t="n">
        <v>608</v>
      </c>
      <c r="L42" s="16" t="n">
        <v>878</v>
      </c>
      <c r="M42" s="16" t="n">
        <v>332</v>
      </c>
      <c r="N42" s="16" t="n">
        <v>1184</v>
      </c>
      <c r="O42" s="16" t="n">
        <v>1246</v>
      </c>
      <c r="P42" s="16" t="n">
        <v>711</v>
      </c>
      <c r="Q42" s="16" t="n">
        <v>481</v>
      </c>
      <c r="R42" s="16" t="n">
        <v>700</v>
      </c>
      <c r="S42" s="16" t="n">
        <v>691</v>
      </c>
      <c r="T42" s="16" t="n">
        <v>393</v>
      </c>
      <c r="U42" s="16" t="n">
        <v>698</v>
      </c>
      <c r="V42" s="16" t="n">
        <v>783</v>
      </c>
      <c r="W42" s="16" t="n">
        <v>358</v>
      </c>
      <c r="X42" s="16" t="n">
        <v>209</v>
      </c>
      <c r="Y42" s="16" t="n">
        <v>14065</v>
      </c>
    </row>
    <row r="43" customFormat="false" ht="12.75" hidden="false" customHeight="true" outlineLevel="0" collapsed="false">
      <c r="A43" s="12" t="s">
        <v>102</v>
      </c>
      <c r="B43" s="17" t="n">
        <v>7</v>
      </c>
      <c r="C43" s="17" t="n">
        <v>29</v>
      </c>
      <c r="D43" s="17" t="n">
        <v>61</v>
      </c>
      <c r="E43" s="17" t="n">
        <v>42</v>
      </c>
      <c r="F43" s="17" t="n">
        <v>7</v>
      </c>
      <c r="G43" s="17" t="n">
        <v>17</v>
      </c>
      <c r="H43" s="17" t="n">
        <v>16</v>
      </c>
      <c r="I43" s="17" t="n">
        <v>32</v>
      </c>
      <c r="J43" s="17" t="n">
        <v>25</v>
      </c>
      <c r="K43" s="17" t="n">
        <v>31</v>
      </c>
      <c r="L43" s="17" t="n">
        <v>50</v>
      </c>
      <c r="M43" s="17" t="n">
        <v>14</v>
      </c>
      <c r="N43" s="17" t="n">
        <v>47</v>
      </c>
      <c r="O43" s="17" t="n">
        <v>60</v>
      </c>
      <c r="P43" s="17" t="n">
        <v>32</v>
      </c>
      <c r="Q43" s="17" t="n">
        <v>22</v>
      </c>
      <c r="R43" s="17" t="n">
        <v>30</v>
      </c>
      <c r="S43" s="17" t="n">
        <v>44</v>
      </c>
      <c r="T43" s="17" t="n">
        <v>23</v>
      </c>
      <c r="U43" s="17" t="n">
        <v>22</v>
      </c>
      <c r="V43" s="17" t="n">
        <v>34</v>
      </c>
      <c r="W43" s="17" t="n">
        <v>20</v>
      </c>
      <c r="X43" s="17" t="n">
        <v>16</v>
      </c>
      <c r="Y43" s="18" t="n">
        <v>681</v>
      </c>
    </row>
    <row r="44" customFormat="false" ht="12.75" hidden="false" customHeight="true" outlineLevel="0" collapsed="false">
      <c r="A44" s="12" t="s">
        <v>103</v>
      </c>
      <c r="B44" s="17" t="n">
        <v>35</v>
      </c>
      <c r="C44" s="17" t="n">
        <v>73</v>
      </c>
      <c r="D44" s="17" t="n">
        <v>229</v>
      </c>
      <c r="E44" s="17" t="n">
        <v>156</v>
      </c>
      <c r="F44" s="17" t="n">
        <v>24</v>
      </c>
      <c r="G44" s="17" t="n">
        <v>62</v>
      </c>
      <c r="H44" s="17" t="n">
        <v>70</v>
      </c>
      <c r="I44" s="17" t="n">
        <v>150</v>
      </c>
      <c r="J44" s="17" t="n">
        <v>87</v>
      </c>
      <c r="K44" s="17" t="n">
        <v>107</v>
      </c>
      <c r="L44" s="17" t="n">
        <v>149</v>
      </c>
      <c r="M44" s="17" t="n">
        <v>41</v>
      </c>
      <c r="N44" s="17" t="n">
        <v>195</v>
      </c>
      <c r="O44" s="17" t="n">
        <v>175</v>
      </c>
      <c r="P44" s="17" t="n">
        <v>102</v>
      </c>
      <c r="Q44" s="17" t="n">
        <v>80</v>
      </c>
      <c r="R44" s="17" t="n">
        <v>99</v>
      </c>
      <c r="S44" s="17" t="n">
        <v>145</v>
      </c>
      <c r="T44" s="17" t="n">
        <v>82</v>
      </c>
      <c r="U44" s="17" t="n">
        <v>147</v>
      </c>
      <c r="V44" s="17" t="n">
        <v>134</v>
      </c>
      <c r="W44" s="17" t="n">
        <v>44</v>
      </c>
      <c r="X44" s="17" t="n">
        <v>41</v>
      </c>
      <c r="Y44" s="18" t="n">
        <v>2427</v>
      </c>
    </row>
    <row r="45" customFormat="false" ht="12.75" hidden="false" customHeight="true" outlineLevel="0" collapsed="false">
      <c r="A45" s="12" t="s">
        <v>104</v>
      </c>
      <c r="B45" s="17" t="n">
        <v>138</v>
      </c>
      <c r="C45" s="17" t="n">
        <v>380</v>
      </c>
      <c r="D45" s="17" t="n">
        <v>779</v>
      </c>
      <c r="E45" s="17" t="n">
        <v>872</v>
      </c>
      <c r="F45" s="17" t="n">
        <v>86</v>
      </c>
      <c r="G45" s="17" t="n">
        <v>284</v>
      </c>
      <c r="H45" s="17" t="n">
        <v>269</v>
      </c>
      <c r="I45" s="17" t="n">
        <v>500</v>
      </c>
      <c r="J45" s="17" t="n">
        <v>363</v>
      </c>
      <c r="K45" s="17" t="n">
        <v>470</v>
      </c>
      <c r="L45" s="17" t="n">
        <v>679</v>
      </c>
      <c r="M45" s="17" t="n">
        <v>277</v>
      </c>
      <c r="N45" s="17" t="n">
        <v>942</v>
      </c>
      <c r="O45" s="17" t="n">
        <v>1011</v>
      </c>
      <c r="P45" s="17" t="n">
        <v>577</v>
      </c>
      <c r="Q45" s="17" t="n">
        <v>379</v>
      </c>
      <c r="R45" s="17" t="n">
        <v>571</v>
      </c>
      <c r="S45" s="17" t="n">
        <v>502</v>
      </c>
      <c r="T45" s="17" t="n">
        <v>288</v>
      </c>
      <c r="U45" s="17" t="n">
        <v>529</v>
      </c>
      <c r="V45" s="17" t="n">
        <v>615</v>
      </c>
      <c r="W45" s="17" t="n">
        <v>294</v>
      </c>
      <c r="X45" s="17" t="n">
        <v>152</v>
      </c>
      <c r="Y45" s="18" t="n">
        <v>10957</v>
      </c>
    </row>
    <row r="46" customFormat="false" ht="12.75" hidden="false" customHeight="true" outlineLevel="0" collapsed="false">
      <c r="A46" s="15" t="s">
        <v>105</v>
      </c>
      <c r="B46" s="16" t="n">
        <v>180</v>
      </c>
      <c r="C46" s="16" t="n">
        <v>482</v>
      </c>
      <c r="D46" s="16" t="n">
        <v>1069</v>
      </c>
      <c r="E46" s="16" t="n">
        <v>1070</v>
      </c>
      <c r="F46" s="16" t="n">
        <v>117</v>
      </c>
      <c r="G46" s="16" t="n">
        <v>363</v>
      </c>
      <c r="H46" s="16" t="n">
        <v>355</v>
      </c>
      <c r="I46" s="16" t="n">
        <v>682</v>
      </c>
      <c r="J46" s="16" t="n">
        <v>475</v>
      </c>
      <c r="K46" s="16" t="n">
        <v>608</v>
      </c>
      <c r="L46" s="16" t="n">
        <v>878</v>
      </c>
      <c r="M46" s="16" t="n">
        <v>332</v>
      </c>
      <c r="N46" s="16" t="n">
        <v>1184</v>
      </c>
      <c r="O46" s="16" t="n">
        <v>1246</v>
      </c>
      <c r="P46" s="16" t="n">
        <v>711</v>
      </c>
      <c r="Q46" s="16" t="n">
        <v>481</v>
      </c>
      <c r="R46" s="16" t="n">
        <v>700</v>
      </c>
      <c r="S46" s="16" t="n">
        <v>691</v>
      </c>
      <c r="T46" s="16" t="n">
        <v>393</v>
      </c>
      <c r="U46" s="16" t="n">
        <v>698</v>
      </c>
      <c r="V46" s="16" t="n">
        <v>783</v>
      </c>
      <c r="W46" s="16" t="n">
        <v>358</v>
      </c>
      <c r="X46" s="16" t="n">
        <v>209</v>
      </c>
      <c r="Y46" s="16" t="n">
        <v>14065</v>
      </c>
    </row>
    <row r="47" customFormat="false" ht="12.75" hidden="false" customHeight="true" outlineLevel="0" collapsed="false">
      <c r="A47" s="12" t="s">
        <v>106</v>
      </c>
      <c r="B47" s="17" t="n">
        <v>147</v>
      </c>
      <c r="C47" s="17" t="n">
        <v>386</v>
      </c>
      <c r="D47" s="17" t="n">
        <v>885</v>
      </c>
      <c r="E47" s="17" t="n">
        <v>767</v>
      </c>
      <c r="F47" s="17" t="n">
        <v>92</v>
      </c>
      <c r="G47" s="17" t="n">
        <v>279</v>
      </c>
      <c r="H47" s="17" t="n">
        <v>292</v>
      </c>
      <c r="I47" s="17" t="n">
        <v>542</v>
      </c>
      <c r="J47" s="17" t="n">
        <v>361</v>
      </c>
      <c r="K47" s="17" t="n">
        <v>488</v>
      </c>
      <c r="L47" s="17" t="n">
        <v>638</v>
      </c>
      <c r="M47" s="17" t="n">
        <v>230</v>
      </c>
      <c r="N47" s="17" t="n">
        <v>905</v>
      </c>
      <c r="O47" s="17" t="n">
        <v>872</v>
      </c>
      <c r="P47" s="17" t="n">
        <v>527</v>
      </c>
      <c r="Q47" s="17" t="n">
        <v>344</v>
      </c>
      <c r="R47" s="17" t="n">
        <v>493</v>
      </c>
      <c r="S47" s="17" t="n">
        <v>570</v>
      </c>
      <c r="T47" s="17" t="n">
        <v>333</v>
      </c>
      <c r="U47" s="17" t="n">
        <v>561</v>
      </c>
      <c r="V47" s="17" t="n">
        <v>632</v>
      </c>
      <c r="W47" s="17" t="n">
        <v>240</v>
      </c>
      <c r="X47" s="17" t="n">
        <v>166</v>
      </c>
      <c r="Y47" s="18" t="n">
        <v>10750</v>
      </c>
    </row>
    <row r="48" customFormat="false" ht="12.75" hidden="false" customHeight="true" outlineLevel="0" collapsed="false">
      <c r="A48" s="12" t="s">
        <v>107</v>
      </c>
      <c r="B48" s="17" t="n">
        <v>33</v>
      </c>
      <c r="C48" s="17" t="n">
        <v>96</v>
      </c>
      <c r="D48" s="17" t="n">
        <v>184</v>
      </c>
      <c r="E48" s="17" t="n">
        <v>303</v>
      </c>
      <c r="F48" s="17" t="n">
        <v>25</v>
      </c>
      <c r="G48" s="17" t="n">
        <v>84</v>
      </c>
      <c r="H48" s="17" t="n">
        <v>63</v>
      </c>
      <c r="I48" s="17" t="n">
        <v>140</v>
      </c>
      <c r="J48" s="17" t="n">
        <v>114</v>
      </c>
      <c r="K48" s="17" t="n">
        <v>120</v>
      </c>
      <c r="L48" s="17" t="n">
        <v>240</v>
      </c>
      <c r="M48" s="17" t="n">
        <v>102</v>
      </c>
      <c r="N48" s="17" t="n">
        <v>279</v>
      </c>
      <c r="O48" s="17" t="n">
        <v>374</v>
      </c>
      <c r="P48" s="17" t="n">
        <v>184</v>
      </c>
      <c r="Q48" s="17" t="n">
        <v>137</v>
      </c>
      <c r="R48" s="17" t="n">
        <v>207</v>
      </c>
      <c r="S48" s="17" t="n">
        <v>121</v>
      </c>
      <c r="T48" s="17" t="n">
        <v>60</v>
      </c>
      <c r="U48" s="17" t="n">
        <v>137</v>
      </c>
      <c r="V48" s="17" t="n">
        <v>151</v>
      </c>
      <c r="W48" s="17" t="n">
        <v>118</v>
      </c>
      <c r="X48" s="17" t="n">
        <v>43</v>
      </c>
      <c r="Y48" s="18" t="n">
        <v>3315</v>
      </c>
      <c r="AB48" s="0" t="s">
        <v>108</v>
      </c>
      <c r="AC48" s="0" t="n">
        <v>117</v>
      </c>
    </row>
    <row r="49" customFormat="false" ht="12.75" hidden="false" customHeight="true" outlineLevel="0" collapsed="false">
      <c r="A49" s="15" t="s">
        <v>109</v>
      </c>
      <c r="B49" s="16" t="n">
        <v>180</v>
      </c>
      <c r="C49" s="16" t="n">
        <v>482</v>
      </c>
      <c r="D49" s="16" t="n">
        <v>1069</v>
      </c>
      <c r="E49" s="16" t="n">
        <v>1070</v>
      </c>
      <c r="F49" s="16" t="n">
        <v>117</v>
      </c>
      <c r="G49" s="16" t="n">
        <v>363</v>
      </c>
      <c r="H49" s="16" t="n">
        <v>355</v>
      </c>
      <c r="I49" s="16" t="n">
        <v>682</v>
      </c>
      <c r="J49" s="16" t="n">
        <v>475</v>
      </c>
      <c r="K49" s="16" t="n">
        <v>608</v>
      </c>
      <c r="L49" s="16" t="n">
        <v>878</v>
      </c>
      <c r="M49" s="16" t="n">
        <v>332</v>
      </c>
      <c r="N49" s="16" t="n">
        <v>1184</v>
      </c>
      <c r="O49" s="16" t="n">
        <v>1246</v>
      </c>
      <c r="P49" s="16" t="n">
        <v>711</v>
      </c>
      <c r="Q49" s="16" t="n">
        <v>481</v>
      </c>
      <c r="R49" s="16" t="n">
        <v>700</v>
      </c>
      <c r="S49" s="16" t="n">
        <v>691</v>
      </c>
      <c r="T49" s="16" t="n">
        <v>393</v>
      </c>
      <c r="U49" s="16" t="n">
        <v>698</v>
      </c>
      <c r="V49" s="16" t="n">
        <v>783</v>
      </c>
      <c r="W49" s="16" t="n">
        <v>358</v>
      </c>
      <c r="X49" s="16" t="n">
        <v>209</v>
      </c>
      <c r="Y49" s="16" t="n">
        <v>14065</v>
      </c>
      <c r="AB49" s="0" t="s">
        <v>110</v>
      </c>
      <c r="AC49" s="0" t="n">
        <v>180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09</v>
      </c>
    </row>
    <row r="51" customFormat="false" ht="15" hidden="false" customHeight="false" outlineLevel="0" collapsed="false">
      <c r="AB51" s="0" t="s">
        <v>112</v>
      </c>
      <c r="AC51" s="0" t="n">
        <v>332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22" t="s">
        <v>117</v>
      </c>
      <c r="AC52" s="0" t="n">
        <v>355</v>
      </c>
    </row>
    <row r="53" customFormat="false" ht="15" hidden="false" customHeight="false" outlineLevel="0" collapsed="false">
      <c r="B53" s="23" t="n">
        <f aca="false">B49</f>
        <v>180</v>
      </c>
      <c r="C53" s="23" t="n">
        <f aca="false">C49</f>
        <v>482</v>
      </c>
      <c r="D53" s="23" t="n">
        <f aca="false">D49</f>
        <v>1069</v>
      </c>
      <c r="E53" s="23" t="n">
        <f aca="false">E49</f>
        <v>1070</v>
      </c>
      <c r="F53" s="23" t="n">
        <f aca="false">F49</f>
        <v>117</v>
      </c>
      <c r="G53" s="23" t="n">
        <f aca="false">G49</f>
        <v>363</v>
      </c>
      <c r="H53" s="23" t="n">
        <f aca="false">H49</f>
        <v>355</v>
      </c>
      <c r="I53" s="23" t="n">
        <f aca="false">I49</f>
        <v>682</v>
      </c>
      <c r="J53" s="23" t="n">
        <f aca="false">J49</f>
        <v>475</v>
      </c>
      <c r="K53" s="23" t="n">
        <f aca="false">K49</f>
        <v>608</v>
      </c>
      <c r="L53" s="23" t="n">
        <f aca="false">L49</f>
        <v>878</v>
      </c>
      <c r="M53" s="23" t="n">
        <f aca="false">M49</f>
        <v>332</v>
      </c>
      <c r="N53" s="23" t="n">
        <f aca="false">N49</f>
        <v>1184</v>
      </c>
      <c r="O53" s="23" t="n">
        <f aca="false">O49</f>
        <v>1246</v>
      </c>
      <c r="P53" s="23" t="n">
        <f aca="false">P49</f>
        <v>711</v>
      </c>
      <c r="Q53" s="23" t="n">
        <f aca="false">Q49</f>
        <v>481</v>
      </c>
      <c r="R53" s="23" t="n">
        <f aca="false">R49</f>
        <v>700</v>
      </c>
      <c r="S53" s="23" t="n">
        <f aca="false">S49</f>
        <v>691</v>
      </c>
      <c r="T53" s="23" t="n">
        <f aca="false">T49</f>
        <v>393</v>
      </c>
      <c r="U53" s="23" t="n">
        <f aca="false">U49</f>
        <v>698</v>
      </c>
      <c r="V53" s="23" t="n">
        <f aca="false">V49</f>
        <v>783</v>
      </c>
      <c r="W53" s="23" t="n">
        <f aca="false">W49</f>
        <v>358</v>
      </c>
      <c r="X53" s="23" t="n">
        <f aca="false">X49</f>
        <v>209</v>
      </c>
      <c r="Y53" s="16"/>
      <c r="AB53" s="0" t="s">
        <v>131</v>
      </c>
      <c r="AC53" s="0" t="n">
        <v>358</v>
      </c>
    </row>
    <row r="54" customFormat="false" ht="15" hidden="false" customHeight="false" outlineLevel="0" collapsed="false">
      <c r="AB54" s="24" t="s">
        <v>116</v>
      </c>
      <c r="AC54" s="0" t="n">
        <v>363</v>
      </c>
    </row>
    <row r="55" customFormat="false" ht="15" hidden="false" customHeight="false" outlineLevel="0" collapsed="false">
      <c r="AB55" s="0" t="s">
        <v>128</v>
      </c>
      <c r="AC55" s="0" t="n">
        <v>393</v>
      </c>
    </row>
    <row r="56" customFormat="false" ht="15" hidden="false" customHeight="false" outlineLevel="0" collapsed="false">
      <c r="AB56" s="0" t="s">
        <v>119</v>
      </c>
      <c r="AC56" s="0" t="n">
        <v>475</v>
      </c>
    </row>
    <row r="57" customFormat="false" ht="15" hidden="false" customHeight="false" outlineLevel="0" collapsed="false">
      <c r="AB57" s="0" t="s">
        <v>125</v>
      </c>
      <c r="AC57" s="0" t="n">
        <v>481</v>
      </c>
    </row>
    <row r="58" customFormat="false" ht="15" hidden="false" customHeight="false" outlineLevel="0" collapsed="false">
      <c r="AB58" s="22" t="s">
        <v>113</v>
      </c>
      <c r="AC58" s="0" t="n">
        <v>482</v>
      </c>
    </row>
    <row r="59" customFormat="false" ht="15" hidden="false" customHeight="false" outlineLevel="0" collapsed="false">
      <c r="AB59" s="0" t="s">
        <v>120</v>
      </c>
      <c r="AC59" s="0" t="n">
        <v>608</v>
      </c>
    </row>
    <row r="60" customFormat="false" ht="15" hidden="false" customHeight="false" outlineLevel="0" collapsed="false">
      <c r="AB60" s="0" t="s">
        <v>118</v>
      </c>
      <c r="AC60" s="0" t="n">
        <v>682</v>
      </c>
    </row>
    <row r="61" customFormat="false" ht="15" hidden="false" customHeight="false" outlineLevel="0" collapsed="false">
      <c r="AB61" s="0" t="s">
        <v>127</v>
      </c>
      <c r="AC61" s="0" t="n">
        <v>691</v>
      </c>
    </row>
    <row r="62" customFormat="false" ht="15" hidden="false" customHeight="false" outlineLevel="0" collapsed="false">
      <c r="AB62" s="0" t="s">
        <v>129</v>
      </c>
      <c r="AC62" s="0" t="n">
        <v>698</v>
      </c>
    </row>
    <row r="63" customFormat="false" ht="15" hidden="false" customHeight="false" outlineLevel="0" collapsed="false">
      <c r="AB63" s="0" t="s">
        <v>126</v>
      </c>
      <c r="AC63" s="0" t="n">
        <v>700</v>
      </c>
    </row>
    <row r="64" customFormat="false" ht="15" hidden="false" customHeight="false" outlineLevel="0" collapsed="false">
      <c r="AB64" s="0" t="s">
        <v>124</v>
      </c>
      <c r="AC64" s="0" t="n">
        <v>711</v>
      </c>
    </row>
    <row r="65" customFormat="false" ht="15" hidden="false" customHeight="false" outlineLevel="0" collapsed="false">
      <c r="AB65" s="22" t="s">
        <v>130</v>
      </c>
      <c r="AC65" s="0" t="n">
        <v>783</v>
      </c>
    </row>
    <row r="66" customFormat="false" ht="15" hidden="false" customHeight="false" outlineLevel="0" collapsed="false">
      <c r="AB66" s="0" t="s">
        <v>121</v>
      </c>
      <c r="AC66" s="0" t="n">
        <v>878</v>
      </c>
    </row>
    <row r="67" customFormat="false" ht="15" hidden="false" customHeight="false" outlineLevel="0" collapsed="false">
      <c r="AB67" s="0" t="s">
        <v>114</v>
      </c>
      <c r="AC67" s="0" t="n">
        <v>1069</v>
      </c>
    </row>
    <row r="68" customFormat="false" ht="15" hidden="false" customHeight="false" outlineLevel="0" collapsed="false">
      <c r="AB68" s="25" t="s">
        <v>115</v>
      </c>
      <c r="AC68" s="0" t="n">
        <v>1070</v>
      </c>
    </row>
    <row r="69" customFormat="false" ht="15" hidden="false" customHeight="false" outlineLevel="0" collapsed="false">
      <c r="AB69" s="0" t="s">
        <v>122</v>
      </c>
      <c r="AC69" s="0" t="n">
        <v>1184</v>
      </c>
    </row>
    <row r="70" customFormat="false" ht="15" hidden="false" customHeight="false" outlineLevel="0" collapsed="false">
      <c r="AB70" s="0" t="s">
        <v>123</v>
      </c>
      <c r="AC70" s="0" t="n">
        <v>1246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2</v>
      </c>
      <c r="F75" s="21" t="s">
        <v>117</v>
      </c>
      <c r="G75" s="21" t="s">
        <v>131</v>
      </c>
      <c r="H75" s="21" t="s">
        <v>116</v>
      </c>
      <c r="I75" s="21" t="s">
        <v>128</v>
      </c>
      <c r="J75" s="21" t="s">
        <v>119</v>
      </c>
      <c r="K75" s="21" t="s">
        <v>125</v>
      </c>
      <c r="L75" s="21" t="s">
        <v>113</v>
      </c>
      <c r="M75" s="21" t="s">
        <v>120</v>
      </c>
      <c r="N75" s="21" t="s">
        <v>118</v>
      </c>
      <c r="O75" s="21" t="s">
        <v>127</v>
      </c>
      <c r="P75" s="21" t="s">
        <v>129</v>
      </c>
      <c r="Q75" s="21" t="s">
        <v>126</v>
      </c>
      <c r="R75" s="21" t="s">
        <v>124</v>
      </c>
      <c r="S75" s="21" t="s">
        <v>130</v>
      </c>
      <c r="T75" s="21" t="s">
        <v>121</v>
      </c>
      <c r="U75" s="21" t="s">
        <v>114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117</v>
      </c>
      <c r="C76" s="26" t="n">
        <v>180</v>
      </c>
      <c r="D76" s="26" t="n">
        <v>209</v>
      </c>
      <c r="E76" s="26" t="n">
        <v>332</v>
      </c>
      <c r="F76" s="26" t="n">
        <v>355</v>
      </c>
      <c r="G76" s="26" t="n">
        <v>358</v>
      </c>
      <c r="H76" s="26" t="n">
        <v>363</v>
      </c>
      <c r="I76" s="26" t="n">
        <v>393</v>
      </c>
      <c r="J76" s="26" t="n">
        <v>475</v>
      </c>
      <c r="K76" s="26" t="n">
        <v>481</v>
      </c>
      <c r="L76" s="26" t="n">
        <v>482</v>
      </c>
      <c r="M76" s="26" t="n">
        <v>608</v>
      </c>
      <c r="N76" s="26" t="n">
        <v>682</v>
      </c>
      <c r="O76" s="26" t="n">
        <v>691</v>
      </c>
      <c r="P76" s="26" t="n">
        <v>698</v>
      </c>
      <c r="Q76" s="26" t="n">
        <v>700</v>
      </c>
      <c r="R76" s="26" t="n">
        <v>711</v>
      </c>
      <c r="S76" s="26" t="n">
        <v>783</v>
      </c>
      <c r="T76" s="26" t="n">
        <v>878</v>
      </c>
      <c r="U76" s="26" t="n">
        <v>1069</v>
      </c>
      <c r="V76" s="26" t="n">
        <v>1070</v>
      </c>
      <c r="W76" s="26" t="n">
        <v>1184</v>
      </c>
      <c r="X76" s="26" t="n">
        <v>124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5" activeCellId="0" sqref="B75:X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40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2</v>
      </c>
      <c r="C3" s="13" t="n">
        <v>187</v>
      </c>
      <c r="D3" s="13" t="n">
        <v>466</v>
      </c>
      <c r="E3" s="13" t="n">
        <v>413</v>
      </c>
      <c r="F3" s="13" t="n">
        <v>45</v>
      </c>
      <c r="G3" s="13" t="n">
        <v>158</v>
      </c>
      <c r="H3" s="13" t="n">
        <v>158</v>
      </c>
      <c r="I3" s="13" t="n">
        <v>289</v>
      </c>
      <c r="J3" s="13" t="n">
        <v>207</v>
      </c>
      <c r="K3" s="13" t="n">
        <v>263</v>
      </c>
      <c r="L3" s="13" t="n">
        <v>355</v>
      </c>
      <c r="M3" s="13" t="n">
        <v>130</v>
      </c>
      <c r="N3" s="13" t="n">
        <v>466</v>
      </c>
      <c r="O3" s="13" t="n">
        <v>532</v>
      </c>
      <c r="P3" s="13" t="n">
        <v>292</v>
      </c>
      <c r="Q3" s="13" t="n">
        <v>209</v>
      </c>
      <c r="R3" s="13" t="n">
        <v>281</v>
      </c>
      <c r="S3" s="13" t="n">
        <v>285</v>
      </c>
      <c r="T3" s="13" t="n">
        <v>176</v>
      </c>
      <c r="U3" s="13" t="n">
        <v>285</v>
      </c>
      <c r="V3" s="13" t="n">
        <v>295</v>
      </c>
      <c r="W3" s="13" t="n">
        <v>140</v>
      </c>
      <c r="X3" s="13" t="n">
        <v>91</v>
      </c>
      <c r="Y3" s="14" t="n">
        <v>5795</v>
      </c>
    </row>
    <row r="4" customFormat="false" ht="12.75" hidden="false" customHeight="true" outlineLevel="0" collapsed="false">
      <c r="A4" s="12" t="s">
        <v>65</v>
      </c>
      <c r="B4" s="13" t="n">
        <v>101</v>
      </c>
      <c r="C4" s="13" t="n">
        <v>251</v>
      </c>
      <c r="D4" s="13" t="n">
        <v>555</v>
      </c>
      <c r="E4" s="13" t="n">
        <v>638</v>
      </c>
      <c r="F4" s="13" t="n">
        <v>73</v>
      </c>
      <c r="G4" s="13" t="n">
        <v>212</v>
      </c>
      <c r="H4" s="13" t="n">
        <v>197</v>
      </c>
      <c r="I4" s="13" t="n">
        <v>398</v>
      </c>
      <c r="J4" s="13" t="n">
        <v>278</v>
      </c>
      <c r="K4" s="13" t="n">
        <v>349</v>
      </c>
      <c r="L4" s="13" t="n">
        <v>516</v>
      </c>
      <c r="M4" s="13" t="n">
        <v>199</v>
      </c>
      <c r="N4" s="13" t="n">
        <v>701</v>
      </c>
      <c r="O4" s="13" t="n">
        <v>707</v>
      </c>
      <c r="P4" s="13" t="n">
        <v>403</v>
      </c>
      <c r="Q4" s="13" t="n">
        <v>249</v>
      </c>
      <c r="R4" s="13" t="n">
        <v>407</v>
      </c>
      <c r="S4" s="13" t="n">
        <v>399</v>
      </c>
      <c r="T4" s="13" t="n">
        <v>230</v>
      </c>
      <c r="U4" s="13" t="n">
        <v>385</v>
      </c>
      <c r="V4" s="13" t="n">
        <v>446</v>
      </c>
      <c r="W4" s="13" t="n">
        <v>235</v>
      </c>
      <c r="X4" s="13" t="n">
        <v>130</v>
      </c>
      <c r="Y4" s="14" t="n">
        <v>8059</v>
      </c>
    </row>
    <row r="5" customFormat="false" ht="12.75" hidden="false" customHeight="true" outlineLevel="0" collapsed="false">
      <c r="A5" s="15" t="s">
        <v>66</v>
      </c>
      <c r="B5" s="16" t="n">
        <v>173</v>
      </c>
      <c r="C5" s="16" t="n">
        <v>438</v>
      </c>
      <c r="D5" s="16" t="n">
        <v>1021</v>
      </c>
      <c r="E5" s="16" t="n">
        <v>1051</v>
      </c>
      <c r="F5" s="16" t="n">
        <v>118</v>
      </c>
      <c r="G5" s="16" t="n">
        <v>370</v>
      </c>
      <c r="H5" s="16" t="n">
        <v>355</v>
      </c>
      <c r="I5" s="16" t="n">
        <v>687</v>
      </c>
      <c r="J5" s="16" t="n">
        <v>485</v>
      </c>
      <c r="K5" s="16" t="n">
        <v>612</v>
      </c>
      <c r="L5" s="16" t="n">
        <v>871</v>
      </c>
      <c r="M5" s="16" t="n">
        <v>329</v>
      </c>
      <c r="N5" s="16" t="n">
        <v>1167</v>
      </c>
      <c r="O5" s="16" t="n">
        <v>1239</v>
      </c>
      <c r="P5" s="16" t="n">
        <v>695</v>
      </c>
      <c r="Q5" s="16" t="n">
        <v>458</v>
      </c>
      <c r="R5" s="16" t="n">
        <v>688</v>
      </c>
      <c r="S5" s="16" t="n">
        <v>684</v>
      </c>
      <c r="T5" s="16" t="n">
        <v>406</v>
      </c>
      <c r="U5" s="16" t="n">
        <v>670</v>
      </c>
      <c r="V5" s="16" t="n">
        <v>741</v>
      </c>
      <c r="W5" s="16" t="n">
        <v>375</v>
      </c>
      <c r="X5" s="16" t="n">
        <v>221</v>
      </c>
      <c r="Y5" s="16" t="n">
        <v>13854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1</v>
      </c>
      <c r="F6" s="13"/>
      <c r="G6" s="13" t="n">
        <v>1</v>
      </c>
      <c r="H6" s="13"/>
      <c r="I6" s="13"/>
      <c r="J6" s="13"/>
      <c r="K6" s="13" t="n">
        <v>0</v>
      </c>
      <c r="L6" s="13"/>
      <c r="M6" s="13"/>
      <c r="N6" s="13" t="n">
        <v>2</v>
      </c>
      <c r="O6" s="13" t="n">
        <v>4</v>
      </c>
      <c r="P6" s="13" t="n">
        <v>0</v>
      </c>
      <c r="Q6" s="13"/>
      <c r="R6" s="13"/>
      <c r="S6" s="13"/>
      <c r="T6" s="13" t="n">
        <v>2</v>
      </c>
      <c r="U6" s="13" t="n">
        <v>3</v>
      </c>
      <c r="V6" s="13"/>
      <c r="W6" s="13"/>
      <c r="X6" s="13" t="n">
        <v>1</v>
      </c>
      <c r="Y6" s="14" t="n">
        <v>16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3</v>
      </c>
      <c r="D7" s="17" t="n">
        <v>14</v>
      </c>
      <c r="E7" s="17" t="n">
        <v>10</v>
      </c>
      <c r="F7" s="17" t="n">
        <v>2</v>
      </c>
      <c r="G7" s="17" t="n">
        <v>5</v>
      </c>
      <c r="H7" s="17" t="n">
        <v>5</v>
      </c>
      <c r="I7" s="17" t="n">
        <v>7</v>
      </c>
      <c r="J7" s="17" t="n">
        <v>3</v>
      </c>
      <c r="K7" s="17" t="n">
        <v>15</v>
      </c>
      <c r="L7" s="17" t="n">
        <v>4</v>
      </c>
      <c r="M7" s="17" t="n">
        <v>2</v>
      </c>
      <c r="N7" s="17" t="n">
        <v>11</v>
      </c>
      <c r="O7" s="17" t="n">
        <v>10</v>
      </c>
      <c r="P7" s="17" t="n">
        <v>5</v>
      </c>
      <c r="Q7" s="17" t="n">
        <v>8</v>
      </c>
      <c r="R7" s="17" t="n">
        <v>7</v>
      </c>
      <c r="S7" s="17" t="n">
        <v>17</v>
      </c>
      <c r="T7" s="17" t="n">
        <v>9</v>
      </c>
      <c r="U7" s="17" t="n">
        <v>13</v>
      </c>
      <c r="V7" s="17" t="n">
        <v>13</v>
      </c>
      <c r="W7" s="17" t="n">
        <v>3</v>
      </c>
      <c r="X7" s="17" t="n">
        <v>9</v>
      </c>
      <c r="Y7" s="18" t="n">
        <v>176</v>
      </c>
    </row>
    <row r="8" customFormat="false" ht="12.75" hidden="false" customHeight="true" outlineLevel="0" collapsed="false">
      <c r="A8" s="12" t="s">
        <v>69</v>
      </c>
      <c r="B8" s="17" t="n">
        <v>5</v>
      </c>
      <c r="C8" s="17" t="n">
        <v>13</v>
      </c>
      <c r="D8" s="17" t="n">
        <v>48</v>
      </c>
      <c r="E8" s="17" t="n">
        <v>65</v>
      </c>
      <c r="F8" s="17" t="n">
        <v>4</v>
      </c>
      <c r="G8" s="17" t="n">
        <v>28</v>
      </c>
      <c r="H8" s="17" t="n">
        <v>25</v>
      </c>
      <c r="I8" s="17" t="n">
        <v>45</v>
      </c>
      <c r="J8" s="17" t="n">
        <v>23</v>
      </c>
      <c r="K8" s="17" t="n">
        <v>31</v>
      </c>
      <c r="L8" s="17" t="n">
        <v>42</v>
      </c>
      <c r="M8" s="17" t="n">
        <v>6</v>
      </c>
      <c r="N8" s="17" t="n">
        <v>75</v>
      </c>
      <c r="O8" s="17" t="n">
        <v>60</v>
      </c>
      <c r="P8" s="17" t="n">
        <v>35</v>
      </c>
      <c r="Q8" s="17" t="n">
        <v>23</v>
      </c>
      <c r="R8" s="17" t="n">
        <v>41</v>
      </c>
      <c r="S8" s="17" t="n">
        <v>45</v>
      </c>
      <c r="T8" s="17" t="n">
        <v>28</v>
      </c>
      <c r="U8" s="17" t="n">
        <v>47</v>
      </c>
      <c r="V8" s="17" t="n">
        <v>46</v>
      </c>
      <c r="W8" s="17" t="n">
        <v>15</v>
      </c>
      <c r="X8" s="17" t="n">
        <v>21</v>
      </c>
      <c r="Y8" s="18" t="n">
        <v>771</v>
      </c>
    </row>
    <row r="9" customFormat="false" ht="12.75" hidden="false" customHeight="true" outlineLevel="0" collapsed="false">
      <c r="A9" s="12" t="s">
        <v>70</v>
      </c>
      <c r="B9" s="13" t="n">
        <v>15</v>
      </c>
      <c r="C9" s="13" t="n">
        <v>35</v>
      </c>
      <c r="D9" s="13" t="n">
        <v>113</v>
      </c>
      <c r="E9" s="13" t="n">
        <v>109</v>
      </c>
      <c r="F9" s="13" t="n">
        <v>15</v>
      </c>
      <c r="G9" s="13" t="n">
        <v>52</v>
      </c>
      <c r="H9" s="13" t="n">
        <v>38</v>
      </c>
      <c r="I9" s="13" t="n">
        <v>90</v>
      </c>
      <c r="J9" s="13" t="n">
        <v>50</v>
      </c>
      <c r="K9" s="13" t="n">
        <v>69</v>
      </c>
      <c r="L9" s="13" t="n">
        <v>100</v>
      </c>
      <c r="M9" s="13" t="n">
        <v>19</v>
      </c>
      <c r="N9" s="13" t="n">
        <v>101</v>
      </c>
      <c r="O9" s="13" t="n">
        <v>115</v>
      </c>
      <c r="P9" s="13" t="n">
        <v>69</v>
      </c>
      <c r="Q9" s="13" t="n">
        <v>39</v>
      </c>
      <c r="R9" s="13" t="n">
        <v>58</v>
      </c>
      <c r="S9" s="13" t="n">
        <v>64</v>
      </c>
      <c r="T9" s="13" t="n">
        <v>41</v>
      </c>
      <c r="U9" s="13" t="n">
        <v>62</v>
      </c>
      <c r="V9" s="13" t="n">
        <v>61</v>
      </c>
      <c r="W9" s="13" t="n">
        <v>27</v>
      </c>
      <c r="X9" s="13" t="n">
        <v>20</v>
      </c>
      <c r="Y9" s="14" t="n">
        <v>1362</v>
      </c>
    </row>
    <row r="10" customFormat="false" ht="12.75" hidden="false" customHeight="true" outlineLevel="0" collapsed="false">
      <c r="A10" s="12" t="s">
        <v>71</v>
      </c>
      <c r="B10" s="17" t="n">
        <v>24</v>
      </c>
      <c r="C10" s="17" t="n">
        <v>47</v>
      </c>
      <c r="D10" s="17" t="n">
        <v>102</v>
      </c>
      <c r="E10" s="17" t="n">
        <v>99</v>
      </c>
      <c r="F10" s="17" t="n">
        <v>13</v>
      </c>
      <c r="G10" s="17" t="n">
        <v>39</v>
      </c>
      <c r="H10" s="17" t="n">
        <v>52</v>
      </c>
      <c r="I10" s="17" t="n">
        <v>80</v>
      </c>
      <c r="J10" s="17" t="n">
        <v>57</v>
      </c>
      <c r="K10" s="17" t="n">
        <v>54</v>
      </c>
      <c r="L10" s="17" t="n">
        <v>96</v>
      </c>
      <c r="M10" s="17" t="n">
        <v>27</v>
      </c>
      <c r="N10" s="17" t="n">
        <v>138</v>
      </c>
      <c r="O10" s="17" t="n">
        <v>129</v>
      </c>
      <c r="P10" s="17" t="n">
        <v>57</v>
      </c>
      <c r="Q10" s="17" t="n">
        <v>40</v>
      </c>
      <c r="R10" s="17" t="n">
        <v>52</v>
      </c>
      <c r="S10" s="17" t="n">
        <v>72</v>
      </c>
      <c r="T10" s="17" t="n">
        <v>50</v>
      </c>
      <c r="U10" s="17" t="n">
        <v>65</v>
      </c>
      <c r="V10" s="17" t="n">
        <v>75</v>
      </c>
      <c r="W10" s="17" t="n">
        <v>29</v>
      </c>
      <c r="X10" s="17" t="n">
        <v>20</v>
      </c>
      <c r="Y10" s="18" t="n">
        <v>1417</v>
      </c>
    </row>
    <row r="11" customFormat="false" ht="12.75" hidden="false" customHeight="true" outlineLevel="0" collapsed="false">
      <c r="A11" s="12" t="s">
        <v>72</v>
      </c>
      <c r="B11" s="13" t="n">
        <v>30</v>
      </c>
      <c r="C11" s="13" t="n">
        <v>62</v>
      </c>
      <c r="D11" s="13" t="n">
        <v>143</v>
      </c>
      <c r="E11" s="13" t="n">
        <v>121</v>
      </c>
      <c r="F11" s="13" t="n">
        <v>15</v>
      </c>
      <c r="G11" s="13" t="n">
        <v>47</v>
      </c>
      <c r="H11" s="13" t="n">
        <v>39</v>
      </c>
      <c r="I11" s="13" t="n">
        <v>64</v>
      </c>
      <c r="J11" s="13" t="n">
        <v>43</v>
      </c>
      <c r="K11" s="13" t="n">
        <v>79</v>
      </c>
      <c r="L11" s="13" t="n">
        <v>94</v>
      </c>
      <c r="M11" s="13" t="n">
        <v>48</v>
      </c>
      <c r="N11" s="13" t="n">
        <v>138</v>
      </c>
      <c r="O11" s="13" t="n">
        <v>156</v>
      </c>
      <c r="P11" s="13" t="n">
        <v>78</v>
      </c>
      <c r="Q11" s="13" t="n">
        <v>46</v>
      </c>
      <c r="R11" s="13" t="n">
        <v>78</v>
      </c>
      <c r="S11" s="13" t="n">
        <v>80</v>
      </c>
      <c r="T11" s="13" t="n">
        <v>41</v>
      </c>
      <c r="U11" s="13" t="n">
        <v>80</v>
      </c>
      <c r="V11" s="13" t="n">
        <v>85</v>
      </c>
      <c r="W11" s="13" t="n">
        <v>50</v>
      </c>
      <c r="X11" s="13" t="n">
        <v>24</v>
      </c>
      <c r="Y11" s="14" t="n">
        <v>1641</v>
      </c>
    </row>
    <row r="12" customFormat="false" ht="12.75" hidden="false" customHeight="true" outlineLevel="0" collapsed="false">
      <c r="A12" s="12" t="s">
        <v>73</v>
      </c>
      <c r="B12" s="17" t="n">
        <v>23</v>
      </c>
      <c r="C12" s="17" t="n">
        <v>58</v>
      </c>
      <c r="D12" s="17" t="n">
        <v>167</v>
      </c>
      <c r="E12" s="17" t="n">
        <v>157</v>
      </c>
      <c r="F12" s="17" t="n">
        <v>13</v>
      </c>
      <c r="G12" s="17" t="n">
        <v>36</v>
      </c>
      <c r="H12" s="17" t="n">
        <v>57</v>
      </c>
      <c r="I12" s="17" t="n">
        <v>75</v>
      </c>
      <c r="J12" s="17" t="n">
        <v>71</v>
      </c>
      <c r="K12" s="17" t="n">
        <v>82</v>
      </c>
      <c r="L12" s="17" t="n">
        <v>122</v>
      </c>
      <c r="M12" s="17" t="n">
        <v>51</v>
      </c>
      <c r="N12" s="17" t="n">
        <v>163</v>
      </c>
      <c r="O12" s="17" t="n">
        <v>183</v>
      </c>
      <c r="P12" s="17" t="n">
        <v>95</v>
      </c>
      <c r="Q12" s="17" t="n">
        <v>56</v>
      </c>
      <c r="R12" s="17" t="n">
        <v>94</v>
      </c>
      <c r="S12" s="17" t="n">
        <v>102</v>
      </c>
      <c r="T12" s="17" t="n">
        <v>51</v>
      </c>
      <c r="U12" s="17" t="n">
        <v>83</v>
      </c>
      <c r="V12" s="17" t="n">
        <v>122</v>
      </c>
      <c r="W12" s="17" t="n">
        <v>52</v>
      </c>
      <c r="X12" s="17" t="n">
        <v>24</v>
      </c>
      <c r="Y12" s="18" t="n">
        <v>1937</v>
      </c>
    </row>
    <row r="13" customFormat="false" ht="12.75" hidden="false" customHeight="true" outlineLevel="0" collapsed="false">
      <c r="A13" s="12" t="s">
        <v>74</v>
      </c>
      <c r="B13" s="13" t="n">
        <v>15</v>
      </c>
      <c r="C13" s="13" t="n">
        <v>48</v>
      </c>
      <c r="D13" s="13" t="n">
        <v>110</v>
      </c>
      <c r="E13" s="13" t="n">
        <v>118</v>
      </c>
      <c r="F13" s="13" t="n">
        <v>12</v>
      </c>
      <c r="G13" s="13" t="n">
        <v>28</v>
      </c>
      <c r="H13" s="13" t="n">
        <v>32</v>
      </c>
      <c r="I13" s="13" t="n">
        <v>62</v>
      </c>
      <c r="J13" s="13" t="n">
        <v>56</v>
      </c>
      <c r="K13" s="13" t="n">
        <v>74</v>
      </c>
      <c r="L13" s="13" t="n">
        <v>93</v>
      </c>
      <c r="M13" s="13" t="n">
        <v>42</v>
      </c>
      <c r="N13" s="13" t="n">
        <v>146</v>
      </c>
      <c r="O13" s="13" t="n">
        <v>151</v>
      </c>
      <c r="P13" s="13" t="n">
        <v>102</v>
      </c>
      <c r="Q13" s="13" t="n">
        <v>51</v>
      </c>
      <c r="R13" s="13" t="n">
        <v>81</v>
      </c>
      <c r="S13" s="13" t="n">
        <v>76</v>
      </c>
      <c r="T13" s="13" t="n">
        <v>39</v>
      </c>
      <c r="U13" s="13" t="n">
        <v>63</v>
      </c>
      <c r="V13" s="13" t="n">
        <v>89</v>
      </c>
      <c r="W13" s="13" t="n">
        <v>34</v>
      </c>
      <c r="X13" s="13" t="n">
        <v>25</v>
      </c>
      <c r="Y13" s="14" t="n">
        <v>1547</v>
      </c>
    </row>
    <row r="14" customFormat="false" ht="12.75" hidden="false" customHeight="true" outlineLevel="0" collapsed="false">
      <c r="A14" s="12" t="s">
        <v>75</v>
      </c>
      <c r="B14" s="17" t="n">
        <v>11</v>
      </c>
      <c r="C14" s="17" t="n">
        <v>41</v>
      </c>
      <c r="D14" s="17" t="n">
        <v>87</v>
      </c>
      <c r="E14" s="17" t="n">
        <v>110</v>
      </c>
      <c r="F14" s="17" t="n">
        <v>8</v>
      </c>
      <c r="G14" s="17" t="n">
        <v>44</v>
      </c>
      <c r="H14" s="17" t="n">
        <v>28</v>
      </c>
      <c r="I14" s="17" t="n">
        <v>69</v>
      </c>
      <c r="J14" s="17" t="n">
        <v>45</v>
      </c>
      <c r="K14" s="17" t="n">
        <v>71</v>
      </c>
      <c r="L14" s="17" t="n">
        <v>75</v>
      </c>
      <c r="M14" s="17" t="n">
        <v>30</v>
      </c>
      <c r="N14" s="17" t="n">
        <v>103</v>
      </c>
      <c r="O14" s="17" t="n">
        <v>127</v>
      </c>
      <c r="P14" s="17" t="n">
        <v>87</v>
      </c>
      <c r="Q14" s="17" t="n">
        <v>47</v>
      </c>
      <c r="R14" s="17" t="n">
        <v>59</v>
      </c>
      <c r="S14" s="17" t="n">
        <v>67</v>
      </c>
      <c r="T14" s="17" t="n">
        <v>34</v>
      </c>
      <c r="U14" s="17" t="n">
        <v>78</v>
      </c>
      <c r="V14" s="17" t="n">
        <v>68</v>
      </c>
      <c r="W14" s="17" t="n">
        <v>42</v>
      </c>
      <c r="X14" s="17" t="n">
        <v>20</v>
      </c>
      <c r="Y14" s="18" t="n">
        <v>1351</v>
      </c>
    </row>
    <row r="15" customFormat="false" ht="12.75" hidden="false" customHeight="true" outlineLevel="0" collapsed="false">
      <c r="A15" s="12" t="s">
        <v>76</v>
      </c>
      <c r="B15" s="13" t="n">
        <v>13</v>
      </c>
      <c r="C15" s="13" t="n">
        <v>44</v>
      </c>
      <c r="D15" s="13" t="n">
        <v>82</v>
      </c>
      <c r="E15" s="13" t="n">
        <v>111</v>
      </c>
      <c r="F15" s="13" t="n">
        <v>16</v>
      </c>
      <c r="G15" s="13" t="n">
        <v>39</v>
      </c>
      <c r="H15" s="13" t="n">
        <v>21</v>
      </c>
      <c r="I15" s="13" t="n">
        <v>68</v>
      </c>
      <c r="J15" s="13" t="n">
        <v>53</v>
      </c>
      <c r="K15" s="13" t="n">
        <v>69</v>
      </c>
      <c r="L15" s="13" t="n">
        <v>102</v>
      </c>
      <c r="M15" s="13" t="n">
        <v>37</v>
      </c>
      <c r="N15" s="13" t="n">
        <v>120</v>
      </c>
      <c r="O15" s="13" t="n">
        <v>149</v>
      </c>
      <c r="P15" s="13" t="n">
        <v>78</v>
      </c>
      <c r="Q15" s="13" t="n">
        <v>50</v>
      </c>
      <c r="R15" s="13" t="n">
        <v>77</v>
      </c>
      <c r="S15" s="13" t="n">
        <v>50</v>
      </c>
      <c r="T15" s="13" t="n">
        <v>36</v>
      </c>
      <c r="U15" s="13" t="n">
        <v>69</v>
      </c>
      <c r="V15" s="13" t="n">
        <v>74</v>
      </c>
      <c r="W15" s="13" t="n">
        <v>42</v>
      </c>
      <c r="X15" s="13" t="n">
        <v>14</v>
      </c>
      <c r="Y15" s="14" t="n">
        <v>1414</v>
      </c>
    </row>
    <row r="16" customFormat="false" ht="12.75" hidden="false" customHeight="true" outlineLevel="0" collapsed="false">
      <c r="A16" s="12" t="s">
        <v>77</v>
      </c>
      <c r="B16" s="13" t="n">
        <v>36</v>
      </c>
      <c r="C16" s="13" t="n">
        <v>87</v>
      </c>
      <c r="D16" s="13" t="n">
        <v>153</v>
      </c>
      <c r="E16" s="13" t="n">
        <v>150</v>
      </c>
      <c r="F16" s="13" t="n">
        <v>20</v>
      </c>
      <c r="G16" s="13" t="n">
        <v>51</v>
      </c>
      <c r="H16" s="13" t="n">
        <v>58</v>
      </c>
      <c r="I16" s="13" t="n">
        <v>127</v>
      </c>
      <c r="J16" s="13" t="n">
        <v>84</v>
      </c>
      <c r="K16" s="13" t="n">
        <v>68</v>
      </c>
      <c r="L16" s="13" t="n">
        <v>143</v>
      </c>
      <c r="M16" s="13" t="n">
        <v>67</v>
      </c>
      <c r="N16" s="13" t="n">
        <v>170</v>
      </c>
      <c r="O16" s="13" t="n">
        <v>155</v>
      </c>
      <c r="P16" s="13" t="n">
        <v>89</v>
      </c>
      <c r="Q16" s="13" t="n">
        <v>98</v>
      </c>
      <c r="R16" s="13" t="n">
        <v>141</v>
      </c>
      <c r="S16" s="13" t="n">
        <v>111</v>
      </c>
      <c r="T16" s="13" t="n">
        <v>75</v>
      </c>
      <c r="U16" s="13" t="n">
        <v>107</v>
      </c>
      <c r="V16" s="13" t="n">
        <v>108</v>
      </c>
      <c r="W16" s="13" t="n">
        <v>81</v>
      </c>
      <c r="X16" s="13" t="n">
        <v>43</v>
      </c>
      <c r="Y16" s="14" t="n">
        <v>2222</v>
      </c>
    </row>
    <row r="17" customFormat="false" ht="12.75" hidden="false" customHeight="true" outlineLevel="0" collapsed="false">
      <c r="A17" s="15" t="s">
        <v>78</v>
      </c>
      <c r="B17" s="16" t="n">
        <v>173</v>
      </c>
      <c r="C17" s="16" t="n">
        <v>438</v>
      </c>
      <c r="D17" s="16" t="n">
        <v>1021</v>
      </c>
      <c r="E17" s="16" t="n">
        <v>1051</v>
      </c>
      <c r="F17" s="16" t="n">
        <v>118</v>
      </c>
      <c r="G17" s="16" t="n">
        <v>370</v>
      </c>
      <c r="H17" s="16" t="n">
        <v>355</v>
      </c>
      <c r="I17" s="16" t="n">
        <v>687</v>
      </c>
      <c r="J17" s="16" t="n">
        <v>485</v>
      </c>
      <c r="K17" s="16" t="n">
        <v>612</v>
      </c>
      <c r="L17" s="16" t="n">
        <v>871</v>
      </c>
      <c r="M17" s="16" t="n">
        <v>329</v>
      </c>
      <c r="N17" s="16" t="n">
        <v>1167</v>
      </c>
      <c r="O17" s="16" t="n">
        <v>1239</v>
      </c>
      <c r="P17" s="16" t="n">
        <v>695</v>
      </c>
      <c r="Q17" s="16" t="n">
        <v>458</v>
      </c>
      <c r="R17" s="16" t="n">
        <v>688</v>
      </c>
      <c r="S17" s="16" t="n">
        <v>684</v>
      </c>
      <c r="T17" s="16" t="n">
        <v>406</v>
      </c>
      <c r="U17" s="16" t="n">
        <v>670</v>
      </c>
      <c r="V17" s="16" t="n">
        <v>741</v>
      </c>
      <c r="W17" s="16" t="n">
        <v>375</v>
      </c>
      <c r="X17" s="16" t="n">
        <v>221</v>
      </c>
      <c r="Y17" s="16" t="n">
        <v>13854</v>
      </c>
    </row>
    <row r="18" customFormat="false" ht="12.75" hidden="false" customHeight="true" outlineLevel="0" collapsed="false">
      <c r="A18" s="12" t="s">
        <v>79</v>
      </c>
      <c r="B18" s="17"/>
      <c r="C18" s="17" t="n">
        <v>13</v>
      </c>
      <c r="D18" s="17" t="n">
        <v>21</v>
      </c>
      <c r="E18" s="17" t="n">
        <v>19</v>
      </c>
      <c r="F18" s="17"/>
      <c r="G18" s="17" t="n">
        <v>7</v>
      </c>
      <c r="H18" s="17" t="n">
        <v>3</v>
      </c>
      <c r="I18" s="17" t="n">
        <v>21</v>
      </c>
      <c r="J18" s="17" t="n">
        <v>14</v>
      </c>
      <c r="K18" s="17" t="n">
        <v>11</v>
      </c>
      <c r="L18" s="17" t="n">
        <v>6</v>
      </c>
      <c r="M18" s="17" t="n">
        <v>3</v>
      </c>
      <c r="N18" s="17" t="n">
        <v>16</v>
      </c>
      <c r="O18" s="17" t="n">
        <v>13</v>
      </c>
      <c r="P18" s="17" t="n">
        <v>11</v>
      </c>
      <c r="Q18" s="17" t="n">
        <v>3</v>
      </c>
      <c r="R18" s="17" t="n">
        <v>3</v>
      </c>
      <c r="S18" s="17" t="n">
        <v>8</v>
      </c>
      <c r="T18" s="17" t="n">
        <v>11</v>
      </c>
      <c r="U18" s="17" t="n">
        <v>38</v>
      </c>
      <c r="V18" s="17" t="n">
        <v>7</v>
      </c>
      <c r="W18" s="17" t="n">
        <v>4</v>
      </c>
      <c r="X18" s="17" t="n">
        <v>8</v>
      </c>
      <c r="Y18" s="18" t="n">
        <v>240</v>
      </c>
    </row>
    <row r="19" customFormat="false" ht="12.75" hidden="false" customHeight="true" outlineLevel="0" collapsed="false">
      <c r="A19" s="12" t="s">
        <v>80</v>
      </c>
      <c r="B19" s="17" t="n">
        <v>10</v>
      </c>
      <c r="C19" s="17" t="n">
        <v>34</v>
      </c>
      <c r="D19" s="17" t="n">
        <v>180</v>
      </c>
      <c r="E19" s="17" t="n">
        <v>193</v>
      </c>
      <c r="F19" s="17" t="n">
        <v>12</v>
      </c>
      <c r="G19" s="17" t="n">
        <v>70</v>
      </c>
      <c r="H19" s="17" t="n">
        <v>51</v>
      </c>
      <c r="I19" s="17" t="n">
        <v>186</v>
      </c>
      <c r="J19" s="17" t="n">
        <v>110</v>
      </c>
      <c r="K19" s="17" t="n">
        <v>157</v>
      </c>
      <c r="L19" s="17" t="n">
        <v>83</v>
      </c>
      <c r="M19" s="17" t="n">
        <v>21</v>
      </c>
      <c r="N19" s="17" t="n">
        <v>176</v>
      </c>
      <c r="O19" s="17" t="n">
        <v>213</v>
      </c>
      <c r="P19" s="17" t="n">
        <v>137</v>
      </c>
      <c r="Q19" s="17" t="n">
        <v>70</v>
      </c>
      <c r="R19" s="17" t="n">
        <v>123</v>
      </c>
      <c r="S19" s="17" t="n">
        <v>105</v>
      </c>
      <c r="T19" s="17" t="n">
        <v>87</v>
      </c>
      <c r="U19" s="17" t="n">
        <v>182</v>
      </c>
      <c r="V19" s="17" t="n">
        <v>150</v>
      </c>
      <c r="W19" s="17" t="n">
        <v>68</v>
      </c>
      <c r="X19" s="17" t="n">
        <v>56</v>
      </c>
      <c r="Y19" s="18" t="n">
        <v>2474</v>
      </c>
    </row>
    <row r="20" customFormat="false" ht="12.75" hidden="false" customHeight="true" outlineLevel="0" collapsed="false">
      <c r="A20" s="12" t="s">
        <v>81</v>
      </c>
      <c r="B20" s="13" t="n">
        <v>3</v>
      </c>
      <c r="C20" s="13" t="n">
        <v>3</v>
      </c>
      <c r="D20" s="13" t="n">
        <v>23</v>
      </c>
      <c r="E20" s="13" t="n">
        <v>30</v>
      </c>
      <c r="F20" s="13" t="n">
        <v>1</v>
      </c>
      <c r="G20" s="13" t="n">
        <v>5</v>
      </c>
      <c r="H20" s="13" t="n">
        <v>4</v>
      </c>
      <c r="I20" s="13" t="n">
        <v>14</v>
      </c>
      <c r="J20" s="13" t="n">
        <v>9</v>
      </c>
      <c r="K20" s="13" t="n">
        <v>15</v>
      </c>
      <c r="L20" s="13" t="n">
        <v>10</v>
      </c>
      <c r="M20" s="13" t="n">
        <v>2</v>
      </c>
      <c r="N20" s="13" t="n">
        <v>25</v>
      </c>
      <c r="O20" s="13" t="n">
        <v>17</v>
      </c>
      <c r="P20" s="13" t="n">
        <v>30</v>
      </c>
      <c r="Q20" s="13" t="n">
        <v>5</v>
      </c>
      <c r="R20" s="13" t="n">
        <v>20</v>
      </c>
      <c r="S20" s="13" t="n">
        <v>19</v>
      </c>
      <c r="T20" s="13" t="n">
        <v>6</v>
      </c>
      <c r="U20" s="13" t="n">
        <v>18</v>
      </c>
      <c r="V20" s="13" t="n">
        <v>29</v>
      </c>
      <c r="W20" s="13" t="n">
        <v>9</v>
      </c>
      <c r="X20" s="13" t="n">
        <v>5</v>
      </c>
      <c r="Y20" s="14" t="n">
        <v>302</v>
      </c>
    </row>
    <row r="21" customFormat="false" ht="12.75" hidden="false" customHeight="true" outlineLevel="0" collapsed="false">
      <c r="A21" s="12" t="s">
        <v>82</v>
      </c>
      <c r="B21" s="17" t="n">
        <v>6</v>
      </c>
      <c r="C21" s="17" t="n">
        <v>30</v>
      </c>
      <c r="D21" s="17" t="n">
        <v>113</v>
      </c>
      <c r="E21" s="17" t="n">
        <v>171</v>
      </c>
      <c r="F21" s="17" t="n">
        <v>8</v>
      </c>
      <c r="G21" s="17" t="n">
        <v>28</v>
      </c>
      <c r="H21" s="17" t="n">
        <v>42</v>
      </c>
      <c r="I21" s="17" t="n">
        <v>72</v>
      </c>
      <c r="J21" s="17" t="n">
        <v>62</v>
      </c>
      <c r="K21" s="17" t="n">
        <v>96</v>
      </c>
      <c r="L21" s="17" t="n">
        <v>66</v>
      </c>
      <c r="M21" s="17" t="n">
        <v>21</v>
      </c>
      <c r="N21" s="17" t="n">
        <v>147</v>
      </c>
      <c r="O21" s="17" t="n">
        <v>134</v>
      </c>
      <c r="P21" s="17" t="n">
        <v>122</v>
      </c>
      <c r="Q21" s="17" t="n">
        <v>56</v>
      </c>
      <c r="R21" s="17" t="n">
        <v>129</v>
      </c>
      <c r="S21" s="17" t="n">
        <v>95</v>
      </c>
      <c r="T21" s="17" t="n">
        <v>69</v>
      </c>
      <c r="U21" s="17" t="n">
        <v>90</v>
      </c>
      <c r="V21" s="17" t="n">
        <v>119</v>
      </c>
      <c r="W21" s="17" t="n">
        <v>52</v>
      </c>
      <c r="X21" s="17" t="n">
        <v>45</v>
      </c>
      <c r="Y21" s="18" t="n">
        <v>1773</v>
      </c>
    </row>
    <row r="22" customFormat="false" ht="12.75" hidden="false" customHeight="true" outlineLevel="0" collapsed="false">
      <c r="A22" s="12" t="s">
        <v>83</v>
      </c>
      <c r="B22" s="13" t="n">
        <v>34</v>
      </c>
      <c r="C22" s="13" t="n">
        <v>61</v>
      </c>
      <c r="D22" s="13" t="n">
        <v>193</v>
      </c>
      <c r="E22" s="13" t="n">
        <v>205</v>
      </c>
      <c r="F22" s="13" t="n">
        <v>30</v>
      </c>
      <c r="G22" s="13" t="n">
        <v>67</v>
      </c>
      <c r="H22" s="13" t="n">
        <v>76</v>
      </c>
      <c r="I22" s="13" t="n">
        <v>110</v>
      </c>
      <c r="J22" s="13" t="n">
        <v>70</v>
      </c>
      <c r="K22" s="13" t="n">
        <v>98</v>
      </c>
      <c r="L22" s="13" t="n">
        <v>189</v>
      </c>
      <c r="M22" s="13" t="n">
        <v>65</v>
      </c>
      <c r="N22" s="13" t="n">
        <v>226</v>
      </c>
      <c r="O22" s="13" t="n">
        <v>246</v>
      </c>
      <c r="P22" s="13" t="n">
        <v>143</v>
      </c>
      <c r="Q22" s="13" t="n">
        <v>82</v>
      </c>
      <c r="R22" s="13" t="n">
        <v>126</v>
      </c>
      <c r="S22" s="13" t="n">
        <v>123</v>
      </c>
      <c r="T22" s="13" t="n">
        <v>77</v>
      </c>
      <c r="U22" s="13" t="n">
        <v>105</v>
      </c>
      <c r="V22" s="13" t="n">
        <v>123</v>
      </c>
      <c r="W22" s="13" t="n">
        <v>61</v>
      </c>
      <c r="X22" s="13" t="n">
        <v>24</v>
      </c>
      <c r="Y22" s="14" t="n">
        <v>2534</v>
      </c>
    </row>
    <row r="23" customFormat="false" ht="12.75" hidden="false" customHeight="true" outlineLevel="0" collapsed="false">
      <c r="A23" s="12" t="s">
        <v>84</v>
      </c>
      <c r="B23" s="17" t="n">
        <v>24</v>
      </c>
      <c r="C23" s="17" t="n">
        <v>48</v>
      </c>
      <c r="D23" s="17" t="n">
        <v>177</v>
      </c>
      <c r="E23" s="17" t="n">
        <v>181</v>
      </c>
      <c r="F23" s="17" t="n">
        <v>8</v>
      </c>
      <c r="G23" s="17" t="n">
        <v>54</v>
      </c>
      <c r="H23" s="17" t="n">
        <v>62</v>
      </c>
      <c r="I23" s="17" t="n">
        <v>110</v>
      </c>
      <c r="J23" s="17" t="n">
        <v>63</v>
      </c>
      <c r="K23" s="17" t="n">
        <v>121</v>
      </c>
      <c r="L23" s="17" t="n">
        <v>157</v>
      </c>
      <c r="M23" s="17" t="n">
        <v>35</v>
      </c>
      <c r="N23" s="17" t="n">
        <v>211</v>
      </c>
      <c r="O23" s="17" t="n">
        <v>226</v>
      </c>
      <c r="P23" s="17" t="n">
        <v>132</v>
      </c>
      <c r="Q23" s="17" t="n">
        <v>94</v>
      </c>
      <c r="R23" s="17" t="n">
        <v>138</v>
      </c>
      <c r="S23" s="17" t="n">
        <v>178</v>
      </c>
      <c r="T23" s="17" t="n">
        <v>82</v>
      </c>
      <c r="U23" s="17" t="n">
        <v>132</v>
      </c>
      <c r="V23" s="17" t="n">
        <v>194</v>
      </c>
      <c r="W23" s="17" t="n">
        <v>66</v>
      </c>
      <c r="X23" s="17" t="n">
        <v>57</v>
      </c>
      <c r="Y23" s="18" t="n">
        <v>2550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 t="n">
        <v>2</v>
      </c>
      <c r="F24" s="17" t="n">
        <v>1</v>
      </c>
      <c r="G24" s="17"/>
      <c r="H24" s="17"/>
      <c r="I24" s="17" t="n">
        <v>2</v>
      </c>
      <c r="J24" s="17" t="n">
        <v>1</v>
      </c>
      <c r="K24" s="17"/>
      <c r="L24" s="17" t="n">
        <v>0</v>
      </c>
      <c r="M24" s="17"/>
      <c r="N24" s="17" t="n">
        <v>1</v>
      </c>
      <c r="O24" s="17"/>
      <c r="P24" s="17" t="n">
        <v>1</v>
      </c>
      <c r="Q24" s="17" t="n">
        <v>1</v>
      </c>
      <c r="R24" s="17" t="n">
        <v>1</v>
      </c>
      <c r="S24" s="17" t="n">
        <v>3</v>
      </c>
      <c r="T24" s="17" t="n">
        <v>2</v>
      </c>
      <c r="U24" s="17" t="n">
        <v>6</v>
      </c>
      <c r="V24" s="17"/>
      <c r="W24" s="17" t="n">
        <v>2</v>
      </c>
      <c r="X24" s="17"/>
      <c r="Y24" s="18" t="n">
        <v>23</v>
      </c>
    </row>
    <row r="25" customFormat="false" ht="12.75" hidden="false" customHeight="true" outlineLevel="0" collapsed="false">
      <c r="A25" s="12" t="s">
        <v>86</v>
      </c>
      <c r="B25" s="13" t="n">
        <v>11</v>
      </c>
      <c r="C25" s="13" t="n">
        <v>12</v>
      </c>
      <c r="D25" s="13" t="n">
        <v>34</v>
      </c>
      <c r="E25" s="13" t="n">
        <v>24</v>
      </c>
      <c r="F25" s="13" t="n">
        <v>1</v>
      </c>
      <c r="G25" s="13" t="n">
        <v>10</v>
      </c>
      <c r="H25" s="13" t="n">
        <v>11</v>
      </c>
      <c r="I25" s="13" t="n">
        <v>15</v>
      </c>
      <c r="J25" s="13" t="n">
        <v>13</v>
      </c>
      <c r="K25" s="13" t="n">
        <v>15</v>
      </c>
      <c r="L25" s="13" t="n">
        <v>31</v>
      </c>
      <c r="M25" s="13" t="n">
        <v>7</v>
      </c>
      <c r="N25" s="13" t="n">
        <v>35</v>
      </c>
      <c r="O25" s="13" t="n">
        <v>33</v>
      </c>
      <c r="P25" s="13" t="n">
        <v>13</v>
      </c>
      <c r="Q25" s="13" t="n">
        <v>17</v>
      </c>
      <c r="R25" s="13" t="n">
        <v>24</v>
      </c>
      <c r="S25" s="13" t="n">
        <v>17</v>
      </c>
      <c r="T25" s="13" t="n">
        <v>7</v>
      </c>
      <c r="U25" s="13" t="n">
        <v>19</v>
      </c>
      <c r="V25" s="13" t="n">
        <v>23</v>
      </c>
      <c r="W25" s="13" t="n">
        <v>14</v>
      </c>
      <c r="X25" s="13" t="n">
        <v>4</v>
      </c>
      <c r="Y25" s="14" t="n">
        <v>390</v>
      </c>
    </row>
    <row r="26" customFormat="false" ht="12.75" hidden="false" customHeight="true" outlineLevel="0" collapsed="false">
      <c r="A26" s="12" t="s">
        <v>87</v>
      </c>
      <c r="B26" s="17" t="n">
        <v>36</v>
      </c>
      <c r="C26" s="17" t="n">
        <v>104</v>
      </c>
      <c r="D26" s="17" t="n">
        <v>143</v>
      </c>
      <c r="E26" s="17" t="n">
        <v>119</v>
      </c>
      <c r="F26" s="17" t="n">
        <v>24</v>
      </c>
      <c r="G26" s="17" t="n">
        <v>51</v>
      </c>
      <c r="H26" s="17" t="n">
        <v>47</v>
      </c>
      <c r="I26" s="17" t="n">
        <v>63</v>
      </c>
      <c r="J26" s="17" t="n">
        <v>55</v>
      </c>
      <c r="K26" s="17" t="n">
        <v>54</v>
      </c>
      <c r="L26" s="17" t="n">
        <v>133</v>
      </c>
      <c r="M26" s="17" t="n">
        <v>83</v>
      </c>
      <c r="N26" s="17" t="n">
        <v>156</v>
      </c>
      <c r="O26" s="17" t="n">
        <v>165</v>
      </c>
      <c r="P26" s="17" t="n">
        <v>55</v>
      </c>
      <c r="Q26" s="17" t="n">
        <v>71</v>
      </c>
      <c r="R26" s="17" t="n">
        <v>83</v>
      </c>
      <c r="S26" s="17" t="n">
        <v>81</v>
      </c>
      <c r="T26" s="17" t="n">
        <v>39</v>
      </c>
      <c r="U26" s="17" t="n">
        <v>48</v>
      </c>
      <c r="V26" s="17" t="n">
        <v>62</v>
      </c>
      <c r="W26" s="17" t="n">
        <v>52</v>
      </c>
      <c r="X26" s="17" t="n">
        <v>17</v>
      </c>
      <c r="Y26" s="18" t="n">
        <v>1741</v>
      </c>
    </row>
    <row r="27" customFormat="false" ht="12.75" hidden="false" customHeight="true" outlineLevel="0" collapsed="false">
      <c r="A27" s="12" t="s">
        <v>88</v>
      </c>
      <c r="B27" s="13" t="n">
        <v>49</v>
      </c>
      <c r="C27" s="13" t="n">
        <v>133</v>
      </c>
      <c r="D27" s="13" t="n">
        <v>137</v>
      </c>
      <c r="E27" s="13" t="n">
        <v>107</v>
      </c>
      <c r="F27" s="13" t="n">
        <v>33</v>
      </c>
      <c r="G27" s="13" t="n">
        <v>78</v>
      </c>
      <c r="H27" s="13" t="n">
        <v>59</v>
      </c>
      <c r="I27" s="13" t="n">
        <v>94</v>
      </c>
      <c r="J27" s="13" t="n">
        <v>88</v>
      </c>
      <c r="K27" s="13" t="n">
        <v>45</v>
      </c>
      <c r="L27" s="13" t="n">
        <v>196</v>
      </c>
      <c r="M27" s="13" t="n">
        <v>92</v>
      </c>
      <c r="N27" s="13" t="n">
        <v>174</v>
      </c>
      <c r="O27" s="13" t="n">
        <v>192</v>
      </c>
      <c r="P27" s="13" t="n">
        <v>51</v>
      </c>
      <c r="Q27" s="13" t="n">
        <v>59</v>
      </c>
      <c r="R27" s="13" t="n">
        <v>41</v>
      </c>
      <c r="S27" s="13" t="n">
        <v>55</v>
      </c>
      <c r="T27" s="13" t="n">
        <v>26</v>
      </c>
      <c r="U27" s="13" t="n">
        <v>32</v>
      </c>
      <c r="V27" s="13" t="n">
        <v>34</v>
      </c>
      <c r="W27" s="13" t="n">
        <v>47</v>
      </c>
      <c r="X27" s="13" t="n">
        <v>5</v>
      </c>
      <c r="Y27" s="14" t="n">
        <v>1827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73</v>
      </c>
      <c r="C29" s="16" t="n">
        <v>438</v>
      </c>
      <c r="D29" s="16" t="n">
        <v>1021</v>
      </c>
      <c r="E29" s="16" t="n">
        <v>1051</v>
      </c>
      <c r="F29" s="16" t="n">
        <v>118</v>
      </c>
      <c r="G29" s="16" t="n">
        <v>370</v>
      </c>
      <c r="H29" s="16" t="n">
        <v>355</v>
      </c>
      <c r="I29" s="16" t="n">
        <v>687</v>
      </c>
      <c r="J29" s="16" t="n">
        <v>485</v>
      </c>
      <c r="K29" s="16" t="n">
        <v>612</v>
      </c>
      <c r="L29" s="16" t="n">
        <v>871</v>
      </c>
      <c r="M29" s="16" t="n">
        <v>329</v>
      </c>
      <c r="N29" s="16" t="n">
        <v>1167</v>
      </c>
      <c r="O29" s="16" t="n">
        <v>1239</v>
      </c>
      <c r="P29" s="16" t="n">
        <v>695</v>
      </c>
      <c r="Q29" s="16" t="n">
        <v>458</v>
      </c>
      <c r="R29" s="16" t="n">
        <v>688</v>
      </c>
      <c r="S29" s="16" t="n">
        <v>684</v>
      </c>
      <c r="T29" s="16" t="n">
        <v>406</v>
      </c>
      <c r="U29" s="16" t="n">
        <v>670</v>
      </c>
      <c r="V29" s="16" t="n">
        <v>741</v>
      </c>
      <c r="W29" s="16" t="n">
        <v>375</v>
      </c>
      <c r="X29" s="16" t="n">
        <v>221</v>
      </c>
      <c r="Y29" s="16" t="n">
        <v>13854</v>
      </c>
    </row>
    <row r="30" customFormat="false" ht="12.75" hidden="false" customHeight="true" outlineLevel="0" collapsed="false">
      <c r="A30" s="12" t="s">
        <v>91</v>
      </c>
      <c r="B30" s="17" t="n">
        <v>2</v>
      </c>
      <c r="C30" s="17" t="n">
        <v>11</v>
      </c>
      <c r="D30" s="17" t="n">
        <v>47</v>
      </c>
      <c r="E30" s="17" t="n">
        <v>66</v>
      </c>
      <c r="F30" s="17" t="n">
        <v>3</v>
      </c>
      <c r="G30" s="17" t="n">
        <v>42</v>
      </c>
      <c r="H30" s="17" t="n">
        <v>14</v>
      </c>
      <c r="I30" s="17" t="n">
        <v>77</v>
      </c>
      <c r="J30" s="17" t="n">
        <v>62</v>
      </c>
      <c r="K30" s="17" t="n">
        <v>63</v>
      </c>
      <c r="L30" s="17" t="n">
        <v>32</v>
      </c>
      <c r="M30" s="17" t="n">
        <v>8</v>
      </c>
      <c r="N30" s="17" t="n">
        <v>116</v>
      </c>
      <c r="O30" s="17" t="n">
        <v>82</v>
      </c>
      <c r="P30" s="17" t="n">
        <v>52</v>
      </c>
      <c r="Q30" s="17" t="n">
        <v>29</v>
      </c>
      <c r="R30" s="17" t="n">
        <v>36</v>
      </c>
      <c r="S30" s="17" t="n">
        <v>42</v>
      </c>
      <c r="T30" s="17" t="n">
        <v>36</v>
      </c>
      <c r="U30" s="17" t="n">
        <v>102</v>
      </c>
      <c r="V30" s="17" t="n">
        <v>52</v>
      </c>
      <c r="W30" s="17" t="n">
        <v>28</v>
      </c>
      <c r="X30" s="17" t="n">
        <v>34</v>
      </c>
      <c r="Y30" s="18" t="n">
        <v>1036</v>
      </c>
    </row>
    <row r="31" customFormat="false" ht="12.75" hidden="false" customHeight="true" outlineLevel="0" collapsed="false">
      <c r="A31" s="12" t="s">
        <v>92</v>
      </c>
      <c r="B31" s="17" t="n">
        <v>17</v>
      </c>
      <c r="C31" s="17" t="n">
        <v>43</v>
      </c>
      <c r="D31" s="17" t="n">
        <v>180</v>
      </c>
      <c r="E31" s="17" t="n">
        <v>201</v>
      </c>
      <c r="F31" s="17" t="n">
        <v>19</v>
      </c>
      <c r="G31" s="17" t="n">
        <v>43</v>
      </c>
      <c r="H31" s="17" t="n">
        <v>59</v>
      </c>
      <c r="I31" s="17" t="n">
        <v>163</v>
      </c>
      <c r="J31" s="17" t="n">
        <v>95</v>
      </c>
      <c r="K31" s="17" t="n">
        <v>155</v>
      </c>
      <c r="L31" s="17" t="n">
        <v>104</v>
      </c>
      <c r="M31" s="17" t="n">
        <v>34</v>
      </c>
      <c r="N31" s="17" t="n">
        <v>136</v>
      </c>
      <c r="O31" s="17" t="n">
        <v>202</v>
      </c>
      <c r="P31" s="17" t="n">
        <v>123</v>
      </c>
      <c r="Q31" s="17" t="n">
        <v>88</v>
      </c>
      <c r="R31" s="17" t="n">
        <v>163</v>
      </c>
      <c r="S31" s="17" t="n">
        <v>164</v>
      </c>
      <c r="T31" s="17" t="n">
        <v>113</v>
      </c>
      <c r="U31" s="17" t="n">
        <v>159</v>
      </c>
      <c r="V31" s="17" t="n">
        <v>165</v>
      </c>
      <c r="W31" s="17" t="n">
        <v>72</v>
      </c>
      <c r="X31" s="17" t="n">
        <v>49</v>
      </c>
      <c r="Y31" s="18" t="n">
        <v>2547</v>
      </c>
    </row>
    <row r="32" customFormat="false" ht="12.75" hidden="false" customHeight="true" outlineLevel="0" collapsed="false">
      <c r="A32" s="12" t="s">
        <v>93</v>
      </c>
      <c r="B32" s="17" t="n">
        <v>30</v>
      </c>
      <c r="C32" s="17" t="n">
        <v>64</v>
      </c>
      <c r="D32" s="17" t="n">
        <v>236</v>
      </c>
      <c r="E32" s="17" t="n">
        <v>273</v>
      </c>
      <c r="F32" s="17" t="n">
        <v>16</v>
      </c>
      <c r="G32" s="17" t="n">
        <v>59</v>
      </c>
      <c r="H32" s="17" t="n">
        <v>75</v>
      </c>
      <c r="I32" s="17" t="n">
        <v>167</v>
      </c>
      <c r="J32" s="17" t="n">
        <v>93</v>
      </c>
      <c r="K32" s="17" t="n">
        <v>134</v>
      </c>
      <c r="L32" s="17" t="n">
        <v>161</v>
      </c>
      <c r="M32" s="17" t="n">
        <v>54</v>
      </c>
      <c r="N32" s="17" t="n">
        <v>216</v>
      </c>
      <c r="O32" s="17" t="n">
        <v>262</v>
      </c>
      <c r="P32" s="17" t="n">
        <v>195</v>
      </c>
      <c r="Q32" s="17" t="n">
        <v>100</v>
      </c>
      <c r="R32" s="17" t="n">
        <v>184</v>
      </c>
      <c r="S32" s="17" t="n">
        <v>195</v>
      </c>
      <c r="T32" s="17" t="n">
        <v>98</v>
      </c>
      <c r="U32" s="17" t="n">
        <v>211</v>
      </c>
      <c r="V32" s="17" t="n">
        <v>206</v>
      </c>
      <c r="W32" s="17" t="n">
        <v>87</v>
      </c>
      <c r="X32" s="17" t="n">
        <v>71</v>
      </c>
      <c r="Y32" s="18" t="n">
        <v>3187</v>
      </c>
    </row>
    <row r="33" customFormat="false" ht="12.75" hidden="false" customHeight="true" outlineLevel="0" collapsed="false">
      <c r="A33" s="12" t="s">
        <v>94</v>
      </c>
      <c r="B33" s="17" t="n">
        <v>23</v>
      </c>
      <c r="C33" s="17" t="n">
        <v>68</v>
      </c>
      <c r="D33" s="17" t="n">
        <v>142</v>
      </c>
      <c r="E33" s="17" t="n">
        <v>82</v>
      </c>
      <c r="F33" s="17" t="n">
        <v>17</v>
      </c>
      <c r="G33" s="17" t="n">
        <v>49</v>
      </c>
      <c r="H33" s="17" t="n">
        <v>49</v>
      </c>
      <c r="I33" s="17" t="n">
        <v>63</v>
      </c>
      <c r="J33" s="17" t="n">
        <v>38</v>
      </c>
      <c r="K33" s="17" t="n">
        <v>71</v>
      </c>
      <c r="L33" s="17" t="n">
        <v>68</v>
      </c>
      <c r="M33" s="17" t="n">
        <v>22</v>
      </c>
      <c r="N33" s="17" t="n">
        <v>206</v>
      </c>
      <c r="O33" s="17" t="n">
        <v>109</v>
      </c>
      <c r="P33" s="17" t="n">
        <v>56</v>
      </c>
      <c r="Q33" s="17" t="n">
        <v>53</v>
      </c>
      <c r="R33" s="17" t="n">
        <v>86</v>
      </c>
      <c r="S33" s="17" t="n">
        <v>40</v>
      </c>
      <c r="T33" s="17" t="n">
        <v>46</v>
      </c>
      <c r="U33" s="17" t="n">
        <v>58</v>
      </c>
      <c r="V33" s="17" t="n">
        <v>113</v>
      </c>
      <c r="W33" s="17" t="n">
        <v>21</v>
      </c>
      <c r="X33" s="17" t="n">
        <v>25</v>
      </c>
      <c r="Y33" s="18" t="n">
        <v>1505</v>
      </c>
    </row>
    <row r="34" customFormat="false" ht="12.75" hidden="false" customHeight="true" outlineLevel="0" collapsed="false">
      <c r="A34" s="12" t="s">
        <v>95</v>
      </c>
      <c r="B34" s="17" t="n">
        <v>68</v>
      </c>
      <c r="C34" s="17" t="n">
        <v>168</v>
      </c>
      <c r="D34" s="17" t="n">
        <v>319</v>
      </c>
      <c r="E34" s="17" t="n">
        <v>323</v>
      </c>
      <c r="F34" s="17" t="n">
        <v>35</v>
      </c>
      <c r="G34" s="17" t="n">
        <v>113</v>
      </c>
      <c r="H34" s="17" t="n">
        <v>103</v>
      </c>
      <c r="I34" s="17" t="n">
        <v>129</v>
      </c>
      <c r="J34" s="17" t="n">
        <v>162</v>
      </c>
      <c r="K34" s="17" t="n">
        <v>155</v>
      </c>
      <c r="L34" s="17" t="n">
        <v>393</v>
      </c>
      <c r="M34" s="17" t="n">
        <v>144</v>
      </c>
      <c r="N34" s="17" t="n">
        <v>331</v>
      </c>
      <c r="O34" s="17" t="n">
        <v>426</v>
      </c>
      <c r="P34" s="17" t="n">
        <v>206</v>
      </c>
      <c r="Q34" s="17" t="n">
        <v>135</v>
      </c>
      <c r="R34" s="17" t="n">
        <v>164</v>
      </c>
      <c r="S34" s="17" t="n">
        <v>208</v>
      </c>
      <c r="T34" s="17" t="n">
        <v>90</v>
      </c>
      <c r="U34" s="17" t="n">
        <v>104</v>
      </c>
      <c r="V34" s="17" t="n">
        <v>161</v>
      </c>
      <c r="W34" s="17" t="n">
        <v>132</v>
      </c>
      <c r="X34" s="17" t="n">
        <v>36</v>
      </c>
      <c r="Y34" s="18" t="n">
        <v>4105</v>
      </c>
    </row>
    <row r="35" customFormat="false" ht="12.75" hidden="false" customHeight="true" outlineLevel="0" collapsed="false">
      <c r="A35" s="12" t="s">
        <v>96</v>
      </c>
      <c r="B35" s="17" t="n">
        <v>13</v>
      </c>
      <c r="C35" s="17" t="n">
        <v>35</v>
      </c>
      <c r="D35" s="17" t="n">
        <v>35</v>
      </c>
      <c r="E35" s="17" t="n">
        <v>75</v>
      </c>
      <c r="F35" s="17" t="n">
        <v>17</v>
      </c>
      <c r="G35" s="17" t="n">
        <v>56</v>
      </c>
      <c r="H35" s="17" t="n">
        <v>31</v>
      </c>
      <c r="I35" s="17" t="n">
        <v>60</v>
      </c>
      <c r="J35" s="17" t="n">
        <v>20</v>
      </c>
      <c r="K35" s="17" t="n">
        <v>18</v>
      </c>
      <c r="L35" s="17" t="n">
        <v>52</v>
      </c>
      <c r="M35" s="17" t="n">
        <v>38</v>
      </c>
      <c r="N35" s="17" t="n">
        <v>132</v>
      </c>
      <c r="O35" s="17" t="n">
        <v>87</v>
      </c>
      <c r="P35" s="17" t="n">
        <v>38</v>
      </c>
      <c r="Q35" s="17" t="n">
        <v>32</v>
      </c>
      <c r="R35" s="17" t="n">
        <v>20</v>
      </c>
      <c r="S35" s="17" t="n">
        <v>12</v>
      </c>
      <c r="T35" s="17" t="n">
        <v>11</v>
      </c>
      <c r="U35" s="17" t="n">
        <v>20</v>
      </c>
      <c r="V35" s="17" t="n">
        <v>31</v>
      </c>
      <c r="W35" s="17" t="n">
        <v>16</v>
      </c>
      <c r="X35" s="17" t="n">
        <v>5</v>
      </c>
      <c r="Y35" s="18" t="n">
        <v>854</v>
      </c>
    </row>
    <row r="36" customFormat="false" ht="12.75" hidden="false" customHeight="true" outlineLevel="0" collapsed="false">
      <c r="A36" s="12" t="s">
        <v>97</v>
      </c>
      <c r="B36" s="17" t="n">
        <v>19</v>
      </c>
      <c r="C36" s="17" t="n">
        <v>46</v>
      </c>
      <c r="D36" s="17" t="n">
        <v>61</v>
      </c>
      <c r="E36" s="17" t="n">
        <v>30</v>
      </c>
      <c r="F36" s="17" t="n">
        <v>11</v>
      </c>
      <c r="G36" s="17" t="n">
        <v>7</v>
      </c>
      <c r="H36" s="17" t="n">
        <v>24</v>
      </c>
      <c r="I36" s="17" t="n">
        <v>27</v>
      </c>
      <c r="J36" s="17" t="n">
        <v>15</v>
      </c>
      <c r="K36" s="17" t="n">
        <v>14</v>
      </c>
      <c r="L36" s="17" t="n">
        <v>60</v>
      </c>
      <c r="M36" s="17" t="n">
        <v>27</v>
      </c>
      <c r="N36" s="17" t="n">
        <v>30</v>
      </c>
      <c r="O36" s="17" t="n">
        <v>65</v>
      </c>
      <c r="P36" s="17" t="n">
        <v>25</v>
      </c>
      <c r="Q36" s="17" t="n">
        <v>18</v>
      </c>
      <c r="R36" s="17" t="n">
        <v>31</v>
      </c>
      <c r="S36" s="17" t="n">
        <v>23</v>
      </c>
      <c r="T36" s="17" t="n">
        <v>12</v>
      </c>
      <c r="U36" s="17" t="n">
        <v>14</v>
      </c>
      <c r="V36" s="17" t="n">
        <v>12</v>
      </c>
      <c r="W36" s="17" t="n">
        <v>17</v>
      </c>
      <c r="X36" s="17" t="n">
        <v>1</v>
      </c>
      <c r="Y36" s="18" t="n">
        <v>589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3</v>
      </c>
      <c r="D37" s="17" t="n">
        <v>1</v>
      </c>
      <c r="E37" s="17" t="n">
        <v>1</v>
      </c>
      <c r="F37" s="17"/>
      <c r="G37" s="17" t="n">
        <v>1</v>
      </c>
      <c r="H37" s="17"/>
      <c r="I37" s="17" t="n">
        <v>1</v>
      </c>
      <c r="J37" s="17"/>
      <c r="K37" s="17" t="n">
        <v>2</v>
      </c>
      <c r="L37" s="17" t="n">
        <v>1</v>
      </c>
      <c r="M37" s="17" t="n">
        <v>2</v>
      </c>
      <c r="N37" s="17"/>
      <c r="O37" s="17" t="n">
        <v>6</v>
      </c>
      <c r="P37" s="17"/>
      <c r="Q37" s="17" t="n">
        <v>3</v>
      </c>
      <c r="R37" s="17" t="n">
        <v>4</v>
      </c>
      <c r="S37" s="17" t="n">
        <v>0</v>
      </c>
      <c r="T37" s="17"/>
      <c r="U37" s="17" t="n">
        <v>1</v>
      </c>
      <c r="V37" s="17" t="n">
        <v>1</v>
      </c>
      <c r="W37" s="17" t="n">
        <v>2</v>
      </c>
      <c r="X37" s="17"/>
      <c r="Y37" s="18" t="n">
        <v>30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 t="n">
        <v>0</v>
      </c>
      <c r="W38" s="17"/>
      <c r="X38" s="17"/>
      <c r="Y38" s="18" t="n">
        <v>1</v>
      </c>
    </row>
    <row r="39" customFormat="false" ht="12.75" hidden="false" customHeight="true" outlineLevel="0" collapsed="false">
      <c r="A39" s="15" t="s">
        <v>99</v>
      </c>
      <c r="B39" s="16" t="n">
        <v>173</v>
      </c>
      <c r="C39" s="16" t="n">
        <v>438</v>
      </c>
      <c r="D39" s="16" t="n">
        <v>1021</v>
      </c>
      <c r="E39" s="16" t="n">
        <v>1051</v>
      </c>
      <c r="F39" s="16" t="n">
        <v>118</v>
      </c>
      <c r="G39" s="16" t="n">
        <v>370</v>
      </c>
      <c r="H39" s="16" t="n">
        <v>355</v>
      </c>
      <c r="I39" s="16" t="n">
        <v>687</v>
      </c>
      <c r="J39" s="16" t="n">
        <v>485</v>
      </c>
      <c r="K39" s="16" t="n">
        <v>612</v>
      </c>
      <c r="L39" s="16" t="n">
        <v>871</v>
      </c>
      <c r="M39" s="16" t="n">
        <v>329</v>
      </c>
      <c r="N39" s="16" t="n">
        <v>1167</v>
      </c>
      <c r="O39" s="16" t="n">
        <v>1239</v>
      </c>
      <c r="P39" s="16" t="n">
        <v>695</v>
      </c>
      <c r="Q39" s="16" t="n">
        <v>458</v>
      </c>
      <c r="R39" s="16" t="n">
        <v>688</v>
      </c>
      <c r="S39" s="16" t="n">
        <v>684</v>
      </c>
      <c r="T39" s="16" t="n">
        <v>406</v>
      </c>
      <c r="U39" s="16" t="n">
        <v>670</v>
      </c>
      <c r="V39" s="16" t="n">
        <v>741</v>
      </c>
      <c r="W39" s="16" t="n">
        <v>375</v>
      </c>
      <c r="X39" s="16" t="n">
        <v>221</v>
      </c>
      <c r="Y39" s="16" t="n">
        <v>13854</v>
      </c>
    </row>
    <row r="40" customFormat="false" ht="12.75" hidden="false" customHeight="true" outlineLevel="0" collapsed="false">
      <c r="A40" s="12" t="s">
        <v>100</v>
      </c>
      <c r="B40" s="17" t="n">
        <v>169</v>
      </c>
      <c r="C40" s="17" t="n">
        <v>430</v>
      </c>
      <c r="D40" s="17" t="n">
        <v>994</v>
      </c>
      <c r="E40" s="17" t="n">
        <v>1021</v>
      </c>
      <c r="F40" s="17" t="n">
        <v>114</v>
      </c>
      <c r="G40" s="17" t="n">
        <v>356</v>
      </c>
      <c r="H40" s="17" t="n">
        <v>347</v>
      </c>
      <c r="I40" s="17" t="n">
        <v>667</v>
      </c>
      <c r="J40" s="17" t="n">
        <v>474</v>
      </c>
      <c r="K40" s="17" t="n">
        <v>587</v>
      </c>
      <c r="L40" s="17" t="n">
        <v>852</v>
      </c>
      <c r="M40" s="17" t="n">
        <v>325</v>
      </c>
      <c r="N40" s="17" t="n">
        <v>1134</v>
      </c>
      <c r="O40" s="17" t="n">
        <v>1207</v>
      </c>
      <c r="P40" s="17" t="n">
        <v>684</v>
      </c>
      <c r="Q40" s="17" t="n">
        <v>440</v>
      </c>
      <c r="R40" s="17" t="n">
        <v>663</v>
      </c>
      <c r="S40" s="17" t="n">
        <v>658</v>
      </c>
      <c r="T40" s="17" t="n">
        <v>385</v>
      </c>
      <c r="U40" s="17" t="n">
        <v>643</v>
      </c>
      <c r="V40" s="17" t="n">
        <v>721</v>
      </c>
      <c r="W40" s="17" t="n">
        <v>366</v>
      </c>
      <c r="X40" s="17" t="n">
        <v>209</v>
      </c>
      <c r="Y40" s="18" t="n">
        <v>13446</v>
      </c>
    </row>
    <row r="41" customFormat="false" ht="12.75" hidden="false" customHeight="true" outlineLevel="0" collapsed="false">
      <c r="A41" s="12" t="s">
        <v>101</v>
      </c>
      <c r="B41" s="17" t="n">
        <v>4</v>
      </c>
      <c r="C41" s="17" t="n">
        <v>8</v>
      </c>
      <c r="D41" s="17" t="n">
        <v>27</v>
      </c>
      <c r="E41" s="17" t="n">
        <v>30</v>
      </c>
      <c r="F41" s="17" t="n">
        <v>4</v>
      </c>
      <c r="G41" s="17" t="n">
        <v>14</v>
      </c>
      <c r="H41" s="17" t="n">
        <v>8</v>
      </c>
      <c r="I41" s="17" t="n">
        <v>20</v>
      </c>
      <c r="J41" s="17" t="n">
        <v>11</v>
      </c>
      <c r="K41" s="17" t="n">
        <v>25</v>
      </c>
      <c r="L41" s="17" t="n">
        <v>19</v>
      </c>
      <c r="M41" s="17" t="n">
        <v>4</v>
      </c>
      <c r="N41" s="17" t="n">
        <v>33</v>
      </c>
      <c r="O41" s="17" t="n">
        <v>32</v>
      </c>
      <c r="P41" s="17" t="n">
        <v>11</v>
      </c>
      <c r="Q41" s="17" t="n">
        <v>18</v>
      </c>
      <c r="R41" s="17" t="n">
        <v>25</v>
      </c>
      <c r="S41" s="17" t="n">
        <v>26</v>
      </c>
      <c r="T41" s="17" t="n">
        <v>21</v>
      </c>
      <c r="U41" s="17" t="n">
        <v>27</v>
      </c>
      <c r="V41" s="17" t="n">
        <v>20</v>
      </c>
      <c r="W41" s="17" t="n">
        <v>9</v>
      </c>
      <c r="X41" s="17" t="n">
        <v>12</v>
      </c>
      <c r="Y41" s="18" t="n">
        <v>408</v>
      </c>
    </row>
    <row r="42" customFormat="false" ht="12.75" hidden="false" customHeight="true" outlineLevel="0" collapsed="false">
      <c r="A42" s="15" t="s">
        <v>100</v>
      </c>
      <c r="B42" s="16" t="n">
        <v>173</v>
      </c>
      <c r="C42" s="16" t="n">
        <v>438</v>
      </c>
      <c r="D42" s="16" t="n">
        <v>1021</v>
      </c>
      <c r="E42" s="16" t="n">
        <v>1051</v>
      </c>
      <c r="F42" s="16" t="n">
        <v>118</v>
      </c>
      <c r="G42" s="16" t="n">
        <v>370</v>
      </c>
      <c r="H42" s="16" t="n">
        <v>355</v>
      </c>
      <c r="I42" s="16" t="n">
        <v>687</v>
      </c>
      <c r="J42" s="16" t="n">
        <v>485</v>
      </c>
      <c r="K42" s="16" t="n">
        <v>612</v>
      </c>
      <c r="L42" s="16" t="n">
        <v>871</v>
      </c>
      <c r="M42" s="16" t="n">
        <v>329</v>
      </c>
      <c r="N42" s="16" t="n">
        <v>1167</v>
      </c>
      <c r="O42" s="16" t="n">
        <v>1239</v>
      </c>
      <c r="P42" s="16" t="n">
        <v>695</v>
      </c>
      <c r="Q42" s="16" t="n">
        <v>458</v>
      </c>
      <c r="R42" s="16" t="n">
        <v>688</v>
      </c>
      <c r="S42" s="16" t="n">
        <v>684</v>
      </c>
      <c r="T42" s="16" t="n">
        <v>406</v>
      </c>
      <c r="U42" s="16" t="n">
        <v>670</v>
      </c>
      <c r="V42" s="16" t="n">
        <v>741</v>
      </c>
      <c r="W42" s="16" t="n">
        <v>375</v>
      </c>
      <c r="X42" s="16" t="n">
        <v>221</v>
      </c>
      <c r="Y42" s="16" t="n">
        <v>13854</v>
      </c>
    </row>
    <row r="43" customFormat="false" ht="12.75" hidden="false" customHeight="true" outlineLevel="0" collapsed="false">
      <c r="A43" s="12" t="s">
        <v>102</v>
      </c>
      <c r="B43" s="17" t="n">
        <v>9</v>
      </c>
      <c r="C43" s="17" t="n">
        <v>20</v>
      </c>
      <c r="D43" s="17" t="n">
        <v>44</v>
      </c>
      <c r="E43" s="17" t="n">
        <v>49</v>
      </c>
      <c r="F43" s="17" t="n">
        <v>6</v>
      </c>
      <c r="G43" s="17" t="n">
        <v>21</v>
      </c>
      <c r="H43" s="17" t="n">
        <v>16</v>
      </c>
      <c r="I43" s="17" t="n">
        <v>35</v>
      </c>
      <c r="J43" s="17" t="n">
        <v>20</v>
      </c>
      <c r="K43" s="17" t="n">
        <v>34</v>
      </c>
      <c r="L43" s="17" t="n">
        <v>47</v>
      </c>
      <c r="M43" s="17" t="n">
        <v>12</v>
      </c>
      <c r="N43" s="17" t="n">
        <v>41</v>
      </c>
      <c r="O43" s="17" t="n">
        <v>52</v>
      </c>
      <c r="P43" s="17" t="n">
        <v>14</v>
      </c>
      <c r="Q43" s="17" t="n">
        <v>19</v>
      </c>
      <c r="R43" s="17" t="n">
        <v>36</v>
      </c>
      <c r="S43" s="17" t="n">
        <v>39</v>
      </c>
      <c r="T43" s="17" t="n">
        <v>23</v>
      </c>
      <c r="U43" s="17" t="n">
        <v>35</v>
      </c>
      <c r="V43" s="17" t="n">
        <v>28</v>
      </c>
      <c r="W43" s="17" t="n">
        <v>22</v>
      </c>
      <c r="X43" s="17" t="n">
        <v>10</v>
      </c>
      <c r="Y43" s="18" t="n">
        <v>632</v>
      </c>
    </row>
    <row r="44" customFormat="false" ht="12.75" hidden="false" customHeight="true" outlineLevel="0" collapsed="false">
      <c r="A44" s="12" t="s">
        <v>103</v>
      </c>
      <c r="B44" s="17" t="n">
        <v>26</v>
      </c>
      <c r="C44" s="17" t="n">
        <v>51</v>
      </c>
      <c r="D44" s="17" t="n">
        <v>186</v>
      </c>
      <c r="E44" s="17" t="n">
        <v>151</v>
      </c>
      <c r="F44" s="17" t="n">
        <v>13</v>
      </c>
      <c r="G44" s="17" t="n">
        <v>49</v>
      </c>
      <c r="H44" s="17" t="n">
        <v>71</v>
      </c>
      <c r="I44" s="17" t="n">
        <v>116</v>
      </c>
      <c r="J44" s="17" t="n">
        <v>95</v>
      </c>
      <c r="K44" s="17" t="n">
        <v>116</v>
      </c>
      <c r="L44" s="17" t="n">
        <v>133</v>
      </c>
      <c r="M44" s="17" t="n">
        <v>41</v>
      </c>
      <c r="N44" s="17" t="n">
        <v>174</v>
      </c>
      <c r="O44" s="17" t="n">
        <v>147</v>
      </c>
      <c r="P44" s="17" t="n">
        <v>107</v>
      </c>
      <c r="Q44" s="17" t="n">
        <v>66</v>
      </c>
      <c r="R44" s="17" t="n">
        <v>103</v>
      </c>
      <c r="S44" s="17" t="n">
        <v>121</v>
      </c>
      <c r="T44" s="17" t="n">
        <v>72</v>
      </c>
      <c r="U44" s="17" t="n">
        <v>99</v>
      </c>
      <c r="V44" s="17" t="n">
        <v>122</v>
      </c>
      <c r="W44" s="17" t="n">
        <v>61</v>
      </c>
      <c r="X44" s="17" t="n">
        <v>35</v>
      </c>
      <c r="Y44" s="18" t="n">
        <v>2155</v>
      </c>
    </row>
    <row r="45" customFormat="false" ht="12.75" hidden="false" customHeight="true" outlineLevel="0" collapsed="false">
      <c r="A45" s="12" t="s">
        <v>104</v>
      </c>
      <c r="B45" s="17" t="n">
        <v>138</v>
      </c>
      <c r="C45" s="17" t="n">
        <v>367</v>
      </c>
      <c r="D45" s="17" t="n">
        <v>791</v>
      </c>
      <c r="E45" s="17" t="n">
        <v>851</v>
      </c>
      <c r="F45" s="17" t="n">
        <v>99</v>
      </c>
      <c r="G45" s="17" t="n">
        <v>300</v>
      </c>
      <c r="H45" s="17" t="n">
        <v>268</v>
      </c>
      <c r="I45" s="17" t="n">
        <v>536</v>
      </c>
      <c r="J45" s="17" t="n">
        <v>370</v>
      </c>
      <c r="K45" s="17" t="n">
        <v>462</v>
      </c>
      <c r="L45" s="17" t="n">
        <v>691</v>
      </c>
      <c r="M45" s="17" t="n">
        <v>276</v>
      </c>
      <c r="N45" s="17" t="n">
        <v>952</v>
      </c>
      <c r="O45" s="17" t="n">
        <v>1040</v>
      </c>
      <c r="P45" s="17" t="n">
        <v>574</v>
      </c>
      <c r="Q45" s="17" t="n">
        <v>373</v>
      </c>
      <c r="R45" s="17" t="n">
        <v>549</v>
      </c>
      <c r="S45" s="17" t="n">
        <v>524</v>
      </c>
      <c r="T45" s="17" t="n">
        <v>311</v>
      </c>
      <c r="U45" s="17" t="n">
        <v>536</v>
      </c>
      <c r="V45" s="17" t="n">
        <v>591</v>
      </c>
      <c r="W45" s="17" t="n">
        <v>292</v>
      </c>
      <c r="X45" s="17" t="n">
        <v>176</v>
      </c>
      <c r="Y45" s="18" t="n">
        <v>11067</v>
      </c>
    </row>
    <row r="46" customFormat="false" ht="12.75" hidden="false" customHeight="true" outlineLevel="0" collapsed="false">
      <c r="A46" s="15" t="s">
        <v>105</v>
      </c>
      <c r="B46" s="16" t="n">
        <v>173</v>
      </c>
      <c r="C46" s="16" t="n">
        <v>438</v>
      </c>
      <c r="D46" s="16" t="n">
        <v>1021</v>
      </c>
      <c r="E46" s="16" t="n">
        <v>1051</v>
      </c>
      <c r="F46" s="16" t="n">
        <v>118</v>
      </c>
      <c r="G46" s="16" t="n">
        <v>370</v>
      </c>
      <c r="H46" s="16" t="n">
        <v>355</v>
      </c>
      <c r="I46" s="16" t="n">
        <v>687</v>
      </c>
      <c r="J46" s="16" t="n">
        <v>485</v>
      </c>
      <c r="K46" s="16" t="n">
        <v>612</v>
      </c>
      <c r="L46" s="16" t="n">
        <v>871</v>
      </c>
      <c r="M46" s="16" t="n">
        <v>329</v>
      </c>
      <c r="N46" s="16" t="n">
        <v>1167</v>
      </c>
      <c r="O46" s="16" t="n">
        <v>1239</v>
      </c>
      <c r="P46" s="16" t="n">
        <v>695</v>
      </c>
      <c r="Q46" s="16" t="n">
        <v>458</v>
      </c>
      <c r="R46" s="16" t="n">
        <v>688</v>
      </c>
      <c r="S46" s="16" t="n">
        <v>684</v>
      </c>
      <c r="T46" s="16" t="n">
        <v>406</v>
      </c>
      <c r="U46" s="16" t="n">
        <v>670</v>
      </c>
      <c r="V46" s="16" t="n">
        <v>741</v>
      </c>
      <c r="W46" s="16" t="n">
        <v>375</v>
      </c>
      <c r="X46" s="16" t="n">
        <v>221</v>
      </c>
      <c r="Y46" s="16" t="n">
        <v>13854</v>
      </c>
    </row>
    <row r="47" customFormat="false" ht="12.75" hidden="false" customHeight="true" outlineLevel="0" collapsed="false">
      <c r="A47" s="12" t="s">
        <v>106</v>
      </c>
      <c r="B47" s="17" t="n">
        <v>141</v>
      </c>
      <c r="C47" s="17" t="n">
        <v>341</v>
      </c>
      <c r="D47" s="17" t="n">
        <v>841</v>
      </c>
      <c r="E47" s="17" t="n">
        <v>758</v>
      </c>
      <c r="F47" s="17" t="n">
        <v>94</v>
      </c>
      <c r="G47" s="17" t="n">
        <v>289</v>
      </c>
      <c r="H47" s="17" t="n">
        <v>290</v>
      </c>
      <c r="I47" s="17" t="n">
        <v>545</v>
      </c>
      <c r="J47" s="17" t="n">
        <v>378</v>
      </c>
      <c r="K47" s="17" t="n">
        <v>498</v>
      </c>
      <c r="L47" s="17" t="n">
        <v>628</v>
      </c>
      <c r="M47" s="17" t="n">
        <v>223</v>
      </c>
      <c r="N47" s="17" t="n">
        <v>885</v>
      </c>
      <c r="O47" s="17" t="n">
        <v>865</v>
      </c>
      <c r="P47" s="17" t="n">
        <v>507</v>
      </c>
      <c r="Q47" s="17" t="n">
        <v>332</v>
      </c>
      <c r="R47" s="17" t="n">
        <v>481</v>
      </c>
      <c r="S47" s="17" t="n">
        <v>567</v>
      </c>
      <c r="T47" s="17" t="n">
        <v>342</v>
      </c>
      <c r="U47" s="17" t="n">
        <v>540</v>
      </c>
      <c r="V47" s="17" t="n">
        <v>591</v>
      </c>
      <c r="W47" s="17" t="n">
        <v>258</v>
      </c>
      <c r="X47" s="17" t="n">
        <v>181</v>
      </c>
      <c r="Y47" s="18" t="n">
        <v>10575</v>
      </c>
    </row>
    <row r="48" customFormat="false" ht="12.75" hidden="false" customHeight="true" outlineLevel="0" collapsed="false">
      <c r="A48" s="12" t="s">
        <v>107</v>
      </c>
      <c r="B48" s="17" t="n">
        <v>32</v>
      </c>
      <c r="C48" s="17" t="n">
        <v>97</v>
      </c>
      <c r="D48" s="17" t="n">
        <v>180</v>
      </c>
      <c r="E48" s="17" t="n">
        <v>293</v>
      </c>
      <c r="F48" s="17" t="n">
        <v>24</v>
      </c>
      <c r="G48" s="17" t="n">
        <v>81</v>
      </c>
      <c r="H48" s="17" t="n">
        <v>65</v>
      </c>
      <c r="I48" s="17" t="n">
        <v>142</v>
      </c>
      <c r="J48" s="17" t="n">
        <v>107</v>
      </c>
      <c r="K48" s="17" t="n">
        <v>114</v>
      </c>
      <c r="L48" s="17" t="n">
        <v>243</v>
      </c>
      <c r="M48" s="17" t="n">
        <v>106</v>
      </c>
      <c r="N48" s="17" t="n">
        <v>282</v>
      </c>
      <c r="O48" s="17" t="n">
        <v>374</v>
      </c>
      <c r="P48" s="17" t="n">
        <v>188</v>
      </c>
      <c r="Q48" s="17" t="n">
        <v>126</v>
      </c>
      <c r="R48" s="17" t="n">
        <v>207</v>
      </c>
      <c r="S48" s="17" t="n">
        <v>117</v>
      </c>
      <c r="T48" s="17" t="n">
        <v>64</v>
      </c>
      <c r="U48" s="17" t="n">
        <v>130</v>
      </c>
      <c r="V48" s="17" t="n">
        <v>150</v>
      </c>
      <c r="W48" s="17" t="n">
        <v>117</v>
      </c>
      <c r="X48" s="17" t="n">
        <v>40</v>
      </c>
      <c r="Y48" s="18" t="n">
        <v>3279</v>
      </c>
      <c r="AB48" s="22" t="s">
        <v>108</v>
      </c>
      <c r="AC48" s="0" t="n">
        <v>118</v>
      </c>
    </row>
    <row r="49" customFormat="false" ht="12.75" hidden="false" customHeight="true" outlineLevel="0" collapsed="false">
      <c r="A49" s="15" t="s">
        <v>109</v>
      </c>
      <c r="B49" s="16" t="n">
        <v>173</v>
      </c>
      <c r="C49" s="16" t="n">
        <v>438</v>
      </c>
      <c r="D49" s="16" t="n">
        <v>1021</v>
      </c>
      <c r="E49" s="16" t="n">
        <v>1051</v>
      </c>
      <c r="F49" s="16" t="n">
        <v>118</v>
      </c>
      <c r="G49" s="16" t="n">
        <v>370</v>
      </c>
      <c r="H49" s="16" t="n">
        <v>355</v>
      </c>
      <c r="I49" s="16" t="n">
        <v>687</v>
      </c>
      <c r="J49" s="16" t="n">
        <v>485</v>
      </c>
      <c r="K49" s="16" t="n">
        <v>612</v>
      </c>
      <c r="L49" s="16" t="n">
        <v>871</v>
      </c>
      <c r="M49" s="16" t="n">
        <v>329</v>
      </c>
      <c r="N49" s="16" t="n">
        <v>1167</v>
      </c>
      <c r="O49" s="16" t="n">
        <v>1239</v>
      </c>
      <c r="P49" s="16" t="n">
        <v>695</v>
      </c>
      <c r="Q49" s="16" t="n">
        <v>458</v>
      </c>
      <c r="R49" s="16" t="n">
        <v>688</v>
      </c>
      <c r="S49" s="16" t="n">
        <v>684</v>
      </c>
      <c r="T49" s="16" t="n">
        <v>406</v>
      </c>
      <c r="U49" s="16" t="n">
        <v>670</v>
      </c>
      <c r="V49" s="16" t="n">
        <v>741</v>
      </c>
      <c r="W49" s="16" t="n">
        <v>375</v>
      </c>
      <c r="X49" s="16" t="n">
        <v>221</v>
      </c>
      <c r="Y49" s="16" t="n">
        <v>13854</v>
      </c>
      <c r="AB49" s="22" t="s">
        <v>110</v>
      </c>
      <c r="AC49" s="0" t="n">
        <v>173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21</v>
      </c>
    </row>
    <row r="51" customFormat="false" ht="15" hidden="false" customHeight="false" outlineLevel="0" collapsed="false">
      <c r="AB51" s="0" t="s">
        <v>112</v>
      </c>
      <c r="AC51" s="0" t="n">
        <v>329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22" t="s">
        <v>117</v>
      </c>
      <c r="AC52" s="0" t="n">
        <v>355</v>
      </c>
    </row>
    <row r="53" customFormat="false" ht="15" hidden="false" customHeight="false" outlineLevel="0" collapsed="false">
      <c r="B53" s="23" t="n">
        <f aca="false">B49</f>
        <v>173</v>
      </c>
      <c r="C53" s="23" t="n">
        <f aca="false">C49</f>
        <v>438</v>
      </c>
      <c r="D53" s="23" t="n">
        <f aca="false">D49</f>
        <v>1021</v>
      </c>
      <c r="E53" s="23" t="n">
        <f aca="false">E49</f>
        <v>1051</v>
      </c>
      <c r="F53" s="23" t="n">
        <f aca="false">F49</f>
        <v>118</v>
      </c>
      <c r="G53" s="23" t="n">
        <f aca="false">G49</f>
        <v>370</v>
      </c>
      <c r="H53" s="23" t="n">
        <f aca="false">H49</f>
        <v>355</v>
      </c>
      <c r="I53" s="23" t="n">
        <f aca="false">I49</f>
        <v>687</v>
      </c>
      <c r="J53" s="23" t="n">
        <f aca="false">J49</f>
        <v>485</v>
      </c>
      <c r="K53" s="23" t="n">
        <f aca="false">K49</f>
        <v>612</v>
      </c>
      <c r="L53" s="23" t="n">
        <f aca="false">L49</f>
        <v>871</v>
      </c>
      <c r="M53" s="23" t="n">
        <f aca="false">M49</f>
        <v>329</v>
      </c>
      <c r="N53" s="23" t="n">
        <f aca="false">N49</f>
        <v>1167</v>
      </c>
      <c r="O53" s="23" t="n">
        <f aca="false">O49</f>
        <v>1239</v>
      </c>
      <c r="P53" s="23" t="n">
        <f aca="false">P49</f>
        <v>695</v>
      </c>
      <c r="Q53" s="23" t="n">
        <f aca="false">Q49</f>
        <v>458</v>
      </c>
      <c r="R53" s="23" t="n">
        <f aca="false">R49</f>
        <v>688</v>
      </c>
      <c r="S53" s="23" t="n">
        <f aca="false">S49</f>
        <v>684</v>
      </c>
      <c r="T53" s="23" t="n">
        <f aca="false">T49</f>
        <v>406</v>
      </c>
      <c r="U53" s="23" t="n">
        <f aca="false">U49</f>
        <v>670</v>
      </c>
      <c r="V53" s="23" t="n">
        <f aca="false">V49</f>
        <v>741</v>
      </c>
      <c r="W53" s="23" t="n">
        <f aca="false">W49</f>
        <v>375</v>
      </c>
      <c r="X53" s="23" t="n">
        <f aca="false">X49</f>
        <v>221</v>
      </c>
      <c r="Y53" s="16"/>
      <c r="AB53" s="0" t="s">
        <v>116</v>
      </c>
      <c r="AC53" s="0" t="n">
        <v>370</v>
      </c>
    </row>
    <row r="54" customFormat="false" ht="15" hidden="false" customHeight="false" outlineLevel="0" collapsed="false">
      <c r="AB54" s="24" t="s">
        <v>131</v>
      </c>
      <c r="AC54" s="0" t="n">
        <v>375</v>
      </c>
    </row>
    <row r="55" customFormat="false" ht="15" hidden="false" customHeight="false" outlineLevel="0" collapsed="false">
      <c r="AB55" s="22" t="s">
        <v>128</v>
      </c>
      <c r="AC55" s="0" t="n">
        <v>406</v>
      </c>
    </row>
    <row r="56" customFormat="false" ht="15" hidden="false" customHeight="false" outlineLevel="0" collapsed="false">
      <c r="AB56" s="0" t="s">
        <v>113</v>
      </c>
      <c r="AC56" s="0" t="n">
        <v>438</v>
      </c>
    </row>
    <row r="57" customFormat="false" ht="15" hidden="false" customHeight="false" outlineLevel="0" collapsed="false">
      <c r="AB57" s="0" t="s">
        <v>125</v>
      </c>
      <c r="AC57" s="0" t="n">
        <v>458</v>
      </c>
    </row>
    <row r="58" customFormat="false" ht="15" hidden="false" customHeight="false" outlineLevel="0" collapsed="false">
      <c r="AB58" s="0" t="s">
        <v>119</v>
      </c>
      <c r="AC58" s="0" t="n">
        <v>485</v>
      </c>
    </row>
    <row r="59" customFormat="false" ht="15" hidden="false" customHeight="false" outlineLevel="0" collapsed="false">
      <c r="AB59" s="0" t="s">
        <v>120</v>
      </c>
      <c r="AC59" s="0" t="n">
        <v>612</v>
      </c>
    </row>
    <row r="60" customFormat="false" ht="15" hidden="false" customHeight="false" outlineLevel="0" collapsed="false">
      <c r="AB60" s="0" t="s">
        <v>129</v>
      </c>
      <c r="AC60" s="0" t="n">
        <v>670</v>
      </c>
    </row>
    <row r="61" customFormat="false" ht="15" hidden="false" customHeight="false" outlineLevel="0" collapsed="false">
      <c r="AB61" s="25" t="s">
        <v>127</v>
      </c>
      <c r="AC61" s="0" t="n">
        <v>684</v>
      </c>
    </row>
    <row r="62" customFormat="false" ht="15" hidden="false" customHeight="false" outlineLevel="0" collapsed="false">
      <c r="AB62" s="0" t="s">
        <v>118</v>
      </c>
      <c r="AC62" s="0" t="n">
        <v>687</v>
      </c>
    </row>
    <row r="63" customFormat="false" ht="15" hidden="false" customHeight="false" outlineLevel="0" collapsed="false">
      <c r="AB63" s="0" t="s">
        <v>126</v>
      </c>
      <c r="AC63" s="0" t="n">
        <v>688</v>
      </c>
    </row>
    <row r="64" customFormat="false" ht="15" hidden="false" customHeight="false" outlineLevel="0" collapsed="false">
      <c r="AB64" s="0" t="s">
        <v>124</v>
      </c>
      <c r="AC64" s="0" t="n">
        <v>695</v>
      </c>
    </row>
    <row r="65" customFormat="false" ht="15" hidden="false" customHeight="false" outlineLevel="0" collapsed="false">
      <c r="AB65" s="0" t="s">
        <v>130</v>
      </c>
      <c r="AC65" s="0" t="n">
        <v>741</v>
      </c>
    </row>
    <row r="66" customFormat="false" ht="15" hidden="false" customHeight="false" outlineLevel="0" collapsed="false">
      <c r="AB66" s="0" t="s">
        <v>121</v>
      </c>
      <c r="AC66" s="0" t="n">
        <v>871</v>
      </c>
    </row>
    <row r="67" customFormat="false" ht="15" hidden="false" customHeight="false" outlineLevel="0" collapsed="false">
      <c r="AB67" s="0" t="s">
        <v>114</v>
      </c>
      <c r="AC67" s="0" t="n">
        <v>1021</v>
      </c>
    </row>
    <row r="68" customFormat="false" ht="15" hidden="false" customHeight="false" outlineLevel="0" collapsed="false">
      <c r="AB68" s="0" t="s">
        <v>115</v>
      </c>
      <c r="AC68" s="0" t="n">
        <v>1051</v>
      </c>
    </row>
    <row r="69" customFormat="false" ht="15" hidden="false" customHeight="false" outlineLevel="0" collapsed="false">
      <c r="AB69" s="0" t="s">
        <v>122</v>
      </c>
      <c r="AC69" s="0" t="n">
        <v>1167</v>
      </c>
    </row>
    <row r="70" customFormat="false" ht="15" hidden="false" customHeight="false" outlineLevel="0" collapsed="false">
      <c r="AB70" s="22" t="s">
        <v>123</v>
      </c>
      <c r="AC70" s="0" t="n">
        <v>1239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2</v>
      </c>
      <c r="F75" s="21" t="s">
        <v>117</v>
      </c>
      <c r="G75" s="21" t="s">
        <v>116</v>
      </c>
      <c r="H75" s="21" t="s">
        <v>131</v>
      </c>
      <c r="I75" s="21" t="s">
        <v>128</v>
      </c>
      <c r="J75" s="21" t="s">
        <v>113</v>
      </c>
      <c r="K75" s="21" t="s">
        <v>125</v>
      </c>
      <c r="L75" s="21" t="s">
        <v>119</v>
      </c>
      <c r="M75" s="21" t="s">
        <v>120</v>
      </c>
      <c r="N75" s="21" t="s">
        <v>129</v>
      </c>
      <c r="O75" s="21" t="s">
        <v>127</v>
      </c>
      <c r="P75" s="21" t="s">
        <v>118</v>
      </c>
      <c r="Q75" s="21" t="s">
        <v>126</v>
      </c>
      <c r="R75" s="21" t="s">
        <v>124</v>
      </c>
      <c r="S75" s="21" t="s">
        <v>130</v>
      </c>
      <c r="T75" s="21" t="s">
        <v>121</v>
      </c>
      <c r="U75" s="21" t="s">
        <v>114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118</v>
      </c>
      <c r="C76" s="26" t="n">
        <v>173</v>
      </c>
      <c r="D76" s="26" t="n">
        <v>221</v>
      </c>
      <c r="E76" s="26" t="n">
        <v>329</v>
      </c>
      <c r="F76" s="26" t="n">
        <v>355</v>
      </c>
      <c r="G76" s="26" t="n">
        <v>370</v>
      </c>
      <c r="H76" s="26" t="n">
        <v>375</v>
      </c>
      <c r="I76" s="26" t="n">
        <v>406</v>
      </c>
      <c r="J76" s="26" t="n">
        <v>438</v>
      </c>
      <c r="K76" s="26" t="n">
        <v>458</v>
      </c>
      <c r="L76" s="26" t="n">
        <v>485</v>
      </c>
      <c r="M76" s="26" t="n">
        <v>612</v>
      </c>
      <c r="N76" s="26" t="n">
        <v>670</v>
      </c>
      <c r="O76" s="26" t="n">
        <v>684</v>
      </c>
      <c r="P76" s="26" t="n">
        <v>687</v>
      </c>
      <c r="Q76" s="26" t="n">
        <v>688</v>
      </c>
      <c r="R76" s="26" t="n">
        <v>695</v>
      </c>
      <c r="S76" s="26" t="n">
        <v>741</v>
      </c>
      <c r="T76" s="26" t="n">
        <v>871</v>
      </c>
      <c r="U76" s="26" t="n">
        <v>1021</v>
      </c>
      <c r="V76" s="26" t="n">
        <v>1051</v>
      </c>
      <c r="W76" s="26" t="n">
        <v>1167</v>
      </c>
      <c r="X76" s="26" t="n">
        <v>123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5" activeCellId="0" sqref="B75:X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41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7</v>
      </c>
      <c r="C3" s="13" t="n">
        <v>171</v>
      </c>
      <c r="D3" s="13" t="n">
        <v>426</v>
      </c>
      <c r="E3" s="13" t="n">
        <v>426</v>
      </c>
      <c r="F3" s="13" t="n">
        <v>50</v>
      </c>
      <c r="G3" s="13" t="n">
        <v>158</v>
      </c>
      <c r="H3" s="13" t="n">
        <v>160</v>
      </c>
      <c r="I3" s="13" t="n">
        <v>311</v>
      </c>
      <c r="J3" s="13" t="n">
        <v>199</v>
      </c>
      <c r="K3" s="13" t="n">
        <v>285</v>
      </c>
      <c r="L3" s="13" t="n">
        <v>347</v>
      </c>
      <c r="M3" s="13" t="n">
        <v>127</v>
      </c>
      <c r="N3" s="13" t="n">
        <v>476</v>
      </c>
      <c r="O3" s="13" t="n">
        <v>511</v>
      </c>
      <c r="P3" s="13" t="n">
        <v>293</v>
      </c>
      <c r="Q3" s="13" t="n">
        <v>222</v>
      </c>
      <c r="R3" s="13" t="n">
        <v>278</v>
      </c>
      <c r="S3" s="13" t="n">
        <v>257</v>
      </c>
      <c r="T3" s="13" t="n">
        <v>181</v>
      </c>
      <c r="U3" s="13" t="n">
        <v>313</v>
      </c>
      <c r="V3" s="13" t="n">
        <v>302</v>
      </c>
      <c r="W3" s="13" t="n">
        <v>147</v>
      </c>
      <c r="X3" s="13" t="n">
        <v>91</v>
      </c>
      <c r="Y3" s="14" t="n">
        <v>5798</v>
      </c>
    </row>
    <row r="4" customFormat="false" ht="12.75" hidden="false" customHeight="true" outlineLevel="0" collapsed="false">
      <c r="A4" s="12" t="s">
        <v>65</v>
      </c>
      <c r="B4" s="13" t="n">
        <v>90</v>
      </c>
      <c r="C4" s="13" t="n">
        <v>229</v>
      </c>
      <c r="D4" s="13" t="n">
        <v>506</v>
      </c>
      <c r="E4" s="13" t="n">
        <v>618</v>
      </c>
      <c r="F4" s="13" t="n">
        <v>74</v>
      </c>
      <c r="G4" s="13" t="n">
        <v>208</v>
      </c>
      <c r="H4" s="13" t="n">
        <v>206</v>
      </c>
      <c r="I4" s="13" t="n">
        <v>396</v>
      </c>
      <c r="J4" s="13" t="n">
        <v>270</v>
      </c>
      <c r="K4" s="13" t="n">
        <v>363</v>
      </c>
      <c r="L4" s="13" t="n">
        <v>531</v>
      </c>
      <c r="M4" s="13" t="n">
        <v>195</v>
      </c>
      <c r="N4" s="13" t="n">
        <v>698</v>
      </c>
      <c r="O4" s="13" t="n">
        <v>715</v>
      </c>
      <c r="P4" s="13" t="n">
        <v>386</v>
      </c>
      <c r="Q4" s="13" t="n">
        <v>260</v>
      </c>
      <c r="R4" s="13" t="n">
        <v>425</v>
      </c>
      <c r="S4" s="13" t="n">
        <v>387</v>
      </c>
      <c r="T4" s="13" t="n">
        <v>247</v>
      </c>
      <c r="U4" s="13" t="n">
        <v>387</v>
      </c>
      <c r="V4" s="13" t="n">
        <v>449</v>
      </c>
      <c r="W4" s="13" t="n">
        <v>221</v>
      </c>
      <c r="X4" s="13" t="n">
        <v>134</v>
      </c>
      <c r="Y4" s="14" t="n">
        <v>7995</v>
      </c>
    </row>
    <row r="5" customFormat="false" ht="12.75" hidden="false" customHeight="true" outlineLevel="0" collapsed="false">
      <c r="A5" s="15" t="s">
        <v>66</v>
      </c>
      <c r="B5" s="16" t="n">
        <v>157</v>
      </c>
      <c r="C5" s="16" t="n">
        <v>400</v>
      </c>
      <c r="D5" s="16" t="n">
        <v>932</v>
      </c>
      <c r="E5" s="16" t="n">
        <v>1044</v>
      </c>
      <c r="F5" s="16" t="n">
        <v>124</v>
      </c>
      <c r="G5" s="16" t="n">
        <v>366</v>
      </c>
      <c r="H5" s="16" t="n">
        <v>366</v>
      </c>
      <c r="I5" s="16" t="n">
        <v>707</v>
      </c>
      <c r="J5" s="16" t="n">
        <v>469</v>
      </c>
      <c r="K5" s="16" t="n">
        <v>648</v>
      </c>
      <c r="L5" s="16" t="n">
        <v>878</v>
      </c>
      <c r="M5" s="16" t="n">
        <v>322</v>
      </c>
      <c r="N5" s="16" t="n">
        <v>1174</v>
      </c>
      <c r="O5" s="16" t="n">
        <v>1226</v>
      </c>
      <c r="P5" s="16" t="n">
        <v>679</v>
      </c>
      <c r="Q5" s="16" t="n">
        <v>482</v>
      </c>
      <c r="R5" s="16" t="n">
        <v>703</v>
      </c>
      <c r="S5" s="16" t="n">
        <v>644</v>
      </c>
      <c r="T5" s="16" t="n">
        <v>428</v>
      </c>
      <c r="U5" s="16" t="n">
        <v>700</v>
      </c>
      <c r="V5" s="16" t="n">
        <v>751</v>
      </c>
      <c r="W5" s="16" t="n">
        <v>368</v>
      </c>
      <c r="X5" s="16" t="n">
        <v>225</v>
      </c>
      <c r="Y5" s="16" t="n">
        <v>13793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0</v>
      </c>
      <c r="F6" s="13"/>
      <c r="G6" s="13" t="n">
        <v>1</v>
      </c>
      <c r="H6" s="13" t="n">
        <v>1</v>
      </c>
      <c r="I6" s="13" t="n">
        <v>3</v>
      </c>
      <c r="J6" s="13"/>
      <c r="K6" s="13"/>
      <c r="L6" s="13"/>
      <c r="M6" s="13"/>
      <c r="N6" s="13" t="n">
        <v>1</v>
      </c>
      <c r="O6" s="13" t="n">
        <v>4</v>
      </c>
      <c r="P6" s="13" t="n">
        <v>1</v>
      </c>
      <c r="Q6" s="13"/>
      <c r="R6" s="13"/>
      <c r="S6" s="13"/>
      <c r="T6" s="13" t="n">
        <v>2</v>
      </c>
      <c r="U6" s="13" t="n">
        <v>4</v>
      </c>
      <c r="V6" s="13"/>
      <c r="W6" s="13" t="n">
        <v>1</v>
      </c>
      <c r="X6" s="13" t="n">
        <v>2</v>
      </c>
      <c r="Y6" s="14" t="n">
        <v>21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1</v>
      </c>
      <c r="D7" s="17" t="n">
        <v>11</v>
      </c>
      <c r="E7" s="17" t="n">
        <v>15</v>
      </c>
      <c r="F7" s="17" t="n">
        <v>0</v>
      </c>
      <c r="G7" s="17" t="n">
        <v>3</v>
      </c>
      <c r="H7" s="17" t="n">
        <v>4</v>
      </c>
      <c r="I7" s="17" t="n">
        <v>8</v>
      </c>
      <c r="J7" s="17" t="n">
        <v>1</v>
      </c>
      <c r="K7" s="17" t="n">
        <v>15</v>
      </c>
      <c r="L7" s="17" t="n">
        <v>3</v>
      </c>
      <c r="M7" s="17" t="n">
        <v>2</v>
      </c>
      <c r="N7" s="17" t="n">
        <v>18</v>
      </c>
      <c r="O7" s="17" t="n">
        <v>17</v>
      </c>
      <c r="P7" s="17" t="n">
        <v>10</v>
      </c>
      <c r="Q7" s="17" t="n">
        <v>8</v>
      </c>
      <c r="R7" s="17" t="n">
        <v>6</v>
      </c>
      <c r="S7" s="17" t="n">
        <v>13</v>
      </c>
      <c r="T7" s="17" t="n">
        <v>9</v>
      </c>
      <c r="U7" s="17" t="n">
        <v>20</v>
      </c>
      <c r="V7" s="17" t="n">
        <v>9</v>
      </c>
      <c r="W7" s="17" t="n">
        <v>2</v>
      </c>
      <c r="X7" s="17" t="n">
        <v>10</v>
      </c>
      <c r="Y7" s="18" t="n">
        <v>187</v>
      </c>
    </row>
    <row r="8" customFormat="false" ht="12.75" hidden="false" customHeight="true" outlineLevel="0" collapsed="false">
      <c r="A8" s="12" t="s">
        <v>69</v>
      </c>
      <c r="B8" s="17" t="n">
        <v>5</v>
      </c>
      <c r="C8" s="17" t="n">
        <v>11</v>
      </c>
      <c r="D8" s="17" t="n">
        <v>45</v>
      </c>
      <c r="E8" s="17" t="n">
        <v>63</v>
      </c>
      <c r="F8" s="17" t="n">
        <v>6</v>
      </c>
      <c r="G8" s="17" t="n">
        <v>30</v>
      </c>
      <c r="H8" s="17" t="n">
        <v>27</v>
      </c>
      <c r="I8" s="17" t="n">
        <v>47</v>
      </c>
      <c r="J8" s="17" t="n">
        <v>21</v>
      </c>
      <c r="K8" s="17" t="n">
        <v>36</v>
      </c>
      <c r="L8" s="17" t="n">
        <v>47</v>
      </c>
      <c r="M8" s="17" t="n">
        <v>6</v>
      </c>
      <c r="N8" s="17" t="n">
        <v>67</v>
      </c>
      <c r="O8" s="17" t="n">
        <v>70</v>
      </c>
      <c r="P8" s="17" t="n">
        <v>41</v>
      </c>
      <c r="Q8" s="17" t="n">
        <v>25</v>
      </c>
      <c r="R8" s="17" t="n">
        <v>50</v>
      </c>
      <c r="S8" s="17" t="n">
        <v>44</v>
      </c>
      <c r="T8" s="17" t="n">
        <v>33</v>
      </c>
      <c r="U8" s="17" t="n">
        <v>46</v>
      </c>
      <c r="V8" s="17" t="n">
        <v>48</v>
      </c>
      <c r="W8" s="17" t="n">
        <v>17</v>
      </c>
      <c r="X8" s="17" t="n">
        <v>19</v>
      </c>
      <c r="Y8" s="18" t="n">
        <v>804</v>
      </c>
    </row>
    <row r="9" customFormat="false" ht="12.75" hidden="false" customHeight="true" outlineLevel="0" collapsed="false">
      <c r="A9" s="12" t="s">
        <v>70</v>
      </c>
      <c r="B9" s="13" t="n">
        <v>13</v>
      </c>
      <c r="C9" s="13" t="n">
        <v>39</v>
      </c>
      <c r="D9" s="13" t="n">
        <v>112</v>
      </c>
      <c r="E9" s="13" t="n">
        <v>109</v>
      </c>
      <c r="F9" s="13" t="n">
        <v>11</v>
      </c>
      <c r="G9" s="13" t="n">
        <v>52</v>
      </c>
      <c r="H9" s="13" t="n">
        <v>42</v>
      </c>
      <c r="I9" s="13" t="n">
        <v>91</v>
      </c>
      <c r="J9" s="13" t="n">
        <v>54</v>
      </c>
      <c r="K9" s="13" t="n">
        <v>70</v>
      </c>
      <c r="L9" s="13" t="n">
        <v>100</v>
      </c>
      <c r="M9" s="13" t="n">
        <v>23</v>
      </c>
      <c r="N9" s="13" t="n">
        <v>111</v>
      </c>
      <c r="O9" s="13" t="n">
        <v>111</v>
      </c>
      <c r="P9" s="13" t="n">
        <v>62</v>
      </c>
      <c r="Q9" s="13" t="n">
        <v>42</v>
      </c>
      <c r="R9" s="13" t="n">
        <v>59</v>
      </c>
      <c r="S9" s="13" t="n">
        <v>59</v>
      </c>
      <c r="T9" s="13" t="n">
        <v>40</v>
      </c>
      <c r="U9" s="13" t="n">
        <v>68</v>
      </c>
      <c r="V9" s="13" t="n">
        <v>63</v>
      </c>
      <c r="W9" s="13" t="n">
        <v>25</v>
      </c>
      <c r="X9" s="13" t="n">
        <v>21</v>
      </c>
      <c r="Y9" s="14" t="n">
        <v>1377</v>
      </c>
    </row>
    <row r="10" customFormat="false" ht="12.75" hidden="false" customHeight="true" outlineLevel="0" collapsed="false">
      <c r="A10" s="12" t="s">
        <v>71</v>
      </c>
      <c r="B10" s="17" t="n">
        <v>20</v>
      </c>
      <c r="C10" s="17" t="n">
        <v>39</v>
      </c>
      <c r="D10" s="17" t="n">
        <v>84</v>
      </c>
      <c r="E10" s="17" t="n">
        <v>103</v>
      </c>
      <c r="F10" s="17" t="n">
        <v>17</v>
      </c>
      <c r="G10" s="17" t="n">
        <v>36</v>
      </c>
      <c r="H10" s="17" t="n">
        <v>53</v>
      </c>
      <c r="I10" s="17" t="n">
        <v>85</v>
      </c>
      <c r="J10" s="17" t="n">
        <v>53</v>
      </c>
      <c r="K10" s="17" t="n">
        <v>65</v>
      </c>
      <c r="L10" s="17" t="n">
        <v>100</v>
      </c>
      <c r="M10" s="17" t="n">
        <v>25</v>
      </c>
      <c r="N10" s="17" t="n">
        <v>135</v>
      </c>
      <c r="O10" s="17" t="n">
        <v>123</v>
      </c>
      <c r="P10" s="17" t="n">
        <v>62</v>
      </c>
      <c r="Q10" s="17" t="n">
        <v>41</v>
      </c>
      <c r="R10" s="17" t="n">
        <v>47</v>
      </c>
      <c r="S10" s="17" t="n">
        <v>66</v>
      </c>
      <c r="T10" s="17" t="n">
        <v>58</v>
      </c>
      <c r="U10" s="17" t="n">
        <v>71</v>
      </c>
      <c r="V10" s="17" t="n">
        <v>85</v>
      </c>
      <c r="W10" s="17" t="n">
        <v>31</v>
      </c>
      <c r="X10" s="17" t="n">
        <v>23</v>
      </c>
      <c r="Y10" s="18" t="n">
        <v>1422</v>
      </c>
    </row>
    <row r="11" customFormat="false" ht="12.75" hidden="false" customHeight="true" outlineLevel="0" collapsed="false">
      <c r="A11" s="12" t="s">
        <v>72</v>
      </c>
      <c r="B11" s="13" t="n">
        <v>21</v>
      </c>
      <c r="C11" s="13" t="n">
        <v>53</v>
      </c>
      <c r="D11" s="13" t="n">
        <v>116</v>
      </c>
      <c r="E11" s="13" t="n">
        <v>118</v>
      </c>
      <c r="F11" s="13" t="n">
        <v>10</v>
      </c>
      <c r="G11" s="13" t="n">
        <v>50</v>
      </c>
      <c r="H11" s="13" t="n">
        <v>41</v>
      </c>
      <c r="I11" s="13" t="n">
        <v>66</v>
      </c>
      <c r="J11" s="13" t="n">
        <v>39</v>
      </c>
      <c r="K11" s="13" t="n">
        <v>72</v>
      </c>
      <c r="L11" s="13" t="n">
        <v>97</v>
      </c>
      <c r="M11" s="13" t="n">
        <v>50</v>
      </c>
      <c r="N11" s="13" t="n">
        <v>143</v>
      </c>
      <c r="O11" s="13" t="n">
        <v>146</v>
      </c>
      <c r="P11" s="13" t="n">
        <v>88</v>
      </c>
      <c r="Q11" s="13" t="n">
        <v>57</v>
      </c>
      <c r="R11" s="13" t="n">
        <v>76</v>
      </c>
      <c r="S11" s="13" t="n">
        <v>78</v>
      </c>
      <c r="T11" s="13" t="n">
        <v>46</v>
      </c>
      <c r="U11" s="13" t="n">
        <v>80</v>
      </c>
      <c r="V11" s="13" t="n">
        <v>80</v>
      </c>
      <c r="W11" s="13" t="n">
        <v>47</v>
      </c>
      <c r="X11" s="13" t="n">
        <v>23</v>
      </c>
      <c r="Y11" s="14" t="n">
        <v>1597</v>
      </c>
    </row>
    <row r="12" customFormat="false" ht="12.75" hidden="false" customHeight="true" outlineLevel="0" collapsed="false">
      <c r="A12" s="12" t="s">
        <v>73</v>
      </c>
      <c r="B12" s="17" t="n">
        <v>21</v>
      </c>
      <c r="C12" s="17" t="n">
        <v>52</v>
      </c>
      <c r="D12" s="17" t="n">
        <v>153</v>
      </c>
      <c r="E12" s="17" t="n">
        <v>157</v>
      </c>
      <c r="F12" s="17" t="n">
        <v>17</v>
      </c>
      <c r="G12" s="17" t="n">
        <v>38</v>
      </c>
      <c r="H12" s="17" t="n">
        <v>50</v>
      </c>
      <c r="I12" s="17" t="n">
        <v>73</v>
      </c>
      <c r="J12" s="17" t="n">
        <v>63</v>
      </c>
      <c r="K12" s="17" t="n">
        <v>93</v>
      </c>
      <c r="L12" s="17" t="n">
        <v>120</v>
      </c>
      <c r="M12" s="17" t="n">
        <v>48</v>
      </c>
      <c r="N12" s="17" t="n">
        <v>165</v>
      </c>
      <c r="O12" s="17" t="n">
        <v>190</v>
      </c>
      <c r="P12" s="17" t="n">
        <v>86</v>
      </c>
      <c r="Q12" s="17" t="n">
        <v>50</v>
      </c>
      <c r="R12" s="17" t="n">
        <v>100</v>
      </c>
      <c r="S12" s="17" t="n">
        <v>82</v>
      </c>
      <c r="T12" s="17" t="n">
        <v>55</v>
      </c>
      <c r="U12" s="17" t="n">
        <v>95</v>
      </c>
      <c r="V12" s="17" t="n">
        <v>118</v>
      </c>
      <c r="W12" s="17" t="n">
        <v>59</v>
      </c>
      <c r="X12" s="17" t="n">
        <v>27</v>
      </c>
      <c r="Y12" s="18" t="n">
        <v>1912</v>
      </c>
    </row>
    <row r="13" customFormat="false" ht="12.75" hidden="false" customHeight="true" outlineLevel="0" collapsed="false">
      <c r="A13" s="12" t="s">
        <v>74</v>
      </c>
      <c r="B13" s="13" t="n">
        <v>8</v>
      </c>
      <c r="C13" s="13" t="n">
        <v>45</v>
      </c>
      <c r="D13" s="13" t="n">
        <v>98</v>
      </c>
      <c r="E13" s="13" t="n">
        <v>115</v>
      </c>
      <c r="F13" s="13" t="n">
        <v>14</v>
      </c>
      <c r="G13" s="13" t="n">
        <v>27</v>
      </c>
      <c r="H13" s="13" t="n">
        <v>38</v>
      </c>
      <c r="I13" s="13" t="n">
        <v>64</v>
      </c>
      <c r="J13" s="13" t="n">
        <v>56</v>
      </c>
      <c r="K13" s="13" t="n">
        <v>83</v>
      </c>
      <c r="L13" s="13" t="n">
        <v>101</v>
      </c>
      <c r="M13" s="13" t="n">
        <v>47</v>
      </c>
      <c r="N13" s="13" t="n">
        <v>138</v>
      </c>
      <c r="O13" s="13" t="n">
        <v>142</v>
      </c>
      <c r="P13" s="13" t="n">
        <v>86</v>
      </c>
      <c r="Q13" s="13" t="n">
        <v>55</v>
      </c>
      <c r="R13" s="13" t="n">
        <v>76</v>
      </c>
      <c r="S13" s="13" t="n">
        <v>74</v>
      </c>
      <c r="T13" s="13" t="n">
        <v>33</v>
      </c>
      <c r="U13" s="13" t="n">
        <v>62</v>
      </c>
      <c r="V13" s="13" t="n">
        <v>87</v>
      </c>
      <c r="W13" s="13" t="n">
        <v>32</v>
      </c>
      <c r="X13" s="13" t="n">
        <v>28</v>
      </c>
      <c r="Y13" s="14" t="n">
        <v>1509</v>
      </c>
    </row>
    <row r="14" customFormat="false" ht="12.75" hidden="false" customHeight="true" outlineLevel="0" collapsed="false">
      <c r="A14" s="12" t="s">
        <v>75</v>
      </c>
      <c r="B14" s="17" t="n">
        <v>14</v>
      </c>
      <c r="C14" s="17" t="n">
        <v>37</v>
      </c>
      <c r="D14" s="17" t="n">
        <v>82</v>
      </c>
      <c r="E14" s="17" t="n">
        <v>116</v>
      </c>
      <c r="F14" s="17" t="n">
        <v>10</v>
      </c>
      <c r="G14" s="17" t="n">
        <v>39</v>
      </c>
      <c r="H14" s="17" t="n">
        <v>33</v>
      </c>
      <c r="I14" s="17" t="n">
        <v>69</v>
      </c>
      <c r="J14" s="17" t="n">
        <v>46</v>
      </c>
      <c r="K14" s="17" t="n">
        <v>70</v>
      </c>
      <c r="L14" s="17" t="n">
        <v>65</v>
      </c>
      <c r="M14" s="17" t="n">
        <v>28</v>
      </c>
      <c r="N14" s="17" t="n">
        <v>107</v>
      </c>
      <c r="O14" s="17" t="n">
        <v>123</v>
      </c>
      <c r="P14" s="17" t="n">
        <v>86</v>
      </c>
      <c r="Q14" s="17" t="n">
        <v>55</v>
      </c>
      <c r="R14" s="17" t="n">
        <v>66</v>
      </c>
      <c r="S14" s="17" t="n">
        <v>65</v>
      </c>
      <c r="T14" s="17" t="n">
        <v>41</v>
      </c>
      <c r="U14" s="17" t="n">
        <v>73</v>
      </c>
      <c r="V14" s="17" t="n">
        <v>79</v>
      </c>
      <c r="W14" s="17" t="n">
        <v>38</v>
      </c>
      <c r="X14" s="17" t="n">
        <v>15</v>
      </c>
      <c r="Y14" s="18" t="n">
        <v>1357</v>
      </c>
    </row>
    <row r="15" customFormat="false" ht="12.75" hidden="false" customHeight="true" outlineLevel="0" collapsed="false">
      <c r="A15" s="12" t="s">
        <v>76</v>
      </c>
      <c r="B15" s="13" t="n">
        <v>18</v>
      </c>
      <c r="C15" s="13" t="n">
        <v>41</v>
      </c>
      <c r="D15" s="13" t="n">
        <v>74</v>
      </c>
      <c r="E15" s="13" t="n">
        <v>101</v>
      </c>
      <c r="F15" s="13" t="n">
        <v>18</v>
      </c>
      <c r="G15" s="13" t="n">
        <v>40</v>
      </c>
      <c r="H15" s="13" t="n">
        <v>20</v>
      </c>
      <c r="I15" s="13" t="n">
        <v>76</v>
      </c>
      <c r="J15" s="13" t="n">
        <v>57</v>
      </c>
      <c r="K15" s="13" t="n">
        <v>77</v>
      </c>
      <c r="L15" s="13" t="n">
        <v>100</v>
      </c>
      <c r="M15" s="13" t="n">
        <v>32</v>
      </c>
      <c r="N15" s="13" t="n">
        <v>126</v>
      </c>
      <c r="O15" s="13" t="n">
        <v>147</v>
      </c>
      <c r="P15" s="13" t="n">
        <v>68</v>
      </c>
      <c r="Q15" s="13" t="n">
        <v>54</v>
      </c>
      <c r="R15" s="13" t="n">
        <v>82</v>
      </c>
      <c r="S15" s="13" t="n">
        <v>53</v>
      </c>
      <c r="T15" s="13" t="n">
        <v>41</v>
      </c>
      <c r="U15" s="13" t="n">
        <v>74</v>
      </c>
      <c r="V15" s="13" t="n">
        <v>74</v>
      </c>
      <c r="W15" s="13" t="n">
        <v>40</v>
      </c>
      <c r="X15" s="13" t="n">
        <v>17</v>
      </c>
      <c r="Y15" s="14" t="n">
        <v>1430</v>
      </c>
    </row>
    <row r="16" customFormat="false" ht="12.75" hidden="false" customHeight="true" outlineLevel="0" collapsed="false">
      <c r="A16" s="12" t="s">
        <v>77</v>
      </c>
      <c r="B16" s="13" t="n">
        <v>35</v>
      </c>
      <c r="C16" s="13" t="n">
        <v>82</v>
      </c>
      <c r="D16" s="13" t="n">
        <v>156</v>
      </c>
      <c r="E16" s="13" t="n">
        <v>147</v>
      </c>
      <c r="F16" s="13" t="n">
        <v>21</v>
      </c>
      <c r="G16" s="13" t="n">
        <v>50</v>
      </c>
      <c r="H16" s="13" t="n">
        <v>57</v>
      </c>
      <c r="I16" s="13" t="n">
        <v>125</v>
      </c>
      <c r="J16" s="13" t="n">
        <v>79</v>
      </c>
      <c r="K16" s="13" t="n">
        <v>67</v>
      </c>
      <c r="L16" s="13" t="n">
        <v>145</v>
      </c>
      <c r="M16" s="13" t="n">
        <v>61</v>
      </c>
      <c r="N16" s="13" t="n">
        <v>163</v>
      </c>
      <c r="O16" s="13" t="n">
        <v>153</v>
      </c>
      <c r="P16" s="13" t="n">
        <v>89</v>
      </c>
      <c r="Q16" s="13" t="n">
        <v>95</v>
      </c>
      <c r="R16" s="13" t="n">
        <v>141</v>
      </c>
      <c r="S16" s="13" t="n">
        <v>110</v>
      </c>
      <c r="T16" s="13" t="n">
        <v>70</v>
      </c>
      <c r="U16" s="13" t="n">
        <v>107</v>
      </c>
      <c r="V16" s="13" t="n">
        <v>108</v>
      </c>
      <c r="W16" s="13" t="n">
        <v>76</v>
      </c>
      <c r="X16" s="13" t="n">
        <v>40</v>
      </c>
      <c r="Y16" s="14" t="n">
        <v>2177</v>
      </c>
    </row>
    <row r="17" customFormat="false" ht="12.75" hidden="false" customHeight="true" outlineLevel="0" collapsed="false">
      <c r="A17" s="15" t="s">
        <v>78</v>
      </c>
      <c r="B17" s="16" t="n">
        <v>157</v>
      </c>
      <c r="C17" s="16" t="n">
        <v>400</v>
      </c>
      <c r="D17" s="16" t="n">
        <v>932</v>
      </c>
      <c r="E17" s="16" t="n">
        <v>1044</v>
      </c>
      <c r="F17" s="16" t="n">
        <v>124</v>
      </c>
      <c r="G17" s="16" t="n">
        <v>366</v>
      </c>
      <c r="H17" s="16" t="n">
        <v>366</v>
      </c>
      <c r="I17" s="16" t="n">
        <v>707</v>
      </c>
      <c r="J17" s="16" t="n">
        <v>469</v>
      </c>
      <c r="K17" s="16" t="n">
        <v>648</v>
      </c>
      <c r="L17" s="16" t="n">
        <v>878</v>
      </c>
      <c r="M17" s="16" t="n">
        <v>322</v>
      </c>
      <c r="N17" s="16" t="n">
        <v>1174</v>
      </c>
      <c r="O17" s="16" t="n">
        <v>1226</v>
      </c>
      <c r="P17" s="16" t="n">
        <v>679</v>
      </c>
      <c r="Q17" s="16" t="n">
        <v>482</v>
      </c>
      <c r="R17" s="16" t="n">
        <v>703</v>
      </c>
      <c r="S17" s="16" t="n">
        <v>644</v>
      </c>
      <c r="T17" s="16" t="n">
        <v>428</v>
      </c>
      <c r="U17" s="16" t="n">
        <v>700</v>
      </c>
      <c r="V17" s="16" t="n">
        <v>751</v>
      </c>
      <c r="W17" s="16" t="n">
        <v>368</v>
      </c>
      <c r="X17" s="16" t="n">
        <v>225</v>
      </c>
      <c r="Y17" s="16" t="n">
        <v>13793</v>
      </c>
    </row>
    <row r="18" customFormat="false" ht="12.75" hidden="false" customHeight="true" outlineLevel="0" collapsed="false">
      <c r="A18" s="12" t="s">
        <v>79</v>
      </c>
      <c r="B18" s="17"/>
      <c r="C18" s="17" t="n">
        <v>12</v>
      </c>
      <c r="D18" s="17" t="n">
        <v>24</v>
      </c>
      <c r="E18" s="17" t="n">
        <v>14</v>
      </c>
      <c r="F18" s="17"/>
      <c r="G18" s="17" t="n">
        <v>5</v>
      </c>
      <c r="H18" s="17" t="n">
        <v>5</v>
      </c>
      <c r="I18" s="17" t="n">
        <v>20</v>
      </c>
      <c r="J18" s="17" t="n">
        <v>12</v>
      </c>
      <c r="K18" s="17" t="n">
        <v>9</v>
      </c>
      <c r="L18" s="17" t="n">
        <v>6</v>
      </c>
      <c r="M18" s="17" t="n">
        <v>4</v>
      </c>
      <c r="N18" s="17" t="n">
        <v>16</v>
      </c>
      <c r="O18" s="17" t="n">
        <v>17</v>
      </c>
      <c r="P18" s="17" t="n">
        <v>11</v>
      </c>
      <c r="Q18" s="17" t="n">
        <v>3</v>
      </c>
      <c r="R18" s="17" t="n">
        <v>5</v>
      </c>
      <c r="S18" s="17" t="n">
        <v>7</v>
      </c>
      <c r="T18" s="17" t="n">
        <v>10</v>
      </c>
      <c r="U18" s="17" t="n">
        <v>47</v>
      </c>
      <c r="V18" s="17" t="n">
        <v>8</v>
      </c>
      <c r="W18" s="17" t="n">
        <v>5</v>
      </c>
      <c r="X18" s="17" t="n">
        <v>6</v>
      </c>
      <c r="Y18" s="18" t="n">
        <v>246</v>
      </c>
    </row>
    <row r="19" customFormat="false" ht="12.75" hidden="false" customHeight="true" outlineLevel="0" collapsed="false">
      <c r="A19" s="12" t="s">
        <v>80</v>
      </c>
      <c r="B19" s="17" t="n">
        <v>12</v>
      </c>
      <c r="C19" s="17" t="n">
        <v>27</v>
      </c>
      <c r="D19" s="17" t="n">
        <v>154</v>
      </c>
      <c r="E19" s="17" t="n">
        <v>195</v>
      </c>
      <c r="F19" s="17" t="n">
        <v>12</v>
      </c>
      <c r="G19" s="17" t="n">
        <v>68</v>
      </c>
      <c r="H19" s="17" t="n">
        <v>50</v>
      </c>
      <c r="I19" s="17" t="n">
        <v>199</v>
      </c>
      <c r="J19" s="17" t="n">
        <v>97</v>
      </c>
      <c r="K19" s="17" t="n">
        <v>175</v>
      </c>
      <c r="L19" s="17" t="n">
        <v>73</v>
      </c>
      <c r="M19" s="17" t="n">
        <v>20</v>
      </c>
      <c r="N19" s="17" t="n">
        <v>179</v>
      </c>
      <c r="O19" s="17" t="n">
        <v>207</v>
      </c>
      <c r="P19" s="17" t="n">
        <v>131</v>
      </c>
      <c r="Q19" s="17" t="n">
        <v>64</v>
      </c>
      <c r="R19" s="17" t="n">
        <v>122</v>
      </c>
      <c r="S19" s="17" t="n">
        <v>94</v>
      </c>
      <c r="T19" s="17" t="n">
        <v>86</v>
      </c>
      <c r="U19" s="17" t="n">
        <v>178</v>
      </c>
      <c r="V19" s="17" t="n">
        <v>163</v>
      </c>
      <c r="W19" s="17" t="n">
        <v>69</v>
      </c>
      <c r="X19" s="17" t="n">
        <v>60</v>
      </c>
      <c r="Y19" s="18" t="n">
        <v>2435</v>
      </c>
    </row>
    <row r="20" customFormat="false" ht="12.75" hidden="false" customHeight="true" outlineLevel="0" collapsed="false">
      <c r="A20" s="12" t="s">
        <v>81</v>
      </c>
      <c r="B20" s="13" t="n">
        <v>2</v>
      </c>
      <c r="C20" s="13" t="n">
        <v>4</v>
      </c>
      <c r="D20" s="13" t="n">
        <v>24</v>
      </c>
      <c r="E20" s="13" t="n">
        <v>33</v>
      </c>
      <c r="F20" s="13" t="n">
        <v>0</v>
      </c>
      <c r="G20" s="13" t="n">
        <v>8</v>
      </c>
      <c r="H20" s="13" t="n">
        <v>6</v>
      </c>
      <c r="I20" s="13" t="n">
        <v>15</v>
      </c>
      <c r="J20" s="13" t="n">
        <v>12</v>
      </c>
      <c r="K20" s="13" t="n">
        <v>14</v>
      </c>
      <c r="L20" s="13" t="n">
        <v>9</v>
      </c>
      <c r="M20" s="13" t="n">
        <v>2</v>
      </c>
      <c r="N20" s="13" t="n">
        <v>27</v>
      </c>
      <c r="O20" s="13" t="n">
        <v>23</v>
      </c>
      <c r="P20" s="13" t="n">
        <v>30</v>
      </c>
      <c r="Q20" s="13" t="n">
        <v>9</v>
      </c>
      <c r="R20" s="13" t="n">
        <v>15</v>
      </c>
      <c r="S20" s="13" t="n">
        <v>15</v>
      </c>
      <c r="T20" s="13" t="n">
        <v>11</v>
      </c>
      <c r="U20" s="13" t="n">
        <v>17</v>
      </c>
      <c r="V20" s="13" t="n">
        <v>34</v>
      </c>
      <c r="W20" s="13" t="n">
        <v>12</v>
      </c>
      <c r="X20" s="13" t="n">
        <v>8</v>
      </c>
      <c r="Y20" s="14" t="n">
        <v>330</v>
      </c>
    </row>
    <row r="21" customFormat="false" ht="12.75" hidden="false" customHeight="true" outlineLevel="0" collapsed="false">
      <c r="A21" s="12" t="s">
        <v>82</v>
      </c>
      <c r="B21" s="17" t="n">
        <v>5</v>
      </c>
      <c r="C21" s="17" t="n">
        <v>29</v>
      </c>
      <c r="D21" s="17" t="n">
        <v>115</v>
      </c>
      <c r="E21" s="17" t="n">
        <v>159</v>
      </c>
      <c r="F21" s="17" t="n">
        <v>8</v>
      </c>
      <c r="G21" s="17" t="n">
        <v>30</v>
      </c>
      <c r="H21" s="17" t="n">
        <v>42</v>
      </c>
      <c r="I21" s="17" t="n">
        <v>81</v>
      </c>
      <c r="J21" s="17" t="n">
        <v>60</v>
      </c>
      <c r="K21" s="17" t="n">
        <v>98</v>
      </c>
      <c r="L21" s="17" t="n">
        <v>64</v>
      </c>
      <c r="M21" s="17" t="n">
        <v>19</v>
      </c>
      <c r="N21" s="17" t="n">
        <v>144</v>
      </c>
      <c r="O21" s="17" t="n">
        <v>132</v>
      </c>
      <c r="P21" s="17" t="n">
        <v>119</v>
      </c>
      <c r="Q21" s="17" t="n">
        <v>61</v>
      </c>
      <c r="R21" s="17" t="n">
        <v>127</v>
      </c>
      <c r="S21" s="17" t="n">
        <v>96</v>
      </c>
      <c r="T21" s="17" t="n">
        <v>73</v>
      </c>
      <c r="U21" s="17" t="n">
        <v>97</v>
      </c>
      <c r="V21" s="17" t="n">
        <v>120</v>
      </c>
      <c r="W21" s="17" t="n">
        <v>50</v>
      </c>
      <c r="X21" s="17" t="n">
        <v>45</v>
      </c>
      <c r="Y21" s="18" t="n">
        <v>1774</v>
      </c>
    </row>
    <row r="22" customFormat="false" ht="12.75" hidden="false" customHeight="true" outlineLevel="0" collapsed="false">
      <c r="A22" s="12" t="s">
        <v>83</v>
      </c>
      <c r="B22" s="13" t="n">
        <v>30</v>
      </c>
      <c r="C22" s="13" t="n">
        <v>53</v>
      </c>
      <c r="D22" s="13" t="n">
        <v>182</v>
      </c>
      <c r="E22" s="13" t="n">
        <v>212</v>
      </c>
      <c r="F22" s="13" t="n">
        <v>30</v>
      </c>
      <c r="G22" s="13" t="n">
        <v>57</v>
      </c>
      <c r="H22" s="13" t="n">
        <v>75</v>
      </c>
      <c r="I22" s="13" t="n">
        <v>121</v>
      </c>
      <c r="J22" s="13" t="n">
        <v>77</v>
      </c>
      <c r="K22" s="13" t="n">
        <v>92</v>
      </c>
      <c r="L22" s="13" t="n">
        <v>185</v>
      </c>
      <c r="M22" s="13" t="n">
        <v>66</v>
      </c>
      <c r="N22" s="13" t="n">
        <v>225</v>
      </c>
      <c r="O22" s="13" t="n">
        <v>246</v>
      </c>
      <c r="P22" s="13" t="n">
        <v>133</v>
      </c>
      <c r="Q22" s="13" t="n">
        <v>94</v>
      </c>
      <c r="R22" s="13" t="n">
        <v>123</v>
      </c>
      <c r="S22" s="13" t="n">
        <v>121</v>
      </c>
      <c r="T22" s="13" t="n">
        <v>81</v>
      </c>
      <c r="U22" s="13" t="n">
        <v>105</v>
      </c>
      <c r="V22" s="13" t="n">
        <v>112</v>
      </c>
      <c r="W22" s="13" t="n">
        <v>58</v>
      </c>
      <c r="X22" s="13" t="n">
        <v>27</v>
      </c>
      <c r="Y22" s="14" t="n">
        <v>2505</v>
      </c>
    </row>
    <row r="23" customFormat="false" ht="12.75" hidden="false" customHeight="true" outlineLevel="0" collapsed="false">
      <c r="A23" s="12" t="s">
        <v>84</v>
      </c>
      <c r="B23" s="17" t="n">
        <v>23</v>
      </c>
      <c r="C23" s="17" t="n">
        <v>45</v>
      </c>
      <c r="D23" s="17" t="n">
        <v>158</v>
      </c>
      <c r="E23" s="17" t="n">
        <v>175</v>
      </c>
      <c r="F23" s="17" t="n">
        <v>8</v>
      </c>
      <c r="G23" s="17" t="n">
        <v>60</v>
      </c>
      <c r="H23" s="17" t="n">
        <v>58</v>
      </c>
      <c r="I23" s="17" t="n">
        <v>104</v>
      </c>
      <c r="J23" s="17" t="n">
        <v>64</v>
      </c>
      <c r="K23" s="17" t="n">
        <v>139</v>
      </c>
      <c r="L23" s="17" t="n">
        <v>163</v>
      </c>
      <c r="M23" s="17" t="n">
        <v>39</v>
      </c>
      <c r="N23" s="17" t="n">
        <v>198</v>
      </c>
      <c r="O23" s="17" t="n">
        <v>213</v>
      </c>
      <c r="P23" s="17" t="n">
        <v>141</v>
      </c>
      <c r="Q23" s="17" t="n">
        <v>96</v>
      </c>
      <c r="R23" s="17" t="n">
        <v>148</v>
      </c>
      <c r="S23" s="17" t="n">
        <v>172</v>
      </c>
      <c r="T23" s="17" t="n">
        <v>92</v>
      </c>
      <c r="U23" s="17" t="n">
        <v>143</v>
      </c>
      <c r="V23" s="17" t="n">
        <v>191</v>
      </c>
      <c r="W23" s="17" t="n">
        <v>56</v>
      </c>
      <c r="X23" s="17" t="n">
        <v>55</v>
      </c>
      <c r="Y23" s="18" t="n">
        <v>2541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 t="n">
        <v>1</v>
      </c>
      <c r="E24" s="17" t="n">
        <v>2</v>
      </c>
      <c r="F24" s="17" t="n">
        <v>0</v>
      </c>
      <c r="G24" s="17"/>
      <c r="H24" s="17" t="n">
        <v>2</v>
      </c>
      <c r="I24" s="17" t="n">
        <v>2</v>
      </c>
      <c r="J24" s="17" t="n">
        <v>0</v>
      </c>
      <c r="K24" s="17" t="n">
        <v>2</v>
      </c>
      <c r="L24" s="17"/>
      <c r="M24" s="17"/>
      <c r="N24" s="17" t="n">
        <v>1</v>
      </c>
      <c r="O24" s="17" t="n">
        <v>1</v>
      </c>
      <c r="P24" s="17" t="n">
        <v>0</v>
      </c>
      <c r="Q24" s="17" t="n">
        <v>1</v>
      </c>
      <c r="R24" s="17" t="n">
        <v>3</v>
      </c>
      <c r="S24" s="17" t="n">
        <v>2</v>
      </c>
      <c r="T24" s="17" t="n">
        <v>2</v>
      </c>
      <c r="U24" s="17" t="n">
        <v>6</v>
      </c>
      <c r="V24" s="17"/>
      <c r="W24" s="17" t="n">
        <v>2</v>
      </c>
      <c r="X24" s="17"/>
      <c r="Y24" s="18" t="n">
        <v>27</v>
      </c>
    </row>
    <row r="25" customFormat="false" ht="12.75" hidden="false" customHeight="true" outlineLevel="0" collapsed="false">
      <c r="A25" s="12" t="s">
        <v>86</v>
      </c>
      <c r="B25" s="13" t="n">
        <v>7</v>
      </c>
      <c r="C25" s="13" t="n">
        <v>14</v>
      </c>
      <c r="D25" s="13" t="n">
        <v>27</v>
      </c>
      <c r="E25" s="13" t="n">
        <v>32</v>
      </c>
      <c r="F25" s="13" t="n">
        <v>3</v>
      </c>
      <c r="G25" s="13" t="n">
        <v>10</v>
      </c>
      <c r="H25" s="13" t="n">
        <v>9</v>
      </c>
      <c r="I25" s="13" t="n">
        <v>13</v>
      </c>
      <c r="J25" s="13" t="n">
        <v>13</v>
      </c>
      <c r="K25" s="13" t="n">
        <v>13</v>
      </c>
      <c r="L25" s="13" t="n">
        <v>24</v>
      </c>
      <c r="M25" s="13" t="n">
        <v>8</v>
      </c>
      <c r="N25" s="13" t="n">
        <v>34</v>
      </c>
      <c r="O25" s="13" t="n">
        <v>31</v>
      </c>
      <c r="P25" s="13" t="n">
        <v>16</v>
      </c>
      <c r="Q25" s="13" t="n">
        <v>17</v>
      </c>
      <c r="R25" s="13" t="n">
        <v>28</v>
      </c>
      <c r="S25" s="13" t="n">
        <v>16</v>
      </c>
      <c r="T25" s="13" t="n">
        <v>5</v>
      </c>
      <c r="U25" s="13" t="n">
        <v>21</v>
      </c>
      <c r="V25" s="13" t="n">
        <v>21</v>
      </c>
      <c r="W25" s="13" t="n">
        <v>13</v>
      </c>
      <c r="X25" s="13" t="n">
        <v>4</v>
      </c>
      <c r="Y25" s="14" t="n">
        <v>379</v>
      </c>
    </row>
    <row r="26" customFormat="false" ht="12.75" hidden="false" customHeight="true" outlineLevel="0" collapsed="false">
      <c r="A26" s="12" t="s">
        <v>87</v>
      </c>
      <c r="B26" s="17" t="n">
        <v>32</v>
      </c>
      <c r="C26" s="17" t="n">
        <v>86</v>
      </c>
      <c r="D26" s="17" t="n">
        <v>122</v>
      </c>
      <c r="E26" s="17" t="n">
        <v>118</v>
      </c>
      <c r="F26" s="17" t="n">
        <v>31</v>
      </c>
      <c r="G26" s="17" t="n">
        <v>51</v>
      </c>
      <c r="H26" s="17" t="n">
        <v>52</v>
      </c>
      <c r="I26" s="17" t="n">
        <v>68</v>
      </c>
      <c r="J26" s="17" t="n">
        <v>54</v>
      </c>
      <c r="K26" s="17" t="n">
        <v>53</v>
      </c>
      <c r="L26" s="17" t="n">
        <v>146</v>
      </c>
      <c r="M26" s="17" t="n">
        <v>72</v>
      </c>
      <c r="N26" s="17" t="n">
        <v>154</v>
      </c>
      <c r="O26" s="17" t="n">
        <v>166</v>
      </c>
      <c r="P26" s="17" t="n">
        <v>56</v>
      </c>
      <c r="Q26" s="17" t="n">
        <v>76</v>
      </c>
      <c r="R26" s="17" t="n">
        <v>88</v>
      </c>
      <c r="S26" s="17" t="n">
        <v>71</v>
      </c>
      <c r="T26" s="17" t="n">
        <v>39</v>
      </c>
      <c r="U26" s="17" t="n">
        <v>51</v>
      </c>
      <c r="V26" s="17" t="n">
        <v>67</v>
      </c>
      <c r="W26" s="17" t="n">
        <v>56</v>
      </c>
      <c r="X26" s="17" t="n">
        <v>14</v>
      </c>
      <c r="Y26" s="18" t="n">
        <v>1723</v>
      </c>
    </row>
    <row r="27" customFormat="false" ht="12.75" hidden="false" customHeight="true" outlineLevel="0" collapsed="false">
      <c r="A27" s="12" t="s">
        <v>88</v>
      </c>
      <c r="B27" s="13" t="n">
        <v>46</v>
      </c>
      <c r="C27" s="13" t="n">
        <v>130</v>
      </c>
      <c r="D27" s="13" t="n">
        <v>125</v>
      </c>
      <c r="E27" s="13" t="n">
        <v>104</v>
      </c>
      <c r="F27" s="13" t="n">
        <v>32</v>
      </c>
      <c r="G27" s="13" t="n">
        <v>77</v>
      </c>
      <c r="H27" s="13" t="n">
        <v>67</v>
      </c>
      <c r="I27" s="13" t="n">
        <v>84</v>
      </c>
      <c r="J27" s="13" t="n">
        <v>80</v>
      </c>
      <c r="K27" s="13" t="n">
        <v>53</v>
      </c>
      <c r="L27" s="13" t="n">
        <v>208</v>
      </c>
      <c r="M27" s="13" t="n">
        <v>92</v>
      </c>
      <c r="N27" s="13" t="n">
        <v>196</v>
      </c>
      <c r="O27" s="13" t="n">
        <v>190</v>
      </c>
      <c r="P27" s="13" t="n">
        <v>42</v>
      </c>
      <c r="Q27" s="13" t="n">
        <v>61</v>
      </c>
      <c r="R27" s="13" t="n">
        <v>44</v>
      </c>
      <c r="S27" s="13" t="n">
        <v>50</v>
      </c>
      <c r="T27" s="13" t="n">
        <v>29</v>
      </c>
      <c r="U27" s="13" t="n">
        <v>35</v>
      </c>
      <c r="V27" s="13" t="n">
        <v>35</v>
      </c>
      <c r="W27" s="13" t="n">
        <v>47</v>
      </c>
      <c r="X27" s="13" t="n">
        <v>6</v>
      </c>
      <c r="Y27" s="14" t="n">
        <v>1833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57</v>
      </c>
      <c r="C29" s="16" t="n">
        <v>400</v>
      </c>
      <c r="D29" s="16" t="n">
        <v>932</v>
      </c>
      <c r="E29" s="16" t="n">
        <v>1044</v>
      </c>
      <c r="F29" s="16" t="n">
        <v>124</v>
      </c>
      <c r="G29" s="16" t="n">
        <v>366</v>
      </c>
      <c r="H29" s="16" t="n">
        <v>366</v>
      </c>
      <c r="I29" s="16" t="n">
        <v>707</v>
      </c>
      <c r="J29" s="16" t="n">
        <v>469</v>
      </c>
      <c r="K29" s="16" t="n">
        <v>648</v>
      </c>
      <c r="L29" s="16" t="n">
        <v>878</v>
      </c>
      <c r="M29" s="16" t="n">
        <v>322</v>
      </c>
      <c r="N29" s="16" t="n">
        <v>1174</v>
      </c>
      <c r="O29" s="16" t="n">
        <v>1226</v>
      </c>
      <c r="P29" s="16" t="n">
        <v>679</v>
      </c>
      <c r="Q29" s="16" t="n">
        <v>482</v>
      </c>
      <c r="R29" s="16" t="n">
        <v>703</v>
      </c>
      <c r="S29" s="16" t="n">
        <v>644</v>
      </c>
      <c r="T29" s="16" t="n">
        <v>428</v>
      </c>
      <c r="U29" s="16" t="n">
        <v>700</v>
      </c>
      <c r="V29" s="16" t="n">
        <v>751</v>
      </c>
      <c r="W29" s="16" t="n">
        <v>368</v>
      </c>
      <c r="X29" s="16" t="n">
        <v>225</v>
      </c>
      <c r="Y29" s="16" t="n">
        <v>13793</v>
      </c>
    </row>
    <row r="30" customFormat="false" ht="12.75" hidden="false" customHeight="true" outlineLevel="0" collapsed="false">
      <c r="A30" s="12" t="s">
        <v>91</v>
      </c>
      <c r="B30" s="17" t="n">
        <v>1</v>
      </c>
      <c r="C30" s="17" t="n">
        <v>9</v>
      </c>
      <c r="D30" s="17" t="n">
        <v>46</v>
      </c>
      <c r="E30" s="17" t="n">
        <v>60</v>
      </c>
      <c r="F30" s="17" t="n">
        <v>2</v>
      </c>
      <c r="G30" s="17" t="n">
        <v>38</v>
      </c>
      <c r="H30" s="17" t="n">
        <v>20</v>
      </c>
      <c r="I30" s="17" t="n">
        <v>90</v>
      </c>
      <c r="J30" s="17" t="n">
        <v>61</v>
      </c>
      <c r="K30" s="17" t="n">
        <v>56</v>
      </c>
      <c r="L30" s="17" t="n">
        <v>31</v>
      </c>
      <c r="M30" s="17" t="n">
        <v>10</v>
      </c>
      <c r="N30" s="17" t="n">
        <v>122</v>
      </c>
      <c r="O30" s="17" t="n">
        <v>82</v>
      </c>
      <c r="P30" s="17" t="n">
        <v>44</v>
      </c>
      <c r="Q30" s="17" t="n">
        <v>31</v>
      </c>
      <c r="R30" s="17" t="n">
        <v>34</v>
      </c>
      <c r="S30" s="17" t="n">
        <v>39</v>
      </c>
      <c r="T30" s="17" t="n">
        <v>37</v>
      </c>
      <c r="U30" s="17" t="n">
        <v>114</v>
      </c>
      <c r="V30" s="17" t="n">
        <v>52</v>
      </c>
      <c r="W30" s="17" t="n">
        <v>23</v>
      </c>
      <c r="X30" s="17" t="n">
        <v>36</v>
      </c>
      <c r="Y30" s="18" t="n">
        <v>1038</v>
      </c>
    </row>
    <row r="31" customFormat="false" ht="12.75" hidden="false" customHeight="true" outlineLevel="0" collapsed="false">
      <c r="A31" s="12" t="s">
        <v>92</v>
      </c>
      <c r="B31" s="17" t="n">
        <v>15</v>
      </c>
      <c r="C31" s="17" t="n">
        <v>40</v>
      </c>
      <c r="D31" s="17" t="n">
        <v>181</v>
      </c>
      <c r="E31" s="17" t="n">
        <v>177</v>
      </c>
      <c r="F31" s="17" t="n">
        <v>16</v>
      </c>
      <c r="G31" s="17" t="n">
        <v>41</v>
      </c>
      <c r="H31" s="17" t="n">
        <v>63</v>
      </c>
      <c r="I31" s="17" t="n">
        <v>159</v>
      </c>
      <c r="J31" s="17" t="n">
        <v>88</v>
      </c>
      <c r="K31" s="17" t="n">
        <v>179</v>
      </c>
      <c r="L31" s="17" t="n">
        <v>105</v>
      </c>
      <c r="M31" s="17" t="n">
        <v>24</v>
      </c>
      <c r="N31" s="17" t="n">
        <v>132</v>
      </c>
      <c r="O31" s="17" t="n">
        <v>183</v>
      </c>
      <c r="P31" s="17" t="n">
        <v>123</v>
      </c>
      <c r="Q31" s="17" t="n">
        <v>100</v>
      </c>
      <c r="R31" s="17" t="n">
        <v>175</v>
      </c>
      <c r="S31" s="17" t="n">
        <v>144</v>
      </c>
      <c r="T31" s="17" t="n">
        <v>122</v>
      </c>
      <c r="U31" s="17" t="n">
        <v>148</v>
      </c>
      <c r="V31" s="17" t="n">
        <v>180</v>
      </c>
      <c r="W31" s="17" t="n">
        <v>83</v>
      </c>
      <c r="X31" s="17" t="n">
        <v>57</v>
      </c>
      <c r="Y31" s="18" t="n">
        <v>2535</v>
      </c>
    </row>
    <row r="32" customFormat="false" ht="12.75" hidden="false" customHeight="true" outlineLevel="0" collapsed="false">
      <c r="A32" s="12" t="s">
        <v>93</v>
      </c>
      <c r="B32" s="17" t="n">
        <v>23</v>
      </c>
      <c r="C32" s="17" t="n">
        <v>66</v>
      </c>
      <c r="D32" s="17" t="n">
        <v>211</v>
      </c>
      <c r="E32" s="17" t="n">
        <v>290</v>
      </c>
      <c r="F32" s="17" t="n">
        <v>22</v>
      </c>
      <c r="G32" s="17" t="n">
        <v>60</v>
      </c>
      <c r="H32" s="17" t="n">
        <v>65</v>
      </c>
      <c r="I32" s="17" t="n">
        <v>177</v>
      </c>
      <c r="J32" s="17" t="n">
        <v>88</v>
      </c>
      <c r="K32" s="17" t="n">
        <v>157</v>
      </c>
      <c r="L32" s="17" t="n">
        <v>155</v>
      </c>
      <c r="M32" s="17" t="n">
        <v>46</v>
      </c>
      <c r="N32" s="17" t="n">
        <v>220</v>
      </c>
      <c r="O32" s="17" t="n">
        <v>270</v>
      </c>
      <c r="P32" s="17" t="n">
        <v>192</v>
      </c>
      <c r="Q32" s="17" t="n">
        <v>97</v>
      </c>
      <c r="R32" s="17" t="n">
        <v>177</v>
      </c>
      <c r="S32" s="17" t="n">
        <v>183</v>
      </c>
      <c r="T32" s="17" t="n">
        <v>105</v>
      </c>
      <c r="U32" s="17" t="n">
        <v>219</v>
      </c>
      <c r="V32" s="17" t="n">
        <v>212</v>
      </c>
      <c r="W32" s="17" t="n">
        <v>72</v>
      </c>
      <c r="X32" s="17" t="n">
        <v>70</v>
      </c>
      <c r="Y32" s="18" t="n">
        <v>3177</v>
      </c>
    </row>
    <row r="33" customFormat="false" ht="12.75" hidden="false" customHeight="true" outlineLevel="0" collapsed="false">
      <c r="A33" s="12" t="s">
        <v>94</v>
      </c>
      <c r="B33" s="17" t="n">
        <v>25</v>
      </c>
      <c r="C33" s="17" t="n">
        <v>61</v>
      </c>
      <c r="D33" s="17" t="n">
        <v>121</v>
      </c>
      <c r="E33" s="17" t="n">
        <v>74</v>
      </c>
      <c r="F33" s="17" t="n">
        <v>18</v>
      </c>
      <c r="G33" s="17" t="n">
        <v>46</v>
      </c>
      <c r="H33" s="17" t="n">
        <v>49</v>
      </c>
      <c r="I33" s="17" t="n">
        <v>62</v>
      </c>
      <c r="J33" s="17" t="n">
        <v>39</v>
      </c>
      <c r="K33" s="17" t="n">
        <v>71</v>
      </c>
      <c r="L33" s="17" t="n">
        <v>75</v>
      </c>
      <c r="M33" s="17" t="n">
        <v>31</v>
      </c>
      <c r="N33" s="17" t="n">
        <v>196</v>
      </c>
      <c r="O33" s="17" t="n">
        <v>113</v>
      </c>
      <c r="P33" s="17" t="n">
        <v>44</v>
      </c>
      <c r="Q33" s="17" t="n">
        <v>52</v>
      </c>
      <c r="R33" s="17" t="n">
        <v>97</v>
      </c>
      <c r="S33" s="17" t="n">
        <v>55</v>
      </c>
      <c r="T33" s="17" t="n">
        <v>33</v>
      </c>
      <c r="U33" s="17" t="n">
        <v>53</v>
      </c>
      <c r="V33" s="17" t="n">
        <v>105</v>
      </c>
      <c r="W33" s="17" t="n">
        <v>22</v>
      </c>
      <c r="X33" s="17" t="n">
        <v>25</v>
      </c>
      <c r="Y33" s="18" t="n">
        <v>1467</v>
      </c>
    </row>
    <row r="34" customFormat="false" ht="12.75" hidden="false" customHeight="true" outlineLevel="0" collapsed="false">
      <c r="A34" s="12" t="s">
        <v>95</v>
      </c>
      <c r="B34" s="17" t="n">
        <v>62</v>
      </c>
      <c r="C34" s="17" t="n">
        <v>149</v>
      </c>
      <c r="D34" s="17" t="n">
        <v>283</v>
      </c>
      <c r="E34" s="17" t="n">
        <v>341</v>
      </c>
      <c r="F34" s="17" t="n">
        <v>34</v>
      </c>
      <c r="G34" s="17" t="n">
        <v>123</v>
      </c>
      <c r="H34" s="17" t="n">
        <v>96</v>
      </c>
      <c r="I34" s="17" t="n">
        <v>122</v>
      </c>
      <c r="J34" s="17" t="n">
        <v>163</v>
      </c>
      <c r="K34" s="17" t="n">
        <v>147</v>
      </c>
      <c r="L34" s="17" t="n">
        <v>398</v>
      </c>
      <c r="M34" s="17" t="n">
        <v>149</v>
      </c>
      <c r="N34" s="17" t="n">
        <v>329</v>
      </c>
      <c r="O34" s="17" t="n">
        <v>428</v>
      </c>
      <c r="P34" s="17" t="n">
        <v>216</v>
      </c>
      <c r="Q34" s="17" t="n">
        <v>147</v>
      </c>
      <c r="R34" s="17" t="n">
        <v>156</v>
      </c>
      <c r="S34" s="17" t="n">
        <v>192</v>
      </c>
      <c r="T34" s="17" t="n">
        <v>108</v>
      </c>
      <c r="U34" s="17" t="n">
        <v>121</v>
      </c>
      <c r="V34" s="17" t="n">
        <v>155</v>
      </c>
      <c r="W34" s="17" t="n">
        <v>134</v>
      </c>
      <c r="X34" s="17" t="n">
        <v>31</v>
      </c>
      <c r="Y34" s="18" t="n">
        <v>4084</v>
      </c>
    </row>
    <row r="35" customFormat="false" ht="12.75" hidden="false" customHeight="true" outlineLevel="0" collapsed="false">
      <c r="A35" s="12" t="s">
        <v>96</v>
      </c>
      <c r="B35" s="17" t="n">
        <v>14</v>
      </c>
      <c r="C35" s="17" t="n">
        <v>30</v>
      </c>
      <c r="D35" s="17" t="n">
        <v>35</v>
      </c>
      <c r="E35" s="17" t="n">
        <v>74</v>
      </c>
      <c r="F35" s="17" t="n">
        <v>19</v>
      </c>
      <c r="G35" s="17" t="n">
        <v>52</v>
      </c>
      <c r="H35" s="17" t="n">
        <v>48</v>
      </c>
      <c r="I35" s="17" t="n">
        <v>66</v>
      </c>
      <c r="J35" s="17" t="n">
        <v>14</v>
      </c>
      <c r="K35" s="17" t="n">
        <v>24</v>
      </c>
      <c r="L35" s="17" t="n">
        <v>58</v>
      </c>
      <c r="M35" s="17" t="n">
        <v>33</v>
      </c>
      <c r="N35" s="17" t="n">
        <v>143</v>
      </c>
      <c r="O35" s="17" t="n">
        <v>85</v>
      </c>
      <c r="P35" s="17" t="n">
        <v>31</v>
      </c>
      <c r="Q35" s="17" t="n">
        <v>30</v>
      </c>
      <c r="R35" s="17" t="n">
        <v>24</v>
      </c>
      <c r="S35" s="17" t="n">
        <v>13</v>
      </c>
      <c r="T35" s="17" t="n">
        <v>9</v>
      </c>
      <c r="U35" s="17" t="n">
        <v>21</v>
      </c>
      <c r="V35" s="17" t="n">
        <v>36</v>
      </c>
      <c r="W35" s="17" t="n">
        <v>19</v>
      </c>
      <c r="X35" s="17" t="n">
        <v>4</v>
      </c>
      <c r="Y35" s="18" t="n">
        <v>882</v>
      </c>
    </row>
    <row r="36" customFormat="false" ht="12.75" hidden="false" customHeight="true" outlineLevel="0" collapsed="false">
      <c r="A36" s="12" t="s">
        <v>97</v>
      </c>
      <c r="B36" s="17" t="n">
        <v>16</v>
      </c>
      <c r="C36" s="17" t="n">
        <v>42</v>
      </c>
      <c r="D36" s="17" t="n">
        <v>51</v>
      </c>
      <c r="E36" s="17" t="n">
        <v>26</v>
      </c>
      <c r="F36" s="17" t="n">
        <v>13</v>
      </c>
      <c r="G36" s="17" t="n">
        <v>6</v>
      </c>
      <c r="H36" s="17" t="n">
        <v>25</v>
      </c>
      <c r="I36" s="17" t="n">
        <v>31</v>
      </c>
      <c r="J36" s="17" t="n">
        <v>16</v>
      </c>
      <c r="K36" s="17" t="n">
        <v>12</v>
      </c>
      <c r="L36" s="17" t="n">
        <v>52</v>
      </c>
      <c r="M36" s="17" t="n">
        <v>28</v>
      </c>
      <c r="N36" s="17" t="n">
        <v>32</v>
      </c>
      <c r="O36" s="17" t="n">
        <v>60</v>
      </c>
      <c r="P36" s="17" t="n">
        <v>29</v>
      </c>
      <c r="Q36" s="17" t="n">
        <v>21</v>
      </c>
      <c r="R36" s="17" t="n">
        <v>36</v>
      </c>
      <c r="S36" s="17" t="n">
        <v>17</v>
      </c>
      <c r="T36" s="17" t="n">
        <v>13</v>
      </c>
      <c r="U36" s="17" t="n">
        <v>22</v>
      </c>
      <c r="V36" s="17" t="n">
        <v>10</v>
      </c>
      <c r="W36" s="17" t="n">
        <v>13</v>
      </c>
      <c r="X36" s="17" t="n">
        <v>2</v>
      </c>
      <c r="Y36" s="18" t="n">
        <v>573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3</v>
      </c>
      <c r="D37" s="17" t="n">
        <v>4</v>
      </c>
      <c r="E37" s="17" t="n">
        <v>2</v>
      </c>
      <c r="F37" s="17"/>
      <c r="G37" s="17" t="n">
        <v>0</v>
      </c>
      <c r="H37" s="17"/>
      <c r="I37" s="17" t="n">
        <v>0</v>
      </c>
      <c r="J37" s="17"/>
      <c r="K37" s="17" t="n">
        <v>2</v>
      </c>
      <c r="L37" s="17" t="n">
        <v>4</v>
      </c>
      <c r="M37" s="17" t="n">
        <v>1</v>
      </c>
      <c r="N37" s="17"/>
      <c r="O37" s="17" t="n">
        <v>5</v>
      </c>
      <c r="P37" s="17"/>
      <c r="Q37" s="17" t="n">
        <v>4</v>
      </c>
      <c r="R37" s="17" t="n">
        <v>4</v>
      </c>
      <c r="S37" s="17" t="n">
        <v>1</v>
      </c>
      <c r="T37" s="17" t="n">
        <v>1</v>
      </c>
      <c r="U37" s="17" t="n">
        <v>1</v>
      </c>
      <c r="V37" s="17" t="n">
        <v>1</v>
      </c>
      <c r="W37" s="17" t="n">
        <v>2</v>
      </c>
      <c r="X37" s="17"/>
      <c r="Y37" s="18" t="n">
        <v>36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1</v>
      </c>
    </row>
    <row r="39" customFormat="false" ht="12.75" hidden="false" customHeight="true" outlineLevel="0" collapsed="false">
      <c r="A39" s="15" t="s">
        <v>99</v>
      </c>
      <c r="B39" s="16" t="n">
        <v>157</v>
      </c>
      <c r="C39" s="16" t="n">
        <v>400</v>
      </c>
      <c r="D39" s="16" t="n">
        <v>932</v>
      </c>
      <c r="E39" s="16" t="n">
        <v>1044</v>
      </c>
      <c r="F39" s="16" t="n">
        <v>124</v>
      </c>
      <c r="G39" s="16" t="n">
        <v>366</v>
      </c>
      <c r="H39" s="16" t="n">
        <v>366</v>
      </c>
      <c r="I39" s="16" t="n">
        <v>707</v>
      </c>
      <c r="J39" s="16" t="n">
        <v>469</v>
      </c>
      <c r="K39" s="16" t="n">
        <v>648</v>
      </c>
      <c r="L39" s="16" t="n">
        <v>878</v>
      </c>
      <c r="M39" s="16" t="n">
        <v>322</v>
      </c>
      <c r="N39" s="16" t="n">
        <v>1174</v>
      </c>
      <c r="O39" s="16" t="n">
        <v>1226</v>
      </c>
      <c r="P39" s="16" t="n">
        <v>679</v>
      </c>
      <c r="Q39" s="16" t="n">
        <v>482</v>
      </c>
      <c r="R39" s="16" t="n">
        <v>703</v>
      </c>
      <c r="S39" s="16" t="n">
        <v>644</v>
      </c>
      <c r="T39" s="16" t="n">
        <v>428</v>
      </c>
      <c r="U39" s="16" t="n">
        <v>700</v>
      </c>
      <c r="V39" s="16" t="n">
        <v>751</v>
      </c>
      <c r="W39" s="16" t="n">
        <v>368</v>
      </c>
      <c r="X39" s="16" t="n">
        <v>225</v>
      </c>
      <c r="Y39" s="16" t="n">
        <v>13793</v>
      </c>
    </row>
    <row r="40" customFormat="false" ht="12.75" hidden="false" customHeight="true" outlineLevel="0" collapsed="false">
      <c r="A40" s="12" t="s">
        <v>100</v>
      </c>
      <c r="B40" s="17" t="n">
        <v>151</v>
      </c>
      <c r="C40" s="17" t="n">
        <v>395</v>
      </c>
      <c r="D40" s="17" t="n">
        <v>911</v>
      </c>
      <c r="E40" s="17" t="n">
        <v>1016</v>
      </c>
      <c r="F40" s="17" t="n">
        <v>121</v>
      </c>
      <c r="G40" s="17" t="n">
        <v>352</v>
      </c>
      <c r="H40" s="17" t="n">
        <v>356</v>
      </c>
      <c r="I40" s="17" t="n">
        <v>687</v>
      </c>
      <c r="J40" s="17" t="n">
        <v>460</v>
      </c>
      <c r="K40" s="17" t="n">
        <v>625</v>
      </c>
      <c r="L40" s="17" t="n">
        <v>856</v>
      </c>
      <c r="M40" s="17" t="n">
        <v>317</v>
      </c>
      <c r="N40" s="17" t="n">
        <v>1138</v>
      </c>
      <c r="O40" s="17" t="n">
        <v>1191</v>
      </c>
      <c r="P40" s="17" t="n">
        <v>656</v>
      </c>
      <c r="Q40" s="17" t="n">
        <v>463</v>
      </c>
      <c r="R40" s="17" t="n">
        <v>678</v>
      </c>
      <c r="S40" s="17" t="n">
        <v>621</v>
      </c>
      <c r="T40" s="17" t="n">
        <v>408</v>
      </c>
      <c r="U40" s="17" t="n">
        <v>666</v>
      </c>
      <c r="V40" s="17" t="n">
        <v>731</v>
      </c>
      <c r="W40" s="17" t="n">
        <v>360</v>
      </c>
      <c r="X40" s="17" t="n">
        <v>212</v>
      </c>
      <c r="Y40" s="18" t="n">
        <v>13371</v>
      </c>
    </row>
    <row r="41" customFormat="false" ht="12.75" hidden="false" customHeight="true" outlineLevel="0" collapsed="false">
      <c r="A41" s="12" t="s">
        <v>101</v>
      </c>
      <c r="B41" s="17" t="n">
        <v>6</v>
      </c>
      <c r="C41" s="17" t="n">
        <v>5</v>
      </c>
      <c r="D41" s="17" t="n">
        <v>21</v>
      </c>
      <c r="E41" s="17" t="n">
        <v>28</v>
      </c>
      <c r="F41" s="17" t="n">
        <v>3</v>
      </c>
      <c r="G41" s="17" t="n">
        <v>14</v>
      </c>
      <c r="H41" s="17" t="n">
        <v>10</v>
      </c>
      <c r="I41" s="17" t="n">
        <v>20</v>
      </c>
      <c r="J41" s="17" t="n">
        <v>9</v>
      </c>
      <c r="K41" s="17" t="n">
        <v>23</v>
      </c>
      <c r="L41" s="17" t="n">
        <v>22</v>
      </c>
      <c r="M41" s="17" t="n">
        <v>5</v>
      </c>
      <c r="N41" s="17" t="n">
        <v>36</v>
      </c>
      <c r="O41" s="17" t="n">
        <v>35</v>
      </c>
      <c r="P41" s="17" t="n">
        <v>23</v>
      </c>
      <c r="Q41" s="17" t="n">
        <v>19</v>
      </c>
      <c r="R41" s="17" t="n">
        <v>25</v>
      </c>
      <c r="S41" s="17" t="n">
        <v>23</v>
      </c>
      <c r="T41" s="17" t="n">
        <v>20</v>
      </c>
      <c r="U41" s="17" t="n">
        <v>34</v>
      </c>
      <c r="V41" s="17" t="n">
        <v>20</v>
      </c>
      <c r="W41" s="17" t="n">
        <v>8</v>
      </c>
      <c r="X41" s="17" t="n">
        <v>13</v>
      </c>
      <c r="Y41" s="18" t="n">
        <v>422</v>
      </c>
    </row>
    <row r="42" customFormat="false" ht="12.75" hidden="false" customHeight="true" outlineLevel="0" collapsed="false">
      <c r="A42" s="15" t="s">
        <v>100</v>
      </c>
      <c r="B42" s="16" t="n">
        <v>157</v>
      </c>
      <c r="C42" s="16" t="n">
        <v>400</v>
      </c>
      <c r="D42" s="16" t="n">
        <v>932</v>
      </c>
      <c r="E42" s="16" t="n">
        <v>1044</v>
      </c>
      <c r="F42" s="16" t="n">
        <v>124</v>
      </c>
      <c r="G42" s="16" t="n">
        <v>366</v>
      </c>
      <c r="H42" s="16" t="n">
        <v>366</v>
      </c>
      <c r="I42" s="16" t="n">
        <v>707</v>
      </c>
      <c r="J42" s="16" t="n">
        <v>469</v>
      </c>
      <c r="K42" s="16" t="n">
        <v>648</v>
      </c>
      <c r="L42" s="16" t="n">
        <v>878</v>
      </c>
      <c r="M42" s="16" t="n">
        <v>322</v>
      </c>
      <c r="N42" s="16" t="n">
        <v>1174</v>
      </c>
      <c r="O42" s="16" t="n">
        <v>1226</v>
      </c>
      <c r="P42" s="16" t="n">
        <v>679</v>
      </c>
      <c r="Q42" s="16" t="n">
        <v>482</v>
      </c>
      <c r="R42" s="16" t="n">
        <v>703</v>
      </c>
      <c r="S42" s="16" t="n">
        <v>644</v>
      </c>
      <c r="T42" s="16" t="n">
        <v>428</v>
      </c>
      <c r="U42" s="16" t="n">
        <v>700</v>
      </c>
      <c r="V42" s="16" t="n">
        <v>751</v>
      </c>
      <c r="W42" s="16" t="n">
        <v>368</v>
      </c>
      <c r="X42" s="16" t="n">
        <v>225</v>
      </c>
      <c r="Y42" s="16" t="n">
        <v>13793</v>
      </c>
    </row>
    <row r="43" customFormat="false" ht="12.75" hidden="false" customHeight="true" outlineLevel="0" collapsed="false">
      <c r="A43" s="12" t="s">
        <v>102</v>
      </c>
      <c r="B43" s="17" t="n">
        <v>13</v>
      </c>
      <c r="C43" s="17" t="n">
        <v>23</v>
      </c>
      <c r="D43" s="17" t="n">
        <v>49</v>
      </c>
      <c r="E43" s="17" t="n">
        <v>41</v>
      </c>
      <c r="F43" s="17" t="n">
        <v>8</v>
      </c>
      <c r="G43" s="17" t="n">
        <v>23</v>
      </c>
      <c r="H43" s="17" t="n">
        <v>34</v>
      </c>
      <c r="I43" s="17" t="n">
        <v>36</v>
      </c>
      <c r="J43" s="17" t="n">
        <v>19</v>
      </c>
      <c r="K43" s="17" t="n">
        <v>37</v>
      </c>
      <c r="L43" s="17" t="n">
        <v>57</v>
      </c>
      <c r="M43" s="17" t="n">
        <v>16</v>
      </c>
      <c r="N43" s="17" t="n">
        <v>48</v>
      </c>
      <c r="O43" s="17" t="n">
        <v>53</v>
      </c>
      <c r="P43" s="17" t="n">
        <v>33</v>
      </c>
      <c r="Q43" s="17" t="n">
        <v>26</v>
      </c>
      <c r="R43" s="17" t="n">
        <v>39</v>
      </c>
      <c r="S43" s="17" t="n">
        <v>35</v>
      </c>
      <c r="T43" s="17" t="n">
        <v>20</v>
      </c>
      <c r="U43" s="17" t="n">
        <v>33</v>
      </c>
      <c r="V43" s="17" t="n">
        <v>25</v>
      </c>
      <c r="W43" s="17" t="n">
        <v>21</v>
      </c>
      <c r="X43" s="17" t="n">
        <v>12</v>
      </c>
      <c r="Y43" s="18" t="n">
        <v>701</v>
      </c>
    </row>
    <row r="44" customFormat="false" ht="12.75" hidden="false" customHeight="true" outlineLevel="0" collapsed="false">
      <c r="A44" s="12" t="s">
        <v>103</v>
      </c>
      <c r="B44" s="17" t="n">
        <v>31</v>
      </c>
      <c r="C44" s="17" t="n">
        <v>71</v>
      </c>
      <c r="D44" s="17" t="n">
        <v>185</v>
      </c>
      <c r="E44" s="17" t="n">
        <v>173</v>
      </c>
      <c r="F44" s="17" t="n">
        <v>20</v>
      </c>
      <c r="G44" s="17" t="n">
        <v>50</v>
      </c>
      <c r="H44" s="17" t="n">
        <v>66</v>
      </c>
      <c r="I44" s="17" t="n">
        <v>128</v>
      </c>
      <c r="J44" s="17" t="n">
        <v>81</v>
      </c>
      <c r="K44" s="17" t="n">
        <v>151</v>
      </c>
      <c r="L44" s="17" t="n">
        <v>146</v>
      </c>
      <c r="M44" s="17" t="n">
        <v>34</v>
      </c>
      <c r="N44" s="17" t="n">
        <v>203</v>
      </c>
      <c r="O44" s="17" t="n">
        <v>165</v>
      </c>
      <c r="P44" s="17" t="n">
        <v>109</v>
      </c>
      <c r="Q44" s="17" t="n">
        <v>85</v>
      </c>
      <c r="R44" s="17" t="n">
        <v>114</v>
      </c>
      <c r="S44" s="17" t="n">
        <v>104</v>
      </c>
      <c r="T44" s="17" t="n">
        <v>87</v>
      </c>
      <c r="U44" s="17" t="n">
        <v>169</v>
      </c>
      <c r="V44" s="17" t="n">
        <v>147</v>
      </c>
      <c r="W44" s="17" t="n">
        <v>54</v>
      </c>
      <c r="X44" s="17" t="n">
        <v>41</v>
      </c>
      <c r="Y44" s="18" t="n">
        <v>2414</v>
      </c>
    </row>
    <row r="45" customFormat="false" ht="12.75" hidden="false" customHeight="true" outlineLevel="0" collapsed="false">
      <c r="A45" s="12" t="s">
        <v>104</v>
      </c>
      <c r="B45" s="17" t="n">
        <v>113</v>
      </c>
      <c r="C45" s="17" t="n">
        <v>306</v>
      </c>
      <c r="D45" s="17" t="n">
        <v>698</v>
      </c>
      <c r="E45" s="17" t="n">
        <v>830</v>
      </c>
      <c r="F45" s="17" t="n">
        <v>96</v>
      </c>
      <c r="G45" s="17" t="n">
        <v>293</v>
      </c>
      <c r="H45" s="17" t="n">
        <v>266</v>
      </c>
      <c r="I45" s="17" t="n">
        <v>543</v>
      </c>
      <c r="J45" s="17" t="n">
        <v>369</v>
      </c>
      <c r="K45" s="17" t="n">
        <v>460</v>
      </c>
      <c r="L45" s="17" t="n">
        <v>675</v>
      </c>
      <c r="M45" s="17" t="n">
        <v>272</v>
      </c>
      <c r="N45" s="17" t="n">
        <v>923</v>
      </c>
      <c r="O45" s="17" t="n">
        <v>1008</v>
      </c>
      <c r="P45" s="17" t="n">
        <v>537</v>
      </c>
      <c r="Q45" s="17" t="n">
        <v>371</v>
      </c>
      <c r="R45" s="17" t="n">
        <v>550</v>
      </c>
      <c r="S45" s="17" t="n">
        <v>505</v>
      </c>
      <c r="T45" s="17" t="n">
        <v>321</v>
      </c>
      <c r="U45" s="17" t="n">
        <v>498</v>
      </c>
      <c r="V45" s="17" t="n">
        <v>579</v>
      </c>
      <c r="W45" s="17" t="n">
        <v>293</v>
      </c>
      <c r="X45" s="17" t="n">
        <v>172</v>
      </c>
      <c r="Y45" s="18" t="n">
        <v>10678</v>
      </c>
    </row>
    <row r="46" customFormat="false" ht="12.75" hidden="false" customHeight="true" outlineLevel="0" collapsed="false">
      <c r="A46" s="15" t="s">
        <v>105</v>
      </c>
      <c r="B46" s="16" t="n">
        <v>157</v>
      </c>
      <c r="C46" s="16" t="n">
        <v>400</v>
      </c>
      <c r="D46" s="16" t="n">
        <v>932</v>
      </c>
      <c r="E46" s="16" t="n">
        <v>1044</v>
      </c>
      <c r="F46" s="16" t="n">
        <v>124</v>
      </c>
      <c r="G46" s="16" t="n">
        <v>366</v>
      </c>
      <c r="H46" s="16" t="n">
        <v>366</v>
      </c>
      <c r="I46" s="16" t="n">
        <v>707</v>
      </c>
      <c r="J46" s="16" t="n">
        <v>469</v>
      </c>
      <c r="K46" s="16" t="n">
        <v>648</v>
      </c>
      <c r="L46" s="16" t="n">
        <v>878</v>
      </c>
      <c r="M46" s="16" t="n">
        <v>322</v>
      </c>
      <c r="N46" s="16" t="n">
        <v>1174</v>
      </c>
      <c r="O46" s="16" t="n">
        <v>1226</v>
      </c>
      <c r="P46" s="16" t="n">
        <v>679</v>
      </c>
      <c r="Q46" s="16" t="n">
        <v>482</v>
      </c>
      <c r="R46" s="16" t="n">
        <v>703</v>
      </c>
      <c r="S46" s="16" t="n">
        <v>644</v>
      </c>
      <c r="T46" s="16" t="n">
        <v>428</v>
      </c>
      <c r="U46" s="16" t="n">
        <v>700</v>
      </c>
      <c r="V46" s="16" t="n">
        <v>751</v>
      </c>
      <c r="W46" s="16" t="n">
        <v>368</v>
      </c>
      <c r="X46" s="16" t="n">
        <v>225</v>
      </c>
      <c r="Y46" s="16" t="n">
        <v>13793</v>
      </c>
    </row>
    <row r="47" customFormat="false" ht="12.75" hidden="false" customHeight="true" outlineLevel="0" collapsed="false">
      <c r="A47" s="12" t="s">
        <v>106</v>
      </c>
      <c r="B47" s="17" t="n">
        <v>128</v>
      </c>
      <c r="C47" s="17" t="n">
        <v>308</v>
      </c>
      <c r="D47" s="17" t="n">
        <v>758</v>
      </c>
      <c r="E47" s="17" t="n">
        <v>764</v>
      </c>
      <c r="F47" s="17" t="n">
        <v>101</v>
      </c>
      <c r="G47" s="17" t="n">
        <v>283</v>
      </c>
      <c r="H47" s="17" t="n">
        <v>301</v>
      </c>
      <c r="I47" s="17" t="n">
        <v>565</v>
      </c>
      <c r="J47" s="17" t="n">
        <v>371</v>
      </c>
      <c r="K47" s="17" t="n">
        <v>538</v>
      </c>
      <c r="L47" s="17" t="n">
        <v>648</v>
      </c>
      <c r="M47" s="17" t="n">
        <v>218</v>
      </c>
      <c r="N47" s="17" t="n">
        <v>908</v>
      </c>
      <c r="O47" s="17" t="n">
        <v>853</v>
      </c>
      <c r="P47" s="17" t="n">
        <v>498</v>
      </c>
      <c r="Q47" s="17" t="n">
        <v>359</v>
      </c>
      <c r="R47" s="17" t="n">
        <v>508</v>
      </c>
      <c r="S47" s="17" t="n">
        <v>536</v>
      </c>
      <c r="T47" s="17" t="n">
        <v>366</v>
      </c>
      <c r="U47" s="17" t="n">
        <v>574</v>
      </c>
      <c r="V47" s="17" t="n">
        <v>606</v>
      </c>
      <c r="W47" s="17" t="n">
        <v>260</v>
      </c>
      <c r="X47" s="17" t="n">
        <v>188</v>
      </c>
      <c r="Y47" s="18" t="n">
        <v>10639</v>
      </c>
    </row>
    <row r="48" customFormat="false" ht="12.75" hidden="false" customHeight="true" outlineLevel="0" collapsed="false">
      <c r="A48" s="12" t="s">
        <v>107</v>
      </c>
      <c r="B48" s="17" t="n">
        <v>29</v>
      </c>
      <c r="C48" s="17" t="n">
        <v>92</v>
      </c>
      <c r="D48" s="17" t="n">
        <v>174</v>
      </c>
      <c r="E48" s="17" t="n">
        <v>280</v>
      </c>
      <c r="F48" s="17" t="n">
        <v>23</v>
      </c>
      <c r="G48" s="17" t="n">
        <v>83</v>
      </c>
      <c r="H48" s="17" t="n">
        <v>65</v>
      </c>
      <c r="I48" s="17" t="n">
        <v>142</v>
      </c>
      <c r="J48" s="17" t="n">
        <v>98</v>
      </c>
      <c r="K48" s="17" t="n">
        <v>110</v>
      </c>
      <c r="L48" s="17" t="n">
        <v>230</v>
      </c>
      <c r="M48" s="17" t="n">
        <v>104</v>
      </c>
      <c r="N48" s="17" t="n">
        <v>266</v>
      </c>
      <c r="O48" s="17" t="n">
        <v>373</v>
      </c>
      <c r="P48" s="17" t="n">
        <v>181</v>
      </c>
      <c r="Q48" s="17" t="n">
        <v>123</v>
      </c>
      <c r="R48" s="17" t="n">
        <v>195</v>
      </c>
      <c r="S48" s="17" t="n">
        <v>108</v>
      </c>
      <c r="T48" s="17" t="n">
        <v>62</v>
      </c>
      <c r="U48" s="17" t="n">
        <v>126</v>
      </c>
      <c r="V48" s="17" t="n">
        <v>145</v>
      </c>
      <c r="W48" s="17" t="n">
        <v>108</v>
      </c>
      <c r="X48" s="17" t="n">
        <v>37</v>
      </c>
      <c r="Y48" s="18" t="n">
        <v>3154</v>
      </c>
      <c r="AB48" s="22" t="s">
        <v>108</v>
      </c>
      <c r="AC48" s="0" t="n">
        <v>124</v>
      </c>
    </row>
    <row r="49" customFormat="false" ht="12.75" hidden="false" customHeight="true" outlineLevel="0" collapsed="false">
      <c r="A49" s="15" t="s">
        <v>109</v>
      </c>
      <c r="B49" s="16" t="n">
        <v>157</v>
      </c>
      <c r="C49" s="16" t="n">
        <v>400</v>
      </c>
      <c r="D49" s="16" t="n">
        <v>932</v>
      </c>
      <c r="E49" s="16" t="n">
        <v>1044</v>
      </c>
      <c r="F49" s="16" t="n">
        <v>124</v>
      </c>
      <c r="G49" s="16" t="n">
        <v>366</v>
      </c>
      <c r="H49" s="16" t="n">
        <v>366</v>
      </c>
      <c r="I49" s="16" t="n">
        <v>707</v>
      </c>
      <c r="J49" s="16" t="n">
        <v>469</v>
      </c>
      <c r="K49" s="16" t="n">
        <v>648</v>
      </c>
      <c r="L49" s="16" t="n">
        <v>878</v>
      </c>
      <c r="M49" s="16" t="n">
        <v>322</v>
      </c>
      <c r="N49" s="16" t="n">
        <v>1174</v>
      </c>
      <c r="O49" s="16" t="n">
        <v>1226</v>
      </c>
      <c r="P49" s="16" t="n">
        <v>679</v>
      </c>
      <c r="Q49" s="16" t="n">
        <v>482</v>
      </c>
      <c r="R49" s="16" t="n">
        <v>703</v>
      </c>
      <c r="S49" s="16" t="n">
        <v>644</v>
      </c>
      <c r="T49" s="16" t="n">
        <v>428</v>
      </c>
      <c r="U49" s="16" t="n">
        <v>700</v>
      </c>
      <c r="V49" s="16" t="n">
        <v>751</v>
      </c>
      <c r="W49" s="16" t="n">
        <v>368</v>
      </c>
      <c r="X49" s="16" t="n">
        <v>225</v>
      </c>
      <c r="Y49" s="16" t="n">
        <v>13793</v>
      </c>
      <c r="AB49" s="22" t="s">
        <v>110</v>
      </c>
      <c r="AC49" s="0" t="n">
        <v>157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22" t="s">
        <v>111</v>
      </c>
      <c r="AC50" s="0" t="n">
        <v>225</v>
      </c>
    </row>
    <row r="51" customFormat="false" ht="15" hidden="false" customHeight="false" outlineLevel="0" collapsed="false">
      <c r="AB51" s="0" t="s">
        <v>112</v>
      </c>
      <c r="AC51" s="0" t="n">
        <v>322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0" t="s">
        <v>116</v>
      </c>
      <c r="AC52" s="0" t="n">
        <v>366</v>
      </c>
    </row>
    <row r="53" customFormat="false" ht="15" hidden="false" customHeight="false" outlineLevel="0" collapsed="false">
      <c r="B53" s="23" t="n">
        <f aca="false">B49</f>
        <v>157</v>
      </c>
      <c r="C53" s="23" t="n">
        <f aca="false">C49</f>
        <v>400</v>
      </c>
      <c r="D53" s="23" t="n">
        <f aca="false">D49</f>
        <v>932</v>
      </c>
      <c r="E53" s="23" t="n">
        <f aca="false">E49</f>
        <v>1044</v>
      </c>
      <c r="F53" s="23" t="n">
        <f aca="false">F49</f>
        <v>124</v>
      </c>
      <c r="G53" s="23" t="n">
        <f aca="false">G49</f>
        <v>366</v>
      </c>
      <c r="H53" s="23" t="n">
        <f aca="false">H49</f>
        <v>366</v>
      </c>
      <c r="I53" s="23" t="n">
        <f aca="false">I49</f>
        <v>707</v>
      </c>
      <c r="J53" s="23" t="n">
        <f aca="false">J49</f>
        <v>469</v>
      </c>
      <c r="K53" s="23" t="n">
        <f aca="false">K49</f>
        <v>648</v>
      </c>
      <c r="L53" s="23" t="n">
        <f aca="false">L49</f>
        <v>878</v>
      </c>
      <c r="M53" s="23" t="n">
        <f aca="false">M49</f>
        <v>322</v>
      </c>
      <c r="N53" s="23" t="n">
        <f aca="false">N49</f>
        <v>1174</v>
      </c>
      <c r="O53" s="23" t="n">
        <f aca="false">O49</f>
        <v>1226</v>
      </c>
      <c r="P53" s="23" t="n">
        <f aca="false">P49</f>
        <v>679</v>
      </c>
      <c r="Q53" s="23" t="n">
        <f aca="false">Q49</f>
        <v>482</v>
      </c>
      <c r="R53" s="23" t="n">
        <f aca="false">R49</f>
        <v>703</v>
      </c>
      <c r="S53" s="23" t="n">
        <f aca="false">S49</f>
        <v>644</v>
      </c>
      <c r="T53" s="23" t="n">
        <f aca="false">T49</f>
        <v>428</v>
      </c>
      <c r="U53" s="23" t="n">
        <f aca="false">U49</f>
        <v>700</v>
      </c>
      <c r="V53" s="23" t="n">
        <f aca="false">V49</f>
        <v>751</v>
      </c>
      <c r="W53" s="23" t="n">
        <f aca="false">W49</f>
        <v>368</v>
      </c>
      <c r="X53" s="23" t="n">
        <f aca="false">X49</f>
        <v>225</v>
      </c>
      <c r="Y53" s="16"/>
      <c r="AB53" s="22" t="s">
        <v>117</v>
      </c>
      <c r="AC53" s="0" t="n">
        <v>366</v>
      </c>
    </row>
    <row r="54" customFormat="false" ht="15" hidden="false" customHeight="false" outlineLevel="0" collapsed="false">
      <c r="AB54" s="24" t="s">
        <v>131</v>
      </c>
      <c r="AC54" s="0" t="n">
        <v>368</v>
      </c>
    </row>
    <row r="55" customFormat="false" ht="15" hidden="false" customHeight="false" outlineLevel="0" collapsed="false">
      <c r="AB55" s="22" t="s">
        <v>113</v>
      </c>
      <c r="AC55" s="0" t="n">
        <v>400</v>
      </c>
    </row>
    <row r="56" customFormat="false" ht="15" hidden="false" customHeight="false" outlineLevel="0" collapsed="false">
      <c r="AB56" s="0" t="s">
        <v>128</v>
      </c>
      <c r="AC56" s="0" t="n">
        <v>428</v>
      </c>
    </row>
    <row r="57" customFormat="false" ht="15" hidden="false" customHeight="false" outlineLevel="0" collapsed="false">
      <c r="AB57" s="0" t="s">
        <v>119</v>
      </c>
      <c r="AC57" s="0" t="n">
        <v>469</v>
      </c>
    </row>
    <row r="58" customFormat="false" ht="15" hidden="false" customHeight="false" outlineLevel="0" collapsed="false">
      <c r="AB58" s="0" t="s">
        <v>125</v>
      </c>
      <c r="AC58" s="0" t="n">
        <v>482</v>
      </c>
    </row>
    <row r="59" customFormat="false" ht="15" hidden="false" customHeight="false" outlineLevel="0" collapsed="false">
      <c r="AB59" s="0" t="s">
        <v>127</v>
      </c>
      <c r="AC59" s="0" t="n">
        <v>644</v>
      </c>
    </row>
    <row r="60" customFormat="false" ht="15" hidden="false" customHeight="false" outlineLevel="0" collapsed="false">
      <c r="AB60" s="0" t="s">
        <v>120</v>
      </c>
      <c r="AC60" s="0" t="n">
        <v>648</v>
      </c>
    </row>
    <row r="61" customFormat="false" ht="15" hidden="false" customHeight="false" outlineLevel="0" collapsed="false">
      <c r="AB61" s="0" t="s">
        <v>124</v>
      </c>
      <c r="AC61" s="0" t="n">
        <v>679</v>
      </c>
    </row>
    <row r="62" customFormat="false" ht="15" hidden="false" customHeight="false" outlineLevel="0" collapsed="false">
      <c r="AB62" s="0" t="s">
        <v>129</v>
      </c>
      <c r="AC62" s="0" t="n">
        <v>700</v>
      </c>
    </row>
    <row r="63" customFormat="false" ht="15" hidden="false" customHeight="false" outlineLevel="0" collapsed="false">
      <c r="AB63" s="0" t="s">
        <v>126</v>
      </c>
      <c r="AC63" s="0" t="n">
        <v>703</v>
      </c>
    </row>
    <row r="64" customFormat="false" ht="15" hidden="false" customHeight="false" outlineLevel="0" collapsed="false">
      <c r="AB64" s="22" t="s">
        <v>118</v>
      </c>
      <c r="AC64" s="0" t="n">
        <v>707</v>
      </c>
    </row>
    <row r="65" customFormat="false" ht="15" hidden="false" customHeight="false" outlineLevel="0" collapsed="false">
      <c r="AB65" s="0" t="s">
        <v>130</v>
      </c>
      <c r="AC65" s="0" t="n">
        <v>751</v>
      </c>
    </row>
    <row r="66" customFormat="false" ht="15" hidden="false" customHeight="false" outlineLevel="0" collapsed="false">
      <c r="AB66" s="0" t="s">
        <v>121</v>
      </c>
      <c r="AC66" s="0" t="n">
        <v>878</v>
      </c>
    </row>
    <row r="67" customFormat="false" ht="15" hidden="false" customHeight="false" outlineLevel="0" collapsed="false">
      <c r="AB67" s="0" t="s">
        <v>114</v>
      </c>
      <c r="AC67" s="0" t="n">
        <v>932</v>
      </c>
    </row>
    <row r="68" customFormat="false" ht="15" hidden="false" customHeight="false" outlineLevel="0" collapsed="false">
      <c r="AB68" s="0" t="s">
        <v>115</v>
      </c>
      <c r="AC68" s="0" t="n">
        <v>1044</v>
      </c>
    </row>
    <row r="69" customFormat="false" ht="15" hidden="false" customHeight="false" outlineLevel="0" collapsed="false">
      <c r="AB69" s="0" t="s">
        <v>122</v>
      </c>
      <c r="AC69" s="0" t="n">
        <v>1174</v>
      </c>
    </row>
    <row r="70" customFormat="false" ht="15" hidden="false" customHeight="false" outlineLevel="0" collapsed="false">
      <c r="AB70" s="25" t="s">
        <v>123</v>
      </c>
      <c r="AC70" s="0" t="n">
        <v>1226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2</v>
      </c>
      <c r="F75" s="21" t="s">
        <v>116</v>
      </c>
      <c r="G75" s="21" t="s">
        <v>117</v>
      </c>
      <c r="H75" s="21" t="s">
        <v>131</v>
      </c>
      <c r="I75" s="21" t="s">
        <v>113</v>
      </c>
      <c r="J75" s="21" t="s">
        <v>128</v>
      </c>
      <c r="K75" s="21" t="s">
        <v>119</v>
      </c>
      <c r="L75" s="21" t="s">
        <v>125</v>
      </c>
      <c r="M75" s="21" t="s">
        <v>127</v>
      </c>
      <c r="N75" s="21" t="s">
        <v>120</v>
      </c>
      <c r="O75" s="21" t="s">
        <v>124</v>
      </c>
      <c r="P75" s="21" t="s">
        <v>129</v>
      </c>
      <c r="Q75" s="21" t="s">
        <v>126</v>
      </c>
      <c r="R75" s="21" t="s">
        <v>118</v>
      </c>
      <c r="S75" s="21" t="s">
        <v>130</v>
      </c>
      <c r="T75" s="21" t="s">
        <v>121</v>
      </c>
      <c r="U75" s="21" t="s">
        <v>114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124</v>
      </c>
      <c r="C76" s="26" t="n">
        <v>157</v>
      </c>
      <c r="D76" s="26" t="n">
        <v>225</v>
      </c>
      <c r="E76" s="26" t="n">
        <v>322</v>
      </c>
      <c r="F76" s="26" t="n">
        <v>366</v>
      </c>
      <c r="G76" s="26" t="n">
        <v>366</v>
      </c>
      <c r="H76" s="26" t="n">
        <v>368</v>
      </c>
      <c r="I76" s="26" t="n">
        <v>400</v>
      </c>
      <c r="J76" s="26" t="n">
        <v>428</v>
      </c>
      <c r="K76" s="26" t="n">
        <v>469</v>
      </c>
      <c r="L76" s="26" t="n">
        <v>482</v>
      </c>
      <c r="M76" s="26" t="n">
        <v>644</v>
      </c>
      <c r="N76" s="26" t="n">
        <v>648</v>
      </c>
      <c r="O76" s="26" t="n">
        <v>679</v>
      </c>
      <c r="P76" s="26" t="n">
        <v>700</v>
      </c>
      <c r="Q76" s="26" t="n">
        <v>703</v>
      </c>
      <c r="R76" s="26" t="n">
        <v>707</v>
      </c>
      <c r="S76" s="26" t="n">
        <v>751</v>
      </c>
      <c r="T76" s="26" t="n">
        <v>878</v>
      </c>
      <c r="U76" s="26" t="n">
        <v>932</v>
      </c>
      <c r="V76" s="26" t="n">
        <v>1044</v>
      </c>
      <c r="W76" s="26" t="n">
        <v>1174</v>
      </c>
      <c r="X76" s="26" t="n">
        <v>122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5" activeCellId="0" sqref="B75:X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42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1</v>
      </c>
      <c r="C3" s="13" t="n">
        <v>181</v>
      </c>
      <c r="D3" s="13" t="n">
        <v>452</v>
      </c>
      <c r="E3" s="13" t="n">
        <v>449</v>
      </c>
      <c r="F3" s="13" t="n">
        <v>51</v>
      </c>
      <c r="G3" s="13" t="n">
        <v>143</v>
      </c>
      <c r="H3" s="13" t="n">
        <v>160</v>
      </c>
      <c r="I3" s="13" t="n">
        <v>293</v>
      </c>
      <c r="J3" s="13" t="n">
        <v>227</v>
      </c>
      <c r="K3" s="13" t="n">
        <v>278</v>
      </c>
      <c r="L3" s="13" t="n">
        <v>355</v>
      </c>
      <c r="M3" s="13" t="n">
        <v>126</v>
      </c>
      <c r="N3" s="13" t="n">
        <v>497</v>
      </c>
      <c r="O3" s="13" t="n">
        <v>525</v>
      </c>
      <c r="P3" s="13" t="n">
        <v>307</v>
      </c>
      <c r="Q3" s="13" t="n">
        <v>219</v>
      </c>
      <c r="R3" s="13" t="n">
        <v>273</v>
      </c>
      <c r="S3" s="13" t="n">
        <v>297</v>
      </c>
      <c r="T3" s="13" t="n">
        <v>189</v>
      </c>
      <c r="U3" s="13" t="n">
        <v>302</v>
      </c>
      <c r="V3" s="13" t="n">
        <v>317</v>
      </c>
      <c r="W3" s="13" t="n">
        <v>161</v>
      </c>
      <c r="X3" s="13" t="n">
        <v>90</v>
      </c>
      <c r="Y3" s="14" t="n">
        <v>5963</v>
      </c>
    </row>
    <row r="4" customFormat="false" ht="12.75" hidden="false" customHeight="true" outlineLevel="0" collapsed="false">
      <c r="A4" s="12" t="s">
        <v>65</v>
      </c>
      <c r="B4" s="13" t="n">
        <v>79</v>
      </c>
      <c r="C4" s="13" t="n">
        <v>238</v>
      </c>
      <c r="D4" s="13" t="n">
        <v>522</v>
      </c>
      <c r="E4" s="13" t="n">
        <v>646</v>
      </c>
      <c r="F4" s="13" t="n">
        <v>73</v>
      </c>
      <c r="G4" s="13" t="n">
        <v>210</v>
      </c>
      <c r="H4" s="13" t="n">
        <v>203</v>
      </c>
      <c r="I4" s="13" t="n">
        <v>397</v>
      </c>
      <c r="J4" s="13" t="n">
        <v>253</v>
      </c>
      <c r="K4" s="13" t="n">
        <v>368</v>
      </c>
      <c r="L4" s="13" t="n">
        <v>537</v>
      </c>
      <c r="M4" s="13" t="n">
        <v>188</v>
      </c>
      <c r="N4" s="13" t="n">
        <v>654</v>
      </c>
      <c r="O4" s="13" t="n">
        <v>733</v>
      </c>
      <c r="P4" s="13" t="n">
        <v>399</v>
      </c>
      <c r="Q4" s="13" t="n">
        <v>243</v>
      </c>
      <c r="R4" s="13" t="n">
        <v>418</v>
      </c>
      <c r="S4" s="13" t="n">
        <v>367</v>
      </c>
      <c r="T4" s="13" t="n">
        <v>237</v>
      </c>
      <c r="U4" s="13" t="n">
        <v>403</v>
      </c>
      <c r="V4" s="13" t="n">
        <v>447</v>
      </c>
      <c r="W4" s="13" t="n">
        <v>223</v>
      </c>
      <c r="X4" s="13" t="n">
        <v>127</v>
      </c>
      <c r="Y4" s="14" t="n">
        <v>7965</v>
      </c>
    </row>
    <row r="5" customFormat="false" ht="12.75" hidden="false" customHeight="true" outlineLevel="0" collapsed="false">
      <c r="A5" s="15" t="s">
        <v>66</v>
      </c>
      <c r="B5" s="16" t="n">
        <v>150</v>
      </c>
      <c r="C5" s="16" t="n">
        <v>419</v>
      </c>
      <c r="D5" s="16" t="n">
        <v>974</v>
      </c>
      <c r="E5" s="16" t="n">
        <v>1095</v>
      </c>
      <c r="F5" s="16" t="n">
        <v>124</v>
      </c>
      <c r="G5" s="16" t="n">
        <v>353</v>
      </c>
      <c r="H5" s="16" t="n">
        <v>363</v>
      </c>
      <c r="I5" s="16" t="n">
        <v>690</v>
      </c>
      <c r="J5" s="16" t="n">
        <v>480</v>
      </c>
      <c r="K5" s="16" t="n">
        <v>646</v>
      </c>
      <c r="L5" s="16" t="n">
        <v>892</v>
      </c>
      <c r="M5" s="16" t="n">
        <v>314</v>
      </c>
      <c r="N5" s="16" t="n">
        <v>1151</v>
      </c>
      <c r="O5" s="16" t="n">
        <v>1258</v>
      </c>
      <c r="P5" s="16" t="n">
        <v>706</v>
      </c>
      <c r="Q5" s="16" t="n">
        <v>462</v>
      </c>
      <c r="R5" s="16" t="n">
        <v>691</v>
      </c>
      <c r="S5" s="16" t="n">
        <v>664</v>
      </c>
      <c r="T5" s="16" t="n">
        <v>426</v>
      </c>
      <c r="U5" s="16" t="n">
        <v>705</v>
      </c>
      <c r="V5" s="16" t="n">
        <v>764</v>
      </c>
      <c r="W5" s="16" t="n">
        <v>384</v>
      </c>
      <c r="X5" s="16" t="n">
        <v>217</v>
      </c>
      <c r="Y5" s="16" t="n">
        <v>13928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5</v>
      </c>
      <c r="E6" s="13" t="n">
        <v>1</v>
      </c>
      <c r="F6" s="13"/>
      <c r="G6" s="13" t="n">
        <v>1</v>
      </c>
      <c r="H6" s="13" t="n">
        <v>0</v>
      </c>
      <c r="I6" s="13" t="n">
        <v>4</v>
      </c>
      <c r="J6" s="13"/>
      <c r="K6" s="13" t="n">
        <v>1</v>
      </c>
      <c r="L6" s="13"/>
      <c r="M6" s="13"/>
      <c r="N6" s="13" t="n">
        <v>2</v>
      </c>
      <c r="O6" s="13" t="n">
        <v>7</v>
      </c>
      <c r="P6" s="13" t="n">
        <v>0</v>
      </c>
      <c r="Q6" s="13"/>
      <c r="R6" s="13"/>
      <c r="S6" s="13"/>
      <c r="T6" s="13" t="n">
        <v>0</v>
      </c>
      <c r="U6" s="13" t="n">
        <v>4</v>
      </c>
      <c r="V6" s="13"/>
      <c r="W6" s="13" t="n">
        <v>1</v>
      </c>
      <c r="X6" s="13" t="n">
        <v>1</v>
      </c>
      <c r="Y6" s="14" t="n">
        <v>27</v>
      </c>
    </row>
    <row r="7" customFormat="false" ht="12.75" hidden="false" customHeight="true" outlineLevel="0" collapsed="false">
      <c r="A7" s="12" t="s">
        <v>68</v>
      </c>
      <c r="B7" s="17" t="n">
        <v>3</v>
      </c>
      <c r="C7" s="17" t="n">
        <v>2</v>
      </c>
      <c r="D7" s="17" t="n">
        <v>15</v>
      </c>
      <c r="E7" s="17" t="n">
        <v>21</v>
      </c>
      <c r="F7" s="17" t="n">
        <v>1</v>
      </c>
      <c r="G7" s="17" t="n">
        <v>3</v>
      </c>
      <c r="H7" s="17" t="n">
        <v>4</v>
      </c>
      <c r="I7" s="17" t="n">
        <v>11</v>
      </c>
      <c r="J7" s="17" t="n">
        <v>2</v>
      </c>
      <c r="K7" s="17" t="n">
        <v>10</v>
      </c>
      <c r="L7" s="17" t="n">
        <v>3</v>
      </c>
      <c r="M7" s="17" t="n">
        <v>2</v>
      </c>
      <c r="N7" s="17" t="n">
        <v>20</v>
      </c>
      <c r="O7" s="17" t="n">
        <v>13</v>
      </c>
      <c r="P7" s="17" t="n">
        <v>19</v>
      </c>
      <c r="Q7" s="17" t="n">
        <v>4</v>
      </c>
      <c r="R7" s="17" t="n">
        <v>7</v>
      </c>
      <c r="S7" s="17" t="n">
        <v>11</v>
      </c>
      <c r="T7" s="17" t="n">
        <v>13</v>
      </c>
      <c r="U7" s="17" t="n">
        <v>24</v>
      </c>
      <c r="V7" s="17" t="n">
        <v>13</v>
      </c>
      <c r="W7" s="17" t="n">
        <v>2</v>
      </c>
      <c r="X7" s="17" t="n">
        <v>5</v>
      </c>
      <c r="Y7" s="18" t="n">
        <v>208</v>
      </c>
    </row>
    <row r="8" customFormat="false" ht="12.75" hidden="false" customHeight="true" outlineLevel="0" collapsed="false">
      <c r="A8" s="12" t="s">
        <v>69</v>
      </c>
      <c r="B8" s="17" t="n">
        <v>5</v>
      </c>
      <c r="C8" s="17" t="n">
        <v>10</v>
      </c>
      <c r="D8" s="17" t="n">
        <v>52</v>
      </c>
      <c r="E8" s="17" t="n">
        <v>64</v>
      </c>
      <c r="F8" s="17" t="n">
        <v>9</v>
      </c>
      <c r="G8" s="17" t="n">
        <v>22</v>
      </c>
      <c r="H8" s="17" t="n">
        <v>30</v>
      </c>
      <c r="I8" s="17" t="n">
        <v>46</v>
      </c>
      <c r="J8" s="17" t="n">
        <v>24</v>
      </c>
      <c r="K8" s="17" t="n">
        <v>32</v>
      </c>
      <c r="L8" s="17" t="n">
        <v>51</v>
      </c>
      <c r="M8" s="17" t="n">
        <v>6</v>
      </c>
      <c r="N8" s="17" t="n">
        <v>70</v>
      </c>
      <c r="O8" s="17" t="n">
        <v>79</v>
      </c>
      <c r="P8" s="17" t="n">
        <v>46</v>
      </c>
      <c r="Q8" s="17" t="n">
        <v>22</v>
      </c>
      <c r="R8" s="17" t="n">
        <v>43</v>
      </c>
      <c r="S8" s="17" t="n">
        <v>50</v>
      </c>
      <c r="T8" s="17" t="n">
        <v>31</v>
      </c>
      <c r="U8" s="17" t="n">
        <v>53</v>
      </c>
      <c r="V8" s="17" t="n">
        <v>44</v>
      </c>
      <c r="W8" s="17" t="n">
        <v>21</v>
      </c>
      <c r="X8" s="17" t="n">
        <v>18</v>
      </c>
      <c r="Y8" s="18" t="n">
        <v>828</v>
      </c>
    </row>
    <row r="9" customFormat="false" ht="12.75" hidden="false" customHeight="true" outlineLevel="0" collapsed="false">
      <c r="A9" s="12" t="s">
        <v>70</v>
      </c>
      <c r="B9" s="13" t="n">
        <v>11</v>
      </c>
      <c r="C9" s="13" t="n">
        <v>31</v>
      </c>
      <c r="D9" s="13" t="n">
        <v>120</v>
      </c>
      <c r="E9" s="13" t="n">
        <v>118</v>
      </c>
      <c r="F9" s="13" t="n">
        <v>13</v>
      </c>
      <c r="G9" s="13" t="n">
        <v>51</v>
      </c>
      <c r="H9" s="13" t="n">
        <v>45</v>
      </c>
      <c r="I9" s="13" t="n">
        <v>92</v>
      </c>
      <c r="J9" s="13" t="n">
        <v>58</v>
      </c>
      <c r="K9" s="13" t="n">
        <v>67</v>
      </c>
      <c r="L9" s="13" t="n">
        <v>95</v>
      </c>
      <c r="M9" s="13" t="n">
        <v>24</v>
      </c>
      <c r="N9" s="13" t="n">
        <v>106</v>
      </c>
      <c r="O9" s="13" t="n">
        <v>117</v>
      </c>
      <c r="P9" s="13" t="n">
        <v>68</v>
      </c>
      <c r="Q9" s="13" t="n">
        <v>38</v>
      </c>
      <c r="R9" s="13" t="n">
        <v>65</v>
      </c>
      <c r="S9" s="13" t="n">
        <v>69</v>
      </c>
      <c r="T9" s="13" t="n">
        <v>29</v>
      </c>
      <c r="U9" s="13" t="n">
        <v>72</v>
      </c>
      <c r="V9" s="13" t="n">
        <v>69</v>
      </c>
      <c r="W9" s="13" t="n">
        <v>31</v>
      </c>
      <c r="X9" s="13" t="n">
        <v>18</v>
      </c>
      <c r="Y9" s="14" t="n">
        <v>1407</v>
      </c>
    </row>
    <row r="10" customFormat="false" ht="12.75" hidden="false" customHeight="true" outlineLevel="0" collapsed="false">
      <c r="A10" s="12" t="s">
        <v>71</v>
      </c>
      <c r="B10" s="17" t="n">
        <v>16</v>
      </c>
      <c r="C10" s="17" t="n">
        <v>45</v>
      </c>
      <c r="D10" s="17" t="n">
        <v>93</v>
      </c>
      <c r="E10" s="17" t="n">
        <v>114</v>
      </c>
      <c r="F10" s="17" t="n">
        <v>11</v>
      </c>
      <c r="G10" s="17" t="n">
        <v>30</v>
      </c>
      <c r="H10" s="17" t="n">
        <v>47</v>
      </c>
      <c r="I10" s="17" t="n">
        <v>80</v>
      </c>
      <c r="J10" s="17" t="n">
        <v>56</v>
      </c>
      <c r="K10" s="17" t="n">
        <v>67</v>
      </c>
      <c r="L10" s="17" t="n">
        <v>108</v>
      </c>
      <c r="M10" s="17" t="n">
        <v>27</v>
      </c>
      <c r="N10" s="17" t="n">
        <v>131</v>
      </c>
      <c r="O10" s="17" t="n">
        <v>127</v>
      </c>
      <c r="P10" s="17" t="n">
        <v>61</v>
      </c>
      <c r="Q10" s="17" t="n">
        <v>36</v>
      </c>
      <c r="R10" s="17" t="n">
        <v>58</v>
      </c>
      <c r="S10" s="17" t="n">
        <v>66</v>
      </c>
      <c r="T10" s="17" t="n">
        <v>63</v>
      </c>
      <c r="U10" s="17" t="n">
        <v>73</v>
      </c>
      <c r="V10" s="17" t="n">
        <v>79</v>
      </c>
      <c r="W10" s="17" t="n">
        <v>32</v>
      </c>
      <c r="X10" s="17" t="n">
        <v>23</v>
      </c>
      <c r="Y10" s="18" t="n">
        <v>1443</v>
      </c>
    </row>
    <row r="11" customFormat="false" ht="12.75" hidden="false" customHeight="true" outlineLevel="0" collapsed="false">
      <c r="A11" s="12" t="s">
        <v>72</v>
      </c>
      <c r="B11" s="13" t="n">
        <v>24</v>
      </c>
      <c r="C11" s="13" t="n">
        <v>54</v>
      </c>
      <c r="D11" s="13" t="n">
        <v>115</v>
      </c>
      <c r="E11" s="13" t="n">
        <v>120</v>
      </c>
      <c r="F11" s="13" t="n">
        <v>10</v>
      </c>
      <c r="G11" s="13" t="n">
        <v>44</v>
      </c>
      <c r="H11" s="13" t="n">
        <v>38</v>
      </c>
      <c r="I11" s="13" t="n">
        <v>56</v>
      </c>
      <c r="J11" s="13" t="n">
        <v>47</v>
      </c>
      <c r="K11" s="13" t="n">
        <v>68</v>
      </c>
      <c r="L11" s="13" t="n">
        <v>102</v>
      </c>
      <c r="M11" s="13" t="n">
        <v>42</v>
      </c>
      <c r="N11" s="13" t="n">
        <v>138</v>
      </c>
      <c r="O11" s="13" t="n">
        <v>140</v>
      </c>
      <c r="P11" s="13" t="n">
        <v>87</v>
      </c>
      <c r="Q11" s="13" t="n">
        <v>55</v>
      </c>
      <c r="R11" s="13" t="n">
        <v>68</v>
      </c>
      <c r="S11" s="13" t="n">
        <v>84</v>
      </c>
      <c r="T11" s="13" t="n">
        <v>46</v>
      </c>
      <c r="U11" s="13" t="n">
        <v>71</v>
      </c>
      <c r="V11" s="13" t="n">
        <v>88</v>
      </c>
      <c r="W11" s="13" t="n">
        <v>53</v>
      </c>
      <c r="X11" s="13" t="n">
        <v>23</v>
      </c>
      <c r="Y11" s="14" t="n">
        <v>1573</v>
      </c>
    </row>
    <row r="12" customFormat="false" ht="12.75" hidden="false" customHeight="true" outlineLevel="0" collapsed="false">
      <c r="A12" s="12" t="s">
        <v>73</v>
      </c>
      <c r="B12" s="17" t="n">
        <v>18</v>
      </c>
      <c r="C12" s="17" t="n">
        <v>61</v>
      </c>
      <c r="D12" s="17" t="n">
        <v>154</v>
      </c>
      <c r="E12" s="17" t="n">
        <v>173</v>
      </c>
      <c r="F12" s="17" t="n">
        <v>19</v>
      </c>
      <c r="G12" s="17" t="n">
        <v>41</v>
      </c>
      <c r="H12" s="17" t="n">
        <v>56</v>
      </c>
      <c r="I12" s="17" t="n">
        <v>72</v>
      </c>
      <c r="J12" s="17" t="n">
        <v>62</v>
      </c>
      <c r="K12" s="17" t="n">
        <v>102</v>
      </c>
      <c r="L12" s="17" t="n">
        <v>126</v>
      </c>
      <c r="M12" s="17" t="n">
        <v>45</v>
      </c>
      <c r="N12" s="17" t="n">
        <v>165</v>
      </c>
      <c r="O12" s="17" t="n">
        <v>188</v>
      </c>
      <c r="P12" s="17" t="n">
        <v>87</v>
      </c>
      <c r="Q12" s="17" t="n">
        <v>53</v>
      </c>
      <c r="R12" s="17" t="n">
        <v>98</v>
      </c>
      <c r="S12" s="17" t="n">
        <v>82</v>
      </c>
      <c r="T12" s="17" t="n">
        <v>58</v>
      </c>
      <c r="U12" s="17" t="n">
        <v>92</v>
      </c>
      <c r="V12" s="17" t="n">
        <v>125</v>
      </c>
      <c r="W12" s="17" t="n">
        <v>56</v>
      </c>
      <c r="X12" s="17" t="n">
        <v>26</v>
      </c>
      <c r="Y12" s="18" t="n">
        <v>1959</v>
      </c>
    </row>
    <row r="13" customFormat="false" ht="12.75" hidden="false" customHeight="true" outlineLevel="0" collapsed="false">
      <c r="A13" s="12" t="s">
        <v>74</v>
      </c>
      <c r="B13" s="13" t="n">
        <v>8</v>
      </c>
      <c r="C13" s="13" t="n">
        <v>55</v>
      </c>
      <c r="D13" s="13" t="n">
        <v>104</v>
      </c>
      <c r="E13" s="13" t="n">
        <v>111</v>
      </c>
      <c r="F13" s="13" t="n">
        <v>11</v>
      </c>
      <c r="G13" s="13" t="n">
        <v>33</v>
      </c>
      <c r="H13" s="13" t="n">
        <v>37</v>
      </c>
      <c r="I13" s="13" t="n">
        <v>58</v>
      </c>
      <c r="J13" s="13" t="n">
        <v>53</v>
      </c>
      <c r="K13" s="13" t="n">
        <v>84</v>
      </c>
      <c r="L13" s="13" t="n">
        <v>102</v>
      </c>
      <c r="M13" s="13" t="n">
        <v>44</v>
      </c>
      <c r="N13" s="13" t="n">
        <v>127</v>
      </c>
      <c r="O13" s="13" t="n">
        <v>149</v>
      </c>
      <c r="P13" s="13" t="n">
        <v>83</v>
      </c>
      <c r="Q13" s="13" t="n">
        <v>58</v>
      </c>
      <c r="R13" s="13" t="n">
        <v>79</v>
      </c>
      <c r="S13" s="13" t="n">
        <v>71</v>
      </c>
      <c r="T13" s="13" t="n">
        <v>32</v>
      </c>
      <c r="U13" s="13" t="n">
        <v>68</v>
      </c>
      <c r="V13" s="13" t="n">
        <v>88</v>
      </c>
      <c r="W13" s="13" t="n">
        <v>29</v>
      </c>
      <c r="X13" s="13" t="n">
        <v>29</v>
      </c>
      <c r="Y13" s="14" t="n">
        <v>1513</v>
      </c>
    </row>
    <row r="14" customFormat="false" ht="12.75" hidden="false" customHeight="true" outlineLevel="0" collapsed="false">
      <c r="A14" s="12" t="s">
        <v>75</v>
      </c>
      <c r="B14" s="17" t="n">
        <v>13</v>
      </c>
      <c r="C14" s="17" t="n">
        <v>39</v>
      </c>
      <c r="D14" s="17" t="n">
        <v>87</v>
      </c>
      <c r="E14" s="17" t="n">
        <v>120</v>
      </c>
      <c r="F14" s="17" t="n">
        <v>10</v>
      </c>
      <c r="G14" s="17" t="n">
        <v>37</v>
      </c>
      <c r="H14" s="17" t="n">
        <v>32</v>
      </c>
      <c r="I14" s="17" t="n">
        <v>66</v>
      </c>
      <c r="J14" s="17" t="n">
        <v>51</v>
      </c>
      <c r="K14" s="17" t="n">
        <v>69</v>
      </c>
      <c r="L14" s="17" t="n">
        <v>60</v>
      </c>
      <c r="M14" s="17" t="n">
        <v>29</v>
      </c>
      <c r="N14" s="17" t="n">
        <v>112</v>
      </c>
      <c r="O14" s="17" t="n">
        <v>135</v>
      </c>
      <c r="P14" s="17" t="n">
        <v>88</v>
      </c>
      <c r="Q14" s="17" t="n">
        <v>49</v>
      </c>
      <c r="R14" s="17" t="n">
        <v>59</v>
      </c>
      <c r="S14" s="17" t="n">
        <v>70</v>
      </c>
      <c r="T14" s="17" t="n">
        <v>44</v>
      </c>
      <c r="U14" s="17" t="n">
        <v>73</v>
      </c>
      <c r="V14" s="17" t="n">
        <v>76</v>
      </c>
      <c r="W14" s="17" t="n">
        <v>46</v>
      </c>
      <c r="X14" s="17" t="n">
        <v>18</v>
      </c>
      <c r="Y14" s="18" t="n">
        <v>1383</v>
      </c>
    </row>
    <row r="15" customFormat="false" ht="12.75" hidden="false" customHeight="true" outlineLevel="0" collapsed="false">
      <c r="A15" s="12" t="s">
        <v>76</v>
      </c>
      <c r="B15" s="13" t="n">
        <v>15</v>
      </c>
      <c r="C15" s="13" t="n">
        <v>42</v>
      </c>
      <c r="D15" s="13" t="n">
        <v>77</v>
      </c>
      <c r="E15" s="13" t="n">
        <v>108</v>
      </c>
      <c r="F15" s="13" t="n">
        <v>18</v>
      </c>
      <c r="G15" s="13" t="n">
        <v>41</v>
      </c>
      <c r="H15" s="13" t="n">
        <v>17</v>
      </c>
      <c r="I15" s="13" t="n">
        <v>77</v>
      </c>
      <c r="J15" s="13" t="n">
        <v>46</v>
      </c>
      <c r="K15" s="13" t="n">
        <v>75</v>
      </c>
      <c r="L15" s="13" t="n">
        <v>99</v>
      </c>
      <c r="M15" s="13" t="n">
        <v>32</v>
      </c>
      <c r="N15" s="13" t="n">
        <v>127</v>
      </c>
      <c r="O15" s="13" t="n">
        <v>153</v>
      </c>
      <c r="P15" s="13" t="n">
        <v>72</v>
      </c>
      <c r="Q15" s="13" t="n">
        <v>48</v>
      </c>
      <c r="R15" s="13" t="n">
        <v>77</v>
      </c>
      <c r="S15" s="13" t="n">
        <v>58</v>
      </c>
      <c r="T15" s="13" t="n">
        <v>39</v>
      </c>
      <c r="U15" s="13" t="n">
        <v>71</v>
      </c>
      <c r="V15" s="13" t="n">
        <v>74</v>
      </c>
      <c r="W15" s="13" t="n">
        <v>41</v>
      </c>
      <c r="X15" s="13" t="n">
        <v>18</v>
      </c>
      <c r="Y15" s="14" t="n">
        <v>1425</v>
      </c>
    </row>
    <row r="16" customFormat="false" ht="12.75" hidden="false" customHeight="true" outlineLevel="0" collapsed="false">
      <c r="A16" s="12" t="s">
        <v>77</v>
      </c>
      <c r="B16" s="13" t="n">
        <v>37</v>
      </c>
      <c r="C16" s="13" t="n">
        <v>80</v>
      </c>
      <c r="D16" s="13" t="n">
        <v>152</v>
      </c>
      <c r="E16" s="13" t="n">
        <v>145</v>
      </c>
      <c r="F16" s="13" t="n">
        <v>22</v>
      </c>
      <c r="G16" s="13" t="n">
        <v>50</v>
      </c>
      <c r="H16" s="13" t="n">
        <v>57</v>
      </c>
      <c r="I16" s="13" t="n">
        <v>128</v>
      </c>
      <c r="J16" s="13" t="n">
        <v>81</v>
      </c>
      <c r="K16" s="13" t="n">
        <v>71</v>
      </c>
      <c r="L16" s="13" t="n">
        <v>146</v>
      </c>
      <c r="M16" s="13" t="n">
        <v>63</v>
      </c>
      <c r="N16" s="13" t="n">
        <v>153</v>
      </c>
      <c r="O16" s="13" t="n">
        <v>150</v>
      </c>
      <c r="P16" s="13" t="n">
        <v>95</v>
      </c>
      <c r="Q16" s="13" t="n">
        <v>99</v>
      </c>
      <c r="R16" s="13" t="n">
        <v>137</v>
      </c>
      <c r="S16" s="13" t="n">
        <v>103</v>
      </c>
      <c r="T16" s="13" t="n">
        <v>71</v>
      </c>
      <c r="U16" s="13" t="n">
        <v>104</v>
      </c>
      <c r="V16" s="13" t="n">
        <v>108</v>
      </c>
      <c r="W16" s="13" t="n">
        <v>72</v>
      </c>
      <c r="X16" s="13" t="n">
        <v>38</v>
      </c>
      <c r="Y16" s="14" t="n">
        <v>2162</v>
      </c>
    </row>
    <row r="17" customFormat="false" ht="12.75" hidden="false" customHeight="true" outlineLevel="0" collapsed="false">
      <c r="A17" s="15" t="s">
        <v>78</v>
      </c>
      <c r="B17" s="16" t="n">
        <v>150</v>
      </c>
      <c r="C17" s="16" t="n">
        <v>419</v>
      </c>
      <c r="D17" s="16" t="n">
        <v>974</v>
      </c>
      <c r="E17" s="16" t="n">
        <v>1095</v>
      </c>
      <c r="F17" s="16" t="n">
        <v>124</v>
      </c>
      <c r="G17" s="16" t="n">
        <v>353</v>
      </c>
      <c r="H17" s="16" t="n">
        <v>363</v>
      </c>
      <c r="I17" s="16" t="n">
        <v>690</v>
      </c>
      <c r="J17" s="16" t="n">
        <v>480</v>
      </c>
      <c r="K17" s="16" t="n">
        <v>646</v>
      </c>
      <c r="L17" s="16" t="n">
        <v>892</v>
      </c>
      <c r="M17" s="16" t="n">
        <v>314</v>
      </c>
      <c r="N17" s="16" t="n">
        <v>1151</v>
      </c>
      <c r="O17" s="16" t="n">
        <v>1258</v>
      </c>
      <c r="P17" s="16" t="n">
        <v>706</v>
      </c>
      <c r="Q17" s="16" t="n">
        <v>462</v>
      </c>
      <c r="R17" s="16" t="n">
        <v>691</v>
      </c>
      <c r="S17" s="16" t="n">
        <v>664</v>
      </c>
      <c r="T17" s="16" t="n">
        <v>426</v>
      </c>
      <c r="U17" s="16" t="n">
        <v>705</v>
      </c>
      <c r="V17" s="16" t="n">
        <v>764</v>
      </c>
      <c r="W17" s="16" t="n">
        <v>384</v>
      </c>
      <c r="X17" s="16" t="n">
        <v>217</v>
      </c>
      <c r="Y17" s="16" t="n">
        <v>13928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11</v>
      </c>
      <c r="D18" s="17" t="n">
        <v>29</v>
      </c>
      <c r="E18" s="17" t="n">
        <v>12</v>
      </c>
      <c r="F18" s="17"/>
      <c r="G18" s="17" t="n">
        <v>6</v>
      </c>
      <c r="H18" s="17" t="n">
        <v>2</v>
      </c>
      <c r="I18" s="17" t="n">
        <v>23</v>
      </c>
      <c r="J18" s="17" t="n">
        <v>14</v>
      </c>
      <c r="K18" s="17" t="n">
        <v>10</v>
      </c>
      <c r="L18" s="17" t="n">
        <v>7</v>
      </c>
      <c r="M18" s="17" t="n">
        <v>4</v>
      </c>
      <c r="N18" s="17" t="n">
        <v>16</v>
      </c>
      <c r="O18" s="17" t="n">
        <v>16</v>
      </c>
      <c r="P18" s="17" t="n">
        <v>11</v>
      </c>
      <c r="Q18" s="17" t="n">
        <v>3</v>
      </c>
      <c r="R18" s="17" t="n">
        <v>5</v>
      </c>
      <c r="S18" s="17" t="n">
        <v>9</v>
      </c>
      <c r="T18" s="17" t="n">
        <v>10</v>
      </c>
      <c r="U18" s="17" t="n">
        <v>43</v>
      </c>
      <c r="V18" s="17" t="n">
        <v>5</v>
      </c>
      <c r="W18" s="17" t="n">
        <v>4</v>
      </c>
      <c r="X18" s="17" t="n">
        <v>5</v>
      </c>
      <c r="Y18" s="18" t="n">
        <v>246</v>
      </c>
    </row>
    <row r="19" customFormat="false" ht="12.75" hidden="false" customHeight="true" outlineLevel="0" collapsed="false">
      <c r="A19" s="12" t="s">
        <v>80</v>
      </c>
      <c r="B19" s="17" t="n">
        <v>11</v>
      </c>
      <c r="C19" s="17" t="n">
        <v>32</v>
      </c>
      <c r="D19" s="17" t="n">
        <v>164</v>
      </c>
      <c r="E19" s="17" t="n">
        <v>196</v>
      </c>
      <c r="F19" s="17" t="n">
        <v>13</v>
      </c>
      <c r="G19" s="17" t="n">
        <v>64</v>
      </c>
      <c r="H19" s="17" t="n">
        <v>53</v>
      </c>
      <c r="I19" s="17" t="n">
        <v>211</v>
      </c>
      <c r="J19" s="17" t="n">
        <v>95</v>
      </c>
      <c r="K19" s="17" t="n">
        <v>164</v>
      </c>
      <c r="L19" s="17" t="n">
        <v>77</v>
      </c>
      <c r="M19" s="17" t="n">
        <v>19</v>
      </c>
      <c r="N19" s="17" t="n">
        <v>179</v>
      </c>
      <c r="O19" s="17" t="n">
        <v>204</v>
      </c>
      <c r="P19" s="17" t="n">
        <v>138</v>
      </c>
      <c r="Q19" s="17" t="n">
        <v>58</v>
      </c>
      <c r="R19" s="17" t="n">
        <v>117</v>
      </c>
      <c r="S19" s="17" t="n">
        <v>102</v>
      </c>
      <c r="T19" s="17" t="n">
        <v>81</v>
      </c>
      <c r="U19" s="17" t="n">
        <v>183</v>
      </c>
      <c r="V19" s="17" t="n">
        <v>172</v>
      </c>
      <c r="W19" s="17" t="n">
        <v>68</v>
      </c>
      <c r="X19" s="17" t="n">
        <v>63</v>
      </c>
      <c r="Y19" s="18" t="n">
        <v>2464</v>
      </c>
    </row>
    <row r="20" customFormat="false" ht="12.75" hidden="false" customHeight="true" outlineLevel="0" collapsed="false">
      <c r="A20" s="12" t="s">
        <v>81</v>
      </c>
      <c r="B20" s="13" t="n">
        <v>2</v>
      </c>
      <c r="C20" s="13" t="n">
        <v>4</v>
      </c>
      <c r="D20" s="13" t="n">
        <v>21</v>
      </c>
      <c r="E20" s="13" t="n">
        <v>44</v>
      </c>
      <c r="F20" s="13" t="n">
        <v>1</v>
      </c>
      <c r="G20" s="13" t="n">
        <v>11</v>
      </c>
      <c r="H20" s="13" t="n">
        <v>8</v>
      </c>
      <c r="I20" s="13" t="n">
        <v>15</v>
      </c>
      <c r="J20" s="13" t="n">
        <v>11</v>
      </c>
      <c r="K20" s="13" t="n">
        <v>14</v>
      </c>
      <c r="L20" s="13" t="n">
        <v>10</v>
      </c>
      <c r="M20" s="13" t="n">
        <v>2</v>
      </c>
      <c r="N20" s="13" t="n">
        <v>23</v>
      </c>
      <c r="O20" s="13" t="n">
        <v>23</v>
      </c>
      <c r="P20" s="13" t="n">
        <v>33</v>
      </c>
      <c r="Q20" s="13" t="n">
        <v>8</v>
      </c>
      <c r="R20" s="13" t="n">
        <v>17</v>
      </c>
      <c r="S20" s="13" t="n">
        <v>13</v>
      </c>
      <c r="T20" s="13" t="n">
        <v>10</v>
      </c>
      <c r="U20" s="13" t="n">
        <v>14</v>
      </c>
      <c r="V20" s="13" t="n">
        <v>37</v>
      </c>
      <c r="W20" s="13" t="n">
        <v>12</v>
      </c>
      <c r="X20" s="13" t="n">
        <v>8</v>
      </c>
      <c r="Y20" s="14" t="n">
        <v>341</v>
      </c>
    </row>
    <row r="21" customFormat="false" ht="12.75" hidden="false" customHeight="true" outlineLevel="0" collapsed="false">
      <c r="A21" s="12" t="s">
        <v>82</v>
      </c>
      <c r="B21" s="17" t="n">
        <v>5</v>
      </c>
      <c r="C21" s="17" t="n">
        <v>29</v>
      </c>
      <c r="D21" s="17" t="n">
        <v>118</v>
      </c>
      <c r="E21" s="17" t="n">
        <v>167</v>
      </c>
      <c r="F21" s="17" t="n">
        <v>8</v>
      </c>
      <c r="G21" s="17" t="n">
        <v>32</v>
      </c>
      <c r="H21" s="17" t="n">
        <v>37</v>
      </c>
      <c r="I21" s="17" t="n">
        <v>76</v>
      </c>
      <c r="J21" s="17" t="n">
        <v>62</v>
      </c>
      <c r="K21" s="17" t="n">
        <v>93</v>
      </c>
      <c r="L21" s="17" t="n">
        <v>71</v>
      </c>
      <c r="M21" s="17" t="n">
        <v>17</v>
      </c>
      <c r="N21" s="17" t="n">
        <v>129</v>
      </c>
      <c r="O21" s="17" t="n">
        <v>132</v>
      </c>
      <c r="P21" s="17" t="n">
        <v>118</v>
      </c>
      <c r="Q21" s="17" t="n">
        <v>56</v>
      </c>
      <c r="R21" s="17" t="n">
        <v>121</v>
      </c>
      <c r="S21" s="17" t="n">
        <v>101</v>
      </c>
      <c r="T21" s="17" t="n">
        <v>76</v>
      </c>
      <c r="U21" s="17" t="n">
        <v>94</v>
      </c>
      <c r="V21" s="17" t="n">
        <v>119</v>
      </c>
      <c r="W21" s="17" t="n">
        <v>49</v>
      </c>
      <c r="X21" s="17" t="n">
        <v>46</v>
      </c>
      <c r="Y21" s="18" t="n">
        <v>1756</v>
      </c>
    </row>
    <row r="22" customFormat="false" ht="12.75" hidden="false" customHeight="true" outlineLevel="0" collapsed="false">
      <c r="A22" s="12" t="s">
        <v>83</v>
      </c>
      <c r="B22" s="13" t="n">
        <v>29</v>
      </c>
      <c r="C22" s="13" t="n">
        <v>67</v>
      </c>
      <c r="D22" s="13" t="n">
        <v>191</v>
      </c>
      <c r="E22" s="13" t="n">
        <v>215</v>
      </c>
      <c r="F22" s="13" t="n">
        <v>28</v>
      </c>
      <c r="G22" s="13" t="n">
        <v>49</v>
      </c>
      <c r="H22" s="13" t="n">
        <v>79</v>
      </c>
      <c r="I22" s="13" t="n">
        <v>108</v>
      </c>
      <c r="J22" s="13" t="n">
        <v>85</v>
      </c>
      <c r="K22" s="13" t="n">
        <v>96</v>
      </c>
      <c r="L22" s="13" t="n">
        <v>175</v>
      </c>
      <c r="M22" s="13" t="n">
        <v>67</v>
      </c>
      <c r="N22" s="13" t="n">
        <v>221</v>
      </c>
      <c r="O22" s="13" t="n">
        <v>255</v>
      </c>
      <c r="P22" s="13" t="n">
        <v>139</v>
      </c>
      <c r="Q22" s="13" t="n">
        <v>87</v>
      </c>
      <c r="R22" s="13" t="n">
        <v>117</v>
      </c>
      <c r="S22" s="13" t="n">
        <v>125</v>
      </c>
      <c r="T22" s="13" t="n">
        <v>80</v>
      </c>
      <c r="U22" s="13" t="n">
        <v>104</v>
      </c>
      <c r="V22" s="13" t="n">
        <v>109</v>
      </c>
      <c r="W22" s="13" t="n">
        <v>64</v>
      </c>
      <c r="X22" s="13" t="n">
        <v>25</v>
      </c>
      <c r="Y22" s="14" t="n">
        <v>2515</v>
      </c>
    </row>
    <row r="23" customFormat="false" ht="12.75" hidden="false" customHeight="true" outlineLevel="0" collapsed="false">
      <c r="A23" s="12" t="s">
        <v>84</v>
      </c>
      <c r="B23" s="17" t="n">
        <v>20</v>
      </c>
      <c r="C23" s="17" t="n">
        <v>57</v>
      </c>
      <c r="D23" s="17" t="n">
        <v>177</v>
      </c>
      <c r="E23" s="17" t="n">
        <v>188</v>
      </c>
      <c r="F23" s="17" t="n">
        <v>10</v>
      </c>
      <c r="G23" s="17" t="n">
        <v>60</v>
      </c>
      <c r="H23" s="17" t="n">
        <v>51</v>
      </c>
      <c r="I23" s="17" t="n">
        <v>107</v>
      </c>
      <c r="J23" s="17" t="n">
        <v>69</v>
      </c>
      <c r="K23" s="17" t="n">
        <v>141</v>
      </c>
      <c r="L23" s="17" t="n">
        <v>164</v>
      </c>
      <c r="M23" s="17" t="n">
        <v>40</v>
      </c>
      <c r="N23" s="17" t="n">
        <v>201</v>
      </c>
      <c r="O23" s="17" t="n">
        <v>216</v>
      </c>
      <c r="P23" s="17" t="n">
        <v>148</v>
      </c>
      <c r="Q23" s="17" t="n">
        <v>94</v>
      </c>
      <c r="R23" s="17" t="n">
        <v>155</v>
      </c>
      <c r="S23" s="17" t="n">
        <v>166</v>
      </c>
      <c r="T23" s="17" t="n">
        <v>91</v>
      </c>
      <c r="U23" s="17" t="n">
        <v>151</v>
      </c>
      <c r="V23" s="17" t="n">
        <v>194</v>
      </c>
      <c r="W23" s="17" t="n">
        <v>62</v>
      </c>
      <c r="X23" s="17" t="n">
        <v>47</v>
      </c>
      <c r="Y23" s="18" t="n">
        <v>2609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 t="n">
        <v>1</v>
      </c>
      <c r="E24" s="17" t="n">
        <v>2</v>
      </c>
      <c r="F24" s="17"/>
      <c r="G24" s="17"/>
      <c r="H24" s="17" t="n">
        <v>3</v>
      </c>
      <c r="I24" s="17" t="n">
        <v>1</v>
      </c>
      <c r="J24" s="17"/>
      <c r="K24" s="17" t="n">
        <v>3</v>
      </c>
      <c r="L24" s="17"/>
      <c r="M24" s="17"/>
      <c r="N24" s="17" t="n">
        <v>2</v>
      </c>
      <c r="O24" s="17" t="n">
        <v>0</v>
      </c>
      <c r="P24" s="17" t="n">
        <v>1</v>
      </c>
      <c r="Q24" s="17" t="n">
        <v>1</v>
      </c>
      <c r="R24" s="17" t="n">
        <v>3</v>
      </c>
      <c r="S24" s="17" t="n">
        <v>2</v>
      </c>
      <c r="T24" s="17" t="n">
        <v>2</v>
      </c>
      <c r="U24" s="17" t="n">
        <v>4</v>
      </c>
      <c r="V24" s="17" t="n">
        <v>1</v>
      </c>
      <c r="W24" s="17" t="n">
        <v>2</v>
      </c>
      <c r="X24" s="17"/>
      <c r="Y24" s="18" t="n">
        <v>28</v>
      </c>
    </row>
    <row r="25" customFormat="false" ht="12.75" hidden="false" customHeight="true" outlineLevel="0" collapsed="false">
      <c r="A25" s="12" t="s">
        <v>86</v>
      </c>
      <c r="B25" s="13" t="n">
        <v>5</v>
      </c>
      <c r="C25" s="13" t="n">
        <v>12</v>
      </c>
      <c r="D25" s="13" t="n">
        <v>29</v>
      </c>
      <c r="E25" s="13" t="n">
        <v>36</v>
      </c>
      <c r="F25" s="13" t="n">
        <v>3</v>
      </c>
      <c r="G25" s="13" t="n">
        <v>11</v>
      </c>
      <c r="H25" s="13" t="n">
        <v>11</v>
      </c>
      <c r="I25" s="13" t="n">
        <v>14</v>
      </c>
      <c r="J25" s="13" t="n">
        <v>15</v>
      </c>
      <c r="K25" s="13" t="n">
        <v>26</v>
      </c>
      <c r="L25" s="13" t="n">
        <v>23</v>
      </c>
      <c r="M25" s="13" t="n">
        <v>9</v>
      </c>
      <c r="N25" s="13" t="n">
        <v>33</v>
      </c>
      <c r="O25" s="13" t="n">
        <v>40</v>
      </c>
      <c r="P25" s="13" t="n">
        <v>14</v>
      </c>
      <c r="Q25" s="13" t="n">
        <v>13</v>
      </c>
      <c r="R25" s="13" t="n">
        <v>30</v>
      </c>
      <c r="S25" s="13" t="n">
        <v>16</v>
      </c>
      <c r="T25" s="13" t="n">
        <v>8</v>
      </c>
      <c r="U25" s="13" t="n">
        <v>26</v>
      </c>
      <c r="V25" s="13" t="n">
        <v>25</v>
      </c>
      <c r="W25" s="13" t="n">
        <v>13</v>
      </c>
      <c r="X25" s="13" t="n">
        <v>5</v>
      </c>
      <c r="Y25" s="14" t="n">
        <v>417</v>
      </c>
    </row>
    <row r="26" customFormat="false" ht="12.75" hidden="false" customHeight="true" outlineLevel="0" collapsed="false">
      <c r="A26" s="12" t="s">
        <v>87</v>
      </c>
      <c r="B26" s="17" t="n">
        <v>33</v>
      </c>
      <c r="C26" s="17" t="n">
        <v>85</v>
      </c>
      <c r="D26" s="17" t="n">
        <v>129</v>
      </c>
      <c r="E26" s="17" t="n">
        <v>121</v>
      </c>
      <c r="F26" s="17" t="n">
        <v>27</v>
      </c>
      <c r="G26" s="17" t="n">
        <v>46</v>
      </c>
      <c r="H26" s="17" t="n">
        <v>48</v>
      </c>
      <c r="I26" s="17" t="n">
        <v>61</v>
      </c>
      <c r="J26" s="17" t="n">
        <v>54</v>
      </c>
      <c r="K26" s="17" t="n">
        <v>48</v>
      </c>
      <c r="L26" s="17" t="n">
        <v>150</v>
      </c>
      <c r="M26" s="17" t="n">
        <v>68</v>
      </c>
      <c r="N26" s="17" t="n">
        <v>148</v>
      </c>
      <c r="O26" s="17" t="n">
        <v>166</v>
      </c>
      <c r="P26" s="17" t="n">
        <v>59</v>
      </c>
      <c r="Q26" s="17" t="n">
        <v>71</v>
      </c>
      <c r="R26" s="17" t="n">
        <v>78</v>
      </c>
      <c r="S26" s="17" t="n">
        <v>81</v>
      </c>
      <c r="T26" s="17" t="n">
        <v>37</v>
      </c>
      <c r="U26" s="17" t="n">
        <v>55</v>
      </c>
      <c r="V26" s="17" t="n">
        <v>65</v>
      </c>
      <c r="W26" s="17" t="n">
        <v>52</v>
      </c>
      <c r="X26" s="17" t="n">
        <v>14</v>
      </c>
      <c r="Y26" s="18" t="n">
        <v>1696</v>
      </c>
    </row>
    <row r="27" customFormat="false" ht="12.75" hidden="false" customHeight="true" outlineLevel="0" collapsed="false">
      <c r="A27" s="12" t="s">
        <v>88</v>
      </c>
      <c r="B27" s="13" t="n">
        <v>44</v>
      </c>
      <c r="C27" s="13" t="n">
        <v>122</v>
      </c>
      <c r="D27" s="13" t="n">
        <v>115</v>
      </c>
      <c r="E27" s="13" t="n">
        <v>114</v>
      </c>
      <c r="F27" s="13" t="n">
        <v>34</v>
      </c>
      <c r="G27" s="13" t="n">
        <v>74</v>
      </c>
      <c r="H27" s="13" t="n">
        <v>71</v>
      </c>
      <c r="I27" s="13" t="n">
        <v>74</v>
      </c>
      <c r="J27" s="13" t="n">
        <v>75</v>
      </c>
      <c r="K27" s="13" t="n">
        <v>51</v>
      </c>
      <c r="L27" s="13" t="n">
        <v>215</v>
      </c>
      <c r="M27" s="13" t="n">
        <v>88</v>
      </c>
      <c r="N27" s="13" t="n">
        <v>199</v>
      </c>
      <c r="O27" s="13" t="n">
        <v>206</v>
      </c>
      <c r="P27" s="13" t="n">
        <v>45</v>
      </c>
      <c r="Q27" s="13" t="n">
        <v>71</v>
      </c>
      <c r="R27" s="13" t="n">
        <v>48</v>
      </c>
      <c r="S27" s="13" t="n">
        <v>49</v>
      </c>
      <c r="T27" s="13" t="n">
        <v>31</v>
      </c>
      <c r="U27" s="13" t="n">
        <v>31</v>
      </c>
      <c r="V27" s="13" t="n">
        <v>37</v>
      </c>
      <c r="W27" s="13" t="n">
        <v>58</v>
      </c>
      <c r="X27" s="13" t="n">
        <v>4</v>
      </c>
      <c r="Y27" s="14" t="n">
        <v>1856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50</v>
      </c>
      <c r="C29" s="16" t="n">
        <v>419</v>
      </c>
      <c r="D29" s="16" t="n">
        <v>974</v>
      </c>
      <c r="E29" s="16" t="n">
        <v>1095</v>
      </c>
      <c r="F29" s="16" t="n">
        <v>124</v>
      </c>
      <c r="G29" s="16" t="n">
        <v>353</v>
      </c>
      <c r="H29" s="16" t="n">
        <v>363</v>
      </c>
      <c r="I29" s="16" t="n">
        <v>690</v>
      </c>
      <c r="J29" s="16" t="n">
        <v>480</v>
      </c>
      <c r="K29" s="16" t="n">
        <v>646</v>
      </c>
      <c r="L29" s="16" t="n">
        <v>892</v>
      </c>
      <c r="M29" s="16" t="n">
        <v>314</v>
      </c>
      <c r="N29" s="16" t="n">
        <v>1151</v>
      </c>
      <c r="O29" s="16" t="n">
        <v>1258</v>
      </c>
      <c r="P29" s="16" t="n">
        <v>706</v>
      </c>
      <c r="Q29" s="16" t="n">
        <v>462</v>
      </c>
      <c r="R29" s="16" t="n">
        <v>691</v>
      </c>
      <c r="S29" s="16" t="n">
        <v>664</v>
      </c>
      <c r="T29" s="16" t="n">
        <v>426</v>
      </c>
      <c r="U29" s="16" t="n">
        <v>705</v>
      </c>
      <c r="V29" s="16" t="n">
        <v>764</v>
      </c>
      <c r="W29" s="16" t="n">
        <v>384</v>
      </c>
      <c r="X29" s="16" t="n">
        <v>217</v>
      </c>
      <c r="Y29" s="16" t="n">
        <v>13928</v>
      </c>
    </row>
    <row r="30" customFormat="false" ht="12.75" hidden="false" customHeight="true" outlineLevel="0" collapsed="false">
      <c r="A30" s="12" t="s">
        <v>91</v>
      </c>
      <c r="B30" s="17" t="n">
        <v>3</v>
      </c>
      <c r="C30" s="17" t="n">
        <v>9</v>
      </c>
      <c r="D30" s="17" t="n">
        <v>42</v>
      </c>
      <c r="E30" s="17" t="n">
        <v>63</v>
      </c>
      <c r="F30" s="17" t="n">
        <v>3</v>
      </c>
      <c r="G30" s="17" t="n">
        <v>36</v>
      </c>
      <c r="H30" s="17" t="n">
        <v>20</v>
      </c>
      <c r="I30" s="17" t="n">
        <v>87</v>
      </c>
      <c r="J30" s="17" t="n">
        <v>54</v>
      </c>
      <c r="K30" s="17" t="n">
        <v>51</v>
      </c>
      <c r="L30" s="17" t="n">
        <v>29</v>
      </c>
      <c r="M30" s="17" t="n">
        <v>8</v>
      </c>
      <c r="N30" s="17" t="n">
        <v>116</v>
      </c>
      <c r="O30" s="17" t="n">
        <v>92</v>
      </c>
      <c r="P30" s="17" t="n">
        <v>46</v>
      </c>
      <c r="Q30" s="17" t="n">
        <v>33</v>
      </c>
      <c r="R30" s="17" t="n">
        <v>38</v>
      </c>
      <c r="S30" s="17" t="n">
        <v>34</v>
      </c>
      <c r="T30" s="17" t="n">
        <v>27</v>
      </c>
      <c r="U30" s="17" t="n">
        <v>116</v>
      </c>
      <c r="V30" s="17" t="n">
        <v>49</v>
      </c>
      <c r="W30" s="17" t="n">
        <v>25</v>
      </c>
      <c r="X30" s="17" t="n">
        <v>36</v>
      </c>
      <c r="Y30" s="18" t="n">
        <v>1017</v>
      </c>
    </row>
    <row r="31" customFormat="false" ht="12.75" hidden="false" customHeight="true" outlineLevel="0" collapsed="false">
      <c r="A31" s="12" t="s">
        <v>92</v>
      </c>
      <c r="B31" s="17" t="n">
        <v>17</v>
      </c>
      <c r="C31" s="17" t="n">
        <v>43</v>
      </c>
      <c r="D31" s="17" t="n">
        <v>197</v>
      </c>
      <c r="E31" s="17" t="n">
        <v>187</v>
      </c>
      <c r="F31" s="17" t="n">
        <v>18</v>
      </c>
      <c r="G31" s="17" t="n">
        <v>41</v>
      </c>
      <c r="H31" s="17" t="n">
        <v>57</v>
      </c>
      <c r="I31" s="17" t="n">
        <v>177</v>
      </c>
      <c r="J31" s="17" t="n">
        <v>96</v>
      </c>
      <c r="K31" s="17" t="n">
        <v>160</v>
      </c>
      <c r="L31" s="17" t="n">
        <v>109</v>
      </c>
      <c r="M31" s="17" t="n">
        <v>27</v>
      </c>
      <c r="N31" s="17" t="n">
        <v>132</v>
      </c>
      <c r="O31" s="17" t="n">
        <v>174</v>
      </c>
      <c r="P31" s="17" t="n">
        <v>126</v>
      </c>
      <c r="Q31" s="17" t="n">
        <v>87</v>
      </c>
      <c r="R31" s="17" t="n">
        <v>184</v>
      </c>
      <c r="S31" s="17" t="n">
        <v>158</v>
      </c>
      <c r="T31" s="17" t="n">
        <v>124</v>
      </c>
      <c r="U31" s="17" t="n">
        <v>145</v>
      </c>
      <c r="V31" s="17" t="n">
        <v>180</v>
      </c>
      <c r="W31" s="17" t="n">
        <v>83</v>
      </c>
      <c r="X31" s="17" t="n">
        <v>58</v>
      </c>
      <c r="Y31" s="18" t="n">
        <v>2580</v>
      </c>
    </row>
    <row r="32" customFormat="false" ht="12.75" hidden="false" customHeight="true" outlineLevel="0" collapsed="false">
      <c r="A32" s="12" t="s">
        <v>93</v>
      </c>
      <c r="B32" s="17" t="n">
        <v>18</v>
      </c>
      <c r="C32" s="17" t="n">
        <v>76</v>
      </c>
      <c r="D32" s="17" t="n">
        <v>228</v>
      </c>
      <c r="E32" s="17" t="n">
        <v>301</v>
      </c>
      <c r="F32" s="17" t="n">
        <v>21</v>
      </c>
      <c r="G32" s="17" t="n">
        <v>59</v>
      </c>
      <c r="H32" s="17" t="n">
        <v>67</v>
      </c>
      <c r="I32" s="17" t="n">
        <v>151</v>
      </c>
      <c r="J32" s="17" t="n">
        <v>85</v>
      </c>
      <c r="K32" s="17" t="n">
        <v>164</v>
      </c>
      <c r="L32" s="17" t="n">
        <v>160</v>
      </c>
      <c r="M32" s="17" t="n">
        <v>43</v>
      </c>
      <c r="N32" s="17" t="n">
        <v>208</v>
      </c>
      <c r="O32" s="17" t="n">
        <v>279</v>
      </c>
      <c r="P32" s="17" t="n">
        <v>209</v>
      </c>
      <c r="Q32" s="17" t="n">
        <v>100</v>
      </c>
      <c r="R32" s="17" t="n">
        <v>172</v>
      </c>
      <c r="S32" s="17" t="n">
        <v>194</v>
      </c>
      <c r="T32" s="17" t="n">
        <v>110</v>
      </c>
      <c r="U32" s="17" t="n">
        <v>210</v>
      </c>
      <c r="V32" s="17" t="n">
        <v>220</v>
      </c>
      <c r="W32" s="17" t="n">
        <v>74</v>
      </c>
      <c r="X32" s="17" t="n">
        <v>66</v>
      </c>
      <c r="Y32" s="18" t="n">
        <v>3215</v>
      </c>
    </row>
    <row r="33" customFormat="false" ht="12.75" hidden="false" customHeight="true" outlineLevel="0" collapsed="false">
      <c r="A33" s="12" t="s">
        <v>94</v>
      </c>
      <c r="B33" s="17" t="n">
        <v>20</v>
      </c>
      <c r="C33" s="17" t="n">
        <v>72</v>
      </c>
      <c r="D33" s="17" t="n">
        <v>150</v>
      </c>
      <c r="E33" s="17" t="n">
        <v>76</v>
      </c>
      <c r="F33" s="17" t="n">
        <v>14</v>
      </c>
      <c r="G33" s="17" t="n">
        <v>47</v>
      </c>
      <c r="H33" s="17" t="n">
        <v>49</v>
      </c>
      <c r="I33" s="17" t="n">
        <v>63</v>
      </c>
      <c r="J33" s="17" t="n">
        <v>38</v>
      </c>
      <c r="K33" s="17" t="n">
        <v>73</v>
      </c>
      <c r="L33" s="17" t="n">
        <v>79</v>
      </c>
      <c r="M33" s="17" t="n">
        <v>25</v>
      </c>
      <c r="N33" s="17" t="n">
        <v>200</v>
      </c>
      <c r="O33" s="17" t="n">
        <v>112</v>
      </c>
      <c r="P33" s="17" t="n">
        <v>46</v>
      </c>
      <c r="Q33" s="17" t="n">
        <v>62</v>
      </c>
      <c r="R33" s="17" t="n">
        <v>87</v>
      </c>
      <c r="S33" s="17" t="n">
        <v>55</v>
      </c>
      <c r="T33" s="17" t="n">
        <v>33</v>
      </c>
      <c r="U33" s="17" t="n">
        <v>64</v>
      </c>
      <c r="V33" s="17" t="n">
        <v>88</v>
      </c>
      <c r="W33" s="17" t="n">
        <v>27</v>
      </c>
      <c r="X33" s="17" t="n">
        <v>25</v>
      </c>
      <c r="Y33" s="18" t="n">
        <v>1505</v>
      </c>
    </row>
    <row r="34" customFormat="false" ht="12.75" hidden="false" customHeight="true" outlineLevel="0" collapsed="false">
      <c r="A34" s="12" t="s">
        <v>95</v>
      </c>
      <c r="B34" s="17" t="n">
        <v>57</v>
      </c>
      <c r="C34" s="17" t="n">
        <v>145</v>
      </c>
      <c r="D34" s="17" t="n">
        <v>265</v>
      </c>
      <c r="E34" s="17" t="n">
        <v>366</v>
      </c>
      <c r="F34" s="17" t="n">
        <v>37</v>
      </c>
      <c r="G34" s="17" t="n">
        <v>107</v>
      </c>
      <c r="H34" s="17" t="n">
        <v>92</v>
      </c>
      <c r="I34" s="17" t="n">
        <v>126</v>
      </c>
      <c r="J34" s="17" t="n">
        <v>175</v>
      </c>
      <c r="K34" s="17" t="n">
        <v>150</v>
      </c>
      <c r="L34" s="17" t="n">
        <v>395</v>
      </c>
      <c r="M34" s="17" t="n">
        <v>150</v>
      </c>
      <c r="N34" s="17" t="n">
        <v>332</v>
      </c>
      <c r="O34" s="17" t="n">
        <v>430</v>
      </c>
      <c r="P34" s="17" t="n">
        <v>216</v>
      </c>
      <c r="Q34" s="17" t="n">
        <v>129</v>
      </c>
      <c r="R34" s="17" t="n">
        <v>147</v>
      </c>
      <c r="S34" s="17" t="n">
        <v>185</v>
      </c>
      <c r="T34" s="17" t="n">
        <v>106</v>
      </c>
      <c r="U34" s="17" t="n">
        <v>128</v>
      </c>
      <c r="V34" s="17" t="n">
        <v>179</v>
      </c>
      <c r="W34" s="17" t="n">
        <v>140</v>
      </c>
      <c r="X34" s="17" t="n">
        <v>26</v>
      </c>
      <c r="Y34" s="18" t="n">
        <v>4083</v>
      </c>
    </row>
    <row r="35" customFormat="false" ht="12.75" hidden="false" customHeight="true" outlineLevel="0" collapsed="false">
      <c r="A35" s="12" t="s">
        <v>96</v>
      </c>
      <c r="B35" s="17" t="n">
        <v>16</v>
      </c>
      <c r="C35" s="17" t="n">
        <v>31</v>
      </c>
      <c r="D35" s="17" t="n">
        <v>36</v>
      </c>
      <c r="E35" s="17" t="n">
        <v>65</v>
      </c>
      <c r="F35" s="17" t="n">
        <v>22</v>
      </c>
      <c r="G35" s="17" t="n">
        <v>56</v>
      </c>
      <c r="H35" s="17" t="n">
        <v>58</v>
      </c>
      <c r="I35" s="17" t="n">
        <v>67</v>
      </c>
      <c r="J35" s="17" t="n">
        <v>14</v>
      </c>
      <c r="K35" s="17" t="n">
        <v>29</v>
      </c>
      <c r="L35" s="17" t="n">
        <v>66</v>
      </c>
      <c r="M35" s="17" t="n">
        <v>30</v>
      </c>
      <c r="N35" s="17" t="n">
        <v>138</v>
      </c>
      <c r="O35" s="17" t="n">
        <v>101</v>
      </c>
      <c r="P35" s="17" t="n">
        <v>34</v>
      </c>
      <c r="Q35" s="17" t="n">
        <v>30</v>
      </c>
      <c r="R35" s="17" t="n">
        <v>29</v>
      </c>
      <c r="S35" s="17" t="n">
        <v>15</v>
      </c>
      <c r="T35" s="17" t="n">
        <v>11</v>
      </c>
      <c r="U35" s="17" t="n">
        <v>22</v>
      </c>
      <c r="V35" s="17" t="n">
        <v>30</v>
      </c>
      <c r="W35" s="17" t="n">
        <v>16</v>
      </c>
      <c r="X35" s="17" t="n">
        <v>5</v>
      </c>
      <c r="Y35" s="18" t="n">
        <v>921</v>
      </c>
    </row>
    <row r="36" customFormat="false" ht="12.75" hidden="false" customHeight="true" outlineLevel="0" collapsed="false">
      <c r="A36" s="12" t="s">
        <v>97</v>
      </c>
      <c r="B36" s="17" t="n">
        <v>18</v>
      </c>
      <c r="C36" s="17" t="n">
        <v>38</v>
      </c>
      <c r="D36" s="17" t="n">
        <v>52</v>
      </c>
      <c r="E36" s="17" t="n">
        <v>35</v>
      </c>
      <c r="F36" s="17" t="n">
        <v>9</v>
      </c>
      <c r="G36" s="17" t="n">
        <v>7</v>
      </c>
      <c r="H36" s="17" t="n">
        <v>20</v>
      </c>
      <c r="I36" s="17" t="n">
        <v>19</v>
      </c>
      <c r="J36" s="17" t="n">
        <v>18</v>
      </c>
      <c r="K36" s="17" t="n">
        <v>17</v>
      </c>
      <c r="L36" s="17" t="n">
        <v>52</v>
      </c>
      <c r="M36" s="17" t="n">
        <v>30</v>
      </c>
      <c r="N36" s="17" t="n">
        <v>25</v>
      </c>
      <c r="O36" s="17" t="n">
        <v>64</v>
      </c>
      <c r="P36" s="17" t="n">
        <v>29</v>
      </c>
      <c r="Q36" s="17" t="n">
        <v>17</v>
      </c>
      <c r="R36" s="17" t="n">
        <v>31</v>
      </c>
      <c r="S36" s="17" t="n">
        <v>23</v>
      </c>
      <c r="T36" s="17" t="n">
        <v>14</v>
      </c>
      <c r="U36" s="17" t="n">
        <v>17</v>
      </c>
      <c r="V36" s="17" t="n">
        <v>16</v>
      </c>
      <c r="W36" s="17" t="n">
        <v>17</v>
      </c>
      <c r="X36" s="17" t="n">
        <v>1</v>
      </c>
      <c r="Y36" s="18" t="n">
        <v>569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5</v>
      </c>
      <c r="D37" s="17" t="n">
        <v>4</v>
      </c>
      <c r="E37" s="17" t="n">
        <v>2</v>
      </c>
      <c r="F37" s="17"/>
      <c r="G37" s="17"/>
      <c r="H37" s="17"/>
      <c r="I37" s="17"/>
      <c r="J37" s="17"/>
      <c r="K37" s="17" t="n">
        <v>2</v>
      </c>
      <c r="L37" s="17" t="n">
        <v>2</v>
      </c>
      <c r="M37" s="17" t="n">
        <v>1</v>
      </c>
      <c r="N37" s="17"/>
      <c r="O37" s="17" t="n">
        <v>6</v>
      </c>
      <c r="P37" s="17"/>
      <c r="Q37" s="17" t="n">
        <v>4</v>
      </c>
      <c r="R37" s="17" t="n">
        <v>3</v>
      </c>
      <c r="S37" s="17"/>
      <c r="T37" s="17" t="n">
        <v>1</v>
      </c>
      <c r="U37" s="17" t="n">
        <v>2</v>
      </c>
      <c r="V37" s="17" t="n">
        <v>2</v>
      </c>
      <c r="W37" s="17" t="n">
        <v>2</v>
      </c>
      <c r="X37" s="17"/>
      <c r="Y37" s="18" t="n">
        <v>37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1</v>
      </c>
    </row>
    <row r="39" customFormat="false" ht="12.75" hidden="false" customHeight="true" outlineLevel="0" collapsed="false">
      <c r="A39" s="15" t="s">
        <v>99</v>
      </c>
      <c r="B39" s="16" t="n">
        <v>150</v>
      </c>
      <c r="C39" s="16" t="n">
        <v>419</v>
      </c>
      <c r="D39" s="16" t="n">
        <v>974</v>
      </c>
      <c r="E39" s="16" t="n">
        <v>1095</v>
      </c>
      <c r="F39" s="16" t="n">
        <v>124</v>
      </c>
      <c r="G39" s="16" t="n">
        <v>353</v>
      </c>
      <c r="H39" s="16" t="n">
        <v>363</v>
      </c>
      <c r="I39" s="16" t="n">
        <v>690</v>
      </c>
      <c r="J39" s="16" t="n">
        <v>480</v>
      </c>
      <c r="K39" s="16" t="n">
        <v>646</v>
      </c>
      <c r="L39" s="16" t="n">
        <v>892</v>
      </c>
      <c r="M39" s="16" t="n">
        <v>314</v>
      </c>
      <c r="N39" s="16" t="n">
        <v>1151</v>
      </c>
      <c r="O39" s="16" t="n">
        <v>1258</v>
      </c>
      <c r="P39" s="16" t="n">
        <v>706</v>
      </c>
      <c r="Q39" s="16" t="n">
        <v>462</v>
      </c>
      <c r="R39" s="16" t="n">
        <v>691</v>
      </c>
      <c r="S39" s="16" t="n">
        <v>664</v>
      </c>
      <c r="T39" s="16" t="n">
        <v>426</v>
      </c>
      <c r="U39" s="16" t="n">
        <v>705</v>
      </c>
      <c r="V39" s="16" t="n">
        <v>764</v>
      </c>
      <c r="W39" s="16" t="n">
        <v>384</v>
      </c>
      <c r="X39" s="16" t="n">
        <v>217</v>
      </c>
      <c r="Y39" s="16" t="n">
        <v>13928</v>
      </c>
    </row>
    <row r="40" customFormat="false" ht="12.75" hidden="false" customHeight="true" outlineLevel="0" collapsed="false">
      <c r="A40" s="12" t="s">
        <v>100</v>
      </c>
      <c r="B40" s="17" t="n">
        <v>143</v>
      </c>
      <c r="C40" s="17" t="n">
        <v>414</v>
      </c>
      <c r="D40" s="17" t="n">
        <v>942</v>
      </c>
      <c r="E40" s="17" t="n">
        <v>1066</v>
      </c>
      <c r="F40" s="17" t="n">
        <v>118</v>
      </c>
      <c r="G40" s="17" t="n">
        <v>342</v>
      </c>
      <c r="H40" s="17" t="n">
        <v>350</v>
      </c>
      <c r="I40" s="17" t="n">
        <v>668</v>
      </c>
      <c r="J40" s="17" t="n">
        <v>472</v>
      </c>
      <c r="K40" s="17" t="n">
        <v>628</v>
      </c>
      <c r="L40" s="17" t="n">
        <v>866</v>
      </c>
      <c r="M40" s="17" t="n">
        <v>311</v>
      </c>
      <c r="N40" s="17" t="n">
        <v>1110</v>
      </c>
      <c r="O40" s="17" t="n">
        <v>1228</v>
      </c>
      <c r="P40" s="17" t="n">
        <v>681</v>
      </c>
      <c r="Q40" s="17" t="n">
        <v>447</v>
      </c>
      <c r="R40" s="17" t="n">
        <v>666</v>
      </c>
      <c r="S40" s="17" t="n">
        <v>637</v>
      </c>
      <c r="T40" s="17" t="n">
        <v>402</v>
      </c>
      <c r="U40" s="17" t="n">
        <v>664</v>
      </c>
      <c r="V40" s="17" t="n">
        <v>742</v>
      </c>
      <c r="W40" s="17" t="n">
        <v>377</v>
      </c>
      <c r="X40" s="17" t="n">
        <v>208</v>
      </c>
      <c r="Y40" s="18" t="n">
        <v>13482</v>
      </c>
    </row>
    <row r="41" customFormat="false" ht="12.75" hidden="false" customHeight="true" outlineLevel="0" collapsed="false">
      <c r="A41" s="12" t="s">
        <v>101</v>
      </c>
      <c r="B41" s="17" t="n">
        <v>7</v>
      </c>
      <c r="C41" s="17" t="n">
        <v>5</v>
      </c>
      <c r="D41" s="17" t="n">
        <v>32</v>
      </c>
      <c r="E41" s="17" t="n">
        <v>29</v>
      </c>
      <c r="F41" s="17" t="n">
        <v>6</v>
      </c>
      <c r="G41" s="17" t="n">
        <v>11</v>
      </c>
      <c r="H41" s="17" t="n">
        <v>13</v>
      </c>
      <c r="I41" s="17" t="n">
        <v>22</v>
      </c>
      <c r="J41" s="17" t="n">
        <v>8</v>
      </c>
      <c r="K41" s="17" t="n">
        <v>18</v>
      </c>
      <c r="L41" s="17" t="n">
        <v>26</v>
      </c>
      <c r="M41" s="17" t="n">
        <v>3</v>
      </c>
      <c r="N41" s="17" t="n">
        <v>41</v>
      </c>
      <c r="O41" s="17" t="n">
        <v>30</v>
      </c>
      <c r="P41" s="17" t="n">
        <v>25</v>
      </c>
      <c r="Q41" s="17" t="n">
        <v>15</v>
      </c>
      <c r="R41" s="17" t="n">
        <v>25</v>
      </c>
      <c r="S41" s="17" t="n">
        <v>27</v>
      </c>
      <c r="T41" s="17" t="n">
        <v>24</v>
      </c>
      <c r="U41" s="17" t="n">
        <v>41</v>
      </c>
      <c r="V41" s="17" t="n">
        <v>22</v>
      </c>
      <c r="W41" s="17" t="n">
        <v>7</v>
      </c>
      <c r="X41" s="17" t="n">
        <v>9</v>
      </c>
      <c r="Y41" s="18" t="n">
        <v>446</v>
      </c>
    </row>
    <row r="42" customFormat="false" ht="12.75" hidden="false" customHeight="true" outlineLevel="0" collapsed="false">
      <c r="A42" s="15" t="s">
        <v>100</v>
      </c>
      <c r="B42" s="16" t="n">
        <v>150</v>
      </c>
      <c r="C42" s="16" t="n">
        <v>419</v>
      </c>
      <c r="D42" s="16" t="n">
        <v>974</v>
      </c>
      <c r="E42" s="16" t="n">
        <v>1095</v>
      </c>
      <c r="F42" s="16" t="n">
        <v>124</v>
      </c>
      <c r="G42" s="16" t="n">
        <v>353</v>
      </c>
      <c r="H42" s="16" t="n">
        <v>363</v>
      </c>
      <c r="I42" s="16" t="n">
        <v>690</v>
      </c>
      <c r="J42" s="16" t="n">
        <v>480</v>
      </c>
      <c r="K42" s="16" t="n">
        <v>646</v>
      </c>
      <c r="L42" s="16" t="n">
        <v>892</v>
      </c>
      <c r="M42" s="16" t="n">
        <v>314</v>
      </c>
      <c r="N42" s="16" t="n">
        <v>1151</v>
      </c>
      <c r="O42" s="16" t="n">
        <v>1258</v>
      </c>
      <c r="P42" s="16" t="n">
        <v>706</v>
      </c>
      <c r="Q42" s="16" t="n">
        <v>462</v>
      </c>
      <c r="R42" s="16" t="n">
        <v>691</v>
      </c>
      <c r="S42" s="16" t="n">
        <v>664</v>
      </c>
      <c r="T42" s="16" t="n">
        <v>426</v>
      </c>
      <c r="U42" s="16" t="n">
        <v>705</v>
      </c>
      <c r="V42" s="16" t="n">
        <v>764</v>
      </c>
      <c r="W42" s="16" t="n">
        <v>384</v>
      </c>
      <c r="X42" s="16" t="n">
        <v>217</v>
      </c>
      <c r="Y42" s="16" t="n">
        <v>13928</v>
      </c>
    </row>
    <row r="43" customFormat="false" ht="12.75" hidden="false" customHeight="true" outlineLevel="0" collapsed="false">
      <c r="A43" s="12" t="s">
        <v>102</v>
      </c>
      <c r="B43" s="17" t="n">
        <v>6</v>
      </c>
      <c r="C43" s="17" t="n">
        <v>20</v>
      </c>
      <c r="D43" s="17" t="n">
        <v>39</v>
      </c>
      <c r="E43" s="17" t="n">
        <v>51</v>
      </c>
      <c r="F43" s="17" t="n">
        <v>10</v>
      </c>
      <c r="G43" s="17" t="n">
        <v>19</v>
      </c>
      <c r="H43" s="17" t="n">
        <v>21</v>
      </c>
      <c r="I43" s="17" t="n">
        <v>30</v>
      </c>
      <c r="J43" s="17" t="n">
        <v>28</v>
      </c>
      <c r="K43" s="17" t="n">
        <v>21</v>
      </c>
      <c r="L43" s="17" t="n">
        <v>48</v>
      </c>
      <c r="M43" s="17" t="n">
        <v>17</v>
      </c>
      <c r="N43" s="17" t="n">
        <v>67</v>
      </c>
      <c r="O43" s="17" t="n">
        <v>52</v>
      </c>
      <c r="P43" s="17" t="n">
        <v>35</v>
      </c>
      <c r="Q43" s="17" t="n">
        <v>18</v>
      </c>
      <c r="R43" s="17" t="n">
        <v>30</v>
      </c>
      <c r="S43" s="17" t="n">
        <v>39</v>
      </c>
      <c r="T43" s="17" t="n">
        <v>21</v>
      </c>
      <c r="U43" s="17" t="n">
        <v>30</v>
      </c>
      <c r="V43" s="17" t="n">
        <v>42</v>
      </c>
      <c r="W43" s="17" t="n">
        <v>22</v>
      </c>
      <c r="X43" s="17" t="n">
        <v>6</v>
      </c>
      <c r="Y43" s="18" t="n">
        <v>672</v>
      </c>
    </row>
    <row r="44" customFormat="false" ht="12.75" hidden="false" customHeight="true" outlineLevel="0" collapsed="false">
      <c r="A44" s="12" t="s">
        <v>103</v>
      </c>
      <c r="B44" s="17" t="n">
        <v>23</v>
      </c>
      <c r="C44" s="17" t="n">
        <v>92</v>
      </c>
      <c r="D44" s="17" t="n">
        <v>211</v>
      </c>
      <c r="E44" s="17" t="n">
        <v>183</v>
      </c>
      <c r="F44" s="17" t="n">
        <v>18</v>
      </c>
      <c r="G44" s="17" t="n">
        <v>47</v>
      </c>
      <c r="H44" s="17" t="n">
        <v>63</v>
      </c>
      <c r="I44" s="17" t="n">
        <v>109</v>
      </c>
      <c r="J44" s="17" t="n">
        <v>101</v>
      </c>
      <c r="K44" s="17" t="n">
        <v>128</v>
      </c>
      <c r="L44" s="17" t="n">
        <v>141</v>
      </c>
      <c r="M44" s="17" t="n">
        <v>40</v>
      </c>
      <c r="N44" s="17" t="n">
        <v>173</v>
      </c>
      <c r="O44" s="17" t="n">
        <v>214</v>
      </c>
      <c r="P44" s="17" t="n">
        <v>118</v>
      </c>
      <c r="Q44" s="17" t="n">
        <v>61</v>
      </c>
      <c r="R44" s="17" t="n">
        <v>100</v>
      </c>
      <c r="S44" s="17" t="n">
        <v>148</v>
      </c>
      <c r="T44" s="17" t="n">
        <v>74</v>
      </c>
      <c r="U44" s="17" t="n">
        <v>125</v>
      </c>
      <c r="V44" s="17" t="n">
        <v>120</v>
      </c>
      <c r="W44" s="17" t="n">
        <v>56</v>
      </c>
      <c r="X44" s="17" t="n">
        <v>36</v>
      </c>
      <c r="Y44" s="18" t="n">
        <v>2381</v>
      </c>
    </row>
    <row r="45" customFormat="false" ht="12.75" hidden="false" customHeight="true" outlineLevel="0" collapsed="false">
      <c r="A45" s="12" t="s">
        <v>104</v>
      </c>
      <c r="B45" s="17" t="n">
        <v>121</v>
      </c>
      <c r="C45" s="17" t="n">
        <v>307</v>
      </c>
      <c r="D45" s="17" t="n">
        <v>724</v>
      </c>
      <c r="E45" s="17" t="n">
        <v>861</v>
      </c>
      <c r="F45" s="17" t="n">
        <v>96</v>
      </c>
      <c r="G45" s="17" t="n">
        <v>287</v>
      </c>
      <c r="H45" s="17" t="n">
        <v>279</v>
      </c>
      <c r="I45" s="17" t="n">
        <v>551</v>
      </c>
      <c r="J45" s="17" t="n">
        <v>351</v>
      </c>
      <c r="K45" s="17" t="n">
        <v>497</v>
      </c>
      <c r="L45" s="17" t="n">
        <v>703</v>
      </c>
      <c r="M45" s="17" t="n">
        <v>257</v>
      </c>
      <c r="N45" s="17" t="n">
        <v>911</v>
      </c>
      <c r="O45" s="17" t="n">
        <v>992</v>
      </c>
      <c r="P45" s="17" t="n">
        <v>553</v>
      </c>
      <c r="Q45" s="17" t="n">
        <v>383</v>
      </c>
      <c r="R45" s="17" t="n">
        <v>561</v>
      </c>
      <c r="S45" s="17" t="n">
        <v>477</v>
      </c>
      <c r="T45" s="17" t="n">
        <v>331</v>
      </c>
      <c r="U45" s="17" t="n">
        <v>550</v>
      </c>
      <c r="V45" s="17" t="n">
        <v>602</v>
      </c>
      <c r="W45" s="17" t="n">
        <v>306</v>
      </c>
      <c r="X45" s="17" t="n">
        <v>175</v>
      </c>
      <c r="Y45" s="18" t="n">
        <v>10875</v>
      </c>
    </row>
    <row r="46" customFormat="false" ht="12.75" hidden="false" customHeight="true" outlineLevel="0" collapsed="false">
      <c r="A46" s="15" t="s">
        <v>105</v>
      </c>
      <c r="B46" s="16" t="n">
        <v>150</v>
      </c>
      <c r="C46" s="16" t="n">
        <v>419</v>
      </c>
      <c r="D46" s="16" t="n">
        <v>974</v>
      </c>
      <c r="E46" s="16" t="n">
        <v>1095</v>
      </c>
      <c r="F46" s="16" t="n">
        <v>124</v>
      </c>
      <c r="G46" s="16" t="n">
        <v>353</v>
      </c>
      <c r="H46" s="16" t="n">
        <v>363</v>
      </c>
      <c r="I46" s="16" t="n">
        <v>690</v>
      </c>
      <c r="J46" s="16" t="n">
        <v>480</v>
      </c>
      <c r="K46" s="16" t="n">
        <v>646</v>
      </c>
      <c r="L46" s="16" t="n">
        <v>892</v>
      </c>
      <c r="M46" s="16" t="n">
        <v>314</v>
      </c>
      <c r="N46" s="16" t="n">
        <v>1151</v>
      </c>
      <c r="O46" s="16" t="n">
        <v>1258</v>
      </c>
      <c r="P46" s="16" t="n">
        <v>706</v>
      </c>
      <c r="Q46" s="16" t="n">
        <v>462</v>
      </c>
      <c r="R46" s="16" t="n">
        <v>691</v>
      </c>
      <c r="S46" s="16" t="n">
        <v>664</v>
      </c>
      <c r="T46" s="16" t="n">
        <v>426</v>
      </c>
      <c r="U46" s="16" t="n">
        <v>705</v>
      </c>
      <c r="V46" s="16" t="n">
        <v>764</v>
      </c>
      <c r="W46" s="16" t="n">
        <v>384</v>
      </c>
      <c r="X46" s="16" t="n">
        <v>217</v>
      </c>
      <c r="Y46" s="16" t="n">
        <v>13928</v>
      </c>
    </row>
    <row r="47" customFormat="false" ht="12.75" hidden="false" customHeight="true" outlineLevel="0" collapsed="false">
      <c r="A47" s="12" t="s">
        <v>106</v>
      </c>
      <c r="B47" s="17" t="n">
        <v>120</v>
      </c>
      <c r="C47" s="17" t="n">
        <v>328</v>
      </c>
      <c r="D47" s="17" t="n">
        <v>801</v>
      </c>
      <c r="E47" s="17" t="n">
        <v>826</v>
      </c>
      <c r="F47" s="17" t="n">
        <v>101</v>
      </c>
      <c r="G47" s="17" t="n">
        <v>271</v>
      </c>
      <c r="H47" s="17" t="n">
        <v>302</v>
      </c>
      <c r="I47" s="17" t="n">
        <v>546</v>
      </c>
      <c r="J47" s="17" t="n">
        <v>389</v>
      </c>
      <c r="K47" s="17" t="n">
        <v>533</v>
      </c>
      <c r="L47" s="17" t="n">
        <v>661</v>
      </c>
      <c r="M47" s="17" t="n">
        <v>207</v>
      </c>
      <c r="N47" s="17" t="n">
        <v>894</v>
      </c>
      <c r="O47" s="17" t="n">
        <v>890</v>
      </c>
      <c r="P47" s="17" t="n">
        <v>521</v>
      </c>
      <c r="Q47" s="17" t="n">
        <v>341</v>
      </c>
      <c r="R47" s="17" t="n">
        <v>505</v>
      </c>
      <c r="S47" s="17" t="n">
        <v>553</v>
      </c>
      <c r="T47" s="17" t="n">
        <v>361</v>
      </c>
      <c r="U47" s="17" t="n">
        <v>583</v>
      </c>
      <c r="V47" s="17" t="n">
        <v>618</v>
      </c>
      <c r="W47" s="17" t="n">
        <v>279</v>
      </c>
      <c r="X47" s="17" t="n">
        <v>180</v>
      </c>
      <c r="Y47" s="18" t="n">
        <v>10810</v>
      </c>
    </row>
    <row r="48" customFormat="false" ht="12.75" hidden="false" customHeight="true" outlineLevel="0" collapsed="false">
      <c r="A48" s="12" t="s">
        <v>107</v>
      </c>
      <c r="B48" s="17" t="n">
        <v>30</v>
      </c>
      <c r="C48" s="17" t="n">
        <v>91</v>
      </c>
      <c r="D48" s="17" t="n">
        <v>173</v>
      </c>
      <c r="E48" s="17" t="n">
        <v>269</v>
      </c>
      <c r="F48" s="17" t="n">
        <v>23</v>
      </c>
      <c r="G48" s="17" t="n">
        <v>82</v>
      </c>
      <c r="H48" s="17" t="n">
        <v>61</v>
      </c>
      <c r="I48" s="17" t="n">
        <v>144</v>
      </c>
      <c r="J48" s="17" t="n">
        <v>91</v>
      </c>
      <c r="K48" s="17" t="n">
        <v>113</v>
      </c>
      <c r="L48" s="17" t="n">
        <v>231</v>
      </c>
      <c r="M48" s="17" t="n">
        <v>107</v>
      </c>
      <c r="N48" s="17" t="n">
        <v>257</v>
      </c>
      <c r="O48" s="17" t="n">
        <v>368</v>
      </c>
      <c r="P48" s="17" t="n">
        <v>185</v>
      </c>
      <c r="Q48" s="17" t="n">
        <v>121</v>
      </c>
      <c r="R48" s="17" t="n">
        <v>186</v>
      </c>
      <c r="S48" s="17" t="n">
        <v>111</v>
      </c>
      <c r="T48" s="17" t="n">
        <v>65</v>
      </c>
      <c r="U48" s="17" t="n">
        <v>122</v>
      </c>
      <c r="V48" s="17" t="n">
        <v>146</v>
      </c>
      <c r="W48" s="17" t="n">
        <v>105</v>
      </c>
      <c r="X48" s="17" t="n">
        <v>37</v>
      </c>
      <c r="Y48" s="18" t="n">
        <v>3118</v>
      </c>
      <c r="AB48" s="0" t="s">
        <v>108</v>
      </c>
      <c r="AC48" s="0" t="n">
        <v>124</v>
      </c>
    </row>
    <row r="49" customFormat="false" ht="12.75" hidden="false" customHeight="true" outlineLevel="0" collapsed="false">
      <c r="A49" s="15" t="s">
        <v>109</v>
      </c>
      <c r="B49" s="16" t="n">
        <v>150</v>
      </c>
      <c r="C49" s="16" t="n">
        <v>419</v>
      </c>
      <c r="D49" s="16" t="n">
        <v>974</v>
      </c>
      <c r="E49" s="16" t="n">
        <v>1095</v>
      </c>
      <c r="F49" s="16" t="n">
        <v>124</v>
      </c>
      <c r="G49" s="16" t="n">
        <v>353</v>
      </c>
      <c r="H49" s="16" t="n">
        <v>363</v>
      </c>
      <c r="I49" s="16" t="n">
        <v>690</v>
      </c>
      <c r="J49" s="16" t="n">
        <v>480</v>
      </c>
      <c r="K49" s="16" t="n">
        <v>646</v>
      </c>
      <c r="L49" s="16" t="n">
        <v>892</v>
      </c>
      <c r="M49" s="16" t="n">
        <v>314</v>
      </c>
      <c r="N49" s="16" t="n">
        <v>1151</v>
      </c>
      <c r="O49" s="16" t="n">
        <v>1258</v>
      </c>
      <c r="P49" s="16" t="n">
        <v>706</v>
      </c>
      <c r="Q49" s="16" t="n">
        <v>462</v>
      </c>
      <c r="R49" s="16" t="n">
        <v>691</v>
      </c>
      <c r="S49" s="16" t="n">
        <v>664</v>
      </c>
      <c r="T49" s="16" t="n">
        <v>426</v>
      </c>
      <c r="U49" s="16" t="n">
        <v>705</v>
      </c>
      <c r="V49" s="16" t="n">
        <v>764</v>
      </c>
      <c r="W49" s="16" t="n">
        <v>384</v>
      </c>
      <c r="X49" s="16" t="n">
        <v>217</v>
      </c>
      <c r="Y49" s="16" t="n">
        <v>13928</v>
      </c>
      <c r="AB49" s="22" t="s">
        <v>110</v>
      </c>
      <c r="AC49" s="0" t="n">
        <v>150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25" t="s">
        <v>111</v>
      </c>
      <c r="AC50" s="0" t="n">
        <v>217</v>
      </c>
    </row>
    <row r="51" customFormat="false" ht="15" hidden="false" customHeight="false" outlineLevel="0" collapsed="false">
      <c r="AB51" s="0" t="s">
        <v>112</v>
      </c>
      <c r="AC51" s="0" t="n">
        <v>314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22" t="s">
        <v>116</v>
      </c>
      <c r="AC52" s="0" t="n">
        <v>353</v>
      </c>
    </row>
    <row r="53" customFormat="false" ht="15" hidden="false" customHeight="false" outlineLevel="0" collapsed="false">
      <c r="B53" s="23" t="n">
        <f aca="false">B49</f>
        <v>150</v>
      </c>
      <c r="C53" s="23" t="n">
        <f aca="false">C49</f>
        <v>419</v>
      </c>
      <c r="D53" s="23" t="n">
        <f aca="false">D49</f>
        <v>974</v>
      </c>
      <c r="E53" s="23" t="n">
        <f aca="false">E49</f>
        <v>1095</v>
      </c>
      <c r="F53" s="23" t="n">
        <f aca="false">F49</f>
        <v>124</v>
      </c>
      <c r="G53" s="23" t="n">
        <f aca="false">G49</f>
        <v>353</v>
      </c>
      <c r="H53" s="23" t="n">
        <f aca="false">H49</f>
        <v>363</v>
      </c>
      <c r="I53" s="23" t="n">
        <f aca="false">I49</f>
        <v>690</v>
      </c>
      <c r="J53" s="23" t="n">
        <f aca="false">J49</f>
        <v>480</v>
      </c>
      <c r="K53" s="23" t="n">
        <f aca="false">K49</f>
        <v>646</v>
      </c>
      <c r="L53" s="23" t="n">
        <f aca="false">L49</f>
        <v>892</v>
      </c>
      <c r="M53" s="23" t="n">
        <f aca="false">M49</f>
        <v>314</v>
      </c>
      <c r="N53" s="23" t="n">
        <f aca="false">N49</f>
        <v>1151</v>
      </c>
      <c r="O53" s="23" t="n">
        <f aca="false">O49</f>
        <v>1258</v>
      </c>
      <c r="P53" s="23" t="n">
        <f aca="false">P49</f>
        <v>706</v>
      </c>
      <c r="Q53" s="23" t="n">
        <f aca="false">Q49</f>
        <v>462</v>
      </c>
      <c r="R53" s="23" t="n">
        <f aca="false">R49</f>
        <v>691</v>
      </c>
      <c r="S53" s="23" t="n">
        <f aca="false">S49</f>
        <v>664</v>
      </c>
      <c r="T53" s="23" t="n">
        <f aca="false">T49</f>
        <v>426</v>
      </c>
      <c r="U53" s="23" t="n">
        <f aca="false">U49</f>
        <v>705</v>
      </c>
      <c r="V53" s="23" t="n">
        <f aca="false">V49</f>
        <v>764</v>
      </c>
      <c r="W53" s="23" t="n">
        <f aca="false">W49</f>
        <v>384</v>
      </c>
      <c r="X53" s="23" t="n">
        <f aca="false">X49</f>
        <v>217</v>
      </c>
      <c r="Y53" s="16"/>
      <c r="AB53" s="22" t="s">
        <v>117</v>
      </c>
      <c r="AC53" s="0" t="n">
        <v>363</v>
      </c>
    </row>
    <row r="54" customFormat="false" ht="15" hidden="false" customHeight="false" outlineLevel="0" collapsed="false">
      <c r="AB54" s="24" t="s">
        <v>131</v>
      </c>
      <c r="AC54" s="0" t="n">
        <v>384</v>
      </c>
    </row>
    <row r="55" customFormat="false" ht="15" hidden="false" customHeight="false" outlineLevel="0" collapsed="false">
      <c r="AB55" s="22" t="s">
        <v>113</v>
      </c>
      <c r="AC55" s="0" t="n">
        <v>419</v>
      </c>
    </row>
    <row r="56" customFormat="false" ht="15" hidden="false" customHeight="false" outlineLevel="0" collapsed="false">
      <c r="AB56" s="0" t="s">
        <v>128</v>
      </c>
      <c r="AC56" s="0" t="n">
        <v>426</v>
      </c>
    </row>
    <row r="57" customFormat="false" ht="15" hidden="false" customHeight="false" outlineLevel="0" collapsed="false">
      <c r="AB57" s="0" t="s">
        <v>125</v>
      </c>
      <c r="AC57" s="0" t="n">
        <v>462</v>
      </c>
    </row>
    <row r="58" customFormat="false" ht="15" hidden="false" customHeight="false" outlineLevel="0" collapsed="false">
      <c r="AB58" s="0" t="s">
        <v>119</v>
      </c>
      <c r="AC58" s="0" t="n">
        <v>480</v>
      </c>
    </row>
    <row r="59" customFormat="false" ht="15" hidden="false" customHeight="false" outlineLevel="0" collapsed="false">
      <c r="AB59" s="0" t="s">
        <v>120</v>
      </c>
      <c r="AC59" s="0" t="n">
        <v>646</v>
      </c>
    </row>
    <row r="60" customFormat="false" ht="15" hidden="false" customHeight="false" outlineLevel="0" collapsed="false">
      <c r="AB60" s="0" t="s">
        <v>127</v>
      </c>
      <c r="AC60" s="0" t="n">
        <v>664</v>
      </c>
    </row>
    <row r="61" customFormat="false" ht="15" hidden="false" customHeight="false" outlineLevel="0" collapsed="false">
      <c r="AB61" s="22" t="s">
        <v>118</v>
      </c>
      <c r="AC61" s="0" t="n">
        <v>690</v>
      </c>
    </row>
    <row r="62" customFormat="false" ht="15" hidden="false" customHeight="false" outlineLevel="0" collapsed="false">
      <c r="AB62" s="22" t="s">
        <v>126</v>
      </c>
      <c r="AC62" s="0" t="n">
        <v>691</v>
      </c>
    </row>
    <row r="63" customFormat="false" ht="15" hidden="false" customHeight="false" outlineLevel="0" collapsed="false">
      <c r="AB63" s="0" t="s">
        <v>129</v>
      </c>
      <c r="AC63" s="0" t="n">
        <v>705</v>
      </c>
    </row>
    <row r="64" customFormat="false" ht="15" hidden="false" customHeight="false" outlineLevel="0" collapsed="false">
      <c r="AB64" s="0" t="s">
        <v>124</v>
      </c>
      <c r="AC64" s="0" t="n">
        <v>706</v>
      </c>
    </row>
    <row r="65" customFormat="false" ht="15" hidden="false" customHeight="false" outlineLevel="0" collapsed="false">
      <c r="AB65" s="0" t="s">
        <v>130</v>
      </c>
      <c r="AC65" s="0" t="n">
        <v>764</v>
      </c>
    </row>
    <row r="66" customFormat="false" ht="15" hidden="false" customHeight="false" outlineLevel="0" collapsed="false">
      <c r="AB66" s="0" t="s">
        <v>121</v>
      </c>
      <c r="AC66" s="0" t="n">
        <v>892</v>
      </c>
    </row>
    <row r="67" customFormat="false" ht="15" hidden="false" customHeight="false" outlineLevel="0" collapsed="false">
      <c r="AB67" s="22" t="s">
        <v>114</v>
      </c>
      <c r="AC67" s="0" t="n">
        <v>974</v>
      </c>
    </row>
    <row r="68" customFormat="false" ht="15" hidden="false" customHeight="false" outlineLevel="0" collapsed="false">
      <c r="AB68" s="0" t="s">
        <v>115</v>
      </c>
      <c r="AC68" s="0" t="n">
        <v>1095</v>
      </c>
    </row>
    <row r="69" customFormat="false" ht="15" hidden="false" customHeight="false" outlineLevel="0" collapsed="false">
      <c r="AB69" s="0" t="s">
        <v>122</v>
      </c>
      <c r="AC69" s="0" t="n">
        <v>1151</v>
      </c>
    </row>
    <row r="70" customFormat="false" ht="15" hidden="false" customHeight="false" outlineLevel="0" collapsed="false">
      <c r="AB70" s="0" t="s">
        <v>123</v>
      </c>
      <c r="AC70" s="0" t="n">
        <v>1258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2</v>
      </c>
      <c r="F75" s="21" t="s">
        <v>116</v>
      </c>
      <c r="G75" s="21" t="s">
        <v>117</v>
      </c>
      <c r="H75" s="21" t="s">
        <v>131</v>
      </c>
      <c r="I75" s="21" t="s">
        <v>113</v>
      </c>
      <c r="J75" s="21" t="s">
        <v>128</v>
      </c>
      <c r="K75" s="21" t="s">
        <v>125</v>
      </c>
      <c r="L75" s="21" t="s">
        <v>119</v>
      </c>
      <c r="M75" s="21" t="s">
        <v>120</v>
      </c>
      <c r="N75" s="21" t="s">
        <v>127</v>
      </c>
      <c r="O75" s="21" t="s">
        <v>118</v>
      </c>
      <c r="P75" s="21" t="s">
        <v>126</v>
      </c>
      <c r="Q75" s="21" t="s">
        <v>129</v>
      </c>
      <c r="R75" s="21" t="s">
        <v>124</v>
      </c>
      <c r="S75" s="21" t="s">
        <v>130</v>
      </c>
      <c r="T75" s="21" t="s">
        <v>121</v>
      </c>
      <c r="U75" s="21" t="s">
        <v>114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124</v>
      </c>
      <c r="C76" s="26" t="n">
        <v>150</v>
      </c>
      <c r="D76" s="26" t="n">
        <v>217</v>
      </c>
      <c r="E76" s="26" t="n">
        <v>314</v>
      </c>
      <c r="F76" s="26" t="n">
        <v>353</v>
      </c>
      <c r="G76" s="26" t="n">
        <v>363</v>
      </c>
      <c r="H76" s="26" t="n">
        <v>384</v>
      </c>
      <c r="I76" s="26" t="n">
        <v>419</v>
      </c>
      <c r="J76" s="26" t="n">
        <v>426</v>
      </c>
      <c r="K76" s="26" t="n">
        <v>462</v>
      </c>
      <c r="L76" s="26" t="n">
        <v>480</v>
      </c>
      <c r="M76" s="26" t="n">
        <v>646</v>
      </c>
      <c r="N76" s="26" t="n">
        <v>664</v>
      </c>
      <c r="O76" s="26" t="n">
        <v>690</v>
      </c>
      <c r="P76" s="26" t="n">
        <v>691</v>
      </c>
      <c r="Q76" s="26" t="n">
        <v>705</v>
      </c>
      <c r="R76" s="26" t="n">
        <v>706</v>
      </c>
      <c r="S76" s="26" t="n">
        <v>764</v>
      </c>
      <c r="T76" s="26" t="n">
        <v>892</v>
      </c>
      <c r="U76" s="26" t="n">
        <v>974</v>
      </c>
      <c r="V76" s="26" t="n">
        <v>1095</v>
      </c>
      <c r="W76" s="26" t="n">
        <v>1151</v>
      </c>
      <c r="X76" s="26" t="n">
        <v>125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38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1</v>
      </c>
      <c r="C3" s="13" t="n">
        <v>170</v>
      </c>
      <c r="D3" s="13" t="n">
        <v>361</v>
      </c>
      <c r="E3" s="13" t="n">
        <v>447</v>
      </c>
      <c r="F3" s="13" t="n">
        <v>50</v>
      </c>
      <c r="G3" s="13" t="n">
        <v>158</v>
      </c>
      <c r="H3" s="13" t="n">
        <v>167</v>
      </c>
      <c r="I3" s="13" t="n">
        <v>321</v>
      </c>
      <c r="J3" s="13" t="n">
        <v>276</v>
      </c>
      <c r="K3" s="13" t="n">
        <v>294</v>
      </c>
      <c r="L3" s="13" t="n">
        <v>393</v>
      </c>
      <c r="M3" s="13" t="n">
        <v>142</v>
      </c>
      <c r="N3" s="13" t="n">
        <v>485</v>
      </c>
      <c r="O3" s="13" t="n">
        <v>581</v>
      </c>
      <c r="P3" s="13" t="n">
        <v>333</v>
      </c>
      <c r="Q3" s="13" t="n">
        <v>274</v>
      </c>
      <c r="R3" s="13" t="n">
        <v>349</v>
      </c>
      <c r="S3" s="13" t="n">
        <v>298</v>
      </c>
      <c r="T3" s="13" t="n">
        <v>203</v>
      </c>
      <c r="U3" s="13" t="n">
        <v>352</v>
      </c>
      <c r="V3" s="13" t="n">
        <v>342</v>
      </c>
      <c r="W3" s="13" t="n">
        <v>172</v>
      </c>
      <c r="X3" s="13" t="n">
        <v>101</v>
      </c>
      <c r="Y3" s="14" t="n">
        <v>6320</v>
      </c>
    </row>
    <row r="4" customFormat="false" ht="12.75" hidden="false" customHeight="true" outlineLevel="0" collapsed="false">
      <c r="A4" s="12" t="s">
        <v>65</v>
      </c>
      <c r="B4" s="13" t="n">
        <v>80</v>
      </c>
      <c r="C4" s="13" t="n">
        <v>246</v>
      </c>
      <c r="D4" s="13" t="n">
        <v>535</v>
      </c>
      <c r="E4" s="13" t="n">
        <v>673</v>
      </c>
      <c r="F4" s="13" t="n">
        <v>71</v>
      </c>
      <c r="G4" s="13" t="n">
        <v>201</v>
      </c>
      <c r="H4" s="13" t="n">
        <v>188</v>
      </c>
      <c r="I4" s="13" t="n">
        <v>379</v>
      </c>
      <c r="J4" s="13" t="n">
        <v>305</v>
      </c>
      <c r="K4" s="13" t="n">
        <v>429</v>
      </c>
      <c r="L4" s="13" t="n">
        <v>528</v>
      </c>
      <c r="M4" s="13" t="n">
        <v>206</v>
      </c>
      <c r="N4" s="13" t="n">
        <v>661</v>
      </c>
      <c r="O4" s="13" t="n">
        <v>792</v>
      </c>
      <c r="P4" s="13" t="n">
        <v>457</v>
      </c>
      <c r="Q4" s="13" t="n">
        <v>309</v>
      </c>
      <c r="R4" s="13" t="n">
        <v>476</v>
      </c>
      <c r="S4" s="13" t="n">
        <v>405</v>
      </c>
      <c r="T4" s="13" t="n">
        <v>242</v>
      </c>
      <c r="U4" s="13" t="n">
        <v>462</v>
      </c>
      <c r="V4" s="13" t="n">
        <v>490</v>
      </c>
      <c r="W4" s="13" t="n">
        <v>228</v>
      </c>
      <c r="X4" s="13" t="n">
        <v>148</v>
      </c>
      <c r="Y4" s="14" t="n">
        <v>8511</v>
      </c>
    </row>
    <row r="5" customFormat="false" ht="12.75" hidden="false" customHeight="true" outlineLevel="0" collapsed="false">
      <c r="A5" s="15" t="s">
        <v>66</v>
      </c>
      <c r="B5" s="16" t="n">
        <v>131</v>
      </c>
      <c r="C5" s="16" t="n">
        <v>416</v>
      </c>
      <c r="D5" s="16" t="n">
        <v>896</v>
      </c>
      <c r="E5" s="16" t="n">
        <v>1120</v>
      </c>
      <c r="F5" s="16" t="n">
        <v>121</v>
      </c>
      <c r="G5" s="16" t="n">
        <v>359</v>
      </c>
      <c r="H5" s="16" t="n">
        <v>355</v>
      </c>
      <c r="I5" s="16" t="n">
        <v>700</v>
      </c>
      <c r="J5" s="16" t="n">
        <v>581</v>
      </c>
      <c r="K5" s="16" t="n">
        <v>723</v>
      </c>
      <c r="L5" s="16" t="n">
        <v>921</v>
      </c>
      <c r="M5" s="16" t="n">
        <v>348</v>
      </c>
      <c r="N5" s="16" t="n">
        <v>1146</v>
      </c>
      <c r="O5" s="16" t="n">
        <v>1373</v>
      </c>
      <c r="P5" s="16" t="n">
        <v>790</v>
      </c>
      <c r="Q5" s="16" t="n">
        <v>583</v>
      </c>
      <c r="R5" s="16" t="n">
        <v>825</v>
      </c>
      <c r="S5" s="16" t="n">
        <v>703</v>
      </c>
      <c r="T5" s="16" t="n">
        <v>445</v>
      </c>
      <c r="U5" s="16" t="n">
        <v>814</v>
      </c>
      <c r="V5" s="16" t="n">
        <v>832</v>
      </c>
      <c r="W5" s="16" t="n">
        <v>400</v>
      </c>
      <c r="X5" s="16" t="n">
        <v>249</v>
      </c>
      <c r="Y5" s="16" t="n">
        <v>14831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3</v>
      </c>
      <c r="E6" s="13" t="n">
        <v>4</v>
      </c>
      <c r="F6" s="13"/>
      <c r="G6" s="13" t="n">
        <v>0</v>
      </c>
      <c r="H6" s="13" t="n">
        <v>1</v>
      </c>
      <c r="I6" s="13" t="n">
        <v>1</v>
      </c>
      <c r="J6" s="13"/>
      <c r="K6" s="13" t="n">
        <v>2</v>
      </c>
      <c r="L6" s="13"/>
      <c r="M6" s="13"/>
      <c r="N6" s="13" t="n">
        <v>4</v>
      </c>
      <c r="O6" s="13" t="n">
        <v>3</v>
      </c>
      <c r="P6" s="13" t="n">
        <v>1</v>
      </c>
      <c r="Q6" s="13"/>
      <c r="R6" s="13" t="n">
        <v>1</v>
      </c>
      <c r="S6" s="13"/>
      <c r="T6" s="13" t="n">
        <v>1</v>
      </c>
      <c r="U6" s="13" t="n">
        <v>3</v>
      </c>
      <c r="V6" s="13" t="n">
        <v>1</v>
      </c>
      <c r="W6" s="13" t="n">
        <v>1</v>
      </c>
      <c r="X6" s="13" t="n">
        <v>2</v>
      </c>
      <c r="Y6" s="14" t="n">
        <v>28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2</v>
      </c>
      <c r="D7" s="17" t="n">
        <v>10</v>
      </c>
      <c r="E7" s="17" t="n">
        <v>13</v>
      </c>
      <c r="F7" s="17" t="n">
        <v>1</v>
      </c>
      <c r="G7" s="17" t="n">
        <v>8</v>
      </c>
      <c r="H7" s="17" t="n">
        <v>4</v>
      </c>
      <c r="I7" s="17" t="n">
        <v>8</v>
      </c>
      <c r="J7" s="17" t="n">
        <v>6</v>
      </c>
      <c r="K7" s="17" t="n">
        <v>13</v>
      </c>
      <c r="L7" s="17" t="n">
        <v>4</v>
      </c>
      <c r="M7" s="17" t="n">
        <v>1</v>
      </c>
      <c r="N7" s="17" t="n">
        <v>21</v>
      </c>
      <c r="O7" s="17" t="n">
        <v>17</v>
      </c>
      <c r="P7" s="17" t="n">
        <v>19</v>
      </c>
      <c r="Q7" s="17" t="n">
        <v>5</v>
      </c>
      <c r="R7" s="17" t="n">
        <v>18</v>
      </c>
      <c r="S7" s="17" t="n">
        <v>15</v>
      </c>
      <c r="T7" s="17" t="n">
        <v>1</v>
      </c>
      <c r="U7" s="17" t="n">
        <v>32</v>
      </c>
      <c r="V7" s="17" t="n">
        <v>14</v>
      </c>
      <c r="W7" s="17" t="n">
        <v>7</v>
      </c>
      <c r="X7" s="17" t="n">
        <v>4</v>
      </c>
      <c r="Y7" s="18" t="n">
        <v>224</v>
      </c>
    </row>
    <row r="8" customFormat="false" ht="12.75" hidden="false" customHeight="true" outlineLevel="0" collapsed="false">
      <c r="A8" s="12" t="s">
        <v>69</v>
      </c>
      <c r="B8" s="17" t="n">
        <v>4</v>
      </c>
      <c r="C8" s="17" t="n">
        <v>14</v>
      </c>
      <c r="D8" s="17" t="n">
        <v>53</v>
      </c>
      <c r="E8" s="17" t="n">
        <v>67</v>
      </c>
      <c r="F8" s="17" t="n">
        <v>8</v>
      </c>
      <c r="G8" s="17" t="n">
        <v>22</v>
      </c>
      <c r="H8" s="17" t="n">
        <v>13</v>
      </c>
      <c r="I8" s="17" t="n">
        <v>36</v>
      </c>
      <c r="J8" s="17" t="n">
        <v>32</v>
      </c>
      <c r="K8" s="17" t="n">
        <v>48</v>
      </c>
      <c r="L8" s="17" t="n">
        <v>32</v>
      </c>
      <c r="M8" s="17" t="n">
        <v>12</v>
      </c>
      <c r="N8" s="17" t="n">
        <v>61</v>
      </c>
      <c r="O8" s="17" t="n">
        <v>92</v>
      </c>
      <c r="P8" s="17" t="n">
        <v>50</v>
      </c>
      <c r="Q8" s="17" t="n">
        <v>35</v>
      </c>
      <c r="R8" s="17" t="n">
        <v>43</v>
      </c>
      <c r="S8" s="17" t="n">
        <v>45</v>
      </c>
      <c r="T8" s="17" t="n">
        <v>35</v>
      </c>
      <c r="U8" s="17" t="n">
        <v>59</v>
      </c>
      <c r="V8" s="17" t="n">
        <v>43</v>
      </c>
      <c r="W8" s="17" t="n">
        <v>16</v>
      </c>
      <c r="X8" s="17" t="n">
        <v>15</v>
      </c>
      <c r="Y8" s="18" t="n">
        <v>835</v>
      </c>
    </row>
    <row r="9" customFormat="false" ht="12.75" hidden="false" customHeight="true" outlineLevel="0" collapsed="false">
      <c r="A9" s="12" t="s">
        <v>70</v>
      </c>
      <c r="B9" s="13" t="n">
        <v>11</v>
      </c>
      <c r="C9" s="13" t="n">
        <v>24</v>
      </c>
      <c r="D9" s="13" t="n">
        <v>75</v>
      </c>
      <c r="E9" s="13" t="n">
        <v>113</v>
      </c>
      <c r="F9" s="13" t="n">
        <v>11</v>
      </c>
      <c r="G9" s="13" t="n">
        <v>33</v>
      </c>
      <c r="H9" s="13" t="n">
        <v>49</v>
      </c>
      <c r="I9" s="13" t="n">
        <v>63</v>
      </c>
      <c r="J9" s="13" t="n">
        <v>59</v>
      </c>
      <c r="K9" s="13" t="n">
        <v>71</v>
      </c>
      <c r="L9" s="13" t="n">
        <v>91</v>
      </c>
      <c r="M9" s="13" t="n">
        <v>30</v>
      </c>
      <c r="N9" s="13" t="n">
        <v>103</v>
      </c>
      <c r="O9" s="13" t="n">
        <v>123</v>
      </c>
      <c r="P9" s="13" t="n">
        <v>72</v>
      </c>
      <c r="Q9" s="13" t="n">
        <v>41</v>
      </c>
      <c r="R9" s="13" t="n">
        <v>63</v>
      </c>
      <c r="S9" s="13" t="n">
        <v>71</v>
      </c>
      <c r="T9" s="13" t="n">
        <v>42</v>
      </c>
      <c r="U9" s="13" t="n">
        <v>76</v>
      </c>
      <c r="V9" s="13" t="n">
        <v>75</v>
      </c>
      <c r="W9" s="13" t="n">
        <v>23</v>
      </c>
      <c r="X9" s="13" t="n">
        <v>26</v>
      </c>
      <c r="Y9" s="14" t="n">
        <v>1345</v>
      </c>
    </row>
    <row r="10" customFormat="false" ht="12.75" hidden="false" customHeight="true" outlineLevel="0" collapsed="false">
      <c r="A10" s="12" t="s">
        <v>71</v>
      </c>
      <c r="B10" s="17" t="n">
        <v>11</v>
      </c>
      <c r="C10" s="17" t="n">
        <v>37</v>
      </c>
      <c r="D10" s="17" t="n">
        <v>81</v>
      </c>
      <c r="E10" s="17" t="n">
        <v>103</v>
      </c>
      <c r="F10" s="17" t="n">
        <v>7</v>
      </c>
      <c r="G10" s="17" t="n">
        <v>39</v>
      </c>
      <c r="H10" s="17" t="n">
        <v>44</v>
      </c>
      <c r="I10" s="17" t="n">
        <v>71</v>
      </c>
      <c r="J10" s="17" t="n">
        <v>58</v>
      </c>
      <c r="K10" s="17" t="n">
        <v>60</v>
      </c>
      <c r="L10" s="17" t="n">
        <v>113</v>
      </c>
      <c r="M10" s="17" t="n">
        <v>34</v>
      </c>
      <c r="N10" s="17" t="n">
        <v>106</v>
      </c>
      <c r="O10" s="17" t="n">
        <v>128</v>
      </c>
      <c r="P10" s="17" t="n">
        <v>59</v>
      </c>
      <c r="Q10" s="17" t="n">
        <v>39</v>
      </c>
      <c r="R10" s="17" t="n">
        <v>61</v>
      </c>
      <c r="S10" s="17" t="n">
        <v>69</v>
      </c>
      <c r="T10" s="17" t="n">
        <v>41</v>
      </c>
      <c r="U10" s="17" t="n">
        <v>81</v>
      </c>
      <c r="V10" s="17" t="n">
        <v>74</v>
      </c>
      <c r="W10" s="17" t="n">
        <v>32</v>
      </c>
      <c r="X10" s="17" t="n">
        <v>21</v>
      </c>
      <c r="Y10" s="18" t="n">
        <v>1369</v>
      </c>
    </row>
    <row r="11" customFormat="false" ht="12.75" hidden="false" customHeight="true" outlineLevel="0" collapsed="false">
      <c r="A11" s="12" t="s">
        <v>72</v>
      </c>
      <c r="B11" s="13" t="n">
        <v>19</v>
      </c>
      <c r="C11" s="13" t="n">
        <v>49</v>
      </c>
      <c r="D11" s="13" t="n">
        <v>101</v>
      </c>
      <c r="E11" s="13" t="n">
        <v>141</v>
      </c>
      <c r="F11" s="13" t="n">
        <v>12</v>
      </c>
      <c r="G11" s="13" t="n">
        <v>41</v>
      </c>
      <c r="H11" s="13" t="n">
        <v>38</v>
      </c>
      <c r="I11" s="13" t="n">
        <v>69</v>
      </c>
      <c r="J11" s="13" t="n">
        <v>57</v>
      </c>
      <c r="K11" s="13" t="n">
        <v>87</v>
      </c>
      <c r="L11" s="13" t="n">
        <v>107</v>
      </c>
      <c r="M11" s="13" t="n">
        <v>33</v>
      </c>
      <c r="N11" s="13" t="n">
        <v>143</v>
      </c>
      <c r="O11" s="13" t="n">
        <v>146</v>
      </c>
      <c r="P11" s="13" t="n">
        <v>80</v>
      </c>
      <c r="Q11" s="13" t="n">
        <v>64</v>
      </c>
      <c r="R11" s="13" t="n">
        <v>90</v>
      </c>
      <c r="S11" s="13" t="n">
        <v>88</v>
      </c>
      <c r="T11" s="13" t="n">
        <v>50</v>
      </c>
      <c r="U11" s="13" t="n">
        <v>61</v>
      </c>
      <c r="V11" s="13" t="n">
        <v>106</v>
      </c>
      <c r="W11" s="13" t="n">
        <v>44</v>
      </c>
      <c r="X11" s="13" t="n">
        <v>27</v>
      </c>
      <c r="Y11" s="14" t="n">
        <v>1653</v>
      </c>
    </row>
    <row r="12" customFormat="false" ht="12.75" hidden="false" customHeight="true" outlineLevel="0" collapsed="false">
      <c r="A12" s="12" t="s">
        <v>73</v>
      </c>
      <c r="B12" s="17" t="n">
        <v>13</v>
      </c>
      <c r="C12" s="17" t="n">
        <v>57</v>
      </c>
      <c r="D12" s="17" t="n">
        <v>126</v>
      </c>
      <c r="E12" s="17" t="n">
        <v>146</v>
      </c>
      <c r="F12" s="17" t="n">
        <v>12</v>
      </c>
      <c r="G12" s="17" t="n">
        <v>28</v>
      </c>
      <c r="H12" s="17" t="n">
        <v>31</v>
      </c>
      <c r="I12" s="17" t="n">
        <v>75</v>
      </c>
      <c r="J12" s="17" t="n">
        <v>72</v>
      </c>
      <c r="K12" s="17" t="n">
        <v>89</v>
      </c>
      <c r="L12" s="17" t="n">
        <v>124</v>
      </c>
      <c r="M12" s="17" t="n">
        <v>52</v>
      </c>
      <c r="N12" s="17" t="n">
        <v>133</v>
      </c>
      <c r="O12" s="17" t="n">
        <v>180</v>
      </c>
      <c r="P12" s="17" t="n">
        <v>100</v>
      </c>
      <c r="Q12" s="17" t="n">
        <v>63</v>
      </c>
      <c r="R12" s="17" t="n">
        <v>96</v>
      </c>
      <c r="S12" s="17" t="n">
        <v>87</v>
      </c>
      <c r="T12" s="17" t="n">
        <v>73</v>
      </c>
      <c r="U12" s="17" t="n">
        <v>120</v>
      </c>
      <c r="V12" s="17" t="n">
        <v>101</v>
      </c>
      <c r="W12" s="17" t="n">
        <v>59</v>
      </c>
      <c r="X12" s="17" t="n">
        <v>31</v>
      </c>
      <c r="Y12" s="18" t="n">
        <v>1868</v>
      </c>
    </row>
    <row r="13" customFormat="false" ht="12.75" hidden="false" customHeight="true" outlineLevel="0" collapsed="false">
      <c r="A13" s="12" t="s">
        <v>74</v>
      </c>
      <c r="B13" s="13" t="n">
        <v>7</v>
      </c>
      <c r="C13" s="13" t="n">
        <v>45</v>
      </c>
      <c r="D13" s="13" t="n">
        <v>90</v>
      </c>
      <c r="E13" s="13" t="n">
        <v>116</v>
      </c>
      <c r="F13" s="13" t="n">
        <v>12</v>
      </c>
      <c r="G13" s="13" t="n">
        <v>40</v>
      </c>
      <c r="H13" s="13" t="n">
        <v>38</v>
      </c>
      <c r="I13" s="13" t="n">
        <v>86</v>
      </c>
      <c r="J13" s="13" t="n">
        <v>61</v>
      </c>
      <c r="K13" s="13" t="n">
        <v>86</v>
      </c>
      <c r="L13" s="13" t="n">
        <v>89</v>
      </c>
      <c r="M13" s="13" t="n">
        <v>41</v>
      </c>
      <c r="N13" s="13" t="n">
        <v>129</v>
      </c>
      <c r="O13" s="13" t="n">
        <v>158</v>
      </c>
      <c r="P13" s="13" t="n">
        <v>104</v>
      </c>
      <c r="Q13" s="13" t="n">
        <v>72</v>
      </c>
      <c r="R13" s="13" t="n">
        <v>108</v>
      </c>
      <c r="S13" s="13" t="n">
        <v>75</v>
      </c>
      <c r="T13" s="13" t="n">
        <v>46</v>
      </c>
      <c r="U13" s="13" t="n">
        <v>94</v>
      </c>
      <c r="V13" s="13" t="n">
        <v>97</v>
      </c>
      <c r="W13" s="13" t="n">
        <v>44</v>
      </c>
      <c r="X13" s="13" t="n">
        <v>33</v>
      </c>
      <c r="Y13" s="14" t="n">
        <v>1671</v>
      </c>
    </row>
    <row r="14" customFormat="false" ht="12.75" hidden="false" customHeight="true" outlineLevel="0" collapsed="false">
      <c r="A14" s="12" t="s">
        <v>75</v>
      </c>
      <c r="B14" s="17" t="n">
        <v>12</v>
      </c>
      <c r="C14" s="17" t="n">
        <v>37</v>
      </c>
      <c r="D14" s="17" t="n">
        <v>84</v>
      </c>
      <c r="E14" s="17" t="n">
        <v>101</v>
      </c>
      <c r="F14" s="17" t="n">
        <v>15</v>
      </c>
      <c r="G14" s="17" t="n">
        <v>27</v>
      </c>
      <c r="H14" s="17" t="n">
        <v>37</v>
      </c>
      <c r="I14" s="17" t="n">
        <v>71</v>
      </c>
      <c r="J14" s="17" t="n">
        <v>66</v>
      </c>
      <c r="K14" s="17" t="n">
        <v>77</v>
      </c>
      <c r="L14" s="17" t="n">
        <v>85</v>
      </c>
      <c r="M14" s="17" t="n">
        <v>32</v>
      </c>
      <c r="N14" s="17" t="n">
        <v>103</v>
      </c>
      <c r="O14" s="17" t="n">
        <v>146</v>
      </c>
      <c r="P14" s="17" t="n">
        <v>81</v>
      </c>
      <c r="Q14" s="17" t="n">
        <v>61</v>
      </c>
      <c r="R14" s="17" t="n">
        <v>76</v>
      </c>
      <c r="S14" s="17" t="n">
        <v>58</v>
      </c>
      <c r="T14" s="17" t="n">
        <v>27</v>
      </c>
      <c r="U14" s="17" t="n">
        <v>83</v>
      </c>
      <c r="V14" s="17" t="n">
        <v>90</v>
      </c>
      <c r="W14" s="17" t="n">
        <v>38</v>
      </c>
      <c r="X14" s="17" t="n">
        <v>21</v>
      </c>
      <c r="Y14" s="18" t="n">
        <v>1428</v>
      </c>
    </row>
    <row r="15" customFormat="false" ht="12.75" hidden="false" customHeight="true" outlineLevel="0" collapsed="false">
      <c r="A15" s="12" t="s">
        <v>76</v>
      </c>
      <c r="B15" s="13" t="n">
        <v>13</v>
      </c>
      <c r="C15" s="13" t="n">
        <v>53</v>
      </c>
      <c r="D15" s="13" t="n">
        <v>77</v>
      </c>
      <c r="E15" s="13" t="n">
        <v>120</v>
      </c>
      <c r="F15" s="13" t="n">
        <v>13</v>
      </c>
      <c r="G15" s="13" t="n">
        <v>38</v>
      </c>
      <c r="H15" s="13" t="n">
        <v>31</v>
      </c>
      <c r="I15" s="13" t="n">
        <v>88</v>
      </c>
      <c r="J15" s="13" t="n">
        <v>69</v>
      </c>
      <c r="K15" s="13" t="n">
        <v>80</v>
      </c>
      <c r="L15" s="13" t="n">
        <v>103</v>
      </c>
      <c r="M15" s="13" t="n">
        <v>40</v>
      </c>
      <c r="N15" s="13" t="n">
        <v>117</v>
      </c>
      <c r="O15" s="13" t="n">
        <v>166</v>
      </c>
      <c r="P15" s="13" t="n">
        <v>92</v>
      </c>
      <c r="Q15" s="13" t="n">
        <v>67</v>
      </c>
      <c r="R15" s="13" t="n">
        <v>88</v>
      </c>
      <c r="S15" s="13" t="n">
        <v>60</v>
      </c>
      <c r="T15" s="13" t="n">
        <v>40</v>
      </c>
      <c r="U15" s="13" t="n">
        <v>73</v>
      </c>
      <c r="V15" s="13" t="n">
        <v>75</v>
      </c>
      <c r="W15" s="13" t="n">
        <v>51</v>
      </c>
      <c r="X15" s="13" t="n">
        <v>23</v>
      </c>
      <c r="Y15" s="14" t="n">
        <v>1577</v>
      </c>
    </row>
    <row r="16" customFormat="false" ht="12.75" hidden="false" customHeight="true" outlineLevel="0" collapsed="false">
      <c r="A16" s="12" t="s">
        <v>77</v>
      </c>
      <c r="B16" s="13" t="n">
        <v>40</v>
      </c>
      <c r="C16" s="13" t="n">
        <v>98</v>
      </c>
      <c r="D16" s="13" t="n">
        <v>196</v>
      </c>
      <c r="E16" s="13" t="n">
        <v>196</v>
      </c>
      <c r="F16" s="13" t="n">
        <v>30</v>
      </c>
      <c r="G16" s="13" t="n">
        <v>83</v>
      </c>
      <c r="H16" s="13" t="n">
        <v>69</v>
      </c>
      <c r="I16" s="13" t="n">
        <v>132</v>
      </c>
      <c r="J16" s="13" t="n">
        <v>101</v>
      </c>
      <c r="K16" s="13" t="n">
        <v>110</v>
      </c>
      <c r="L16" s="13" t="n">
        <v>173</v>
      </c>
      <c r="M16" s="13" t="n">
        <v>73</v>
      </c>
      <c r="N16" s="13" t="n">
        <v>226</v>
      </c>
      <c r="O16" s="13" t="n">
        <v>214</v>
      </c>
      <c r="P16" s="13" t="n">
        <v>132</v>
      </c>
      <c r="Q16" s="13" t="n">
        <v>136</v>
      </c>
      <c r="R16" s="13" t="n">
        <v>181</v>
      </c>
      <c r="S16" s="13" t="n">
        <v>135</v>
      </c>
      <c r="T16" s="13" t="n">
        <v>89</v>
      </c>
      <c r="U16" s="13" t="n">
        <v>132</v>
      </c>
      <c r="V16" s="13" t="n">
        <v>156</v>
      </c>
      <c r="W16" s="13" t="n">
        <v>85</v>
      </c>
      <c r="X16" s="13" t="n">
        <v>46</v>
      </c>
      <c r="Y16" s="14" t="n">
        <v>2833</v>
      </c>
    </row>
    <row r="17" customFormat="false" ht="12.75" hidden="false" customHeight="true" outlineLevel="0" collapsed="false">
      <c r="A17" s="15" t="s">
        <v>78</v>
      </c>
      <c r="B17" s="16" t="n">
        <v>131</v>
      </c>
      <c r="C17" s="16" t="n">
        <v>416</v>
      </c>
      <c r="D17" s="16" t="n">
        <v>896</v>
      </c>
      <c r="E17" s="16" t="n">
        <v>1120</v>
      </c>
      <c r="F17" s="16" t="n">
        <v>121</v>
      </c>
      <c r="G17" s="16" t="n">
        <v>359</v>
      </c>
      <c r="H17" s="16" t="n">
        <v>355</v>
      </c>
      <c r="I17" s="16" t="n">
        <v>700</v>
      </c>
      <c r="J17" s="16" t="n">
        <v>581</v>
      </c>
      <c r="K17" s="16" t="n">
        <v>723</v>
      </c>
      <c r="L17" s="16" t="n">
        <v>921</v>
      </c>
      <c r="M17" s="16" t="n">
        <v>348</v>
      </c>
      <c r="N17" s="16" t="n">
        <v>1146</v>
      </c>
      <c r="O17" s="16" t="n">
        <v>1373</v>
      </c>
      <c r="P17" s="16" t="n">
        <v>790</v>
      </c>
      <c r="Q17" s="16" t="n">
        <v>583</v>
      </c>
      <c r="R17" s="16" t="n">
        <v>825</v>
      </c>
      <c r="S17" s="16" t="n">
        <v>703</v>
      </c>
      <c r="T17" s="16" t="n">
        <v>445</v>
      </c>
      <c r="U17" s="16" t="n">
        <v>814</v>
      </c>
      <c r="V17" s="16" t="n">
        <v>832</v>
      </c>
      <c r="W17" s="16" t="n">
        <v>400</v>
      </c>
      <c r="X17" s="16" t="n">
        <v>249</v>
      </c>
      <c r="Y17" s="16" t="n">
        <v>14831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6</v>
      </c>
      <c r="D18" s="17" t="n">
        <v>13</v>
      </c>
      <c r="E18" s="17" t="n">
        <v>17</v>
      </c>
      <c r="F18" s="17"/>
      <c r="G18" s="17" t="n">
        <v>5</v>
      </c>
      <c r="H18" s="17" t="n">
        <v>3</v>
      </c>
      <c r="I18" s="17" t="n">
        <v>27</v>
      </c>
      <c r="J18" s="17" t="n">
        <v>53</v>
      </c>
      <c r="K18" s="17" t="n">
        <v>16</v>
      </c>
      <c r="L18" s="17" t="n">
        <v>11</v>
      </c>
      <c r="M18" s="17" t="n">
        <v>7</v>
      </c>
      <c r="N18" s="17" t="n">
        <v>18</v>
      </c>
      <c r="O18" s="17" t="n">
        <v>19</v>
      </c>
      <c r="P18" s="17" t="n">
        <v>14</v>
      </c>
      <c r="Q18" s="17" t="n">
        <v>3</v>
      </c>
      <c r="R18" s="17" t="n">
        <v>4</v>
      </c>
      <c r="S18" s="17" t="n">
        <v>11</v>
      </c>
      <c r="T18" s="17" t="n">
        <v>8</v>
      </c>
      <c r="U18" s="17" t="n">
        <v>49</v>
      </c>
      <c r="V18" s="17" t="n">
        <v>15</v>
      </c>
      <c r="W18" s="17" t="n">
        <v>10</v>
      </c>
      <c r="X18" s="17" t="n">
        <v>7</v>
      </c>
      <c r="Y18" s="18" t="n">
        <v>317</v>
      </c>
    </row>
    <row r="19" customFormat="false" ht="12.75" hidden="false" customHeight="true" outlineLevel="0" collapsed="false">
      <c r="A19" s="12" t="s">
        <v>80</v>
      </c>
      <c r="B19" s="17" t="n">
        <v>9</v>
      </c>
      <c r="C19" s="17" t="n">
        <v>30</v>
      </c>
      <c r="D19" s="17" t="n">
        <v>128</v>
      </c>
      <c r="E19" s="17" t="n">
        <v>204</v>
      </c>
      <c r="F19" s="17" t="n">
        <v>11</v>
      </c>
      <c r="G19" s="17" t="n">
        <v>50</v>
      </c>
      <c r="H19" s="17" t="n">
        <v>71</v>
      </c>
      <c r="I19" s="17" t="n">
        <v>200</v>
      </c>
      <c r="J19" s="17" t="n">
        <v>147</v>
      </c>
      <c r="K19" s="17" t="n">
        <v>169</v>
      </c>
      <c r="L19" s="17" t="n">
        <v>84</v>
      </c>
      <c r="M19" s="17" t="n">
        <v>24</v>
      </c>
      <c r="N19" s="17" t="n">
        <v>194</v>
      </c>
      <c r="O19" s="17" t="n">
        <v>232</v>
      </c>
      <c r="P19" s="17" t="n">
        <v>146</v>
      </c>
      <c r="Q19" s="17" t="n">
        <v>86</v>
      </c>
      <c r="R19" s="17" t="n">
        <v>145</v>
      </c>
      <c r="S19" s="17" t="n">
        <v>128</v>
      </c>
      <c r="T19" s="17" t="n">
        <v>81</v>
      </c>
      <c r="U19" s="17" t="n">
        <v>245</v>
      </c>
      <c r="V19" s="17" t="n">
        <v>178</v>
      </c>
      <c r="W19" s="17" t="n">
        <v>72</v>
      </c>
      <c r="X19" s="17" t="n">
        <v>64</v>
      </c>
      <c r="Y19" s="18" t="n">
        <v>2698</v>
      </c>
    </row>
    <row r="20" customFormat="false" ht="12.75" hidden="false" customHeight="true" outlineLevel="0" collapsed="false">
      <c r="A20" s="12" t="s">
        <v>81</v>
      </c>
      <c r="B20" s="13" t="n">
        <v>1</v>
      </c>
      <c r="C20" s="13" t="n">
        <v>4</v>
      </c>
      <c r="D20" s="13" t="n">
        <v>18</v>
      </c>
      <c r="E20" s="13" t="n">
        <v>28</v>
      </c>
      <c r="F20" s="13" t="n">
        <v>1</v>
      </c>
      <c r="G20" s="13" t="n">
        <v>9</v>
      </c>
      <c r="H20" s="13" t="n">
        <v>3</v>
      </c>
      <c r="I20" s="13" t="n">
        <v>19</v>
      </c>
      <c r="J20" s="13" t="n">
        <v>11</v>
      </c>
      <c r="K20" s="13" t="n">
        <v>22</v>
      </c>
      <c r="L20" s="13" t="n">
        <v>11</v>
      </c>
      <c r="M20" s="13" t="n">
        <v>0</v>
      </c>
      <c r="N20" s="13" t="n">
        <v>35</v>
      </c>
      <c r="O20" s="13" t="n">
        <v>22</v>
      </c>
      <c r="P20" s="13" t="n">
        <v>22</v>
      </c>
      <c r="Q20" s="13" t="n">
        <v>10</v>
      </c>
      <c r="R20" s="13" t="n">
        <v>25</v>
      </c>
      <c r="S20" s="13" t="n">
        <v>15</v>
      </c>
      <c r="T20" s="13" t="n">
        <v>8</v>
      </c>
      <c r="U20" s="13" t="n">
        <v>16</v>
      </c>
      <c r="V20" s="13" t="n">
        <v>36</v>
      </c>
      <c r="W20" s="13" t="n">
        <v>11</v>
      </c>
      <c r="X20" s="13" t="n">
        <v>9</v>
      </c>
      <c r="Y20" s="14" t="n">
        <v>336</v>
      </c>
    </row>
    <row r="21" customFormat="false" ht="12.75" hidden="false" customHeight="true" outlineLevel="0" collapsed="false">
      <c r="A21" s="12" t="s">
        <v>82</v>
      </c>
      <c r="B21" s="17" t="n">
        <v>5</v>
      </c>
      <c r="C21" s="17" t="n">
        <v>27</v>
      </c>
      <c r="D21" s="17" t="n">
        <v>124</v>
      </c>
      <c r="E21" s="17" t="n">
        <v>187</v>
      </c>
      <c r="F21" s="17" t="n">
        <v>9</v>
      </c>
      <c r="G21" s="17" t="n">
        <v>39</v>
      </c>
      <c r="H21" s="17" t="n">
        <v>42</v>
      </c>
      <c r="I21" s="17" t="n">
        <v>100</v>
      </c>
      <c r="J21" s="17" t="n">
        <v>70</v>
      </c>
      <c r="K21" s="17" t="n">
        <v>86</v>
      </c>
      <c r="L21" s="17" t="n">
        <v>76</v>
      </c>
      <c r="M21" s="17" t="n">
        <v>23</v>
      </c>
      <c r="N21" s="17" t="n">
        <v>146</v>
      </c>
      <c r="O21" s="17" t="n">
        <v>156</v>
      </c>
      <c r="P21" s="17" t="n">
        <v>176</v>
      </c>
      <c r="Q21" s="17" t="n">
        <v>85</v>
      </c>
      <c r="R21" s="17" t="n">
        <v>167</v>
      </c>
      <c r="S21" s="17" t="n">
        <v>112</v>
      </c>
      <c r="T21" s="17" t="n">
        <v>71</v>
      </c>
      <c r="U21" s="17" t="n">
        <v>131</v>
      </c>
      <c r="V21" s="17" t="n">
        <v>166</v>
      </c>
      <c r="W21" s="17" t="n">
        <v>71</v>
      </c>
      <c r="X21" s="17" t="n">
        <v>56</v>
      </c>
      <c r="Y21" s="18" t="n">
        <v>2125</v>
      </c>
    </row>
    <row r="22" customFormat="false" ht="12.75" hidden="false" customHeight="true" outlineLevel="0" collapsed="false">
      <c r="A22" s="12" t="s">
        <v>83</v>
      </c>
      <c r="B22" s="13" t="n">
        <v>29</v>
      </c>
      <c r="C22" s="13" t="n">
        <v>77</v>
      </c>
      <c r="D22" s="13" t="n">
        <v>175</v>
      </c>
      <c r="E22" s="13" t="n">
        <v>216</v>
      </c>
      <c r="F22" s="13" t="n">
        <v>22</v>
      </c>
      <c r="G22" s="13" t="n">
        <v>73</v>
      </c>
      <c r="H22" s="13" t="n">
        <v>71</v>
      </c>
      <c r="I22" s="13" t="n">
        <v>111</v>
      </c>
      <c r="J22" s="13" t="n">
        <v>76</v>
      </c>
      <c r="K22" s="13" t="n">
        <v>111</v>
      </c>
      <c r="L22" s="13" t="n">
        <v>178</v>
      </c>
      <c r="M22" s="13" t="n">
        <v>87</v>
      </c>
      <c r="N22" s="13" t="n">
        <v>194</v>
      </c>
      <c r="O22" s="13" t="n">
        <v>284</v>
      </c>
      <c r="P22" s="13" t="n">
        <v>153</v>
      </c>
      <c r="Q22" s="13" t="n">
        <v>108</v>
      </c>
      <c r="R22" s="13" t="n">
        <v>147</v>
      </c>
      <c r="S22" s="13" t="n">
        <v>107</v>
      </c>
      <c r="T22" s="13" t="n">
        <v>81</v>
      </c>
      <c r="U22" s="13" t="n">
        <v>109</v>
      </c>
      <c r="V22" s="13" t="n">
        <v>137</v>
      </c>
      <c r="W22" s="13" t="n">
        <v>80</v>
      </c>
      <c r="X22" s="13" t="n">
        <v>28</v>
      </c>
      <c r="Y22" s="14" t="n">
        <v>2654</v>
      </c>
    </row>
    <row r="23" customFormat="false" ht="12.75" hidden="false" customHeight="true" outlineLevel="0" collapsed="false">
      <c r="A23" s="12" t="s">
        <v>84</v>
      </c>
      <c r="B23" s="17" t="n">
        <v>20</v>
      </c>
      <c r="C23" s="17" t="n">
        <v>47</v>
      </c>
      <c r="D23" s="17" t="n">
        <v>157</v>
      </c>
      <c r="E23" s="17" t="n">
        <v>208</v>
      </c>
      <c r="F23" s="17" t="n">
        <v>19</v>
      </c>
      <c r="G23" s="17" t="n">
        <v>43</v>
      </c>
      <c r="H23" s="17" t="n">
        <v>63</v>
      </c>
      <c r="I23" s="17" t="n">
        <v>106</v>
      </c>
      <c r="J23" s="17" t="n">
        <v>93</v>
      </c>
      <c r="K23" s="17" t="n">
        <v>174</v>
      </c>
      <c r="L23" s="17" t="n">
        <v>168</v>
      </c>
      <c r="M23" s="17" t="n">
        <v>30</v>
      </c>
      <c r="N23" s="17" t="n">
        <v>209</v>
      </c>
      <c r="O23" s="17" t="n">
        <v>243</v>
      </c>
      <c r="P23" s="17" t="n">
        <v>145</v>
      </c>
      <c r="Q23" s="17" t="n">
        <v>114</v>
      </c>
      <c r="R23" s="17" t="n">
        <v>164</v>
      </c>
      <c r="S23" s="17" t="n">
        <v>189</v>
      </c>
      <c r="T23" s="17" t="n">
        <v>108</v>
      </c>
      <c r="U23" s="17" t="n">
        <v>149</v>
      </c>
      <c r="V23" s="17" t="n">
        <v>178</v>
      </c>
      <c r="W23" s="17" t="n">
        <v>74</v>
      </c>
      <c r="X23" s="17" t="n">
        <v>67</v>
      </c>
      <c r="Y23" s="18" t="n">
        <v>2768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/>
    </row>
    <row r="25" customFormat="false" ht="12.75" hidden="false" customHeight="true" outlineLevel="0" collapsed="false">
      <c r="A25" s="12" t="s">
        <v>86</v>
      </c>
      <c r="B25" s="13" t="n">
        <v>3</v>
      </c>
      <c r="C25" s="13" t="n">
        <v>11</v>
      </c>
      <c r="D25" s="13" t="n">
        <v>25</v>
      </c>
      <c r="E25" s="13" t="n">
        <v>25</v>
      </c>
      <c r="F25" s="13" t="n">
        <v>3</v>
      </c>
      <c r="G25" s="13" t="n">
        <v>9</v>
      </c>
      <c r="H25" s="13" t="n">
        <v>9</v>
      </c>
      <c r="I25" s="13" t="n">
        <v>17</v>
      </c>
      <c r="J25" s="13" t="n">
        <v>8</v>
      </c>
      <c r="K25" s="13" t="n">
        <v>20</v>
      </c>
      <c r="L25" s="13" t="n">
        <v>25</v>
      </c>
      <c r="M25" s="13" t="n">
        <v>7</v>
      </c>
      <c r="N25" s="13" t="n">
        <v>28</v>
      </c>
      <c r="O25" s="13" t="n">
        <v>34</v>
      </c>
      <c r="P25" s="13" t="n">
        <v>22</v>
      </c>
      <c r="Q25" s="13" t="n">
        <v>23</v>
      </c>
      <c r="R25" s="13" t="n">
        <v>31</v>
      </c>
      <c r="S25" s="13" t="n">
        <v>21</v>
      </c>
      <c r="T25" s="13" t="n">
        <v>10</v>
      </c>
      <c r="U25" s="13" t="n">
        <v>23</v>
      </c>
      <c r="V25" s="13" t="n">
        <v>32</v>
      </c>
      <c r="W25" s="13" t="n">
        <v>9</v>
      </c>
      <c r="X25" s="13" t="n">
        <v>3</v>
      </c>
      <c r="Y25" s="14" t="n">
        <v>398</v>
      </c>
    </row>
    <row r="26" customFormat="false" ht="12.75" hidden="false" customHeight="true" outlineLevel="0" collapsed="false">
      <c r="A26" s="12" t="s">
        <v>87</v>
      </c>
      <c r="B26" s="17" t="n">
        <v>34</v>
      </c>
      <c r="C26" s="17" t="n">
        <v>92</v>
      </c>
      <c r="D26" s="17" t="n">
        <v>130</v>
      </c>
      <c r="E26" s="17" t="n">
        <v>130</v>
      </c>
      <c r="F26" s="17" t="n">
        <v>25</v>
      </c>
      <c r="G26" s="17" t="n">
        <v>55</v>
      </c>
      <c r="H26" s="17" t="n">
        <v>36</v>
      </c>
      <c r="I26" s="17" t="n">
        <v>49</v>
      </c>
      <c r="J26" s="17" t="n">
        <v>52</v>
      </c>
      <c r="K26" s="17" t="n">
        <v>72</v>
      </c>
      <c r="L26" s="17" t="n">
        <v>169</v>
      </c>
      <c r="M26" s="17" t="n">
        <v>76</v>
      </c>
      <c r="N26" s="17" t="n">
        <v>163</v>
      </c>
      <c r="O26" s="17" t="n">
        <v>176</v>
      </c>
      <c r="P26" s="17" t="n">
        <v>65</v>
      </c>
      <c r="Q26" s="17" t="n">
        <v>88</v>
      </c>
      <c r="R26" s="17" t="n">
        <v>88</v>
      </c>
      <c r="S26" s="17" t="n">
        <v>62</v>
      </c>
      <c r="T26" s="17" t="n">
        <v>41</v>
      </c>
      <c r="U26" s="17" t="n">
        <v>48</v>
      </c>
      <c r="V26" s="17" t="n">
        <v>54</v>
      </c>
      <c r="W26" s="17" t="n">
        <v>44</v>
      </c>
      <c r="X26" s="17" t="n">
        <v>8</v>
      </c>
      <c r="Y26" s="18" t="n">
        <v>1757</v>
      </c>
    </row>
    <row r="27" customFormat="false" ht="12.75" hidden="false" customHeight="true" outlineLevel="0" collapsed="false">
      <c r="A27" s="12" t="s">
        <v>88</v>
      </c>
      <c r="B27" s="13" t="n">
        <v>29</v>
      </c>
      <c r="C27" s="13" t="n">
        <v>122</v>
      </c>
      <c r="D27" s="13" t="n">
        <v>126</v>
      </c>
      <c r="E27" s="13" t="n">
        <v>105</v>
      </c>
      <c r="F27" s="13" t="n">
        <v>31</v>
      </c>
      <c r="G27" s="13" t="n">
        <v>76</v>
      </c>
      <c r="H27" s="13" t="n">
        <v>57</v>
      </c>
      <c r="I27" s="13" t="n">
        <v>71</v>
      </c>
      <c r="J27" s="13" t="n">
        <v>71</v>
      </c>
      <c r="K27" s="13" t="n">
        <v>53</v>
      </c>
      <c r="L27" s="13" t="n">
        <v>199</v>
      </c>
      <c r="M27" s="13" t="n">
        <v>94</v>
      </c>
      <c r="N27" s="13" t="n">
        <v>159</v>
      </c>
      <c r="O27" s="13" t="n">
        <v>207</v>
      </c>
      <c r="P27" s="13" t="n">
        <v>47</v>
      </c>
      <c r="Q27" s="13" t="n">
        <v>66</v>
      </c>
      <c r="R27" s="13" t="n">
        <v>54</v>
      </c>
      <c r="S27" s="13" t="n">
        <v>58</v>
      </c>
      <c r="T27" s="13" t="n">
        <v>37</v>
      </c>
      <c r="U27" s="13" t="n">
        <v>44</v>
      </c>
      <c r="V27" s="13" t="n">
        <v>36</v>
      </c>
      <c r="W27" s="13" t="n">
        <v>29</v>
      </c>
      <c r="X27" s="13" t="n">
        <v>7</v>
      </c>
      <c r="Y27" s="14" t="n">
        <v>1778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31</v>
      </c>
      <c r="C29" s="16" t="n">
        <v>416</v>
      </c>
      <c r="D29" s="16" t="n">
        <v>896</v>
      </c>
      <c r="E29" s="16" t="n">
        <v>1120</v>
      </c>
      <c r="F29" s="16" t="n">
        <v>121</v>
      </c>
      <c r="G29" s="16" t="n">
        <v>359</v>
      </c>
      <c r="H29" s="16" t="n">
        <v>355</v>
      </c>
      <c r="I29" s="16" t="n">
        <v>700</v>
      </c>
      <c r="J29" s="16" t="n">
        <v>581</v>
      </c>
      <c r="K29" s="16" t="n">
        <v>723</v>
      </c>
      <c r="L29" s="16" t="n">
        <v>921</v>
      </c>
      <c r="M29" s="16" t="n">
        <v>348</v>
      </c>
      <c r="N29" s="16" t="n">
        <v>1146</v>
      </c>
      <c r="O29" s="16" t="n">
        <v>1373</v>
      </c>
      <c r="P29" s="16" t="n">
        <v>790</v>
      </c>
      <c r="Q29" s="16" t="n">
        <v>583</v>
      </c>
      <c r="R29" s="16" t="n">
        <v>825</v>
      </c>
      <c r="S29" s="16" t="n">
        <v>703</v>
      </c>
      <c r="T29" s="16" t="n">
        <v>445</v>
      </c>
      <c r="U29" s="16" t="n">
        <v>814</v>
      </c>
      <c r="V29" s="16" t="n">
        <v>832</v>
      </c>
      <c r="W29" s="16" t="n">
        <v>400</v>
      </c>
      <c r="X29" s="16" t="n">
        <v>249</v>
      </c>
      <c r="Y29" s="16" t="n">
        <v>14831</v>
      </c>
    </row>
    <row r="30" customFormat="false" ht="12.75" hidden="false" customHeight="true" outlineLevel="0" collapsed="false">
      <c r="A30" s="12" t="s">
        <v>91</v>
      </c>
      <c r="B30" s="17" t="n">
        <v>2</v>
      </c>
      <c r="C30" s="17" t="n">
        <v>7</v>
      </c>
      <c r="D30" s="17" t="n">
        <v>40</v>
      </c>
      <c r="E30" s="17" t="n">
        <v>78</v>
      </c>
      <c r="F30" s="17" t="n">
        <v>3</v>
      </c>
      <c r="G30" s="17" t="n">
        <v>35</v>
      </c>
      <c r="H30" s="17" t="n">
        <v>22</v>
      </c>
      <c r="I30" s="17" t="n">
        <v>96</v>
      </c>
      <c r="J30" s="17" t="n">
        <v>102</v>
      </c>
      <c r="K30" s="17" t="n">
        <v>47</v>
      </c>
      <c r="L30" s="17" t="n">
        <v>36</v>
      </c>
      <c r="M30" s="17" t="n">
        <v>9</v>
      </c>
      <c r="N30" s="17" t="n">
        <v>142</v>
      </c>
      <c r="O30" s="17" t="n">
        <v>87</v>
      </c>
      <c r="P30" s="17" t="n">
        <v>59</v>
      </c>
      <c r="Q30" s="17" t="n">
        <v>21</v>
      </c>
      <c r="R30" s="17" t="n">
        <v>24</v>
      </c>
      <c r="S30" s="17" t="n">
        <v>48</v>
      </c>
      <c r="T30" s="17" t="n">
        <v>29</v>
      </c>
      <c r="U30" s="17" t="n">
        <v>152</v>
      </c>
      <c r="V30" s="17" t="n">
        <v>52</v>
      </c>
      <c r="W30" s="17" t="n">
        <v>28</v>
      </c>
      <c r="X30" s="17" t="n">
        <v>35</v>
      </c>
      <c r="Y30" s="18" t="n">
        <v>1154</v>
      </c>
    </row>
    <row r="31" customFormat="false" ht="12.75" hidden="false" customHeight="true" outlineLevel="0" collapsed="false">
      <c r="A31" s="12" t="s">
        <v>92</v>
      </c>
      <c r="B31" s="17" t="n">
        <v>9</v>
      </c>
      <c r="C31" s="17" t="n">
        <v>42</v>
      </c>
      <c r="D31" s="17" t="n">
        <v>156</v>
      </c>
      <c r="E31" s="17" t="n">
        <v>222</v>
      </c>
      <c r="F31" s="17" t="n">
        <v>14</v>
      </c>
      <c r="G31" s="17" t="n">
        <v>35</v>
      </c>
      <c r="H31" s="17" t="n">
        <v>61</v>
      </c>
      <c r="I31" s="17" t="n">
        <v>153</v>
      </c>
      <c r="J31" s="17" t="n">
        <v>115</v>
      </c>
      <c r="K31" s="17" t="n">
        <v>198</v>
      </c>
      <c r="L31" s="17" t="n">
        <v>119</v>
      </c>
      <c r="M31" s="17" t="n">
        <v>35</v>
      </c>
      <c r="N31" s="17" t="n">
        <v>146</v>
      </c>
      <c r="O31" s="17" t="n">
        <v>224</v>
      </c>
      <c r="P31" s="17" t="n">
        <v>148</v>
      </c>
      <c r="Q31" s="17" t="n">
        <v>126</v>
      </c>
      <c r="R31" s="17" t="n">
        <v>201</v>
      </c>
      <c r="S31" s="17" t="n">
        <v>169</v>
      </c>
      <c r="T31" s="17" t="n">
        <v>124</v>
      </c>
      <c r="U31" s="17" t="n">
        <v>197</v>
      </c>
      <c r="V31" s="17" t="n">
        <v>217</v>
      </c>
      <c r="W31" s="17" t="n">
        <v>96</v>
      </c>
      <c r="X31" s="17" t="n">
        <v>61</v>
      </c>
      <c r="Y31" s="18" t="n">
        <v>2868</v>
      </c>
    </row>
    <row r="32" customFormat="false" ht="12.75" hidden="false" customHeight="true" outlineLevel="0" collapsed="false">
      <c r="A32" s="12" t="s">
        <v>93</v>
      </c>
      <c r="B32" s="17" t="n">
        <v>21</v>
      </c>
      <c r="C32" s="17" t="n">
        <v>60</v>
      </c>
      <c r="D32" s="17" t="n">
        <v>198</v>
      </c>
      <c r="E32" s="17" t="n">
        <v>313</v>
      </c>
      <c r="F32" s="17" t="n">
        <v>20</v>
      </c>
      <c r="G32" s="17" t="n">
        <v>68</v>
      </c>
      <c r="H32" s="17" t="n">
        <v>71</v>
      </c>
      <c r="I32" s="17" t="n">
        <v>172</v>
      </c>
      <c r="J32" s="17" t="n">
        <v>116</v>
      </c>
      <c r="K32" s="17" t="n">
        <v>159</v>
      </c>
      <c r="L32" s="17" t="n">
        <v>167</v>
      </c>
      <c r="M32" s="17" t="n">
        <v>51</v>
      </c>
      <c r="N32" s="17" t="n">
        <v>225</v>
      </c>
      <c r="O32" s="17" t="n">
        <v>338</v>
      </c>
      <c r="P32" s="17" t="n">
        <v>246</v>
      </c>
      <c r="Q32" s="17" t="n">
        <v>115</v>
      </c>
      <c r="R32" s="17" t="n">
        <v>239</v>
      </c>
      <c r="S32" s="17" t="n">
        <v>194</v>
      </c>
      <c r="T32" s="17" t="n">
        <v>129</v>
      </c>
      <c r="U32" s="17" t="n">
        <v>248</v>
      </c>
      <c r="V32" s="17" t="n">
        <v>251</v>
      </c>
      <c r="W32" s="17" t="n">
        <v>84</v>
      </c>
      <c r="X32" s="17" t="n">
        <v>88</v>
      </c>
      <c r="Y32" s="18" t="n">
        <v>3573</v>
      </c>
    </row>
    <row r="33" customFormat="false" ht="12.75" hidden="false" customHeight="true" outlineLevel="0" collapsed="false">
      <c r="A33" s="12" t="s">
        <v>94</v>
      </c>
      <c r="B33" s="17" t="n">
        <v>23</v>
      </c>
      <c r="C33" s="17" t="n">
        <v>58</v>
      </c>
      <c r="D33" s="17" t="n">
        <v>106</v>
      </c>
      <c r="E33" s="17" t="n">
        <v>97</v>
      </c>
      <c r="F33" s="17" t="n">
        <v>22</v>
      </c>
      <c r="G33" s="17" t="n">
        <v>59</v>
      </c>
      <c r="H33" s="17" t="n">
        <v>56</v>
      </c>
      <c r="I33" s="17" t="n">
        <v>88</v>
      </c>
      <c r="J33" s="17" t="n">
        <v>37</v>
      </c>
      <c r="K33" s="17" t="n">
        <v>63</v>
      </c>
      <c r="L33" s="17" t="n">
        <v>72</v>
      </c>
      <c r="M33" s="17" t="n">
        <v>29</v>
      </c>
      <c r="N33" s="17" t="n">
        <v>150</v>
      </c>
      <c r="O33" s="17" t="n">
        <v>138</v>
      </c>
      <c r="P33" s="17" t="n">
        <v>70</v>
      </c>
      <c r="Q33" s="17" t="n">
        <v>51</v>
      </c>
      <c r="R33" s="17" t="n">
        <v>83</v>
      </c>
      <c r="S33" s="17" t="n">
        <v>45</v>
      </c>
      <c r="T33" s="17" t="n">
        <v>14</v>
      </c>
      <c r="U33" s="17" t="n">
        <v>79</v>
      </c>
      <c r="V33" s="17" t="n">
        <v>92</v>
      </c>
      <c r="W33" s="17" t="n">
        <v>25</v>
      </c>
      <c r="X33" s="17" t="n">
        <v>21</v>
      </c>
      <c r="Y33" s="18" t="n">
        <v>1478</v>
      </c>
    </row>
    <row r="34" customFormat="false" ht="12.75" hidden="false" customHeight="true" outlineLevel="0" collapsed="false">
      <c r="A34" s="12" t="s">
        <v>95</v>
      </c>
      <c r="B34" s="17" t="n">
        <v>49</v>
      </c>
      <c r="C34" s="17" t="n">
        <v>153</v>
      </c>
      <c r="D34" s="17" t="n">
        <v>286</v>
      </c>
      <c r="E34" s="17" t="n">
        <v>312</v>
      </c>
      <c r="F34" s="17" t="n">
        <v>37</v>
      </c>
      <c r="G34" s="17" t="n">
        <v>89</v>
      </c>
      <c r="H34" s="17" t="n">
        <v>96</v>
      </c>
      <c r="I34" s="17" t="n">
        <v>127</v>
      </c>
      <c r="J34" s="17" t="n">
        <v>161</v>
      </c>
      <c r="K34" s="17" t="n">
        <v>215</v>
      </c>
      <c r="L34" s="17" t="n">
        <v>386</v>
      </c>
      <c r="M34" s="17" t="n">
        <v>158</v>
      </c>
      <c r="N34" s="17" t="n">
        <v>298</v>
      </c>
      <c r="O34" s="17" t="n">
        <v>409</v>
      </c>
      <c r="P34" s="17" t="n">
        <v>211</v>
      </c>
      <c r="Q34" s="17" t="n">
        <v>196</v>
      </c>
      <c r="R34" s="17" t="n">
        <v>218</v>
      </c>
      <c r="S34" s="17" t="n">
        <v>195</v>
      </c>
      <c r="T34" s="17" t="n">
        <v>126</v>
      </c>
      <c r="U34" s="17" t="n">
        <v>105</v>
      </c>
      <c r="V34" s="17" t="n">
        <v>171</v>
      </c>
      <c r="W34" s="17" t="n">
        <v>135</v>
      </c>
      <c r="X34" s="17" t="n">
        <v>33</v>
      </c>
      <c r="Y34" s="18" t="n">
        <v>4166</v>
      </c>
    </row>
    <row r="35" customFormat="false" ht="12.75" hidden="false" customHeight="true" outlineLevel="0" collapsed="false">
      <c r="A35" s="12" t="s">
        <v>96</v>
      </c>
      <c r="B35" s="17" t="n">
        <v>10</v>
      </c>
      <c r="C35" s="17" t="n">
        <v>48</v>
      </c>
      <c r="D35" s="17" t="n">
        <v>49</v>
      </c>
      <c r="E35" s="17" t="n">
        <v>62</v>
      </c>
      <c r="F35" s="17" t="n">
        <v>12</v>
      </c>
      <c r="G35" s="17" t="n">
        <v>55</v>
      </c>
      <c r="H35" s="17" t="n">
        <v>30</v>
      </c>
      <c r="I35" s="17" t="n">
        <v>48</v>
      </c>
      <c r="J35" s="17" t="n">
        <v>28</v>
      </c>
      <c r="K35" s="17" t="n">
        <v>23</v>
      </c>
      <c r="L35" s="17" t="n">
        <v>74</v>
      </c>
      <c r="M35" s="17" t="n">
        <v>36</v>
      </c>
      <c r="N35" s="17" t="n">
        <v>137</v>
      </c>
      <c r="O35" s="17" t="n">
        <v>108</v>
      </c>
      <c r="P35" s="17" t="n">
        <v>32</v>
      </c>
      <c r="Q35" s="17" t="n">
        <v>38</v>
      </c>
      <c r="R35" s="17" t="n">
        <v>34</v>
      </c>
      <c r="S35" s="17" t="n">
        <v>24</v>
      </c>
      <c r="T35" s="17" t="n">
        <v>10</v>
      </c>
      <c r="U35" s="17" t="n">
        <v>19</v>
      </c>
      <c r="V35" s="17" t="n">
        <v>29</v>
      </c>
      <c r="W35" s="17" t="n">
        <v>15</v>
      </c>
      <c r="X35" s="17" t="n">
        <v>7</v>
      </c>
      <c r="Y35" s="18" t="n">
        <v>928</v>
      </c>
    </row>
    <row r="36" customFormat="false" ht="12.75" hidden="false" customHeight="true" outlineLevel="0" collapsed="false">
      <c r="A36" s="12" t="s">
        <v>97</v>
      </c>
      <c r="B36" s="17" t="n">
        <v>16</v>
      </c>
      <c r="C36" s="17" t="n">
        <v>45</v>
      </c>
      <c r="D36" s="17" t="n">
        <v>58</v>
      </c>
      <c r="E36" s="17" t="n">
        <v>34</v>
      </c>
      <c r="F36" s="17" t="n">
        <v>13</v>
      </c>
      <c r="G36" s="17" t="n">
        <v>17</v>
      </c>
      <c r="H36" s="17" t="n">
        <v>19</v>
      </c>
      <c r="I36" s="17" t="n">
        <v>16</v>
      </c>
      <c r="J36" s="17" t="n">
        <v>22</v>
      </c>
      <c r="K36" s="17" t="n">
        <v>17</v>
      </c>
      <c r="L36" s="17" t="n">
        <v>64</v>
      </c>
      <c r="M36" s="17" t="n">
        <v>30</v>
      </c>
      <c r="N36" s="17" t="n">
        <v>47</v>
      </c>
      <c r="O36" s="17" t="n">
        <v>64</v>
      </c>
      <c r="P36" s="17" t="n">
        <v>21</v>
      </c>
      <c r="Q36" s="17" t="n">
        <v>33</v>
      </c>
      <c r="R36" s="17" t="n">
        <v>25</v>
      </c>
      <c r="S36" s="17" t="n">
        <v>27</v>
      </c>
      <c r="T36" s="17" t="n">
        <v>13</v>
      </c>
      <c r="U36" s="17" t="n">
        <v>12</v>
      </c>
      <c r="V36" s="17" t="n">
        <v>19</v>
      </c>
      <c r="W36" s="17" t="n">
        <v>14</v>
      </c>
      <c r="X36" s="17" t="n">
        <v>4</v>
      </c>
      <c r="Y36" s="18" t="n">
        <v>630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3</v>
      </c>
      <c r="D37" s="17" t="n">
        <v>3</v>
      </c>
      <c r="E37" s="17" t="n">
        <v>2</v>
      </c>
      <c r="F37" s="17"/>
      <c r="G37" s="17" t="n">
        <v>1</v>
      </c>
      <c r="H37" s="17"/>
      <c r="I37" s="17"/>
      <c r="J37" s="17"/>
      <c r="K37" s="17" t="n">
        <v>1</v>
      </c>
      <c r="L37" s="17" t="n">
        <v>1</v>
      </c>
      <c r="M37" s="17"/>
      <c r="N37" s="17" t="n">
        <v>1</v>
      </c>
      <c r="O37" s="17" t="n">
        <v>5</v>
      </c>
      <c r="P37" s="17" t="n">
        <v>3</v>
      </c>
      <c r="Q37" s="17" t="n">
        <v>3</v>
      </c>
      <c r="R37" s="17" t="n">
        <v>1</v>
      </c>
      <c r="S37" s="17" t="n">
        <v>1</v>
      </c>
      <c r="T37" s="17"/>
      <c r="U37" s="17" t="n">
        <v>1</v>
      </c>
      <c r="V37" s="17" t="n">
        <v>1</v>
      </c>
      <c r="W37" s="17" t="n">
        <v>3</v>
      </c>
      <c r="X37" s="17"/>
      <c r="Y37" s="18" t="n">
        <v>31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 t="n">
        <v>2</v>
      </c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3</v>
      </c>
    </row>
    <row r="39" customFormat="false" ht="12.75" hidden="false" customHeight="true" outlineLevel="0" collapsed="false">
      <c r="A39" s="15" t="s">
        <v>99</v>
      </c>
      <c r="B39" s="16" t="n">
        <v>131</v>
      </c>
      <c r="C39" s="16" t="n">
        <v>416</v>
      </c>
      <c r="D39" s="16" t="n">
        <v>896</v>
      </c>
      <c r="E39" s="16" t="n">
        <v>1120</v>
      </c>
      <c r="F39" s="16" t="n">
        <v>121</v>
      </c>
      <c r="G39" s="16" t="n">
        <v>359</v>
      </c>
      <c r="H39" s="16" t="n">
        <v>355</v>
      </c>
      <c r="I39" s="16" t="n">
        <v>700</v>
      </c>
      <c r="J39" s="16" t="n">
        <v>581</v>
      </c>
      <c r="K39" s="16" t="n">
        <v>723</v>
      </c>
      <c r="L39" s="16" t="n">
        <v>921</v>
      </c>
      <c r="M39" s="16" t="n">
        <v>348</v>
      </c>
      <c r="N39" s="16" t="n">
        <v>1146</v>
      </c>
      <c r="O39" s="16" t="n">
        <v>1373</v>
      </c>
      <c r="P39" s="16" t="n">
        <v>790</v>
      </c>
      <c r="Q39" s="16" t="n">
        <v>583</v>
      </c>
      <c r="R39" s="16" t="n">
        <v>825</v>
      </c>
      <c r="S39" s="16" t="n">
        <v>703</v>
      </c>
      <c r="T39" s="16" t="n">
        <v>445</v>
      </c>
      <c r="U39" s="16" t="n">
        <v>814</v>
      </c>
      <c r="V39" s="16" t="n">
        <v>832</v>
      </c>
      <c r="W39" s="16" t="n">
        <v>400</v>
      </c>
      <c r="X39" s="16" t="n">
        <v>249</v>
      </c>
      <c r="Y39" s="16" t="n">
        <v>14831</v>
      </c>
    </row>
    <row r="40" customFormat="false" ht="12.75" hidden="false" customHeight="true" outlineLevel="0" collapsed="false">
      <c r="A40" s="12" t="s">
        <v>100</v>
      </c>
      <c r="B40" s="17" t="n">
        <v>129</v>
      </c>
      <c r="C40" s="17" t="n">
        <v>411</v>
      </c>
      <c r="D40" s="17" t="n">
        <v>869</v>
      </c>
      <c r="E40" s="17" t="n">
        <v>1077</v>
      </c>
      <c r="F40" s="17" t="n">
        <v>117</v>
      </c>
      <c r="G40" s="17" t="n">
        <v>347</v>
      </c>
      <c r="H40" s="17" t="n">
        <v>344</v>
      </c>
      <c r="I40" s="17" t="n">
        <v>677</v>
      </c>
      <c r="J40" s="17" t="n">
        <v>563</v>
      </c>
      <c r="K40" s="17" t="n">
        <v>690</v>
      </c>
      <c r="L40" s="17" t="n">
        <v>904</v>
      </c>
      <c r="M40" s="17" t="n">
        <v>345</v>
      </c>
      <c r="N40" s="17" t="n">
        <v>1106</v>
      </c>
      <c r="O40" s="17" t="n">
        <v>1332</v>
      </c>
      <c r="P40" s="17" t="n">
        <v>757</v>
      </c>
      <c r="Q40" s="17" t="n">
        <v>559</v>
      </c>
      <c r="R40" s="17" t="n">
        <v>789</v>
      </c>
      <c r="S40" s="17" t="n">
        <v>673</v>
      </c>
      <c r="T40" s="17" t="n">
        <v>428</v>
      </c>
      <c r="U40" s="17" t="n">
        <v>759</v>
      </c>
      <c r="V40" s="17" t="n">
        <v>805</v>
      </c>
      <c r="W40" s="17" t="n">
        <v>387</v>
      </c>
      <c r="X40" s="17" t="n">
        <v>239</v>
      </c>
      <c r="Y40" s="18" t="n">
        <v>14307</v>
      </c>
    </row>
    <row r="41" customFormat="false" ht="12.75" hidden="false" customHeight="true" outlineLevel="0" collapsed="false">
      <c r="A41" s="12" t="s">
        <v>101</v>
      </c>
      <c r="B41" s="17" t="n">
        <v>2</v>
      </c>
      <c r="C41" s="17" t="n">
        <v>5</v>
      </c>
      <c r="D41" s="17" t="n">
        <v>27</v>
      </c>
      <c r="E41" s="17" t="n">
        <v>43</v>
      </c>
      <c r="F41" s="17" t="n">
        <v>4</v>
      </c>
      <c r="G41" s="17" t="n">
        <v>12</v>
      </c>
      <c r="H41" s="17" t="n">
        <v>11</v>
      </c>
      <c r="I41" s="17" t="n">
        <v>23</v>
      </c>
      <c r="J41" s="17" t="n">
        <v>18</v>
      </c>
      <c r="K41" s="17" t="n">
        <v>33</v>
      </c>
      <c r="L41" s="17" t="n">
        <v>17</v>
      </c>
      <c r="M41" s="17" t="n">
        <v>3</v>
      </c>
      <c r="N41" s="17" t="n">
        <v>40</v>
      </c>
      <c r="O41" s="17" t="n">
        <v>41</v>
      </c>
      <c r="P41" s="17" t="n">
        <v>33</v>
      </c>
      <c r="Q41" s="17" t="n">
        <v>24</v>
      </c>
      <c r="R41" s="17" t="n">
        <v>36</v>
      </c>
      <c r="S41" s="17" t="n">
        <v>30</v>
      </c>
      <c r="T41" s="17" t="n">
        <v>17</v>
      </c>
      <c r="U41" s="17" t="n">
        <v>55</v>
      </c>
      <c r="V41" s="17" t="n">
        <v>27</v>
      </c>
      <c r="W41" s="17" t="n">
        <v>13</v>
      </c>
      <c r="X41" s="17" t="n">
        <v>10</v>
      </c>
      <c r="Y41" s="18" t="n">
        <v>524</v>
      </c>
    </row>
    <row r="42" customFormat="false" ht="12.75" hidden="false" customHeight="true" outlineLevel="0" collapsed="false">
      <c r="A42" s="15" t="s">
        <v>100</v>
      </c>
      <c r="B42" s="16" t="n">
        <v>131</v>
      </c>
      <c r="C42" s="16" t="n">
        <v>416</v>
      </c>
      <c r="D42" s="16" t="n">
        <v>896</v>
      </c>
      <c r="E42" s="16" t="n">
        <v>1120</v>
      </c>
      <c r="F42" s="16" t="n">
        <v>121</v>
      </c>
      <c r="G42" s="16" t="n">
        <v>359</v>
      </c>
      <c r="H42" s="16" t="n">
        <v>355</v>
      </c>
      <c r="I42" s="16" t="n">
        <v>700</v>
      </c>
      <c r="J42" s="16" t="n">
        <v>581</v>
      </c>
      <c r="K42" s="16" t="n">
        <v>723</v>
      </c>
      <c r="L42" s="16" t="n">
        <v>921</v>
      </c>
      <c r="M42" s="16" t="n">
        <v>348</v>
      </c>
      <c r="N42" s="16" t="n">
        <v>1146</v>
      </c>
      <c r="O42" s="16" t="n">
        <v>1373</v>
      </c>
      <c r="P42" s="16" t="n">
        <v>790</v>
      </c>
      <c r="Q42" s="16" t="n">
        <v>583</v>
      </c>
      <c r="R42" s="16" t="n">
        <v>825</v>
      </c>
      <c r="S42" s="16" t="n">
        <v>703</v>
      </c>
      <c r="T42" s="16" t="n">
        <v>445</v>
      </c>
      <c r="U42" s="16" t="n">
        <v>814</v>
      </c>
      <c r="V42" s="16" t="n">
        <v>832</v>
      </c>
      <c r="W42" s="16" t="n">
        <v>400</v>
      </c>
      <c r="X42" s="16" t="n">
        <v>249</v>
      </c>
      <c r="Y42" s="16" t="n">
        <v>14831</v>
      </c>
    </row>
    <row r="43" customFormat="false" ht="12.75" hidden="false" customHeight="true" outlineLevel="0" collapsed="false">
      <c r="A43" s="12" t="s">
        <v>102</v>
      </c>
      <c r="B43" s="17" t="n">
        <v>9</v>
      </c>
      <c r="C43" s="17" t="n">
        <v>30</v>
      </c>
      <c r="D43" s="17" t="n">
        <v>59</v>
      </c>
      <c r="E43" s="17" t="n">
        <v>41</v>
      </c>
      <c r="F43" s="17" t="n">
        <v>9</v>
      </c>
      <c r="G43" s="17" t="n">
        <v>22</v>
      </c>
      <c r="H43" s="17" t="n">
        <v>18</v>
      </c>
      <c r="I43" s="17" t="n">
        <v>17</v>
      </c>
      <c r="J43" s="17" t="n">
        <v>26</v>
      </c>
      <c r="K43" s="17" t="n">
        <v>29</v>
      </c>
      <c r="L43" s="17" t="n">
        <v>43</v>
      </c>
      <c r="M43" s="17" t="n">
        <v>19</v>
      </c>
      <c r="N43" s="17" t="n">
        <v>61</v>
      </c>
      <c r="O43" s="17" t="n">
        <v>52</v>
      </c>
      <c r="P43" s="17" t="n">
        <v>19</v>
      </c>
      <c r="Q43" s="17" t="n">
        <v>23</v>
      </c>
      <c r="R43" s="17" t="n">
        <v>24</v>
      </c>
      <c r="S43" s="17" t="n">
        <v>34</v>
      </c>
      <c r="T43" s="17" t="n">
        <v>16</v>
      </c>
      <c r="U43" s="17" t="n">
        <v>25</v>
      </c>
      <c r="V43" s="17" t="n">
        <v>26</v>
      </c>
      <c r="W43" s="17" t="n">
        <v>12</v>
      </c>
      <c r="X43" s="17" t="n">
        <v>10</v>
      </c>
      <c r="Y43" s="18" t="n">
        <v>624</v>
      </c>
    </row>
    <row r="44" customFormat="false" ht="12.75" hidden="false" customHeight="true" outlineLevel="0" collapsed="false">
      <c r="A44" s="12" t="s">
        <v>103</v>
      </c>
      <c r="B44" s="17" t="n">
        <v>17</v>
      </c>
      <c r="C44" s="17" t="n">
        <v>51</v>
      </c>
      <c r="D44" s="17" t="n">
        <v>141</v>
      </c>
      <c r="E44" s="17" t="n">
        <v>117</v>
      </c>
      <c r="F44" s="17" t="n">
        <v>11</v>
      </c>
      <c r="G44" s="17" t="n">
        <v>43</v>
      </c>
      <c r="H44" s="17" t="n">
        <v>40</v>
      </c>
      <c r="I44" s="17" t="n">
        <v>97</v>
      </c>
      <c r="J44" s="17" t="n">
        <v>90</v>
      </c>
      <c r="K44" s="17" t="n">
        <v>85</v>
      </c>
      <c r="L44" s="17" t="n">
        <v>127</v>
      </c>
      <c r="M44" s="17" t="n">
        <v>43</v>
      </c>
      <c r="N44" s="17" t="n">
        <v>158</v>
      </c>
      <c r="O44" s="17" t="n">
        <v>145</v>
      </c>
      <c r="P44" s="17" t="n">
        <v>97</v>
      </c>
      <c r="Q44" s="17" t="n">
        <v>74</v>
      </c>
      <c r="R44" s="17" t="n">
        <v>78</v>
      </c>
      <c r="S44" s="17" t="n">
        <v>98</v>
      </c>
      <c r="T44" s="17" t="n">
        <v>79</v>
      </c>
      <c r="U44" s="17" t="n">
        <v>129</v>
      </c>
      <c r="V44" s="17" t="n">
        <v>103</v>
      </c>
      <c r="W44" s="17" t="n">
        <v>43</v>
      </c>
      <c r="X44" s="17" t="n">
        <v>31</v>
      </c>
      <c r="Y44" s="18" t="n">
        <v>1897</v>
      </c>
    </row>
    <row r="45" customFormat="false" ht="12.75" hidden="false" customHeight="true" outlineLevel="0" collapsed="false">
      <c r="A45" s="12" t="s">
        <v>104</v>
      </c>
      <c r="B45" s="17" t="n">
        <v>105</v>
      </c>
      <c r="C45" s="17" t="n">
        <v>335</v>
      </c>
      <c r="D45" s="17" t="n">
        <v>696</v>
      </c>
      <c r="E45" s="17" t="n">
        <v>962</v>
      </c>
      <c r="F45" s="17" t="n">
        <v>101</v>
      </c>
      <c r="G45" s="17" t="n">
        <v>294</v>
      </c>
      <c r="H45" s="17" t="n">
        <v>297</v>
      </c>
      <c r="I45" s="17" t="n">
        <v>586</v>
      </c>
      <c r="J45" s="17" t="n">
        <v>465</v>
      </c>
      <c r="K45" s="17" t="n">
        <v>609</v>
      </c>
      <c r="L45" s="17" t="n">
        <v>751</v>
      </c>
      <c r="M45" s="17" t="n">
        <v>286</v>
      </c>
      <c r="N45" s="17" t="n">
        <v>927</v>
      </c>
      <c r="O45" s="17" t="n">
        <v>1176</v>
      </c>
      <c r="P45" s="17" t="n">
        <v>674</v>
      </c>
      <c r="Q45" s="17" t="n">
        <v>486</v>
      </c>
      <c r="R45" s="17" t="n">
        <v>723</v>
      </c>
      <c r="S45" s="17" t="n">
        <v>571</v>
      </c>
      <c r="T45" s="17" t="n">
        <v>350</v>
      </c>
      <c r="U45" s="17" t="n">
        <v>660</v>
      </c>
      <c r="V45" s="17" t="n">
        <v>703</v>
      </c>
      <c r="W45" s="17" t="n">
        <v>345</v>
      </c>
      <c r="X45" s="17" t="n">
        <v>208</v>
      </c>
      <c r="Y45" s="18" t="n">
        <v>12310</v>
      </c>
    </row>
    <row r="46" customFormat="false" ht="12.75" hidden="false" customHeight="true" outlineLevel="0" collapsed="false">
      <c r="A46" s="15" t="s">
        <v>105</v>
      </c>
      <c r="B46" s="16" t="n">
        <v>131</v>
      </c>
      <c r="C46" s="16" t="n">
        <v>416</v>
      </c>
      <c r="D46" s="16" t="n">
        <v>896</v>
      </c>
      <c r="E46" s="16" t="n">
        <v>1120</v>
      </c>
      <c r="F46" s="16" t="n">
        <v>121</v>
      </c>
      <c r="G46" s="16" t="n">
        <v>359</v>
      </c>
      <c r="H46" s="16" t="n">
        <v>355</v>
      </c>
      <c r="I46" s="16" t="n">
        <v>700</v>
      </c>
      <c r="J46" s="16" t="n">
        <v>581</v>
      </c>
      <c r="K46" s="16" t="n">
        <v>723</v>
      </c>
      <c r="L46" s="16" t="n">
        <v>921</v>
      </c>
      <c r="M46" s="16" t="n">
        <v>348</v>
      </c>
      <c r="N46" s="16" t="n">
        <v>1146</v>
      </c>
      <c r="O46" s="16" t="n">
        <v>1373</v>
      </c>
      <c r="P46" s="16" t="n">
        <v>790</v>
      </c>
      <c r="Q46" s="16" t="n">
        <v>583</v>
      </c>
      <c r="R46" s="16" t="n">
        <v>825</v>
      </c>
      <c r="S46" s="16" t="n">
        <v>703</v>
      </c>
      <c r="T46" s="16" t="n">
        <v>445</v>
      </c>
      <c r="U46" s="16" t="n">
        <v>814</v>
      </c>
      <c r="V46" s="16" t="n">
        <v>832</v>
      </c>
      <c r="W46" s="16" t="n">
        <v>400</v>
      </c>
      <c r="X46" s="16" t="n">
        <v>249</v>
      </c>
      <c r="Y46" s="16" t="n">
        <v>14831</v>
      </c>
    </row>
    <row r="47" customFormat="false" ht="12.75" hidden="false" customHeight="true" outlineLevel="0" collapsed="false">
      <c r="A47" s="12" t="s">
        <v>106</v>
      </c>
      <c r="B47" s="17" t="n">
        <v>97</v>
      </c>
      <c r="C47" s="17" t="n">
        <v>296</v>
      </c>
      <c r="D47" s="17" t="n">
        <v>686</v>
      </c>
      <c r="E47" s="17" t="n">
        <v>771</v>
      </c>
      <c r="F47" s="17" t="n">
        <v>94</v>
      </c>
      <c r="G47" s="17" t="n">
        <v>254</v>
      </c>
      <c r="H47" s="17" t="n">
        <v>280</v>
      </c>
      <c r="I47" s="17" t="n">
        <v>522</v>
      </c>
      <c r="J47" s="17" t="n">
        <v>431</v>
      </c>
      <c r="K47" s="17" t="n">
        <v>539</v>
      </c>
      <c r="L47" s="17" t="n">
        <v>663</v>
      </c>
      <c r="M47" s="17" t="n">
        <v>232</v>
      </c>
      <c r="N47" s="17" t="n">
        <v>841</v>
      </c>
      <c r="O47" s="17" t="n">
        <v>923</v>
      </c>
      <c r="P47" s="17" t="n">
        <v>556</v>
      </c>
      <c r="Q47" s="17" t="n">
        <v>382</v>
      </c>
      <c r="R47" s="17" t="n">
        <v>535</v>
      </c>
      <c r="S47" s="17" t="n">
        <v>576</v>
      </c>
      <c r="T47" s="17" t="n">
        <v>359</v>
      </c>
      <c r="U47" s="17" t="n">
        <v>628</v>
      </c>
      <c r="V47" s="17" t="n">
        <v>620</v>
      </c>
      <c r="W47" s="17" t="n">
        <v>250</v>
      </c>
      <c r="X47" s="17" t="n">
        <v>197</v>
      </c>
      <c r="Y47" s="18" t="n">
        <v>10732</v>
      </c>
    </row>
    <row r="48" customFormat="false" ht="12.75" hidden="false" customHeight="true" outlineLevel="0" collapsed="false">
      <c r="A48" s="12" t="s">
        <v>107</v>
      </c>
      <c r="B48" s="17" t="n">
        <v>34</v>
      </c>
      <c r="C48" s="17" t="n">
        <v>120</v>
      </c>
      <c r="D48" s="17" t="n">
        <v>210</v>
      </c>
      <c r="E48" s="17" t="n">
        <v>349</v>
      </c>
      <c r="F48" s="17" t="n">
        <v>27</v>
      </c>
      <c r="G48" s="17" t="n">
        <v>105</v>
      </c>
      <c r="H48" s="17" t="n">
        <v>75</v>
      </c>
      <c r="I48" s="17" t="n">
        <v>178</v>
      </c>
      <c r="J48" s="17" t="n">
        <v>150</v>
      </c>
      <c r="K48" s="17" t="n">
        <v>184</v>
      </c>
      <c r="L48" s="17" t="n">
        <v>258</v>
      </c>
      <c r="M48" s="17" t="n">
        <v>116</v>
      </c>
      <c r="N48" s="17" t="n">
        <v>305</v>
      </c>
      <c r="O48" s="17" t="n">
        <v>450</v>
      </c>
      <c r="P48" s="17" t="n">
        <v>234</v>
      </c>
      <c r="Q48" s="17" t="n">
        <v>201</v>
      </c>
      <c r="R48" s="17" t="n">
        <v>290</v>
      </c>
      <c r="S48" s="17" t="n">
        <v>127</v>
      </c>
      <c r="T48" s="17" t="n">
        <v>86</v>
      </c>
      <c r="U48" s="17" t="n">
        <v>186</v>
      </c>
      <c r="V48" s="17" t="n">
        <v>212</v>
      </c>
      <c r="W48" s="17" t="n">
        <v>150</v>
      </c>
      <c r="X48" s="17" t="n">
        <v>52</v>
      </c>
      <c r="Y48" s="18" t="n">
        <v>4099</v>
      </c>
      <c r="AB48" s="0" t="s">
        <v>108</v>
      </c>
      <c r="AC48" s="0" t="n">
        <v>121</v>
      </c>
    </row>
    <row r="49" customFormat="false" ht="12.75" hidden="false" customHeight="true" outlineLevel="0" collapsed="false">
      <c r="A49" s="15" t="s">
        <v>109</v>
      </c>
      <c r="B49" s="16" t="n">
        <v>131</v>
      </c>
      <c r="C49" s="16" t="n">
        <v>416</v>
      </c>
      <c r="D49" s="16" t="n">
        <v>896</v>
      </c>
      <c r="E49" s="16" t="n">
        <v>1120</v>
      </c>
      <c r="F49" s="16" t="n">
        <v>121</v>
      </c>
      <c r="G49" s="16" t="n">
        <v>359</v>
      </c>
      <c r="H49" s="16" t="n">
        <v>355</v>
      </c>
      <c r="I49" s="16" t="n">
        <v>700</v>
      </c>
      <c r="J49" s="16" t="n">
        <v>581</v>
      </c>
      <c r="K49" s="16" t="n">
        <v>723</v>
      </c>
      <c r="L49" s="16" t="n">
        <v>921</v>
      </c>
      <c r="M49" s="16" t="n">
        <v>348</v>
      </c>
      <c r="N49" s="16" t="n">
        <v>1146</v>
      </c>
      <c r="O49" s="16" t="n">
        <v>1373</v>
      </c>
      <c r="P49" s="16" t="n">
        <v>790</v>
      </c>
      <c r="Q49" s="16" t="n">
        <v>583</v>
      </c>
      <c r="R49" s="16" t="n">
        <v>825</v>
      </c>
      <c r="S49" s="16" t="n">
        <v>703</v>
      </c>
      <c r="T49" s="16" t="n">
        <v>445</v>
      </c>
      <c r="U49" s="16" t="n">
        <v>814</v>
      </c>
      <c r="V49" s="16" t="n">
        <v>832</v>
      </c>
      <c r="W49" s="16" t="n">
        <v>400</v>
      </c>
      <c r="X49" s="16" t="n">
        <v>249</v>
      </c>
      <c r="Y49" s="16" t="n">
        <v>14831</v>
      </c>
      <c r="AB49" s="0" t="s">
        <v>110</v>
      </c>
      <c r="AC49" s="0" t="n">
        <v>131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49</v>
      </c>
    </row>
    <row r="51" customFormat="false" ht="15" hidden="false" customHeight="false" outlineLevel="0" collapsed="false">
      <c r="AB51" s="0" t="s">
        <v>112</v>
      </c>
      <c r="AC51" s="0" t="n">
        <v>348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22" t="s">
        <v>117</v>
      </c>
      <c r="AC52" s="0" t="n">
        <v>355</v>
      </c>
    </row>
    <row r="53" customFormat="false" ht="15" hidden="false" customHeight="false" outlineLevel="0" collapsed="false">
      <c r="B53" s="23" t="n">
        <f aca="false">B49</f>
        <v>131</v>
      </c>
      <c r="C53" s="23" t="n">
        <f aca="false">C49</f>
        <v>416</v>
      </c>
      <c r="D53" s="23" t="n">
        <f aca="false">D49</f>
        <v>896</v>
      </c>
      <c r="E53" s="23" t="n">
        <f aca="false">E49</f>
        <v>1120</v>
      </c>
      <c r="F53" s="23" t="n">
        <f aca="false">F49</f>
        <v>121</v>
      </c>
      <c r="G53" s="23" t="n">
        <f aca="false">G49</f>
        <v>359</v>
      </c>
      <c r="H53" s="23" t="n">
        <f aca="false">H49</f>
        <v>355</v>
      </c>
      <c r="I53" s="23" t="n">
        <f aca="false">I49</f>
        <v>700</v>
      </c>
      <c r="J53" s="23" t="n">
        <f aca="false">J49</f>
        <v>581</v>
      </c>
      <c r="K53" s="23" t="n">
        <f aca="false">K49</f>
        <v>723</v>
      </c>
      <c r="L53" s="23" t="n">
        <f aca="false">L49</f>
        <v>921</v>
      </c>
      <c r="M53" s="23" t="n">
        <f aca="false">M49</f>
        <v>348</v>
      </c>
      <c r="N53" s="23" t="n">
        <f aca="false">N49</f>
        <v>1146</v>
      </c>
      <c r="O53" s="23" t="n">
        <f aca="false">O49</f>
        <v>1373</v>
      </c>
      <c r="P53" s="23" t="n">
        <f aca="false">P49</f>
        <v>790</v>
      </c>
      <c r="Q53" s="23" t="n">
        <f aca="false">Q49</f>
        <v>583</v>
      </c>
      <c r="R53" s="23" t="n">
        <f aca="false">R49</f>
        <v>825</v>
      </c>
      <c r="S53" s="23" t="n">
        <f aca="false">S49</f>
        <v>703</v>
      </c>
      <c r="T53" s="23" t="n">
        <f aca="false">T49</f>
        <v>445</v>
      </c>
      <c r="U53" s="23" t="n">
        <f aca="false">U49</f>
        <v>814</v>
      </c>
      <c r="V53" s="23" t="n">
        <f aca="false">V49</f>
        <v>832</v>
      </c>
      <c r="W53" s="23" t="n">
        <f aca="false">W49</f>
        <v>400</v>
      </c>
      <c r="X53" s="23" t="n">
        <f aca="false">X49</f>
        <v>249</v>
      </c>
      <c r="Y53" s="16"/>
      <c r="AB53" s="22" t="s">
        <v>116</v>
      </c>
      <c r="AC53" s="0" t="n">
        <v>359</v>
      </c>
    </row>
    <row r="54" customFormat="false" ht="15" hidden="false" customHeight="false" outlineLevel="0" collapsed="false">
      <c r="AB54" s="24" t="s">
        <v>131</v>
      </c>
      <c r="AC54" s="0" t="n">
        <v>400</v>
      </c>
    </row>
    <row r="55" customFormat="false" ht="15" hidden="false" customHeight="false" outlineLevel="0" collapsed="false">
      <c r="AB55" s="0" t="s">
        <v>113</v>
      </c>
      <c r="AC55" s="0" t="n">
        <v>416</v>
      </c>
    </row>
    <row r="56" customFormat="false" ht="15" hidden="false" customHeight="false" outlineLevel="0" collapsed="false">
      <c r="AB56" s="0" t="s">
        <v>128</v>
      </c>
      <c r="AC56" s="0" t="n">
        <v>445</v>
      </c>
    </row>
    <row r="57" customFormat="false" ht="15" hidden="false" customHeight="false" outlineLevel="0" collapsed="false">
      <c r="AB57" s="0" t="s">
        <v>119</v>
      </c>
      <c r="AC57" s="0" t="n">
        <v>581</v>
      </c>
    </row>
    <row r="58" customFormat="false" ht="15" hidden="false" customHeight="false" outlineLevel="0" collapsed="false">
      <c r="AB58" s="0" t="s">
        <v>125</v>
      </c>
      <c r="AC58" s="0" t="n">
        <v>583</v>
      </c>
    </row>
    <row r="59" customFormat="false" ht="15" hidden="false" customHeight="false" outlineLevel="0" collapsed="false">
      <c r="AB59" s="0" t="s">
        <v>118</v>
      </c>
      <c r="AC59" s="0" t="n">
        <v>700</v>
      </c>
    </row>
    <row r="60" customFormat="false" ht="15" hidden="false" customHeight="false" outlineLevel="0" collapsed="false">
      <c r="AB60" s="0" t="s">
        <v>127</v>
      </c>
      <c r="AC60" s="0" t="n">
        <v>703</v>
      </c>
    </row>
    <row r="61" customFormat="false" ht="15" hidden="false" customHeight="false" outlineLevel="0" collapsed="false">
      <c r="AB61" s="0" t="s">
        <v>120</v>
      </c>
      <c r="AC61" s="0" t="n">
        <v>723</v>
      </c>
    </row>
    <row r="62" customFormat="false" ht="15" hidden="false" customHeight="false" outlineLevel="0" collapsed="false">
      <c r="AB62" s="0" t="s">
        <v>124</v>
      </c>
      <c r="AC62" s="0" t="n">
        <v>790</v>
      </c>
    </row>
    <row r="63" customFormat="false" ht="15" hidden="false" customHeight="false" outlineLevel="0" collapsed="false">
      <c r="AB63" s="0" t="s">
        <v>129</v>
      </c>
      <c r="AC63" s="0" t="n">
        <v>814</v>
      </c>
    </row>
    <row r="64" customFormat="false" ht="15" hidden="false" customHeight="false" outlineLevel="0" collapsed="false">
      <c r="AB64" s="0" t="s">
        <v>126</v>
      </c>
      <c r="AC64" s="0" t="n">
        <v>825</v>
      </c>
    </row>
    <row r="65" customFormat="false" ht="15" hidden="false" customHeight="false" outlineLevel="0" collapsed="false">
      <c r="AB65" s="0" t="s">
        <v>130</v>
      </c>
      <c r="AC65" s="0" t="n">
        <v>832</v>
      </c>
    </row>
    <row r="66" customFormat="false" ht="15" hidden="false" customHeight="false" outlineLevel="0" collapsed="false">
      <c r="AB66" s="0" t="s">
        <v>114</v>
      </c>
      <c r="AC66" s="0" t="n">
        <v>896</v>
      </c>
    </row>
    <row r="67" customFormat="false" ht="15" hidden="false" customHeight="false" outlineLevel="0" collapsed="false">
      <c r="AB67" s="0" t="s">
        <v>121</v>
      </c>
      <c r="AC67" s="0" t="n">
        <v>921</v>
      </c>
    </row>
    <row r="68" customFormat="false" ht="15" hidden="false" customHeight="false" outlineLevel="0" collapsed="false">
      <c r="AB68" s="0" t="s">
        <v>115</v>
      </c>
      <c r="AC68" s="0" t="n">
        <v>1120</v>
      </c>
    </row>
    <row r="69" customFormat="false" ht="15" hidden="false" customHeight="false" outlineLevel="0" collapsed="false">
      <c r="AB69" s="25" t="s">
        <v>122</v>
      </c>
      <c r="AC69" s="0" t="n">
        <v>1146</v>
      </c>
    </row>
    <row r="70" customFormat="false" ht="15" hidden="false" customHeight="false" outlineLevel="0" collapsed="false">
      <c r="AB70" s="0" t="s">
        <v>123</v>
      </c>
      <c r="AC70" s="0" t="n">
        <v>1373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2</v>
      </c>
      <c r="F75" s="21" t="s">
        <v>117</v>
      </c>
      <c r="G75" s="21" t="s">
        <v>116</v>
      </c>
      <c r="H75" s="21" t="s">
        <v>131</v>
      </c>
      <c r="I75" s="21" t="s">
        <v>113</v>
      </c>
      <c r="J75" s="21" t="s">
        <v>128</v>
      </c>
      <c r="K75" s="21" t="s">
        <v>119</v>
      </c>
      <c r="L75" s="21" t="s">
        <v>125</v>
      </c>
      <c r="M75" s="21" t="s">
        <v>118</v>
      </c>
      <c r="N75" s="21" t="s">
        <v>127</v>
      </c>
      <c r="O75" s="21" t="s">
        <v>120</v>
      </c>
      <c r="P75" s="21" t="s">
        <v>124</v>
      </c>
      <c r="Q75" s="21" t="s">
        <v>129</v>
      </c>
      <c r="R75" s="21" t="s">
        <v>126</v>
      </c>
      <c r="S75" s="21" t="s">
        <v>130</v>
      </c>
      <c r="T75" s="21" t="s">
        <v>114</v>
      </c>
      <c r="U75" s="21" t="s">
        <v>121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121</v>
      </c>
      <c r="C76" s="26" t="n">
        <v>131</v>
      </c>
      <c r="D76" s="26" t="n">
        <v>249</v>
      </c>
      <c r="E76" s="26" t="n">
        <v>348</v>
      </c>
      <c r="F76" s="26" t="n">
        <v>355</v>
      </c>
      <c r="G76" s="26" t="n">
        <v>359</v>
      </c>
      <c r="H76" s="26" t="n">
        <v>400</v>
      </c>
      <c r="I76" s="26" t="n">
        <v>416</v>
      </c>
      <c r="J76" s="26" t="n">
        <v>445</v>
      </c>
      <c r="K76" s="26" t="n">
        <v>581</v>
      </c>
      <c r="L76" s="26" t="n">
        <v>583</v>
      </c>
      <c r="M76" s="26" t="n">
        <v>700</v>
      </c>
      <c r="N76" s="26" t="n">
        <v>703</v>
      </c>
      <c r="O76" s="26" t="n">
        <v>723</v>
      </c>
      <c r="P76" s="26" t="n">
        <v>790</v>
      </c>
      <c r="Q76" s="26" t="n">
        <v>814</v>
      </c>
      <c r="R76" s="26" t="n">
        <v>825</v>
      </c>
      <c r="S76" s="26" t="n">
        <v>832</v>
      </c>
      <c r="T76" s="26" t="n">
        <v>896</v>
      </c>
      <c r="U76" s="26" t="n">
        <v>921</v>
      </c>
      <c r="V76" s="26" t="n">
        <v>1120</v>
      </c>
      <c r="W76" s="26" t="n">
        <v>1146</v>
      </c>
      <c r="X76" s="26" t="n">
        <v>137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32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1</v>
      </c>
      <c r="C3" s="13" t="n">
        <v>181</v>
      </c>
      <c r="D3" s="13" t="n">
        <v>401</v>
      </c>
      <c r="E3" s="13" t="n">
        <v>477</v>
      </c>
      <c r="F3" s="13" t="n">
        <v>44</v>
      </c>
      <c r="G3" s="13" t="n">
        <v>170</v>
      </c>
      <c r="H3" s="13" t="n">
        <v>159</v>
      </c>
      <c r="I3" s="13" t="n">
        <v>331</v>
      </c>
      <c r="J3" s="13" t="n">
        <v>273</v>
      </c>
      <c r="K3" s="13" t="n">
        <v>310</v>
      </c>
      <c r="L3" s="13" t="n">
        <v>406</v>
      </c>
      <c r="M3" s="13" t="n">
        <v>150</v>
      </c>
      <c r="N3" s="13" t="n">
        <v>492</v>
      </c>
      <c r="O3" s="13" t="n">
        <v>589</v>
      </c>
      <c r="P3" s="13" t="n">
        <v>334</v>
      </c>
      <c r="Q3" s="13" t="n">
        <v>279</v>
      </c>
      <c r="R3" s="13" t="n">
        <v>359</v>
      </c>
      <c r="S3" s="13" t="n">
        <v>326</v>
      </c>
      <c r="T3" s="13" t="n">
        <v>206</v>
      </c>
      <c r="U3" s="13" t="n">
        <v>375</v>
      </c>
      <c r="V3" s="13" t="n">
        <v>338</v>
      </c>
      <c r="W3" s="13" t="n">
        <v>159</v>
      </c>
      <c r="X3" s="13" t="n">
        <v>102</v>
      </c>
      <c r="Y3" s="14" t="n">
        <v>6512</v>
      </c>
    </row>
    <row r="4" customFormat="false" ht="12.75" hidden="false" customHeight="true" outlineLevel="0" collapsed="false">
      <c r="A4" s="12" t="s">
        <v>65</v>
      </c>
      <c r="B4" s="13" t="n">
        <v>87</v>
      </c>
      <c r="C4" s="13" t="n">
        <v>257</v>
      </c>
      <c r="D4" s="13" t="n">
        <v>567</v>
      </c>
      <c r="E4" s="13" t="n">
        <v>711</v>
      </c>
      <c r="F4" s="13" t="n">
        <v>72</v>
      </c>
      <c r="G4" s="13" t="n">
        <v>217</v>
      </c>
      <c r="H4" s="13" t="n">
        <v>200</v>
      </c>
      <c r="I4" s="13" t="n">
        <v>370</v>
      </c>
      <c r="J4" s="13" t="n">
        <v>299</v>
      </c>
      <c r="K4" s="13" t="n">
        <v>468</v>
      </c>
      <c r="L4" s="13" t="n">
        <v>542</v>
      </c>
      <c r="M4" s="13" t="n">
        <v>201</v>
      </c>
      <c r="N4" s="13" t="n">
        <v>700</v>
      </c>
      <c r="O4" s="13" t="n">
        <v>826</v>
      </c>
      <c r="P4" s="13" t="n">
        <v>463</v>
      </c>
      <c r="Q4" s="13" t="n">
        <v>312</v>
      </c>
      <c r="R4" s="13" t="n">
        <v>485</v>
      </c>
      <c r="S4" s="13" t="n">
        <v>412</v>
      </c>
      <c r="T4" s="13" t="n">
        <v>259</v>
      </c>
      <c r="U4" s="13" t="n">
        <v>470</v>
      </c>
      <c r="V4" s="13" t="n">
        <v>471</v>
      </c>
      <c r="W4" s="13" t="n">
        <v>240</v>
      </c>
      <c r="X4" s="13" t="n">
        <v>152</v>
      </c>
      <c r="Y4" s="14" t="n">
        <v>8781</v>
      </c>
    </row>
    <row r="5" customFormat="false" ht="12.75" hidden="false" customHeight="true" outlineLevel="0" collapsed="false">
      <c r="A5" s="15" t="s">
        <v>66</v>
      </c>
      <c r="B5" s="16" t="n">
        <v>138</v>
      </c>
      <c r="C5" s="16" t="n">
        <v>438</v>
      </c>
      <c r="D5" s="16" t="n">
        <v>968</v>
      </c>
      <c r="E5" s="16" t="n">
        <v>1188</v>
      </c>
      <c r="F5" s="16" t="n">
        <v>116</v>
      </c>
      <c r="G5" s="16" t="n">
        <v>387</v>
      </c>
      <c r="H5" s="16" t="n">
        <v>359</v>
      </c>
      <c r="I5" s="16" t="n">
        <v>701</v>
      </c>
      <c r="J5" s="16" t="n">
        <v>572</v>
      </c>
      <c r="K5" s="16" t="n">
        <v>778</v>
      </c>
      <c r="L5" s="16" t="n">
        <v>948</v>
      </c>
      <c r="M5" s="16" t="n">
        <v>351</v>
      </c>
      <c r="N5" s="16" t="n">
        <v>1192</v>
      </c>
      <c r="O5" s="16" t="n">
        <v>1415</v>
      </c>
      <c r="P5" s="16" t="n">
        <v>797</v>
      </c>
      <c r="Q5" s="16" t="n">
        <v>591</v>
      </c>
      <c r="R5" s="16" t="n">
        <v>844</v>
      </c>
      <c r="S5" s="16" t="n">
        <v>738</v>
      </c>
      <c r="T5" s="16" t="n">
        <v>465</v>
      </c>
      <c r="U5" s="16" t="n">
        <v>845</v>
      </c>
      <c r="V5" s="16" t="n">
        <v>809</v>
      </c>
      <c r="W5" s="16" t="n">
        <v>399</v>
      </c>
      <c r="X5" s="16" t="n">
        <v>254</v>
      </c>
      <c r="Y5" s="16" t="n">
        <v>15293</v>
      </c>
    </row>
    <row r="6" customFormat="false" ht="12.75" hidden="false" customHeight="true" outlineLevel="0" collapsed="false">
      <c r="A6" s="12" t="s">
        <v>67</v>
      </c>
      <c r="B6" s="13"/>
      <c r="C6" s="13" t="n">
        <v>1</v>
      </c>
      <c r="D6" s="13" t="n">
        <v>4</v>
      </c>
      <c r="E6" s="13" t="n">
        <v>2</v>
      </c>
      <c r="F6" s="13"/>
      <c r="G6" s="13"/>
      <c r="H6" s="13" t="n">
        <v>0</v>
      </c>
      <c r="I6" s="13"/>
      <c r="J6" s="13"/>
      <c r="K6" s="13" t="n">
        <v>2</v>
      </c>
      <c r="L6" s="13"/>
      <c r="M6" s="13"/>
      <c r="N6" s="13" t="n">
        <v>3</v>
      </c>
      <c r="O6" s="13" t="n">
        <v>4</v>
      </c>
      <c r="P6" s="13" t="n">
        <v>2</v>
      </c>
      <c r="Q6" s="13"/>
      <c r="R6" s="13" t="n">
        <v>2</v>
      </c>
      <c r="S6" s="13" t="n">
        <v>1</v>
      </c>
      <c r="T6" s="13" t="n">
        <v>1</v>
      </c>
      <c r="U6" s="13" t="n">
        <v>5</v>
      </c>
      <c r="V6" s="13" t="n">
        <v>2</v>
      </c>
      <c r="W6" s="13" t="n">
        <v>2</v>
      </c>
      <c r="X6" s="13" t="n">
        <v>1</v>
      </c>
      <c r="Y6" s="14" t="n">
        <v>32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4</v>
      </c>
      <c r="D7" s="17" t="n">
        <v>7</v>
      </c>
      <c r="E7" s="17" t="n">
        <v>19</v>
      </c>
      <c r="F7" s="17" t="n">
        <v>2</v>
      </c>
      <c r="G7" s="17" t="n">
        <v>11</v>
      </c>
      <c r="H7" s="17" t="n">
        <v>5</v>
      </c>
      <c r="I7" s="17" t="n">
        <v>11</v>
      </c>
      <c r="J7" s="17" t="n">
        <v>5</v>
      </c>
      <c r="K7" s="17" t="n">
        <v>12</v>
      </c>
      <c r="L7" s="17" t="n">
        <v>5</v>
      </c>
      <c r="M7" s="17" t="n">
        <v>0</v>
      </c>
      <c r="N7" s="17" t="n">
        <v>22</v>
      </c>
      <c r="O7" s="17" t="n">
        <v>16</v>
      </c>
      <c r="P7" s="17" t="n">
        <v>22</v>
      </c>
      <c r="Q7" s="17" t="n">
        <v>5</v>
      </c>
      <c r="R7" s="17" t="n">
        <v>19</v>
      </c>
      <c r="S7" s="17" t="n">
        <v>20</v>
      </c>
      <c r="T7" s="17" t="n">
        <v>5</v>
      </c>
      <c r="U7" s="17" t="n">
        <v>26</v>
      </c>
      <c r="V7" s="17" t="n">
        <v>13</v>
      </c>
      <c r="W7" s="17" t="n">
        <v>5</v>
      </c>
      <c r="X7" s="17" t="n">
        <v>4</v>
      </c>
      <c r="Y7" s="18" t="n">
        <v>239</v>
      </c>
    </row>
    <row r="8" customFormat="false" ht="12.75" hidden="false" customHeight="true" outlineLevel="0" collapsed="false">
      <c r="A8" s="12" t="s">
        <v>69</v>
      </c>
      <c r="B8" s="17" t="n">
        <v>4</v>
      </c>
      <c r="C8" s="17" t="n">
        <v>10</v>
      </c>
      <c r="D8" s="17" t="n">
        <v>51</v>
      </c>
      <c r="E8" s="17" t="n">
        <v>75</v>
      </c>
      <c r="F8" s="17" t="n">
        <v>7</v>
      </c>
      <c r="G8" s="17" t="n">
        <v>22</v>
      </c>
      <c r="H8" s="17" t="n">
        <v>17</v>
      </c>
      <c r="I8" s="17" t="n">
        <v>41</v>
      </c>
      <c r="J8" s="17" t="n">
        <v>29</v>
      </c>
      <c r="K8" s="17" t="n">
        <v>54</v>
      </c>
      <c r="L8" s="17" t="n">
        <v>42</v>
      </c>
      <c r="M8" s="17" t="n">
        <v>11</v>
      </c>
      <c r="N8" s="17" t="n">
        <v>66</v>
      </c>
      <c r="O8" s="17" t="n">
        <v>93</v>
      </c>
      <c r="P8" s="17" t="n">
        <v>53</v>
      </c>
      <c r="Q8" s="17" t="n">
        <v>39</v>
      </c>
      <c r="R8" s="17" t="n">
        <v>47</v>
      </c>
      <c r="S8" s="17" t="n">
        <v>43</v>
      </c>
      <c r="T8" s="17" t="n">
        <v>42</v>
      </c>
      <c r="U8" s="17" t="n">
        <v>66</v>
      </c>
      <c r="V8" s="17" t="n">
        <v>47</v>
      </c>
      <c r="W8" s="17" t="n">
        <v>21</v>
      </c>
      <c r="X8" s="17" t="n">
        <v>22</v>
      </c>
      <c r="Y8" s="18" t="n">
        <v>902</v>
      </c>
    </row>
    <row r="9" customFormat="false" ht="12.75" hidden="false" customHeight="true" outlineLevel="0" collapsed="false">
      <c r="A9" s="12" t="s">
        <v>70</v>
      </c>
      <c r="B9" s="13" t="n">
        <v>14</v>
      </c>
      <c r="C9" s="13" t="n">
        <v>29</v>
      </c>
      <c r="D9" s="13" t="n">
        <v>78</v>
      </c>
      <c r="E9" s="13" t="n">
        <v>130</v>
      </c>
      <c r="F9" s="13" t="n">
        <v>13</v>
      </c>
      <c r="G9" s="13" t="n">
        <v>43</v>
      </c>
      <c r="H9" s="13" t="n">
        <v>45</v>
      </c>
      <c r="I9" s="13" t="n">
        <v>58</v>
      </c>
      <c r="J9" s="13" t="n">
        <v>66</v>
      </c>
      <c r="K9" s="13" t="n">
        <v>65</v>
      </c>
      <c r="L9" s="13" t="n">
        <v>93</v>
      </c>
      <c r="M9" s="13" t="n">
        <v>32</v>
      </c>
      <c r="N9" s="13" t="n">
        <v>103</v>
      </c>
      <c r="O9" s="13" t="n">
        <v>121</v>
      </c>
      <c r="P9" s="13" t="n">
        <v>72</v>
      </c>
      <c r="Q9" s="13" t="n">
        <v>32</v>
      </c>
      <c r="R9" s="13" t="n">
        <v>70</v>
      </c>
      <c r="S9" s="13" t="n">
        <v>70</v>
      </c>
      <c r="T9" s="13" t="n">
        <v>51</v>
      </c>
      <c r="U9" s="13" t="n">
        <v>81</v>
      </c>
      <c r="V9" s="13" t="n">
        <v>68</v>
      </c>
      <c r="W9" s="13" t="n">
        <v>25</v>
      </c>
      <c r="X9" s="13" t="n">
        <v>21</v>
      </c>
      <c r="Y9" s="14" t="n">
        <v>1380</v>
      </c>
    </row>
    <row r="10" customFormat="false" ht="12.75" hidden="false" customHeight="true" outlineLevel="0" collapsed="false">
      <c r="A10" s="12" t="s">
        <v>71</v>
      </c>
      <c r="B10" s="17" t="n">
        <v>13</v>
      </c>
      <c r="C10" s="17" t="n">
        <v>40</v>
      </c>
      <c r="D10" s="17" t="n">
        <v>87</v>
      </c>
      <c r="E10" s="17" t="n">
        <v>109</v>
      </c>
      <c r="F10" s="17" t="n">
        <v>5</v>
      </c>
      <c r="G10" s="17" t="n">
        <v>38</v>
      </c>
      <c r="H10" s="17" t="n">
        <v>38</v>
      </c>
      <c r="I10" s="17" t="n">
        <v>73</v>
      </c>
      <c r="J10" s="17" t="n">
        <v>63</v>
      </c>
      <c r="K10" s="17" t="n">
        <v>73</v>
      </c>
      <c r="L10" s="17" t="n">
        <v>119</v>
      </c>
      <c r="M10" s="17" t="n">
        <v>30</v>
      </c>
      <c r="N10" s="17" t="n">
        <v>114</v>
      </c>
      <c r="O10" s="17" t="n">
        <v>134</v>
      </c>
      <c r="P10" s="17" t="n">
        <v>60</v>
      </c>
      <c r="Q10" s="17" t="n">
        <v>46</v>
      </c>
      <c r="R10" s="17" t="n">
        <v>55</v>
      </c>
      <c r="S10" s="17" t="n">
        <v>68</v>
      </c>
      <c r="T10" s="17" t="n">
        <v>48</v>
      </c>
      <c r="U10" s="17" t="n">
        <v>84</v>
      </c>
      <c r="V10" s="17" t="n">
        <v>80</v>
      </c>
      <c r="W10" s="17" t="n">
        <v>29</v>
      </c>
      <c r="X10" s="17" t="n">
        <v>18</v>
      </c>
      <c r="Y10" s="18" t="n">
        <v>1424</v>
      </c>
    </row>
    <row r="11" customFormat="false" ht="12.75" hidden="false" customHeight="true" outlineLevel="0" collapsed="false">
      <c r="A11" s="12" t="s">
        <v>72</v>
      </c>
      <c r="B11" s="13" t="n">
        <v>23</v>
      </c>
      <c r="C11" s="13" t="n">
        <v>51</v>
      </c>
      <c r="D11" s="13" t="n">
        <v>130</v>
      </c>
      <c r="E11" s="13" t="n">
        <v>138</v>
      </c>
      <c r="F11" s="13" t="n">
        <v>14</v>
      </c>
      <c r="G11" s="13" t="n">
        <v>40</v>
      </c>
      <c r="H11" s="13" t="n">
        <v>37</v>
      </c>
      <c r="I11" s="13" t="n">
        <v>70</v>
      </c>
      <c r="J11" s="13" t="n">
        <v>52</v>
      </c>
      <c r="K11" s="13" t="n">
        <v>92</v>
      </c>
      <c r="L11" s="13" t="n">
        <v>108</v>
      </c>
      <c r="M11" s="13" t="n">
        <v>35</v>
      </c>
      <c r="N11" s="13" t="n">
        <v>153</v>
      </c>
      <c r="O11" s="13" t="n">
        <v>160</v>
      </c>
      <c r="P11" s="13" t="n">
        <v>83</v>
      </c>
      <c r="Q11" s="13" t="n">
        <v>65</v>
      </c>
      <c r="R11" s="13" t="n">
        <v>87</v>
      </c>
      <c r="S11" s="13" t="n">
        <v>91</v>
      </c>
      <c r="T11" s="13" t="n">
        <v>52</v>
      </c>
      <c r="U11" s="13" t="n">
        <v>73</v>
      </c>
      <c r="V11" s="13" t="n">
        <v>101</v>
      </c>
      <c r="W11" s="13" t="n">
        <v>36</v>
      </c>
      <c r="X11" s="13" t="n">
        <v>24</v>
      </c>
      <c r="Y11" s="14" t="n">
        <v>1715</v>
      </c>
    </row>
    <row r="12" customFormat="false" ht="12.75" hidden="false" customHeight="true" outlineLevel="0" collapsed="false">
      <c r="A12" s="12" t="s">
        <v>73</v>
      </c>
      <c r="B12" s="17" t="n">
        <v>11</v>
      </c>
      <c r="C12" s="17" t="n">
        <v>72</v>
      </c>
      <c r="D12" s="17" t="n">
        <v>148</v>
      </c>
      <c r="E12" s="17" t="n">
        <v>166</v>
      </c>
      <c r="F12" s="17" t="n">
        <v>13</v>
      </c>
      <c r="G12" s="17" t="n">
        <v>45</v>
      </c>
      <c r="H12" s="17" t="n">
        <v>44</v>
      </c>
      <c r="I12" s="17" t="n">
        <v>78</v>
      </c>
      <c r="J12" s="17" t="n">
        <v>69</v>
      </c>
      <c r="K12" s="17" t="n">
        <v>113</v>
      </c>
      <c r="L12" s="17" t="n">
        <v>118</v>
      </c>
      <c r="M12" s="17" t="n">
        <v>54</v>
      </c>
      <c r="N12" s="17" t="n">
        <v>147</v>
      </c>
      <c r="O12" s="17" t="n">
        <v>192</v>
      </c>
      <c r="P12" s="17" t="n">
        <v>101</v>
      </c>
      <c r="Q12" s="17" t="n">
        <v>60</v>
      </c>
      <c r="R12" s="17" t="n">
        <v>114</v>
      </c>
      <c r="S12" s="17" t="n">
        <v>95</v>
      </c>
      <c r="T12" s="17" t="n">
        <v>72</v>
      </c>
      <c r="U12" s="17" t="n">
        <v>108</v>
      </c>
      <c r="V12" s="17" t="n">
        <v>101</v>
      </c>
      <c r="W12" s="17" t="n">
        <v>53</v>
      </c>
      <c r="X12" s="17" t="n">
        <v>32</v>
      </c>
      <c r="Y12" s="18" t="n">
        <v>2006</v>
      </c>
    </row>
    <row r="13" customFormat="false" ht="12.75" hidden="false" customHeight="true" outlineLevel="0" collapsed="false">
      <c r="A13" s="12" t="s">
        <v>74</v>
      </c>
      <c r="B13" s="13" t="n">
        <v>8</v>
      </c>
      <c r="C13" s="13" t="n">
        <v>40</v>
      </c>
      <c r="D13" s="13" t="n">
        <v>102</v>
      </c>
      <c r="E13" s="13" t="n">
        <v>119</v>
      </c>
      <c r="F13" s="13" t="n">
        <v>14</v>
      </c>
      <c r="G13" s="13" t="n">
        <v>42</v>
      </c>
      <c r="H13" s="13" t="n">
        <v>42</v>
      </c>
      <c r="I13" s="13" t="n">
        <v>86</v>
      </c>
      <c r="J13" s="13" t="n">
        <v>57</v>
      </c>
      <c r="K13" s="13" t="n">
        <v>93</v>
      </c>
      <c r="L13" s="13" t="n">
        <v>98</v>
      </c>
      <c r="M13" s="13" t="n">
        <v>45</v>
      </c>
      <c r="N13" s="13" t="n">
        <v>141</v>
      </c>
      <c r="O13" s="13" t="n">
        <v>156</v>
      </c>
      <c r="P13" s="13" t="n">
        <v>101</v>
      </c>
      <c r="Q13" s="13" t="n">
        <v>71</v>
      </c>
      <c r="R13" s="13" t="n">
        <v>100</v>
      </c>
      <c r="S13" s="13" t="n">
        <v>78</v>
      </c>
      <c r="T13" s="13" t="n">
        <v>49</v>
      </c>
      <c r="U13" s="13" t="n">
        <v>100</v>
      </c>
      <c r="V13" s="13" t="n">
        <v>92</v>
      </c>
      <c r="W13" s="13" t="n">
        <v>43</v>
      </c>
      <c r="X13" s="13" t="n">
        <v>36</v>
      </c>
      <c r="Y13" s="14" t="n">
        <v>1713</v>
      </c>
    </row>
    <row r="14" customFormat="false" ht="12.75" hidden="false" customHeight="true" outlineLevel="0" collapsed="false">
      <c r="A14" s="12" t="s">
        <v>75</v>
      </c>
      <c r="B14" s="17" t="n">
        <v>15</v>
      </c>
      <c r="C14" s="17" t="n">
        <v>35</v>
      </c>
      <c r="D14" s="17" t="n">
        <v>92</v>
      </c>
      <c r="E14" s="17" t="n">
        <v>113</v>
      </c>
      <c r="F14" s="17" t="n">
        <v>11</v>
      </c>
      <c r="G14" s="17" t="n">
        <v>31</v>
      </c>
      <c r="H14" s="17" t="n">
        <v>38</v>
      </c>
      <c r="I14" s="17" t="n">
        <v>66</v>
      </c>
      <c r="J14" s="17" t="n">
        <v>67</v>
      </c>
      <c r="K14" s="17" t="n">
        <v>91</v>
      </c>
      <c r="L14" s="17" t="n">
        <v>83</v>
      </c>
      <c r="M14" s="17" t="n">
        <v>29</v>
      </c>
      <c r="N14" s="17" t="n">
        <v>110</v>
      </c>
      <c r="O14" s="17" t="n">
        <v>154</v>
      </c>
      <c r="P14" s="17" t="n">
        <v>85</v>
      </c>
      <c r="Q14" s="17" t="n">
        <v>65</v>
      </c>
      <c r="R14" s="17" t="n">
        <v>79</v>
      </c>
      <c r="S14" s="17" t="n">
        <v>73</v>
      </c>
      <c r="T14" s="17" t="n">
        <v>26</v>
      </c>
      <c r="U14" s="17" t="n">
        <v>97</v>
      </c>
      <c r="V14" s="17" t="n">
        <v>84</v>
      </c>
      <c r="W14" s="17" t="n">
        <v>46</v>
      </c>
      <c r="X14" s="17" t="n">
        <v>23</v>
      </c>
      <c r="Y14" s="18" t="n">
        <v>1513</v>
      </c>
    </row>
    <row r="15" customFormat="false" ht="12.75" hidden="false" customHeight="true" outlineLevel="0" collapsed="false">
      <c r="A15" s="12" t="s">
        <v>76</v>
      </c>
      <c r="B15" s="13" t="n">
        <v>12</v>
      </c>
      <c r="C15" s="13" t="n">
        <v>53</v>
      </c>
      <c r="D15" s="13" t="n">
        <v>77</v>
      </c>
      <c r="E15" s="13" t="n">
        <v>121</v>
      </c>
      <c r="F15" s="13" t="n">
        <v>13</v>
      </c>
      <c r="G15" s="13" t="n">
        <v>41</v>
      </c>
      <c r="H15" s="13" t="n">
        <v>28</v>
      </c>
      <c r="I15" s="13" t="n">
        <v>91</v>
      </c>
      <c r="J15" s="13" t="n">
        <v>63</v>
      </c>
      <c r="K15" s="13" t="n">
        <v>83</v>
      </c>
      <c r="L15" s="13" t="n">
        <v>103</v>
      </c>
      <c r="M15" s="13" t="n">
        <v>40</v>
      </c>
      <c r="N15" s="13" t="n">
        <v>121</v>
      </c>
      <c r="O15" s="13" t="n">
        <v>182</v>
      </c>
      <c r="P15" s="13" t="n">
        <v>91</v>
      </c>
      <c r="Q15" s="13" t="n">
        <v>70</v>
      </c>
      <c r="R15" s="13" t="n">
        <v>90</v>
      </c>
      <c r="S15" s="13" t="n">
        <v>63</v>
      </c>
      <c r="T15" s="13" t="n">
        <v>36</v>
      </c>
      <c r="U15" s="13" t="n">
        <v>77</v>
      </c>
      <c r="V15" s="13" t="n">
        <v>73</v>
      </c>
      <c r="W15" s="13" t="n">
        <v>50</v>
      </c>
      <c r="X15" s="13" t="n">
        <v>28</v>
      </c>
      <c r="Y15" s="14" t="n">
        <v>1606</v>
      </c>
    </row>
    <row r="16" customFormat="false" ht="12.75" hidden="false" customHeight="true" outlineLevel="0" collapsed="false">
      <c r="A16" s="12" t="s">
        <v>77</v>
      </c>
      <c r="B16" s="13" t="n">
        <v>37</v>
      </c>
      <c r="C16" s="13" t="n">
        <v>103</v>
      </c>
      <c r="D16" s="13" t="n">
        <v>192</v>
      </c>
      <c r="E16" s="13" t="n">
        <v>196</v>
      </c>
      <c r="F16" s="13" t="n">
        <v>24</v>
      </c>
      <c r="G16" s="13" t="n">
        <v>74</v>
      </c>
      <c r="H16" s="13" t="n">
        <v>65</v>
      </c>
      <c r="I16" s="13" t="n">
        <v>127</v>
      </c>
      <c r="J16" s="13" t="n">
        <v>101</v>
      </c>
      <c r="K16" s="13" t="n">
        <v>100</v>
      </c>
      <c r="L16" s="13" t="n">
        <v>179</v>
      </c>
      <c r="M16" s="13" t="n">
        <v>75</v>
      </c>
      <c r="N16" s="13" t="n">
        <v>212</v>
      </c>
      <c r="O16" s="13" t="n">
        <v>203</v>
      </c>
      <c r="P16" s="13" t="n">
        <v>127</v>
      </c>
      <c r="Q16" s="13" t="n">
        <v>138</v>
      </c>
      <c r="R16" s="13" t="n">
        <v>181</v>
      </c>
      <c r="S16" s="13" t="n">
        <v>136</v>
      </c>
      <c r="T16" s="13" t="n">
        <v>83</v>
      </c>
      <c r="U16" s="13" t="n">
        <v>128</v>
      </c>
      <c r="V16" s="13" t="n">
        <v>148</v>
      </c>
      <c r="W16" s="13" t="n">
        <v>89</v>
      </c>
      <c r="X16" s="13" t="n">
        <v>45</v>
      </c>
      <c r="Y16" s="14" t="n">
        <v>2763</v>
      </c>
    </row>
    <row r="17" customFormat="false" ht="12.75" hidden="false" customHeight="true" outlineLevel="0" collapsed="false">
      <c r="A17" s="15" t="s">
        <v>78</v>
      </c>
      <c r="B17" s="16" t="n">
        <v>138</v>
      </c>
      <c r="C17" s="16" t="n">
        <v>438</v>
      </c>
      <c r="D17" s="16" t="n">
        <v>968</v>
      </c>
      <c r="E17" s="16" t="n">
        <v>1188</v>
      </c>
      <c r="F17" s="16" t="n">
        <v>116</v>
      </c>
      <c r="G17" s="16" t="n">
        <v>387</v>
      </c>
      <c r="H17" s="16" t="n">
        <v>359</v>
      </c>
      <c r="I17" s="16" t="n">
        <v>701</v>
      </c>
      <c r="J17" s="16" t="n">
        <v>572</v>
      </c>
      <c r="K17" s="16" t="n">
        <v>778</v>
      </c>
      <c r="L17" s="16" t="n">
        <v>948</v>
      </c>
      <c r="M17" s="16" t="n">
        <v>351</v>
      </c>
      <c r="N17" s="16" t="n">
        <v>1192</v>
      </c>
      <c r="O17" s="16" t="n">
        <v>1415</v>
      </c>
      <c r="P17" s="16" t="n">
        <v>797</v>
      </c>
      <c r="Q17" s="16" t="n">
        <v>591</v>
      </c>
      <c r="R17" s="16" t="n">
        <v>844</v>
      </c>
      <c r="S17" s="16" t="n">
        <v>738</v>
      </c>
      <c r="T17" s="16" t="n">
        <v>465</v>
      </c>
      <c r="U17" s="16" t="n">
        <v>845</v>
      </c>
      <c r="V17" s="16" t="n">
        <v>809</v>
      </c>
      <c r="W17" s="16" t="n">
        <v>399</v>
      </c>
      <c r="X17" s="16" t="n">
        <v>254</v>
      </c>
      <c r="Y17" s="16" t="n">
        <v>15293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4</v>
      </c>
      <c r="D18" s="17" t="n">
        <v>11</v>
      </c>
      <c r="E18" s="17" t="n">
        <v>17</v>
      </c>
      <c r="F18" s="17"/>
      <c r="G18" s="17" t="n">
        <v>6</v>
      </c>
      <c r="H18" s="17" t="n">
        <v>4</v>
      </c>
      <c r="I18" s="17" t="n">
        <v>31</v>
      </c>
      <c r="J18" s="17" t="n">
        <v>47</v>
      </c>
      <c r="K18" s="17" t="n">
        <v>18</v>
      </c>
      <c r="L18" s="17" t="n">
        <v>13</v>
      </c>
      <c r="M18" s="17" t="n">
        <v>5</v>
      </c>
      <c r="N18" s="17" t="n">
        <v>25</v>
      </c>
      <c r="O18" s="17" t="n">
        <v>25</v>
      </c>
      <c r="P18" s="17" t="n">
        <v>13</v>
      </c>
      <c r="Q18" s="17" t="n">
        <v>5</v>
      </c>
      <c r="R18" s="17" t="n">
        <v>3</v>
      </c>
      <c r="S18" s="17" t="n">
        <v>8</v>
      </c>
      <c r="T18" s="17" t="n">
        <v>10</v>
      </c>
      <c r="U18" s="17" t="n">
        <v>55</v>
      </c>
      <c r="V18" s="17" t="n">
        <v>15</v>
      </c>
      <c r="W18" s="17" t="n">
        <v>6</v>
      </c>
      <c r="X18" s="17" t="n">
        <v>6</v>
      </c>
      <c r="Y18" s="18" t="n">
        <v>328</v>
      </c>
    </row>
    <row r="19" customFormat="false" ht="12.75" hidden="false" customHeight="true" outlineLevel="0" collapsed="false">
      <c r="A19" s="12" t="s">
        <v>80</v>
      </c>
      <c r="B19" s="17" t="n">
        <v>6</v>
      </c>
      <c r="C19" s="17" t="n">
        <v>36</v>
      </c>
      <c r="D19" s="17" t="n">
        <v>138</v>
      </c>
      <c r="E19" s="17" t="n">
        <v>212</v>
      </c>
      <c r="F19" s="17" t="n">
        <v>7</v>
      </c>
      <c r="G19" s="17" t="n">
        <v>62</v>
      </c>
      <c r="H19" s="17" t="n">
        <v>74</v>
      </c>
      <c r="I19" s="17" t="n">
        <v>206</v>
      </c>
      <c r="J19" s="17" t="n">
        <v>136</v>
      </c>
      <c r="K19" s="17" t="n">
        <v>186</v>
      </c>
      <c r="L19" s="17" t="n">
        <v>92</v>
      </c>
      <c r="M19" s="17" t="n">
        <v>23</v>
      </c>
      <c r="N19" s="17" t="n">
        <v>207</v>
      </c>
      <c r="O19" s="17" t="n">
        <v>232</v>
      </c>
      <c r="P19" s="17" t="n">
        <v>150</v>
      </c>
      <c r="Q19" s="17" t="n">
        <v>85</v>
      </c>
      <c r="R19" s="17" t="n">
        <v>155</v>
      </c>
      <c r="S19" s="17" t="n">
        <v>129</v>
      </c>
      <c r="T19" s="17" t="n">
        <v>93</v>
      </c>
      <c r="U19" s="17" t="n">
        <v>245</v>
      </c>
      <c r="V19" s="17" t="n">
        <v>170</v>
      </c>
      <c r="W19" s="17" t="n">
        <v>70</v>
      </c>
      <c r="X19" s="17" t="n">
        <v>73</v>
      </c>
      <c r="Y19" s="18" t="n">
        <v>2787</v>
      </c>
    </row>
    <row r="20" customFormat="false" ht="12.75" hidden="false" customHeight="true" outlineLevel="0" collapsed="false">
      <c r="A20" s="12" t="s">
        <v>81</v>
      </c>
      <c r="B20" s="13" t="n">
        <v>1</v>
      </c>
      <c r="C20" s="13" t="n">
        <v>5</v>
      </c>
      <c r="D20" s="13" t="n">
        <v>21</v>
      </c>
      <c r="E20" s="13" t="n">
        <v>38</v>
      </c>
      <c r="F20" s="13" t="n">
        <v>1</v>
      </c>
      <c r="G20" s="13" t="n">
        <v>8</v>
      </c>
      <c r="H20" s="13" t="n">
        <v>6</v>
      </c>
      <c r="I20" s="13" t="n">
        <v>23</v>
      </c>
      <c r="J20" s="13" t="n">
        <v>10</v>
      </c>
      <c r="K20" s="13" t="n">
        <v>23</v>
      </c>
      <c r="L20" s="13" t="n">
        <v>9</v>
      </c>
      <c r="M20" s="13"/>
      <c r="N20" s="13" t="n">
        <v>33</v>
      </c>
      <c r="O20" s="13" t="n">
        <v>25</v>
      </c>
      <c r="P20" s="13" t="n">
        <v>24</v>
      </c>
      <c r="Q20" s="13" t="n">
        <v>11</v>
      </c>
      <c r="R20" s="13" t="n">
        <v>26</v>
      </c>
      <c r="S20" s="13" t="n">
        <v>14</v>
      </c>
      <c r="T20" s="13" t="n">
        <v>8</v>
      </c>
      <c r="U20" s="13" t="n">
        <v>17</v>
      </c>
      <c r="V20" s="13" t="n">
        <v>33</v>
      </c>
      <c r="W20" s="13" t="n">
        <v>8</v>
      </c>
      <c r="X20" s="13" t="n">
        <v>5</v>
      </c>
      <c r="Y20" s="14" t="n">
        <v>349</v>
      </c>
    </row>
    <row r="21" customFormat="false" ht="12.75" hidden="false" customHeight="true" outlineLevel="0" collapsed="false">
      <c r="A21" s="12" t="s">
        <v>82</v>
      </c>
      <c r="B21" s="17" t="n">
        <v>6</v>
      </c>
      <c r="C21" s="17" t="n">
        <v>24</v>
      </c>
      <c r="D21" s="17" t="n">
        <v>128</v>
      </c>
      <c r="E21" s="17" t="n">
        <v>191</v>
      </c>
      <c r="F21" s="17" t="n">
        <v>10</v>
      </c>
      <c r="G21" s="17" t="n">
        <v>41</v>
      </c>
      <c r="H21" s="17" t="n">
        <v>44</v>
      </c>
      <c r="I21" s="17" t="n">
        <v>92</v>
      </c>
      <c r="J21" s="17" t="n">
        <v>65</v>
      </c>
      <c r="K21" s="17" t="n">
        <v>98</v>
      </c>
      <c r="L21" s="17" t="n">
        <v>79</v>
      </c>
      <c r="M21" s="17" t="n">
        <v>23</v>
      </c>
      <c r="N21" s="17" t="n">
        <v>151</v>
      </c>
      <c r="O21" s="17" t="n">
        <v>149</v>
      </c>
      <c r="P21" s="17" t="n">
        <v>168</v>
      </c>
      <c r="Q21" s="17" t="n">
        <v>77</v>
      </c>
      <c r="R21" s="17" t="n">
        <v>176</v>
      </c>
      <c r="S21" s="17" t="n">
        <v>115</v>
      </c>
      <c r="T21" s="17" t="n">
        <v>60</v>
      </c>
      <c r="U21" s="17" t="n">
        <v>124</v>
      </c>
      <c r="V21" s="17" t="n">
        <v>152</v>
      </c>
      <c r="W21" s="17" t="n">
        <v>63</v>
      </c>
      <c r="X21" s="17" t="n">
        <v>58</v>
      </c>
      <c r="Y21" s="18" t="n">
        <v>2094</v>
      </c>
    </row>
    <row r="22" customFormat="false" ht="12.75" hidden="false" customHeight="true" outlineLevel="0" collapsed="false">
      <c r="A22" s="12" t="s">
        <v>83</v>
      </c>
      <c r="B22" s="13" t="n">
        <v>29</v>
      </c>
      <c r="C22" s="13" t="n">
        <v>75</v>
      </c>
      <c r="D22" s="13" t="n">
        <v>187</v>
      </c>
      <c r="E22" s="13" t="n">
        <v>226</v>
      </c>
      <c r="F22" s="13" t="n">
        <v>23</v>
      </c>
      <c r="G22" s="13" t="n">
        <v>79</v>
      </c>
      <c r="H22" s="13" t="n">
        <v>69</v>
      </c>
      <c r="I22" s="13" t="n">
        <v>108</v>
      </c>
      <c r="J22" s="13" t="n">
        <v>90</v>
      </c>
      <c r="K22" s="13" t="n">
        <v>124</v>
      </c>
      <c r="L22" s="13" t="n">
        <v>182</v>
      </c>
      <c r="M22" s="13" t="n">
        <v>78</v>
      </c>
      <c r="N22" s="13" t="n">
        <v>207</v>
      </c>
      <c r="O22" s="13" t="n">
        <v>290</v>
      </c>
      <c r="P22" s="13" t="n">
        <v>152</v>
      </c>
      <c r="Q22" s="13" t="n">
        <v>109</v>
      </c>
      <c r="R22" s="13" t="n">
        <v>144</v>
      </c>
      <c r="S22" s="13" t="n">
        <v>121</v>
      </c>
      <c r="T22" s="13" t="n">
        <v>83</v>
      </c>
      <c r="U22" s="13" t="n">
        <v>116</v>
      </c>
      <c r="V22" s="13" t="n">
        <v>135</v>
      </c>
      <c r="W22" s="13" t="n">
        <v>78</v>
      </c>
      <c r="X22" s="13" t="n">
        <v>25</v>
      </c>
      <c r="Y22" s="14" t="n">
        <v>2730</v>
      </c>
    </row>
    <row r="23" customFormat="false" ht="12.75" hidden="false" customHeight="true" outlineLevel="0" collapsed="false">
      <c r="A23" s="12" t="s">
        <v>84</v>
      </c>
      <c r="B23" s="17" t="n">
        <v>18</v>
      </c>
      <c r="C23" s="17" t="n">
        <v>47</v>
      </c>
      <c r="D23" s="17" t="n">
        <v>184</v>
      </c>
      <c r="E23" s="17" t="n">
        <v>226</v>
      </c>
      <c r="F23" s="17" t="n">
        <v>17</v>
      </c>
      <c r="G23" s="17" t="n">
        <v>52</v>
      </c>
      <c r="H23" s="17" t="n">
        <v>66</v>
      </c>
      <c r="I23" s="17" t="n">
        <v>99</v>
      </c>
      <c r="J23" s="17" t="n">
        <v>90</v>
      </c>
      <c r="K23" s="17" t="n">
        <v>180</v>
      </c>
      <c r="L23" s="17" t="n">
        <v>172</v>
      </c>
      <c r="M23" s="17" t="n">
        <v>38</v>
      </c>
      <c r="N23" s="17" t="n">
        <v>218</v>
      </c>
      <c r="O23" s="17" t="n">
        <v>243</v>
      </c>
      <c r="P23" s="17" t="n">
        <v>155</v>
      </c>
      <c r="Q23" s="17" t="n">
        <v>116</v>
      </c>
      <c r="R23" s="17" t="n">
        <v>170</v>
      </c>
      <c r="S23" s="17" t="n">
        <v>193</v>
      </c>
      <c r="T23" s="17" t="n">
        <v>111</v>
      </c>
      <c r="U23" s="17" t="n">
        <v>172</v>
      </c>
      <c r="V23" s="17" t="n">
        <v>188</v>
      </c>
      <c r="W23" s="17" t="n">
        <v>81</v>
      </c>
      <c r="X23" s="17" t="n">
        <v>61</v>
      </c>
      <c r="Y23" s="18" t="n">
        <v>2897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/>
      <c r="F24" s="17"/>
      <c r="G24" s="17"/>
      <c r="H24" s="17"/>
      <c r="I24" s="17"/>
      <c r="J24" s="17" t="n">
        <v>1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 t="n">
        <v>1</v>
      </c>
    </row>
    <row r="25" customFormat="false" ht="12.75" hidden="false" customHeight="true" outlineLevel="0" collapsed="false">
      <c r="A25" s="12" t="s">
        <v>86</v>
      </c>
      <c r="B25" s="13" t="n">
        <v>3</v>
      </c>
      <c r="C25" s="13" t="n">
        <v>12</v>
      </c>
      <c r="D25" s="13" t="n">
        <v>27</v>
      </c>
      <c r="E25" s="13" t="n">
        <v>29</v>
      </c>
      <c r="F25" s="13" t="n">
        <v>2</v>
      </c>
      <c r="G25" s="13" t="n">
        <v>8</v>
      </c>
      <c r="H25" s="13" t="n">
        <v>6</v>
      </c>
      <c r="I25" s="13" t="n">
        <v>13</v>
      </c>
      <c r="J25" s="13" t="n">
        <v>6</v>
      </c>
      <c r="K25" s="13" t="n">
        <v>15</v>
      </c>
      <c r="L25" s="13" t="n">
        <v>30</v>
      </c>
      <c r="M25" s="13" t="n">
        <v>5</v>
      </c>
      <c r="N25" s="13" t="n">
        <v>25</v>
      </c>
      <c r="O25" s="13" t="n">
        <v>42</v>
      </c>
      <c r="P25" s="13" t="n">
        <v>24</v>
      </c>
      <c r="Q25" s="13" t="n">
        <v>21</v>
      </c>
      <c r="R25" s="13" t="n">
        <v>32</v>
      </c>
      <c r="S25" s="13" t="n">
        <v>23</v>
      </c>
      <c r="T25" s="13" t="n">
        <v>7</v>
      </c>
      <c r="U25" s="13" t="n">
        <v>25</v>
      </c>
      <c r="V25" s="13" t="n">
        <v>30</v>
      </c>
      <c r="W25" s="13" t="n">
        <v>7</v>
      </c>
      <c r="X25" s="13" t="n">
        <v>4</v>
      </c>
      <c r="Y25" s="14" t="n">
        <v>396</v>
      </c>
    </row>
    <row r="26" customFormat="false" ht="12.75" hidden="false" customHeight="true" outlineLevel="0" collapsed="false">
      <c r="A26" s="12" t="s">
        <v>87</v>
      </c>
      <c r="B26" s="17" t="n">
        <v>39</v>
      </c>
      <c r="C26" s="17" t="n">
        <v>100</v>
      </c>
      <c r="D26" s="17" t="n">
        <v>138</v>
      </c>
      <c r="E26" s="17" t="n">
        <v>135</v>
      </c>
      <c r="F26" s="17" t="n">
        <v>25</v>
      </c>
      <c r="G26" s="17" t="n">
        <v>52</v>
      </c>
      <c r="H26" s="17" t="n">
        <v>38</v>
      </c>
      <c r="I26" s="17" t="n">
        <v>47</v>
      </c>
      <c r="J26" s="17" t="n">
        <v>55</v>
      </c>
      <c r="K26" s="17" t="n">
        <v>72</v>
      </c>
      <c r="L26" s="17" t="n">
        <v>162</v>
      </c>
      <c r="M26" s="17" t="n">
        <v>78</v>
      </c>
      <c r="N26" s="17" t="n">
        <v>151</v>
      </c>
      <c r="O26" s="17" t="n">
        <v>181</v>
      </c>
      <c r="P26" s="17" t="n">
        <v>59</v>
      </c>
      <c r="Q26" s="17" t="n">
        <v>89</v>
      </c>
      <c r="R26" s="17" t="n">
        <v>84</v>
      </c>
      <c r="S26" s="17" t="n">
        <v>76</v>
      </c>
      <c r="T26" s="17" t="n">
        <v>48</v>
      </c>
      <c r="U26" s="17" t="n">
        <v>49</v>
      </c>
      <c r="V26" s="17" t="n">
        <v>53</v>
      </c>
      <c r="W26" s="17" t="n">
        <v>52</v>
      </c>
      <c r="X26" s="17" t="n">
        <v>10</v>
      </c>
      <c r="Y26" s="18" t="n">
        <v>1793</v>
      </c>
    </row>
    <row r="27" customFormat="false" ht="12.75" hidden="false" customHeight="true" outlineLevel="0" collapsed="false">
      <c r="A27" s="12" t="s">
        <v>88</v>
      </c>
      <c r="B27" s="13" t="n">
        <v>35</v>
      </c>
      <c r="C27" s="13" t="n">
        <v>135</v>
      </c>
      <c r="D27" s="13" t="n">
        <v>134</v>
      </c>
      <c r="E27" s="13" t="n">
        <v>114</v>
      </c>
      <c r="F27" s="13" t="n">
        <v>31</v>
      </c>
      <c r="G27" s="13" t="n">
        <v>79</v>
      </c>
      <c r="H27" s="13" t="n">
        <v>52</v>
      </c>
      <c r="I27" s="13" t="n">
        <v>82</v>
      </c>
      <c r="J27" s="13" t="n">
        <v>72</v>
      </c>
      <c r="K27" s="13" t="n">
        <v>62</v>
      </c>
      <c r="L27" s="13" t="n">
        <v>209</v>
      </c>
      <c r="M27" s="13" t="n">
        <v>101</v>
      </c>
      <c r="N27" s="13" t="n">
        <v>175</v>
      </c>
      <c r="O27" s="13" t="n">
        <v>228</v>
      </c>
      <c r="P27" s="13" t="n">
        <v>52</v>
      </c>
      <c r="Q27" s="13" t="n">
        <v>78</v>
      </c>
      <c r="R27" s="13" t="n">
        <v>54</v>
      </c>
      <c r="S27" s="13" t="n">
        <v>59</v>
      </c>
      <c r="T27" s="13" t="n">
        <v>45</v>
      </c>
      <c r="U27" s="13" t="n">
        <v>42</v>
      </c>
      <c r="V27" s="13" t="n">
        <v>33</v>
      </c>
      <c r="W27" s="13" t="n">
        <v>34</v>
      </c>
      <c r="X27" s="13" t="n">
        <v>12</v>
      </c>
      <c r="Y27" s="14" t="n">
        <v>1918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38</v>
      </c>
      <c r="C29" s="16" t="n">
        <v>438</v>
      </c>
      <c r="D29" s="16" t="n">
        <v>968</v>
      </c>
      <c r="E29" s="16" t="n">
        <v>1188</v>
      </c>
      <c r="F29" s="16" t="n">
        <v>116</v>
      </c>
      <c r="G29" s="16" t="n">
        <v>387</v>
      </c>
      <c r="H29" s="16" t="n">
        <v>359</v>
      </c>
      <c r="I29" s="16" t="n">
        <v>701</v>
      </c>
      <c r="J29" s="16" t="n">
        <v>572</v>
      </c>
      <c r="K29" s="16" t="n">
        <v>778</v>
      </c>
      <c r="L29" s="16" t="n">
        <v>948</v>
      </c>
      <c r="M29" s="16" t="n">
        <v>351</v>
      </c>
      <c r="N29" s="16" t="n">
        <v>1192</v>
      </c>
      <c r="O29" s="16" t="n">
        <v>1415</v>
      </c>
      <c r="P29" s="16" t="n">
        <v>797</v>
      </c>
      <c r="Q29" s="16" t="n">
        <v>591</v>
      </c>
      <c r="R29" s="16" t="n">
        <v>844</v>
      </c>
      <c r="S29" s="16" t="n">
        <v>738</v>
      </c>
      <c r="T29" s="16" t="n">
        <v>465</v>
      </c>
      <c r="U29" s="16" t="n">
        <v>845</v>
      </c>
      <c r="V29" s="16" t="n">
        <v>809</v>
      </c>
      <c r="W29" s="16" t="n">
        <v>399</v>
      </c>
      <c r="X29" s="16" t="n">
        <v>254</v>
      </c>
      <c r="Y29" s="16" t="n">
        <v>15293</v>
      </c>
    </row>
    <row r="30" customFormat="false" ht="12.75" hidden="false" customHeight="true" outlineLevel="0" collapsed="false">
      <c r="A30" s="12" t="s">
        <v>91</v>
      </c>
      <c r="B30" s="17" t="n">
        <v>3</v>
      </c>
      <c r="C30" s="17" t="n">
        <v>8</v>
      </c>
      <c r="D30" s="17" t="n">
        <v>49</v>
      </c>
      <c r="E30" s="17" t="n">
        <v>71</v>
      </c>
      <c r="F30" s="17" t="n">
        <v>3</v>
      </c>
      <c r="G30" s="17" t="n">
        <v>40</v>
      </c>
      <c r="H30" s="17" t="n">
        <v>18</v>
      </c>
      <c r="I30" s="17" t="n">
        <v>104</v>
      </c>
      <c r="J30" s="17" t="n">
        <v>92</v>
      </c>
      <c r="K30" s="17" t="n">
        <v>62</v>
      </c>
      <c r="L30" s="17" t="n">
        <v>36</v>
      </c>
      <c r="M30" s="17" t="n">
        <v>9</v>
      </c>
      <c r="N30" s="17" t="n">
        <v>166</v>
      </c>
      <c r="O30" s="17" t="n">
        <v>103</v>
      </c>
      <c r="P30" s="17" t="n">
        <v>58</v>
      </c>
      <c r="Q30" s="17" t="n">
        <v>23</v>
      </c>
      <c r="R30" s="17" t="n">
        <v>30</v>
      </c>
      <c r="S30" s="17" t="n">
        <v>36</v>
      </c>
      <c r="T30" s="17" t="n">
        <v>34</v>
      </c>
      <c r="U30" s="17" t="n">
        <v>142</v>
      </c>
      <c r="V30" s="17" t="n">
        <v>47</v>
      </c>
      <c r="W30" s="17" t="n">
        <v>30</v>
      </c>
      <c r="X30" s="17" t="n">
        <v>35</v>
      </c>
      <c r="Y30" s="18" t="n">
        <v>1199</v>
      </c>
    </row>
    <row r="31" customFormat="false" ht="12.75" hidden="false" customHeight="true" outlineLevel="0" collapsed="false">
      <c r="A31" s="12" t="s">
        <v>92</v>
      </c>
      <c r="B31" s="17" t="n">
        <v>12</v>
      </c>
      <c r="C31" s="17" t="n">
        <v>42</v>
      </c>
      <c r="D31" s="17" t="n">
        <v>164</v>
      </c>
      <c r="E31" s="17" t="n">
        <v>230</v>
      </c>
      <c r="F31" s="17" t="n">
        <v>13</v>
      </c>
      <c r="G31" s="17" t="n">
        <v>38</v>
      </c>
      <c r="H31" s="17" t="n">
        <v>65</v>
      </c>
      <c r="I31" s="17" t="n">
        <v>153</v>
      </c>
      <c r="J31" s="17" t="n">
        <v>119</v>
      </c>
      <c r="K31" s="17" t="n">
        <v>201</v>
      </c>
      <c r="L31" s="17" t="n">
        <v>120</v>
      </c>
      <c r="M31" s="17" t="n">
        <v>32</v>
      </c>
      <c r="N31" s="17" t="n">
        <v>133</v>
      </c>
      <c r="O31" s="17" t="n">
        <v>220</v>
      </c>
      <c r="P31" s="17" t="n">
        <v>165</v>
      </c>
      <c r="Q31" s="17" t="n">
        <v>120</v>
      </c>
      <c r="R31" s="17" t="n">
        <v>189</v>
      </c>
      <c r="S31" s="17" t="n">
        <v>182</v>
      </c>
      <c r="T31" s="17" t="n">
        <v>130</v>
      </c>
      <c r="U31" s="17" t="n">
        <v>216</v>
      </c>
      <c r="V31" s="17" t="n">
        <v>211</v>
      </c>
      <c r="W31" s="17" t="n">
        <v>93</v>
      </c>
      <c r="X31" s="17" t="n">
        <v>60</v>
      </c>
      <c r="Y31" s="18" t="n">
        <v>2908</v>
      </c>
    </row>
    <row r="32" customFormat="false" ht="12.75" hidden="false" customHeight="true" outlineLevel="0" collapsed="false">
      <c r="A32" s="12" t="s">
        <v>93</v>
      </c>
      <c r="B32" s="17" t="n">
        <v>20</v>
      </c>
      <c r="C32" s="17" t="n">
        <v>64</v>
      </c>
      <c r="D32" s="17" t="n">
        <v>206</v>
      </c>
      <c r="E32" s="17" t="n">
        <v>332</v>
      </c>
      <c r="F32" s="17" t="n">
        <v>18</v>
      </c>
      <c r="G32" s="17" t="n">
        <v>75</v>
      </c>
      <c r="H32" s="17" t="n">
        <v>85</v>
      </c>
      <c r="I32" s="17" t="n">
        <v>171</v>
      </c>
      <c r="J32" s="17" t="n">
        <v>112</v>
      </c>
      <c r="K32" s="17" t="n">
        <v>170</v>
      </c>
      <c r="L32" s="17" t="n">
        <v>166</v>
      </c>
      <c r="M32" s="17" t="n">
        <v>54</v>
      </c>
      <c r="N32" s="17" t="n">
        <v>227</v>
      </c>
      <c r="O32" s="17" t="n">
        <v>338</v>
      </c>
      <c r="P32" s="17" t="n">
        <v>245</v>
      </c>
      <c r="Q32" s="17" t="n">
        <v>104</v>
      </c>
      <c r="R32" s="17" t="n">
        <v>244</v>
      </c>
      <c r="S32" s="17" t="n">
        <v>209</v>
      </c>
      <c r="T32" s="17" t="n">
        <v>113</v>
      </c>
      <c r="U32" s="17" t="n">
        <v>263</v>
      </c>
      <c r="V32" s="17" t="n">
        <v>238</v>
      </c>
      <c r="W32" s="17" t="n">
        <v>68</v>
      </c>
      <c r="X32" s="17" t="n">
        <v>90</v>
      </c>
      <c r="Y32" s="18" t="n">
        <v>3612</v>
      </c>
    </row>
    <row r="33" customFormat="false" ht="12.75" hidden="false" customHeight="true" outlineLevel="0" collapsed="false">
      <c r="A33" s="12" t="s">
        <v>94</v>
      </c>
      <c r="B33" s="17" t="n">
        <v>20</v>
      </c>
      <c r="C33" s="17" t="n">
        <v>68</v>
      </c>
      <c r="D33" s="17" t="n">
        <v>132</v>
      </c>
      <c r="E33" s="17" t="n">
        <v>97</v>
      </c>
      <c r="F33" s="17" t="n">
        <v>20</v>
      </c>
      <c r="G33" s="17" t="n">
        <v>60</v>
      </c>
      <c r="H33" s="17" t="n">
        <v>39</v>
      </c>
      <c r="I33" s="17" t="n">
        <v>77</v>
      </c>
      <c r="J33" s="17" t="n">
        <v>39</v>
      </c>
      <c r="K33" s="17" t="n">
        <v>82</v>
      </c>
      <c r="L33" s="17" t="n">
        <v>75</v>
      </c>
      <c r="M33" s="17" t="n">
        <v>36</v>
      </c>
      <c r="N33" s="17" t="n">
        <v>173</v>
      </c>
      <c r="O33" s="17" t="n">
        <v>127</v>
      </c>
      <c r="P33" s="17" t="n">
        <v>75</v>
      </c>
      <c r="Q33" s="17" t="n">
        <v>60</v>
      </c>
      <c r="R33" s="17" t="n">
        <v>110</v>
      </c>
      <c r="S33" s="17" t="n">
        <v>46</v>
      </c>
      <c r="T33" s="17" t="n">
        <v>16</v>
      </c>
      <c r="U33" s="17" t="n">
        <v>78</v>
      </c>
      <c r="V33" s="17" t="n">
        <v>107</v>
      </c>
      <c r="W33" s="17" t="n">
        <v>32</v>
      </c>
      <c r="X33" s="17" t="n">
        <v>23</v>
      </c>
      <c r="Y33" s="18" t="n">
        <v>1592</v>
      </c>
    </row>
    <row r="34" customFormat="false" ht="12.75" hidden="false" customHeight="true" outlineLevel="0" collapsed="false">
      <c r="A34" s="12" t="s">
        <v>95</v>
      </c>
      <c r="B34" s="17" t="n">
        <v>55</v>
      </c>
      <c r="C34" s="17" t="n">
        <v>155</v>
      </c>
      <c r="D34" s="17" t="n">
        <v>306</v>
      </c>
      <c r="E34" s="17" t="n">
        <v>345</v>
      </c>
      <c r="F34" s="17" t="n">
        <v>37</v>
      </c>
      <c r="G34" s="17" t="n">
        <v>98</v>
      </c>
      <c r="H34" s="17" t="n">
        <v>99</v>
      </c>
      <c r="I34" s="17" t="n">
        <v>119</v>
      </c>
      <c r="J34" s="17" t="n">
        <v>169</v>
      </c>
      <c r="K34" s="17" t="n">
        <v>215</v>
      </c>
      <c r="L34" s="17" t="n">
        <v>417</v>
      </c>
      <c r="M34" s="17" t="n">
        <v>164</v>
      </c>
      <c r="N34" s="17" t="n">
        <v>302</v>
      </c>
      <c r="O34" s="17" t="n">
        <v>428</v>
      </c>
      <c r="P34" s="17" t="n">
        <v>199</v>
      </c>
      <c r="Q34" s="17" t="n">
        <v>216</v>
      </c>
      <c r="R34" s="17" t="n">
        <v>216</v>
      </c>
      <c r="S34" s="17" t="n">
        <v>207</v>
      </c>
      <c r="T34" s="17" t="n">
        <v>147</v>
      </c>
      <c r="U34" s="17" t="n">
        <v>105</v>
      </c>
      <c r="V34" s="17" t="n">
        <v>162</v>
      </c>
      <c r="W34" s="17" t="n">
        <v>143</v>
      </c>
      <c r="X34" s="17" t="n">
        <v>32</v>
      </c>
      <c r="Y34" s="18" t="n">
        <v>4336</v>
      </c>
    </row>
    <row r="35" customFormat="false" ht="12.75" hidden="false" customHeight="true" outlineLevel="0" collapsed="false">
      <c r="A35" s="12" t="s">
        <v>96</v>
      </c>
      <c r="B35" s="17" t="n">
        <v>13</v>
      </c>
      <c r="C35" s="17" t="n">
        <v>51</v>
      </c>
      <c r="D35" s="17" t="n">
        <v>46</v>
      </c>
      <c r="E35" s="17" t="n">
        <v>66</v>
      </c>
      <c r="F35" s="17" t="n">
        <v>13</v>
      </c>
      <c r="G35" s="17" t="n">
        <v>61</v>
      </c>
      <c r="H35" s="17" t="n">
        <v>34</v>
      </c>
      <c r="I35" s="17" t="n">
        <v>59</v>
      </c>
      <c r="J35" s="17" t="n">
        <v>23</v>
      </c>
      <c r="K35" s="17" t="n">
        <v>26</v>
      </c>
      <c r="L35" s="17" t="n">
        <v>74</v>
      </c>
      <c r="M35" s="17" t="n">
        <v>32</v>
      </c>
      <c r="N35" s="17" t="n">
        <v>139</v>
      </c>
      <c r="O35" s="17" t="n">
        <v>123</v>
      </c>
      <c r="P35" s="17" t="n">
        <v>37</v>
      </c>
      <c r="Q35" s="17" t="n">
        <v>34</v>
      </c>
      <c r="R35" s="17" t="n">
        <v>27</v>
      </c>
      <c r="S35" s="17" t="n">
        <v>29</v>
      </c>
      <c r="T35" s="17" t="n">
        <v>13</v>
      </c>
      <c r="U35" s="17" t="n">
        <v>19</v>
      </c>
      <c r="V35" s="17" t="n">
        <v>29</v>
      </c>
      <c r="W35" s="17" t="n">
        <v>17</v>
      </c>
      <c r="X35" s="17" t="n">
        <v>7</v>
      </c>
      <c r="Y35" s="18" t="n">
        <v>972</v>
      </c>
    </row>
    <row r="36" customFormat="false" ht="12.75" hidden="false" customHeight="true" outlineLevel="0" collapsed="false">
      <c r="A36" s="12" t="s">
        <v>97</v>
      </c>
      <c r="B36" s="17" t="n">
        <v>14</v>
      </c>
      <c r="C36" s="17" t="n">
        <v>48</v>
      </c>
      <c r="D36" s="17" t="n">
        <v>62</v>
      </c>
      <c r="E36" s="17" t="n">
        <v>46</v>
      </c>
      <c r="F36" s="17" t="n">
        <v>11</v>
      </c>
      <c r="G36" s="17" t="n">
        <v>14</v>
      </c>
      <c r="H36" s="17" t="n">
        <v>19</v>
      </c>
      <c r="I36" s="17" t="n">
        <v>18</v>
      </c>
      <c r="J36" s="17" t="n">
        <v>18</v>
      </c>
      <c r="K36" s="17" t="n">
        <v>20</v>
      </c>
      <c r="L36" s="17" t="n">
        <v>56</v>
      </c>
      <c r="M36" s="17" t="n">
        <v>24</v>
      </c>
      <c r="N36" s="17" t="n">
        <v>51</v>
      </c>
      <c r="O36" s="17" t="n">
        <v>71</v>
      </c>
      <c r="P36" s="17" t="n">
        <v>17</v>
      </c>
      <c r="Q36" s="17" t="n">
        <v>31</v>
      </c>
      <c r="R36" s="17" t="n">
        <v>27</v>
      </c>
      <c r="S36" s="17" t="n">
        <v>28</v>
      </c>
      <c r="T36" s="17" t="n">
        <v>12</v>
      </c>
      <c r="U36" s="17" t="n">
        <v>21</v>
      </c>
      <c r="V36" s="17" t="n">
        <v>14</v>
      </c>
      <c r="W36" s="17" t="n">
        <v>13</v>
      </c>
      <c r="X36" s="17" t="n">
        <v>7</v>
      </c>
      <c r="Y36" s="18" t="n">
        <v>642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2</v>
      </c>
      <c r="D37" s="17" t="n">
        <v>3</v>
      </c>
      <c r="E37" s="17" t="n">
        <v>1</v>
      </c>
      <c r="F37" s="17" t="n">
        <v>1</v>
      </c>
      <c r="G37" s="17" t="n">
        <v>1</v>
      </c>
      <c r="H37" s="17"/>
      <c r="I37" s="17"/>
      <c r="J37" s="17"/>
      <c r="K37" s="17" t="n">
        <v>2</v>
      </c>
      <c r="L37" s="17" t="n">
        <v>2</v>
      </c>
      <c r="M37" s="17"/>
      <c r="N37" s="17" t="n">
        <v>1</v>
      </c>
      <c r="O37" s="17" t="n">
        <v>5</v>
      </c>
      <c r="P37" s="17" t="n">
        <v>1</v>
      </c>
      <c r="Q37" s="17" t="n">
        <v>3</v>
      </c>
      <c r="R37" s="17" t="n">
        <v>1</v>
      </c>
      <c r="S37" s="17" t="n">
        <v>1</v>
      </c>
      <c r="T37" s="17"/>
      <c r="U37" s="17"/>
      <c r="V37" s="17" t="n">
        <v>1</v>
      </c>
      <c r="W37" s="17" t="n">
        <v>3</v>
      </c>
      <c r="X37" s="17"/>
      <c r="Y37" s="18" t="n">
        <v>29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 t="n">
        <v>2</v>
      </c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3</v>
      </c>
    </row>
    <row r="39" customFormat="false" ht="12.75" hidden="false" customHeight="true" outlineLevel="0" collapsed="false">
      <c r="A39" s="15" t="s">
        <v>99</v>
      </c>
      <c r="B39" s="16" t="n">
        <v>138</v>
      </c>
      <c r="C39" s="16" t="n">
        <v>438</v>
      </c>
      <c r="D39" s="16" t="n">
        <v>968</v>
      </c>
      <c r="E39" s="16" t="n">
        <v>1188</v>
      </c>
      <c r="F39" s="16" t="n">
        <v>116</v>
      </c>
      <c r="G39" s="16" t="n">
        <v>387</v>
      </c>
      <c r="H39" s="16" t="n">
        <v>359</v>
      </c>
      <c r="I39" s="16" t="n">
        <v>701</v>
      </c>
      <c r="J39" s="16" t="n">
        <v>572</v>
      </c>
      <c r="K39" s="16" t="n">
        <v>778</v>
      </c>
      <c r="L39" s="16" t="n">
        <v>948</v>
      </c>
      <c r="M39" s="16" t="n">
        <v>351</v>
      </c>
      <c r="N39" s="16" t="n">
        <v>1192</v>
      </c>
      <c r="O39" s="16" t="n">
        <v>1415</v>
      </c>
      <c r="P39" s="16" t="n">
        <v>797</v>
      </c>
      <c r="Q39" s="16" t="n">
        <v>591</v>
      </c>
      <c r="R39" s="16" t="n">
        <v>844</v>
      </c>
      <c r="S39" s="16" t="n">
        <v>738</v>
      </c>
      <c r="T39" s="16" t="n">
        <v>465</v>
      </c>
      <c r="U39" s="16" t="n">
        <v>845</v>
      </c>
      <c r="V39" s="16" t="n">
        <v>809</v>
      </c>
      <c r="W39" s="16" t="n">
        <v>399</v>
      </c>
      <c r="X39" s="16" t="n">
        <v>254</v>
      </c>
      <c r="Y39" s="16" t="n">
        <v>15293</v>
      </c>
    </row>
    <row r="40" customFormat="false" ht="12.75" hidden="false" customHeight="true" outlineLevel="0" collapsed="false">
      <c r="A40" s="12" t="s">
        <v>100</v>
      </c>
      <c r="B40" s="17" t="n">
        <v>136</v>
      </c>
      <c r="C40" s="17" t="n">
        <v>429</v>
      </c>
      <c r="D40" s="17" t="n">
        <v>946</v>
      </c>
      <c r="E40" s="17" t="n">
        <v>1145</v>
      </c>
      <c r="F40" s="17" t="n">
        <v>113</v>
      </c>
      <c r="G40" s="17" t="n">
        <v>371</v>
      </c>
      <c r="H40" s="17" t="n">
        <v>347</v>
      </c>
      <c r="I40" s="17" t="n">
        <v>674</v>
      </c>
      <c r="J40" s="17" t="n">
        <v>555</v>
      </c>
      <c r="K40" s="17" t="n">
        <v>744</v>
      </c>
      <c r="L40" s="17" t="n">
        <v>928</v>
      </c>
      <c r="M40" s="17" t="n">
        <v>348</v>
      </c>
      <c r="N40" s="17" t="n">
        <v>1157</v>
      </c>
      <c r="O40" s="17" t="n">
        <v>1373</v>
      </c>
      <c r="P40" s="17" t="n">
        <v>763</v>
      </c>
      <c r="Q40" s="17" t="n">
        <v>566</v>
      </c>
      <c r="R40" s="17" t="n">
        <v>810</v>
      </c>
      <c r="S40" s="17" t="n">
        <v>711</v>
      </c>
      <c r="T40" s="17" t="n">
        <v>441</v>
      </c>
      <c r="U40" s="17" t="n">
        <v>791</v>
      </c>
      <c r="V40" s="17" t="n">
        <v>781</v>
      </c>
      <c r="W40" s="17" t="n">
        <v>382</v>
      </c>
      <c r="X40" s="17" t="n">
        <v>242</v>
      </c>
      <c r="Y40" s="18" t="n">
        <v>14753</v>
      </c>
    </row>
    <row r="41" customFormat="false" ht="12.75" hidden="false" customHeight="true" outlineLevel="0" collapsed="false">
      <c r="A41" s="12" t="s">
        <v>101</v>
      </c>
      <c r="B41" s="17" t="n">
        <v>2</v>
      </c>
      <c r="C41" s="17" t="n">
        <v>9</v>
      </c>
      <c r="D41" s="17" t="n">
        <v>22</v>
      </c>
      <c r="E41" s="17" t="n">
        <v>43</v>
      </c>
      <c r="F41" s="17" t="n">
        <v>3</v>
      </c>
      <c r="G41" s="17" t="n">
        <v>16</v>
      </c>
      <c r="H41" s="17" t="n">
        <v>12</v>
      </c>
      <c r="I41" s="17" t="n">
        <v>27</v>
      </c>
      <c r="J41" s="17" t="n">
        <v>17</v>
      </c>
      <c r="K41" s="17" t="n">
        <v>34</v>
      </c>
      <c r="L41" s="17" t="n">
        <v>20</v>
      </c>
      <c r="M41" s="17" t="n">
        <v>3</v>
      </c>
      <c r="N41" s="17" t="n">
        <v>35</v>
      </c>
      <c r="O41" s="17" t="n">
        <v>42</v>
      </c>
      <c r="P41" s="17" t="n">
        <v>34</v>
      </c>
      <c r="Q41" s="17" t="n">
        <v>25</v>
      </c>
      <c r="R41" s="17" t="n">
        <v>34</v>
      </c>
      <c r="S41" s="17" t="n">
        <v>27</v>
      </c>
      <c r="T41" s="17" t="n">
        <v>24</v>
      </c>
      <c r="U41" s="17" t="n">
        <v>54</v>
      </c>
      <c r="V41" s="17" t="n">
        <v>28</v>
      </c>
      <c r="W41" s="17" t="n">
        <v>17</v>
      </c>
      <c r="X41" s="17" t="n">
        <v>12</v>
      </c>
      <c r="Y41" s="18" t="n">
        <v>540</v>
      </c>
    </row>
    <row r="42" customFormat="false" ht="12.75" hidden="false" customHeight="true" outlineLevel="0" collapsed="false">
      <c r="A42" s="15" t="s">
        <v>100</v>
      </c>
      <c r="B42" s="16" t="n">
        <v>138</v>
      </c>
      <c r="C42" s="16" t="n">
        <v>438</v>
      </c>
      <c r="D42" s="16" t="n">
        <v>968</v>
      </c>
      <c r="E42" s="16" t="n">
        <v>1188</v>
      </c>
      <c r="F42" s="16" t="n">
        <v>116</v>
      </c>
      <c r="G42" s="16" t="n">
        <v>387</v>
      </c>
      <c r="H42" s="16" t="n">
        <v>359</v>
      </c>
      <c r="I42" s="16" t="n">
        <v>701</v>
      </c>
      <c r="J42" s="16" t="n">
        <v>572</v>
      </c>
      <c r="K42" s="16" t="n">
        <v>778</v>
      </c>
      <c r="L42" s="16" t="n">
        <v>948</v>
      </c>
      <c r="M42" s="16" t="n">
        <v>351</v>
      </c>
      <c r="N42" s="16" t="n">
        <v>1192</v>
      </c>
      <c r="O42" s="16" t="n">
        <v>1415</v>
      </c>
      <c r="P42" s="16" t="n">
        <v>797</v>
      </c>
      <c r="Q42" s="16" t="n">
        <v>591</v>
      </c>
      <c r="R42" s="16" t="n">
        <v>844</v>
      </c>
      <c r="S42" s="16" t="n">
        <v>738</v>
      </c>
      <c r="T42" s="16" t="n">
        <v>465</v>
      </c>
      <c r="U42" s="16" t="n">
        <v>845</v>
      </c>
      <c r="V42" s="16" t="n">
        <v>809</v>
      </c>
      <c r="W42" s="16" t="n">
        <v>399</v>
      </c>
      <c r="X42" s="16" t="n">
        <v>254</v>
      </c>
      <c r="Y42" s="16" t="n">
        <v>15293</v>
      </c>
    </row>
    <row r="43" customFormat="false" ht="12.75" hidden="false" customHeight="true" outlineLevel="0" collapsed="false">
      <c r="A43" s="12" t="s">
        <v>102</v>
      </c>
      <c r="B43" s="17" t="n">
        <v>10</v>
      </c>
      <c r="C43" s="17" t="n">
        <v>33</v>
      </c>
      <c r="D43" s="17" t="n">
        <v>59</v>
      </c>
      <c r="E43" s="17" t="n">
        <v>52</v>
      </c>
      <c r="F43" s="17" t="n">
        <v>8</v>
      </c>
      <c r="G43" s="17" t="n">
        <v>21</v>
      </c>
      <c r="H43" s="17" t="n">
        <v>16</v>
      </c>
      <c r="I43" s="17" t="n">
        <v>24</v>
      </c>
      <c r="J43" s="17" t="n">
        <v>22</v>
      </c>
      <c r="K43" s="17" t="n">
        <v>40</v>
      </c>
      <c r="L43" s="17" t="n">
        <v>69</v>
      </c>
      <c r="M43" s="17" t="n">
        <v>25</v>
      </c>
      <c r="N43" s="17" t="n">
        <v>57</v>
      </c>
      <c r="O43" s="17" t="n">
        <v>49</v>
      </c>
      <c r="P43" s="17" t="n">
        <v>31</v>
      </c>
      <c r="Q43" s="17" t="n">
        <v>30</v>
      </c>
      <c r="R43" s="17" t="n">
        <v>34</v>
      </c>
      <c r="S43" s="17" t="n">
        <v>46</v>
      </c>
      <c r="T43" s="17" t="n">
        <v>25</v>
      </c>
      <c r="U43" s="17" t="n">
        <v>28</v>
      </c>
      <c r="V43" s="17" t="n">
        <v>38</v>
      </c>
      <c r="W43" s="17" t="n">
        <v>27</v>
      </c>
      <c r="X43" s="17" t="n">
        <v>9</v>
      </c>
      <c r="Y43" s="18" t="n">
        <v>753</v>
      </c>
    </row>
    <row r="44" customFormat="false" ht="12.75" hidden="false" customHeight="true" outlineLevel="0" collapsed="false">
      <c r="A44" s="12" t="s">
        <v>103</v>
      </c>
      <c r="B44" s="17" t="n">
        <v>23</v>
      </c>
      <c r="C44" s="17" t="n">
        <v>71</v>
      </c>
      <c r="D44" s="17" t="n">
        <v>200</v>
      </c>
      <c r="E44" s="17" t="n">
        <v>190</v>
      </c>
      <c r="F44" s="17" t="n">
        <v>14</v>
      </c>
      <c r="G44" s="17" t="n">
        <v>70</v>
      </c>
      <c r="H44" s="17" t="n">
        <v>81</v>
      </c>
      <c r="I44" s="17" t="n">
        <v>135</v>
      </c>
      <c r="J44" s="17" t="n">
        <v>121</v>
      </c>
      <c r="K44" s="17" t="n">
        <v>163</v>
      </c>
      <c r="L44" s="17" t="n">
        <v>145</v>
      </c>
      <c r="M44" s="17" t="n">
        <v>39</v>
      </c>
      <c r="N44" s="17" t="n">
        <v>220</v>
      </c>
      <c r="O44" s="17" t="n">
        <v>193</v>
      </c>
      <c r="P44" s="17" t="n">
        <v>123</v>
      </c>
      <c r="Q44" s="17" t="n">
        <v>84</v>
      </c>
      <c r="R44" s="17" t="n">
        <v>142</v>
      </c>
      <c r="S44" s="17" t="n">
        <v>166</v>
      </c>
      <c r="T44" s="17" t="n">
        <v>91</v>
      </c>
      <c r="U44" s="17" t="n">
        <v>179</v>
      </c>
      <c r="V44" s="17" t="n">
        <v>143</v>
      </c>
      <c r="W44" s="17" t="n">
        <v>55</v>
      </c>
      <c r="X44" s="17" t="n">
        <v>47</v>
      </c>
      <c r="Y44" s="18" t="n">
        <v>2695</v>
      </c>
    </row>
    <row r="45" customFormat="false" ht="12.75" hidden="false" customHeight="true" outlineLevel="0" collapsed="false">
      <c r="A45" s="12" t="s">
        <v>104</v>
      </c>
      <c r="B45" s="17" t="n">
        <v>105</v>
      </c>
      <c r="C45" s="17" t="n">
        <v>334</v>
      </c>
      <c r="D45" s="17" t="n">
        <v>709</v>
      </c>
      <c r="E45" s="17" t="n">
        <v>946</v>
      </c>
      <c r="F45" s="17" t="n">
        <v>94</v>
      </c>
      <c r="G45" s="17" t="n">
        <v>296</v>
      </c>
      <c r="H45" s="17" t="n">
        <v>262</v>
      </c>
      <c r="I45" s="17" t="n">
        <v>542</v>
      </c>
      <c r="J45" s="17" t="n">
        <v>429</v>
      </c>
      <c r="K45" s="17" t="n">
        <v>575</v>
      </c>
      <c r="L45" s="17" t="n">
        <v>734</v>
      </c>
      <c r="M45" s="17" t="n">
        <v>287</v>
      </c>
      <c r="N45" s="17" t="n">
        <v>915</v>
      </c>
      <c r="O45" s="17" t="n">
        <v>1173</v>
      </c>
      <c r="P45" s="17" t="n">
        <v>643</v>
      </c>
      <c r="Q45" s="17" t="n">
        <v>477</v>
      </c>
      <c r="R45" s="17" t="n">
        <v>668</v>
      </c>
      <c r="S45" s="17" t="n">
        <v>526</v>
      </c>
      <c r="T45" s="17" t="n">
        <v>349</v>
      </c>
      <c r="U45" s="17" t="n">
        <v>638</v>
      </c>
      <c r="V45" s="17" t="n">
        <v>628</v>
      </c>
      <c r="W45" s="17" t="n">
        <v>317</v>
      </c>
      <c r="X45" s="17" t="n">
        <v>198</v>
      </c>
      <c r="Y45" s="18" t="n">
        <v>11845</v>
      </c>
    </row>
    <row r="46" customFormat="false" ht="12.75" hidden="false" customHeight="true" outlineLevel="0" collapsed="false">
      <c r="A46" s="15" t="s">
        <v>105</v>
      </c>
      <c r="B46" s="16" t="n">
        <v>138</v>
      </c>
      <c r="C46" s="16" t="n">
        <v>438</v>
      </c>
      <c r="D46" s="16" t="n">
        <v>968</v>
      </c>
      <c r="E46" s="16" t="n">
        <v>1188</v>
      </c>
      <c r="F46" s="16" t="n">
        <v>116</v>
      </c>
      <c r="G46" s="16" t="n">
        <v>387</v>
      </c>
      <c r="H46" s="16" t="n">
        <v>359</v>
      </c>
      <c r="I46" s="16" t="n">
        <v>701</v>
      </c>
      <c r="J46" s="16" t="n">
        <v>572</v>
      </c>
      <c r="K46" s="16" t="n">
        <v>778</v>
      </c>
      <c r="L46" s="16" t="n">
        <v>948</v>
      </c>
      <c r="M46" s="16" t="n">
        <v>351</v>
      </c>
      <c r="N46" s="16" t="n">
        <v>1192</v>
      </c>
      <c r="O46" s="16" t="n">
        <v>1415</v>
      </c>
      <c r="P46" s="16" t="n">
        <v>797</v>
      </c>
      <c r="Q46" s="16" t="n">
        <v>591</v>
      </c>
      <c r="R46" s="16" t="n">
        <v>844</v>
      </c>
      <c r="S46" s="16" t="n">
        <v>738</v>
      </c>
      <c r="T46" s="16" t="n">
        <v>465</v>
      </c>
      <c r="U46" s="16" t="n">
        <v>845</v>
      </c>
      <c r="V46" s="16" t="n">
        <v>809</v>
      </c>
      <c r="W46" s="16" t="n">
        <v>399</v>
      </c>
      <c r="X46" s="16" t="n">
        <v>254</v>
      </c>
      <c r="Y46" s="16" t="n">
        <v>15293</v>
      </c>
    </row>
    <row r="47" customFormat="false" ht="12.75" hidden="false" customHeight="true" outlineLevel="0" collapsed="false">
      <c r="A47" s="12" t="s">
        <v>106</v>
      </c>
      <c r="B47" s="17" t="n">
        <v>105</v>
      </c>
      <c r="C47" s="17" t="n">
        <v>317</v>
      </c>
      <c r="D47" s="17" t="n">
        <v>766</v>
      </c>
      <c r="E47" s="17" t="n">
        <v>843</v>
      </c>
      <c r="F47" s="17" t="n">
        <v>91</v>
      </c>
      <c r="G47" s="17" t="n">
        <v>287</v>
      </c>
      <c r="H47" s="17" t="n">
        <v>290</v>
      </c>
      <c r="I47" s="17" t="n">
        <v>537</v>
      </c>
      <c r="J47" s="17" t="n">
        <v>424</v>
      </c>
      <c r="K47" s="17" t="n">
        <v>600</v>
      </c>
      <c r="L47" s="17" t="n">
        <v>690</v>
      </c>
      <c r="M47" s="17" t="n">
        <v>235</v>
      </c>
      <c r="N47" s="17" t="n">
        <v>890</v>
      </c>
      <c r="O47" s="17" t="n">
        <v>965</v>
      </c>
      <c r="P47" s="17" t="n">
        <v>582</v>
      </c>
      <c r="Q47" s="17" t="n">
        <v>390</v>
      </c>
      <c r="R47" s="17" t="n">
        <v>566</v>
      </c>
      <c r="S47" s="17" t="n">
        <v>609</v>
      </c>
      <c r="T47" s="17" t="n">
        <v>383</v>
      </c>
      <c r="U47" s="17" t="n">
        <v>660</v>
      </c>
      <c r="V47" s="17" t="n">
        <v>605</v>
      </c>
      <c r="W47" s="17" t="n">
        <v>251</v>
      </c>
      <c r="X47" s="17" t="n">
        <v>199</v>
      </c>
      <c r="Y47" s="18" t="n">
        <v>11285</v>
      </c>
    </row>
    <row r="48" customFormat="false" ht="12.75" hidden="false" customHeight="true" outlineLevel="0" collapsed="false">
      <c r="A48" s="12" t="s">
        <v>107</v>
      </c>
      <c r="B48" s="17" t="n">
        <v>33</v>
      </c>
      <c r="C48" s="17" t="n">
        <v>121</v>
      </c>
      <c r="D48" s="17" t="n">
        <v>202</v>
      </c>
      <c r="E48" s="17" t="n">
        <v>345</v>
      </c>
      <c r="F48" s="17" t="n">
        <v>25</v>
      </c>
      <c r="G48" s="17" t="n">
        <v>100</v>
      </c>
      <c r="H48" s="17" t="n">
        <v>69</v>
      </c>
      <c r="I48" s="17" t="n">
        <v>164</v>
      </c>
      <c r="J48" s="17" t="n">
        <v>148</v>
      </c>
      <c r="K48" s="17" t="n">
        <v>178</v>
      </c>
      <c r="L48" s="17" t="n">
        <v>258</v>
      </c>
      <c r="M48" s="17" t="n">
        <v>116</v>
      </c>
      <c r="N48" s="17" t="n">
        <v>302</v>
      </c>
      <c r="O48" s="17" t="n">
        <v>450</v>
      </c>
      <c r="P48" s="17" t="n">
        <v>215</v>
      </c>
      <c r="Q48" s="17" t="n">
        <v>201</v>
      </c>
      <c r="R48" s="17" t="n">
        <v>278</v>
      </c>
      <c r="S48" s="17" t="n">
        <v>129</v>
      </c>
      <c r="T48" s="17" t="n">
        <v>82</v>
      </c>
      <c r="U48" s="17" t="n">
        <v>185</v>
      </c>
      <c r="V48" s="17" t="n">
        <v>204</v>
      </c>
      <c r="W48" s="17" t="n">
        <v>148</v>
      </c>
      <c r="X48" s="17" t="n">
        <v>55</v>
      </c>
      <c r="Y48" s="18" t="n">
        <v>4008</v>
      </c>
      <c r="AB48" s="22" t="s">
        <v>108</v>
      </c>
      <c r="AC48" s="0" t="n">
        <v>116</v>
      </c>
    </row>
    <row r="49" customFormat="false" ht="12.75" hidden="false" customHeight="true" outlineLevel="0" collapsed="false">
      <c r="A49" s="15" t="s">
        <v>109</v>
      </c>
      <c r="B49" s="16" t="n">
        <v>138</v>
      </c>
      <c r="C49" s="16" t="n">
        <v>438</v>
      </c>
      <c r="D49" s="16" t="n">
        <v>968</v>
      </c>
      <c r="E49" s="16" t="n">
        <v>1188</v>
      </c>
      <c r="F49" s="16" t="n">
        <v>116</v>
      </c>
      <c r="G49" s="16" t="n">
        <v>387</v>
      </c>
      <c r="H49" s="16" t="n">
        <v>359</v>
      </c>
      <c r="I49" s="16" t="n">
        <v>701</v>
      </c>
      <c r="J49" s="16" t="n">
        <v>572</v>
      </c>
      <c r="K49" s="16" t="n">
        <v>778</v>
      </c>
      <c r="L49" s="16" t="n">
        <v>948</v>
      </c>
      <c r="M49" s="16" t="n">
        <v>351</v>
      </c>
      <c r="N49" s="16" t="n">
        <v>1192</v>
      </c>
      <c r="O49" s="16" t="n">
        <v>1415</v>
      </c>
      <c r="P49" s="16" t="n">
        <v>797</v>
      </c>
      <c r="Q49" s="16" t="n">
        <v>591</v>
      </c>
      <c r="R49" s="16" t="n">
        <v>844</v>
      </c>
      <c r="S49" s="16" t="n">
        <v>738</v>
      </c>
      <c r="T49" s="16" t="n">
        <v>465</v>
      </c>
      <c r="U49" s="16" t="n">
        <v>845</v>
      </c>
      <c r="V49" s="16" t="n">
        <v>809</v>
      </c>
      <c r="W49" s="16" t="n">
        <v>399</v>
      </c>
      <c r="X49" s="16" t="n">
        <v>254</v>
      </c>
      <c r="Y49" s="16" t="n">
        <v>15293</v>
      </c>
      <c r="AB49" s="0" t="s">
        <v>110</v>
      </c>
      <c r="AC49" s="0" t="n">
        <v>138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54</v>
      </c>
    </row>
    <row r="51" customFormat="false" ht="15" hidden="false" customHeight="false" outlineLevel="0" collapsed="false">
      <c r="AB51" s="0" t="s">
        <v>112</v>
      </c>
      <c r="AC51" s="0" t="n">
        <v>351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22" t="s">
        <v>117</v>
      </c>
      <c r="AC52" s="0" t="n">
        <v>359</v>
      </c>
    </row>
    <row r="53" customFormat="false" ht="15" hidden="false" customHeight="false" outlineLevel="0" collapsed="false">
      <c r="B53" s="23" t="n">
        <f aca="false">B49</f>
        <v>138</v>
      </c>
      <c r="C53" s="23" t="n">
        <f aca="false">C49</f>
        <v>438</v>
      </c>
      <c r="D53" s="23" t="n">
        <f aca="false">D49</f>
        <v>968</v>
      </c>
      <c r="E53" s="23" t="n">
        <f aca="false">E49</f>
        <v>1188</v>
      </c>
      <c r="F53" s="23" t="n">
        <f aca="false">F49</f>
        <v>116</v>
      </c>
      <c r="G53" s="23" t="n">
        <f aca="false">G49</f>
        <v>387</v>
      </c>
      <c r="H53" s="23" t="n">
        <f aca="false">H49</f>
        <v>359</v>
      </c>
      <c r="I53" s="23" t="n">
        <f aca="false">I49</f>
        <v>701</v>
      </c>
      <c r="J53" s="23" t="n">
        <f aca="false">J49</f>
        <v>572</v>
      </c>
      <c r="K53" s="23" t="n">
        <f aca="false">K49</f>
        <v>778</v>
      </c>
      <c r="L53" s="23" t="n">
        <f aca="false">L49</f>
        <v>948</v>
      </c>
      <c r="M53" s="23" t="n">
        <f aca="false">M49</f>
        <v>351</v>
      </c>
      <c r="N53" s="23" t="n">
        <f aca="false">N49</f>
        <v>1192</v>
      </c>
      <c r="O53" s="23" t="n">
        <f aca="false">O49</f>
        <v>1415</v>
      </c>
      <c r="P53" s="23" t="n">
        <f aca="false">P49</f>
        <v>797</v>
      </c>
      <c r="Q53" s="23" t="n">
        <f aca="false">Q49</f>
        <v>591</v>
      </c>
      <c r="R53" s="23" t="n">
        <f aca="false">R49</f>
        <v>844</v>
      </c>
      <c r="S53" s="23" t="n">
        <f aca="false">S49</f>
        <v>738</v>
      </c>
      <c r="T53" s="23" t="n">
        <f aca="false">T49</f>
        <v>465</v>
      </c>
      <c r="U53" s="23" t="n">
        <f aca="false">U49</f>
        <v>845</v>
      </c>
      <c r="V53" s="23" t="n">
        <f aca="false">V49</f>
        <v>809</v>
      </c>
      <c r="W53" s="23" t="n">
        <f aca="false">W49</f>
        <v>399</v>
      </c>
      <c r="X53" s="23" t="n">
        <f aca="false">X49</f>
        <v>254</v>
      </c>
      <c r="Y53" s="16"/>
      <c r="AB53" s="22" t="s">
        <v>116</v>
      </c>
      <c r="AC53" s="0" t="n">
        <v>387</v>
      </c>
    </row>
    <row r="54" customFormat="false" ht="15" hidden="false" customHeight="false" outlineLevel="0" collapsed="false">
      <c r="AB54" s="27" t="s">
        <v>131</v>
      </c>
      <c r="AC54" s="0" t="n">
        <v>399</v>
      </c>
    </row>
    <row r="55" customFormat="false" ht="15" hidden="false" customHeight="false" outlineLevel="0" collapsed="false">
      <c r="AB55" s="0" t="s">
        <v>113</v>
      </c>
      <c r="AC55" s="0" t="n">
        <v>438</v>
      </c>
    </row>
    <row r="56" customFormat="false" ht="15" hidden="false" customHeight="false" outlineLevel="0" collapsed="false">
      <c r="AB56" s="0" t="s">
        <v>128</v>
      </c>
      <c r="AC56" s="0" t="n">
        <v>465</v>
      </c>
    </row>
    <row r="57" customFormat="false" ht="15" hidden="false" customHeight="false" outlineLevel="0" collapsed="false">
      <c r="AB57" s="0" t="s">
        <v>119</v>
      </c>
      <c r="AC57" s="0" t="n">
        <v>572</v>
      </c>
    </row>
    <row r="58" customFormat="false" ht="15" hidden="false" customHeight="false" outlineLevel="0" collapsed="false">
      <c r="AB58" s="0" t="s">
        <v>125</v>
      </c>
      <c r="AC58" s="0" t="n">
        <v>591</v>
      </c>
    </row>
    <row r="59" customFormat="false" ht="15" hidden="false" customHeight="false" outlineLevel="0" collapsed="false">
      <c r="AB59" s="0" t="s">
        <v>118</v>
      </c>
      <c r="AC59" s="0" t="n">
        <v>701</v>
      </c>
    </row>
    <row r="60" customFormat="false" ht="15" hidden="false" customHeight="false" outlineLevel="0" collapsed="false">
      <c r="AB60" s="0" t="s">
        <v>127</v>
      </c>
      <c r="AC60" s="0" t="n">
        <v>738</v>
      </c>
    </row>
    <row r="61" customFormat="false" ht="15" hidden="false" customHeight="false" outlineLevel="0" collapsed="false">
      <c r="AB61" s="0" t="s">
        <v>120</v>
      </c>
      <c r="AC61" s="0" t="n">
        <v>778</v>
      </c>
    </row>
    <row r="62" customFormat="false" ht="15" hidden="false" customHeight="false" outlineLevel="0" collapsed="false">
      <c r="AB62" s="0" t="s">
        <v>124</v>
      </c>
      <c r="AC62" s="0" t="n">
        <v>797</v>
      </c>
    </row>
    <row r="63" customFormat="false" ht="15" hidden="false" customHeight="false" outlineLevel="0" collapsed="false">
      <c r="AB63" s="0" t="s">
        <v>130</v>
      </c>
      <c r="AC63" s="0" t="n">
        <v>809</v>
      </c>
    </row>
    <row r="64" customFormat="false" ht="15" hidden="false" customHeight="false" outlineLevel="0" collapsed="false">
      <c r="AB64" s="0" t="s">
        <v>126</v>
      </c>
      <c r="AC64" s="0" t="n">
        <v>844</v>
      </c>
    </row>
    <row r="65" customFormat="false" ht="15" hidden="false" customHeight="false" outlineLevel="0" collapsed="false">
      <c r="AB65" s="0" t="s">
        <v>129</v>
      </c>
      <c r="AC65" s="0" t="n">
        <v>845</v>
      </c>
    </row>
    <row r="66" customFormat="false" ht="15" hidden="false" customHeight="false" outlineLevel="0" collapsed="false">
      <c r="AB66" s="0" t="s">
        <v>121</v>
      </c>
      <c r="AC66" s="0" t="n">
        <v>948</v>
      </c>
    </row>
    <row r="67" customFormat="false" ht="15" hidden="false" customHeight="false" outlineLevel="0" collapsed="false">
      <c r="AB67" s="0" t="s">
        <v>114</v>
      </c>
      <c r="AC67" s="0" t="n">
        <v>968</v>
      </c>
    </row>
    <row r="68" customFormat="false" ht="15" hidden="false" customHeight="false" outlineLevel="0" collapsed="false">
      <c r="AB68" s="0" t="s">
        <v>115</v>
      </c>
      <c r="AC68" s="0" t="n">
        <v>1188</v>
      </c>
    </row>
    <row r="69" customFormat="false" ht="15" hidden="false" customHeight="false" outlineLevel="0" collapsed="false">
      <c r="AB69" s="0" t="s">
        <v>122</v>
      </c>
      <c r="AC69" s="0" t="n">
        <v>1192</v>
      </c>
    </row>
    <row r="70" customFormat="false" ht="15" hidden="false" customHeight="false" outlineLevel="0" collapsed="false">
      <c r="AB70" s="0" t="s">
        <v>123</v>
      </c>
      <c r="AC70" s="0" t="n">
        <v>1415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2</v>
      </c>
      <c r="F75" s="21" t="s">
        <v>117</v>
      </c>
      <c r="G75" s="21" t="s">
        <v>116</v>
      </c>
      <c r="H75" s="21" t="s">
        <v>131</v>
      </c>
      <c r="I75" s="21" t="s">
        <v>113</v>
      </c>
      <c r="J75" s="21" t="s">
        <v>128</v>
      </c>
      <c r="K75" s="21" t="s">
        <v>119</v>
      </c>
      <c r="L75" s="21" t="s">
        <v>125</v>
      </c>
      <c r="M75" s="21" t="s">
        <v>118</v>
      </c>
      <c r="N75" s="21" t="s">
        <v>127</v>
      </c>
      <c r="O75" s="21" t="s">
        <v>120</v>
      </c>
      <c r="P75" s="21" t="s">
        <v>124</v>
      </c>
      <c r="Q75" s="21" t="s">
        <v>130</v>
      </c>
      <c r="R75" s="21" t="s">
        <v>126</v>
      </c>
      <c r="S75" s="21" t="s">
        <v>129</v>
      </c>
      <c r="T75" s="21" t="s">
        <v>121</v>
      </c>
      <c r="U75" s="21" t="s">
        <v>114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116</v>
      </c>
      <c r="C76" s="26" t="n">
        <v>138</v>
      </c>
      <c r="D76" s="26" t="n">
        <v>254</v>
      </c>
      <c r="E76" s="26" t="n">
        <v>351</v>
      </c>
      <c r="F76" s="26" t="n">
        <v>359</v>
      </c>
      <c r="G76" s="26" t="n">
        <v>387</v>
      </c>
      <c r="H76" s="26" t="n">
        <v>399</v>
      </c>
      <c r="I76" s="26" t="n">
        <v>438</v>
      </c>
      <c r="J76" s="26" t="n">
        <v>465</v>
      </c>
      <c r="K76" s="26" t="n">
        <v>572</v>
      </c>
      <c r="L76" s="26" t="n">
        <v>591</v>
      </c>
      <c r="M76" s="26" t="n">
        <v>701</v>
      </c>
      <c r="N76" s="26" t="n">
        <v>738</v>
      </c>
      <c r="O76" s="26" t="n">
        <v>778</v>
      </c>
      <c r="P76" s="26" t="n">
        <v>797</v>
      </c>
      <c r="Q76" s="26" t="n">
        <v>809</v>
      </c>
      <c r="R76" s="26" t="n">
        <v>844</v>
      </c>
      <c r="S76" s="26" t="n">
        <v>845</v>
      </c>
      <c r="T76" s="26" t="n">
        <v>948</v>
      </c>
      <c r="U76" s="26" t="n">
        <v>968</v>
      </c>
      <c r="V76" s="26" t="n">
        <v>1188</v>
      </c>
      <c r="W76" s="26" t="n">
        <v>1192</v>
      </c>
      <c r="X76" s="26" t="n">
        <v>141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5" activeCellId="0" sqref="B75:X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33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4</v>
      </c>
      <c r="C3" s="13" t="n">
        <v>190</v>
      </c>
      <c r="D3" s="13" t="n">
        <v>412</v>
      </c>
      <c r="E3" s="13" t="n">
        <v>497</v>
      </c>
      <c r="F3" s="13" t="n">
        <v>46</v>
      </c>
      <c r="G3" s="13" t="n">
        <v>164</v>
      </c>
      <c r="H3" s="13" t="n">
        <v>161</v>
      </c>
      <c r="I3" s="13" t="n">
        <v>333</v>
      </c>
      <c r="J3" s="13" t="n">
        <v>260</v>
      </c>
      <c r="K3" s="13" t="n">
        <v>330</v>
      </c>
      <c r="L3" s="13" t="n">
        <v>393</v>
      </c>
      <c r="M3" s="13" t="n">
        <v>156</v>
      </c>
      <c r="N3" s="13" t="n">
        <v>516</v>
      </c>
      <c r="O3" s="13" t="n">
        <v>601</v>
      </c>
      <c r="P3" s="13" t="n">
        <v>343</v>
      </c>
      <c r="Q3" s="13" t="n">
        <v>255</v>
      </c>
      <c r="R3" s="13" t="n">
        <v>361</v>
      </c>
      <c r="S3" s="13" t="n">
        <v>318</v>
      </c>
      <c r="T3" s="13" t="n">
        <v>208</v>
      </c>
      <c r="U3" s="13" t="n">
        <v>367</v>
      </c>
      <c r="V3" s="13" t="n">
        <v>350</v>
      </c>
      <c r="W3" s="13" t="n">
        <v>163</v>
      </c>
      <c r="X3" s="13" t="n">
        <v>113</v>
      </c>
      <c r="Y3" s="14" t="n">
        <v>6601</v>
      </c>
    </row>
    <row r="4" customFormat="false" ht="12.75" hidden="false" customHeight="true" outlineLevel="0" collapsed="false">
      <c r="A4" s="12" t="s">
        <v>65</v>
      </c>
      <c r="B4" s="13" t="n">
        <v>90</v>
      </c>
      <c r="C4" s="13" t="n">
        <v>241</v>
      </c>
      <c r="D4" s="13" t="n">
        <v>545</v>
      </c>
      <c r="E4" s="13" t="n">
        <v>696</v>
      </c>
      <c r="F4" s="13" t="n">
        <v>62</v>
      </c>
      <c r="G4" s="13" t="n">
        <v>227</v>
      </c>
      <c r="H4" s="13" t="n">
        <v>207</v>
      </c>
      <c r="I4" s="13" t="n">
        <v>374</v>
      </c>
      <c r="J4" s="13" t="n">
        <v>313</v>
      </c>
      <c r="K4" s="13" t="n">
        <v>452</v>
      </c>
      <c r="L4" s="13" t="n">
        <v>564</v>
      </c>
      <c r="M4" s="13" t="n">
        <v>212</v>
      </c>
      <c r="N4" s="13" t="n">
        <v>724</v>
      </c>
      <c r="O4" s="13" t="n">
        <v>812</v>
      </c>
      <c r="P4" s="13" t="n">
        <v>482</v>
      </c>
      <c r="Q4" s="13" t="n">
        <v>317</v>
      </c>
      <c r="R4" s="13" t="n">
        <v>496</v>
      </c>
      <c r="S4" s="13" t="n">
        <v>428</v>
      </c>
      <c r="T4" s="13" t="n">
        <v>262</v>
      </c>
      <c r="U4" s="13" t="n">
        <v>443</v>
      </c>
      <c r="V4" s="13" t="n">
        <v>482</v>
      </c>
      <c r="W4" s="13" t="n">
        <v>246</v>
      </c>
      <c r="X4" s="13" t="n">
        <v>144</v>
      </c>
      <c r="Y4" s="14" t="n">
        <v>8819</v>
      </c>
    </row>
    <row r="5" customFormat="false" ht="12.75" hidden="false" customHeight="true" outlineLevel="0" collapsed="false">
      <c r="A5" s="15" t="s">
        <v>66</v>
      </c>
      <c r="B5" s="16" t="n">
        <v>154</v>
      </c>
      <c r="C5" s="16" t="n">
        <v>431</v>
      </c>
      <c r="D5" s="16" t="n">
        <v>957</v>
      </c>
      <c r="E5" s="16" t="n">
        <v>1193</v>
      </c>
      <c r="F5" s="16" t="n">
        <v>108</v>
      </c>
      <c r="G5" s="16" t="n">
        <v>391</v>
      </c>
      <c r="H5" s="16" t="n">
        <v>368</v>
      </c>
      <c r="I5" s="16" t="n">
        <v>707</v>
      </c>
      <c r="J5" s="16" t="n">
        <v>573</v>
      </c>
      <c r="K5" s="16" t="n">
        <v>782</v>
      </c>
      <c r="L5" s="16" t="n">
        <v>957</v>
      </c>
      <c r="M5" s="16" t="n">
        <v>368</v>
      </c>
      <c r="N5" s="16" t="n">
        <v>1240</v>
      </c>
      <c r="O5" s="16" t="n">
        <v>1413</v>
      </c>
      <c r="P5" s="16" t="n">
        <v>825</v>
      </c>
      <c r="Q5" s="16" t="n">
        <v>572</v>
      </c>
      <c r="R5" s="16" t="n">
        <v>857</v>
      </c>
      <c r="S5" s="16" t="n">
        <v>746</v>
      </c>
      <c r="T5" s="16" t="n">
        <v>470</v>
      </c>
      <c r="U5" s="16" t="n">
        <v>810</v>
      </c>
      <c r="V5" s="16" t="n">
        <v>832</v>
      </c>
      <c r="W5" s="16" t="n">
        <v>409</v>
      </c>
      <c r="X5" s="16" t="n">
        <v>257</v>
      </c>
      <c r="Y5" s="16" t="n">
        <v>15420</v>
      </c>
    </row>
    <row r="6" customFormat="false" ht="12.75" hidden="false" customHeight="true" outlineLevel="0" collapsed="false">
      <c r="A6" s="12" t="s">
        <v>67</v>
      </c>
      <c r="B6" s="13"/>
      <c r="C6" s="13" t="n">
        <v>1</v>
      </c>
      <c r="D6" s="13" t="n">
        <v>5</v>
      </c>
      <c r="E6" s="13" t="n">
        <v>1</v>
      </c>
      <c r="F6" s="13"/>
      <c r="G6" s="13" t="n">
        <v>1</v>
      </c>
      <c r="H6" s="13"/>
      <c r="I6" s="13"/>
      <c r="J6" s="13"/>
      <c r="K6" s="13" t="n">
        <v>1</v>
      </c>
      <c r="L6" s="13" t="n">
        <v>1</v>
      </c>
      <c r="M6" s="13"/>
      <c r="N6" s="13" t="n">
        <v>4</v>
      </c>
      <c r="O6" s="13" t="n">
        <v>2</v>
      </c>
      <c r="P6" s="13" t="n">
        <v>2</v>
      </c>
      <c r="Q6" s="13"/>
      <c r="R6" s="13" t="n">
        <v>2</v>
      </c>
      <c r="S6" s="13" t="n">
        <v>3</v>
      </c>
      <c r="T6" s="13" t="n">
        <v>1</v>
      </c>
      <c r="U6" s="13" t="n">
        <v>3</v>
      </c>
      <c r="V6" s="13" t="n">
        <v>3</v>
      </c>
      <c r="W6" s="13" t="n">
        <v>1</v>
      </c>
      <c r="X6" s="13" t="n">
        <v>0</v>
      </c>
      <c r="Y6" s="14" t="n">
        <v>31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3</v>
      </c>
      <c r="D7" s="17" t="n">
        <v>15</v>
      </c>
      <c r="E7" s="17" t="n">
        <v>15</v>
      </c>
      <c r="F7" s="17" t="n">
        <v>1</v>
      </c>
      <c r="G7" s="17" t="n">
        <v>9</v>
      </c>
      <c r="H7" s="17" t="n">
        <v>7</v>
      </c>
      <c r="I7" s="17" t="n">
        <v>11</v>
      </c>
      <c r="J7" s="17" t="n">
        <v>9</v>
      </c>
      <c r="K7" s="17" t="n">
        <v>16</v>
      </c>
      <c r="L7" s="17" t="n">
        <v>4</v>
      </c>
      <c r="M7" s="17"/>
      <c r="N7" s="17" t="n">
        <v>22</v>
      </c>
      <c r="O7" s="17" t="n">
        <v>15</v>
      </c>
      <c r="P7" s="17" t="n">
        <v>20</v>
      </c>
      <c r="Q7" s="17" t="n">
        <v>5</v>
      </c>
      <c r="R7" s="17" t="n">
        <v>18</v>
      </c>
      <c r="S7" s="17" t="n">
        <v>14</v>
      </c>
      <c r="T7" s="17" t="n">
        <v>5</v>
      </c>
      <c r="U7" s="17" t="n">
        <v>24</v>
      </c>
      <c r="V7" s="17" t="n">
        <v>12</v>
      </c>
      <c r="W7" s="17" t="n">
        <v>8</v>
      </c>
      <c r="X7" s="17" t="n">
        <v>7</v>
      </c>
      <c r="Y7" s="18" t="n">
        <v>242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14</v>
      </c>
      <c r="D8" s="17" t="n">
        <v>44</v>
      </c>
      <c r="E8" s="17" t="n">
        <v>82</v>
      </c>
      <c r="F8" s="17" t="n">
        <v>6</v>
      </c>
      <c r="G8" s="17" t="n">
        <v>20</v>
      </c>
      <c r="H8" s="17" t="n">
        <v>19</v>
      </c>
      <c r="I8" s="17" t="n">
        <v>52</v>
      </c>
      <c r="J8" s="17" t="n">
        <v>35</v>
      </c>
      <c r="K8" s="17" t="n">
        <v>48</v>
      </c>
      <c r="L8" s="17" t="n">
        <v>36</v>
      </c>
      <c r="M8" s="17" t="n">
        <v>7</v>
      </c>
      <c r="N8" s="17" t="n">
        <v>70</v>
      </c>
      <c r="O8" s="17" t="n">
        <v>87</v>
      </c>
      <c r="P8" s="17" t="n">
        <v>60</v>
      </c>
      <c r="Q8" s="17" t="n">
        <v>34</v>
      </c>
      <c r="R8" s="17" t="n">
        <v>44</v>
      </c>
      <c r="S8" s="17" t="n">
        <v>44</v>
      </c>
      <c r="T8" s="17" t="n">
        <v>42</v>
      </c>
      <c r="U8" s="17" t="n">
        <v>57</v>
      </c>
      <c r="V8" s="17" t="n">
        <v>54</v>
      </c>
      <c r="W8" s="17" t="n">
        <v>20</v>
      </c>
      <c r="X8" s="17" t="n">
        <v>19</v>
      </c>
      <c r="Y8" s="18" t="n">
        <v>900</v>
      </c>
    </row>
    <row r="9" customFormat="false" ht="12.75" hidden="false" customHeight="true" outlineLevel="0" collapsed="false">
      <c r="A9" s="12" t="s">
        <v>70</v>
      </c>
      <c r="B9" s="13" t="n">
        <v>14</v>
      </c>
      <c r="C9" s="13" t="n">
        <v>28</v>
      </c>
      <c r="D9" s="13" t="n">
        <v>77</v>
      </c>
      <c r="E9" s="13" t="n">
        <v>121</v>
      </c>
      <c r="F9" s="13" t="n">
        <v>13</v>
      </c>
      <c r="G9" s="13" t="n">
        <v>54</v>
      </c>
      <c r="H9" s="13" t="n">
        <v>48</v>
      </c>
      <c r="I9" s="13" t="n">
        <v>59</v>
      </c>
      <c r="J9" s="13" t="n">
        <v>59</v>
      </c>
      <c r="K9" s="13" t="n">
        <v>67</v>
      </c>
      <c r="L9" s="13" t="n">
        <v>102</v>
      </c>
      <c r="M9" s="13" t="n">
        <v>32</v>
      </c>
      <c r="N9" s="13" t="n">
        <v>101</v>
      </c>
      <c r="O9" s="13" t="n">
        <v>126</v>
      </c>
      <c r="P9" s="13" t="n">
        <v>68</v>
      </c>
      <c r="Q9" s="13" t="n">
        <v>32</v>
      </c>
      <c r="R9" s="13" t="n">
        <v>78</v>
      </c>
      <c r="S9" s="13" t="n">
        <v>72</v>
      </c>
      <c r="T9" s="13" t="n">
        <v>50</v>
      </c>
      <c r="U9" s="13" t="n">
        <v>63</v>
      </c>
      <c r="V9" s="13" t="n">
        <v>75</v>
      </c>
      <c r="W9" s="13" t="n">
        <v>23</v>
      </c>
      <c r="X9" s="13" t="n">
        <v>30</v>
      </c>
      <c r="Y9" s="14" t="n">
        <v>1392</v>
      </c>
    </row>
    <row r="10" customFormat="false" ht="12.75" hidden="false" customHeight="true" outlineLevel="0" collapsed="false">
      <c r="A10" s="12" t="s">
        <v>71</v>
      </c>
      <c r="B10" s="17" t="n">
        <v>17</v>
      </c>
      <c r="C10" s="17" t="n">
        <v>42</v>
      </c>
      <c r="D10" s="17" t="n">
        <v>84</v>
      </c>
      <c r="E10" s="17" t="n">
        <v>104</v>
      </c>
      <c r="F10" s="17" t="n">
        <v>10</v>
      </c>
      <c r="G10" s="17" t="n">
        <v>37</v>
      </c>
      <c r="H10" s="17" t="n">
        <v>35</v>
      </c>
      <c r="I10" s="17" t="n">
        <v>65</v>
      </c>
      <c r="J10" s="17" t="n">
        <v>56</v>
      </c>
      <c r="K10" s="17" t="n">
        <v>75</v>
      </c>
      <c r="L10" s="17" t="n">
        <v>116</v>
      </c>
      <c r="M10" s="17" t="n">
        <v>26</v>
      </c>
      <c r="N10" s="17" t="n">
        <v>116</v>
      </c>
      <c r="O10" s="17" t="n">
        <v>128</v>
      </c>
      <c r="P10" s="17" t="n">
        <v>66</v>
      </c>
      <c r="Q10" s="17" t="n">
        <v>38</v>
      </c>
      <c r="R10" s="17" t="n">
        <v>61</v>
      </c>
      <c r="S10" s="17" t="n">
        <v>65</v>
      </c>
      <c r="T10" s="17" t="n">
        <v>47</v>
      </c>
      <c r="U10" s="17" t="n">
        <v>89</v>
      </c>
      <c r="V10" s="17" t="n">
        <v>78</v>
      </c>
      <c r="W10" s="17" t="n">
        <v>30</v>
      </c>
      <c r="X10" s="17" t="n">
        <v>21</v>
      </c>
      <c r="Y10" s="18" t="n">
        <v>1406</v>
      </c>
    </row>
    <row r="11" customFormat="false" ht="12.75" hidden="false" customHeight="true" outlineLevel="0" collapsed="false">
      <c r="A11" s="12" t="s">
        <v>72</v>
      </c>
      <c r="B11" s="13" t="n">
        <v>22</v>
      </c>
      <c r="C11" s="13" t="n">
        <v>44</v>
      </c>
      <c r="D11" s="13" t="n">
        <v>120</v>
      </c>
      <c r="E11" s="13" t="n">
        <v>138</v>
      </c>
      <c r="F11" s="13" t="n">
        <v>9</v>
      </c>
      <c r="G11" s="13" t="n">
        <v>40</v>
      </c>
      <c r="H11" s="13" t="n">
        <v>42</v>
      </c>
      <c r="I11" s="13" t="n">
        <v>74</v>
      </c>
      <c r="J11" s="13" t="n">
        <v>60</v>
      </c>
      <c r="K11" s="13" t="n">
        <v>104</v>
      </c>
      <c r="L11" s="13" t="n">
        <v>111</v>
      </c>
      <c r="M11" s="13" t="n">
        <v>38</v>
      </c>
      <c r="N11" s="13" t="n">
        <v>160</v>
      </c>
      <c r="O11" s="13" t="n">
        <v>161</v>
      </c>
      <c r="P11" s="13" t="n">
        <v>86</v>
      </c>
      <c r="Q11" s="13" t="n">
        <v>53</v>
      </c>
      <c r="R11" s="13" t="n">
        <v>91</v>
      </c>
      <c r="S11" s="13" t="n">
        <v>104</v>
      </c>
      <c r="T11" s="13" t="n">
        <v>58</v>
      </c>
      <c r="U11" s="13" t="n">
        <v>69</v>
      </c>
      <c r="V11" s="13" t="n">
        <v>109</v>
      </c>
      <c r="W11" s="13" t="n">
        <v>42</v>
      </c>
      <c r="X11" s="13" t="n">
        <v>18</v>
      </c>
      <c r="Y11" s="14" t="n">
        <v>1753</v>
      </c>
    </row>
    <row r="12" customFormat="false" ht="12.75" hidden="false" customHeight="true" outlineLevel="0" collapsed="false">
      <c r="A12" s="12" t="s">
        <v>73</v>
      </c>
      <c r="B12" s="17" t="n">
        <v>16</v>
      </c>
      <c r="C12" s="17" t="n">
        <v>71</v>
      </c>
      <c r="D12" s="17" t="n">
        <v>145</v>
      </c>
      <c r="E12" s="17" t="n">
        <v>167</v>
      </c>
      <c r="F12" s="17" t="n">
        <v>9</v>
      </c>
      <c r="G12" s="17" t="n">
        <v>39</v>
      </c>
      <c r="H12" s="17" t="n">
        <v>44</v>
      </c>
      <c r="I12" s="17" t="n">
        <v>74</v>
      </c>
      <c r="J12" s="17" t="n">
        <v>67</v>
      </c>
      <c r="K12" s="17" t="n">
        <v>99</v>
      </c>
      <c r="L12" s="17" t="n">
        <v>119</v>
      </c>
      <c r="M12" s="17" t="n">
        <v>53</v>
      </c>
      <c r="N12" s="17" t="n">
        <v>147</v>
      </c>
      <c r="O12" s="17" t="n">
        <v>191</v>
      </c>
      <c r="P12" s="17" t="n">
        <v>104</v>
      </c>
      <c r="Q12" s="17" t="n">
        <v>67</v>
      </c>
      <c r="R12" s="17" t="n">
        <v>124</v>
      </c>
      <c r="S12" s="17" t="n">
        <v>93</v>
      </c>
      <c r="T12" s="17" t="n">
        <v>66</v>
      </c>
      <c r="U12" s="17" t="n">
        <v>98</v>
      </c>
      <c r="V12" s="17" t="n">
        <v>98</v>
      </c>
      <c r="W12" s="17" t="n">
        <v>59</v>
      </c>
      <c r="X12" s="17" t="n">
        <v>34</v>
      </c>
      <c r="Y12" s="18" t="n">
        <v>1984</v>
      </c>
    </row>
    <row r="13" customFormat="false" ht="12.75" hidden="false" customHeight="true" outlineLevel="0" collapsed="false">
      <c r="A13" s="12" t="s">
        <v>74</v>
      </c>
      <c r="B13" s="13" t="n">
        <v>10</v>
      </c>
      <c r="C13" s="13" t="n">
        <v>43</v>
      </c>
      <c r="D13" s="13" t="n">
        <v>112</v>
      </c>
      <c r="E13" s="13" t="n">
        <v>125</v>
      </c>
      <c r="F13" s="13" t="n">
        <v>13</v>
      </c>
      <c r="G13" s="13" t="n">
        <v>37</v>
      </c>
      <c r="H13" s="13" t="n">
        <v>39</v>
      </c>
      <c r="I13" s="13" t="n">
        <v>84</v>
      </c>
      <c r="J13" s="13" t="n">
        <v>66</v>
      </c>
      <c r="K13" s="13" t="n">
        <v>99</v>
      </c>
      <c r="L13" s="13" t="n">
        <v>111</v>
      </c>
      <c r="M13" s="13" t="n">
        <v>48</v>
      </c>
      <c r="N13" s="13" t="n">
        <v>164</v>
      </c>
      <c r="O13" s="13" t="n">
        <v>162</v>
      </c>
      <c r="P13" s="13" t="n">
        <v>99</v>
      </c>
      <c r="Q13" s="13" t="n">
        <v>74</v>
      </c>
      <c r="R13" s="13" t="n">
        <v>95</v>
      </c>
      <c r="S13" s="13" t="n">
        <v>88</v>
      </c>
      <c r="T13" s="13" t="n">
        <v>45</v>
      </c>
      <c r="U13" s="13" t="n">
        <v>99</v>
      </c>
      <c r="V13" s="13" t="n">
        <v>101</v>
      </c>
      <c r="W13" s="13" t="n">
        <v>40</v>
      </c>
      <c r="X13" s="13" t="n">
        <v>30</v>
      </c>
      <c r="Y13" s="14" t="n">
        <v>1784</v>
      </c>
    </row>
    <row r="14" customFormat="false" ht="12.75" hidden="false" customHeight="true" outlineLevel="0" collapsed="false">
      <c r="A14" s="12" t="s">
        <v>75</v>
      </c>
      <c r="B14" s="17" t="n">
        <v>18</v>
      </c>
      <c r="C14" s="17" t="n">
        <v>35</v>
      </c>
      <c r="D14" s="17" t="n">
        <v>85</v>
      </c>
      <c r="E14" s="17" t="n">
        <v>129</v>
      </c>
      <c r="F14" s="17" t="n">
        <v>9</v>
      </c>
      <c r="G14" s="17" t="n">
        <v>38</v>
      </c>
      <c r="H14" s="17" t="n">
        <v>36</v>
      </c>
      <c r="I14" s="17" t="n">
        <v>60</v>
      </c>
      <c r="J14" s="17" t="n">
        <v>54</v>
      </c>
      <c r="K14" s="17" t="n">
        <v>87</v>
      </c>
      <c r="L14" s="17" t="n">
        <v>68</v>
      </c>
      <c r="M14" s="17" t="n">
        <v>35</v>
      </c>
      <c r="N14" s="17" t="n">
        <v>118</v>
      </c>
      <c r="O14" s="17" t="n">
        <v>161</v>
      </c>
      <c r="P14" s="17" t="n">
        <v>99</v>
      </c>
      <c r="Q14" s="17" t="n">
        <v>68</v>
      </c>
      <c r="R14" s="17" t="n">
        <v>81</v>
      </c>
      <c r="S14" s="17" t="n">
        <v>73</v>
      </c>
      <c r="T14" s="17" t="n">
        <v>33</v>
      </c>
      <c r="U14" s="17" t="n">
        <v>97</v>
      </c>
      <c r="V14" s="17" t="n">
        <v>81</v>
      </c>
      <c r="W14" s="17" t="n">
        <v>46</v>
      </c>
      <c r="X14" s="17" t="n">
        <v>19</v>
      </c>
      <c r="Y14" s="18" t="n">
        <v>1530</v>
      </c>
    </row>
    <row r="15" customFormat="false" ht="12.75" hidden="false" customHeight="true" outlineLevel="0" collapsed="false">
      <c r="A15" s="12" t="s">
        <v>76</v>
      </c>
      <c r="B15" s="13" t="n">
        <v>12</v>
      </c>
      <c r="C15" s="13" t="n">
        <v>51</v>
      </c>
      <c r="D15" s="13" t="n">
        <v>78</v>
      </c>
      <c r="E15" s="13" t="n">
        <v>118</v>
      </c>
      <c r="F15" s="13" t="n">
        <v>16</v>
      </c>
      <c r="G15" s="13" t="n">
        <v>44</v>
      </c>
      <c r="H15" s="13" t="n">
        <v>33</v>
      </c>
      <c r="I15" s="13" t="n">
        <v>95</v>
      </c>
      <c r="J15" s="13" t="n">
        <v>64</v>
      </c>
      <c r="K15" s="13" t="n">
        <v>83</v>
      </c>
      <c r="L15" s="13" t="n">
        <v>115</v>
      </c>
      <c r="M15" s="13" t="n">
        <v>47</v>
      </c>
      <c r="N15" s="13" t="n">
        <v>124</v>
      </c>
      <c r="O15" s="13" t="n">
        <v>179</v>
      </c>
      <c r="P15" s="13" t="n">
        <v>96</v>
      </c>
      <c r="Q15" s="13" t="n">
        <v>62</v>
      </c>
      <c r="R15" s="13" t="n">
        <v>88</v>
      </c>
      <c r="S15" s="13" t="n">
        <v>61</v>
      </c>
      <c r="T15" s="13" t="n">
        <v>40</v>
      </c>
      <c r="U15" s="13" t="n">
        <v>78</v>
      </c>
      <c r="V15" s="13" t="n">
        <v>74</v>
      </c>
      <c r="W15" s="13" t="n">
        <v>51</v>
      </c>
      <c r="X15" s="13" t="n">
        <v>30</v>
      </c>
      <c r="Y15" s="14" t="n">
        <v>1639</v>
      </c>
    </row>
    <row r="16" customFormat="false" ht="12.75" hidden="false" customHeight="true" outlineLevel="0" collapsed="false">
      <c r="A16" s="12" t="s">
        <v>77</v>
      </c>
      <c r="B16" s="13" t="n">
        <v>37</v>
      </c>
      <c r="C16" s="13" t="n">
        <v>99</v>
      </c>
      <c r="D16" s="13" t="n">
        <v>192</v>
      </c>
      <c r="E16" s="13" t="n">
        <v>193</v>
      </c>
      <c r="F16" s="13" t="n">
        <v>22</v>
      </c>
      <c r="G16" s="13" t="n">
        <v>72</v>
      </c>
      <c r="H16" s="13" t="n">
        <v>65</v>
      </c>
      <c r="I16" s="13" t="n">
        <v>133</v>
      </c>
      <c r="J16" s="13" t="n">
        <v>103</v>
      </c>
      <c r="K16" s="13" t="n">
        <v>103</v>
      </c>
      <c r="L16" s="13" t="n">
        <v>174</v>
      </c>
      <c r="M16" s="13" t="n">
        <v>82</v>
      </c>
      <c r="N16" s="13" t="n">
        <v>214</v>
      </c>
      <c r="O16" s="13" t="n">
        <v>201</v>
      </c>
      <c r="P16" s="13" t="n">
        <v>125</v>
      </c>
      <c r="Q16" s="13" t="n">
        <v>139</v>
      </c>
      <c r="R16" s="13" t="n">
        <v>175</v>
      </c>
      <c r="S16" s="13" t="n">
        <v>129</v>
      </c>
      <c r="T16" s="13" t="n">
        <v>83</v>
      </c>
      <c r="U16" s="13" t="n">
        <v>133</v>
      </c>
      <c r="V16" s="13" t="n">
        <v>147</v>
      </c>
      <c r="W16" s="13" t="n">
        <v>89</v>
      </c>
      <c r="X16" s="13" t="n">
        <v>49</v>
      </c>
      <c r="Y16" s="14" t="n">
        <v>2759</v>
      </c>
    </row>
    <row r="17" customFormat="false" ht="12.75" hidden="false" customHeight="true" outlineLevel="0" collapsed="false">
      <c r="A17" s="15" t="s">
        <v>78</v>
      </c>
      <c r="B17" s="16" t="n">
        <v>154</v>
      </c>
      <c r="C17" s="16" t="n">
        <v>431</v>
      </c>
      <c r="D17" s="16" t="n">
        <v>957</v>
      </c>
      <c r="E17" s="16" t="n">
        <v>1193</v>
      </c>
      <c r="F17" s="16" t="n">
        <v>108</v>
      </c>
      <c r="G17" s="16" t="n">
        <v>391</v>
      </c>
      <c r="H17" s="16" t="n">
        <v>368</v>
      </c>
      <c r="I17" s="16" t="n">
        <v>707</v>
      </c>
      <c r="J17" s="16" t="n">
        <v>573</v>
      </c>
      <c r="K17" s="16" t="n">
        <v>782</v>
      </c>
      <c r="L17" s="16" t="n">
        <v>957</v>
      </c>
      <c r="M17" s="16" t="n">
        <v>368</v>
      </c>
      <c r="N17" s="16" t="n">
        <v>1240</v>
      </c>
      <c r="O17" s="16" t="n">
        <v>1413</v>
      </c>
      <c r="P17" s="16" t="n">
        <v>825</v>
      </c>
      <c r="Q17" s="16" t="n">
        <v>572</v>
      </c>
      <c r="R17" s="16" t="n">
        <v>857</v>
      </c>
      <c r="S17" s="16" t="n">
        <v>746</v>
      </c>
      <c r="T17" s="16" t="n">
        <v>470</v>
      </c>
      <c r="U17" s="16" t="n">
        <v>810</v>
      </c>
      <c r="V17" s="16" t="n">
        <v>832</v>
      </c>
      <c r="W17" s="16" t="n">
        <v>409</v>
      </c>
      <c r="X17" s="16" t="n">
        <v>257</v>
      </c>
      <c r="Y17" s="16" t="n">
        <v>15420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2</v>
      </c>
      <c r="D18" s="17" t="n">
        <v>10</v>
      </c>
      <c r="E18" s="17" t="n">
        <v>19</v>
      </c>
      <c r="F18" s="17"/>
      <c r="G18" s="17" t="n">
        <v>7</v>
      </c>
      <c r="H18" s="17" t="n">
        <v>3</v>
      </c>
      <c r="I18" s="17" t="n">
        <v>28</v>
      </c>
      <c r="J18" s="17" t="n">
        <v>41</v>
      </c>
      <c r="K18" s="17" t="n">
        <v>22</v>
      </c>
      <c r="L18" s="17" t="n">
        <v>11</v>
      </c>
      <c r="M18" s="17" t="n">
        <v>5</v>
      </c>
      <c r="N18" s="17" t="n">
        <v>30</v>
      </c>
      <c r="O18" s="17" t="n">
        <v>26</v>
      </c>
      <c r="P18" s="17" t="n">
        <v>15</v>
      </c>
      <c r="Q18" s="17" t="n">
        <v>3</v>
      </c>
      <c r="R18" s="17" t="n">
        <v>4</v>
      </c>
      <c r="S18" s="17" t="n">
        <v>10</v>
      </c>
      <c r="T18" s="17" t="n">
        <v>14</v>
      </c>
      <c r="U18" s="17" t="n">
        <v>46</v>
      </c>
      <c r="V18" s="17" t="n">
        <v>15</v>
      </c>
      <c r="W18" s="17" t="n">
        <v>8</v>
      </c>
      <c r="X18" s="17" t="n">
        <v>7</v>
      </c>
      <c r="Y18" s="18" t="n">
        <v>327</v>
      </c>
    </row>
    <row r="19" customFormat="false" ht="12.75" hidden="false" customHeight="true" outlineLevel="0" collapsed="false">
      <c r="A19" s="12" t="s">
        <v>80</v>
      </c>
      <c r="B19" s="17" t="n">
        <v>7</v>
      </c>
      <c r="C19" s="17" t="n">
        <v>32</v>
      </c>
      <c r="D19" s="17" t="n">
        <v>137</v>
      </c>
      <c r="E19" s="17" t="n">
        <v>207</v>
      </c>
      <c r="F19" s="17" t="n">
        <v>6</v>
      </c>
      <c r="G19" s="17" t="n">
        <v>60</v>
      </c>
      <c r="H19" s="17" t="n">
        <v>77</v>
      </c>
      <c r="I19" s="17" t="n">
        <v>200</v>
      </c>
      <c r="J19" s="17" t="n">
        <v>145</v>
      </c>
      <c r="K19" s="17" t="n">
        <v>195</v>
      </c>
      <c r="L19" s="17" t="n">
        <v>91</v>
      </c>
      <c r="M19" s="17" t="n">
        <v>21</v>
      </c>
      <c r="N19" s="17" t="n">
        <v>221</v>
      </c>
      <c r="O19" s="17" t="n">
        <v>232</v>
      </c>
      <c r="P19" s="17" t="n">
        <v>160</v>
      </c>
      <c r="Q19" s="17" t="n">
        <v>83</v>
      </c>
      <c r="R19" s="17" t="n">
        <v>159</v>
      </c>
      <c r="S19" s="17" t="n">
        <v>130</v>
      </c>
      <c r="T19" s="17" t="n">
        <v>102</v>
      </c>
      <c r="U19" s="17" t="n">
        <v>230</v>
      </c>
      <c r="V19" s="17" t="n">
        <v>177</v>
      </c>
      <c r="W19" s="17" t="n">
        <v>73</v>
      </c>
      <c r="X19" s="17" t="n">
        <v>81</v>
      </c>
      <c r="Y19" s="18" t="n">
        <v>2826</v>
      </c>
    </row>
    <row r="20" customFormat="false" ht="12.75" hidden="false" customHeight="true" outlineLevel="0" collapsed="false">
      <c r="A20" s="12" t="s">
        <v>81</v>
      </c>
      <c r="B20" s="13" t="n">
        <v>2</v>
      </c>
      <c r="C20" s="13" t="n">
        <v>4</v>
      </c>
      <c r="D20" s="13" t="n">
        <v>19</v>
      </c>
      <c r="E20" s="13" t="n">
        <v>39</v>
      </c>
      <c r="F20" s="13" t="n">
        <v>2</v>
      </c>
      <c r="G20" s="13" t="n">
        <v>7</v>
      </c>
      <c r="H20" s="13" t="n">
        <v>6</v>
      </c>
      <c r="I20" s="13" t="n">
        <v>21</v>
      </c>
      <c r="J20" s="13" t="n">
        <v>12</v>
      </c>
      <c r="K20" s="13" t="n">
        <v>20</v>
      </c>
      <c r="L20" s="13" t="n">
        <v>14</v>
      </c>
      <c r="M20" s="13" t="n">
        <v>1</v>
      </c>
      <c r="N20" s="13" t="n">
        <v>35</v>
      </c>
      <c r="O20" s="13" t="n">
        <v>26</v>
      </c>
      <c r="P20" s="13" t="n">
        <v>24</v>
      </c>
      <c r="Q20" s="13" t="n">
        <v>12</v>
      </c>
      <c r="R20" s="13" t="n">
        <v>27</v>
      </c>
      <c r="S20" s="13" t="n">
        <v>18</v>
      </c>
      <c r="T20" s="13" t="n">
        <v>7</v>
      </c>
      <c r="U20" s="13" t="n">
        <v>20</v>
      </c>
      <c r="V20" s="13" t="n">
        <v>33</v>
      </c>
      <c r="W20" s="13" t="n">
        <v>11</v>
      </c>
      <c r="X20" s="13" t="n">
        <v>4</v>
      </c>
      <c r="Y20" s="14" t="n">
        <v>364</v>
      </c>
    </row>
    <row r="21" customFormat="false" ht="12.75" hidden="false" customHeight="true" outlineLevel="0" collapsed="false">
      <c r="A21" s="12" t="s">
        <v>82</v>
      </c>
      <c r="B21" s="17" t="n">
        <v>8</v>
      </c>
      <c r="C21" s="17" t="n">
        <v>23</v>
      </c>
      <c r="D21" s="17" t="n">
        <v>133</v>
      </c>
      <c r="E21" s="17" t="n">
        <v>197</v>
      </c>
      <c r="F21" s="17" t="n">
        <v>10</v>
      </c>
      <c r="G21" s="17" t="n">
        <v>44</v>
      </c>
      <c r="H21" s="17" t="n">
        <v>38</v>
      </c>
      <c r="I21" s="17" t="n">
        <v>82</v>
      </c>
      <c r="J21" s="17" t="n">
        <v>63</v>
      </c>
      <c r="K21" s="17" t="n">
        <v>98</v>
      </c>
      <c r="L21" s="17" t="n">
        <v>80</v>
      </c>
      <c r="M21" s="17" t="n">
        <v>23</v>
      </c>
      <c r="N21" s="17" t="n">
        <v>161</v>
      </c>
      <c r="O21" s="17" t="n">
        <v>153</v>
      </c>
      <c r="P21" s="17" t="n">
        <v>160</v>
      </c>
      <c r="Q21" s="17" t="n">
        <v>75</v>
      </c>
      <c r="R21" s="17" t="n">
        <v>168</v>
      </c>
      <c r="S21" s="17" t="n">
        <v>107</v>
      </c>
      <c r="T21" s="17" t="n">
        <v>60</v>
      </c>
      <c r="U21" s="17" t="n">
        <v>122</v>
      </c>
      <c r="V21" s="17" t="n">
        <v>154</v>
      </c>
      <c r="W21" s="17" t="n">
        <v>68</v>
      </c>
      <c r="X21" s="17" t="n">
        <v>56</v>
      </c>
      <c r="Y21" s="18" t="n">
        <v>2083</v>
      </c>
    </row>
    <row r="22" customFormat="false" ht="12.75" hidden="false" customHeight="true" outlineLevel="0" collapsed="false">
      <c r="A22" s="12" t="s">
        <v>83</v>
      </c>
      <c r="B22" s="13" t="n">
        <v>31</v>
      </c>
      <c r="C22" s="13" t="n">
        <v>81</v>
      </c>
      <c r="D22" s="13" t="n">
        <v>194</v>
      </c>
      <c r="E22" s="13" t="n">
        <v>228</v>
      </c>
      <c r="F22" s="13" t="n">
        <v>22</v>
      </c>
      <c r="G22" s="13" t="n">
        <v>82</v>
      </c>
      <c r="H22" s="13" t="n">
        <v>68</v>
      </c>
      <c r="I22" s="13" t="n">
        <v>123</v>
      </c>
      <c r="J22" s="13" t="n">
        <v>83</v>
      </c>
      <c r="K22" s="13" t="n">
        <v>118</v>
      </c>
      <c r="L22" s="13" t="n">
        <v>188</v>
      </c>
      <c r="M22" s="13" t="n">
        <v>86</v>
      </c>
      <c r="N22" s="13" t="n">
        <v>217</v>
      </c>
      <c r="O22" s="13" t="n">
        <v>293</v>
      </c>
      <c r="P22" s="13" t="n">
        <v>164</v>
      </c>
      <c r="Q22" s="13" t="n">
        <v>101</v>
      </c>
      <c r="R22" s="13" t="n">
        <v>142</v>
      </c>
      <c r="S22" s="13" t="n">
        <v>127</v>
      </c>
      <c r="T22" s="13" t="n">
        <v>86</v>
      </c>
      <c r="U22" s="13" t="n">
        <v>112</v>
      </c>
      <c r="V22" s="13" t="n">
        <v>135</v>
      </c>
      <c r="W22" s="13" t="n">
        <v>74</v>
      </c>
      <c r="X22" s="13" t="n">
        <v>24</v>
      </c>
      <c r="Y22" s="14" t="n">
        <v>2779</v>
      </c>
    </row>
    <row r="23" customFormat="false" ht="12.75" hidden="false" customHeight="true" outlineLevel="0" collapsed="false">
      <c r="A23" s="12" t="s">
        <v>84</v>
      </c>
      <c r="B23" s="17" t="n">
        <v>19</v>
      </c>
      <c r="C23" s="17" t="n">
        <v>49</v>
      </c>
      <c r="D23" s="17" t="n">
        <v>174</v>
      </c>
      <c r="E23" s="17" t="n">
        <v>232</v>
      </c>
      <c r="F23" s="17" t="n">
        <v>14</v>
      </c>
      <c r="G23" s="17" t="n">
        <v>53</v>
      </c>
      <c r="H23" s="17" t="n">
        <v>78</v>
      </c>
      <c r="I23" s="17" t="n">
        <v>104</v>
      </c>
      <c r="J23" s="17" t="n">
        <v>91</v>
      </c>
      <c r="K23" s="17" t="n">
        <v>183</v>
      </c>
      <c r="L23" s="17" t="n">
        <v>174</v>
      </c>
      <c r="M23" s="17" t="n">
        <v>39</v>
      </c>
      <c r="N23" s="17" t="n">
        <v>222</v>
      </c>
      <c r="O23" s="17" t="n">
        <v>231</v>
      </c>
      <c r="P23" s="17" t="n">
        <v>159</v>
      </c>
      <c r="Q23" s="17" t="n">
        <v>115</v>
      </c>
      <c r="R23" s="17" t="n">
        <v>183</v>
      </c>
      <c r="S23" s="17" t="n">
        <v>195</v>
      </c>
      <c r="T23" s="17" t="n">
        <v>111</v>
      </c>
      <c r="U23" s="17" t="n">
        <v>171</v>
      </c>
      <c r="V23" s="17" t="n">
        <v>201</v>
      </c>
      <c r="W23" s="17" t="n">
        <v>82</v>
      </c>
      <c r="X23" s="17" t="n">
        <v>58</v>
      </c>
      <c r="Y23" s="18" t="n">
        <v>2938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/>
      <c r="F24" s="17"/>
      <c r="G24" s="17"/>
      <c r="H24" s="17"/>
      <c r="I24" s="17"/>
      <c r="J24" s="17" t="n">
        <v>1</v>
      </c>
      <c r="K24" s="17" t="n">
        <v>1</v>
      </c>
      <c r="L24" s="17"/>
      <c r="M24" s="17"/>
      <c r="N24" s="17"/>
      <c r="O24" s="17"/>
      <c r="P24" s="17" t="n">
        <v>1</v>
      </c>
      <c r="Q24" s="17"/>
      <c r="R24" s="17"/>
      <c r="S24" s="17"/>
      <c r="T24" s="17"/>
      <c r="U24" s="17"/>
      <c r="V24" s="17"/>
      <c r="W24" s="17"/>
      <c r="X24" s="17"/>
      <c r="Y24" s="18" t="n">
        <v>3</v>
      </c>
    </row>
    <row r="25" customFormat="false" ht="12.75" hidden="false" customHeight="true" outlineLevel="0" collapsed="false">
      <c r="A25" s="12" t="s">
        <v>86</v>
      </c>
      <c r="B25" s="13" t="n">
        <v>4</v>
      </c>
      <c r="C25" s="13" t="n">
        <v>15</v>
      </c>
      <c r="D25" s="13" t="n">
        <v>32</v>
      </c>
      <c r="E25" s="13" t="n">
        <v>25</v>
      </c>
      <c r="F25" s="13" t="n">
        <v>2</v>
      </c>
      <c r="G25" s="13" t="n">
        <v>10</v>
      </c>
      <c r="H25" s="13" t="n">
        <v>6</v>
      </c>
      <c r="I25" s="13" t="n">
        <v>13</v>
      </c>
      <c r="J25" s="13" t="n">
        <v>7</v>
      </c>
      <c r="K25" s="13" t="n">
        <v>17</v>
      </c>
      <c r="L25" s="13" t="n">
        <v>25</v>
      </c>
      <c r="M25" s="13" t="n">
        <v>6</v>
      </c>
      <c r="N25" s="13" t="n">
        <v>24</v>
      </c>
      <c r="O25" s="13" t="n">
        <v>38</v>
      </c>
      <c r="P25" s="13" t="n">
        <v>22</v>
      </c>
      <c r="Q25" s="13" t="n">
        <v>17</v>
      </c>
      <c r="R25" s="13" t="n">
        <v>32</v>
      </c>
      <c r="S25" s="13" t="n">
        <v>23</v>
      </c>
      <c r="T25" s="13" t="n">
        <v>6</v>
      </c>
      <c r="U25" s="13" t="n">
        <v>21</v>
      </c>
      <c r="V25" s="13" t="n">
        <v>25</v>
      </c>
      <c r="W25" s="13" t="n">
        <v>8</v>
      </c>
      <c r="X25" s="13" t="n">
        <v>7</v>
      </c>
      <c r="Y25" s="14" t="n">
        <v>385</v>
      </c>
    </row>
    <row r="26" customFormat="false" ht="12.75" hidden="false" customHeight="true" outlineLevel="0" collapsed="false">
      <c r="A26" s="12" t="s">
        <v>87</v>
      </c>
      <c r="B26" s="17" t="n">
        <v>42</v>
      </c>
      <c r="C26" s="17" t="n">
        <v>101</v>
      </c>
      <c r="D26" s="17" t="n">
        <v>128</v>
      </c>
      <c r="E26" s="17" t="n">
        <v>127</v>
      </c>
      <c r="F26" s="17" t="n">
        <v>21</v>
      </c>
      <c r="G26" s="17" t="n">
        <v>50</v>
      </c>
      <c r="H26" s="17" t="n">
        <v>40</v>
      </c>
      <c r="I26" s="17" t="n">
        <v>48</v>
      </c>
      <c r="J26" s="17" t="n">
        <v>55</v>
      </c>
      <c r="K26" s="17" t="n">
        <v>72</v>
      </c>
      <c r="L26" s="17" t="n">
        <v>173</v>
      </c>
      <c r="M26" s="17" t="n">
        <v>88</v>
      </c>
      <c r="N26" s="17" t="n">
        <v>158</v>
      </c>
      <c r="O26" s="17" t="n">
        <v>178</v>
      </c>
      <c r="P26" s="17" t="n">
        <v>58</v>
      </c>
      <c r="Q26" s="17" t="n">
        <v>91</v>
      </c>
      <c r="R26" s="17" t="n">
        <v>86</v>
      </c>
      <c r="S26" s="17" t="n">
        <v>78</v>
      </c>
      <c r="T26" s="17" t="n">
        <v>40</v>
      </c>
      <c r="U26" s="17" t="n">
        <v>50</v>
      </c>
      <c r="V26" s="17" t="n">
        <v>53</v>
      </c>
      <c r="W26" s="17" t="n">
        <v>47</v>
      </c>
      <c r="X26" s="17" t="n">
        <v>8</v>
      </c>
      <c r="Y26" s="18" t="n">
        <v>1792</v>
      </c>
    </row>
    <row r="27" customFormat="false" ht="12.75" hidden="false" customHeight="true" outlineLevel="0" collapsed="false">
      <c r="A27" s="12" t="s">
        <v>88</v>
      </c>
      <c r="B27" s="13" t="n">
        <v>40</v>
      </c>
      <c r="C27" s="13" t="n">
        <v>124</v>
      </c>
      <c r="D27" s="13" t="n">
        <v>130</v>
      </c>
      <c r="E27" s="13" t="n">
        <v>119</v>
      </c>
      <c r="F27" s="13" t="n">
        <v>31</v>
      </c>
      <c r="G27" s="13" t="n">
        <v>78</v>
      </c>
      <c r="H27" s="13" t="n">
        <v>52</v>
      </c>
      <c r="I27" s="13" t="n">
        <v>88</v>
      </c>
      <c r="J27" s="13" t="n">
        <v>75</v>
      </c>
      <c r="K27" s="13" t="n">
        <v>56</v>
      </c>
      <c r="L27" s="13" t="n">
        <v>201</v>
      </c>
      <c r="M27" s="13" t="n">
        <v>99</v>
      </c>
      <c r="N27" s="13" t="n">
        <v>172</v>
      </c>
      <c r="O27" s="13" t="n">
        <v>236</v>
      </c>
      <c r="P27" s="13" t="n">
        <v>62</v>
      </c>
      <c r="Q27" s="13" t="n">
        <v>75</v>
      </c>
      <c r="R27" s="13" t="n">
        <v>56</v>
      </c>
      <c r="S27" s="13" t="n">
        <v>58</v>
      </c>
      <c r="T27" s="13" t="n">
        <v>44</v>
      </c>
      <c r="U27" s="13" t="n">
        <v>38</v>
      </c>
      <c r="V27" s="13" t="n">
        <v>39</v>
      </c>
      <c r="W27" s="13" t="n">
        <v>38</v>
      </c>
      <c r="X27" s="13" t="n">
        <v>12</v>
      </c>
      <c r="Y27" s="14" t="n">
        <v>1923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54</v>
      </c>
      <c r="C29" s="16" t="n">
        <v>431</v>
      </c>
      <c r="D29" s="16" t="n">
        <v>957</v>
      </c>
      <c r="E29" s="16" t="n">
        <v>1193</v>
      </c>
      <c r="F29" s="16" t="n">
        <v>108</v>
      </c>
      <c r="G29" s="16" t="n">
        <v>391</v>
      </c>
      <c r="H29" s="16" t="n">
        <v>368</v>
      </c>
      <c r="I29" s="16" t="n">
        <v>707</v>
      </c>
      <c r="J29" s="16" t="n">
        <v>573</v>
      </c>
      <c r="K29" s="16" t="n">
        <v>782</v>
      </c>
      <c r="L29" s="16" t="n">
        <v>957</v>
      </c>
      <c r="M29" s="16" t="n">
        <v>368</v>
      </c>
      <c r="N29" s="16" t="n">
        <v>1240</v>
      </c>
      <c r="O29" s="16" t="n">
        <v>1413</v>
      </c>
      <c r="P29" s="16" t="n">
        <v>825</v>
      </c>
      <c r="Q29" s="16" t="n">
        <v>572</v>
      </c>
      <c r="R29" s="16" t="n">
        <v>857</v>
      </c>
      <c r="S29" s="16" t="n">
        <v>746</v>
      </c>
      <c r="T29" s="16" t="n">
        <v>470</v>
      </c>
      <c r="U29" s="16" t="n">
        <v>810</v>
      </c>
      <c r="V29" s="16" t="n">
        <v>832</v>
      </c>
      <c r="W29" s="16" t="n">
        <v>409</v>
      </c>
      <c r="X29" s="16" t="n">
        <v>257</v>
      </c>
      <c r="Y29" s="16" t="n">
        <v>15420</v>
      </c>
    </row>
    <row r="30" customFormat="false" ht="12.75" hidden="false" customHeight="true" outlineLevel="0" collapsed="false">
      <c r="A30" s="12" t="s">
        <v>91</v>
      </c>
      <c r="B30" s="17" t="n">
        <v>3</v>
      </c>
      <c r="C30" s="17" t="n">
        <v>8</v>
      </c>
      <c r="D30" s="17" t="n">
        <v>41</v>
      </c>
      <c r="E30" s="17" t="n">
        <v>83</v>
      </c>
      <c r="F30" s="17" t="n">
        <v>2</v>
      </c>
      <c r="G30" s="17" t="n">
        <v>43</v>
      </c>
      <c r="H30" s="17" t="n">
        <v>24</v>
      </c>
      <c r="I30" s="17" t="n">
        <v>96</v>
      </c>
      <c r="J30" s="17" t="n">
        <v>90</v>
      </c>
      <c r="K30" s="17" t="n">
        <v>66</v>
      </c>
      <c r="L30" s="17" t="n">
        <v>33</v>
      </c>
      <c r="M30" s="17" t="n">
        <v>9</v>
      </c>
      <c r="N30" s="17" t="n">
        <v>169</v>
      </c>
      <c r="O30" s="17" t="n">
        <v>95</v>
      </c>
      <c r="P30" s="17" t="n">
        <v>61</v>
      </c>
      <c r="Q30" s="17" t="n">
        <v>26</v>
      </c>
      <c r="R30" s="17" t="n">
        <v>27</v>
      </c>
      <c r="S30" s="17" t="n">
        <v>37</v>
      </c>
      <c r="T30" s="17" t="n">
        <v>39</v>
      </c>
      <c r="U30" s="17" t="n">
        <v>121</v>
      </c>
      <c r="V30" s="17" t="n">
        <v>62</v>
      </c>
      <c r="W30" s="17" t="n">
        <v>27</v>
      </c>
      <c r="X30" s="17" t="n">
        <v>41</v>
      </c>
      <c r="Y30" s="18" t="n">
        <v>1203</v>
      </c>
    </row>
    <row r="31" customFormat="false" ht="12.75" hidden="false" customHeight="true" outlineLevel="0" collapsed="false">
      <c r="A31" s="12" t="s">
        <v>92</v>
      </c>
      <c r="B31" s="17" t="n">
        <v>15</v>
      </c>
      <c r="C31" s="17" t="n">
        <v>42</v>
      </c>
      <c r="D31" s="17" t="n">
        <v>163</v>
      </c>
      <c r="E31" s="17" t="n">
        <v>212</v>
      </c>
      <c r="F31" s="17" t="n">
        <v>13</v>
      </c>
      <c r="G31" s="17" t="n">
        <v>42</v>
      </c>
      <c r="H31" s="17" t="n">
        <v>71</v>
      </c>
      <c r="I31" s="17" t="n">
        <v>162</v>
      </c>
      <c r="J31" s="17" t="n">
        <v>123</v>
      </c>
      <c r="K31" s="17" t="n">
        <v>209</v>
      </c>
      <c r="L31" s="17" t="n">
        <v>120</v>
      </c>
      <c r="M31" s="17" t="n">
        <v>31</v>
      </c>
      <c r="N31" s="17" t="n">
        <v>147</v>
      </c>
      <c r="O31" s="17" t="n">
        <v>227</v>
      </c>
      <c r="P31" s="17" t="n">
        <v>180</v>
      </c>
      <c r="Q31" s="17" t="n">
        <v>110</v>
      </c>
      <c r="R31" s="17" t="n">
        <v>211</v>
      </c>
      <c r="S31" s="17" t="n">
        <v>184</v>
      </c>
      <c r="T31" s="17" t="n">
        <v>129</v>
      </c>
      <c r="U31" s="17" t="n">
        <v>205</v>
      </c>
      <c r="V31" s="17" t="n">
        <v>210</v>
      </c>
      <c r="W31" s="17" t="n">
        <v>97</v>
      </c>
      <c r="X31" s="17" t="n">
        <v>61</v>
      </c>
      <c r="Y31" s="18" t="n">
        <v>2964</v>
      </c>
    </row>
    <row r="32" customFormat="false" ht="12.75" hidden="false" customHeight="true" outlineLevel="0" collapsed="false">
      <c r="A32" s="12" t="s">
        <v>93</v>
      </c>
      <c r="B32" s="17" t="n">
        <v>22</v>
      </c>
      <c r="C32" s="17" t="n">
        <v>67</v>
      </c>
      <c r="D32" s="17" t="n">
        <v>219</v>
      </c>
      <c r="E32" s="17" t="n">
        <v>332</v>
      </c>
      <c r="F32" s="17" t="n">
        <v>15</v>
      </c>
      <c r="G32" s="17" t="n">
        <v>70</v>
      </c>
      <c r="H32" s="17" t="n">
        <v>78</v>
      </c>
      <c r="I32" s="17" t="n">
        <v>169</v>
      </c>
      <c r="J32" s="17" t="n">
        <v>113</v>
      </c>
      <c r="K32" s="17" t="n">
        <v>166</v>
      </c>
      <c r="L32" s="17" t="n">
        <v>169</v>
      </c>
      <c r="M32" s="17" t="n">
        <v>54</v>
      </c>
      <c r="N32" s="17" t="n">
        <v>231</v>
      </c>
      <c r="O32" s="17" t="n">
        <v>328</v>
      </c>
      <c r="P32" s="17" t="n">
        <v>242</v>
      </c>
      <c r="Q32" s="17" t="n">
        <v>102</v>
      </c>
      <c r="R32" s="17" t="n">
        <v>246</v>
      </c>
      <c r="S32" s="17" t="n">
        <v>216</v>
      </c>
      <c r="T32" s="17" t="n">
        <v>125</v>
      </c>
      <c r="U32" s="17" t="n">
        <v>272</v>
      </c>
      <c r="V32" s="17" t="n">
        <v>233</v>
      </c>
      <c r="W32" s="17" t="n">
        <v>83</v>
      </c>
      <c r="X32" s="17" t="n">
        <v>97</v>
      </c>
      <c r="Y32" s="18" t="n">
        <v>3649</v>
      </c>
    </row>
    <row r="33" customFormat="false" ht="12.75" hidden="false" customHeight="true" outlineLevel="0" collapsed="false">
      <c r="A33" s="12" t="s">
        <v>94</v>
      </c>
      <c r="B33" s="17" t="n">
        <v>20</v>
      </c>
      <c r="C33" s="17" t="n">
        <v>77</v>
      </c>
      <c r="D33" s="17" t="n">
        <v>124</v>
      </c>
      <c r="E33" s="17" t="n">
        <v>102</v>
      </c>
      <c r="F33" s="17" t="n">
        <v>17</v>
      </c>
      <c r="G33" s="17" t="n">
        <v>64</v>
      </c>
      <c r="H33" s="17" t="n">
        <v>46</v>
      </c>
      <c r="I33" s="17" t="n">
        <v>68</v>
      </c>
      <c r="J33" s="17" t="n">
        <v>35</v>
      </c>
      <c r="K33" s="17" t="n">
        <v>84</v>
      </c>
      <c r="L33" s="17" t="n">
        <v>73</v>
      </c>
      <c r="M33" s="17" t="n">
        <v>33</v>
      </c>
      <c r="N33" s="17" t="n">
        <v>193</v>
      </c>
      <c r="O33" s="17" t="n">
        <v>128</v>
      </c>
      <c r="P33" s="17" t="n">
        <v>74</v>
      </c>
      <c r="Q33" s="17" t="n">
        <v>67</v>
      </c>
      <c r="R33" s="17" t="n">
        <v>99</v>
      </c>
      <c r="S33" s="17" t="n">
        <v>45</v>
      </c>
      <c r="T33" s="17" t="n">
        <v>21</v>
      </c>
      <c r="U33" s="17" t="n">
        <v>83</v>
      </c>
      <c r="V33" s="17" t="n">
        <v>123</v>
      </c>
      <c r="W33" s="17" t="n">
        <v>33</v>
      </c>
      <c r="X33" s="17" t="n">
        <v>18</v>
      </c>
      <c r="Y33" s="18" t="n">
        <v>1627</v>
      </c>
    </row>
    <row r="34" customFormat="false" ht="12.75" hidden="false" customHeight="true" outlineLevel="0" collapsed="false">
      <c r="A34" s="12" t="s">
        <v>95</v>
      </c>
      <c r="B34" s="17" t="n">
        <v>60</v>
      </c>
      <c r="C34" s="17" t="n">
        <v>151</v>
      </c>
      <c r="D34" s="17" t="n">
        <v>296</v>
      </c>
      <c r="E34" s="17" t="n">
        <v>347</v>
      </c>
      <c r="F34" s="17" t="n">
        <v>37</v>
      </c>
      <c r="G34" s="17" t="n">
        <v>94</v>
      </c>
      <c r="H34" s="17" t="n">
        <v>93</v>
      </c>
      <c r="I34" s="17" t="n">
        <v>127</v>
      </c>
      <c r="J34" s="17" t="n">
        <v>181</v>
      </c>
      <c r="K34" s="17" t="n">
        <v>212</v>
      </c>
      <c r="L34" s="17" t="n">
        <v>436</v>
      </c>
      <c r="M34" s="17" t="n">
        <v>168</v>
      </c>
      <c r="N34" s="17" t="n">
        <v>321</v>
      </c>
      <c r="O34" s="17" t="n">
        <v>423</v>
      </c>
      <c r="P34" s="17" t="n">
        <v>216</v>
      </c>
      <c r="Q34" s="17" t="n">
        <v>198</v>
      </c>
      <c r="R34" s="17" t="n">
        <v>222</v>
      </c>
      <c r="S34" s="17" t="n">
        <v>216</v>
      </c>
      <c r="T34" s="17" t="n">
        <v>136</v>
      </c>
      <c r="U34" s="17" t="n">
        <v>94</v>
      </c>
      <c r="V34" s="17" t="n">
        <v>148</v>
      </c>
      <c r="W34" s="17" t="n">
        <v>136</v>
      </c>
      <c r="X34" s="17" t="n">
        <v>26</v>
      </c>
      <c r="Y34" s="18" t="n">
        <v>4338</v>
      </c>
    </row>
    <row r="35" customFormat="false" ht="12.75" hidden="false" customHeight="true" outlineLevel="0" collapsed="false">
      <c r="A35" s="12" t="s">
        <v>96</v>
      </c>
      <c r="B35" s="17" t="n">
        <v>18</v>
      </c>
      <c r="C35" s="17" t="n">
        <v>40</v>
      </c>
      <c r="D35" s="17" t="n">
        <v>47</v>
      </c>
      <c r="E35" s="17" t="n">
        <v>64</v>
      </c>
      <c r="F35" s="17" t="n">
        <v>13</v>
      </c>
      <c r="G35" s="17" t="n">
        <v>63</v>
      </c>
      <c r="H35" s="17" t="n">
        <v>40</v>
      </c>
      <c r="I35" s="17" t="n">
        <v>68</v>
      </c>
      <c r="J35" s="17" t="n">
        <v>16</v>
      </c>
      <c r="K35" s="17" t="n">
        <v>24</v>
      </c>
      <c r="L35" s="17" t="n">
        <v>71</v>
      </c>
      <c r="M35" s="17" t="n">
        <v>42</v>
      </c>
      <c r="N35" s="17" t="n">
        <v>131</v>
      </c>
      <c r="O35" s="17" t="n">
        <v>126</v>
      </c>
      <c r="P35" s="17" t="n">
        <v>34</v>
      </c>
      <c r="Q35" s="17" t="n">
        <v>33</v>
      </c>
      <c r="R35" s="17" t="n">
        <v>22</v>
      </c>
      <c r="S35" s="17" t="n">
        <v>23</v>
      </c>
      <c r="T35" s="17" t="n">
        <v>9</v>
      </c>
      <c r="U35" s="17" t="n">
        <v>17</v>
      </c>
      <c r="V35" s="17" t="n">
        <v>40</v>
      </c>
      <c r="W35" s="17" t="n">
        <v>17</v>
      </c>
      <c r="X35" s="17" t="n">
        <v>8</v>
      </c>
      <c r="Y35" s="18" t="n">
        <v>966</v>
      </c>
    </row>
    <row r="36" customFormat="false" ht="12.75" hidden="false" customHeight="true" outlineLevel="0" collapsed="false">
      <c r="A36" s="12" t="s">
        <v>97</v>
      </c>
      <c r="B36" s="17" t="n">
        <v>15</v>
      </c>
      <c r="C36" s="17" t="n">
        <v>43</v>
      </c>
      <c r="D36" s="17" t="n">
        <v>64</v>
      </c>
      <c r="E36" s="17" t="n">
        <v>52</v>
      </c>
      <c r="F36" s="17" t="n">
        <v>11</v>
      </c>
      <c r="G36" s="17" t="n">
        <v>14</v>
      </c>
      <c r="H36" s="17" t="n">
        <v>16</v>
      </c>
      <c r="I36" s="17" t="n">
        <v>17</v>
      </c>
      <c r="J36" s="17" t="n">
        <v>15</v>
      </c>
      <c r="K36" s="17" t="n">
        <v>19</v>
      </c>
      <c r="L36" s="17" t="n">
        <v>51</v>
      </c>
      <c r="M36" s="17" t="n">
        <v>31</v>
      </c>
      <c r="N36" s="17" t="n">
        <v>47</v>
      </c>
      <c r="O36" s="17" t="n">
        <v>81</v>
      </c>
      <c r="P36" s="17" t="n">
        <v>17</v>
      </c>
      <c r="Q36" s="17" t="n">
        <v>31</v>
      </c>
      <c r="R36" s="17" t="n">
        <v>29</v>
      </c>
      <c r="S36" s="17" t="n">
        <v>23</v>
      </c>
      <c r="T36" s="17" t="n">
        <v>11</v>
      </c>
      <c r="U36" s="17" t="n">
        <v>16</v>
      </c>
      <c r="V36" s="17" t="n">
        <v>15</v>
      </c>
      <c r="W36" s="17" t="n">
        <v>14</v>
      </c>
      <c r="X36" s="17" t="n">
        <v>6</v>
      </c>
      <c r="Y36" s="18" t="n">
        <v>638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3</v>
      </c>
      <c r="D37" s="17" t="n">
        <v>3</v>
      </c>
      <c r="E37" s="17" t="n">
        <v>1</v>
      </c>
      <c r="F37" s="17" t="n">
        <v>0</v>
      </c>
      <c r="G37" s="17" t="n">
        <v>1</v>
      </c>
      <c r="H37" s="17"/>
      <c r="I37" s="17"/>
      <c r="J37" s="17"/>
      <c r="K37" s="17" t="n">
        <v>2</v>
      </c>
      <c r="L37" s="17" t="n">
        <v>2</v>
      </c>
      <c r="M37" s="17"/>
      <c r="N37" s="17" t="n">
        <v>1</v>
      </c>
      <c r="O37" s="17" t="n">
        <v>5</v>
      </c>
      <c r="P37" s="17" t="n">
        <v>1</v>
      </c>
      <c r="Q37" s="17" t="n">
        <v>5</v>
      </c>
      <c r="R37" s="17" t="n">
        <v>1</v>
      </c>
      <c r="S37" s="17" t="n">
        <v>2</v>
      </c>
      <c r="T37" s="17"/>
      <c r="U37" s="17" t="n">
        <v>1</v>
      </c>
      <c r="V37" s="17" t="n">
        <v>1</v>
      </c>
      <c r="W37" s="17" t="n">
        <v>2</v>
      </c>
      <c r="X37" s="17"/>
      <c r="Y37" s="18" t="n">
        <v>32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 t="n">
        <v>2</v>
      </c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3</v>
      </c>
    </row>
    <row r="39" customFormat="false" ht="12.75" hidden="false" customHeight="true" outlineLevel="0" collapsed="false">
      <c r="A39" s="15" t="s">
        <v>99</v>
      </c>
      <c r="B39" s="16" t="n">
        <v>154</v>
      </c>
      <c r="C39" s="16" t="n">
        <v>431</v>
      </c>
      <c r="D39" s="16" t="n">
        <v>957</v>
      </c>
      <c r="E39" s="16" t="n">
        <v>1193</v>
      </c>
      <c r="F39" s="16" t="n">
        <v>108</v>
      </c>
      <c r="G39" s="16" t="n">
        <v>391</v>
      </c>
      <c r="H39" s="16" t="n">
        <v>368</v>
      </c>
      <c r="I39" s="16" t="n">
        <v>707</v>
      </c>
      <c r="J39" s="16" t="n">
        <v>573</v>
      </c>
      <c r="K39" s="16" t="n">
        <v>782</v>
      </c>
      <c r="L39" s="16" t="n">
        <v>957</v>
      </c>
      <c r="M39" s="16" t="n">
        <v>368</v>
      </c>
      <c r="N39" s="16" t="n">
        <v>1240</v>
      </c>
      <c r="O39" s="16" t="n">
        <v>1413</v>
      </c>
      <c r="P39" s="16" t="n">
        <v>825</v>
      </c>
      <c r="Q39" s="16" t="n">
        <v>572</v>
      </c>
      <c r="R39" s="16" t="n">
        <v>857</v>
      </c>
      <c r="S39" s="16" t="n">
        <v>746</v>
      </c>
      <c r="T39" s="16" t="n">
        <v>470</v>
      </c>
      <c r="U39" s="16" t="n">
        <v>810</v>
      </c>
      <c r="V39" s="16" t="n">
        <v>832</v>
      </c>
      <c r="W39" s="16" t="n">
        <v>409</v>
      </c>
      <c r="X39" s="16" t="n">
        <v>257</v>
      </c>
      <c r="Y39" s="16" t="n">
        <v>15420</v>
      </c>
    </row>
    <row r="40" customFormat="false" ht="12.75" hidden="false" customHeight="true" outlineLevel="0" collapsed="false">
      <c r="A40" s="12" t="s">
        <v>100</v>
      </c>
      <c r="B40" s="17" t="n">
        <v>151</v>
      </c>
      <c r="C40" s="17" t="n">
        <v>423</v>
      </c>
      <c r="D40" s="17" t="n">
        <v>931</v>
      </c>
      <c r="E40" s="17" t="n">
        <v>1156</v>
      </c>
      <c r="F40" s="17" t="n">
        <v>106</v>
      </c>
      <c r="G40" s="17" t="n">
        <v>373</v>
      </c>
      <c r="H40" s="17" t="n">
        <v>355</v>
      </c>
      <c r="I40" s="17" t="n">
        <v>682</v>
      </c>
      <c r="J40" s="17" t="n">
        <v>549</v>
      </c>
      <c r="K40" s="17" t="n">
        <v>746</v>
      </c>
      <c r="L40" s="17" t="n">
        <v>940</v>
      </c>
      <c r="M40" s="17" t="n">
        <v>365</v>
      </c>
      <c r="N40" s="17" t="n">
        <v>1203</v>
      </c>
      <c r="O40" s="17" t="n">
        <v>1363</v>
      </c>
      <c r="P40" s="17" t="n">
        <v>792</v>
      </c>
      <c r="Q40" s="17" t="n">
        <v>552</v>
      </c>
      <c r="R40" s="17" t="n">
        <v>816</v>
      </c>
      <c r="S40" s="17" t="n">
        <v>720</v>
      </c>
      <c r="T40" s="17" t="n">
        <v>448</v>
      </c>
      <c r="U40" s="17" t="n">
        <v>761</v>
      </c>
      <c r="V40" s="17" t="n">
        <v>806</v>
      </c>
      <c r="W40" s="17" t="n">
        <v>395</v>
      </c>
      <c r="X40" s="17" t="n">
        <v>244</v>
      </c>
      <c r="Y40" s="18" t="n">
        <v>14877</v>
      </c>
    </row>
    <row r="41" customFormat="false" ht="12.75" hidden="false" customHeight="true" outlineLevel="0" collapsed="false">
      <c r="A41" s="12" t="s">
        <v>101</v>
      </c>
      <c r="B41" s="17" t="n">
        <v>3</v>
      </c>
      <c r="C41" s="17" t="n">
        <v>8</v>
      </c>
      <c r="D41" s="17" t="n">
        <v>26</v>
      </c>
      <c r="E41" s="17" t="n">
        <v>37</v>
      </c>
      <c r="F41" s="17" t="n">
        <v>2</v>
      </c>
      <c r="G41" s="17" t="n">
        <v>18</v>
      </c>
      <c r="H41" s="17" t="n">
        <v>13</v>
      </c>
      <c r="I41" s="17" t="n">
        <v>25</v>
      </c>
      <c r="J41" s="17" t="n">
        <v>24</v>
      </c>
      <c r="K41" s="17" t="n">
        <v>36</v>
      </c>
      <c r="L41" s="17" t="n">
        <v>17</v>
      </c>
      <c r="M41" s="17" t="n">
        <v>3</v>
      </c>
      <c r="N41" s="17" t="n">
        <v>37</v>
      </c>
      <c r="O41" s="17" t="n">
        <v>50</v>
      </c>
      <c r="P41" s="17" t="n">
        <v>33</v>
      </c>
      <c r="Q41" s="17" t="n">
        <v>20</v>
      </c>
      <c r="R41" s="17" t="n">
        <v>41</v>
      </c>
      <c r="S41" s="17" t="n">
        <v>26</v>
      </c>
      <c r="T41" s="17" t="n">
        <v>22</v>
      </c>
      <c r="U41" s="17" t="n">
        <v>49</v>
      </c>
      <c r="V41" s="17" t="n">
        <v>26</v>
      </c>
      <c r="W41" s="17" t="n">
        <v>14</v>
      </c>
      <c r="X41" s="17" t="n">
        <v>13</v>
      </c>
      <c r="Y41" s="18" t="n">
        <v>543</v>
      </c>
    </row>
    <row r="42" customFormat="false" ht="12.75" hidden="false" customHeight="true" outlineLevel="0" collapsed="false">
      <c r="A42" s="15" t="s">
        <v>100</v>
      </c>
      <c r="B42" s="16" t="n">
        <v>154</v>
      </c>
      <c r="C42" s="16" t="n">
        <v>431</v>
      </c>
      <c r="D42" s="16" t="n">
        <v>957</v>
      </c>
      <c r="E42" s="16" t="n">
        <v>1193</v>
      </c>
      <c r="F42" s="16" t="n">
        <v>108</v>
      </c>
      <c r="G42" s="16" t="n">
        <v>391</v>
      </c>
      <c r="H42" s="16" t="n">
        <v>368</v>
      </c>
      <c r="I42" s="16" t="n">
        <v>707</v>
      </c>
      <c r="J42" s="16" t="n">
        <v>573</v>
      </c>
      <c r="K42" s="16" t="n">
        <v>782</v>
      </c>
      <c r="L42" s="16" t="n">
        <v>957</v>
      </c>
      <c r="M42" s="16" t="n">
        <v>368</v>
      </c>
      <c r="N42" s="16" t="n">
        <v>1240</v>
      </c>
      <c r="O42" s="16" t="n">
        <v>1413</v>
      </c>
      <c r="P42" s="16" t="n">
        <v>825</v>
      </c>
      <c r="Q42" s="16" t="n">
        <v>572</v>
      </c>
      <c r="R42" s="16" t="n">
        <v>857</v>
      </c>
      <c r="S42" s="16" t="n">
        <v>746</v>
      </c>
      <c r="T42" s="16" t="n">
        <v>470</v>
      </c>
      <c r="U42" s="16" t="n">
        <v>810</v>
      </c>
      <c r="V42" s="16" t="n">
        <v>832</v>
      </c>
      <c r="W42" s="16" t="n">
        <v>409</v>
      </c>
      <c r="X42" s="16" t="n">
        <v>257</v>
      </c>
      <c r="Y42" s="16" t="n">
        <v>15420</v>
      </c>
    </row>
    <row r="43" customFormat="false" ht="12.75" hidden="false" customHeight="true" outlineLevel="0" collapsed="false">
      <c r="A43" s="12" t="s">
        <v>102</v>
      </c>
      <c r="B43" s="17" t="n">
        <v>10</v>
      </c>
      <c r="C43" s="17" t="n">
        <v>22</v>
      </c>
      <c r="D43" s="17" t="n">
        <v>52</v>
      </c>
      <c r="E43" s="17" t="n">
        <v>33</v>
      </c>
      <c r="F43" s="17" t="n">
        <v>4</v>
      </c>
      <c r="G43" s="17" t="n">
        <v>15</v>
      </c>
      <c r="H43" s="17" t="n">
        <v>15</v>
      </c>
      <c r="I43" s="17" t="n">
        <v>32</v>
      </c>
      <c r="J43" s="17" t="n">
        <v>34</v>
      </c>
      <c r="K43" s="17" t="n">
        <v>25</v>
      </c>
      <c r="L43" s="17" t="n">
        <v>41</v>
      </c>
      <c r="M43" s="17" t="n">
        <v>19</v>
      </c>
      <c r="N43" s="17" t="n">
        <v>43</v>
      </c>
      <c r="O43" s="17" t="n">
        <v>35</v>
      </c>
      <c r="P43" s="17" t="n">
        <v>32</v>
      </c>
      <c r="Q43" s="17" t="n">
        <v>18</v>
      </c>
      <c r="R43" s="17" t="n">
        <v>32</v>
      </c>
      <c r="S43" s="17" t="n">
        <v>34</v>
      </c>
      <c r="T43" s="17" t="n">
        <v>22</v>
      </c>
      <c r="U43" s="17" t="n">
        <v>19</v>
      </c>
      <c r="V43" s="17" t="n">
        <v>26</v>
      </c>
      <c r="W43" s="17" t="n">
        <v>13</v>
      </c>
      <c r="X43" s="17" t="n">
        <v>7</v>
      </c>
      <c r="Y43" s="18" t="n">
        <v>583</v>
      </c>
    </row>
    <row r="44" customFormat="false" ht="12.75" hidden="false" customHeight="true" outlineLevel="0" collapsed="false">
      <c r="A44" s="12" t="s">
        <v>103</v>
      </c>
      <c r="B44" s="17" t="n">
        <v>23</v>
      </c>
      <c r="C44" s="17" t="n">
        <v>66</v>
      </c>
      <c r="D44" s="17" t="n">
        <v>180</v>
      </c>
      <c r="E44" s="17" t="n">
        <v>173</v>
      </c>
      <c r="F44" s="17" t="n">
        <v>17</v>
      </c>
      <c r="G44" s="17" t="n">
        <v>73</v>
      </c>
      <c r="H44" s="17" t="n">
        <v>85</v>
      </c>
      <c r="I44" s="17" t="n">
        <v>145</v>
      </c>
      <c r="J44" s="17" t="n">
        <v>113</v>
      </c>
      <c r="K44" s="17" t="n">
        <v>141</v>
      </c>
      <c r="L44" s="17" t="n">
        <v>170</v>
      </c>
      <c r="M44" s="17" t="n">
        <v>48</v>
      </c>
      <c r="N44" s="17" t="n">
        <v>202</v>
      </c>
      <c r="O44" s="17" t="n">
        <v>185</v>
      </c>
      <c r="P44" s="17" t="n">
        <v>133</v>
      </c>
      <c r="Q44" s="17" t="n">
        <v>78</v>
      </c>
      <c r="R44" s="17" t="n">
        <v>129</v>
      </c>
      <c r="S44" s="17" t="n">
        <v>136</v>
      </c>
      <c r="T44" s="17" t="n">
        <v>92</v>
      </c>
      <c r="U44" s="17" t="n">
        <v>131</v>
      </c>
      <c r="V44" s="17" t="n">
        <v>160</v>
      </c>
      <c r="W44" s="17" t="n">
        <v>54</v>
      </c>
      <c r="X44" s="17" t="n">
        <v>44</v>
      </c>
      <c r="Y44" s="18" t="n">
        <v>2578</v>
      </c>
    </row>
    <row r="45" customFormat="false" ht="12.75" hidden="false" customHeight="true" outlineLevel="0" collapsed="false">
      <c r="A45" s="12" t="s">
        <v>104</v>
      </c>
      <c r="B45" s="17" t="n">
        <v>121</v>
      </c>
      <c r="C45" s="17" t="n">
        <v>343</v>
      </c>
      <c r="D45" s="17" t="n">
        <v>725</v>
      </c>
      <c r="E45" s="17" t="n">
        <v>987</v>
      </c>
      <c r="F45" s="17" t="n">
        <v>87</v>
      </c>
      <c r="G45" s="17" t="n">
        <v>303</v>
      </c>
      <c r="H45" s="17" t="n">
        <v>268</v>
      </c>
      <c r="I45" s="17" t="n">
        <v>530</v>
      </c>
      <c r="J45" s="17" t="n">
        <v>426</v>
      </c>
      <c r="K45" s="17" t="n">
        <v>616</v>
      </c>
      <c r="L45" s="17" t="n">
        <v>746</v>
      </c>
      <c r="M45" s="17" t="n">
        <v>301</v>
      </c>
      <c r="N45" s="17" t="n">
        <v>995</v>
      </c>
      <c r="O45" s="17" t="n">
        <v>1193</v>
      </c>
      <c r="P45" s="17" t="n">
        <v>660</v>
      </c>
      <c r="Q45" s="17" t="n">
        <v>476</v>
      </c>
      <c r="R45" s="17" t="n">
        <v>696</v>
      </c>
      <c r="S45" s="17" t="n">
        <v>576</v>
      </c>
      <c r="T45" s="17" t="n">
        <v>356</v>
      </c>
      <c r="U45" s="17" t="n">
        <v>660</v>
      </c>
      <c r="V45" s="17" t="n">
        <v>646</v>
      </c>
      <c r="W45" s="17" t="n">
        <v>342</v>
      </c>
      <c r="X45" s="17" t="n">
        <v>206</v>
      </c>
      <c r="Y45" s="18" t="n">
        <v>12259</v>
      </c>
    </row>
    <row r="46" customFormat="false" ht="12.75" hidden="false" customHeight="true" outlineLevel="0" collapsed="false">
      <c r="A46" s="15" t="s">
        <v>105</v>
      </c>
      <c r="B46" s="16" t="n">
        <v>154</v>
      </c>
      <c r="C46" s="16" t="n">
        <v>431</v>
      </c>
      <c r="D46" s="16" t="n">
        <v>957</v>
      </c>
      <c r="E46" s="16" t="n">
        <v>1193</v>
      </c>
      <c r="F46" s="16" t="n">
        <v>108</v>
      </c>
      <c r="G46" s="16" t="n">
        <v>391</v>
      </c>
      <c r="H46" s="16" t="n">
        <v>368</v>
      </c>
      <c r="I46" s="16" t="n">
        <v>707</v>
      </c>
      <c r="J46" s="16" t="n">
        <v>573</v>
      </c>
      <c r="K46" s="16" t="n">
        <v>782</v>
      </c>
      <c r="L46" s="16" t="n">
        <v>957</v>
      </c>
      <c r="M46" s="16" t="n">
        <v>368</v>
      </c>
      <c r="N46" s="16" t="n">
        <v>1240</v>
      </c>
      <c r="O46" s="16" t="n">
        <v>1413</v>
      </c>
      <c r="P46" s="16" t="n">
        <v>825</v>
      </c>
      <c r="Q46" s="16" t="n">
        <v>572</v>
      </c>
      <c r="R46" s="16" t="n">
        <v>857</v>
      </c>
      <c r="S46" s="16" t="n">
        <v>746</v>
      </c>
      <c r="T46" s="16" t="n">
        <v>470</v>
      </c>
      <c r="U46" s="16" t="n">
        <v>810</v>
      </c>
      <c r="V46" s="16" t="n">
        <v>832</v>
      </c>
      <c r="W46" s="16" t="n">
        <v>409</v>
      </c>
      <c r="X46" s="16" t="n">
        <v>257</v>
      </c>
      <c r="Y46" s="16" t="n">
        <v>15420</v>
      </c>
    </row>
    <row r="47" customFormat="false" ht="12.75" hidden="false" customHeight="true" outlineLevel="0" collapsed="false">
      <c r="A47" s="12" t="s">
        <v>106</v>
      </c>
      <c r="B47" s="17" t="n">
        <v>121</v>
      </c>
      <c r="C47" s="17" t="n">
        <v>317</v>
      </c>
      <c r="D47" s="17" t="n">
        <v>755</v>
      </c>
      <c r="E47" s="17" t="n">
        <v>840</v>
      </c>
      <c r="F47" s="17" t="n">
        <v>82</v>
      </c>
      <c r="G47" s="17" t="n">
        <v>288</v>
      </c>
      <c r="H47" s="17" t="n">
        <v>297</v>
      </c>
      <c r="I47" s="17" t="n">
        <v>551</v>
      </c>
      <c r="J47" s="17" t="n">
        <v>432</v>
      </c>
      <c r="K47" s="17" t="n">
        <v>604</v>
      </c>
      <c r="L47" s="17" t="n">
        <v>701</v>
      </c>
      <c r="M47" s="17" t="n">
        <v>253</v>
      </c>
      <c r="N47" s="17" t="n">
        <v>939</v>
      </c>
      <c r="O47" s="17" t="n">
        <v>978</v>
      </c>
      <c r="P47" s="17" t="n">
        <v>614</v>
      </c>
      <c r="Q47" s="17" t="n">
        <v>369</v>
      </c>
      <c r="R47" s="17" t="n">
        <v>585</v>
      </c>
      <c r="S47" s="17" t="n">
        <v>619</v>
      </c>
      <c r="T47" s="17" t="n">
        <v>393</v>
      </c>
      <c r="U47" s="17" t="n">
        <v>628</v>
      </c>
      <c r="V47" s="17" t="n">
        <v>639</v>
      </c>
      <c r="W47" s="17" t="n">
        <v>263</v>
      </c>
      <c r="X47" s="17" t="n">
        <v>199</v>
      </c>
      <c r="Y47" s="18" t="n">
        <v>11467</v>
      </c>
    </row>
    <row r="48" customFormat="false" ht="12.75" hidden="false" customHeight="true" outlineLevel="0" collapsed="false">
      <c r="A48" s="12" t="s">
        <v>107</v>
      </c>
      <c r="B48" s="17" t="n">
        <v>33</v>
      </c>
      <c r="C48" s="17" t="n">
        <v>114</v>
      </c>
      <c r="D48" s="17" t="n">
        <v>202</v>
      </c>
      <c r="E48" s="17" t="n">
        <v>353</v>
      </c>
      <c r="F48" s="17" t="n">
        <v>26</v>
      </c>
      <c r="G48" s="17" t="n">
        <v>103</v>
      </c>
      <c r="H48" s="17" t="n">
        <v>71</v>
      </c>
      <c r="I48" s="17" t="n">
        <v>156</v>
      </c>
      <c r="J48" s="17" t="n">
        <v>141</v>
      </c>
      <c r="K48" s="17" t="n">
        <v>178</v>
      </c>
      <c r="L48" s="17" t="n">
        <v>256</v>
      </c>
      <c r="M48" s="17" t="n">
        <v>115</v>
      </c>
      <c r="N48" s="17" t="n">
        <v>301</v>
      </c>
      <c r="O48" s="17" t="n">
        <v>435</v>
      </c>
      <c r="P48" s="17" t="n">
        <v>211</v>
      </c>
      <c r="Q48" s="17" t="n">
        <v>203</v>
      </c>
      <c r="R48" s="17" t="n">
        <v>272</v>
      </c>
      <c r="S48" s="17" t="n">
        <v>127</v>
      </c>
      <c r="T48" s="17" t="n">
        <v>77</v>
      </c>
      <c r="U48" s="17" t="n">
        <v>182</v>
      </c>
      <c r="V48" s="17" t="n">
        <v>193</v>
      </c>
      <c r="W48" s="17" t="n">
        <v>146</v>
      </c>
      <c r="X48" s="17" t="n">
        <v>58</v>
      </c>
      <c r="Y48" s="18" t="n">
        <v>3953</v>
      </c>
      <c r="AB48" s="22" t="s">
        <v>108</v>
      </c>
      <c r="AC48" s="0" t="n">
        <v>108</v>
      </c>
    </row>
    <row r="49" customFormat="false" ht="12.75" hidden="false" customHeight="true" outlineLevel="0" collapsed="false">
      <c r="A49" s="15" t="s">
        <v>109</v>
      </c>
      <c r="B49" s="16" t="n">
        <v>154</v>
      </c>
      <c r="C49" s="16" t="n">
        <v>431</v>
      </c>
      <c r="D49" s="16" t="n">
        <v>957</v>
      </c>
      <c r="E49" s="16" t="n">
        <v>1193</v>
      </c>
      <c r="F49" s="16" t="n">
        <v>108</v>
      </c>
      <c r="G49" s="16" t="n">
        <v>391</v>
      </c>
      <c r="H49" s="16" t="n">
        <v>368</v>
      </c>
      <c r="I49" s="16" t="n">
        <v>707</v>
      </c>
      <c r="J49" s="16" t="n">
        <v>573</v>
      </c>
      <c r="K49" s="16" t="n">
        <v>782</v>
      </c>
      <c r="L49" s="16" t="n">
        <v>957</v>
      </c>
      <c r="M49" s="16" t="n">
        <v>368</v>
      </c>
      <c r="N49" s="16" t="n">
        <v>1240</v>
      </c>
      <c r="O49" s="16" t="n">
        <v>1413</v>
      </c>
      <c r="P49" s="16" t="n">
        <v>825</v>
      </c>
      <c r="Q49" s="16" t="n">
        <v>572</v>
      </c>
      <c r="R49" s="16" t="n">
        <v>857</v>
      </c>
      <c r="S49" s="16" t="n">
        <v>746</v>
      </c>
      <c r="T49" s="16" t="n">
        <v>470</v>
      </c>
      <c r="U49" s="16" t="n">
        <v>810</v>
      </c>
      <c r="V49" s="16" t="n">
        <v>832</v>
      </c>
      <c r="W49" s="16" t="n">
        <v>409</v>
      </c>
      <c r="X49" s="16" t="n">
        <v>257</v>
      </c>
      <c r="Y49" s="16" t="n">
        <v>15420</v>
      </c>
      <c r="AB49" s="22" t="s">
        <v>110</v>
      </c>
      <c r="AC49" s="0" t="n">
        <v>154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57</v>
      </c>
    </row>
    <row r="51" customFormat="false" ht="15" hidden="false" customHeight="false" outlineLevel="0" collapsed="false">
      <c r="AB51" s="25" t="s">
        <v>117</v>
      </c>
      <c r="AC51" s="0" t="n">
        <v>368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0" t="s">
        <v>112</v>
      </c>
      <c r="AC52" s="0" t="n">
        <v>368</v>
      </c>
    </row>
    <row r="53" customFormat="false" ht="15" hidden="false" customHeight="false" outlineLevel="0" collapsed="false">
      <c r="B53" s="23" t="n">
        <f aca="false">B49</f>
        <v>154</v>
      </c>
      <c r="C53" s="23" t="n">
        <f aca="false">C49</f>
        <v>431</v>
      </c>
      <c r="D53" s="23" t="n">
        <f aca="false">D49</f>
        <v>957</v>
      </c>
      <c r="E53" s="23" t="n">
        <f aca="false">E49</f>
        <v>1193</v>
      </c>
      <c r="F53" s="23" t="n">
        <f aca="false">F49</f>
        <v>108</v>
      </c>
      <c r="G53" s="23" t="n">
        <f aca="false">G49</f>
        <v>391</v>
      </c>
      <c r="H53" s="23" t="n">
        <f aca="false">H49</f>
        <v>368</v>
      </c>
      <c r="I53" s="23" t="n">
        <f aca="false">I49</f>
        <v>707</v>
      </c>
      <c r="J53" s="23" t="n">
        <f aca="false">J49</f>
        <v>573</v>
      </c>
      <c r="K53" s="23" t="n">
        <f aca="false">K49</f>
        <v>782</v>
      </c>
      <c r="L53" s="23" t="n">
        <f aca="false">L49</f>
        <v>957</v>
      </c>
      <c r="M53" s="23" t="n">
        <f aca="false">M49</f>
        <v>368</v>
      </c>
      <c r="N53" s="23" t="n">
        <f aca="false">N49</f>
        <v>1240</v>
      </c>
      <c r="O53" s="23" t="n">
        <f aca="false">O49</f>
        <v>1413</v>
      </c>
      <c r="P53" s="23" t="n">
        <f aca="false">P49</f>
        <v>825</v>
      </c>
      <c r="Q53" s="23" t="n">
        <f aca="false">Q49</f>
        <v>572</v>
      </c>
      <c r="R53" s="23" t="n">
        <f aca="false">R49</f>
        <v>857</v>
      </c>
      <c r="S53" s="23" t="n">
        <f aca="false">S49</f>
        <v>746</v>
      </c>
      <c r="T53" s="23" t="n">
        <f aca="false">T49</f>
        <v>470</v>
      </c>
      <c r="U53" s="23" t="n">
        <f aca="false">U49</f>
        <v>810</v>
      </c>
      <c r="V53" s="23" t="n">
        <f aca="false">V49</f>
        <v>832</v>
      </c>
      <c r="W53" s="23" t="n">
        <f aca="false">W49</f>
        <v>409</v>
      </c>
      <c r="X53" s="23" t="n">
        <f aca="false">X49</f>
        <v>257</v>
      </c>
      <c r="Y53" s="16"/>
      <c r="AB53" s="22" t="s">
        <v>116</v>
      </c>
      <c r="AC53" s="0" t="n">
        <v>391</v>
      </c>
    </row>
    <row r="54" customFormat="false" ht="15" hidden="false" customHeight="false" outlineLevel="0" collapsed="false">
      <c r="AB54" s="24" t="s">
        <v>131</v>
      </c>
      <c r="AC54" s="0" t="n">
        <v>409</v>
      </c>
    </row>
    <row r="55" customFormat="false" ht="15" hidden="false" customHeight="false" outlineLevel="0" collapsed="false">
      <c r="AB55" s="0" t="s">
        <v>113</v>
      </c>
      <c r="AC55" s="0" t="n">
        <v>431</v>
      </c>
    </row>
    <row r="56" customFormat="false" ht="15" hidden="false" customHeight="false" outlineLevel="0" collapsed="false">
      <c r="AB56" s="0" t="s">
        <v>128</v>
      </c>
      <c r="AC56" s="0" t="n">
        <v>470</v>
      </c>
    </row>
    <row r="57" customFormat="false" ht="15" hidden="false" customHeight="false" outlineLevel="0" collapsed="false">
      <c r="AB57" s="0" t="s">
        <v>125</v>
      </c>
      <c r="AC57" s="0" t="n">
        <v>572</v>
      </c>
    </row>
    <row r="58" customFormat="false" ht="15" hidden="false" customHeight="false" outlineLevel="0" collapsed="false">
      <c r="AB58" s="0" t="s">
        <v>119</v>
      </c>
      <c r="AC58" s="0" t="n">
        <v>573</v>
      </c>
    </row>
    <row r="59" customFormat="false" ht="15" hidden="false" customHeight="false" outlineLevel="0" collapsed="false">
      <c r="AB59" s="0" t="s">
        <v>118</v>
      </c>
      <c r="AC59" s="0" t="n">
        <v>707</v>
      </c>
    </row>
    <row r="60" customFormat="false" ht="15" hidden="false" customHeight="false" outlineLevel="0" collapsed="false">
      <c r="AB60" s="0" t="s">
        <v>127</v>
      </c>
      <c r="AC60" s="0" t="n">
        <v>746</v>
      </c>
    </row>
    <row r="61" customFormat="false" ht="15" hidden="false" customHeight="false" outlineLevel="0" collapsed="false">
      <c r="AB61" s="0" t="s">
        <v>120</v>
      </c>
      <c r="AC61" s="0" t="n">
        <v>782</v>
      </c>
    </row>
    <row r="62" customFormat="false" ht="15" hidden="false" customHeight="false" outlineLevel="0" collapsed="false">
      <c r="AB62" s="0" t="s">
        <v>129</v>
      </c>
      <c r="AC62" s="0" t="n">
        <v>810</v>
      </c>
    </row>
    <row r="63" customFormat="false" ht="15" hidden="false" customHeight="false" outlineLevel="0" collapsed="false">
      <c r="AB63" s="0" t="s">
        <v>124</v>
      </c>
      <c r="AC63" s="0" t="n">
        <v>825</v>
      </c>
    </row>
    <row r="64" customFormat="false" ht="15" hidden="false" customHeight="false" outlineLevel="0" collapsed="false">
      <c r="AB64" s="0" t="s">
        <v>130</v>
      </c>
      <c r="AC64" s="0" t="n">
        <v>832</v>
      </c>
    </row>
    <row r="65" customFormat="false" ht="15" hidden="false" customHeight="false" outlineLevel="0" collapsed="false">
      <c r="AB65" s="0" t="s">
        <v>126</v>
      </c>
      <c r="AC65" s="0" t="n">
        <v>857</v>
      </c>
    </row>
    <row r="66" customFormat="false" ht="15" hidden="false" customHeight="false" outlineLevel="0" collapsed="false">
      <c r="AB66" s="0" t="s">
        <v>114</v>
      </c>
      <c r="AC66" s="0" t="n">
        <v>957</v>
      </c>
    </row>
    <row r="67" customFormat="false" ht="15" hidden="false" customHeight="false" outlineLevel="0" collapsed="false">
      <c r="AB67" s="0" t="s">
        <v>121</v>
      </c>
      <c r="AC67" s="0" t="n">
        <v>957</v>
      </c>
    </row>
    <row r="68" customFormat="false" ht="15" hidden="false" customHeight="false" outlineLevel="0" collapsed="false">
      <c r="AB68" s="0" t="s">
        <v>115</v>
      </c>
      <c r="AC68" s="0" t="n">
        <v>1193</v>
      </c>
    </row>
    <row r="69" customFormat="false" ht="15" hidden="false" customHeight="false" outlineLevel="0" collapsed="false">
      <c r="AB69" s="0" t="s">
        <v>122</v>
      </c>
      <c r="AC69" s="0" t="n">
        <v>1240</v>
      </c>
    </row>
    <row r="70" customFormat="false" ht="15" hidden="false" customHeight="false" outlineLevel="0" collapsed="false">
      <c r="AB70" s="0" t="s">
        <v>123</v>
      </c>
      <c r="AC70" s="0" t="n">
        <v>1413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7</v>
      </c>
      <c r="F75" s="21" t="s">
        <v>112</v>
      </c>
      <c r="G75" s="21" t="s">
        <v>116</v>
      </c>
      <c r="H75" s="21" t="s">
        <v>131</v>
      </c>
      <c r="I75" s="21" t="s">
        <v>113</v>
      </c>
      <c r="J75" s="21" t="s">
        <v>128</v>
      </c>
      <c r="K75" s="21" t="s">
        <v>125</v>
      </c>
      <c r="L75" s="21" t="s">
        <v>119</v>
      </c>
      <c r="M75" s="21" t="s">
        <v>118</v>
      </c>
      <c r="N75" s="21" t="s">
        <v>127</v>
      </c>
      <c r="O75" s="21" t="s">
        <v>120</v>
      </c>
      <c r="P75" s="21" t="s">
        <v>129</v>
      </c>
      <c r="Q75" s="21" t="s">
        <v>124</v>
      </c>
      <c r="R75" s="21" t="s">
        <v>130</v>
      </c>
      <c r="S75" s="21" t="s">
        <v>126</v>
      </c>
      <c r="T75" s="21" t="s">
        <v>114</v>
      </c>
      <c r="U75" s="21" t="s">
        <v>121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108</v>
      </c>
      <c r="C76" s="26" t="n">
        <v>154</v>
      </c>
      <c r="D76" s="26" t="n">
        <v>257</v>
      </c>
      <c r="E76" s="26" t="n">
        <v>368</v>
      </c>
      <c r="F76" s="26" t="n">
        <v>368</v>
      </c>
      <c r="G76" s="26" t="n">
        <v>391</v>
      </c>
      <c r="H76" s="26" t="n">
        <v>409</v>
      </c>
      <c r="I76" s="26" t="n">
        <v>431</v>
      </c>
      <c r="J76" s="26" t="n">
        <v>470</v>
      </c>
      <c r="K76" s="26" t="n">
        <v>572</v>
      </c>
      <c r="L76" s="26" t="n">
        <v>573</v>
      </c>
      <c r="M76" s="26" t="n">
        <v>707</v>
      </c>
      <c r="N76" s="26" t="n">
        <v>746</v>
      </c>
      <c r="O76" s="26" t="n">
        <v>782</v>
      </c>
      <c r="P76" s="26" t="n">
        <v>810</v>
      </c>
      <c r="Q76" s="26" t="n">
        <v>825</v>
      </c>
      <c r="R76" s="26" t="n">
        <v>832</v>
      </c>
      <c r="S76" s="26" t="n">
        <v>857</v>
      </c>
      <c r="T76" s="26" t="n">
        <v>957</v>
      </c>
      <c r="U76" s="26" t="n">
        <v>957</v>
      </c>
      <c r="V76" s="26" t="n">
        <v>1193</v>
      </c>
      <c r="W76" s="26" t="n">
        <v>1240</v>
      </c>
      <c r="X76" s="26" t="n">
        <v>141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5" activeCellId="0" sqref="B75:X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34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4</v>
      </c>
      <c r="C3" s="13" t="n">
        <v>177</v>
      </c>
      <c r="D3" s="13" t="n">
        <v>403</v>
      </c>
      <c r="E3" s="13" t="n">
        <v>477</v>
      </c>
      <c r="F3" s="13" t="n">
        <v>42</v>
      </c>
      <c r="G3" s="13" t="n">
        <v>146</v>
      </c>
      <c r="H3" s="13" t="n">
        <v>154</v>
      </c>
      <c r="I3" s="13" t="n">
        <v>323</v>
      </c>
      <c r="J3" s="13" t="n">
        <v>259</v>
      </c>
      <c r="K3" s="13" t="n">
        <v>318</v>
      </c>
      <c r="L3" s="13" t="n">
        <v>404</v>
      </c>
      <c r="M3" s="13" t="n">
        <v>158</v>
      </c>
      <c r="N3" s="13" t="n">
        <v>499</v>
      </c>
      <c r="O3" s="13" t="n">
        <v>598</v>
      </c>
      <c r="P3" s="13" t="n">
        <v>330</v>
      </c>
      <c r="Q3" s="13" t="n">
        <v>223</v>
      </c>
      <c r="R3" s="13" t="n">
        <v>337</v>
      </c>
      <c r="S3" s="13" t="n">
        <v>289</v>
      </c>
      <c r="T3" s="13" t="n">
        <v>206</v>
      </c>
      <c r="U3" s="13" t="n">
        <v>337</v>
      </c>
      <c r="V3" s="13" t="n">
        <v>359</v>
      </c>
      <c r="W3" s="13" t="n">
        <v>163</v>
      </c>
      <c r="X3" s="13" t="n">
        <v>98</v>
      </c>
      <c r="Y3" s="14" t="n">
        <v>6354</v>
      </c>
    </row>
    <row r="4" customFormat="false" ht="12.75" hidden="false" customHeight="true" outlineLevel="0" collapsed="false">
      <c r="A4" s="12" t="s">
        <v>65</v>
      </c>
      <c r="B4" s="13" t="n">
        <v>82</v>
      </c>
      <c r="C4" s="13" t="n">
        <v>241</v>
      </c>
      <c r="D4" s="13" t="n">
        <v>500</v>
      </c>
      <c r="E4" s="13" t="n">
        <v>671</v>
      </c>
      <c r="F4" s="13" t="n">
        <v>60</v>
      </c>
      <c r="G4" s="13" t="n">
        <v>221</v>
      </c>
      <c r="H4" s="13" t="n">
        <v>179</v>
      </c>
      <c r="I4" s="13" t="n">
        <v>344</v>
      </c>
      <c r="J4" s="13" t="n">
        <v>292</v>
      </c>
      <c r="K4" s="13" t="n">
        <v>405</v>
      </c>
      <c r="L4" s="13" t="n">
        <v>516</v>
      </c>
      <c r="M4" s="13" t="n">
        <v>200</v>
      </c>
      <c r="N4" s="13" t="n">
        <v>730</v>
      </c>
      <c r="O4" s="13" t="n">
        <v>798</v>
      </c>
      <c r="P4" s="13" t="n">
        <v>446</v>
      </c>
      <c r="Q4" s="13" t="n">
        <v>282</v>
      </c>
      <c r="R4" s="13" t="n">
        <v>463</v>
      </c>
      <c r="S4" s="13" t="n">
        <v>412</v>
      </c>
      <c r="T4" s="13" t="n">
        <v>237</v>
      </c>
      <c r="U4" s="13" t="n">
        <v>426</v>
      </c>
      <c r="V4" s="13" t="n">
        <v>495</v>
      </c>
      <c r="W4" s="13" t="n">
        <v>237</v>
      </c>
      <c r="X4" s="13" t="n">
        <v>130</v>
      </c>
      <c r="Y4" s="14" t="n">
        <v>8367</v>
      </c>
    </row>
    <row r="5" customFormat="false" ht="12.75" hidden="false" customHeight="true" outlineLevel="0" collapsed="false">
      <c r="A5" s="15" t="s">
        <v>66</v>
      </c>
      <c r="B5" s="16" t="n">
        <v>136</v>
      </c>
      <c r="C5" s="16" t="n">
        <v>418</v>
      </c>
      <c r="D5" s="16" t="n">
        <v>903</v>
      </c>
      <c r="E5" s="16" t="n">
        <v>1148</v>
      </c>
      <c r="F5" s="16" t="n">
        <v>102</v>
      </c>
      <c r="G5" s="16" t="n">
        <v>367</v>
      </c>
      <c r="H5" s="16" t="n">
        <v>333</v>
      </c>
      <c r="I5" s="16" t="n">
        <v>667</v>
      </c>
      <c r="J5" s="16" t="n">
        <v>551</v>
      </c>
      <c r="K5" s="16" t="n">
        <v>723</v>
      </c>
      <c r="L5" s="16" t="n">
        <v>920</v>
      </c>
      <c r="M5" s="16" t="n">
        <v>358</v>
      </c>
      <c r="N5" s="16" t="n">
        <v>1229</v>
      </c>
      <c r="O5" s="16" t="n">
        <v>1396</v>
      </c>
      <c r="P5" s="16" t="n">
        <v>776</v>
      </c>
      <c r="Q5" s="16" t="n">
        <v>505</v>
      </c>
      <c r="R5" s="16" t="n">
        <v>800</v>
      </c>
      <c r="S5" s="16" t="n">
        <v>701</v>
      </c>
      <c r="T5" s="16" t="n">
        <v>443</v>
      </c>
      <c r="U5" s="16" t="n">
        <v>763</v>
      </c>
      <c r="V5" s="16" t="n">
        <v>854</v>
      </c>
      <c r="W5" s="16" t="n">
        <v>400</v>
      </c>
      <c r="X5" s="16" t="n">
        <v>228</v>
      </c>
      <c r="Y5" s="16" t="n">
        <v>14721</v>
      </c>
    </row>
    <row r="6" customFormat="false" ht="12.75" hidden="false" customHeight="true" outlineLevel="0" collapsed="false">
      <c r="A6" s="12" t="s">
        <v>67</v>
      </c>
      <c r="B6" s="13"/>
      <c r="C6" s="13" t="n">
        <v>0</v>
      </c>
      <c r="D6" s="13" t="n">
        <v>2</v>
      </c>
      <c r="E6" s="13" t="n">
        <v>2</v>
      </c>
      <c r="F6" s="13"/>
      <c r="G6" s="13" t="n">
        <v>1</v>
      </c>
      <c r="H6" s="13"/>
      <c r="I6" s="13"/>
      <c r="J6" s="13"/>
      <c r="K6" s="13" t="n">
        <v>1</v>
      </c>
      <c r="L6" s="13" t="n">
        <v>0</v>
      </c>
      <c r="M6" s="13"/>
      <c r="N6" s="13" t="n">
        <v>2</v>
      </c>
      <c r="O6" s="13" t="n">
        <v>1</v>
      </c>
      <c r="P6" s="13" t="n">
        <v>2</v>
      </c>
      <c r="Q6" s="13" t="n">
        <v>1</v>
      </c>
      <c r="R6" s="13" t="n">
        <v>2</v>
      </c>
      <c r="S6" s="13" t="n">
        <v>2</v>
      </c>
      <c r="T6" s="13" t="n">
        <v>2</v>
      </c>
      <c r="U6" s="13" t="n">
        <v>3</v>
      </c>
      <c r="V6" s="13" t="n">
        <v>2</v>
      </c>
      <c r="W6" s="13" t="n">
        <v>1</v>
      </c>
      <c r="X6" s="13"/>
      <c r="Y6" s="14" t="n">
        <v>24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4</v>
      </c>
      <c r="D7" s="17" t="n">
        <v>22</v>
      </c>
      <c r="E7" s="17" t="n">
        <v>12</v>
      </c>
      <c r="F7" s="17" t="n">
        <v>0</v>
      </c>
      <c r="G7" s="17" t="n">
        <v>6</v>
      </c>
      <c r="H7" s="17" t="n">
        <v>6</v>
      </c>
      <c r="I7" s="17" t="n">
        <v>12</v>
      </c>
      <c r="J7" s="17" t="n">
        <v>5</v>
      </c>
      <c r="K7" s="17" t="n">
        <v>10</v>
      </c>
      <c r="L7" s="17" t="n">
        <v>5</v>
      </c>
      <c r="M7" s="17" t="n">
        <v>1</v>
      </c>
      <c r="N7" s="17" t="n">
        <v>16</v>
      </c>
      <c r="O7" s="17" t="n">
        <v>15</v>
      </c>
      <c r="P7" s="17" t="n">
        <v>20</v>
      </c>
      <c r="Q7" s="17" t="n">
        <v>4</v>
      </c>
      <c r="R7" s="17" t="n">
        <v>12</v>
      </c>
      <c r="S7" s="17" t="n">
        <v>15</v>
      </c>
      <c r="T7" s="17" t="n">
        <v>7</v>
      </c>
      <c r="U7" s="17" t="n">
        <v>22</v>
      </c>
      <c r="V7" s="17" t="n">
        <v>14</v>
      </c>
      <c r="W7" s="17" t="n">
        <v>9</v>
      </c>
      <c r="X7" s="17" t="n">
        <v>3</v>
      </c>
      <c r="Y7" s="18" t="n">
        <v>221</v>
      </c>
    </row>
    <row r="8" customFormat="false" ht="12.75" hidden="false" customHeight="true" outlineLevel="0" collapsed="false">
      <c r="A8" s="12" t="s">
        <v>69</v>
      </c>
      <c r="B8" s="17" t="n">
        <v>5</v>
      </c>
      <c r="C8" s="17" t="n">
        <v>19</v>
      </c>
      <c r="D8" s="17" t="n">
        <v>45</v>
      </c>
      <c r="E8" s="17" t="n">
        <v>79</v>
      </c>
      <c r="F8" s="17" t="n">
        <v>4</v>
      </c>
      <c r="G8" s="17" t="n">
        <v>22</v>
      </c>
      <c r="H8" s="17" t="n">
        <v>18</v>
      </c>
      <c r="I8" s="17" t="n">
        <v>37</v>
      </c>
      <c r="J8" s="17" t="n">
        <v>30</v>
      </c>
      <c r="K8" s="17" t="n">
        <v>51</v>
      </c>
      <c r="L8" s="17" t="n">
        <v>41</v>
      </c>
      <c r="M8" s="17" t="n">
        <v>7</v>
      </c>
      <c r="N8" s="17" t="n">
        <v>74</v>
      </c>
      <c r="O8" s="17" t="n">
        <v>89</v>
      </c>
      <c r="P8" s="17" t="n">
        <v>51</v>
      </c>
      <c r="Q8" s="17" t="n">
        <v>30</v>
      </c>
      <c r="R8" s="17" t="n">
        <v>39</v>
      </c>
      <c r="S8" s="17" t="n">
        <v>38</v>
      </c>
      <c r="T8" s="17" t="n">
        <v>41</v>
      </c>
      <c r="U8" s="17" t="n">
        <v>61</v>
      </c>
      <c r="V8" s="17" t="n">
        <v>61</v>
      </c>
      <c r="W8" s="17" t="n">
        <v>18</v>
      </c>
      <c r="X8" s="17" t="n">
        <v>19</v>
      </c>
      <c r="Y8" s="18" t="n">
        <v>879</v>
      </c>
    </row>
    <row r="9" customFormat="false" ht="12.75" hidden="false" customHeight="true" outlineLevel="0" collapsed="false">
      <c r="A9" s="12" t="s">
        <v>70</v>
      </c>
      <c r="B9" s="13" t="n">
        <v>9</v>
      </c>
      <c r="C9" s="13" t="n">
        <v>28</v>
      </c>
      <c r="D9" s="13" t="n">
        <v>74</v>
      </c>
      <c r="E9" s="13" t="n">
        <v>113</v>
      </c>
      <c r="F9" s="13" t="n">
        <v>14</v>
      </c>
      <c r="G9" s="13" t="n">
        <v>57</v>
      </c>
      <c r="H9" s="13" t="n">
        <v>44</v>
      </c>
      <c r="I9" s="13" t="n">
        <v>60</v>
      </c>
      <c r="J9" s="13" t="n">
        <v>63</v>
      </c>
      <c r="K9" s="13" t="n">
        <v>56</v>
      </c>
      <c r="L9" s="13" t="n">
        <v>94</v>
      </c>
      <c r="M9" s="13" t="n">
        <v>23</v>
      </c>
      <c r="N9" s="13" t="n">
        <v>105</v>
      </c>
      <c r="O9" s="13" t="n">
        <v>126</v>
      </c>
      <c r="P9" s="13" t="n">
        <v>68</v>
      </c>
      <c r="Q9" s="13" t="n">
        <v>31</v>
      </c>
      <c r="R9" s="13" t="n">
        <v>59</v>
      </c>
      <c r="S9" s="13" t="n">
        <v>68</v>
      </c>
      <c r="T9" s="13" t="n">
        <v>36</v>
      </c>
      <c r="U9" s="13" t="n">
        <v>69</v>
      </c>
      <c r="V9" s="13" t="n">
        <v>75</v>
      </c>
      <c r="W9" s="13" t="n">
        <v>35</v>
      </c>
      <c r="X9" s="13" t="n">
        <v>24</v>
      </c>
      <c r="Y9" s="14" t="n">
        <v>1331</v>
      </c>
    </row>
    <row r="10" customFormat="false" ht="12.75" hidden="false" customHeight="true" outlineLevel="0" collapsed="false">
      <c r="A10" s="12" t="s">
        <v>71</v>
      </c>
      <c r="B10" s="17" t="n">
        <v>11</v>
      </c>
      <c r="C10" s="17" t="n">
        <v>40</v>
      </c>
      <c r="D10" s="17" t="n">
        <v>77</v>
      </c>
      <c r="E10" s="17" t="n">
        <v>100</v>
      </c>
      <c r="F10" s="17" t="n">
        <v>9</v>
      </c>
      <c r="G10" s="17" t="n">
        <v>41</v>
      </c>
      <c r="H10" s="17" t="n">
        <v>36</v>
      </c>
      <c r="I10" s="17" t="n">
        <v>66</v>
      </c>
      <c r="J10" s="17" t="n">
        <v>50</v>
      </c>
      <c r="K10" s="17" t="n">
        <v>66</v>
      </c>
      <c r="L10" s="17" t="n">
        <v>114</v>
      </c>
      <c r="M10" s="17" t="n">
        <v>26</v>
      </c>
      <c r="N10" s="17" t="n">
        <v>116</v>
      </c>
      <c r="O10" s="17" t="n">
        <v>124</v>
      </c>
      <c r="P10" s="17" t="n">
        <v>70</v>
      </c>
      <c r="Q10" s="17" t="n">
        <v>29</v>
      </c>
      <c r="R10" s="17" t="n">
        <v>63</v>
      </c>
      <c r="S10" s="17" t="n">
        <v>58</v>
      </c>
      <c r="T10" s="17" t="n">
        <v>46</v>
      </c>
      <c r="U10" s="17" t="n">
        <v>76</v>
      </c>
      <c r="V10" s="17" t="n">
        <v>78</v>
      </c>
      <c r="W10" s="17" t="n">
        <v>22</v>
      </c>
      <c r="X10" s="17" t="n">
        <v>15</v>
      </c>
      <c r="Y10" s="18" t="n">
        <v>1333</v>
      </c>
    </row>
    <row r="11" customFormat="false" ht="12.75" hidden="false" customHeight="true" outlineLevel="0" collapsed="false">
      <c r="A11" s="12" t="s">
        <v>72</v>
      </c>
      <c r="B11" s="13" t="n">
        <v>18</v>
      </c>
      <c r="C11" s="13" t="n">
        <v>53</v>
      </c>
      <c r="D11" s="13" t="n">
        <v>115</v>
      </c>
      <c r="E11" s="13" t="n">
        <v>128</v>
      </c>
      <c r="F11" s="13" t="n">
        <v>11</v>
      </c>
      <c r="G11" s="13" t="n">
        <v>39</v>
      </c>
      <c r="H11" s="13" t="n">
        <v>37</v>
      </c>
      <c r="I11" s="13" t="n">
        <v>71</v>
      </c>
      <c r="J11" s="13" t="n">
        <v>58</v>
      </c>
      <c r="K11" s="13" t="n">
        <v>95</v>
      </c>
      <c r="L11" s="13" t="n">
        <v>103</v>
      </c>
      <c r="M11" s="13" t="n">
        <v>40</v>
      </c>
      <c r="N11" s="13" t="n">
        <v>154</v>
      </c>
      <c r="O11" s="13" t="n">
        <v>161</v>
      </c>
      <c r="P11" s="13" t="n">
        <v>76</v>
      </c>
      <c r="Q11" s="13" t="n">
        <v>42</v>
      </c>
      <c r="R11" s="13" t="n">
        <v>92</v>
      </c>
      <c r="S11" s="13" t="n">
        <v>100</v>
      </c>
      <c r="T11" s="13" t="n">
        <v>64</v>
      </c>
      <c r="U11" s="13" t="n">
        <v>63</v>
      </c>
      <c r="V11" s="13" t="n">
        <v>105</v>
      </c>
      <c r="W11" s="13" t="n">
        <v>41</v>
      </c>
      <c r="X11" s="13" t="n">
        <v>19</v>
      </c>
      <c r="Y11" s="14" t="n">
        <v>1685</v>
      </c>
    </row>
    <row r="12" customFormat="false" ht="12.75" hidden="false" customHeight="true" outlineLevel="0" collapsed="false">
      <c r="A12" s="12" t="s">
        <v>73</v>
      </c>
      <c r="B12" s="17" t="n">
        <v>22</v>
      </c>
      <c r="C12" s="17" t="n">
        <v>64</v>
      </c>
      <c r="D12" s="17" t="n">
        <v>139</v>
      </c>
      <c r="E12" s="17" t="n">
        <v>161</v>
      </c>
      <c r="F12" s="17" t="n">
        <v>7</v>
      </c>
      <c r="G12" s="17" t="n">
        <v>39</v>
      </c>
      <c r="H12" s="17" t="n">
        <v>40</v>
      </c>
      <c r="I12" s="17" t="n">
        <v>82</v>
      </c>
      <c r="J12" s="17" t="n">
        <v>62</v>
      </c>
      <c r="K12" s="17" t="n">
        <v>93</v>
      </c>
      <c r="L12" s="17" t="n">
        <v>115</v>
      </c>
      <c r="M12" s="17" t="n">
        <v>59</v>
      </c>
      <c r="N12" s="17" t="n">
        <v>160</v>
      </c>
      <c r="O12" s="17" t="n">
        <v>184</v>
      </c>
      <c r="P12" s="17" t="n">
        <v>107</v>
      </c>
      <c r="Q12" s="17" t="n">
        <v>57</v>
      </c>
      <c r="R12" s="17" t="n">
        <v>115</v>
      </c>
      <c r="S12" s="17" t="n">
        <v>92</v>
      </c>
      <c r="T12" s="17" t="n">
        <v>59</v>
      </c>
      <c r="U12" s="17" t="n">
        <v>93</v>
      </c>
      <c r="V12" s="17" t="n">
        <v>104</v>
      </c>
      <c r="W12" s="17" t="n">
        <v>49</v>
      </c>
      <c r="X12" s="17" t="n">
        <v>32</v>
      </c>
      <c r="Y12" s="18" t="n">
        <v>1935</v>
      </c>
    </row>
    <row r="13" customFormat="false" ht="12.75" hidden="false" customHeight="true" outlineLevel="0" collapsed="false">
      <c r="A13" s="12" t="s">
        <v>74</v>
      </c>
      <c r="B13" s="13" t="n">
        <v>10</v>
      </c>
      <c r="C13" s="13" t="n">
        <v>40</v>
      </c>
      <c r="D13" s="13" t="n">
        <v>97</v>
      </c>
      <c r="E13" s="13" t="n">
        <v>135</v>
      </c>
      <c r="F13" s="13" t="n">
        <v>11</v>
      </c>
      <c r="G13" s="13" t="n">
        <v>36</v>
      </c>
      <c r="H13" s="13" t="n">
        <v>33</v>
      </c>
      <c r="I13" s="13" t="n">
        <v>68</v>
      </c>
      <c r="J13" s="13" t="n">
        <v>64</v>
      </c>
      <c r="K13" s="13" t="n">
        <v>92</v>
      </c>
      <c r="L13" s="13" t="n">
        <v>103</v>
      </c>
      <c r="M13" s="13" t="n">
        <v>50</v>
      </c>
      <c r="N13" s="13" t="n">
        <v>159</v>
      </c>
      <c r="O13" s="13" t="n">
        <v>163</v>
      </c>
      <c r="P13" s="13" t="n">
        <v>82</v>
      </c>
      <c r="Q13" s="13" t="n">
        <v>70</v>
      </c>
      <c r="R13" s="13" t="n">
        <v>90</v>
      </c>
      <c r="S13" s="13" t="n">
        <v>82</v>
      </c>
      <c r="T13" s="13" t="n">
        <v>44</v>
      </c>
      <c r="U13" s="13" t="n">
        <v>98</v>
      </c>
      <c r="V13" s="13" t="n">
        <v>104</v>
      </c>
      <c r="W13" s="13" t="n">
        <v>37</v>
      </c>
      <c r="X13" s="13" t="n">
        <v>23</v>
      </c>
      <c r="Y13" s="14" t="n">
        <v>1691</v>
      </c>
    </row>
    <row r="14" customFormat="false" ht="12.75" hidden="false" customHeight="true" outlineLevel="0" collapsed="false">
      <c r="A14" s="12" t="s">
        <v>75</v>
      </c>
      <c r="B14" s="17" t="n">
        <v>12</v>
      </c>
      <c r="C14" s="17" t="n">
        <v>27</v>
      </c>
      <c r="D14" s="17" t="n">
        <v>74</v>
      </c>
      <c r="E14" s="17" t="n">
        <v>118</v>
      </c>
      <c r="F14" s="17" t="n">
        <v>10</v>
      </c>
      <c r="G14" s="17" t="n">
        <v>26</v>
      </c>
      <c r="H14" s="17" t="n">
        <v>25</v>
      </c>
      <c r="I14" s="17" t="n">
        <v>53</v>
      </c>
      <c r="J14" s="17" t="n">
        <v>54</v>
      </c>
      <c r="K14" s="17" t="n">
        <v>79</v>
      </c>
      <c r="L14" s="17" t="n">
        <v>70</v>
      </c>
      <c r="M14" s="17" t="n">
        <v>32</v>
      </c>
      <c r="N14" s="17" t="n">
        <v>109</v>
      </c>
      <c r="O14" s="17" t="n">
        <v>156</v>
      </c>
      <c r="P14" s="17" t="n">
        <v>90</v>
      </c>
      <c r="Q14" s="17" t="n">
        <v>61</v>
      </c>
      <c r="R14" s="17" t="n">
        <v>72</v>
      </c>
      <c r="S14" s="17" t="n">
        <v>72</v>
      </c>
      <c r="T14" s="17" t="n">
        <v>26</v>
      </c>
      <c r="U14" s="17" t="n">
        <v>75</v>
      </c>
      <c r="V14" s="17" t="n">
        <v>87</v>
      </c>
      <c r="W14" s="17" t="n">
        <v>46</v>
      </c>
      <c r="X14" s="17" t="n">
        <v>18</v>
      </c>
      <c r="Y14" s="18" t="n">
        <v>1392</v>
      </c>
    </row>
    <row r="15" customFormat="false" ht="12.75" hidden="false" customHeight="true" outlineLevel="0" collapsed="false">
      <c r="A15" s="12" t="s">
        <v>76</v>
      </c>
      <c r="B15" s="13" t="n">
        <v>12</v>
      </c>
      <c r="C15" s="13" t="n">
        <v>49</v>
      </c>
      <c r="D15" s="13" t="n">
        <v>75</v>
      </c>
      <c r="E15" s="13" t="n">
        <v>112</v>
      </c>
      <c r="F15" s="13" t="n">
        <v>15</v>
      </c>
      <c r="G15" s="13" t="n">
        <v>32</v>
      </c>
      <c r="H15" s="13" t="n">
        <v>29</v>
      </c>
      <c r="I15" s="13" t="n">
        <v>87</v>
      </c>
      <c r="J15" s="13" t="n">
        <v>68</v>
      </c>
      <c r="K15" s="13" t="n">
        <v>81</v>
      </c>
      <c r="L15" s="13" t="n">
        <v>103</v>
      </c>
      <c r="M15" s="13" t="n">
        <v>41</v>
      </c>
      <c r="N15" s="13" t="n">
        <v>127</v>
      </c>
      <c r="O15" s="13" t="n">
        <v>184</v>
      </c>
      <c r="P15" s="13" t="n">
        <v>89</v>
      </c>
      <c r="Q15" s="13" t="n">
        <v>56</v>
      </c>
      <c r="R15" s="13" t="n">
        <v>85</v>
      </c>
      <c r="S15" s="13" t="n">
        <v>54</v>
      </c>
      <c r="T15" s="13" t="n">
        <v>35</v>
      </c>
      <c r="U15" s="13" t="n">
        <v>77</v>
      </c>
      <c r="V15" s="13" t="n">
        <v>84</v>
      </c>
      <c r="W15" s="13" t="n">
        <v>51</v>
      </c>
      <c r="X15" s="13" t="n">
        <v>26</v>
      </c>
      <c r="Y15" s="14" t="n">
        <v>1572</v>
      </c>
    </row>
    <row r="16" customFormat="false" ht="12.75" hidden="false" customHeight="true" outlineLevel="0" collapsed="false">
      <c r="A16" s="12" t="s">
        <v>77</v>
      </c>
      <c r="B16" s="13" t="n">
        <v>36</v>
      </c>
      <c r="C16" s="13" t="n">
        <v>94</v>
      </c>
      <c r="D16" s="13" t="n">
        <v>183</v>
      </c>
      <c r="E16" s="13" t="n">
        <v>188</v>
      </c>
      <c r="F16" s="13" t="n">
        <v>21</v>
      </c>
      <c r="G16" s="13" t="n">
        <v>68</v>
      </c>
      <c r="H16" s="13" t="n">
        <v>65</v>
      </c>
      <c r="I16" s="13" t="n">
        <v>131</v>
      </c>
      <c r="J16" s="13" t="n">
        <v>97</v>
      </c>
      <c r="K16" s="13" t="n">
        <v>99</v>
      </c>
      <c r="L16" s="13" t="n">
        <v>172</v>
      </c>
      <c r="M16" s="13" t="n">
        <v>79</v>
      </c>
      <c r="N16" s="13" t="n">
        <v>207</v>
      </c>
      <c r="O16" s="13" t="n">
        <v>193</v>
      </c>
      <c r="P16" s="13" t="n">
        <v>121</v>
      </c>
      <c r="Q16" s="13" t="n">
        <v>124</v>
      </c>
      <c r="R16" s="13" t="n">
        <v>171</v>
      </c>
      <c r="S16" s="13" t="n">
        <v>120</v>
      </c>
      <c r="T16" s="13" t="n">
        <v>83</v>
      </c>
      <c r="U16" s="13" t="n">
        <v>126</v>
      </c>
      <c r="V16" s="13" t="n">
        <v>140</v>
      </c>
      <c r="W16" s="13" t="n">
        <v>91</v>
      </c>
      <c r="X16" s="13" t="n">
        <v>49</v>
      </c>
      <c r="Y16" s="14" t="n">
        <v>2658</v>
      </c>
    </row>
    <row r="17" customFormat="false" ht="12.75" hidden="false" customHeight="true" outlineLevel="0" collapsed="false">
      <c r="A17" s="15" t="s">
        <v>78</v>
      </c>
      <c r="B17" s="16" t="n">
        <v>136</v>
      </c>
      <c r="C17" s="16" t="n">
        <v>418</v>
      </c>
      <c r="D17" s="16" t="n">
        <v>903</v>
      </c>
      <c r="E17" s="16" t="n">
        <v>1148</v>
      </c>
      <c r="F17" s="16" t="n">
        <v>102</v>
      </c>
      <c r="G17" s="16" t="n">
        <v>367</v>
      </c>
      <c r="H17" s="16" t="n">
        <v>333</v>
      </c>
      <c r="I17" s="16" t="n">
        <v>667</v>
      </c>
      <c r="J17" s="16" t="n">
        <v>551</v>
      </c>
      <c r="K17" s="16" t="n">
        <v>723</v>
      </c>
      <c r="L17" s="16" t="n">
        <v>920</v>
      </c>
      <c r="M17" s="16" t="n">
        <v>358</v>
      </c>
      <c r="N17" s="16" t="n">
        <v>1229</v>
      </c>
      <c r="O17" s="16" t="n">
        <v>1396</v>
      </c>
      <c r="P17" s="16" t="n">
        <v>776</v>
      </c>
      <c r="Q17" s="16" t="n">
        <v>505</v>
      </c>
      <c r="R17" s="16" t="n">
        <v>800</v>
      </c>
      <c r="S17" s="16" t="n">
        <v>701</v>
      </c>
      <c r="T17" s="16" t="n">
        <v>443</v>
      </c>
      <c r="U17" s="16" t="n">
        <v>763</v>
      </c>
      <c r="V17" s="16" t="n">
        <v>854</v>
      </c>
      <c r="W17" s="16" t="n">
        <v>400</v>
      </c>
      <c r="X17" s="16" t="n">
        <v>228</v>
      </c>
      <c r="Y17" s="16" t="n">
        <v>14721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1</v>
      </c>
      <c r="D18" s="17" t="n">
        <v>11</v>
      </c>
      <c r="E18" s="17" t="n">
        <v>18</v>
      </c>
      <c r="F18" s="17"/>
      <c r="G18" s="17" t="n">
        <v>9</v>
      </c>
      <c r="H18" s="17" t="n">
        <v>2</v>
      </c>
      <c r="I18" s="17" t="n">
        <v>23</v>
      </c>
      <c r="J18" s="17" t="n">
        <v>34</v>
      </c>
      <c r="K18" s="17" t="n">
        <v>19</v>
      </c>
      <c r="L18" s="17" t="n">
        <v>9</v>
      </c>
      <c r="M18" s="17" t="n">
        <v>5</v>
      </c>
      <c r="N18" s="17" t="n">
        <v>26</v>
      </c>
      <c r="O18" s="17" t="n">
        <v>28</v>
      </c>
      <c r="P18" s="17" t="n">
        <v>16</v>
      </c>
      <c r="Q18" s="17" t="n">
        <v>2</v>
      </c>
      <c r="R18" s="17" t="n">
        <v>3</v>
      </c>
      <c r="S18" s="17" t="n">
        <v>10</v>
      </c>
      <c r="T18" s="17" t="n">
        <v>14</v>
      </c>
      <c r="U18" s="17" t="n">
        <v>43</v>
      </c>
      <c r="V18" s="17" t="n">
        <v>14</v>
      </c>
      <c r="W18" s="17" t="n">
        <v>5</v>
      </c>
      <c r="X18" s="17" t="n">
        <v>4</v>
      </c>
      <c r="Y18" s="18" t="n">
        <v>297</v>
      </c>
    </row>
    <row r="19" customFormat="false" ht="12.75" hidden="false" customHeight="true" outlineLevel="0" collapsed="false">
      <c r="A19" s="12" t="s">
        <v>80</v>
      </c>
      <c r="B19" s="17" t="n">
        <v>5</v>
      </c>
      <c r="C19" s="17" t="n">
        <v>30</v>
      </c>
      <c r="D19" s="17" t="n">
        <v>142</v>
      </c>
      <c r="E19" s="17" t="n">
        <v>210</v>
      </c>
      <c r="F19" s="17" t="n">
        <v>7</v>
      </c>
      <c r="G19" s="17" t="n">
        <v>54</v>
      </c>
      <c r="H19" s="17" t="n">
        <v>61</v>
      </c>
      <c r="I19" s="17" t="n">
        <v>195</v>
      </c>
      <c r="J19" s="17" t="n">
        <v>127</v>
      </c>
      <c r="K19" s="17" t="n">
        <v>189</v>
      </c>
      <c r="L19" s="17" t="n">
        <v>87</v>
      </c>
      <c r="M19" s="17" t="n">
        <v>25</v>
      </c>
      <c r="N19" s="17" t="n">
        <v>230</v>
      </c>
      <c r="O19" s="17" t="n">
        <v>241</v>
      </c>
      <c r="P19" s="17" t="n">
        <v>150</v>
      </c>
      <c r="Q19" s="17" t="n">
        <v>69</v>
      </c>
      <c r="R19" s="17" t="n">
        <v>153</v>
      </c>
      <c r="S19" s="17" t="n">
        <v>128</v>
      </c>
      <c r="T19" s="17" t="n">
        <v>76</v>
      </c>
      <c r="U19" s="17" t="n">
        <v>220</v>
      </c>
      <c r="V19" s="17" t="n">
        <v>189</v>
      </c>
      <c r="W19" s="17" t="n">
        <v>75</v>
      </c>
      <c r="X19" s="17" t="n">
        <v>71</v>
      </c>
      <c r="Y19" s="18" t="n">
        <v>2734</v>
      </c>
    </row>
    <row r="20" customFormat="false" ht="12.75" hidden="false" customHeight="true" outlineLevel="0" collapsed="false">
      <c r="A20" s="12" t="s">
        <v>81</v>
      </c>
      <c r="B20" s="13" t="n">
        <v>2</v>
      </c>
      <c r="C20" s="13" t="n">
        <v>8</v>
      </c>
      <c r="D20" s="13" t="n">
        <v>16</v>
      </c>
      <c r="E20" s="13" t="n">
        <v>35</v>
      </c>
      <c r="F20" s="13" t="n">
        <v>0</v>
      </c>
      <c r="G20" s="13" t="n">
        <v>7</v>
      </c>
      <c r="H20" s="13" t="n">
        <v>4</v>
      </c>
      <c r="I20" s="13" t="n">
        <v>19</v>
      </c>
      <c r="J20" s="13" t="n">
        <v>14</v>
      </c>
      <c r="K20" s="13" t="n">
        <v>18</v>
      </c>
      <c r="L20" s="13" t="n">
        <v>14</v>
      </c>
      <c r="M20" s="13" t="n">
        <v>1</v>
      </c>
      <c r="N20" s="13" t="n">
        <v>28</v>
      </c>
      <c r="O20" s="13" t="n">
        <v>26</v>
      </c>
      <c r="P20" s="13" t="n">
        <v>24</v>
      </c>
      <c r="Q20" s="13" t="n">
        <v>5</v>
      </c>
      <c r="R20" s="13" t="n">
        <v>23</v>
      </c>
      <c r="S20" s="13" t="n">
        <v>15</v>
      </c>
      <c r="T20" s="13" t="n">
        <v>5</v>
      </c>
      <c r="U20" s="13" t="n">
        <v>19</v>
      </c>
      <c r="V20" s="13" t="n">
        <v>32</v>
      </c>
      <c r="W20" s="13" t="n">
        <v>9</v>
      </c>
      <c r="X20" s="13" t="n">
        <v>5</v>
      </c>
      <c r="Y20" s="14" t="n">
        <v>329</v>
      </c>
    </row>
    <row r="21" customFormat="false" ht="12.75" hidden="false" customHeight="true" outlineLevel="0" collapsed="false">
      <c r="A21" s="12" t="s">
        <v>82</v>
      </c>
      <c r="B21" s="17" t="n">
        <v>7</v>
      </c>
      <c r="C21" s="17" t="n">
        <v>21</v>
      </c>
      <c r="D21" s="17" t="n">
        <v>124</v>
      </c>
      <c r="E21" s="17" t="n">
        <v>191</v>
      </c>
      <c r="F21" s="17" t="n">
        <v>8</v>
      </c>
      <c r="G21" s="17" t="n">
        <v>35</v>
      </c>
      <c r="H21" s="17" t="n">
        <v>37</v>
      </c>
      <c r="I21" s="17" t="n">
        <v>81</v>
      </c>
      <c r="J21" s="17" t="n">
        <v>65</v>
      </c>
      <c r="K21" s="17" t="n">
        <v>104</v>
      </c>
      <c r="L21" s="17" t="n">
        <v>78</v>
      </c>
      <c r="M21" s="17" t="n">
        <v>21</v>
      </c>
      <c r="N21" s="17" t="n">
        <v>160</v>
      </c>
      <c r="O21" s="17" t="n">
        <v>157</v>
      </c>
      <c r="P21" s="17" t="n">
        <v>155</v>
      </c>
      <c r="Q21" s="17" t="n">
        <v>61</v>
      </c>
      <c r="R21" s="17" t="n">
        <v>153</v>
      </c>
      <c r="S21" s="17" t="n">
        <v>93</v>
      </c>
      <c r="T21" s="17" t="n">
        <v>63</v>
      </c>
      <c r="U21" s="17" t="n">
        <v>114</v>
      </c>
      <c r="V21" s="17" t="n">
        <v>161</v>
      </c>
      <c r="W21" s="17" t="n">
        <v>70</v>
      </c>
      <c r="X21" s="17" t="n">
        <v>47</v>
      </c>
      <c r="Y21" s="18" t="n">
        <v>2006</v>
      </c>
    </row>
    <row r="22" customFormat="false" ht="12.75" hidden="false" customHeight="true" outlineLevel="0" collapsed="false">
      <c r="A22" s="12" t="s">
        <v>83</v>
      </c>
      <c r="B22" s="13" t="n">
        <v>22</v>
      </c>
      <c r="C22" s="13" t="n">
        <v>76</v>
      </c>
      <c r="D22" s="13" t="n">
        <v>165</v>
      </c>
      <c r="E22" s="13" t="n">
        <v>217</v>
      </c>
      <c r="F22" s="13" t="n">
        <v>17</v>
      </c>
      <c r="G22" s="13" t="n">
        <v>85</v>
      </c>
      <c r="H22" s="13" t="n">
        <v>64</v>
      </c>
      <c r="I22" s="13" t="n">
        <v>113</v>
      </c>
      <c r="J22" s="13" t="n">
        <v>82</v>
      </c>
      <c r="K22" s="13" t="n">
        <v>99</v>
      </c>
      <c r="L22" s="13" t="n">
        <v>183</v>
      </c>
      <c r="M22" s="13" t="n">
        <v>81</v>
      </c>
      <c r="N22" s="13" t="n">
        <v>215</v>
      </c>
      <c r="O22" s="13" t="n">
        <v>277</v>
      </c>
      <c r="P22" s="13" t="n">
        <v>147</v>
      </c>
      <c r="Q22" s="13" t="n">
        <v>93</v>
      </c>
      <c r="R22" s="13" t="n">
        <v>129</v>
      </c>
      <c r="S22" s="13" t="n">
        <v>130</v>
      </c>
      <c r="T22" s="13" t="n">
        <v>91</v>
      </c>
      <c r="U22" s="13" t="n">
        <v>108</v>
      </c>
      <c r="V22" s="13" t="n">
        <v>133</v>
      </c>
      <c r="W22" s="13" t="n">
        <v>74</v>
      </c>
      <c r="X22" s="13" t="n">
        <v>22</v>
      </c>
      <c r="Y22" s="14" t="n">
        <v>2623</v>
      </c>
    </row>
    <row r="23" customFormat="false" ht="12.75" hidden="false" customHeight="true" outlineLevel="0" collapsed="false">
      <c r="A23" s="12" t="s">
        <v>84</v>
      </c>
      <c r="B23" s="17" t="n">
        <v>15</v>
      </c>
      <c r="C23" s="17" t="n">
        <v>51</v>
      </c>
      <c r="D23" s="17" t="n">
        <v>158</v>
      </c>
      <c r="E23" s="17" t="n">
        <v>205</v>
      </c>
      <c r="F23" s="17" t="n">
        <v>14</v>
      </c>
      <c r="G23" s="17" t="n">
        <v>45</v>
      </c>
      <c r="H23" s="17" t="n">
        <v>72</v>
      </c>
      <c r="I23" s="17" t="n">
        <v>97</v>
      </c>
      <c r="J23" s="17" t="n">
        <v>93</v>
      </c>
      <c r="K23" s="17" t="n">
        <v>165</v>
      </c>
      <c r="L23" s="17" t="n">
        <v>161</v>
      </c>
      <c r="M23" s="17" t="n">
        <v>39</v>
      </c>
      <c r="N23" s="17" t="n">
        <v>215</v>
      </c>
      <c r="O23" s="17" t="n">
        <v>246</v>
      </c>
      <c r="P23" s="17" t="n">
        <v>150</v>
      </c>
      <c r="Q23" s="17" t="n">
        <v>102</v>
      </c>
      <c r="R23" s="17" t="n">
        <v>173</v>
      </c>
      <c r="S23" s="17" t="n">
        <v>163</v>
      </c>
      <c r="T23" s="17" t="n">
        <v>101</v>
      </c>
      <c r="U23" s="17" t="n">
        <v>160</v>
      </c>
      <c r="V23" s="17" t="n">
        <v>194</v>
      </c>
      <c r="W23" s="17" t="n">
        <v>74</v>
      </c>
      <c r="X23" s="17" t="n">
        <v>56</v>
      </c>
      <c r="Y23" s="18" t="n">
        <v>2749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/>
      <c r="F24" s="17"/>
      <c r="G24" s="17"/>
      <c r="H24" s="17"/>
      <c r="I24" s="17"/>
      <c r="J24" s="17" t="n">
        <v>1</v>
      </c>
      <c r="K24" s="17" t="n">
        <v>1</v>
      </c>
      <c r="L24" s="17"/>
      <c r="M24" s="17"/>
      <c r="N24" s="17"/>
      <c r="O24" s="17"/>
      <c r="P24" s="17" t="n">
        <v>2</v>
      </c>
      <c r="Q24" s="17"/>
      <c r="R24" s="17"/>
      <c r="S24" s="17"/>
      <c r="T24" s="17"/>
      <c r="U24" s="17"/>
      <c r="V24" s="17"/>
      <c r="W24" s="17"/>
      <c r="X24" s="17"/>
      <c r="Y24" s="18" t="n">
        <v>4</v>
      </c>
    </row>
    <row r="25" customFormat="false" ht="12.75" hidden="false" customHeight="true" outlineLevel="0" collapsed="false">
      <c r="A25" s="12" t="s">
        <v>86</v>
      </c>
      <c r="B25" s="13" t="n">
        <v>5</v>
      </c>
      <c r="C25" s="13" t="n">
        <v>13</v>
      </c>
      <c r="D25" s="13" t="n">
        <v>33</v>
      </c>
      <c r="E25" s="13" t="n">
        <v>23</v>
      </c>
      <c r="F25" s="13" t="n">
        <v>2</v>
      </c>
      <c r="G25" s="13" t="n">
        <v>7</v>
      </c>
      <c r="H25" s="13" t="n">
        <v>5</v>
      </c>
      <c r="I25" s="13" t="n">
        <v>12</v>
      </c>
      <c r="J25" s="13" t="n">
        <v>10</v>
      </c>
      <c r="K25" s="13" t="n">
        <v>15</v>
      </c>
      <c r="L25" s="13" t="n">
        <v>26</v>
      </c>
      <c r="M25" s="13" t="n">
        <v>6</v>
      </c>
      <c r="N25" s="13" t="n">
        <v>28</v>
      </c>
      <c r="O25" s="13" t="n">
        <v>33</v>
      </c>
      <c r="P25" s="13" t="n">
        <v>21</v>
      </c>
      <c r="Q25" s="13" t="n">
        <v>13</v>
      </c>
      <c r="R25" s="13" t="n">
        <v>30</v>
      </c>
      <c r="S25" s="13" t="n">
        <v>22</v>
      </c>
      <c r="T25" s="13" t="n">
        <v>10</v>
      </c>
      <c r="U25" s="13" t="n">
        <v>17</v>
      </c>
      <c r="V25" s="13" t="n">
        <v>26</v>
      </c>
      <c r="W25" s="13" t="n">
        <v>8</v>
      </c>
      <c r="X25" s="13" t="n">
        <v>4</v>
      </c>
      <c r="Y25" s="14" t="n">
        <v>369</v>
      </c>
    </row>
    <row r="26" customFormat="false" ht="12.75" hidden="false" customHeight="true" outlineLevel="0" collapsed="false">
      <c r="A26" s="12" t="s">
        <v>87</v>
      </c>
      <c r="B26" s="17" t="n">
        <v>40</v>
      </c>
      <c r="C26" s="17" t="n">
        <v>93</v>
      </c>
      <c r="D26" s="17" t="n">
        <v>123</v>
      </c>
      <c r="E26" s="17" t="n">
        <v>135</v>
      </c>
      <c r="F26" s="17" t="n">
        <v>26</v>
      </c>
      <c r="G26" s="17" t="n">
        <v>50</v>
      </c>
      <c r="H26" s="17" t="n">
        <v>37</v>
      </c>
      <c r="I26" s="17" t="n">
        <v>48</v>
      </c>
      <c r="J26" s="17" t="n">
        <v>47</v>
      </c>
      <c r="K26" s="17" t="n">
        <v>70</v>
      </c>
      <c r="L26" s="17" t="n">
        <v>165</v>
      </c>
      <c r="M26" s="17" t="n">
        <v>89</v>
      </c>
      <c r="N26" s="17" t="n">
        <v>154</v>
      </c>
      <c r="O26" s="17" t="n">
        <v>168</v>
      </c>
      <c r="P26" s="17" t="n">
        <v>54</v>
      </c>
      <c r="Q26" s="17" t="n">
        <v>86</v>
      </c>
      <c r="R26" s="17" t="n">
        <v>85</v>
      </c>
      <c r="S26" s="17" t="n">
        <v>87</v>
      </c>
      <c r="T26" s="17" t="n">
        <v>42</v>
      </c>
      <c r="U26" s="17" t="n">
        <v>48</v>
      </c>
      <c r="V26" s="17" t="n">
        <v>60</v>
      </c>
      <c r="W26" s="17" t="n">
        <v>48</v>
      </c>
      <c r="X26" s="17" t="n">
        <v>10</v>
      </c>
      <c r="Y26" s="18" t="n">
        <v>1765</v>
      </c>
    </row>
    <row r="27" customFormat="false" ht="12.75" hidden="false" customHeight="true" outlineLevel="0" collapsed="false">
      <c r="A27" s="12" t="s">
        <v>88</v>
      </c>
      <c r="B27" s="13" t="n">
        <v>39</v>
      </c>
      <c r="C27" s="13" t="n">
        <v>125</v>
      </c>
      <c r="D27" s="13" t="n">
        <v>131</v>
      </c>
      <c r="E27" s="13" t="n">
        <v>114</v>
      </c>
      <c r="F27" s="13" t="n">
        <v>28</v>
      </c>
      <c r="G27" s="13" t="n">
        <v>75</v>
      </c>
      <c r="H27" s="13" t="n">
        <v>51</v>
      </c>
      <c r="I27" s="13" t="n">
        <v>79</v>
      </c>
      <c r="J27" s="13" t="n">
        <v>78</v>
      </c>
      <c r="K27" s="13" t="n">
        <v>43</v>
      </c>
      <c r="L27" s="13" t="n">
        <v>197</v>
      </c>
      <c r="M27" s="13" t="n">
        <v>91</v>
      </c>
      <c r="N27" s="13" t="n">
        <v>173</v>
      </c>
      <c r="O27" s="13" t="n">
        <v>220</v>
      </c>
      <c r="P27" s="13" t="n">
        <v>57</v>
      </c>
      <c r="Q27" s="13" t="n">
        <v>74</v>
      </c>
      <c r="R27" s="13" t="n">
        <v>51</v>
      </c>
      <c r="S27" s="13" t="n">
        <v>53</v>
      </c>
      <c r="T27" s="13" t="n">
        <v>41</v>
      </c>
      <c r="U27" s="13" t="n">
        <v>34</v>
      </c>
      <c r="V27" s="13" t="n">
        <v>45</v>
      </c>
      <c r="W27" s="13" t="n">
        <v>37</v>
      </c>
      <c r="X27" s="13" t="n">
        <v>9</v>
      </c>
      <c r="Y27" s="14" t="n">
        <v>1845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36</v>
      </c>
      <c r="C29" s="16" t="n">
        <v>418</v>
      </c>
      <c r="D29" s="16" t="n">
        <v>903</v>
      </c>
      <c r="E29" s="16" t="n">
        <v>1148</v>
      </c>
      <c r="F29" s="16" t="n">
        <v>102</v>
      </c>
      <c r="G29" s="16" t="n">
        <v>367</v>
      </c>
      <c r="H29" s="16" t="n">
        <v>333</v>
      </c>
      <c r="I29" s="16" t="n">
        <v>667</v>
      </c>
      <c r="J29" s="16" t="n">
        <v>551</v>
      </c>
      <c r="K29" s="16" t="n">
        <v>723</v>
      </c>
      <c r="L29" s="16" t="n">
        <v>920</v>
      </c>
      <c r="M29" s="16" t="n">
        <v>358</v>
      </c>
      <c r="N29" s="16" t="n">
        <v>1229</v>
      </c>
      <c r="O29" s="16" t="n">
        <v>1396</v>
      </c>
      <c r="P29" s="16" t="n">
        <v>776</v>
      </c>
      <c r="Q29" s="16" t="n">
        <v>505</v>
      </c>
      <c r="R29" s="16" t="n">
        <v>800</v>
      </c>
      <c r="S29" s="16" t="n">
        <v>701</v>
      </c>
      <c r="T29" s="16" t="n">
        <v>443</v>
      </c>
      <c r="U29" s="16" t="n">
        <v>763</v>
      </c>
      <c r="V29" s="16" t="n">
        <v>854</v>
      </c>
      <c r="W29" s="16" t="n">
        <v>400</v>
      </c>
      <c r="X29" s="16" t="n">
        <v>228</v>
      </c>
      <c r="Y29" s="16" t="n">
        <v>14721</v>
      </c>
    </row>
    <row r="30" customFormat="false" ht="12.75" hidden="false" customHeight="true" outlineLevel="0" collapsed="false">
      <c r="A30" s="12" t="s">
        <v>91</v>
      </c>
      <c r="B30" s="17" t="n">
        <v>4</v>
      </c>
      <c r="C30" s="17" t="n">
        <v>7</v>
      </c>
      <c r="D30" s="17" t="n">
        <v>38</v>
      </c>
      <c r="E30" s="17" t="n">
        <v>76</v>
      </c>
      <c r="F30" s="17" t="n">
        <v>1</v>
      </c>
      <c r="G30" s="17" t="n">
        <v>44</v>
      </c>
      <c r="H30" s="17" t="n">
        <v>21</v>
      </c>
      <c r="I30" s="17" t="n">
        <v>87</v>
      </c>
      <c r="J30" s="17" t="n">
        <v>80</v>
      </c>
      <c r="K30" s="17" t="n">
        <v>61</v>
      </c>
      <c r="L30" s="17" t="n">
        <v>32</v>
      </c>
      <c r="M30" s="17" t="n">
        <v>12</v>
      </c>
      <c r="N30" s="17" t="n">
        <v>163</v>
      </c>
      <c r="O30" s="17" t="n">
        <v>102</v>
      </c>
      <c r="P30" s="17" t="n">
        <v>65</v>
      </c>
      <c r="Q30" s="17" t="n">
        <v>20</v>
      </c>
      <c r="R30" s="17" t="n">
        <v>27</v>
      </c>
      <c r="S30" s="17" t="n">
        <v>36</v>
      </c>
      <c r="T30" s="17" t="n">
        <v>33</v>
      </c>
      <c r="U30" s="17" t="n">
        <v>122</v>
      </c>
      <c r="V30" s="17" t="n">
        <v>66</v>
      </c>
      <c r="W30" s="17" t="n">
        <v>25</v>
      </c>
      <c r="X30" s="17" t="n">
        <v>39</v>
      </c>
      <c r="Y30" s="18" t="n">
        <v>1161</v>
      </c>
    </row>
    <row r="31" customFormat="false" ht="12.75" hidden="false" customHeight="true" outlineLevel="0" collapsed="false">
      <c r="A31" s="12" t="s">
        <v>92</v>
      </c>
      <c r="B31" s="17" t="n">
        <v>11</v>
      </c>
      <c r="C31" s="17" t="n">
        <v>41</v>
      </c>
      <c r="D31" s="17" t="n">
        <v>172</v>
      </c>
      <c r="E31" s="17" t="n">
        <v>210</v>
      </c>
      <c r="F31" s="17" t="n">
        <v>13</v>
      </c>
      <c r="G31" s="17" t="n">
        <v>38</v>
      </c>
      <c r="H31" s="17" t="n">
        <v>62</v>
      </c>
      <c r="I31" s="17" t="n">
        <v>158</v>
      </c>
      <c r="J31" s="17" t="n">
        <v>109</v>
      </c>
      <c r="K31" s="17" t="n">
        <v>193</v>
      </c>
      <c r="L31" s="17" t="n">
        <v>111</v>
      </c>
      <c r="M31" s="17" t="n">
        <v>35</v>
      </c>
      <c r="N31" s="17" t="n">
        <v>162</v>
      </c>
      <c r="O31" s="17" t="n">
        <v>221</v>
      </c>
      <c r="P31" s="17" t="n">
        <v>156</v>
      </c>
      <c r="Q31" s="17" t="n">
        <v>105</v>
      </c>
      <c r="R31" s="17" t="n">
        <v>203</v>
      </c>
      <c r="S31" s="17" t="n">
        <v>180</v>
      </c>
      <c r="T31" s="17" t="n">
        <v>118</v>
      </c>
      <c r="U31" s="17" t="n">
        <v>173</v>
      </c>
      <c r="V31" s="17" t="n">
        <v>216</v>
      </c>
      <c r="W31" s="17" t="n">
        <v>109</v>
      </c>
      <c r="X31" s="17" t="n">
        <v>48</v>
      </c>
      <c r="Y31" s="18" t="n">
        <v>2844</v>
      </c>
    </row>
    <row r="32" customFormat="false" ht="12.75" hidden="false" customHeight="true" outlineLevel="0" collapsed="false">
      <c r="A32" s="12" t="s">
        <v>93</v>
      </c>
      <c r="B32" s="17" t="n">
        <v>19</v>
      </c>
      <c r="C32" s="17" t="n">
        <v>65</v>
      </c>
      <c r="D32" s="17" t="n">
        <v>211</v>
      </c>
      <c r="E32" s="17" t="n">
        <v>327</v>
      </c>
      <c r="F32" s="17" t="n">
        <v>11</v>
      </c>
      <c r="G32" s="17" t="n">
        <v>57</v>
      </c>
      <c r="H32" s="17" t="n">
        <v>68</v>
      </c>
      <c r="I32" s="17" t="n">
        <v>151</v>
      </c>
      <c r="J32" s="17" t="n">
        <v>110</v>
      </c>
      <c r="K32" s="17" t="n">
        <v>174</v>
      </c>
      <c r="L32" s="17" t="n">
        <v>164</v>
      </c>
      <c r="M32" s="17" t="n">
        <v>57</v>
      </c>
      <c r="N32" s="17" t="n">
        <v>225</v>
      </c>
      <c r="O32" s="17" t="n">
        <v>353</v>
      </c>
      <c r="P32" s="17" t="n">
        <v>233</v>
      </c>
      <c r="Q32" s="17" t="n">
        <v>84</v>
      </c>
      <c r="R32" s="17" t="n">
        <v>232</v>
      </c>
      <c r="S32" s="17" t="n">
        <v>194</v>
      </c>
      <c r="T32" s="17" t="n">
        <v>118</v>
      </c>
      <c r="U32" s="17" t="n">
        <v>268</v>
      </c>
      <c r="V32" s="17" t="n">
        <v>250</v>
      </c>
      <c r="W32" s="17" t="n">
        <v>75</v>
      </c>
      <c r="X32" s="17" t="n">
        <v>84</v>
      </c>
      <c r="Y32" s="18" t="n">
        <v>3530</v>
      </c>
    </row>
    <row r="33" customFormat="false" ht="12.75" hidden="false" customHeight="true" outlineLevel="0" collapsed="false">
      <c r="A33" s="12" t="s">
        <v>94</v>
      </c>
      <c r="B33" s="17" t="n">
        <v>20</v>
      </c>
      <c r="C33" s="17" t="n">
        <v>77</v>
      </c>
      <c r="D33" s="17" t="n">
        <v>131</v>
      </c>
      <c r="E33" s="17" t="n">
        <v>98</v>
      </c>
      <c r="F33" s="17" t="n">
        <v>15</v>
      </c>
      <c r="G33" s="17" t="n">
        <v>64</v>
      </c>
      <c r="H33" s="17" t="n">
        <v>45</v>
      </c>
      <c r="I33" s="17" t="n">
        <v>75</v>
      </c>
      <c r="J33" s="17" t="n">
        <v>46</v>
      </c>
      <c r="K33" s="17" t="n">
        <v>64</v>
      </c>
      <c r="L33" s="17" t="n">
        <v>62</v>
      </c>
      <c r="M33" s="17" t="n">
        <v>33</v>
      </c>
      <c r="N33" s="17" t="n">
        <v>191</v>
      </c>
      <c r="O33" s="17" t="n">
        <v>123</v>
      </c>
      <c r="P33" s="17" t="n">
        <v>69</v>
      </c>
      <c r="Q33" s="17" t="n">
        <v>58</v>
      </c>
      <c r="R33" s="17" t="n">
        <v>85</v>
      </c>
      <c r="S33" s="17" t="n">
        <v>39</v>
      </c>
      <c r="T33" s="17" t="n">
        <v>28</v>
      </c>
      <c r="U33" s="17" t="n">
        <v>66</v>
      </c>
      <c r="V33" s="17" t="n">
        <v>112</v>
      </c>
      <c r="W33" s="17" t="n">
        <v>32</v>
      </c>
      <c r="X33" s="17" t="n">
        <v>14</v>
      </c>
      <c r="Y33" s="18" t="n">
        <v>1547</v>
      </c>
    </row>
    <row r="34" customFormat="false" ht="12.75" hidden="false" customHeight="true" outlineLevel="0" collapsed="false">
      <c r="A34" s="12" t="s">
        <v>95</v>
      </c>
      <c r="B34" s="17" t="n">
        <v>48</v>
      </c>
      <c r="C34" s="17" t="n">
        <v>136</v>
      </c>
      <c r="D34" s="17" t="n">
        <v>254</v>
      </c>
      <c r="E34" s="17" t="n">
        <v>323</v>
      </c>
      <c r="F34" s="17" t="n">
        <v>37</v>
      </c>
      <c r="G34" s="17" t="n">
        <v>94</v>
      </c>
      <c r="H34" s="17" t="n">
        <v>84</v>
      </c>
      <c r="I34" s="17" t="n">
        <v>114</v>
      </c>
      <c r="J34" s="17" t="n">
        <v>176</v>
      </c>
      <c r="K34" s="17" t="n">
        <v>182</v>
      </c>
      <c r="L34" s="17" t="n">
        <v>430</v>
      </c>
      <c r="M34" s="17" t="n">
        <v>155</v>
      </c>
      <c r="N34" s="17" t="n">
        <v>301</v>
      </c>
      <c r="O34" s="17" t="n">
        <v>416</v>
      </c>
      <c r="P34" s="17" t="n">
        <v>200</v>
      </c>
      <c r="Q34" s="17" t="n">
        <v>169</v>
      </c>
      <c r="R34" s="17" t="n">
        <v>202</v>
      </c>
      <c r="S34" s="17" t="n">
        <v>202</v>
      </c>
      <c r="T34" s="17" t="n">
        <v>120</v>
      </c>
      <c r="U34" s="17" t="n">
        <v>99</v>
      </c>
      <c r="V34" s="17" t="n">
        <v>154</v>
      </c>
      <c r="W34" s="17" t="n">
        <v>128</v>
      </c>
      <c r="X34" s="17" t="n">
        <v>27</v>
      </c>
      <c r="Y34" s="18" t="n">
        <v>4051</v>
      </c>
    </row>
    <row r="35" customFormat="false" ht="12.75" hidden="false" customHeight="true" outlineLevel="0" collapsed="false">
      <c r="A35" s="12" t="s">
        <v>96</v>
      </c>
      <c r="B35" s="17" t="n">
        <v>16</v>
      </c>
      <c r="C35" s="17" t="n">
        <v>38</v>
      </c>
      <c r="D35" s="17" t="n">
        <v>34</v>
      </c>
      <c r="E35" s="17" t="n">
        <v>62</v>
      </c>
      <c r="F35" s="17" t="n">
        <v>11</v>
      </c>
      <c r="G35" s="17" t="n">
        <v>54</v>
      </c>
      <c r="H35" s="17" t="n">
        <v>38</v>
      </c>
      <c r="I35" s="17" t="n">
        <v>66</v>
      </c>
      <c r="J35" s="17" t="n">
        <v>13</v>
      </c>
      <c r="K35" s="17" t="n">
        <v>21</v>
      </c>
      <c r="L35" s="17" t="n">
        <v>60</v>
      </c>
      <c r="M35" s="17" t="n">
        <v>36</v>
      </c>
      <c r="N35" s="17" t="n">
        <v>139</v>
      </c>
      <c r="O35" s="17" t="n">
        <v>109</v>
      </c>
      <c r="P35" s="17" t="n">
        <v>33</v>
      </c>
      <c r="Q35" s="17" t="n">
        <v>33</v>
      </c>
      <c r="R35" s="17" t="n">
        <v>21</v>
      </c>
      <c r="S35" s="17" t="n">
        <v>28</v>
      </c>
      <c r="T35" s="17" t="n">
        <v>9</v>
      </c>
      <c r="U35" s="17" t="n">
        <v>16</v>
      </c>
      <c r="V35" s="17" t="n">
        <v>39</v>
      </c>
      <c r="W35" s="17" t="n">
        <v>15</v>
      </c>
      <c r="X35" s="17" t="n">
        <v>13</v>
      </c>
      <c r="Y35" s="18" t="n">
        <v>904</v>
      </c>
    </row>
    <row r="36" customFormat="false" ht="12.75" hidden="false" customHeight="true" outlineLevel="0" collapsed="false">
      <c r="A36" s="12" t="s">
        <v>97</v>
      </c>
      <c r="B36" s="17" t="n">
        <v>17</v>
      </c>
      <c r="C36" s="17" t="n">
        <v>50</v>
      </c>
      <c r="D36" s="17" t="n">
        <v>61</v>
      </c>
      <c r="E36" s="17" t="n">
        <v>51</v>
      </c>
      <c r="F36" s="17" t="n">
        <v>13</v>
      </c>
      <c r="G36" s="17" t="n">
        <v>14</v>
      </c>
      <c r="H36" s="17" t="n">
        <v>15</v>
      </c>
      <c r="I36" s="17" t="n">
        <v>16</v>
      </c>
      <c r="J36" s="17" t="n">
        <v>16</v>
      </c>
      <c r="K36" s="17" t="n">
        <v>26</v>
      </c>
      <c r="L36" s="17" t="n">
        <v>59</v>
      </c>
      <c r="M36" s="17" t="n">
        <v>29</v>
      </c>
      <c r="N36" s="17" t="n">
        <v>47</v>
      </c>
      <c r="O36" s="17" t="n">
        <v>67</v>
      </c>
      <c r="P36" s="17" t="n">
        <v>19</v>
      </c>
      <c r="Q36" s="17" t="n">
        <v>31</v>
      </c>
      <c r="R36" s="17" t="n">
        <v>29</v>
      </c>
      <c r="S36" s="17" t="n">
        <v>20</v>
      </c>
      <c r="T36" s="17" t="n">
        <v>17</v>
      </c>
      <c r="U36" s="17" t="n">
        <v>18</v>
      </c>
      <c r="V36" s="17" t="n">
        <v>16</v>
      </c>
      <c r="W36" s="17" t="n">
        <v>13</v>
      </c>
      <c r="X36" s="17" t="n">
        <v>3</v>
      </c>
      <c r="Y36" s="18" t="n">
        <v>647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4</v>
      </c>
      <c r="D37" s="17" t="n">
        <v>2</v>
      </c>
      <c r="E37" s="17" t="n">
        <v>1</v>
      </c>
      <c r="F37" s="17" t="n">
        <v>1</v>
      </c>
      <c r="G37" s="17" t="n">
        <v>2</v>
      </c>
      <c r="H37" s="17"/>
      <c r="I37" s="17"/>
      <c r="J37" s="17" t="n">
        <v>1</v>
      </c>
      <c r="K37" s="17" t="n">
        <v>2</v>
      </c>
      <c r="L37" s="17" t="n">
        <v>1</v>
      </c>
      <c r="M37" s="17" t="n">
        <v>1</v>
      </c>
      <c r="N37" s="17" t="n">
        <v>1</v>
      </c>
      <c r="O37" s="17" t="n">
        <v>5</v>
      </c>
      <c r="P37" s="17" t="n">
        <v>1</v>
      </c>
      <c r="Q37" s="17" t="n">
        <v>5</v>
      </c>
      <c r="R37" s="17" t="n">
        <v>1</v>
      </c>
      <c r="S37" s="17" t="n">
        <v>2</v>
      </c>
      <c r="T37" s="17"/>
      <c r="U37" s="17" t="n">
        <v>0</v>
      </c>
      <c r="V37" s="17" t="n">
        <v>1</v>
      </c>
      <c r="W37" s="17" t="n">
        <v>3</v>
      </c>
      <c r="X37" s="17"/>
      <c r="Y37" s="18" t="n">
        <v>35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 t="n">
        <v>1</v>
      </c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2</v>
      </c>
    </row>
    <row r="39" customFormat="false" ht="12.75" hidden="false" customHeight="true" outlineLevel="0" collapsed="false">
      <c r="A39" s="15" t="s">
        <v>99</v>
      </c>
      <c r="B39" s="16" t="n">
        <v>136</v>
      </c>
      <c r="C39" s="16" t="n">
        <v>418</v>
      </c>
      <c r="D39" s="16" t="n">
        <v>903</v>
      </c>
      <c r="E39" s="16" t="n">
        <v>1148</v>
      </c>
      <c r="F39" s="16" t="n">
        <v>102</v>
      </c>
      <c r="G39" s="16" t="n">
        <v>367</v>
      </c>
      <c r="H39" s="16" t="n">
        <v>333</v>
      </c>
      <c r="I39" s="16" t="n">
        <v>667</v>
      </c>
      <c r="J39" s="16" t="n">
        <v>551</v>
      </c>
      <c r="K39" s="16" t="n">
        <v>723</v>
      </c>
      <c r="L39" s="16" t="n">
        <v>920</v>
      </c>
      <c r="M39" s="16" t="n">
        <v>358</v>
      </c>
      <c r="N39" s="16" t="n">
        <v>1229</v>
      </c>
      <c r="O39" s="16" t="n">
        <v>1396</v>
      </c>
      <c r="P39" s="16" t="n">
        <v>776</v>
      </c>
      <c r="Q39" s="16" t="n">
        <v>505</v>
      </c>
      <c r="R39" s="16" t="n">
        <v>800</v>
      </c>
      <c r="S39" s="16" t="n">
        <v>701</v>
      </c>
      <c r="T39" s="16" t="n">
        <v>443</v>
      </c>
      <c r="U39" s="16" t="n">
        <v>763</v>
      </c>
      <c r="V39" s="16" t="n">
        <v>854</v>
      </c>
      <c r="W39" s="16" t="n">
        <v>400</v>
      </c>
      <c r="X39" s="16" t="n">
        <v>228</v>
      </c>
      <c r="Y39" s="16" t="n">
        <v>14721</v>
      </c>
    </row>
    <row r="40" customFormat="false" ht="12.75" hidden="false" customHeight="true" outlineLevel="0" collapsed="false">
      <c r="A40" s="12" t="s">
        <v>100</v>
      </c>
      <c r="B40" s="17" t="n">
        <v>135</v>
      </c>
      <c r="C40" s="17" t="n">
        <v>412</v>
      </c>
      <c r="D40" s="17" t="n">
        <v>876</v>
      </c>
      <c r="E40" s="17" t="n">
        <v>1114</v>
      </c>
      <c r="F40" s="17" t="n">
        <v>101</v>
      </c>
      <c r="G40" s="17" t="n">
        <v>350</v>
      </c>
      <c r="H40" s="17" t="n">
        <v>320</v>
      </c>
      <c r="I40" s="17" t="n">
        <v>646</v>
      </c>
      <c r="J40" s="17" t="n">
        <v>532</v>
      </c>
      <c r="K40" s="17" t="n">
        <v>694</v>
      </c>
      <c r="L40" s="17" t="n">
        <v>901</v>
      </c>
      <c r="M40" s="17" t="n">
        <v>355</v>
      </c>
      <c r="N40" s="17" t="n">
        <v>1201</v>
      </c>
      <c r="O40" s="17" t="n">
        <v>1350</v>
      </c>
      <c r="P40" s="17" t="n">
        <v>745</v>
      </c>
      <c r="Q40" s="17" t="n">
        <v>487</v>
      </c>
      <c r="R40" s="17" t="n">
        <v>769</v>
      </c>
      <c r="S40" s="17" t="n">
        <v>680</v>
      </c>
      <c r="T40" s="17" t="n">
        <v>421</v>
      </c>
      <c r="U40" s="17" t="n">
        <v>716</v>
      </c>
      <c r="V40" s="17" t="n">
        <v>828</v>
      </c>
      <c r="W40" s="17" t="n">
        <v>383</v>
      </c>
      <c r="X40" s="17" t="n">
        <v>219</v>
      </c>
      <c r="Y40" s="18" t="n">
        <v>14235</v>
      </c>
    </row>
    <row r="41" customFormat="false" ht="12.75" hidden="false" customHeight="true" outlineLevel="0" collapsed="false">
      <c r="A41" s="12" t="s">
        <v>101</v>
      </c>
      <c r="B41" s="17" t="n">
        <v>1</v>
      </c>
      <c r="C41" s="17" t="n">
        <v>6</v>
      </c>
      <c r="D41" s="17" t="n">
        <v>27</v>
      </c>
      <c r="E41" s="17" t="n">
        <v>34</v>
      </c>
      <c r="F41" s="17" t="n">
        <v>1</v>
      </c>
      <c r="G41" s="17" t="n">
        <v>17</v>
      </c>
      <c r="H41" s="17" t="n">
        <v>13</v>
      </c>
      <c r="I41" s="17" t="n">
        <v>21</v>
      </c>
      <c r="J41" s="17" t="n">
        <v>19</v>
      </c>
      <c r="K41" s="17" t="n">
        <v>29</v>
      </c>
      <c r="L41" s="17" t="n">
        <v>19</v>
      </c>
      <c r="M41" s="17" t="n">
        <v>3</v>
      </c>
      <c r="N41" s="17" t="n">
        <v>28</v>
      </c>
      <c r="O41" s="17" t="n">
        <v>46</v>
      </c>
      <c r="P41" s="17" t="n">
        <v>31</v>
      </c>
      <c r="Q41" s="17" t="n">
        <v>18</v>
      </c>
      <c r="R41" s="17" t="n">
        <v>31</v>
      </c>
      <c r="S41" s="17" t="n">
        <v>21</v>
      </c>
      <c r="T41" s="17" t="n">
        <v>22</v>
      </c>
      <c r="U41" s="17" t="n">
        <v>47</v>
      </c>
      <c r="V41" s="17" t="n">
        <v>26</v>
      </c>
      <c r="W41" s="17" t="n">
        <v>17</v>
      </c>
      <c r="X41" s="17" t="n">
        <v>9</v>
      </c>
      <c r="Y41" s="18" t="n">
        <v>486</v>
      </c>
    </row>
    <row r="42" customFormat="false" ht="12.75" hidden="false" customHeight="true" outlineLevel="0" collapsed="false">
      <c r="A42" s="15" t="s">
        <v>100</v>
      </c>
      <c r="B42" s="16" t="n">
        <v>136</v>
      </c>
      <c r="C42" s="16" t="n">
        <v>418</v>
      </c>
      <c r="D42" s="16" t="n">
        <v>903</v>
      </c>
      <c r="E42" s="16" t="n">
        <v>1148</v>
      </c>
      <c r="F42" s="16" t="n">
        <v>102</v>
      </c>
      <c r="G42" s="16" t="n">
        <v>367</v>
      </c>
      <c r="H42" s="16" t="n">
        <v>333</v>
      </c>
      <c r="I42" s="16" t="n">
        <v>667</v>
      </c>
      <c r="J42" s="16" t="n">
        <v>551</v>
      </c>
      <c r="K42" s="16" t="n">
        <v>723</v>
      </c>
      <c r="L42" s="16" t="n">
        <v>920</v>
      </c>
      <c r="M42" s="16" t="n">
        <v>358</v>
      </c>
      <c r="N42" s="16" t="n">
        <v>1229</v>
      </c>
      <c r="O42" s="16" t="n">
        <v>1396</v>
      </c>
      <c r="P42" s="16" t="n">
        <v>776</v>
      </c>
      <c r="Q42" s="16" t="n">
        <v>505</v>
      </c>
      <c r="R42" s="16" t="n">
        <v>800</v>
      </c>
      <c r="S42" s="16" t="n">
        <v>701</v>
      </c>
      <c r="T42" s="16" t="n">
        <v>443</v>
      </c>
      <c r="U42" s="16" t="n">
        <v>763</v>
      </c>
      <c r="V42" s="16" t="n">
        <v>854</v>
      </c>
      <c r="W42" s="16" t="n">
        <v>400</v>
      </c>
      <c r="X42" s="16" t="n">
        <v>228</v>
      </c>
      <c r="Y42" s="16" t="n">
        <v>14721</v>
      </c>
    </row>
    <row r="43" customFormat="false" ht="12.75" hidden="false" customHeight="true" outlineLevel="0" collapsed="false">
      <c r="A43" s="12" t="s">
        <v>102</v>
      </c>
      <c r="B43" s="17" t="n">
        <v>8</v>
      </c>
      <c r="C43" s="17" t="n">
        <v>37</v>
      </c>
      <c r="D43" s="17" t="n">
        <v>45</v>
      </c>
      <c r="E43" s="17" t="n">
        <v>36</v>
      </c>
      <c r="F43" s="17" t="n">
        <v>6</v>
      </c>
      <c r="G43" s="17" t="n">
        <v>12</v>
      </c>
      <c r="H43" s="17" t="n">
        <v>19</v>
      </c>
      <c r="I43" s="17" t="n">
        <v>23</v>
      </c>
      <c r="J43" s="17" t="n">
        <v>28</v>
      </c>
      <c r="K43" s="17" t="n">
        <v>31</v>
      </c>
      <c r="L43" s="17" t="n">
        <v>48</v>
      </c>
      <c r="M43" s="17" t="n">
        <v>19</v>
      </c>
      <c r="N43" s="17" t="n">
        <v>57</v>
      </c>
      <c r="O43" s="17" t="n">
        <v>58</v>
      </c>
      <c r="P43" s="17" t="n">
        <v>23</v>
      </c>
      <c r="Q43" s="17" t="n">
        <v>24</v>
      </c>
      <c r="R43" s="17" t="n">
        <v>36</v>
      </c>
      <c r="S43" s="17" t="n">
        <v>31</v>
      </c>
      <c r="T43" s="17" t="n">
        <v>32</v>
      </c>
      <c r="U43" s="17" t="n">
        <v>22</v>
      </c>
      <c r="V43" s="17" t="n">
        <v>31</v>
      </c>
      <c r="W43" s="17" t="n">
        <v>21</v>
      </c>
      <c r="X43" s="17" t="n">
        <v>8</v>
      </c>
      <c r="Y43" s="18" t="n">
        <v>655</v>
      </c>
    </row>
    <row r="44" customFormat="false" ht="12.75" hidden="false" customHeight="true" outlineLevel="0" collapsed="false">
      <c r="A44" s="12" t="s">
        <v>103</v>
      </c>
      <c r="B44" s="17" t="n">
        <v>18</v>
      </c>
      <c r="C44" s="17" t="n">
        <v>53</v>
      </c>
      <c r="D44" s="17" t="n">
        <v>141</v>
      </c>
      <c r="E44" s="17" t="n">
        <v>141</v>
      </c>
      <c r="F44" s="17" t="n">
        <v>13</v>
      </c>
      <c r="G44" s="17" t="n">
        <v>47</v>
      </c>
      <c r="H44" s="17" t="n">
        <v>54</v>
      </c>
      <c r="I44" s="17" t="n">
        <v>115</v>
      </c>
      <c r="J44" s="17" t="n">
        <v>107</v>
      </c>
      <c r="K44" s="17" t="n">
        <v>108</v>
      </c>
      <c r="L44" s="17" t="n">
        <v>124</v>
      </c>
      <c r="M44" s="17" t="n">
        <v>42</v>
      </c>
      <c r="N44" s="17" t="n">
        <v>186</v>
      </c>
      <c r="O44" s="17" t="n">
        <v>168</v>
      </c>
      <c r="P44" s="17" t="n">
        <v>94</v>
      </c>
      <c r="Q44" s="17" t="n">
        <v>67</v>
      </c>
      <c r="R44" s="17" t="n">
        <v>100</v>
      </c>
      <c r="S44" s="17" t="n">
        <v>112</v>
      </c>
      <c r="T44" s="17" t="n">
        <v>80</v>
      </c>
      <c r="U44" s="17" t="n">
        <v>129</v>
      </c>
      <c r="V44" s="17" t="n">
        <v>153</v>
      </c>
      <c r="W44" s="17" t="n">
        <v>47</v>
      </c>
      <c r="X44" s="17" t="n">
        <v>34</v>
      </c>
      <c r="Y44" s="18" t="n">
        <v>2133</v>
      </c>
    </row>
    <row r="45" customFormat="false" ht="12.75" hidden="false" customHeight="true" outlineLevel="0" collapsed="false">
      <c r="A45" s="12" t="s">
        <v>104</v>
      </c>
      <c r="B45" s="17" t="n">
        <v>110</v>
      </c>
      <c r="C45" s="17" t="n">
        <v>328</v>
      </c>
      <c r="D45" s="17" t="n">
        <v>717</v>
      </c>
      <c r="E45" s="17" t="n">
        <v>971</v>
      </c>
      <c r="F45" s="17" t="n">
        <v>83</v>
      </c>
      <c r="G45" s="17" t="n">
        <v>308</v>
      </c>
      <c r="H45" s="17" t="n">
        <v>260</v>
      </c>
      <c r="I45" s="17" t="n">
        <v>529</v>
      </c>
      <c r="J45" s="17" t="n">
        <v>416</v>
      </c>
      <c r="K45" s="17" t="n">
        <v>584</v>
      </c>
      <c r="L45" s="17" t="n">
        <v>748</v>
      </c>
      <c r="M45" s="17" t="n">
        <v>297</v>
      </c>
      <c r="N45" s="17" t="n">
        <v>986</v>
      </c>
      <c r="O45" s="17" t="n">
        <v>1170</v>
      </c>
      <c r="P45" s="17" t="n">
        <v>659</v>
      </c>
      <c r="Q45" s="17" t="n">
        <v>414</v>
      </c>
      <c r="R45" s="17" t="n">
        <v>664</v>
      </c>
      <c r="S45" s="17" t="n">
        <v>558</v>
      </c>
      <c r="T45" s="17" t="n">
        <v>331</v>
      </c>
      <c r="U45" s="17" t="n">
        <v>612</v>
      </c>
      <c r="V45" s="17" t="n">
        <v>670</v>
      </c>
      <c r="W45" s="17" t="n">
        <v>332</v>
      </c>
      <c r="X45" s="17" t="n">
        <v>186</v>
      </c>
      <c r="Y45" s="18" t="n">
        <v>11933</v>
      </c>
    </row>
    <row r="46" customFormat="false" ht="12.75" hidden="false" customHeight="true" outlineLevel="0" collapsed="false">
      <c r="A46" s="15" t="s">
        <v>105</v>
      </c>
      <c r="B46" s="16" t="n">
        <v>136</v>
      </c>
      <c r="C46" s="16" t="n">
        <v>418</v>
      </c>
      <c r="D46" s="16" t="n">
        <v>903</v>
      </c>
      <c r="E46" s="16" t="n">
        <v>1148</v>
      </c>
      <c r="F46" s="16" t="n">
        <v>102</v>
      </c>
      <c r="G46" s="16" t="n">
        <v>367</v>
      </c>
      <c r="H46" s="16" t="n">
        <v>333</v>
      </c>
      <c r="I46" s="16" t="n">
        <v>667</v>
      </c>
      <c r="J46" s="16" t="n">
        <v>551</v>
      </c>
      <c r="K46" s="16" t="n">
        <v>723</v>
      </c>
      <c r="L46" s="16" t="n">
        <v>920</v>
      </c>
      <c r="M46" s="16" t="n">
        <v>358</v>
      </c>
      <c r="N46" s="16" t="n">
        <v>1229</v>
      </c>
      <c r="O46" s="16" t="n">
        <v>1396</v>
      </c>
      <c r="P46" s="16" t="n">
        <v>776</v>
      </c>
      <c r="Q46" s="16" t="n">
        <v>505</v>
      </c>
      <c r="R46" s="16" t="n">
        <v>800</v>
      </c>
      <c r="S46" s="16" t="n">
        <v>701</v>
      </c>
      <c r="T46" s="16" t="n">
        <v>443</v>
      </c>
      <c r="U46" s="16" t="n">
        <v>763</v>
      </c>
      <c r="V46" s="16" t="n">
        <v>854</v>
      </c>
      <c r="W46" s="16" t="n">
        <v>400</v>
      </c>
      <c r="X46" s="16" t="n">
        <v>228</v>
      </c>
      <c r="Y46" s="16" t="n">
        <v>14721</v>
      </c>
    </row>
    <row r="47" customFormat="false" ht="12.75" hidden="false" customHeight="true" outlineLevel="0" collapsed="false">
      <c r="A47" s="12" t="s">
        <v>106</v>
      </c>
      <c r="B47" s="17" t="n">
        <v>100</v>
      </c>
      <c r="C47" s="17" t="n">
        <v>307</v>
      </c>
      <c r="D47" s="17" t="n">
        <v>709</v>
      </c>
      <c r="E47" s="17" t="n">
        <v>801</v>
      </c>
      <c r="F47" s="17" t="n">
        <v>76</v>
      </c>
      <c r="G47" s="17" t="n">
        <v>272</v>
      </c>
      <c r="H47" s="17" t="n">
        <v>263</v>
      </c>
      <c r="I47" s="17" t="n">
        <v>511</v>
      </c>
      <c r="J47" s="17" t="n">
        <v>414</v>
      </c>
      <c r="K47" s="17" t="n">
        <v>564</v>
      </c>
      <c r="L47" s="17" t="n">
        <v>670</v>
      </c>
      <c r="M47" s="17" t="n">
        <v>243</v>
      </c>
      <c r="N47" s="17" t="n">
        <v>937</v>
      </c>
      <c r="O47" s="17" t="n">
        <v>963</v>
      </c>
      <c r="P47" s="17" t="n">
        <v>572</v>
      </c>
      <c r="Q47" s="17" t="n">
        <v>322</v>
      </c>
      <c r="R47" s="17" t="n">
        <v>542</v>
      </c>
      <c r="S47" s="17" t="n">
        <v>580</v>
      </c>
      <c r="T47" s="17" t="n">
        <v>367</v>
      </c>
      <c r="U47" s="17" t="n">
        <v>596</v>
      </c>
      <c r="V47" s="17" t="n">
        <v>666</v>
      </c>
      <c r="W47" s="17" t="n">
        <v>254</v>
      </c>
      <c r="X47" s="17" t="n">
        <v>172</v>
      </c>
      <c r="Y47" s="18" t="n">
        <v>10901</v>
      </c>
    </row>
    <row r="48" customFormat="false" ht="12.75" hidden="false" customHeight="true" outlineLevel="0" collapsed="false">
      <c r="A48" s="12" t="s">
        <v>107</v>
      </c>
      <c r="B48" s="17" t="n">
        <v>36</v>
      </c>
      <c r="C48" s="17" t="n">
        <v>111</v>
      </c>
      <c r="D48" s="17" t="n">
        <v>194</v>
      </c>
      <c r="E48" s="17" t="n">
        <v>347</v>
      </c>
      <c r="F48" s="17" t="n">
        <v>26</v>
      </c>
      <c r="G48" s="17" t="n">
        <v>95</v>
      </c>
      <c r="H48" s="17" t="n">
        <v>70</v>
      </c>
      <c r="I48" s="17" t="n">
        <v>156</v>
      </c>
      <c r="J48" s="17" t="n">
        <v>137</v>
      </c>
      <c r="K48" s="17" t="n">
        <v>159</v>
      </c>
      <c r="L48" s="17" t="n">
        <v>250</v>
      </c>
      <c r="M48" s="17" t="n">
        <v>115</v>
      </c>
      <c r="N48" s="17" t="n">
        <v>292</v>
      </c>
      <c r="O48" s="17" t="n">
        <v>433</v>
      </c>
      <c r="P48" s="17" t="n">
        <v>204</v>
      </c>
      <c r="Q48" s="17" t="n">
        <v>183</v>
      </c>
      <c r="R48" s="17" t="n">
        <v>258</v>
      </c>
      <c r="S48" s="17" t="n">
        <v>121</v>
      </c>
      <c r="T48" s="17" t="n">
        <v>76</v>
      </c>
      <c r="U48" s="17" t="n">
        <v>167</v>
      </c>
      <c r="V48" s="17" t="n">
        <v>188</v>
      </c>
      <c r="W48" s="17" t="n">
        <v>146</v>
      </c>
      <c r="X48" s="17" t="n">
        <v>56</v>
      </c>
      <c r="Y48" s="18" t="n">
        <v>3820</v>
      </c>
      <c r="AB48" s="22" t="s">
        <v>110</v>
      </c>
      <c r="AC48" s="0" t="n">
        <v>136</v>
      </c>
    </row>
    <row r="49" customFormat="false" ht="12.75" hidden="false" customHeight="true" outlineLevel="0" collapsed="false">
      <c r="A49" s="15" t="s">
        <v>109</v>
      </c>
      <c r="B49" s="16" t="n">
        <v>136</v>
      </c>
      <c r="C49" s="16" t="n">
        <v>418</v>
      </c>
      <c r="D49" s="16" t="n">
        <v>903</v>
      </c>
      <c r="E49" s="16" t="n">
        <v>1148</v>
      </c>
      <c r="F49" s="16" t="n">
        <v>102</v>
      </c>
      <c r="G49" s="16" t="n">
        <v>367</v>
      </c>
      <c r="H49" s="16" t="n">
        <v>333</v>
      </c>
      <c r="I49" s="16" t="n">
        <v>667</v>
      </c>
      <c r="J49" s="16" t="n">
        <v>551</v>
      </c>
      <c r="K49" s="16" t="n">
        <v>723</v>
      </c>
      <c r="L49" s="16" t="n">
        <v>920</v>
      </c>
      <c r="M49" s="16" t="n">
        <v>358</v>
      </c>
      <c r="N49" s="16" t="n">
        <v>1229</v>
      </c>
      <c r="O49" s="16" t="n">
        <v>1396</v>
      </c>
      <c r="P49" s="16" t="n">
        <v>776</v>
      </c>
      <c r="Q49" s="16" t="n">
        <v>505</v>
      </c>
      <c r="R49" s="16" t="n">
        <v>800</v>
      </c>
      <c r="S49" s="16" t="n">
        <v>701</v>
      </c>
      <c r="T49" s="16" t="n">
        <v>443</v>
      </c>
      <c r="U49" s="16" t="n">
        <v>763</v>
      </c>
      <c r="V49" s="16" t="n">
        <v>854</v>
      </c>
      <c r="W49" s="16" t="n">
        <v>400</v>
      </c>
      <c r="X49" s="16" t="n">
        <v>228</v>
      </c>
      <c r="Y49" s="16" t="n">
        <v>14721</v>
      </c>
      <c r="AB49" s="22" t="s">
        <v>113</v>
      </c>
      <c r="AC49" s="0" t="n">
        <v>418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4</v>
      </c>
      <c r="AC50" s="0" t="n">
        <v>903</v>
      </c>
    </row>
    <row r="51" customFormat="false" ht="15" hidden="false" customHeight="false" outlineLevel="0" collapsed="false">
      <c r="AB51" s="0" t="s">
        <v>115</v>
      </c>
      <c r="AC51" s="0" t="n">
        <v>1148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0" t="s">
        <v>108</v>
      </c>
      <c r="AC52" s="0" t="n">
        <v>102</v>
      </c>
    </row>
    <row r="53" customFormat="false" ht="15" hidden="false" customHeight="false" outlineLevel="0" collapsed="false">
      <c r="B53" s="23" t="n">
        <f aca="false">B49</f>
        <v>136</v>
      </c>
      <c r="C53" s="23" t="n">
        <f aca="false">C49</f>
        <v>418</v>
      </c>
      <c r="D53" s="23" t="n">
        <f aca="false">D49</f>
        <v>903</v>
      </c>
      <c r="E53" s="23" t="n">
        <f aca="false">E49</f>
        <v>1148</v>
      </c>
      <c r="F53" s="23" t="n">
        <f aca="false">F49</f>
        <v>102</v>
      </c>
      <c r="G53" s="23" t="n">
        <f aca="false">G49</f>
        <v>367</v>
      </c>
      <c r="H53" s="23" t="n">
        <f aca="false">H49</f>
        <v>333</v>
      </c>
      <c r="I53" s="23" t="n">
        <f aca="false">I49</f>
        <v>667</v>
      </c>
      <c r="J53" s="23" t="n">
        <f aca="false">J49</f>
        <v>551</v>
      </c>
      <c r="K53" s="23" t="n">
        <f aca="false">K49</f>
        <v>723</v>
      </c>
      <c r="L53" s="23" t="n">
        <f aca="false">L49</f>
        <v>920</v>
      </c>
      <c r="M53" s="23" t="n">
        <f aca="false">M49</f>
        <v>358</v>
      </c>
      <c r="N53" s="23" t="n">
        <f aca="false">N49</f>
        <v>1229</v>
      </c>
      <c r="O53" s="23" t="n">
        <f aca="false">O49</f>
        <v>1396</v>
      </c>
      <c r="P53" s="23" t="n">
        <f aca="false">P49</f>
        <v>776</v>
      </c>
      <c r="Q53" s="23" t="n">
        <f aca="false">Q49</f>
        <v>505</v>
      </c>
      <c r="R53" s="23" t="n">
        <f aca="false">R49</f>
        <v>800</v>
      </c>
      <c r="S53" s="23" t="n">
        <f aca="false">S49</f>
        <v>701</v>
      </c>
      <c r="T53" s="23" t="n">
        <f aca="false">T49</f>
        <v>443</v>
      </c>
      <c r="U53" s="23" t="n">
        <f aca="false">U49</f>
        <v>763</v>
      </c>
      <c r="V53" s="23" t="n">
        <f aca="false">V49</f>
        <v>854</v>
      </c>
      <c r="W53" s="23" t="n">
        <f aca="false">W49</f>
        <v>400</v>
      </c>
      <c r="X53" s="23" t="n">
        <f aca="false">X49</f>
        <v>228</v>
      </c>
      <c r="Y53" s="16"/>
      <c r="AB53" s="22" t="s">
        <v>116</v>
      </c>
      <c r="AC53" s="0" t="n">
        <v>367</v>
      </c>
    </row>
    <row r="54" customFormat="false" ht="15" hidden="false" customHeight="false" outlineLevel="0" collapsed="false">
      <c r="AB54" s="24" t="s">
        <v>117</v>
      </c>
      <c r="AC54" s="0" t="n">
        <v>333</v>
      </c>
    </row>
    <row r="55" customFormat="false" ht="15" hidden="false" customHeight="false" outlineLevel="0" collapsed="false">
      <c r="AB55" s="0" t="s">
        <v>118</v>
      </c>
      <c r="AC55" s="0" t="n">
        <v>667</v>
      </c>
    </row>
    <row r="56" customFormat="false" ht="15" hidden="false" customHeight="false" outlineLevel="0" collapsed="false">
      <c r="AB56" s="0" t="s">
        <v>119</v>
      </c>
      <c r="AC56" s="0" t="n">
        <v>551</v>
      </c>
    </row>
    <row r="57" customFormat="false" ht="15" hidden="false" customHeight="false" outlineLevel="0" collapsed="false">
      <c r="AB57" s="0" t="s">
        <v>120</v>
      </c>
      <c r="AC57" s="0" t="n">
        <v>723</v>
      </c>
    </row>
    <row r="58" customFormat="false" ht="15" hidden="false" customHeight="false" outlineLevel="0" collapsed="false">
      <c r="AB58" s="0" t="s">
        <v>121</v>
      </c>
      <c r="AC58" s="0" t="n">
        <v>920</v>
      </c>
    </row>
    <row r="59" customFormat="false" ht="15" hidden="false" customHeight="false" outlineLevel="0" collapsed="false">
      <c r="AB59" s="0" t="s">
        <v>112</v>
      </c>
      <c r="AC59" s="0" t="n">
        <v>358</v>
      </c>
    </row>
    <row r="60" customFormat="false" ht="15" hidden="false" customHeight="false" outlineLevel="0" collapsed="false">
      <c r="AB60" s="0" t="s">
        <v>122</v>
      </c>
      <c r="AC60" s="0" t="n">
        <v>1229</v>
      </c>
    </row>
    <row r="61" customFormat="false" ht="15" hidden="false" customHeight="false" outlineLevel="0" collapsed="false">
      <c r="AB61" s="0" t="s">
        <v>123</v>
      </c>
      <c r="AC61" s="0" t="n">
        <v>1396</v>
      </c>
    </row>
    <row r="62" customFormat="false" ht="15" hidden="false" customHeight="false" outlineLevel="0" collapsed="false">
      <c r="AB62" s="0" t="s">
        <v>124</v>
      </c>
      <c r="AC62" s="0" t="n">
        <v>776</v>
      </c>
    </row>
    <row r="63" customFormat="false" ht="15" hidden="false" customHeight="false" outlineLevel="0" collapsed="false">
      <c r="AB63" s="0" t="s">
        <v>125</v>
      </c>
      <c r="AC63" s="0" t="n">
        <v>505</v>
      </c>
    </row>
    <row r="64" customFormat="false" ht="15" hidden="false" customHeight="false" outlineLevel="0" collapsed="false">
      <c r="AB64" s="0" t="s">
        <v>126</v>
      </c>
      <c r="AC64" s="0" t="n">
        <v>800</v>
      </c>
    </row>
    <row r="65" customFormat="false" ht="15" hidden="false" customHeight="false" outlineLevel="0" collapsed="false">
      <c r="AB65" s="0" t="s">
        <v>127</v>
      </c>
      <c r="AC65" s="0" t="n">
        <v>701</v>
      </c>
    </row>
    <row r="66" customFormat="false" ht="15" hidden="false" customHeight="false" outlineLevel="0" collapsed="false">
      <c r="AB66" s="0" t="s">
        <v>128</v>
      </c>
      <c r="AC66" s="0" t="n">
        <v>443</v>
      </c>
    </row>
    <row r="67" customFormat="false" ht="15" hidden="false" customHeight="false" outlineLevel="0" collapsed="false">
      <c r="AB67" s="0" t="s">
        <v>129</v>
      </c>
      <c r="AC67" s="0" t="n">
        <v>763</v>
      </c>
    </row>
    <row r="68" customFormat="false" ht="15" hidden="false" customHeight="false" outlineLevel="0" collapsed="false">
      <c r="AB68" s="0" t="s">
        <v>130</v>
      </c>
      <c r="AC68" s="0" t="n">
        <v>854</v>
      </c>
    </row>
    <row r="69" customFormat="false" ht="15" hidden="false" customHeight="false" outlineLevel="0" collapsed="false">
      <c r="AB69" s="0" t="s">
        <v>131</v>
      </c>
      <c r="AC69" s="0" t="n">
        <v>400</v>
      </c>
    </row>
    <row r="70" customFormat="false" ht="15" hidden="false" customHeight="false" outlineLevel="0" collapsed="false">
      <c r="AB70" s="0" t="s">
        <v>111</v>
      </c>
      <c r="AC70" s="0" t="n">
        <v>228</v>
      </c>
    </row>
    <row r="75" customFormat="false" ht="15" hidden="false" customHeight="false" outlineLevel="0" collapsed="false">
      <c r="B75" s="21" t="s">
        <v>110</v>
      </c>
      <c r="C75" s="21" t="s">
        <v>113</v>
      </c>
      <c r="D75" s="21" t="s">
        <v>114</v>
      </c>
      <c r="E75" s="21" t="s">
        <v>115</v>
      </c>
      <c r="F75" s="21" t="s">
        <v>108</v>
      </c>
      <c r="G75" s="21" t="s">
        <v>116</v>
      </c>
      <c r="H75" s="21" t="s">
        <v>117</v>
      </c>
      <c r="I75" s="21" t="s">
        <v>118</v>
      </c>
      <c r="J75" s="21" t="s">
        <v>119</v>
      </c>
      <c r="K75" s="21" t="s">
        <v>120</v>
      </c>
      <c r="L75" s="21" t="s">
        <v>121</v>
      </c>
      <c r="M75" s="21" t="s">
        <v>112</v>
      </c>
      <c r="N75" s="21" t="s">
        <v>122</v>
      </c>
      <c r="O75" s="21" t="s">
        <v>123</v>
      </c>
      <c r="P75" s="21" t="s">
        <v>124</v>
      </c>
      <c r="Q75" s="21" t="s">
        <v>125</v>
      </c>
      <c r="R75" s="21" t="s">
        <v>126</v>
      </c>
      <c r="S75" s="21" t="s">
        <v>127</v>
      </c>
      <c r="T75" s="21" t="s">
        <v>128</v>
      </c>
      <c r="U75" s="21" t="s">
        <v>129</v>
      </c>
      <c r="V75" s="21" t="s">
        <v>130</v>
      </c>
      <c r="W75" s="21" t="s">
        <v>131</v>
      </c>
      <c r="X75" s="21" t="s">
        <v>111</v>
      </c>
    </row>
    <row r="76" customFormat="false" ht="15" hidden="false" customHeight="false" outlineLevel="0" collapsed="false">
      <c r="B76" s="26" t="n">
        <v>136</v>
      </c>
      <c r="C76" s="26" t="n">
        <v>418</v>
      </c>
      <c r="D76" s="26" t="n">
        <v>903</v>
      </c>
      <c r="E76" s="26" t="n">
        <v>1148</v>
      </c>
      <c r="F76" s="26" t="n">
        <v>102</v>
      </c>
      <c r="G76" s="26" t="n">
        <v>367</v>
      </c>
      <c r="H76" s="26" t="n">
        <v>333</v>
      </c>
      <c r="I76" s="26" t="n">
        <v>667</v>
      </c>
      <c r="J76" s="26" t="n">
        <v>551</v>
      </c>
      <c r="K76" s="26" t="n">
        <v>723</v>
      </c>
      <c r="L76" s="26" t="n">
        <v>920</v>
      </c>
      <c r="M76" s="26" t="n">
        <v>358</v>
      </c>
      <c r="N76" s="26" t="n">
        <v>1229</v>
      </c>
      <c r="O76" s="26" t="n">
        <v>1396</v>
      </c>
      <c r="P76" s="26" t="n">
        <v>776</v>
      </c>
      <c r="Q76" s="26" t="n">
        <v>505</v>
      </c>
      <c r="R76" s="26" t="n">
        <v>800</v>
      </c>
      <c r="S76" s="26" t="n">
        <v>701</v>
      </c>
      <c r="T76" s="26" t="n">
        <v>443</v>
      </c>
      <c r="U76" s="26" t="n">
        <v>763</v>
      </c>
      <c r="V76" s="26" t="n">
        <v>854</v>
      </c>
      <c r="W76" s="26" t="n">
        <v>400</v>
      </c>
      <c r="X76" s="26" t="n">
        <v>22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35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7</v>
      </c>
      <c r="C3" s="13" t="n">
        <v>183</v>
      </c>
      <c r="D3" s="13" t="n">
        <v>425</v>
      </c>
      <c r="E3" s="13" t="n">
        <v>464</v>
      </c>
      <c r="F3" s="13" t="n">
        <v>37</v>
      </c>
      <c r="G3" s="13" t="n">
        <v>140</v>
      </c>
      <c r="H3" s="13" t="n">
        <v>138</v>
      </c>
      <c r="I3" s="13" t="n">
        <v>289</v>
      </c>
      <c r="J3" s="13" t="n">
        <v>244</v>
      </c>
      <c r="K3" s="13" t="n">
        <v>286</v>
      </c>
      <c r="L3" s="13" t="n">
        <v>392</v>
      </c>
      <c r="M3" s="13" t="n">
        <v>153</v>
      </c>
      <c r="N3" s="13" t="n">
        <v>487</v>
      </c>
      <c r="O3" s="13" t="n">
        <v>575</v>
      </c>
      <c r="P3" s="13" t="n">
        <v>320</v>
      </c>
      <c r="Q3" s="13" t="n">
        <v>206</v>
      </c>
      <c r="R3" s="13" t="n">
        <v>334</v>
      </c>
      <c r="S3" s="13" t="n">
        <v>281</v>
      </c>
      <c r="T3" s="13" t="n">
        <v>197</v>
      </c>
      <c r="U3" s="13" t="n">
        <v>322</v>
      </c>
      <c r="V3" s="13" t="n">
        <v>319</v>
      </c>
      <c r="W3" s="13" t="n">
        <v>166</v>
      </c>
      <c r="X3" s="13" t="n">
        <v>93</v>
      </c>
      <c r="Y3" s="14" t="n">
        <v>6108</v>
      </c>
    </row>
    <row r="4" customFormat="false" ht="12.75" hidden="false" customHeight="true" outlineLevel="0" collapsed="false">
      <c r="A4" s="12" t="s">
        <v>65</v>
      </c>
      <c r="B4" s="13" t="n">
        <v>86</v>
      </c>
      <c r="C4" s="13" t="n">
        <v>241</v>
      </c>
      <c r="D4" s="13" t="n">
        <v>473</v>
      </c>
      <c r="E4" s="13" t="n">
        <v>624</v>
      </c>
      <c r="F4" s="13" t="n">
        <v>55</v>
      </c>
      <c r="G4" s="13" t="n">
        <v>196</v>
      </c>
      <c r="H4" s="13" t="n">
        <v>172</v>
      </c>
      <c r="I4" s="13" t="n">
        <v>334</v>
      </c>
      <c r="J4" s="13" t="n">
        <v>283</v>
      </c>
      <c r="K4" s="13" t="n">
        <v>391</v>
      </c>
      <c r="L4" s="13" t="n">
        <v>509</v>
      </c>
      <c r="M4" s="13" t="n">
        <v>192</v>
      </c>
      <c r="N4" s="13" t="n">
        <v>706</v>
      </c>
      <c r="O4" s="13" t="n">
        <v>764</v>
      </c>
      <c r="P4" s="13" t="n">
        <v>440</v>
      </c>
      <c r="Q4" s="13" t="n">
        <v>274</v>
      </c>
      <c r="R4" s="13" t="n">
        <v>449</v>
      </c>
      <c r="S4" s="13" t="n">
        <v>388</v>
      </c>
      <c r="T4" s="13" t="n">
        <v>236</v>
      </c>
      <c r="U4" s="13" t="n">
        <v>403</v>
      </c>
      <c r="V4" s="13" t="n">
        <v>434</v>
      </c>
      <c r="W4" s="13" t="n">
        <v>241</v>
      </c>
      <c r="X4" s="13" t="n">
        <v>119</v>
      </c>
      <c r="Y4" s="14" t="n">
        <v>8010</v>
      </c>
    </row>
    <row r="5" customFormat="false" ht="12.75" hidden="false" customHeight="true" outlineLevel="0" collapsed="false">
      <c r="A5" s="15" t="s">
        <v>66</v>
      </c>
      <c r="B5" s="16" t="n">
        <v>143</v>
      </c>
      <c r="C5" s="16" t="n">
        <v>424</v>
      </c>
      <c r="D5" s="16" t="n">
        <v>898</v>
      </c>
      <c r="E5" s="16" t="n">
        <v>1088</v>
      </c>
      <c r="F5" s="16" t="n">
        <v>92</v>
      </c>
      <c r="G5" s="16" t="n">
        <v>336</v>
      </c>
      <c r="H5" s="16" t="n">
        <v>310</v>
      </c>
      <c r="I5" s="16" t="n">
        <v>623</v>
      </c>
      <c r="J5" s="16" t="n">
        <v>527</v>
      </c>
      <c r="K5" s="16" t="n">
        <v>677</v>
      </c>
      <c r="L5" s="16" t="n">
        <v>901</v>
      </c>
      <c r="M5" s="16" t="n">
        <v>345</v>
      </c>
      <c r="N5" s="16" t="n">
        <v>1193</v>
      </c>
      <c r="O5" s="16" t="n">
        <v>1339</v>
      </c>
      <c r="P5" s="16" t="n">
        <v>760</v>
      </c>
      <c r="Q5" s="16" t="n">
        <v>480</v>
      </c>
      <c r="R5" s="16" t="n">
        <v>783</v>
      </c>
      <c r="S5" s="16" t="n">
        <v>669</v>
      </c>
      <c r="T5" s="16" t="n">
        <v>433</v>
      </c>
      <c r="U5" s="16" t="n">
        <v>725</v>
      </c>
      <c r="V5" s="16" t="n">
        <v>753</v>
      </c>
      <c r="W5" s="16" t="n">
        <v>407</v>
      </c>
      <c r="X5" s="16" t="n">
        <v>212</v>
      </c>
      <c r="Y5" s="16" t="n">
        <v>14118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3</v>
      </c>
      <c r="E6" s="13" t="n">
        <v>1</v>
      </c>
      <c r="F6" s="13"/>
      <c r="G6" s="13" t="n">
        <v>1</v>
      </c>
      <c r="H6" s="13"/>
      <c r="I6" s="13"/>
      <c r="J6" s="13"/>
      <c r="K6" s="13" t="n">
        <v>1</v>
      </c>
      <c r="L6" s="13"/>
      <c r="M6" s="13"/>
      <c r="N6" s="13" t="n">
        <v>2</v>
      </c>
      <c r="O6" s="13" t="n">
        <v>2</v>
      </c>
      <c r="P6" s="13" t="n">
        <v>1</v>
      </c>
      <c r="Q6" s="13" t="n">
        <v>1</v>
      </c>
      <c r="R6" s="13" t="n">
        <v>2</v>
      </c>
      <c r="S6" s="13" t="n">
        <v>1</v>
      </c>
      <c r="T6" s="13" t="n">
        <v>2</v>
      </c>
      <c r="U6" s="13" t="n">
        <v>2</v>
      </c>
      <c r="V6" s="13" t="n">
        <v>1</v>
      </c>
      <c r="W6" s="13" t="n">
        <v>0</v>
      </c>
      <c r="X6" s="13"/>
      <c r="Y6" s="14" t="n">
        <v>20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3</v>
      </c>
      <c r="D7" s="17" t="n">
        <v>18</v>
      </c>
      <c r="E7" s="17" t="n">
        <v>16</v>
      </c>
      <c r="F7" s="17" t="n">
        <v>1</v>
      </c>
      <c r="G7" s="17" t="n">
        <v>5</v>
      </c>
      <c r="H7" s="17" t="n">
        <v>2</v>
      </c>
      <c r="I7" s="17" t="n">
        <v>7</v>
      </c>
      <c r="J7" s="17" t="n">
        <v>5</v>
      </c>
      <c r="K7" s="17" t="n">
        <v>9</v>
      </c>
      <c r="L7" s="17" t="n">
        <v>4</v>
      </c>
      <c r="M7" s="17" t="n">
        <v>1</v>
      </c>
      <c r="N7" s="17" t="n">
        <v>13</v>
      </c>
      <c r="O7" s="17" t="n">
        <v>18</v>
      </c>
      <c r="P7" s="17" t="n">
        <v>14</v>
      </c>
      <c r="Q7" s="17" t="n">
        <v>7</v>
      </c>
      <c r="R7" s="17" t="n">
        <v>9</v>
      </c>
      <c r="S7" s="17" t="n">
        <v>14</v>
      </c>
      <c r="T7" s="17" t="n">
        <v>8</v>
      </c>
      <c r="U7" s="17" t="n">
        <v>20</v>
      </c>
      <c r="V7" s="17" t="n">
        <v>10</v>
      </c>
      <c r="W7" s="17" t="n">
        <v>8</v>
      </c>
      <c r="X7" s="17" t="n">
        <v>3</v>
      </c>
      <c r="Y7" s="18" t="n">
        <v>196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16</v>
      </c>
      <c r="D8" s="17" t="n">
        <v>50</v>
      </c>
      <c r="E8" s="17" t="n">
        <v>75</v>
      </c>
      <c r="F8" s="17" t="n">
        <v>5</v>
      </c>
      <c r="G8" s="17" t="n">
        <v>25</v>
      </c>
      <c r="H8" s="17" t="n">
        <v>17</v>
      </c>
      <c r="I8" s="17" t="n">
        <v>36</v>
      </c>
      <c r="J8" s="17" t="n">
        <v>22</v>
      </c>
      <c r="K8" s="17" t="n">
        <v>43</v>
      </c>
      <c r="L8" s="17" t="n">
        <v>39</v>
      </c>
      <c r="M8" s="17" t="n">
        <v>6</v>
      </c>
      <c r="N8" s="17" t="n">
        <v>73</v>
      </c>
      <c r="O8" s="17" t="n">
        <v>87</v>
      </c>
      <c r="P8" s="17" t="n">
        <v>51</v>
      </c>
      <c r="Q8" s="17" t="n">
        <v>27</v>
      </c>
      <c r="R8" s="17" t="n">
        <v>45</v>
      </c>
      <c r="S8" s="17" t="n">
        <v>38</v>
      </c>
      <c r="T8" s="17" t="n">
        <v>40</v>
      </c>
      <c r="U8" s="17" t="n">
        <v>54</v>
      </c>
      <c r="V8" s="17" t="n">
        <v>38</v>
      </c>
      <c r="W8" s="17" t="n">
        <v>18</v>
      </c>
      <c r="X8" s="17" t="n">
        <v>12</v>
      </c>
      <c r="Y8" s="18" t="n">
        <v>823</v>
      </c>
    </row>
    <row r="9" customFormat="false" ht="12.75" hidden="false" customHeight="true" outlineLevel="0" collapsed="false">
      <c r="A9" s="12" t="s">
        <v>70</v>
      </c>
      <c r="B9" s="13" t="n">
        <v>8</v>
      </c>
      <c r="C9" s="13" t="n">
        <v>34</v>
      </c>
      <c r="D9" s="13" t="n">
        <v>83</v>
      </c>
      <c r="E9" s="13" t="n">
        <v>97</v>
      </c>
      <c r="F9" s="13" t="n">
        <v>8</v>
      </c>
      <c r="G9" s="13" t="n">
        <v>48</v>
      </c>
      <c r="H9" s="13" t="n">
        <v>33</v>
      </c>
      <c r="I9" s="13" t="n">
        <v>62</v>
      </c>
      <c r="J9" s="13" t="n">
        <v>59</v>
      </c>
      <c r="K9" s="13" t="n">
        <v>51</v>
      </c>
      <c r="L9" s="13" t="n">
        <v>89</v>
      </c>
      <c r="M9" s="13" t="n">
        <v>22</v>
      </c>
      <c r="N9" s="13" t="n">
        <v>112</v>
      </c>
      <c r="O9" s="13" t="n">
        <v>112</v>
      </c>
      <c r="P9" s="13" t="n">
        <v>65</v>
      </c>
      <c r="Q9" s="13" t="n">
        <v>34</v>
      </c>
      <c r="R9" s="13" t="n">
        <v>72</v>
      </c>
      <c r="S9" s="13" t="n">
        <v>68</v>
      </c>
      <c r="T9" s="13" t="n">
        <v>31</v>
      </c>
      <c r="U9" s="13" t="n">
        <v>63</v>
      </c>
      <c r="V9" s="13" t="n">
        <v>69</v>
      </c>
      <c r="W9" s="13" t="n">
        <v>28</v>
      </c>
      <c r="X9" s="13" t="n">
        <v>20</v>
      </c>
      <c r="Y9" s="14" t="n">
        <v>1268</v>
      </c>
    </row>
    <row r="10" customFormat="false" ht="12.75" hidden="false" customHeight="true" outlineLevel="0" collapsed="false">
      <c r="A10" s="12" t="s">
        <v>71</v>
      </c>
      <c r="B10" s="17" t="n">
        <v>13</v>
      </c>
      <c r="C10" s="17" t="n">
        <v>35</v>
      </c>
      <c r="D10" s="17" t="n">
        <v>81</v>
      </c>
      <c r="E10" s="17" t="n">
        <v>96</v>
      </c>
      <c r="F10" s="17" t="n">
        <v>8</v>
      </c>
      <c r="G10" s="17" t="n">
        <v>40</v>
      </c>
      <c r="H10" s="17" t="n">
        <v>36</v>
      </c>
      <c r="I10" s="17" t="n">
        <v>63</v>
      </c>
      <c r="J10" s="17" t="n">
        <v>56</v>
      </c>
      <c r="K10" s="17" t="n">
        <v>53</v>
      </c>
      <c r="L10" s="17" t="n">
        <v>116</v>
      </c>
      <c r="M10" s="17" t="n">
        <v>29</v>
      </c>
      <c r="N10" s="17" t="n">
        <v>112</v>
      </c>
      <c r="O10" s="17" t="n">
        <v>120</v>
      </c>
      <c r="P10" s="17" t="n">
        <v>73</v>
      </c>
      <c r="Q10" s="17" t="n">
        <v>25</v>
      </c>
      <c r="R10" s="17" t="n">
        <v>72</v>
      </c>
      <c r="S10" s="17" t="n">
        <v>58</v>
      </c>
      <c r="T10" s="17" t="n">
        <v>43</v>
      </c>
      <c r="U10" s="17" t="n">
        <v>65</v>
      </c>
      <c r="V10" s="17" t="n">
        <v>79</v>
      </c>
      <c r="W10" s="17" t="n">
        <v>33</v>
      </c>
      <c r="X10" s="17" t="n">
        <v>16</v>
      </c>
      <c r="Y10" s="18" t="n">
        <v>1322</v>
      </c>
    </row>
    <row r="11" customFormat="false" ht="12.75" hidden="false" customHeight="true" outlineLevel="0" collapsed="false">
      <c r="A11" s="12" t="s">
        <v>72</v>
      </c>
      <c r="B11" s="13" t="n">
        <v>19</v>
      </c>
      <c r="C11" s="13" t="n">
        <v>51</v>
      </c>
      <c r="D11" s="13" t="n">
        <v>113</v>
      </c>
      <c r="E11" s="13" t="n">
        <v>111</v>
      </c>
      <c r="F11" s="13" t="n">
        <v>9</v>
      </c>
      <c r="G11" s="13" t="n">
        <v>31</v>
      </c>
      <c r="H11" s="13" t="n">
        <v>34</v>
      </c>
      <c r="I11" s="13" t="n">
        <v>64</v>
      </c>
      <c r="J11" s="13" t="n">
        <v>55</v>
      </c>
      <c r="K11" s="13" t="n">
        <v>87</v>
      </c>
      <c r="L11" s="13" t="n">
        <v>107</v>
      </c>
      <c r="M11" s="13" t="n">
        <v>40</v>
      </c>
      <c r="N11" s="13" t="n">
        <v>151</v>
      </c>
      <c r="O11" s="13" t="n">
        <v>143</v>
      </c>
      <c r="P11" s="13" t="n">
        <v>87</v>
      </c>
      <c r="Q11" s="13" t="n">
        <v>40</v>
      </c>
      <c r="R11" s="13" t="n">
        <v>82</v>
      </c>
      <c r="S11" s="13" t="n">
        <v>86</v>
      </c>
      <c r="T11" s="13" t="n">
        <v>68</v>
      </c>
      <c r="U11" s="13" t="n">
        <v>68</v>
      </c>
      <c r="V11" s="13" t="n">
        <v>89</v>
      </c>
      <c r="W11" s="13" t="n">
        <v>46</v>
      </c>
      <c r="X11" s="13" t="n">
        <v>15</v>
      </c>
      <c r="Y11" s="14" t="n">
        <v>1596</v>
      </c>
    </row>
    <row r="12" customFormat="false" ht="12.75" hidden="false" customHeight="true" outlineLevel="0" collapsed="false">
      <c r="A12" s="12" t="s">
        <v>73</v>
      </c>
      <c r="B12" s="17" t="n">
        <v>23</v>
      </c>
      <c r="C12" s="17" t="n">
        <v>60</v>
      </c>
      <c r="D12" s="17" t="n">
        <v>129</v>
      </c>
      <c r="E12" s="17" t="n">
        <v>162</v>
      </c>
      <c r="F12" s="17" t="n">
        <v>9</v>
      </c>
      <c r="G12" s="17" t="n">
        <v>37</v>
      </c>
      <c r="H12" s="17" t="n">
        <v>41</v>
      </c>
      <c r="I12" s="17" t="n">
        <v>76</v>
      </c>
      <c r="J12" s="17" t="n">
        <v>63</v>
      </c>
      <c r="K12" s="17" t="n">
        <v>90</v>
      </c>
      <c r="L12" s="17" t="n">
        <v>115</v>
      </c>
      <c r="M12" s="17" t="n">
        <v>57</v>
      </c>
      <c r="N12" s="17" t="n">
        <v>149</v>
      </c>
      <c r="O12" s="17" t="n">
        <v>183</v>
      </c>
      <c r="P12" s="17" t="n">
        <v>102</v>
      </c>
      <c r="Q12" s="17" t="n">
        <v>62</v>
      </c>
      <c r="R12" s="17" t="n">
        <v>113</v>
      </c>
      <c r="S12" s="17" t="n">
        <v>92</v>
      </c>
      <c r="T12" s="17" t="n">
        <v>57</v>
      </c>
      <c r="U12" s="17" t="n">
        <v>85</v>
      </c>
      <c r="V12" s="17" t="n">
        <v>97</v>
      </c>
      <c r="W12" s="17" t="n">
        <v>46</v>
      </c>
      <c r="X12" s="17" t="n">
        <v>33</v>
      </c>
      <c r="Y12" s="18" t="n">
        <v>1881</v>
      </c>
    </row>
    <row r="13" customFormat="false" ht="12.75" hidden="false" customHeight="true" outlineLevel="0" collapsed="false">
      <c r="A13" s="12" t="s">
        <v>74</v>
      </c>
      <c r="B13" s="13" t="n">
        <v>8</v>
      </c>
      <c r="C13" s="13" t="n">
        <v>45</v>
      </c>
      <c r="D13" s="13" t="n">
        <v>89</v>
      </c>
      <c r="E13" s="13" t="n">
        <v>124</v>
      </c>
      <c r="F13" s="13" t="n">
        <v>11</v>
      </c>
      <c r="G13" s="13" t="n">
        <v>27</v>
      </c>
      <c r="H13" s="13" t="n">
        <v>32</v>
      </c>
      <c r="I13" s="13" t="n">
        <v>53</v>
      </c>
      <c r="J13" s="13" t="n">
        <v>57</v>
      </c>
      <c r="K13" s="13" t="n">
        <v>88</v>
      </c>
      <c r="L13" s="13" t="n">
        <v>91</v>
      </c>
      <c r="M13" s="13" t="n">
        <v>39</v>
      </c>
      <c r="N13" s="13" t="n">
        <v>147</v>
      </c>
      <c r="O13" s="13" t="n">
        <v>167</v>
      </c>
      <c r="P13" s="13" t="n">
        <v>82</v>
      </c>
      <c r="Q13" s="13" t="n">
        <v>61</v>
      </c>
      <c r="R13" s="13" t="n">
        <v>82</v>
      </c>
      <c r="S13" s="13" t="n">
        <v>75</v>
      </c>
      <c r="T13" s="13" t="n">
        <v>42</v>
      </c>
      <c r="U13" s="13" t="n">
        <v>92</v>
      </c>
      <c r="V13" s="13" t="n">
        <v>86</v>
      </c>
      <c r="W13" s="13" t="n">
        <v>43</v>
      </c>
      <c r="X13" s="13" t="n">
        <v>24</v>
      </c>
      <c r="Y13" s="14" t="n">
        <v>1565</v>
      </c>
    </row>
    <row r="14" customFormat="false" ht="12.75" hidden="false" customHeight="true" outlineLevel="0" collapsed="false">
      <c r="A14" s="12" t="s">
        <v>75</v>
      </c>
      <c r="B14" s="17" t="n">
        <v>12</v>
      </c>
      <c r="C14" s="17" t="n">
        <v>35</v>
      </c>
      <c r="D14" s="17" t="n">
        <v>80</v>
      </c>
      <c r="E14" s="17" t="n">
        <v>119</v>
      </c>
      <c r="F14" s="17" t="n">
        <v>7</v>
      </c>
      <c r="G14" s="17" t="n">
        <v>28</v>
      </c>
      <c r="H14" s="17" t="n">
        <v>23</v>
      </c>
      <c r="I14" s="17" t="n">
        <v>55</v>
      </c>
      <c r="J14" s="17" t="n">
        <v>60</v>
      </c>
      <c r="K14" s="17" t="n">
        <v>74</v>
      </c>
      <c r="L14" s="17" t="n">
        <v>71</v>
      </c>
      <c r="M14" s="17" t="n">
        <v>33</v>
      </c>
      <c r="N14" s="17" t="n">
        <v>106</v>
      </c>
      <c r="O14" s="17" t="n">
        <v>146</v>
      </c>
      <c r="P14" s="17" t="n">
        <v>89</v>
      </c>
      <c r="Q14" s="17" t="n">
        <v>55</v>
      </c>
      <c r="R14" s="17" t="n">
        <v>67</v>
      </c>
      <c r="S14" s="17" t="n">
        <v>70</v>
      </c>
      <c r="T14" s="17" t="n">
        <v>27</v>
      </c>
      <c r="U14" s="17" t="n">
        <v>75</v>
      </c>
      <c r="V14" s="17" t="n">
        <v>81</v>
      </c>
      <c r="W14" s="17" t="n">
        <v>43</v>
      </c>
      <c r="X14" s="17" t="n">
        <v>18</v>
      </c>
      <c r="Y14" s="18" t="n">
        <v>1374</v>
      </c>
    </row>
    <row r="15" customFormat="false" ht="12.75" hidden="false" customHeight="true" outlineLevel="0" collapsed="false">
      <c r="A15" s="12" t="s">
        <v>76</v>
      </c>
      <c r="B15" s="13" t="n">
        <v>14</v>
      </c>
      <c r="C15" s="13" t="n">
        <v>55</v>
      </c>
      <c r="D15" s="13" t="n">
        <v>77</v>
      </c>
      <c r="E15" s="13" t="n">
        <v>100</v>
      </c>
      <c r="F15" s="13" t="n">
        <v>17</v>
      </c>
      <c r="G15" s="13" t="n">
        <v>31</v>
      </c>
      <c r="H15" s="13" t="n">
        <v>33</v>
      </c>
      <c r="I15" s="13" t="n">
        <v>85</v>
      </c>
      <c r="J15" s="13" t="n">
        <v>52</v>
      </c>
      <c r="K15" s="13" t="n">
        <v>79</v>
      </c>
      <c r="L15" s="13" t="n">
        <v>102</v>
      </c>
      <c r="M15" s="13" t="n">
        <v>41</v>
      </c>
      <c r="N15" s="13" t="n">
        <v>131</v>
      </c>
      <c r="O15" s="13" t="n">
        <v>177</v>
      </c>
      <c r="P15" s="13" t="n">
        <v>84</v>
      </c>
      <c r="Q15" s="13" t="n">
        <v>49</v>
      </c>
      <c r="R15" s="13" t="n">
        <v>80</v>
      </c>
      <c r="S15" s="13" t="n">
        <v>53</v>
      </c>
      <c r="T15" s="13" t="n">
        <v>36</v>
      </c>
      <c r="U15" s="13" t="n">
        <v>81</v>
      </c>
      <c r="V15" s="13" t="n">
        <v>71</v>
      </c>
      <c r="W15" s="13" t="n">
        <v>52</v>
      </c>
      <c r="X15" s="13" t="n">
        <v>25</v>
      </c>
      <c r="Y15" s="14" t="n">
        <v>1525</v>
      </c>
    </row>
    <row r="16" customFormat="false" ht="12.75" hidden="false" customHeight="true" outlineLevel="0" collapsed="false">
      <c r="A16" s="12" t="s">
        <v>77</v>
      </c>
      <c r="B16" s="13" t="n">
        <v>39</v>
      </c>
      <c r="C16" s="13" t="n">
        <v>90</v>
      </c>
      <c r="D16" s="13" t="n">
        <v>175</v>
      </c>
      <c r="E16" s="13" t="n">
        <v>187</v>
      </c>
      <c r="F16" s="13" t="n">
        <v>17</v>
      </c>
      <c r="G16" s="13" t="n">
        <v>63</v>
      </c>
      <c r="H16" s="13" t="n">
        <v>59</v>
      </c>
      <c r="I16" s="13" t="n">
        <v>122</v>
      </c>
      <c r="J16" s="13" t="n">
        <v>98</v>
      </c>
      <c r="K16" s="13" t="n">
        <v>102</v>
      </c>
      <c r="L16" s="13" t="n">
        <v>167</v>
      </c>
      <c r="M16" s="13" t="n">
        <v>77</v>
      </c>
      <c r="N16" s="13" t="n">
        <v>197</v>
      </c>
      <c r="O16" s="13" t="n">
        <v>184</v>
      </c>
      <c r="P16" s="13" t="n">
        <v>112</v>
      </c>
      <c r="Q16" s="13" t="n">
        <v>119</v>
      </c>
      <c r="R16" s="13" t="n">
        <v>159</v>
      </c>
      <c r="S16" s="13" t="n">
        <v>114</v>
      </c>
      <c r="T16" s="13" t="n">
        <v>79</v>
      </c>
      <c r="U16" s="13" t="n">
        <v>120</v>
      </c>
      <c r="V16" s="13" t="n">
        <v>132</v>
      </c>
      <c r="W16" s="13" t="n">
        <v>90</v>
      </c>
      <c r="X16" s="13" t="n">
        <v>46</v>
      </c>
      <c r="Y16" s="14" t="n">
        <v>2548</v>
      </c>
    </row>
    <row r="17" customFormat="false" ht="12.75" hidden="false" customHeight="true" outlineLevel="0" collapsed="false">
      <c r="A17" s="15" t="s">
        <v>78</v>
      </c>
      <c r="B17" s="16" t="n">
        <v>143</v>
      </c>
      <c r="C17" s="16" t="n">
        <v>424</v>
      </c>
      <c r="D17" s="16" t="n">
        <v>898</v>
      </c>
      <c r="E17" s="16" t="n">
        <v>1088</v>
      </c>
      <c r="F17" s="16" t="n">
        <v>92</v>
      </c>
      <c r="G17" s="16" t="n">
        <v>336</v>
      </c>
      <c r="H17" s="16" t="n">
        <v>310</v>
      </c>
      <c r="I17" s="16" t="n">
        <v>623</v>
      </c>
      <c r="J17" s="16" t="n">
        <v>527</v>
      </c>
      <c r="K17" s="16" t="n">
        <v>677</v>
      </c>
      <c r="L17" s="16" t="n">
        <v>901</v>
      </c>
      <c r="M17" s="16" t="n">
        <v>345</v>
      </c>
      <c r="N17" s="16" t="n">
        <v>1193</v>
      </c>
      <c r="O17" s="16" t="n">
        <v>1339</v>
      </c>
      <c r="P17" s="16" t="n">
        <v>760</v>
      </c>
      <c r="Q17" s="16" t="n">
        <v>480</v>
      </c>
      <c r="R17" s="16" t="n">
        <v>783</v>
      </c>
      <c r="S17" s="16" t="n">
        <v>669</v>
      </c>
      <c r="T17" s="16" t="n">
        <v>433</v>
      </c>
      <c r="U17" s="16" t="n">
        <v>725</v>
      </c>
      <c r="V17" s="16" t="n">
        <v>753</v>
      </c>
      <c r="W17" s="16" t="n">
        <v>407</v>
      </c>
      <c r="X17" s="16" t="n">
        <v>212</v>
      </c>
      <c r="Y17" s="16" t="n">
        <v>14118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1</v>
      </c>
      <c r="D18" s="17" t="n">
        <v>16</v>
      </c>
      <c r="E18" s="17" t="n">
        <v>17</v>
      </c>
      <c r="F18" s="17"/>
      <c r="G18" s="17" t="n">
        <v>9</v>
      </c>
      <c r="H18" s="17" t="n">
        <v>2</v>
      </c>
      <c r="I18" s="17" t="n">
        <v>19</v>
      </c>
      <c r="J18" s="17" t="n">
        <v>21</v>
      </c>
      <c r="K18" s="17" t="n">
        <v>16</v>
      </c>
      <c r="L18" s="17" t="n">
        <v>10</v>
      </c>
      <c r="M18" s="17" t="n">
        <v>6</v>
      </c>
      <c r="N18" s="17" t="n">
        <v>22</v>
      </c>
      <c r="O18" s="17" t="n">
        <v>20</v>
      </c>
      <c r="P18" s="17" t="n">
        <v>13</v>
      </c>
      <c r="Q18" s="17" t="n">
        <v>2</v>
      </c>
      <c r="R18" s="17" t="n">
        <v>2</v>
      </c>
      <c r="S18" s="17" t="n">
        <v>11</v>
      </c>
      <c r="T18" s="17" t="n">
        <v>13</v>
      </c>
      <c r="U18" s="17" t="n">
        <v>39</v>
      </c>
      <c r="V18" s="17" t="n">
        <v>9</v>
      </c>
      <c r="W18" s="17" t="n">
        <v>7</v>
      </c>
      <c r="X18" s="17" t="n">
        <v>4</v>
      </c>
      <c r="Y18" s="18" t="n">
        <v>260</v>
      </c>
    </row>
    <row r="19" customFormat="false" ht="12.75" hidden="false" customHeight="true" outlineLevel="0" collapsed="false">
      <c r="A19" s="12" t="s">
        <v>80</v>
      </c>
      <c r="B19" s="17" t="n">
        <v>5</v>
      </c>
      <c r="C19" s="17" t="n">
        <v>30</v>
      </c>
      <c r="D19" s="17" t="n">
        <v>139</v>
      </c>
      <c r="E19" s="17" t="n">
        <v>198</v>
      </c>
      <c r="F19" s="17" t="n">
        <v>8</v>
      </c>
      <c r="G19" s="17" t="n">
        <v>47</v>
      </c>
      <c r="H19" s="17" t="n">
        <v>56</v>
      </c>
      <c r="I19" s="17" t="n">
        <v>167</v>
      </c>
      <c r="J19" s="17" t="n">
        <v>127</v>
      </c>
      <c r="K19" s="17" t="n">
        <v>178</v>
      </c>
      <c r="L19" s="17" t="n">
        <v>91</v>
      </c>
      <c r="M19" s="17" t="n">
        <v>24</v>
      </c>
      <c r="N19" s="17" t="n">
        <v>201</v>
      </c>
      <c r="O19" s="17" t="n">
        <v>238</v>
      </c>
      <c r="P19" s="17" t="n">
        <v>147</v>
      </c>
      <c r="Q19" s="17" t="n">
        <v>65</v>
      </c>
      <c r="R19" s="17" t="n">
        <v>151</v>
      </c>
      <c r="S19" s="17" t="n">
        <v>122</v>
      </c>
      <c r="T19" s="17" t="n">
        <v>81</v>
      </c>
      <c r="U19" s="17" t="n">
        <v>209</v>
      </c>
      <c r="V19" s="17" t="n">
        <v>161</v>
      </c>
      <c r="W19" s="17" t="n">
        <v>70</v>
      </c>
      <c r="X19" s="17" t="n">
        <v>65</v>
      </c>
      <c r="Y19" s="18" t="n">
        <v>2580</v>
      </c>
    </row>
    <row r="20" customFormat="false" ht="12.75" hidden="false" customHeight="true" outlineLevel="0" collapsed="false">
      <c r="A20" s="12" t="s">
        <v>81</v>
      </c>
      <c r="B20" s="13" t="n">
        <v>4</v>
      </c>
      <c r="C20" s="13" t="n">
        <v>6</v>
      </c>
      <c r="D20" s="13" t="n">
        <v>16</v>
      </c>
      <c r="E20" s="13" t="n">
        <v>33</v>
      </c>
      <c r="F20" s="13"/>
      <c r="G20" s="13" t="n">
        <v>5</v>
      </c>
      <c r="H20" s="13" t="n">
        <v>2</v>
      </c>
      <c r="I20" s="13" t="n">
        <v>16</v>
      </c>
      <c r="J20" s="13" t="n">
        <v>13</v>
      </c>
      <c r="K20" s="13" t="n">
        <v>18</v>
      </c>
      <c r="L20" s="13" t="n">
        <v>16</v>
      </c>
      <c r="M20" s="13" t="n">
        <v>0</v>
      </c>
      <c r="N20" s="13" t="n">
        <v>23</v>
      </c>
      <c r="O20" s="13" t="n">
        <v>21</v>
      </c>
      <c r="P20" s="13" t="n">
        <v>29</v>
      </c>
      <c r="Q20" s="13" t="n">
        <v>6</v>
      </c>
      <c r="R20" s="13" t="n">
        <v>25</v>
      </c>
      <c r="S20" s="13" t="n">
        <v>15</v>
      </c>
      <c r="T20" s="13" t="n">
        <v>6</v>
      </c>
      <c r="U20" s="13" t="n">
        <v>19</v>
      </c>
      <c r="V20" s="13" t="n">
        <v>31</v>
      </c>
      <c r="W20" s="13" t="n">
        <v>9</v>
      </c>
      <c r="X20" s="13" t="n">
        <v>4</v>
      </c>
      <c r="Y20" s="14" t="n">
        <v>317</v>
      </c>
    </row>
    <row r="21" customFormat="false" ht="12.75" hidden="false" customHeight="true" outlineLevel="0" collapsed="false">
      <c r="A21" s="12" t="s">
        <v>82</v>
      </c>
      <c r="B21" s="17" t="n">
        <v>8</v>
      </c>
      <c r="C21" s="17" t="n">
        <v>28</v>
      </c>
      <c r="D21" s="17" t="n">
        <v>110</v>
      </c>
      <c r="E21" s="17" t="n">
        <v>192</v>
      </c>
      <c r="F21" s="17" t="n">
        <v>9</v>
      </c>
      <c r="G21" s="17" t="n">
        <v>34</v>
      </c>
      <c r="H21" s="17" t="n">
        <v>40</v>
      </c>
      <c r="I21" s="17" t="n">
        <v>80</v>
      </c>
      <c r="J21" s="17" t="n">
        <v>70</v>
      </c>
      <c r="K21" s="17" t="n">
        <v>102</v>
      </c>
      <c r="L21" s="17" t="n">
        <v>74</v>
      </c>
      <c r="M21" s="17" t="n">
        <v>24</v>
      </c>
      <c r="N21" s="17" t="n">
        <v>150</v>
      </c>
      <c r="O21" s="17" t="n">
        <v>144</v>
      </c>
      <c r="P21" s="17" t="n">
        <v>141</v>
      </c>
      <c r="Q21" s="17" t="n">
        <v>58</v>
      </c>
      <c r="R21" s="17" t="n">
        <v>141</v>
      </c>
      <c r="S21" s="17" t="n">
        <v>90</v>
      </c>
      <c r="T21" s="17" t="n">
        <v>60</v>
      </c>
      <c r="U21" s="17" t="n">
        <v>110</v>
      </c>
      <c r="V21" s="17" t="n">
        <v>145</v>
      </c>
      <c r="W21" s="17" t="n">
        <v>70</v>
      </c>
      <c r="X21" s="17" t="n">
        <v>42</v>
      </c>
      <c r="Y21" s="18" t="n">
        <v>1922</v>
      </c>
    </row>
    <row r="22" customFormat="false" ht="12.75" hidden="false" customHeight="true" outlineLevel="0" collapsed="false">
      <c r="A22" s="12" t="s">
        <v>83</v>
      </c>
      <c r="B22" s="13" t="n">
        <v>25</v>
      </c>
      <c r="C22" s="13" t="n">
        <v>66</v>
      </c>
      <c r="D22" s="13" t="n">
        <v>174</v>
      </c>
      <c r="E22" s="13" t="n">
        <v>206</v>
      </c>
      <c r="F22" s="13" t="n">
        <v>17</v>
      </c>
      <c r="G22" s="13" t="n">
        <v>78</v>
      </c>
      <c r="H22" s="13" t="n">
        <v>68</v>
      </c>
      <c r="I22" s="13" t="n">
        <v>105</v>
      </c>
      <c r="J22" s="13" t="n">
        <v>72</v>
      </c>
      <c r="K22" s="13" t="n">
        <v>97</v>
      </c>
      <c r="L22" s="13" t="n">
        <v>187</v>
      </c>
      <c r="M22" s="13" t="n">
        <v>69</v>
      </c>
      <c r="N22" s="13" t="n">
        <v>205</v>
      </c>
      <c r="O22" s="13" t="n">
        <v>260</v>
      </c>
      <c r="P22" s="13" t="n">
        <v>144</v>
      </c>
      <c r="Q22" s="13" t="n">
        <v>88</v>
      </c>
      <c r="R22" s="13" t="n">
        <v>133</v>
      </c>
      <c r="S22" s="13" t="n">
        <v>124</v>
      </c>
      <c r="T22" s="13" t="n">
        <v>88</v>
      </c>
      <c r="U22" s="13" t="n">
        <v>96</v>
      </c>
      <c r="V22" s="13" t="n">
        <v>108</v>
      </c>
      <c r="W22" s="13" t="n">
        <v>77</v>
      </c>
      <c r="X22" s="13" t="n">
        <v>22</v>
      </c>
      <c r="Y22" s="14" t="n">
        <v>2509</v>
      </c>
    </row>
    <row r="23" customFormat="false" ht="12.75" hidden="false" customHeight="true" outlineLevel="0" collapsed="false">
      <c r="A23" s="12" t="s">
        <v>84</v>
      </c>
      <c r="B23" s="17" t="n">
        <v>17</v>
      </c>
      <c r="C23" s="17" t="n">
        <v>54</v>
      </c>
      <c r="D23" s="17" t="n">
        <v>172</v>
      </c>
      <c r="E23" s="17" t="n">
        <v>189</v>
      </c>
      <c r="F23" s="17" t="n">
        <v>13</v>
      </c>
      <c r="G23" s="17" t="n">
        <v>46</v>
      </c>
      <c r="H23" s="17" t="n">
        <v>55</v>
      </c>
      <c r="I23" s="17" t="n">
        <v>97</v>
      </c>
      <c r="J23" s="17" t="n">
        <v>83</v>
      </c>
      <c r="K23" s="17" t="n">
        <v>152</v>
      </c>
      <c r="L23" s="17" t="n">
        <v>152</v>
      </c>
      <c r="M23" s="17" t="n">
        <v>36</v>
      </c>
      <c r="N23" s="17" t="n">
        <v>226</v>
      </c>
      <c r="O23" s="17" t="n">
        <v>235</v>
      </c>
      <c r="P23" s="17" t="n">
        <v>149</v>
      </c>
      <c r="Q23" s="17" t="n">
        <v>107</v>
      </c>
      <c r="R23" s="17" t="n">
        <v>169</v>
      </c>
      <c r="S23" s="17" t="n">
        <v>169</v>
      </c>
      <c r="T23" s="17" t="n">
        <v>100</v>
      </c>
      <c r="U23" s="17" t="n">
        <v>154</v>
      </c>
      <c r="V23" s="17" t="n">
        <v>180</v>
      </c>
      <c r="W23" s="17" t="n">
        <v>74</v>
      </c>
      <c r="X23" s="17" t="n">
        <v>54</v>
      </c>
      <c r="Y23" s="18" t="n">
        <v>2683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/>
      <c r="F24" s="17"/>
      <c r="G24" s="17"/>
      <c r="H24" s="17"/>
      <c r="I24" s="17"/>
      <c r="J24" s="17" t="n">
        <v>1</v>
      </c>
      <c r="K24" s="17" t="n">
        <v>1</v>
      </c>
      <c r="L24" s="17"/>
      <c r="M24" s="17"/>
      <c r="N24" s="17" t="n">
        <v>1</v>
      </c>
      <c r="O24" s="17" t="n">
        <v>1</v>
      </c>
      <c r="P24" s="17" t="n">
        <v>2</v>
      </c>
      <c r="Q24" s="17"/>
      <c r="R24" s="17"/>
      <c r="S24" s="17"/>
      <c r="T24" s="17"/>
      <c r="U24" s="17"/>
      <c r="V24" s="17"/>
      <c r="W24" s="17"/>
      <c r="X24" s="17"/>
      <c r="Y24" s="18" t="n">
        <v>6</v>
      </c>
    </row>
    <row r="25" customFormat="false" ht="12.75" hidden="false" customHeight="true" outlineLevel="0" collapsed="false">
      <c r="A25" s="12" t="s">
        <v>86</v>
      </c>
      <c r="B25" s="13" t="n">
        <v>5</v>
      </c>
      <c r="C25" s="13" t="n">
        <v>14</v>
      </c>
      <c r="D25" s="13" t="n">
        <v>33</v>
      </c>
      <c r="E25" s="13" t="n">
        <v>25</v>
      </c>
      <c r="F25" s="13" t="n">
        <v>2</v>
      </c>
      <c r="G25" s="13" t="n">
        <v>9</v>
      </c>
      <c r="H25" s="13" t="n">
        <v>4</v>
      </c>
      <c r="I25" s="13" t="n">
        <v>10</v>
      </c>
      <c r="J25" s="13" t="n">
        <v>10</v>
      </c>
      <c r="K25" s="13" t="n">
        <v>12</v>
      </c>
      <c r="L25" s="13" t="n">
        <v>27</v>
      </c>
      <c r="M25" s="13" t="n">
        <v>4</v>
      </c>
      <c r="N25" s="13" t="n">
        <v>29</v>
      </c>
      <c r="O25" s="13" t="n">
        <v>35</v>
      </c>
      <c r="P25" s="13" t="n">
        <v>24</v>
      </c>
      <c r="Q25" s="13" t="n">
        <v>16</v>
      </c>
      <c r="R25" s="13" t="n">
        <v>27</v>
      </c>
      <c r="S25" s="13" t="n">
        <v>18</v>
      </c>
      <c r="T25" s="13" t="n">
        <v>7</v>
      </c>
      <c r="U25" s="13" t="n">
        <v>17</v>
      </c>
      <c r="V25" s="13" t="n">
        <v>22</v>
      </c>
      <c r="W25" s="13" t="n">
        <v>10</v>
      </c>
      <c r="X25" s="13" t="n">
        <v>4</v>
      </c>
      <c r="Y25" s="14" t="n">
        <v>364</v>
      </c>
    </row>
    <row r="26" customFormat="false" ht="12.75" hidden="false" customHeight="true" outlineLevel="0" collapsed="false">
      <c r="A26" s="12" t="s">
        <v>87</v>
      </c>
      <c r="B26" s="17" t="n">
        <v>40</v>
      </c>
      <c r="C26" s="17" t="n">
        <v>101</v>
      </c>
      <c r="D26" s="17" t="n">
        <v>109</v>
      </c>
      <c r="E26" s="17" t="n">
        <v>119</v>
      </c>
      <c r="F26" s="17" t="n">
        <v>20</v>
      </c>
      <c r="G26" s="17" t="n">
        <v>44</v>
      </c>
      <c r="H26" s="17" t="n">
        <v>35</v>
      </c>
      <c r="I26" s="17" t="n">
        <v>48</v>
      </c>
      <c r="J26" s="17" t="n">
        <v>46</v>
      </c>
      <c r="K26" s="17" t="n">
        <v>60</v>
      </c>
      <c r="L26" s="17" t="n">
        <v>145</v>
      </c>
      <c r="M26" s="17" t="n">
        <v>86</v>
      </c>
      <c r="N26" s="17" t="n">
        <v>154</v>
      </c>
      <c r="O26" s="17" t="n">
        <v>180</v>
      </c>
      <c r="P26" s="17" t="n">
        <v>52</v>
      </c>
      <c r="Q26" s="17" t="n">
        <v>68</v>
      </c>
      <c r="R26" s="17" t="n">
        <v>80</v>
      </c>
      <c r="S26" s="17" t="n">
        <v>74</v>
      </c>
      <c r="T26" s="17" t="n">
        <v>43</v>
      </c>
      <c r="U26" s="17" t="n">
        <v>45</v>
      </c>
      <c r="V26" s="17" t="n">
        <v>60</v>
      </c>
      <c r="W26" s="17" t="n">
        <v>47</v>
      </c>
      <c r="X26" s="17" t="n">
        <v>11</v>
      </c>
      <c r="Y26" s="18" t="n">
        <v>1667</v>
      </c>
    </row>
    <row r="27" customFormat="false" ht="12.75" hidden="false" customHeight="true" outlineLevel="0" collapsed="false">
      <c r="A27" s="12" t="s">
        <v>88</v>
      </c>
      <c r="B27" s="13" t="n">
        <v>38</v>
      </c>
      <c r="C27" s="13" t="n">
        <v>124</v>
      </c>
      <c r="D27" s="13" t="n">
        <v>129</v>
      </c>
      <c r="E27" s="13" t="n">
        <v>109</v>
      </c>
      <c r="F27" s="13" t="n">
        <v>23</v>
      </c>
      <c r="G27" s="13" t="n">
        <v>64</v>
      </c>
      <c r="H27" s="13" t="n">
        <v>48</v>
      </c>
      <c r="I27" s="13" t="n">
        <v>81</v>
      </c>
      <c r="J27" s="13" t="n">
        <v>84</v>
      </c>
      <c r="K27" s="13" t="n">
        <v>41</v>
      </c>
      <c r="L27" s="13" t="n">
        <v>199</v>
      </c>
      <c r="M27" s="13" t="n">
        <v>96</v>
      </c>
      <c r="N27" s="13" t="n">
        <v>182</v>
      </c>
      <c r="O27" s="13" t="n">
        <v>205</v>
      </c>
      <c r="P27" s="13" t="n">
        <v>59</v>
      </c>
      <c r="Q27" s="13" t="n">
        <v>70</v>
      </c>
      <c r="R27" s="13" t="n">
        <v>55</v>
      </c>
      <c r="S27" s="13" t="n">
        <v>46</v>
      </c>
      <c r="T27" s="13" t="n">
        <v>35</v>
      </c>
      <c r="U27" s="13" t="n">
        <v>36</v>
      </c>
      <c r="V27" s="13" t="n">
        <v>37</v>
      </c>
      <c r="W27" s="13" t="n">
        <v>43</v>
      </c>
      <c r="X27" s="13" t="n">
        <v>6</v>
      </c>
      <c r="Y27" s="14" t="n">
        <v>1810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43</v>
      </c>
      <c r="C29" s="16" t="n">
        <v>424</v>
      </c>
      <c r="D29" s="16" t="n">
        <v>898</v>
      </c>
      <c r="E29" s="16" t="n">
        <v>1088</v>
      </c>
      <c r="F29" s="16" t="n">
        <v>92</v>
      </c>
      <c r="G29" s="16" t="n">
        <v>336</v>
      </c>
      <c r="H29" s="16" t="n">
        <v>310</v>
      </c>
      <c r="I29" s="16" t="n">
        <v>623</v>
      </c>
      <c r="J29" s="16" t="n">
        <v>527</v>
      </c>
      <c r="K29" s="16" t="n">
        <v>677</v>
      </c>
      <c r="L29" s="16" t="n">
        <v>901</v>
      </c>
      <c r="M29" s="16" t="n">
        <v>345</v>
      </c>
      <c r="N29" s="16" t="n">
        <v>1193</v>
      </c>
      <c r="O29" s="16" t="n">
        <v>1339</v>
      </c>
      <c r="P29" s="16" t="n">
        <v>760</v>
      </c>
      <c r="Q29" s="16" t="n">
        <v>480</v>
      </c>
      <c r="R29" s="16" t="n">
        <v>783</v>
      </c>
      <c r="S29" s="16" t="n">
        <v>669</v>
      </c>
      <c r="T29" s="16" t="n">
        <v>433</v>
      </c>
      <c r="U29" s="16" t="n">
        <v>725</v>
      </c>
      <c r="V29" s="16" t="n">
        <v>753</v>
      </c>
      <c r="W29" s="16" t="n">
        <v>407</v>
      </c>
      <c r="X29" s="16" t="n">
        <v>212</v>
      </c>
      <c r="Y29" s="16" t="n">
        <v>14118</v>
      </c>
    </row>
    <row r="30" customFormat="false" ht="12.75" hidden="false" customHeight="true" outlineLevel="0" collapsed="false">
      <c r="A30" s="12" t="s">
        <v>91</v>
      </c>
      <c r="B30" s="17" t="n">
        <v>4</v>
      </c>
      <c r="C30" s="17" t="n">
        <v>10</v>
      </c>
      <c r="D30" s="17" t="n">
        <v>47</v>
      </c>
      <c r="E30" s="17" t="n">
        <v>75</v>
      </c>
      <c r="F30" s="17" t="n">
        <v>1</v>
      </c>
      <c r="G30" s="17" t="n">
        <v>33</v>
      </c>
      <c r="H30" s="17" t="n">
        <v>16</v>
      </c>
      <c r="I30" s="17" t="n">
        <v>75</v>
      </c>
      <c r="J30" s="17" t="n">
        <v>74</v>
      </c>
      <c r="K30" s="17" t="n">
        <v>56</v>
      </c>
      <c r="L30" s="17" t="n">
        <v>31</v>
      </c>
      <c r="M30" s="17" t="n">
        <v>12</v>
      </c>
      <c r="N30" s="17" t="n">
        <v>158</v>
      </c>
      <c r="O30" s="17" t="n">
        <v>95</v>
      </c>
      <c r="P30" s="17" t="n">
        <v>52</v>
      </c>
      <c r="Q30" s="17" t="n">
        <v>18</v>
      </c>
      <c r="R30" s="17" t="n">
        <v>34</v>
      </c>
      <c r="S30" s="17" t="n">
        <v>33</v>
      </c>
      <c r="T30" s="17" t="n">
        <v>36</v>
      </c>
      <c r="U30" s="17" t="n">
        <v>121</v>
      </c>
      <c r="V30" s="17" t="n">
        <v>57</v>
      </c>
      <c r="W30" s="17" t="n">
        <v>34</v>
      </c>
      <c r="X30" s="17" t="n">
        <v>40</v>
      </c>
      <c r="Y30" s="18" t="n">
        <v>1112</v>
      </c>
    </row>
    <row r="31" customFormat="false" ht="12.75" hidden="false" customHeight="true" outlineLevel="0" collapsed="false">
      <c r="A31" s="12" t="s">
        <v>92</v>
      </c>
      <c r="B31" s="17" t="n">
        <v>13</v>
      </c>
      <c r="C31" s="17" t="n">
        <v>40</v>
      </c>
      <c r="D31" s="17" t="n">
        <v>156</v>
      </c>
      <c r="E31" s="17" t="n">
        <v>196</v>
      </c>
      <c r="F31" s="17" t="n">
        <v>16</v>
      </c>
      <c r="G31" s="17" t="n">
        <v>28</v>
      </c>
      <c r="H31" s="17" t="n">
        <v>57</v>
      </c>
      <c r="I31" s="17" t="n">
        <v>148</v>
      </c>
      <c r="J31" s="17" t="n">
        <v>103</v>
      </c>
      <c r="K31" s="17" t="n">
        <v>188</v>
      </c>
      <c r="L31" s="17" t="n">
        <v>132</v>
      </c>
      <c r="M31" s="17" t="n">
        <v>27</v>
      </c>
      <c r="N31" s="17" t="n">
        <v>139</v>
      </c>
      <c r="O31" s="17" t="n">
        <v>217</v>
      </c>
      <c r="P31" s="17" t="n">
        <v>139</v>
      </c>
      <c r="Q31" s="17" t="n">
        <v>92</v>
      </c>
      <c r="R31" s="17" t="n">
        <v>185</v>
      </c>
      <c r="S31" s="17" t="n">
        <v>182</v>
      </c>
      <c r="T31" s="17" t="n">
        <v>120</v>
      </c>
      <c r="U31" s="17" t="n">
        <v>161</v>
      </c>
      <c r="V31" s="17" t="n">
        <v>187</v>
      </c>
      <c r="W31" s="17" t="n">
        <v>102</v>
      </c>
      <c r="X31" s="17" t="n">
        <v>43</v>
      </c>
      <c r="Y31" s="18" t="n">
        <v>2671</v>
      </c>
    </row>
    <row r="32" customFormat="false" ht="12.75" hidden="false" customHeight="true" outlineLevel="0" collapsed="false">
      <c r="A32" s="12" t="s">
        <v>93</v>
      </c>
      <c r="B32" s="17" t="n">
        <v>29</v>
      </c>
      <c r="C32" s="17" t="n">
        <v>74</v>
      </c>
      <c r="D32" s="17" t="n">
        <v>217</v>
      </c>
      <c r="E32" s="17" t="n">
        <v>312</v>
      </c>
      <c r="F32" s="17" t="n">
        <v>13</v>
      </c>
      <c r="G32" s="17" t="n">
        <v>65</v>
      </c>
      <c r="H32" s="17" t="n">
        <v>69</v>
      </c>
      <c r="I32" s="17" t="n">
        <v>143</v>
      </c>
      <c r="J32" s="17" t="n">
        <v>107</v>
      </c>
      <c r="K32" s="17" t="n">
        <v>144</v>
      </c>
      <c r="L32" s="17" t="n">
        <v>160</v>
      </c>
      <c r="M32" s="17" t="n">
        <v>55</v>
      </c>
      <c r="N32" s="17" t="n">
        <v>216</v>
      </c>
      <c r="O32" s="17" t="n">
        <v>326</v>
      </c>
      <c r="P32" s="17" t="n">
        <v>238</v>
      </c>
      <c r="Q32" s="17" t="n">
        <v>106</v>
      </c>
      <c r="R32" s="17" t="n">
        <v>222</v>
      </c>
      <c r="S32" s="17" t="n">
        <v>189</v>
      </c>
      <c r="T32" s="17" t="n">
        <v>111</v>
      </c>
      <c r="U32" s="17" t="n">
        <v>245</v>
      </c>
      <c r="V32" s="17" t="n">
        <v>223</v>
      </c>
      <c r="W32" s="17" t="n">
        <v>79</v>
      </c>
      <c r="X32" s="17" t="n">
        <v>79</v>
      </c>
      <c r="Y32" s="18" t="n">
        <v>3422</v>
      </c>
    </row>
    <row r="33" customFormat="false" ht="12.75" hidden="false" customHeight="true" outlineLevel="0" collapsed="false">
      <c r="A33" s="12" t="s">
        <v>94</v>
      </c>
      <c r="B33" s="17" t="n">
        <v>14</v>
      </c>
      <c r="C33" s="17" t="n">
        <v>64</v>
      </c>
      <c r="D33" s="17" t="n">
        <v>123</v>
      </c>
      <c r="E33" s="17" t="n">
        <v>104</v>
      </c>
      <c r="F33" s="17" t="n">
        <v>15</v>
      </c>
      <c r="G33" s="17" t="n">
        <v>53</v>
      </c>
      <c r="H33" s="17" t="n">
        <v>38</v>
      </c>
      <c r="I33" s="17" t="n">
        <v>68</v>
      </c>
      <c r="J33" s="17" t="n">
        <v>46</v>
      </c>
      <c r="K33" s="17" t="n">
        <v>62</v>
      </c>
      <c r="L33" s="17" t="n">
        <v>59</v>
      </c>
      <c r="M33" s="17" t="n">
        <v>30</v>
      </c>
      <c r="N33" s="17" t="n">
        <v>193</v>
      </c>
      <c r="O33" s="17" t="n">
        <v>109</v>
      </c>
      <c r="P33" s="17" t="n">
        <v>81</v>
      </c>
      <c r="Q33" s="17" t="n">
        <v>45</v>
      </c>
      <c r="R33" s="17" t="n">
        <v>82</v>
      </c>
      <c r="S33" s="17" t="n">
        <v>38</v>
      </c>
      <c r="T33" s="17" t="n">
        <v>14</v>
      </c>
      <c r="U33" s="17" t="n">
        <v>67</v>
      </c>
      <c r="V33" s="17" t="n">
        <v>95</v>
      </c>
      <c r="W33" s="17" t="n">
        <v>28</v>
      </c>
      <c r="X33" s="17" t="n">
        <v>14</v>
      </c>
      <c r="Y33" s="18" t="n">
        <v>1442</v>
      </c>
    </row>
    <row r="34" customFormat="false" ht="12.75" hidden="false" customHeight="true" outlineLevel="0" collapsed="false">
      <c r="A34" s="12" t="s">
        <v>95</v>
      </c>
      <c r="B34" s="17" t="n">
        <v>53</v>
      </c>
      <c r="C34" s="17" t="n">
        <v>147</v>
      </c>
      <c r="D34" s="17" t="n">
        <v>250</v>
      </c>
      <c r="E34" s="17" t="n">
        <v>294</v>
      </c>
      <c r="F34" s="17" t="n">
        <v>31</v>
      </c>
      <c r="G34" s="17" t="n">
        <v>96</v>
      </c>
      <c r="H34" s="17" t="n">
        <v>83</v>
      </c>
      <c r="I34" s="17" t="n">
        <v>115</v>
      </c>
      <c r="J34" s="17" t="n">
        <v>160</v>
      </c>
      <c r="K34" s="17" t="n">
        <v>180</v>
      </c>
      <c r="L34" s="17" t="n">
        <v>393</v>
      </c>
      <c r="M34" s="17" t="n">
        <v>153</v>
      </c>
      <c r="N34" s="17" t="n">
        <v>295</v>
      </c>
      <c r="O34" s="17" t="n">
        <v>409</v>
      </c>
      <c r="P34" s="17" t="n">
        <v>194</v>
      </c>
      <c r="Q34" s="17" t="n">
        <v>160</v>
      </c>
      <c r="R34" s="17" t="n">
        <v>211</v>
      </c>
      <c r="S34" s="17" t="n">
        <v>184</v>
      </c>
      <c r="T34" s="17" t="n">
        <v>126</v>
      </c>
      <c r="U34" s="17" t="n">
        <v>89</v>
      </c>
      <c r="V34" s="17" t="n">
        <v>135</v>
      </c>
      <c r="W34" s="17" t="n">
        <v>133</v>
      </c>
      <c r="X34" s="17" t="n">
        <v>23</v>
      </c>
      <c r="Y34" s="18" t="n">
        <v>3914</v>
      </c>
    </row>
    <row r="35" customFormat="false" ht="12.75" hidden="false" customHeight="true" outlineLevel="0" collapsed="false">
      <c r="A35" s="12" t="s">
        <v>96</v>
      </c>
      <c r="B35" s="17" t="n">
        <v>15</v>
      </c>
      <c r="C35" s="17" t="n">
        <v>40</v>
      </c>
      <c r="D35" s="17" t="n">
        <v>35</v>
      </c>
      <c r="E35" s="17" t="n">
        <v>61</v>
      </c>
      <c r="F35" s="17" t="n">
        <v>8</v>
      </c>
      <c r="G35" s="17" t="n">
        <v>44</v>
      </c>
      <c r="H35" s="17" t="n">
        <v>34</v>
      </c>
      <c r="I35" s="17" t="n">
        <v>61</v>
      </c>
      <c r="J35" s="17" t="n">
        <v>22</v>
      </c>
      <c r="K35" s="17" t="n">
        <v>22</v>
      </c>
      <c r="L35" s="17" t="n">
        <v>66</v>
      </c>
      <c r="M35" s="17" t="n">
        <v>34</v>
      </c>
      <c r="N35" s="17" t="n">
        <v>150</v>
      </c>
      <c r="O35" s="17" t="n">
        <v>108</v>
      </c>
      <c r="P35" s="17" t="n">
        <v>34</v>
      </c>
      <c r="Q35" s="17" t="n">
        <v>24</v>
      </c>
      <c r="R35" s="17" t="n">
        <v>21</v>
      </c>
      <c r="S35" s="17" t="n">
        <v>23</v>
      </c>
      <c r="T35" s="17" t="n">
        <v>11</v>
      </c>
      <c r="U35" s="17" t="n">
        <v>24</v>
      </c>
      <c r="V35" s="17" t="n">
        <v>41</v>
      </c>
      <c r="W35" s="17" t="n">
        <v>17</v>
      </c>
      <c r="X35" s="17" t="n">
        <v>10</v>
      </c>
      <c r="Y35" s="18" t="n">
        <v>905</v>
      </c>
    </row>
    <row r="36" customFormat="false" ht="12.75" hidden="false" customHeight="true" outlineLevel="0" collapsed="false">
      <c r="A36" s="12" t="s">
        <v>97</v>
      </c>
      <c r="B36" s="17" t="n">
        <v>14</v>
      </c>
      <c r="C36" s="17" t="n">
        <v>46</v>
      </c>
      <c r="D36" s="17" t="n">
        <v>67</v>
      </c>
      <c r="E36" s="17" t="n">
        <v>45</v>
      </c>
      <c r="F36" s="17" t="n">
        <v>8</v>
      </c>
      <c r="G36" s="17" t="n">
        <v>15</v>
      </c>
      <c r="H36" s="17" t="n">
        <v>13</v>
      </c>
      <c r="I36" s="17" t="n">
        <v>12</v>
      </c>
      <c r="J36" s="17" t="n">
        <v>15</v>
      </c>
      <c r="K36" s="17" t="n">
        <v>23</v>
      </c>
      <c r="L36" s="17" t="n">
        <v>57</v>
      </c>
      <c r="M36" s="17" t="n">
        <v>32</v>
      </c>
      <c r="N36" s="17" t="n">
        <v>40</v>
      </c>
      <c r="O36" s="17" t="n">
        <v>69</v>
      </c>
      <c r="P36" s="17" t="n">
        <v>21</v>
      </c>
      <c r="Q36" s="17" t="n">
        <v>31</v>
      </c>
      <c r="R36" s="17" t="n">
        <v>27</v>
      </c>
      <c r="S36" s="17" t="n">
        <v>19</v>
      </c>
      <c r="T36" s="17" t="n">
        <v>15</v>
      </c>
      <c r="U36" s="17" t="n">
        <v>17</v>
      </c>
      <c r="V36" s="17" t="n">
        <v>14</v>
      </c>
      <c r="W36" s="17" t="n">
        <v>11</v>
      </c>
      <c r="X36" s="17" t="n">
        <v>3</v>
      </c>
      <c r="Y36" s="18" t="n">
        <v>614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3</v>
      </c>
      <c r="D37" s="17" t="n">
        <v>3</v>
      </c>
      <c r="E37" s="17" t="n">
        <v>1</v>
      </c>
      <c r="F37" s="17" t="n">
        <v>0</v>
      </c>
      <c r="G37" s="17" t="n">
        <v>2</v>
      </c>
      <c r="H37" s="17"/>
      <c r="I37" s="17" t="n">
        <v>1</v>
      </c>
      <c r="J37" s="17"/>
      <c r="K37" s="17" t="n">
        <v>2</v>
      </c>
      <c r="L37" s="17" t="n">
        <v>2</v>
      </c>
      <c r="M37" s="17" t="n">
        <v>2</v>
      </c>
      <c r="N37" s="17" t="n">
        <v>2</v>
      </c>
      <c r="O37" s="17" t="n">
        <v>6</v>
      </c>
      <c r="P37" s="17" t="n">
        <v>1</v>
      </c>
      <c r="Q37" s="17" t="n">
        <v>4</v>
      </c>
      <c r="R37" s="17" t="n">
        <v>1</v>
      </c>
      <c r="S37" s="17" t="n">
        <v>1</v>
      </c>
      <c r="T37" s="17"/>
      <c r="U37" s="17"/>
      <c r="V37" s="17" t="n">
        <v>1</v>
      </c>
      <c r="W37" s="17" t="n">
        <v>3</v>
      </c>
      <c r="X37" s="17"/>
      <c r="Y37" s="18" t="n">
        <v>36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 t="n">
        <v>1</v>
      </c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2</v>
      </c>
    </row>
    <row r="39" customFormat="false" ht="12.75" hidden="false" customHeight="true" outlineLevel="0" collapsed="false">
      <c r="A39" s="15" t="s">
        <v>99</v>
      </c>
      <c r="B39" s="16" t="n">
        <v>143</v>
      </c>
      <c r="C39" s="16" t="n">
        <v>424</v>
      </c>
      <c r="D39" s="16" t="n">
        <v>898</v>
      </c>
      <c r="E39" s="16" t="n">
        <v>1088</v>
      </c>
      <c r="F39" s="16" t="n">
        <v>92</v>
      </c>
      <c r="G39" s="16" t="n">
        <v>336</v>
      </c>
      <c r="H39" s="16" t="n">
        <v>310</v>
      </c>
      <c r="I39" s="16" t="n">
        <v>623</v>
      </c>
      <c r="J39" s="16" t="n">
        <v>527</v>
      </c>
      <c r="K39" s="16" t="n">
        <v>677</v>
      </c>
      <c r="L39" s="16" t="n">
        <v>901</v>
      </c>
      <c r="M39" s="16" t="n">
        <v>345</v>
      </c>
      <c r="N39" s="16" t="n">
        <v>1193</v>
      </c>
      <c r="O39" s="16" t="n">
        <v>1339</v>
      </c>
      <c r="P39" s="16" t="n">
        <v>760</v>
      </c>
      <c r="Q39" s="16" t="n">
        <v>480</v>
      </c>
      <c r="R39" s="16" t="n">
        <v>783</v>
      </c>
      <c r="S39" s="16" t="n">
        <v>669</v>
      </c>
      <c r="T39" s="16" t="n">
        <v>433</v>
      </c>
      <c r="U39" s="16" t="n">
        <v>725</v>
      </c>
      <c r="V39" s="16" t="n">
        <v>753</v>
      </c>
      <c r="W39" s="16" t="n">
        <v>407</v>
      </c>
      <c r="X39" s="16" t="n">
        <v>212</v>
      </c>
      <c r="Y39" s="16" t="n">
        <v>14118</v>
      </c>
    </row>
    <row r="40" customFormat="false" ht="12.75" hidden="false" customHeight="true" outlineLevel="0" collapsed="false">
      <c r="A40" s="12" t="s">
        <v>100</v>
      </c>
      <c r="B40" s="17" t="n">
        <v>142</v>
      </c>
      <c r="C40" s="17" t="n">
        <v>416</v>
      </c>
      <c r="D40" s="17" t="n">
        <v>875</v>
      </c>
      <c r="E40" s="17" t="n">
        <v>1051</v>
      </c>
      <c r="F40" s="17" t="n">
        <v>90</v>
      </c>
      <c r="G40" s="17" t="n">
        <v>323</v>
      </c>
      <c r="H40" s="17" t="n">
        <v>301</v>
      </c>
      <c r="I40" s="17" t="n">
        <v>605</v>
      </c>
      <c r="J40" s="17" t="n">
        <v>512</v>
      </c>
      <c r="K40" s="17" t="n">
        <v>652</v>
      </c>
      <c r="L40" s="17" t="n">
        <v>881</v>
      </c>
      <c r="M40" s="17" t="n">
        <v>343</v>
      </c>
      <c r="N40" s="17" t="n">
        <v>1162</v>
      </c>
      <c r="O40" s="17" t="n">
        <v>1294</v>
      </c>
      <c r="P40" s="17" t="n">
        <v>736</v>
      </c>
      <c r="Q40" s="17" t="n">
        <v>460</v>
      </c>
      <c r="R40" s="17" t="n">
        <v>753</v>
      </c>
      <c r="S40" s="17" t="n">
        <v>649</v>
      </c>
      <c r="T40" s="17" t="n">
        <v>408</v>
      </c>
      <c r="U40" s="17" t="n">
        <v>684</v>
      </c>
      <c r="V40" s="17" t="n">
        <v>737</v>
      </c>
      <c r="W40" s="17" t="n">
        <v>393</v>
      </c>
      <c r="X40" s="17" t="n">
        <v>206</v>
      </c>
      <c r="Y40" s="18" t="n">
        <v>13673</v>
      </c>
    </row>
    <row r="41" customFormat="false" ht="12.75" hidden="false" customHeight="true" outlineLevel="0" collapsed="false">
      <c r="A41" s="12" t="s">
        <v>101</v>
      </c>
      <c r="B41" s="17" t="n">
        <v>1</v>
      </c>
      <c r="C41" s="17" t="n">
        <v>8</v>
      </c>
      <c r="D41" s="17" t="n">
        <v>23</v>
      </c>
      <c r="E41" s="17" t="n">
        <v>37</v>
      </c>
      <c r="F41" s="17" t="n">
        <v>2</v>
      </c>
      <c r="G41" s="17" t="n">
        <v>13</v>
      </c>
      <c r="H41" s="17" t="n">
        <v>9</v>
      </c>
      <c r="I41" s="17" t="n">
        <v>18</v>
      </c>
      <c r="J41" s="17" t="n">
        <v>15</v>
      </c>
      <c r="K41" s="17" t="n">
        <v>25</v>
      </c>
      <c r="L41" s="17" t="n">
        <v>20</v>
      </c>
      <c r="M41" s="17" t="n">
        <v>2</v>
      </c>
      <c r="N41" s="17" t="n">
        <v>31</v>
      </c>
      <c r="O41" s="17" t="n">
        <v>45</v>
      </c>
      <c r="P41" s="17" t="n">
        <v>24</v>
      </c>
      <c r="Q41" s="17" t="n">
        <v>20</v>
      </c>
      <c r="R41" s="17" t="n">
        <v>30</v>
      </c>
      <c r="S41" s="17" t="n">
        <v>20</v>
      </c>
      <c r="T41" s="17" t="n">
        <v>25</v>
      </c>
      <c r="U41" s="17" t="n">
        <v>41</v>
      </c>
      <c r="V41" s="17" t="n">
        <v>16</v>
      </c>
      <c r="W41" s="17" t="n">
        <v>14</v>
      </c>
      <c r="X41" s="17" t="n">
        <v>6</v>
      </c>
      <c r="Y41" s="18" t="n">
        <v>445</v>
      </c>
    </row>
    <row r="42" customFormat="false" ht="12.75" hidden="false" customHeight="true" outlineLevel="0" collapsed="false">
      <c r="A42" s="15" t="s">
        <v>100</v>
      </c>
      <c r="B42" s="16" t="n">
        <v>143</v>
      </c>
      <c r="C42" s="16" t="n">
        <v>424</v>
      </c>
      <c r="D42" s="16" t="n">
        <v>898</v>
      </c>
      <c r="E42" s="16" t="n">
        <v>1088</v>
      </c>
      <c r="F42" s="16" t="n">
        <v>92</v>
      </c>
      <c r="G42" s="16" t="n">
        <v>336</v>
      </c>
      <c r="H42" s="16" t="n">
        <v>310</v>
      </c>
      <c r="I42" s="16" t="n">
        <v>623</v>
      </c>
      <c r="J42" s="16" t="n">
        <v>527</v>
      </c>
      <c r="K42" s="16" t="n">
        <v>677</v>
      </c>
      <c r="L42" s="16" t="n">
        <v>901</v>
      </c>
      <c r="M42" s="16" t="n">
        <v>345</v>
      </c>
      <c r="N42" s="16" t="n">
        <v>1193</v>
      </c>
      <c r="O42" s="16" t="n">
        <v>1339</v>
      </c>
      <c r="P42" s="16" t="n">
        <v>760</v>
      </c>
      <c r="Q42" s="16" t="n">
        <v>480</v>
      </c>
      <c r="R42" s="16" t="n">
        <v>783</v>
      </c>
      <c r="S42" s="16" t="n">
        <v>669</v>
      </c>
      <c r="T42" s="16" t="n">
        <v>433</v>
      </c>
      <c r="U42" s="16" t="n">
        <v>725</v>
      </c>
      <c r="V42" s="16" t="n">
        <v>753</v>
      </c>
      <c r="W42" s="16" t="n">
        <v>407</v>
      </c>
      <c r="X42" s="16" t="n">
        <v>212</v>
      </c>
      <c r="Y42" s="16" t="n">
        <v>14118</v>
      </c>
    </row>
    <row r="43" customFormat="false" ht="12.75" hidden="false" customHeight="true" outlineLevel="0" collapsed="false">
      <c r="A43" s="12" t="s">
        <v>102</v>
      </c>
      <c r="B43" s="17" t="n">
        <v>10</v>
      </c>
      <c r="C43" s="17" t="n">
        <v>25</v>
      </c>
      <c r="D43" s="17" t="n">
        <v>48</v>
      </c>
      <c r="E43" s="17" t="n">
        <v>33</v>
      </c>
      <c r="F43" s="17" t="n">
        <v>6</v>
      </c>
      <c r="G43" s="17" t="n">
        <v>10</v>
      </c>
      <c r="H43" s="17" t="n">
        <v>12</v>
      </c>
      <c r="I43" s="17" t="n">
        <v>18</v>
      </c>
      <c r="J43" s="17" t="n">
        <v>23</v>
      </c>
      <c r="K43" s="17" t="n">
        <v>21</v>
      </c>
      <c r="L43" s="17" t="n">
        <v>44</v>
      </c>
      <c r="M43" s="17" t="n">
        <v>19</v>
      </c>
      <c r="N43" s="17" t="n">
        <v>48</v>
      </c>
      <c r="O43" s="17" t="n">
        <v>37</v>
      </c>
      <c r="P43" s="17" t="n">
        <v>31</v>
      </c>
      <c r="Q43" s="17" t="n">
        <v>20</v>
      </c>
      <c r="R43" s="17" t="n">
        <v>28</v>
      </c>
      <c r="S43" s="17" t="n">
        <v>36</v>
      </c>
      <c r="T43" s="17" t="n">
        <v>23</v>
      </c>
      <c r="U43" s="17" t="n">
        <v>21</v>
      </c>
      <c r="V43" s="17" t="n">
        <v>15</v>
      </c>
      <c r="W43" s="17" t="n">
        <v>16</v>
      </c>
      <c r="X43" s="17" t="n">
        <v>5</v>
      </c>
      <c r="Y43" s="18" t="n">
        <v>549</v>
      </c>
    </row>
    <row r="44" customFormat="false" ht="12.75" hidden="false" customHeight="true" outlineLevel="0" collapsed="false">
      <c r="A44" s="12" t="s">
        <v>103</v>
      </c>
      <c r="B44" s="17" t="n">
        <v>24</v>
      </c>
      <c r="C44" s="17" t="n">
        <v>70</v>
      </c>
      <c r="D44" s="17" t="n">
        <v>163</v>
      </c>
      <c r="E44" s="17" t="n">
        <v>123</v>
      </c>
      <c r="F44" s="17" t="n">
        <v>8</v>
      </c>
      <c r="G44" s="17" t="n">
        <v>37</v>
      </c>
      <c r="H44" s="17" t="n">
        <v>56</v>
      </c>
      <c r="I44" s="17" t="n">
        <v>88</v>
      </c>
      <c r="J44" s="17" t="n">
        <v>85</v>
      </c>
      <c r="K44" s="17" t="n">
        <v>108</v>
      </c>
      <c r="L44" s="17" t="n">
        <v>123</v>
      </c>
      <c r="M44" s="17" t="n">
        <v>33</v>
      </c>
      <c r="N44" s="17" t="n">
        <v>190</v>
      </c>
      <c r="O44" s="17" t="n">
        <v>136</v>
      </c>
      <c r="P44" s="17" t="n">
        <v>95</v>
      </c>
      <c r="Q44" s="17" t="n">
        <v>60</v>
      </c>
      <c r="R44" s="17" t="n">
        <v>93</v>
      </c>
      <c r="S44" s="17" t="n">
        <v>108</v>
      </c>
      <c r="T44" s="17" t="n">
        <v>73</v>
      </c>
      <c r="U44" s="17" t="n">
        <v>115</v>
      </c>
      <c r="V44" s="17" t="n">
        <v>111</v>
      </c>
      <c r="W44" s="17" t="n">
        <v>60</v>
      </c>
      <c r="X44" s="17" t="n">
        <v>38</v>
      </c>
      <c r="Y44" s="18" t="n">
        <v>1997</v>
      </c>
    </row>
    <row r="45" customFormat="false" ht="12.75" hidden="false" customHeight="true" outlineLevel="0" collapsed="false">
      <c r="A45" s="12" t="s">
        <v>104</v>
      </c>
      <c r="B45" s="17" t="n">
        <v>109</v>
      </c>
      <c r="C45" s="17" t="n">
        <v>329</v>
      </c>
      <c r="D45" s="17" t="n">
        <v>687</v>
      </c>
      <c r="E45" s="17" t="n">
        <v>932</v>
      </c>
      <c r="F45" s="17" t="n">
        <v>78</v>
      </c>
      <c r="G45" s="17" t="n">
        <v>289</v>
      </c>
      <c r="H45" s="17" t="n">
        <v>242</v>
      </c>
      <c r="I45" s="17" t="n">
        <v>517</v>
      </c>
      <c r="J45" s="17" t="n">
        <v>419</v>
      </c>
      <c r="K45" s="17" t="n">
        <v>548</v>
      </c>
      <c r="L45" s="17" t="n">
        <v>734</v>
      </c>
      <c r="M45" s="17" t="n">
        <v>293</v>
      </c>
      <c r="N45" s="17" t="n">
        <v>955</v>
      </c>
      <c r="O45" s="17" t="n">
        <v>1166</v>
      </c>
      <c r="P45" s="17" t="n">
        <v>634</v>
      </c>
      <c r="Q45" s="17" t="n">
        <v>400</v>
      </c>
      <c r="R45" s="17" t="n">
        <v>662</v>
      </c>
      <c r="S45" s="17" t="n">
        <v>525</v>
      </c>
      <c r="T45" s="17" t="n">
        <v>337</v>
      </c>
      <c r="U45" s="17" t="n">
        <v>589</v>
      </c>
      <c r="V45" s="17" t="n">
        <v>627</v>
      </c>
      <c r="W45" s="17" t="n">
        <v>331</v>
      </c>
      <c r="X45" s="17" t="n">
        <v>169</v>
      </c>
      <c r="Y45" s="18" t="n">
        <v>11572</v>
      </c>
    </row>
    <row r="46" customFormat="false" ht="12.75" hidden="false" customHeight="true" outlineLevel="0" collapsed="false">
      <c r="A46" s="15" t="s">
        <v>105</v>
      </c>
      <c r="B46" s="16" t="n">
        <v>143</v>
      </c>
      <c r="C46" s="16" t="n">
        <v>424</v>
      </c>
      <c r="D46" s="16" t="n">
        <v>898</v>
      </c>
      <c r="E46" s="16" t="n">
        <v>1088</v>
      </c>
      <c r="F46" s="16" t="n">
        <v>92</v>
      </c>
      <c r="G46" s="16" t="n">
        <v>336</v>
      </c>
      <c r="H46" s="16" t="n">
        <v>310</v>
      </c>
      <c r="I46" s="16" t="n">
        <v>623</v>
      </c>
      <c r="J46" s="16" t="n">
        <v>527</v>
      </c>
      <c r="K46" s="16" t="n">
        <v>677</v>
      </c>
      <c r="L46" s="16" t="n">
        <v>901</v>
      </c>
      <c r="M46" s="16" t="n">
        <v>345</v>
      </c>
      <c r="N46" s="16" t="n">
        <v>1193</v>
      </c>
      <c r="O46" s="16" t="n">
        <v>1339</v>
      </c>
      <c r="P46" s="16" t="n">
        <v>760</v>
      </c>
      <c r="Q46" s="16" t="n">
        <v>480</v>
      </c>
      <c r="R46" s="16" t="n">
        <v>783</v>
      </c>
      <c r="S46" s="16" t="n">
        <v>669</v>
      </c>
      <c r="T46" s="16" t="n">
        <v>433</v>
      </c>
      <c r="U46" s="16" t="n">
        <v>725</v>
      </c>
      <c r="V46" s="16" t="n">
        <v>753</v>
      </c>
      <c r="W46" s="16" t="n">
        <v>407</v>
      </c>
      <c r="X46" s="16" t="n">
        <v>212</v>
      </c>
      <c r="Y46" s="16" t="n">
        <v>14118</v>
      </c>
    </row>
    <row r="47" customFormat="false" ht="12.75" hidden="false" customHeight="true" outlineLevel="0" collapsed="false">
      <c r="A47" s="12" t="s">
        <v>106</v>
      </c>
      <c r="B47" s="17" t="n">
        <v>109</v>
      </c>
      <c r="C47" s="17" t="n">
        <v>323</v>
      </c>
      <c r="D47" s="17" t="n">
        <v>714</v>
      </c>
      <c r="E47" s="17" t="n">
        <v>756</v>
      </c>
      <c r="F47" s="17" t="n">
        <v>64</v>
      </c>
      <c r="G47" s="17" t="n">
        <v>243</v>
      </c>
      <c r="H47" s="17" t="n">
        <v>246</v>
      </c>
      <c r="I47" s="17" t="n">
        <v>478</v>
      </c>
      <c r="J47" s="17" t="n">
        <v>393</v>
      </c>
      <c r="K47" s="17" t="n">
        <v>523</v>
      </c>
      <c r="L47" s="17" t="n">
        <v>653</v>
      </c>
      <c r="M47" s="17" t="n">
        <v>232</v>
      </c>
      <c r="N47" s="17" t="n">
        <v>915</v>
      </c>
      <c r="O47" s="17" t="n">
        <v>925</v>
      </c>
      <c r="P47" s="17" t="n">
        <v>572</v>
      </c>
      <c r="Q47" s="17" t="n">
        <v>315</v>
      </c>
      <c r="R47" s="17" t="n">
        <v>541</v>
      </c>
      <c r="S47" s="17" t="n">
        <v>552</v>
      </c>
      <c r="T47" s="17" t="n">
        <v>360</v>
      </c>
      <c r="U47" s="17" t="n">
        <v>571</v>
      </c>
      <c r="V47" s="17" t="n">
        <v>572</v>
      </c>
      <c r="W47" s="17" t="n">
        <v>262</v>
      </c>
      <c r="X47" s="17" t="n">
        <v>156</v>
      </c>
      <c r="Y47" s="18" t="n">
        <v>10475</v>
      </c>
    </row>
    <row r="48" customFormat="false" ht="12.75" hidden="false" customHeight="true" outlineLevel="0" collapsed="false">
      <c r="A48" s="12" t="s">
        <v>107</v>
      </c>
      <c r="B48" s="17" t="n">
        <v>34</v>
      </c>
      <c r="C48" s="17" t="n">
        <v>101</v>
      </c>
      <c r="D48" s="17" t="n">
        <v>184</v>
      </c>
      <c r="E48" s="17" t="n">
        <v>332</v>
      </c>
      <c r="F48" s="17" t="n">
        <v>28</v>
      </c>
      <c r="G48" s="17" t="n">
        <v>93</v>
      </c>
      <c r="H48" s="17" t="n">
        <v>64</v>
      </c>
      <c r="I48" s="17" t="n">
        <v>145</v>
      </c>
      <c r="J48" s="17" t="n">
        <v>134</v>
      </c>
      <c r="K48" s="17" t="n">
        <v>154</v>
      </c>
      <c r="L48" s="17" t="n">
        <v>248</v>
      </c>
      <c r="M48" s="17" t="n">
        <v>113</v>
      </c>
      <c r="N48" s="17" t="n">
        <v>278</v>
      </c>
      <c r="O48" s="17" t="n">
        <v>414</v>
      </c>
      <c r="P48" s="17" t="n">
        <v>188</v>
      </c>
      <c r="Q48" s="17" t="n">
        <v>165</v>
      </c>
      <c r="R48" s="17" t="n">
        <v>242</v>
      </c>
      <c r="S48" s="17" t="n">
        <v>117</v>
      </c>
      <c r="T48" s="17" t="n">
        <v>73</v>
      </c>
      <c r="U48" s="17" t="n">
        <v>154</v>
      </c>
      <c r="V48" s="17" t="n">
        <v>181</v>
      </c>
      <c r="W48" s="17" t="n">
        <v>145</v>
      </c>
      <c r="X48" s="17" t="n">
        <v>56</v>
      </c>
      <c r="Y48" s="18" t="n">
        <v>3643</v>
      </c>
      <c r="AB48" s="0" t="s">
        <v>108</v>
      </c>
      <c r="AC48" s="0" t="n">
        <v>92</v>
      </c>
    </row>
    <row r="49" customFormat="false" ht="12.75" hidden="false" customHeight="true" outlineLevel="0" collapsed="false">
      <c r="A49" s="15" t="s">
        <v>109</v>
      </c>
      <c r="B49" s="16" t="n">
        <v>143</v>
      </c>
      <c r="C49" s="16" t="n">
        <v>424</v>
      </c>
      <c r="D49" s="16" t="n">
        <v>898</v>
      </c>
      <c r="E49" s="16" t="n">
        <v>1088</v>
      </c>
      <c r="F49" s="16" t="n">
        <v>92</v>
      </c>
      <c r="G49" s="16" t="n">
        <v>336</v>
      </c>
      <c r="H49" s="16" t="n">
        <v>310</v>
      </c>
      <c r="I49" s="16" t="n">
        <v>623</v>
      </c>
      <c r="J49" s="16" t="n">
        <v>527</v>
      </c>
      <c r="K49" s="16" t="n">
        <v>677</v>
      </c>
      <c r="L49" s="16" t="n">
        <v>901</v>
      </c>
      <c r="M49" s="16" t="n">
        <v>345</v>
      </c>
      <c r="N49" s="16" t="n">
        <v>1193</v>
      </c>
      <c r="O49" s="16" t="n">
        <v>1339</v>
      </c>
      <c r="P49" s="16" t="n">
        <v>760</v>
      </c>
      <c r="Q49" s="16" t="n">
        <v>480</v>
      </c>
      <c r="R49" s="16" t="n">
        <v>783</v>
      </c>
      <c r="S49" s="16" t="n">
        <v>669</v>
      </c>
      <c r="T49" s="16" t="n">
        <v>433</v>
      </c>
      <c r="U49" s="16" t="n">
        <v>725</v>
      </c>
      <c r="V49" s="16" t="n">
        <v>753</v>
      </c>
      <c r="W49" s="16" t="n">
        <v>407</v>
      </c>
      <c r="X49" s="16" t="n">
        <v>212</v>
      </c>
      <c r="Y49" s="16" t="n">
        <v>14118</v>
      </c>
      <c r="AB49" s="22" t="s">
        <v>110</v>
      </c>
      <c r="AC49" s="0" t="n">
        <v>143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12</v>
      </c>
    </row>
    <row r="51" customFormat="false" ht="15" hidden="false" customHeight="false" outlineLevel="0" collapsed="false">
      <c r="AB51" s="22" t="s">
        <v>117</v>
      </c>
      <c r="AC51" s="0" t="n">
        <v>310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22" t="s">
        <v>116</v>
      </c>
      <c r="AC52" s="0" t="n">
        <v>336</v>
      </c>
    </row>
    <row r="53" customFormat="false" ht="15" hidden="false" customHeight="false" outlineLevel="0" collapsed="false">
      <c r="B53" s="23" t="n">
        <f aca="false">B49</f>
        <v>143</v>
      </c>
      <c r="C53" s="23" t="n">
        <f aca="false">C49</f>
        <v>424</v>
      </c>
      <c r="D53" s="23" t="n">
        <f aca="false">D49</f>
        <v>898</v>
      </c>
      <c r="E53" s="23" t="n">
        <f aca="false">E49</f>
        <v>1088</v>
      </c>
      <c r="F53" s="23" t="n">
        <f aca="false">F49</f>
        <v>92</v>
      </c>
      <c r="G53" s="23" t="n">
        <f aca="false">G49</f>
        <v>336</v>
      </c>
      <c r="H53" s="23" t="n">
        <f aca="false">H49</f>
        <v>310</v>
      </c>
      <c r="I53" s="23" t="n">
        <f aca="false">I49</f>
        <v>623</v>
      </c>
      <c r="J53" s="23" t="n">
        <f aca="false">J49</f>
        <v>527</v>
      </c>
      <c r="K53" s="23" t="n">
        <f aca="false">K49</f>
        <v>677</v>
      </c>
      <c r="L53" s="23" t="n">
        <f aca="false">L49</f>
        <v>901</v>
      </c>
      <c r="M53" s="23" t="n">
        <f aca="false">M49</f>
        <v>345</v>
      </c>
      <c r="N53" s="23" t="n">
        <f aca="false">N49</f>
        <v>1193</v>
      </c>
      <c r="O53" s="23" t="n">
        <f aca="false">O49</f>
        <v>1339</v>
      </c>
      <c r="P53" s="23" t="n">
        <f aca="false">P49</f>
        <v>760</v>
      </c>
      <c r="Q53" s="23" t="n">
        <f aca="false">Q49</f>
        <v>480</v>
      </c>
      <c r="R53" s="23" t="n">
        <f aca="false">R49</f>
        <v>783</v>
      </c>
      <c r="S53" s="23" t="n">
        <f aca="false">S49</f>
        <v>669</v>
      </c>
      <c r="T53" s="23" t="n">
        <f aca="false">T49</f>
        <v>433</v>
      </c>
      <c r="U53" s="23" t="n">
        <f aca="false">U49</f>
        <v>725</v>
      </c>
      <c r="V53" s="23" t="n">
        <f aca="false">V49</f>
        <v>753</v>
      </c>
      <c r="W53" s="23" t="n">
        <f aca="false">W49</f>
        <v>407</v>
      </c>
      <c r="X53" s="23" t="n">
        <f aca="false">X49</f>
        <v>212</v>
      </c>
      <c r="Y53" s="16"/>
      <c r="AB53" s="0" t="s">
        <v>112</v>
      </c>
      <c r="AC53" s="0" t="n">
        <v>345</v>
      </c>
    </row>
    <row r="54" customFormat="false" ht="15" hidden="false" customHeight="false" outlineLevel="0" collapsed="false">
      <c r="AB54" s="24" t="s">
        <v>131</v>
      </c>
      <c r="AC54" s="0" t="n">
        <v>407</v>
      </c>
    </row>
    <row r="55" customFormat="false" ht="15" hidden="false" customHeight="false" outlineLevel="0" collapsed="false">
      <c r="AB55" s="22" t="s">
        <v>113</v>
      </c>
      <c r="AC55" s="0" t="n">
        <v>424</v>
      </c>
    </row>
    <row r="56" customFormat="false" ht="15" hidden="false" customHeight="false" outlineLevel="0" collapsed="false">
      <c r="AB56" s="0" t="s">
        <v>128</v>
      </c>
      <c r="AC56" s="0" t="n">
        <v>433</v>
      </c>
    </row>
    <row r="57" customFormat="false" ht="15" hidden="false" customHeight="false" outlineLevel="0" collapsed="false">
      <c r="AB57" s="0" t="s">
        <v>125</v>
      </c>
      <c r="AC57" s="0" t="n">
        <v>480</v>
      </c>
    </row>
    <row r="58" customFormat="false" ht="15" hidden="false" customHeight="false" outlineLevel="0" collapsed="false">
      <c r="AB58" s="0" t="s">
        <v>119</v>
      </c>
      <c r="AC58" s="0" t="n">
        <v>527</v>
      </c>
    </row>
    <row r="59" customFormat="false" ht="15" hidden="false" customHeight="false" outlineLevel="0" collapsed="false">
      <c r="AB59" s="0" t="s">
        <v>118</v>
      </c>
      <c r="AC59" s="0" t="n">
        <v>623</v>
      </c>
    </row>
    <row r="60" customFormat="false" ht="15" hidden="false" customHeight="false" outlineLevel="0" collapsed="false">
      <c r="AB60" s="0" t="s">
        <v>127</v>
      </c>
      <c r="AC60" s="0" t="n">
        <v>669</v>
      </c>
    </row>
    <row r="61" customFormat="false" ht="15" hidden="false" customHeight="false" outlineLevel="0" collapsed="false">
      <c r="AB61" s="0" t="s">
        <v>120</v>
      </c>
      <c r="AC61" s="0" t="n">
        <v>677</v>
      </c>
    </row>
    <row r="62" customFormat="false" ht="15" hidden="false" customHeight="false" outlineLevel="0" collapsed="false">
      <c r="AB62" s="0" t="s">
        <v>129</v>
      </c>
      <c r="AC62" s="0" t="n">
        <v>725</v>
      </c>
    </row>
    <row r="63" customFormat="false" ht="15" hidden="false" customHeight="false" outlineLevel="0" collapsed="false">
      <c r="AB63" s="0" t="s">
        <v>130</v>
      </c>
      <c r="AC63" s="0" t="n">
        <v>753</v>
      </c>
    </row>
    <row r="64" customFormat="false" ht="15" hidden="false" customHeight="false" outlineLevel="0" collapsed="false">
      <c r="AB64" s="0" t="s">
        <v>124</v>
      </c>
      <c r="AC64" s="0" t="n">
        <v>760</v>
      </c>
    </row>
    <row r="65" customFormat="false" ht="15" hidden="false" customHeight="false" outlineLevel="0" collapsed="false">
      <c r="AB65" s="0" t="s">
        <v>126</v>
      </c>
      <c r="AC65" s="0" t="n">
        <v>783</v>
      </c>
    </row>
    <row r="66" customFormat="false" ht="15" hidden="false" customHeight="false" outlineLevel="0" collapsed="false">
      <c r="AB66" s="0" t="s">
        <v>114</v>
      </c>
      <c r="AC66" s="0" t="n">
        <v>898</v>
      </c>
    </row>
    <row r="67" customFormat="false" ht="15" hidden="false" customHeight="false" outlineLevel="0" collapsed="false">
      <c r="AB67" s="0" t="s">
        <v>121</v>
      </c>
      <c r="AC67" s="0" t="n">
        <v>901</v>
      </c>
    </row>
    <row r="68" customFormat="false" ht="15" hidden="false" customHeight="false" outlineLevel="0" collapsed="false">
      <c r="AB68" s="0" t="s">
        <v>115</v>
      </c>
      <c r="AC68" s="0" t="n">
        <v>1088</v>
      </c>
    </row>
    <row r="69" customFormat="false" ht="15" hidden="false" customHeight="false" outlineLevel="0" collapsed="false">
      <c r="AB69" s="0" t="s">
        <v>122</v>
      </c>
      <c r="AC69" s="0" t="n">
        <v>1193</v>
      </c>
    </row>
    <row r="70" customFormat="false" ht="15" hidden="false" customHeight="false" outlineLevel="0" collapsed="false">
      <c r="AB70" s="0" t="s">
        <v>123</v>
      </c>
      <c r="AC70" s="0" t="n">
        <v>1339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7</v>
      </c>
      <c r="F75" s="21" t="s">
        <v>116</v>
      </c>
      <c r="G75" s="21" t="s">
        <v>112</v>
      </c>
      <c r="H75" s="21" t="s">
        <v>131</v>
      </c>
      <c r="I75" s="21" t="s">
        <v>113</v>
      </c>
      <c r="J75" s="21" t="s">
        <v>128</v>
      </c>
      <c r="K75" s="21" t="s">
        <v>125</v>
      </c>
      <c r="L75" s="21" t="s">
        <v>119</v>
      </c>
      <c r="M75" s="21" t="s">
        <v>118</v>
      </c>
      <c r="N75" s="21" t="s">
        <v>127</v>
      </c>
      <c r="O75" s="21" t="s">
        <v>120</v>
      </c>
      <c r="P75" s="21" t="s">
        <v>129</v>
      </c>
      <c r="Q75" s="21" t="s">
        <v>130</v>
      </c>
      <c r="R75" s="21" t="s">
        <v>124</v>
      </c>
      <c r="S75" s="21" t="s">
        <v>126</v>
      </c>
      <c r="T75" s="21" t="s">
        <v>114</v>
      </c>
      <c r="U75" s="21" t="s">
        <v>121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92</v>
      </c>
      <c r="C76" s="26" t="n">
        <v>143</v>
      </c>
      <c r="D76" s="26" t="n">
        <v>212</v>
      </c>
      <c r="E76" s="26" t="n">
        <v>310</v>
      </c>
      <c r="F76" s="26" t="n">
        <v>336</v>
      </c>
      <c r="G76" s="26" t="n">
        <v>345</v>
      </c>
      <c r="H76" s="26" t="n">
        <v>407</v>
      </c>
      <c r="I76" s="26" t="n">
        <v>424</v>
      </c>
      <c r="J76" s="26" t="n">
        <v>433</v>
      </c>
      <c r="K76" s="26" t="n">
        <v>480</v>
      </c>
      <c r="L76" s="26" t="n">
        <v>527</v>
      </c>
      <c r="M76" s="26" t="n">
        <v>623</v>
      </c>
      <c r="N76" s="26" t="n">
        <v>669</v>
      </c>
      <c r="O76" s="26" t="n">
        <v>677</v>
      </c>
      <c r="P76" s="26" t="n">
        <v>725</v>
      </c>
      <c r="Q76" s="26" t="n">
        <v>753</v>
      </c>
      <c r="R76" s="26" t="n">
        <v>760</v>
      </c>
      <c r="S76" s="26" t="n">
        <v>783</v>
      </c>
      <c r="T76" s="26" t="n">
        <v>898</v>
      </c>
      <c r="U76" s="26" t="n">
        <v>901</v>
      </c>
      <c r="V76" s="26" t="n">
        <v>1088</v>
      </c>
      <c r="W76" s="26" t="n">
        <v>1193</v>
      </c>
      <c r="X76" s="26" t="n">
        <v>133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36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0</v>
      </c>
      <c r="C3" s="13" t="n">
        <v>200</v>
      </c>
      <c r="D3" s="13" t="n">
        <v>401</v>
      </c>
      <c r="E3" s="13" t="n">
        <v>458</v>
      </c>
      <c r="F3" s="13" t="n">
        <v>37</v>
      </c>
      <c r="G3" s="13" t="n">
        <v>136</v>
      </c>
      <c r="H3" s="13" t="n">
        <v>141</v>
      </c>
      <c r="I3" s="13" t="n">
        <v>277</v>
      </c>
      <c r="J3" s="13" t="n">
        <v>225</v>
      </c>
      <c r="K3" s="13" t="n">
        <v>295</v>
      </c>
      <c r="L3" s="13" t="n">
        <v>389</v>
      </c>
      <c r="M3" s="13" t="n">
        <v>139</v>
      </c>
      <c r="N3" s="13" t="n">
        <v>490</v>
      </c>
      <c r="O3" s="13" t="n">
        <v>551</v>
      </c>
      <c r="P3" s="13" t="n">
        <v>320</v>
      </c>
      <c r="Q3" s="13" t="n">
        <v>215</v>
      </c>
      <c r="R3" s="13" t="n">
        <v>327</v>
      </c>
      <c r="S3" s="13" t="n">
        <v>261</v>
      </c>
      <c r="T3" s="13" t="n">
        <v>197</v>
      </c>
      <c r="U3" s="13" t="n">
        <v>323</v>
      </c>
      <c r="V3" s="13" t="n">
        <v>316</v>
      </c>
      <c r="W3" s="13" t="n">
        <v>155</v>
      </c>
      <c r="X3" s="13" t="n">
        <v>86</v>
      </c>
      <c r="Y3" s="14" t="n">
        <v>5999</v>
      </c>
    </row>
    <row r="4" customFormat="false" ht="12.75" hidden="false" customHeight="true" outlineLevel="0" collapsed="false">
      <c r="A4" s="12" t="s">
        <v>65</v>
      </c>
      <c r="B4" s="13" t="n">
        <v>86</v>
      </c>
      <c r="C4" s="13" t="n">
        <v>245</v>
      </c>
      <c r="D4" s="13" t="n">
        <v>489</v>
      </c>
      <c r="E4" s="13" t="n">
        <v>645</v>
      </c>
      <c r="F4" s="13" t="n">
        <v>54</v>
      </c>
      <c r="G4" s="13" t="n">
        <v>180</v>
      </c>
      <c r="H4" s="13" t="n">
        <v>165</v>
      </c>
      <c r="I4" s="13" t="n">
        <v>342</v>
      </c>
      <c r="J4" s="13" t="n">
        <v>273</v>
      </c>
      <c r="K4" s="13" t="n">
        <v>388</v>
      </c>
      <c r="L4" s="13" t="n">
        <v>521</v>
      </c>
      <c r="M4" s="13" t="n">
        <v>203</v>
      </c>
      <c r="N4" s="13" t="n">
        <v>679</v>
      </c>
      <c r="O4" s="13" t="n">
        <v>750</v>
      </c>
      <c r="P4" s="13" t="n">
        <v>447</v>
      </c>
      <c r="Q4" s="13" t="n">
        <v>280</v>
      </c>
      <c r="R4" s="13" t="n">
        <v>449</v>
      </c>
      <c r="S4" s="13" t="n">
        <v>391</v>
      </c>
      <c r="T4" s="13" t="n">
        <v>244</v>
      </c>
      <c r="U4" s="13" t="n">
        <v>412</v>
      </c>
      <c r="V4" s="13" t="n">
        <v>439</v>
      </c>
      <c r="W4" s="13" t="n">
        <v>239</v>
      </c>
      <c r="X4" s="13" t="n">
        <v>120</v>
      </c>
      <c r="Y4" s="14" t="n">
        <v>8041</v>
      </c>
    </row>
    <row r="5" customFormat="false" ht="12.75" hidden="false" customHeight="true" outlineLevel="0" collapsed="false">
      <c r="A5" s="15" t="s">
        <v>66</v>
      </c>
      <c r="B5" s="16" t="n">
        <v>146</v>
      </c>
      <c r="C5" s="16" t="n">
        <v>445</v>
      </c>
      <c r="D5" s="16" t="n">
        <v>890</v>
      </c>
      <c r="E5" s="16" t="n">
        <v>1103</v>
      </c>
      <c r="F5" s="16" t="n">
        <v>91</v>
      </c>
      <c r="G5" s="16" t="n">
        <v>316</v>
      </c>
      <c r="H5" s="16" t="n">
        <v>306</v>
      </c>
      <c r="I5" s="16" t="n">
        <v>619</v>
      </c>
      <c r="J5" s="16" t="n">
        <v>498</v>
      </c>
      <c r="K5" s="16" t="n">
        <v>683</v>
      </c>
      <c r="L5" s="16" t="n">
        <v>910</v>
      </c>
      <c r="M5" s="16" t="n">
        <v>342</v>
      </c>
      <c r="N5" s="16" t="n">
        <v>1169</v>
      </c>
      <c r="O5" s="16" t="n">
        <v>1301</v>
      </c>
      <c r="P5" s="16" t="n">
        <v>767</v>
      </c>
      <c r="Q5" s="16" t="n">
        <v>495</v>
      </c>
      <c r="R5" s="16" t="n">
        <v>776</v>
      </c>
      <c r="S5" s="16" t="n">
        <v>652</v>
      </c>
      <c r="T5" s="16" t="n">
        <v>441</v>
      </c>
      <c r="U5" s="16" t="n">
        <v>735</v>
      </c>
      <c r="V5" s="16" t="n">
        <v>755</v>
      </c>
      <c r="W5" s="16" t="n">
        <v>394</v>
      </c>
      <c r="X5" s="16" t="n">
        <v>206</v>
      </c>
      <c r="Y5" s="16" t="n">
        <v>14040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1</v>
      </c>
      <c r="F6" s="13"/>
      <c r="G6" s="13" t="n">
        <v>0</v>
      </c>
      <c r="H6" s="13"/>
      <c r="I6" s="13"/>
      <c r="J6" s="13"/>
      <c r="K6" s="13" t="n">
        <v>1</v>
      </c>
      <c r="L6" s="13"/>
      <c r="M6" s="13"/>
      <c r="N6" s="13" t="n">
        <v>2</v>
      </c>
      <c r="O6" s="13" t="n">
        <v>4</v>
      </c>
      <c r="P6" s="13"/>
      <c r="Q6" s="13" t="n">
        <v>1</v>
      </c>
      <c r="R6" s="13" t="n">
        <v>1</v>
      </c>
      <c r="S6" s="13" t="n">
        <v>0</v>
      </c>
      <c r="T6" s="13" t="n">
        <v>1</v>
      </c>
      <c r="U6" s="13" t="n">
        <v>4</v>
      </c>
      <c r="V6" s="13" t="n">
        <v>0</v>
      </c>
      <c r="W6" s="13"/>
      <c r="X6" s="13"/>
      <c r="Y6" s="14" t="n">
        <v>17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2</v>
      </c>
      <c r="D7" s="17" t="n">
        <v>13</v>
      </c>
      <c r="E7" s="17" t="n">
        <v>16</v>
      </c>
      <c r="F7" s="17" t="n">
        <v>0</v>
      </c>
      <c r="G7" s="17" t="n">
        <v>3</v>
      </c>
      <c r="H7" s="17" t="n">
        <v>1</v>
      </c>
      <c r="I7" s="17" t="n">
        <v>4</v>
      </c>
      <c r="J7" s="17" t="n">
        <v>4</v>
      </c>
      <c r="K7" s="17" t="n">
        <v>8</v>
      </c>
      <c r="L7" s="17" t="n">
        <v>3</v>
      </c>
      <c r="M7" s="17" t="n">
        <v>1</v>
      </c>
      <c r="N7" s="17" t="n">
        <v>10</v>
      </c>
      <c r="O7" s="17" t="n">
        <v>17</v>
      </c>
      <c r="P7" s="17" t="n">
        <v>14</v>
      </c>
      <c r="Q7" s="17" t="n">
        <v>6</v>
      </c>
      <c r="R7" s="17" t="n">
        <v>11</v>
      </c>
      <c r="S7" s="17" t="n">
        <v>13</v>
      </c>
      <c r="T7" s="17" t="n">
        <v>7</v>
      </c>
      <c r="U7" s="17" t="n">
        <v>22</v>
      </c>
      <c r="V7" s="17" t="n">
        <v>13</v>
      </c>
      <c r="W7" s="17" t="n">
        <v>7</v>
      </c>
      <c r="X7" s="17" t="n">
        <v>3</v>
      </c>
      <c r="Y7" s="18" t="n">
        <v>180</v>
      </c>
    </row>
    <row r="8" customFormat="false" ht="12.75" hidden="false" customHeight="true" outlineLevel="0" collapsed="false">
      <c r="A8" s="12" t="s">
        <v>69</v>
      </c>
      <c r="B8" s="17" t="n">
        <v>3</v>
      </c>
      <c r="C8" s="17" t="n">
        <v>13</v>
      </c>
      <c r="D8" s="17" t="n">
        <v>49</v>
      </c>
      <c r="E8" s="17" t="n">
        <v>73</v>
      </c>
      <c r="F8" s="17" t="n">
        <v>4</v>
      </c>
      <c r="G8" s="17" t="n">
        <v>22</v>
      </c>
      <c r="H8" s="17" t="n">
        <v>21</v>
      </c>
      <c r="I8" s="17" t="n">
        <v>38</v>
      </c>
      <c r="J8" s="17" t="n">
        <v>24</v>
      </c>
      <c r="K8" s="17" t="n">
        <v>48</v>
      </c>
      <c r="L8" s="17" t="n">
        <v>49</v>
      </c>
      <c r="M8" s="17" t="n">
        <v>7</v>
      </c>
      <c r="N8" s="17" t="n">
        <v>60</v>
      </c>
      <c r="O8" s="17" t="n">
        <v>74</v>
      </c>
      <c r="P8" s="17" t="n">
        <v>43</v>
      </c>
      <c r="Q8" s="17" t="n">
        <v>27</v>
      </c>
      <c r="R8" s="17" t="n">
        <v>37</v>
      </c>
      <c r="S8" s="17" t="n">
        <v>48</v>
      </c>
      <c r="T8" s="17" t="n">
        <v>34</v>
      </c>
      <c r="U8" s="17" t="n">
        <v>52</v>
      </c>
      <c r="V8" s="17" t="n">
        <v>40</v>
      </c>
      <c r="W8" s="17" t="n">
        <v>16</v>
      </c>
      <c r="X8" s="17" t="n">
        <v>9</v>
      </c>
      <c r="Y8" s="18" t="n">
        <v>791</v>
      </c>
    </row>
    <row r="9" customFormat="false" ht="12.75" hidden="false" customHeight="true" outlineLevel="0" collapsed="false">
      <c r="A9" s="12" t="s">
        <v>70</v>
      </c>
      <c r="B9" s="13" t="n">
        <v>7</v>
      </c>
      <c r="C9" s="13" t="n">
        <v>35</v>
      </c>
      <c r="D9" s="13" t="n">
        <v>79</v>
      </c>
      <c r="E9" s="13" t="n">
        <v>94</v>
      </c>
      <c r="F9" s="13" t="n">
        <v>9</v>
      </c>
      <c r="G9" s="13" t="n">
        <v>40</v>
      </c>
      <c r="H9" s="13" t="n">
        <v>32</v>
      </c>
      <c r="I9" s="13" t="n">
        <v>68</v>
      </c>
      <c r="J9" s="13" t="n">
        <v>61</v>
      </c>
      <c r="K9" s="13" t="n">
        <v>50</v>
      </c>
      <c r="L9" s="13" t="n">
        <v>94</v>
      </c>
      <c r="M9" s="13" t="n">
        <v>15</v>
      </c>
      <c r="N9" s="13" t="n">
        <v>105</v>
      </c>
      <c r="O9" s="13" t="n">
        <v>117</v>
      </c>
      <c r="P9" s="13" t="n">
        <v>66</v>
      </c>
      <c r="Q9" s="13" t="n">
        <v>34</v>
      </c>
      <c r="R9" s="13" t="n">
        <v>70</v>
      </c>
      <c r="S9" s="13" t="n">
        <v>62</v>
      </c>
      <c r="T9" s="13" t="n">
        <v>37</v>
      </c>
      <c r="U9" s="13" t="n">
        <v>63</v>
      </c>
      <c r="V9" s="13" t="n">
        <v>64</v>
      </c>
      <c r="W9" s="13" t="n">
        <v>30</v>
      </c>
      <c r="X9" s="13" t="n">
        <v>24</v>
      </c>
      <c r="Y9" s="14" t="n">
        <v>1256</v>
      </c>
    </row>
    <row r="10" customFormat="false" ht="12.75" hidden="false" customHeight="true" outlineLevel="0" collapsed="false">
      <c r="A10" s="12" t="s">
        <v>71</v>
      </c>
      <c r="B10" s="17" t="n">
        <v>16</v>
      </c>
      <c r="C10" s="17" t="n">
        <v>47</v>
      </c>
      <c r="D10" s="17" t="n">
        <v>87</v>
      </c>
      <c r="E10" s="17" t="n">
        <v>113</v>
      </c>
      <c r="F10" s="17" t="n">
        <v>8</v>
      </c>
      <c r="G10" s="17" t="n">
        <v>38</v>
      </c>
      <c r="H10" s="17" t="n">
        <v>37</v>
      </c>
      <c r="I10" s="17" t="n">
        <v>56</v>
      </c>
      <c r="J10" s="17" t="n">
        <v>55</v>
      </c>
      <c r="K10" s="17" t="n">
        <v>58</v>
      </c>
      <c r="L10" s="17" t="n">
        <v>110</v>
      </c>
      <c r="M10" s="17" t="n">
        <v>31</v>
      </c>
      <c r="N10" s="17" t="n">
        <v>130</v>
      </c>
      <c r="O10" s="17" t="n">
        <v>119</v>
      </c>
      <c r="P10" s="17" t="n">
        <v>68</v>
      </c>
      <c r="Q10" s="17" t="n">
        <v>31</v>
      </c>
      <c r="R10" s="17" t="n">
        <v>73</v>
      </c>
      <c r="S10" s="17" t="n">
        <v>59</v>
      </c>
      <c r="T10" s="17" t="n">
        <v>46</v>
      </c>
      <c r="U10" s="17" t="n">
        <v>67</v>
      </c>
      <c r="V10" s="17" t="n">
        <v>77</v>
      </c>
      <c r="W10" s="17" t="n">
        <v>33</v>
      </c>
      <c r="X10" s="17" t="n">
        <v>11</v>
      </c>
      <c r="Y10" s="18" t="n">
        <v>1370</v>
      </c>
    </row>
    <row r="11" customFormat="false" ht="12.75" hidden="false" customHeight="true" outlineLevel="0" collapsed="false">
      <c r="A11" s="12" t="s">
        <v>72</v>
      </c>
      <c r="B11" s="13" t="n">
        <v>25</v>
      </c>
      <c r="C11" s="13" t="n">
        <v>55</v>
      </c>
      <c r="D11" s="13" t="n">
        <v>115</v>
      </c>
      <c r="E11" s="13" t="n">
        <v>111</v>
      </c>
      <c r="F11" s="13" t="n">
        <v>8</v>
      </c>
      <c r="G11" s="13" t="n">
        <v>32</v>
      </c>
      <c r="H11" s="13" t="n">
        <v>35</v>
      </c>
      <c r="I11" s="13" t="n">
        <v>49</v>
      </c>
      <c r="J11" s="13" t="n">
        <v>46</v>
      </c>
      <c r="K11" s="13" t="n">
        <v>71</v>
      </c>
      <c r="L11" s="13" t="n">
        <v>106</v>
      </c>
      <c r="M11" s="13" t="n">
        <v>33</v>
      </c>
      <c r="N11" s="13" t="n">
        <v>131</v>
      </c>
      <c r="O11" s="13" t="n">
        <v>138</v>
      </c>
      <c r="P11" s="13" t="n">
        <v>100</v>
      </c>
      <c r="Q11" s="13" t="n">
        <v>53</v>
      </c>
      <c r="R11" s="13" t="n">
        <v>84</v>
      </c>
      <c r="S11" s="13" t="n">
        <v>87</v>
      </c>
      <c r="T11" s="13" t="n">
        <v>66</v>
      </c>
      <c r="U11" s="13" t="n">
        <v>74</v>
      </c>
      <c r="V11" s="13" t="n">
        <v>80</v>
      </c>
      <c r="W11" s="13" t="n">
        <v>43</v>
      </c>
      <c r="X11" s="13" t="n">
        <v>17</v>
      </c>
      <c r="Y11" s="14" t="n">
        <v>1559</v>
      </c>
    </row>
    <row r="12" customFormat="false" ht="12.75" hidden="false" customHeight="true" outlineLevel="0" collapsed="false">
      <c r="A12" s="12" t="s">
        <v>73</v>
      </c>
      <c r="B12" s="17" t="n">
        <v>17</v>
      </c>
      <c r="C12" s="17" t="n">
        <v>65</v>
      </c>
      <c r="D12" s="17" t="n">
        <v>137</v>
      </c>
      <c r="E12" s="17" t="n">
        <v>158</v>
      </c>
      <c r="F12" s="17" t="n">
        <v>11</v>
      </c>
      <c r="G12" s="17" t="n">
        <v>38</v>
      </c>
      <c r="H12" s="17" t="n">
        <v>41</v>
      </c>
      <c r="I12" s="17" t="n">
        <v>67</v>
      </c>
      <c r="J12" s="17" t="n">
        <v>60</v>
      </c>
      <c r="K12" s="17" t="n">
        <v>107</v>
      </c>
      <c r="L12" s="17" t="n">
        <v>111</v>
      </c>
      <c r="M12" s="17" t="n">
        <v>57</v>
      </c>
      <c r="N12" s="17" t="n">
        <v>176</v>
      </c>
      <c r="O12" s="17" t="n">
        <v>188</v>
      </c>
      <c r="P12" s="17" t="n">
        <v>106</v>
      </c>
      <c r="Q12" s="17" t="n">
        <v>62</v>
      </c>
      <c r="R12" s="17" t="n">
        <v>119</v>
      </c>
      <c r="S12" s="17" t="n">
        <v>91</v>
      </c>
      <c r="T12" s="17" t="n">
        <v>64</v>
      </c>
      <c r="U12" s="17" t="n">
        <v>90</v>
      </c>
      <c r="V12" s="17" t="n">
        <v>107</v>
      </c>
      <c r="W12" s="17" t="n">
        <v>40</v>
      </c>
      <c r="X12" s="17" t="n">
        <v>35</v>
      </c>
      <c r="Y12" s="18" t="n">
        <v>1947</v>
      </c>
    </row>
    <row r="13" customFormat="false" ht="12.75" hidden="false" customHeight="true" outlineLevel="0" collapsed="false">
      <c r="A13" s="12" t="s">
        <v>74</v>
      </c>
      <c r="B13" s="13" t="n">
        <v>8</v>
      </c>
      <c r="C13" s="13" t="n">
        <v>50</v>
      </c>
      <c r="D13" s="13" t="n">
        <v>80</v>
      </c>
      <c r="E13" s="13" t="n">
        <v>124</v>
      </c>
      <c r="F13" s="13" t="n">
        <v>9</v>
      </c>
      <c r="G13" s="13" t="n">
        <v>25</v>
      </c>
      <c r="H13" s="13" t="n">
        <v>34</v>
      </c>
      <c r="I13" s="13" t="n">
        <v>63</v>
      </c>
      <c r="J13" s="13" t="n">
        <v>49</v>
      </c>
      <c r="K13" s="13" t="n">
        <v>94</v>
      </c>
      <c r="L13" s="13" t="n">
        <v>94</v>
      </c>
      <c r="M13" s="13" t="n">
        <v>42</v>
      </c>
      <c r="N13" s="13" t="n">
        <v>133</v>
      </c>
      <c r="O13" s="13" t="n">
        <v>168</v>
      </c>
      <c r="P13" s="13" t="n">
        <v>87</v>
      </c>
      <c r="Q13" s="13" t="n">
        <v>62</v>
      </c>
      <c r="R13" s="13" t="n">
        <v>86</v>
      </c>
      <c r="S13" s="13" t="n">
        <v>66</v>
      </c>
      <c r="T13" s="13" t="n">
        <v>40</v>
      </c>
      <c r="U13" s="13" t="n">
        <v>95</v>
      </c>
      <c r="V13" s="13" t="n">
        <v>83</v>
      </c>
      <c r="W13" s="13" t="n">
        <v>40</v>
      </c>
      <c r="X13" s="13" t="n">
        <v>25</v>
      </c>
      <c r="Y13" s="14" t="n">
        <v>1557</v>
      </c>
    </row>
    <row r="14" customFormat="false" ht="12.75" hidden="false" customHeight="true" outlineLevel="0" collapsed="false">
      <c r="A14" s="12" t="s">
        <v>75</v>
      </c>
      <c r="B14" s="17" t="n">
        <v>15</v>
      </c>
      <c r="C14" s="17" t="n">
        <v>34</v>
      </c>
      <c r="D14" s="17" t="n">
        <v>81</v>
      </c>
      <c r="E14" s="17" t="n">
        <v>124</v>
      </c>
      <c r="F14" s="17" t="n">
        <v>8</v>
      </c>
      <c r="G14" s="17" t="n">
        <v>27</v>
      </c>
      <c r="H14" s="17" t="n">
        <v>24</v>
      </c>
      <c r="I14" s="17" t="n">
        <v>63</v>
      </c>
      <c r="J14" s="17" t="n">
        <v>54</v>
      </c>
      <c r="K14" s="17" t="n">
        <v>71</v>
      </c>
      <c r="L14" s="17" t="n">
        <v>71</v>
      </c>
      <c r="M14" s="17" t="n">
        <v>29</v>
      </c>
      <c r="N14" s="17" t="n">
        <v>101</v>
      </c>
      <c r="O14" s="17" t="n">
        <v>135</v>
      </c>
      <c r="P14" s="17" t="n">
        <v>92</v>
      </c>
      <c r="Q14" s="17" t="n">
        <v>54</v>
      </c>
      <c r="R14" s="17" t="n">
        <v>68</v>
      </c>
      <c r="S14" s="17" t="n">
        <v>68</v>
      </c>
      <c r="T14" s="17" t="n">
        <v>28</v>
      </c>
      <c r="U14" s="17" t="n">
        <v>82</v>
      </c>
      <c r="V14" s="17" t="n">
        <v>89</v>
      </c>
      <c r="W14" s="17" t="n">
        <v>46</v>
      </c>
      <c r="X14" s="17" t="n">
        <v>15</v>
      </c>
      <c r="Y14" s="18" t="n">
        <v>1379</v>
      </c>
    </row>
    <row r="15" customFormat="false" ht="12.75" hidden="false" customHeight="true" outlineLevel="0" collapsed="false">
      <c r="A15" s="12" t="s">
        <v>76</v>
      </c>
      <c r="B15" s="13" t="n">
        <v>15</v>
      </c>
      <c r="C15" s="13" t="n">
        <v>50</v>
      </c>
      <c r="D15" s="13" t="n">
        <v>75</v>
      </c>
      <c r="E15" s="13" t="n">
        <v>101</v>
      </c>
      <c r="F15" s="13" t="n">
        <v>15</v>
      </c>
      <c r="G15" s="13" t="n">
        <v>37</v>
      </c>
      <c r="H15" s="13" t="n">
        <v>27</v>
      </c>
      <c r="I15" s="13" t="n">
        <v>93</v>
      </c>
      <c r="J15" s="13" t="n">
        <v>51</v>
      </c>
      <c r="K15" s="13" t="n">
        <v>78</v>
      </c>
      <c r="L15" s="13" t="n">
        <v>110</v>
      </c>
      <c r="M15" s="13" t="n">
        <v>44</v>
      </c>
      <c r="N15" s="13" t="n">
        <v>129</v>
      </c>
      <c r="O15" s="13" t="n">
        <v>164</v>
      </c>
      <c r="P15" s="13" t="n">
        <v>82</v>
      </c>
      <c r="Q15" s="13" t="n">
        <v>52</v>
      </c>
      <c r="R15" s="13" t="n">
        <v>71</v>
      </c>
      <c r="S15" s="13" t="n">
        <v>50</v>
      </c>
      <c r="T15" s="13" t="n">
        <v>39</v>
      </c>
      <c r="U15" s="13" t="n">
        <v>75</v>
      </c>
      <c r="V15" s="13" t="n">
        <v>70</v>
      </c>
      <c r="W15" s="13" t="n">
        <v>50</v>
      </c>
      <c r="X15" s="13" t="n">
        <v>23</v>
      </c>
      <c r="Y15" s="14" t="n">
        <v>1501</v>
      </c>
    </row>
    <row r="16" customFormat="false" ht="12.75" hidden="false" customHeight="true" outlineLevel="0" collapsed="false">
      <c r="A16" s="12" t="s">
        <v>77</v>
      </c>
      <c r="B16" s="13" t="n">
        <v>38</v>
      </c>
      <c r="C16" s="13" t="n">
        <v>94</v>
      </c>
      <c r="D16" s="13" t="n">
        <v>172</v>
      </c>
      <c r="E16" s="13" t="n">
        <v>188</v>
      </c>
      <c r="F16" s="13" t="n">
        <v>19</v>
      </c>
      <c r="G16" s="13" t="n">
        <v>54</v>
      </c>
      <c r="H16" s="13" t="n">
        <v>54</v>
      </c>
      <c r="I16" s="13" t="n">
        <v>118</v>
      </c>
      <c r="J16" s="13" t="n">
        <v>94</v>
      </c>
      <c r="K16" s="13" t="n">
        <v>97</v>
      </c>
      <c r="L16" s="13" t="n">
        <v>162</v>
      </c>
      <c r="M16" s="13" t="n">
        <v>83</v>
      </c>
      <c r="N16" s="13" t="n">
        <v>192</v>
      </c>
      <c r="O16" s="13" t="n">
        <v>177</v>
      </c>
      <c r="P16" s="13" t="n">
        <v>109</v>
      </c>
      <c r="Q16" s="13" t="n">
        <v>113</v>
      </c>
      <c r="R16" s="13" t="n">
        <v>156</v>
      </c>
      <c r="S16" s="13" t="n">
        <v>108</v>
      </c>
      <c r="T16" s="13" t="n">
        <v>79</v>
      </c>
      <c r="U16" s="13" t="n">
        <v>111</v>
      </c>
      <c r="V16" s="13" t="n">
        <v>132</v>
      </c>
      <c r="W16" s="13" t="n">
        <v>89</v>
      </c>
      <c r="X16" s="13" t="n">
        <v>44</v>
      </c>
      <c r="Y16" s="14" t="n">
        <v>2483</v>
      </c>
    </row>
    <row r="17" customFormat="false" ht="12.75" hidden="false" customHeight="true" outlineLevel="0" collapsed="false">
      <c r="A17" s="15" t="s">
        <v>78</v>
      </c>
      <c r="B17" s="16" t="n">
        <v>146</v>
      </c>
      <c r="C17" s="16" t="n">
        <v>445</v>
      </c>
      <c r="D17" s="16" t="n">
        <v>890</v>
      </c>
      <c r="E17" s="16" t="n">
        <v>1103</v>
      </c>
      <c r="F17" s="16" t="n">
        <v>91</v>
      </c>
      <c r="G17" s="16" t="n">
        <v>316</v>
      </c>
      <c r="H17" s="16" t="n">
        <v>306</v>
      </c>
      <c r="I17" s="16" t="n">
        <v>619</v>
      </c>
      <c r="J17" s="16" t="n">
        <v>498</v>
      </c>
      <c r="K17" s="16" t="n">
        <v>683</v>
      </c>
      <c r="L17" s="16" t="n">
        <v>910</v>
      </c>
      <c r="M17" s="16" t="n">
        <v>342</v>
      </c>
      <c r="N17" s="16" t="n">
        <v>1169</v>
      </c>
      <c r="O17" s="16" t="n">
        <v>1301</v>
      </c>
      <c r="P17" s="16" t="n">
        <v>767</v>
      </c>
      <c r="Q17" s="16" t="n">
        <v>495</v>
      </c>
      <c r="R17" s="16" t="n">
        <v>776</v>
      </c>
      <c r="S17" s="16" t="n">
        <v>652</v>
      </c>
      <c r="T17" s="16" t="n">
        <v>441</v>
      </c>
      <c r="U17" s="16" t="n">
        <v>735</v>
      </c>
      <c r="V17" s="16" t="n">
        <v>755</v>
      </c>
      <c r="W17" s="16" t="n">
        <v>394</v>
      </c>
      <c r="X17" s="16" t="n">
        <v>206</v>
      </c>
      <c r="Y17" s="16" t="n">
        <v>14040</v>
      </c>
    </row>
    <row r="18" customFormat="false" ht="12.75" hidden="false" customHeight="true" outlineLevel="0" collapsed="false">
      <c r="A18" s="12" t="s">
        <v>79</v>
      </c>
      <c r="B18" s="17" t="n">
        <v>0</v>
      </c>
      <c r="C18" s="17" t="n">
        <v>2</v>
      </c>
      <c r="D18" s="17" t="n">
        <v>15</v>
      </c>
      <c r="E18" s="17" t="n">
        <v>17</v>
      </c>
      <c r="F18" s="17"/>
      <c r="G18" s="17" t="n">
        <v>8</v>
      </c>
      <c r="H18" s="17" t="n">
        <v>2</v>
      </c>
      <c r="I18" s="17" t="n">
        <v>24</v>
      </c>
      <c r="J18" s="17" t="n">
        <v>18</v>
      </c>
      <c r="K18" s="17" t="n">
        <v>17</v>
      </c>
      <c r="L18" s="17" t="n">
        <v>12</v>
      </c>
      <c r="M18" s="17" t="n">
        <v>5</v>
      </c>
      <c r="N18" s="17" t="n">
        <v>20</v>
      </c>
      <c r="O18" s="17" t="n">
        <v>19</v>
      </c>
      <c r="P18" s="17" t="n">
        <v>15</v>
      </c>
      <c r="Q18" s="17" t="n">
        <v>4</v>
      </c>
      <c r="R18" s="17" t="n">
        <v>3</v>
      </c>
      <c r="S18" s="17" t="n">
        <v>9</v>
      </c>
      <c r="T18" s="17" t="n">
        <v>12</v>
      </c>
      <c r="U18" s="17" t="n">
        <v>32</v>
      </c>
      <c r="V18" s="17" t="n">
        <v>8</v>
      </c>
      <c r="W18" s="17" t="n">
        <v>5</v>
      </c>
      <c r="X18" s="17" t="n">
        <v>4</v>
      </c>
      <c r="Y18" s="18" t="n">
        <v>251</v>
      </c>
    </row>
    <row r="19" customFormat="false" ht="12.75" hidden="false" customHeight="true" outlineLevel="0" collapsed="false">
      <c r="A19" s="12" t="s">
        <v>80</v>
      </c>
      <c r="B19" s="17" t="n">
        <v>9</v>
      </c>
      <c r="C19" s="17" t="n">
        <v>30</v>
      </c>
      <c r="D19" s="17" t="n">
        <v>135</v>
      </c>
      <c r="E19" s="17" t="n">
        <v>200</v>
      </c>
      <c r="F19" s="17" t="n">
        <v>10</v>
      </c>
      <c r="G19" s="17" t="n">
        <v>43</v>
      </c>
      <c r="H19" s="17" t="n">
        <v>45</v>
      </c>
      <c r="I19" s="17" t="n">
        <v>168</v>
      </c>
      <c r="J19" s="17" t="n">
        <v>120</v>
      </c>
      <c r="K19" s="17" t="n">
        <v>168</v>
      </c>
      <c r="L19" s="17" t="n">
        <v>93</v>
      </c>
      <c r="M19" s="17" t="n">
        <v>19</v>
      </c>
      <c r="N19" s="17" t="n">
        <v>187</v>
      </c>
      <c r="O19" s="17" t="n">
        <v>210</v>
      </c>
      <c r="P19" s="17" t="n">
        <v>143</v>
      </c>
      <c r="Q19" s="17" t="n">
        <v>70</v>
      </c>
      <c r="R19" s="17" t="n">
        <v>135</v>
      </c>
      <c r="S19" s="17" t="n">
        <v>117</v>
      </c>
      <c r="T19" s="17" t="n">
        <v>81</v>
      </c>
      <c r="U19" s="17" t="n">
        <v>208</v>
      </c>
      <c r="V19" s="17" t="n">
        <v>170</v>
      </c>
      <c r="W19" s="17" t="n">
        <v>67</v>
      </c>
      <c r="X19" s="17" t="n">
        <v>60</v>
      </c>
      <c r="Y19" s="18" t="n">
        <v>2488</v>
      </c>
    </row>
    <row r="20" customFormat="false" ht="12.75" hidden="false" customHeight="true" outlineLevel="0" collapsed="false">
      <c r="A20" s="12" t="s">
        <v>81</v>
      </c>
      <c r="B20" s="13" t="n">
        <v>4</v>
      </c>
      <c r="C20" s="13" t="n">
        <v>7</v>
      </c>
      <c r="D20" s="13" t="n">
        <v>18</v>
      </c>
      <c r="E20" s="13" t="n">
        <v>34</v>
      </c>
      <c r="F20" s="13" t="n">
        <v>1</v>
      </c>
      <c r="G20" s="13" t="n">
        <v>5</v>
      </c>
      <c r="H20" s="13" t="n">
        <v>2</v>
      </c>
      <c r="I20" s="13" t="n">
        <v>14</v>
      </c>
      <c r="J20" s="13" t="n">
        <v>15</v>
      </c>
      <c r="K20" s="13" t="n">
        <v>22</v>
      </c>
      <c r="L20" s="13" t="n">
        <v>10</v>
      </c>
      <c r="M20" s="13"/>
      <c r="N20" s="13" t="n">
        <v>22</v>
      </c>
      <c r="O20" s="13" t="n">
        <v>20</v>
      </c>
      <c r="P20" s="13" t="n">
        <v>31</v>
      </c>
      <c r="Q20" s="13" t="n">
        <v>6</v>
      </c>
      <c r="R20" s="13" t="n">
        <v>25</v>
      </c>
      <c r="S20" s="13" t="n">
        <v>13</v>
      </c>
      <c r="T20" s="13" t="n">
        <v>7</v>
      </c>
      <c r="U20" s="13" t="n">
        <v>27</v>
      </c>
      <c r="V20" s="13" t="n">
        <v>29</v>
      </c>
      <c r="W20" s="13" t="n">
        <v>8</v>
      </c>
      <c r="X20" s="13" t="n">
        <v>4</v>
      </c>
      <c r="Y20" s="14" t="n">
        <v>324</v>
      </c>
    </row>
    <row r="21" customFormat="false" ht="12.75" hidden="false" customHeight="true" outlineLevel="0" collapsed="false">
      <c r="A21" s="12" t="s">
        <v>82</v>
      </c>
      <c r="B21" s="17" t="n">
        <v>10</v>
      </c>
      <c r="C21" s="17" t="n">
        <v>27</v>
      </c>
      <c r="D21" s="17" t="n">
        <v>101</v>
      </c>
      <c r="E21" s="17" t="n">
        <v>180</v>
      </c>
      <c r="F21" s="17" t="n">
        <v>8</v>
      </c>
      <c r="G21" s="17" t="n">
        <v>34</v>
      </c>
      <c r="H21" s="17" t="n">
        <v>36</v>
      </c>
      <c r="I21" s="17" t="n">
        <v>78</v>
      </c>
      <c r="J21" s="17" t="n">
        <v>60</v>
      </c>
      <c r="K21" s="17" t="n">
        <v>105</v>
      </c>
      <c r="L21" s="17" t="n">
        <v>76</v>
      </c>
      <c r="M21" s="17" t="n">
        <v>23</v>
      </c>
      <c r="N21" s="17" t="n">
        <v>149</v>
      </c>
      <c r="O21" s="17" t="n">
        <v>140</v>
      </c>
      <c r="P21" s="17" t="n">
        <v>142</v>
      </c>
      <c r="Q21" s="17" t="n">
        <v>70</v>
      </c>
      <c r="R21" s="17" t="n">
        <v>142</v>
      </c>
      <c r="S21" s="17" t="n">
        <v>85</v>
      </c>
      <c r="T21" s="17" t="n">
        <v>68</v>
      </c>
      <c r="U21" s="17" t="n">
        <v>106</v>
      </c>
      <c r="V21" s="17" t="n">
        <v>136</v>
      </c>
      <c r="W21" s="17" t="n">
        <v>67</v>
      </c>
      <c r="X21" s="17" t="n">
        <v>38</v>
      </c>
      <c r="Y21" s="18" t="n">
        <v>1881</v>
      </c>
    </row>
    <row r="22" customFormat="false" ht="12.75" hidden="false" customHeight="true" outlineLevel="0" collapsed="false">
      <c r="A22" s="12" t="s">
        <v>83</v>
      </c>
      <c r="B22" s="13" t="n">
        <v>26</v>
      </c>
      <c r="C22" s="13" t="n">
        <v>69</v>
      </c>
      <c r="D22" s="13" t="n">
        <v>177</v>
      </c>
      <c r="E22" s="13" t="n">
        <v>209</v>
      </c>
      <c r="F22" s="13" t="n">
        <v>15</v>
      </c>
      <c r="G22" s="13" t="n">
        <v>73</v>
      </c>
      <c r="H22" s="13" t="n">
        <v>59</v>
      </c>
      <c r="I22" s="13" t="n">
        <v>99</v>
      </c>
      <c r="J22" s="13" t="n">
        <v>67</v>
      </c>
      <c r="K22" s="13" t="n">
        <v>92</v>
      </c>
      <c r="L22" s="13" t="n">
        <v>181</v>
      </c>
      <c r="M22" s="13" t="n">
        <v>62</v>
      </c>
      <c r="N22" s="13" t="n">
        <v>199</v>
      </c>
      <c r="O22" s="13" t="n">
        <v>254</v>
      </c>
      <c r="P22" s="13" t="n">
        <v>134</v>
      </c>
      <c r="Q22" s="13" t="n">
        <v>89</v>
      </c>
      <c r="R22" s="13" t="n">
        <v>146</v>
      </c>
      <c r="S22" s="13" t="n">
        <v>129</v>
      </c>
      <c r="T22" s="13" t="n">
        <v>87</v>
      </c>
      <c r="U22" s="13" t="n">
        <v>95</v>
      </c>
      <c r="V22" s="13" t="n">
        <v>106</v>
      </c>
      <c r="W22" s="13" t="n">
        <v>75</v>
      </c>
      <c r="X22" s="13" t="n">
        <v>25</v>
      </c>
      <c r="Y22" s="14" t="n">
        <v>2468</v>
      </c>
    </row>
    <row r="23" customFormat="false" ht="12.75" hidden="false" customHeight="true" outlineLevel="0" collapsed="false">
      <c r="A23" s="12" t="s">
        <v>84</v>
      </c>
      <c r="B23" s="17" t="n">
        <v>16</v>
      </c>
      <c r="C23" s="17" t="n">
        <v>57</v>
      </c>
      <c r="D23" s="17" t="n">
        <v>165</v>
      </c>
      <c r="E23" s="17" t="n">
        <v>197</v>
      </c>
      <c r="F23" s="17" t="n">
        <v>14</v>
      </c>
      <c r="G23" s="17" t="n">
        <v>50</v>
      </c>
      <c r="H23" s="17" t="n">
        <v>58</v>
      </c>
      <c r="I23" s="17" t="n">
        <v>97</v>
      </c>
      <c r="J23" s="17" t="n">
        <v>77</v>
      </c>
      <c r="K23" s="17" t="n">
        <v>152</v>
      </c>
      <c r="L23" s="17" t="n">
        <v>153</v>
      </c>
      <c r="M23" s="17" t="n">
        <v>41</v>
      </c>
      <c r="N23" s="17" t="n">
        <v>215</v>
      </c>
      <c r="O23" s="17" t="n">
        <v>244</v>
      </c>
      <c r="P23" s="17" t="n">
        <v>158</v>
      </c>
      <c r="Q23" s="17" t="n">
        <v>102</v>
      </c>
      <c r="R23" s="17" t="n">
        <v>165</v>
      </c>
      <c r="S23" s="17" t="n">
        <v>161</v>
      </c>
      <c r="T23" s="17" t="n">
        <v>86</v>
      </c>
      <c r="U23" s="17" t="n">
        <v>157</v>
      </c>
      <c r="V23" s="17" t="n">
        <v>176</v>
      </c>
      <c r="W23" s="17" t="n">
        <v>81</v>
      </c>
      <c r="X23" s="17" t="n">
        <v>50</v>
      </c>
      <c r="Y23" s="18" t="n">
        <v>2672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 t="n">
        <v>1</v>
      </c>
      <c r="F24" s="17"/>
      <c r="G24" s="17"/>
      <c r="H24" s="17"/>
      <c r="I24" s="17"/>
      <c r="J24" s="17" t="n">
        <v>0</v>
      </c>
      <c r="K24" s="17" t="n">
        <v>1</v>
      </c>
      <c r="L24" s="17" t="n">
        <v>1</v>
      </c>
      <c r="M24" s="17"/>
      <c r="N24" s="17" t="n">
        <v>1</v>
      </c>
      <c r="O24" s="17" t="n">
        <v>1</v>
      </c>
      <c r="P24" s="17" t="n">
        <v>2</v>
      </c>
      <c r="Q24" s="17"/>
      <c r="R24" s="17"/>
      <c r="S24" s="17"/>
      <c r="T24" s="17" t="n">
        <v>1</v>
      </c>
      <c r="U24" s="17" t="n">
        <v>1</v>
      </c>
      <c r="V24" s="17"/>
      <c r="W24" s="17"/>
      <c r="X24" s="17"/>
      <c r="Y24" s="18" t="n">
        <v>9</v>
      </c>
    </row>
    <row r="25" customFormat="false" ht="12.75" hidden="false" customHeight="true" outlineLevel="0" collapsed="false">
      <c r="A25" s="12" t="s">
        <v>86</v>
      </c>
      <c r="B25" s="13" t="n">
        <v>6</v>
      </c>
      <c r="C25" s="13" t="n">
        <v>11</v>
      </c>
      <c r="D25" s="13" t="n">
        <v>31</v>
      </c>
      <c r="E25" s="13" t="n">
        <v>23</v>
      </c>
      <c r="F25" s="13" t="n">
        <v>1</v>
      </c>
      <c r="G25" s="13" t="n">
        <v>12</v>
      </c>
      <c r="H25" s="13" t="n">
        <v>7</v>
      </c>
      <c r="I25" s="13" t="n">
        <v>9</v>
      </c>
      <c r="J25" s="13" t="n">
        <v>10</v>
      </c>
      <c r="K25" s="13" t="n">
        <v>15</v>
      </c>
      <c r="L25" s="13" t="n">
        <v>28</v>
      </c>
      <c r="M25" s="13" t="n">
        <v>4</v>
      </c>
      <c r="N25" s="13" t="n">
        <v>26</v>
      </c>
      <c r="O25" s="13" t="n">
        <v>25</v>
      </c>
      <c r="P25" s="13" t="n">
        <v>23</v>
      </c>
      <c r="Q25" s="13" t="n">
        <v>18</v>
      </c>
      <c r="R25" s="13" t="n">
        <v>25</v>
      </c>
      <c r="S25" s="13" t="n">
        <v>18</v>
      </c>
      <c r="T25" s="13" t="n">
        <v>14</v>
      </c>
      <c r="U25" s="13" t="n">
        <v>18</v>
      </c>
      <c r="V25" s="13" t="n">
        <v>20</v>
      </c>
      <c r="W25" s="13" t="n">
        <v>8</v>
      </c>
      <c r="X25" s="13" t="n">
        <v>6</v>
      </c>
      <c r="Y25" s="14" t="n">
        <v>358</v>
      </c>
    </row>
    <row r="26" customFormat="false" ht="12.75" hidden="false" customHeight="true" outlineLevel="0" collapsed="false">
      <c r="A26" s="12" t="s">
        <v>87</v>
      </c>
      <c r="B26" s="17" t="n">
        <v>39</v>
      </c>
      <c r="C26" s="17" t="n">
        <v>112</v>
      </c>
      <c r="D26" s="17" t="n">
        <v>121</v>
      </c>
      <c r="E26" s="17" t="n">
        <v>115</v>
      </c>
      <c r="F26" s="17" t="n">
        <v>19</v>
      </c>
      <c r="G26" s="17" t="n">
        <v>37</v>
      </c>
      <c r="H26" s="17" t="n">
        <v>40</v>
      </c>
      <c r="I26" s="17" t="n">
        <v>49</v>
      </c>
      <c r="J26" s="17" t="n">
        <v>56</v>
      </c>
      <c r="K26" s="17" t="n">
        <v>72</v>
      </c>
      <c r="L26" s="17" t="n">
        <v>148</v>
      </c>
      <c r="M26" s="17" t="n">
        <v>83</v>
      </c>
      <c r="N26" s="17" t="n">
        <v>157</v>
      </c>
      <c r="O26" s="17" t="n">
        <v>180</v>
      </c>
      <c r="P26" s="17" t="n">
        <v>63</v>
      </c>
      <c r="Q26" s="17" t="n">
        <v>69</v>
      </c>
      <c r="R26" s="17" t="n">
        <v>80</v>
      </c>
      <c r="S26" s="17" t="n">
        <v>71</v>
      </c>
      <c r="T26" s="17" t="n">
        <v>49</v>
      </c>
      <c r="U26" s="17" t="n">
        <v>48</v>
      </c>
      <c r="V26" s="17" t="n">
        <v>68</v>
      </c>
      <c r="W26" s="17" t="n">
        <v>39</v>
      </c>
      <c r="X26" s="17" t="n">
        <v>14</v>
      </c>
      <c r="Y26" s="18" t="n">
        <v>1729</v>
      </c>
    </row>
    <row r="27" customFormat="false" ht="12.75" hidden="false" customHeight="true" outlineLevel="0" collapsed="false">
      <c r="A27" s="12" t="s">
        <v>88</v>
      </c>
      <c r="B27" s="13" t="n">
        <v>36</v>
      </c>
      <c r="C27" s="13" t="n">
        <v>130</v>
      </c>
      <c r="D27" s="13" t="n">
        <v>127</v>
      </c>
      <c r="E27" s="13" t="n">
        <v>127</v>
      </c>
      <c r="F27" s="13" t="n">
        <v>23</v>
      </c>
      <c r="G27" s="13" t="n">
        <v>54</v>
      </c>
      <c r="H27" s="13" t="n">
        <v>57</v>
      </c>
      <c r="I27" s="13" t="n">
        <v>81</v>
      </c>
      <c r="J27" s="13" t="n">
        <v>75</v>
      </c>
      <c r="K27" s="13" t="n">
        <v>39</v>
      </c>
      <c r="L27" s="13" t="n">
        <v>208</v>
      </c>
      <c r="M27" s="13" t="n">
        <v>105</v>
      </c>
      <c r="N27" s="13" t="n">
        <v>193</v>
      </c>
      <c r="O27" s="13" t="n">
        <v>208</v>
      </c>
      <c r="P27" s="13" t="n">
        <v>56</v>
      </c>
      <c r="Q27" s="13" t="n">
        <v>67</v>
      </c>
      <c r="R27" s="13" t="n">
        <v>55</v>
      </c>
      <c r="S27" s="13" t="n">
        <v>49</v>
      </c>
      <c r="T27" s="13" t="n">
        <v>36</v>
      </c>
      <c r="U27" s="13" t="n">
        <v>43</v>
      </c>
      <c r="V27" s="13" t="n">
        <v>42</v>
      </c>
      <c r="W27" s="13" t="n">
        <v>44</v>
      </c>
      <c r="X27" s="13" t="n">
        <v>5</v>
      </c>
      <c r="Y27" s="14" t="n">
        <v>1860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46</v>
      </c>
      <c r="C29" s="16" t="n">
        <v>445</v>
      </c>
      <c r="D29" s="16" t="n">
        <v>890</v>
      </c>
      <c r="E29" s="16" t="n">
        <v>1103</v>
      </c>
      <c r="F29" s="16" t="n">
        <v>91</v>
      </c>
      <c r="G29" s="16" t="n">
        <v>316</v>
      </c>
      <c r="H29" s="16" t="n">
        <v>306</v>
      </c>
      <c r="I29" s="16" t="n">
        <v>619</v>
      </c>
      <c r="J29" s="16" t="n">
        <v>498</v>
      </c>
      <c r="K29" s="16" t="n">
        <v>683</v>
      </c>
      <c r="L29" s="16" t="n">
        <v>910</v>
      </c>
      <c r="M29" s="16" t="n">
        <v>342</v>
      </c>
      <c r="N29" s="16" t="n">
        <v>1169</v>
      </c>
      <c r="O29" s="16" t="n">
        <v>1301</v>
      </c>
      <c r="P29" s="16" t="n">
        <v>767</v>
      </c>
      <c r="Q29" s="16" t="n">
        <v>495</v>
      </c>
      <c r="R29" s="16" t="n">
        <v>776</v>
      </c>
      <c r="S29" s="16" t="n">
        <v>652</v>
      </c>
      <c r="T29" s="16" t="n">
        <v>441</v>
      </c>
      <c r="U29" s="16" t="n">
        <v>735</v>
      </c>
      <c r="V29" s="16" t="n">
        <v>755</v>
      </c>
      <c r="W29" s="16" t="n">
        <v>394</v>
      </c>
      <c r="X29" s="16" t="n">
        <v>206</v>
      </c>
      <c r="Y29" s="16" t="n">
        <v>14040</v>
      </c>
    </row>
    <row r="30" customFormat="false" ht="12.75" hidden="false" customHeight="true" outlineLevel="0" collapsed="false">
      <c r="A30" s="12" t="s">
        <v>91</v>
      </c>
      <c r="B30" s="17" t="n">
        <v>3</v>
      </c>
      <c r="C30" s="17" t="n">
        <v>7</v>
      </c>
      <c r="D30" s="17" t="n">
        <v>38</v>
      </c>
      <c r="E30" s="17" t="n">
        <v>67</v>
      </c>
      <c r="F30" s="17" t="n">
        <v>2</v>
      </c>
      <c r="G30" s="17" t="n">
        <v>35</v>
      </c>
      <c r="H30" s="17" t="n">
        <v>15</v>
      </c>
      <c r="I30" s="17" t="n">
        <v>80</v>
      </c>
      <c r="J30" s="17" t="n">
        <v>71</v>
      </c>
      <c r="K30" s="17" t="n">
        <v>58</v>
      </c>
      <c r="L30" s="17" t="n">
        <v>33</v>
      </c>
      <c r="M30" s="17" t="n">
        <v>11</v>
      </c>
      <c r="N30" s="17" t="n">
        <v>150</v>
      </c>
      <c r="O30" s="17" t="n">
        <v>80</v>
      </c>
      <c r="P30" s="17" t="n">
        <v>66</v>
      </c>
      <c r="Q30" s="17" t="n">
        <v>22</v>
      </c>
      <c r="R30" s="17" t="n">
        <v>30</v>
      </c>
      <c r="S30" s="17" t="n">
        <v>35</v>
      </c>
      <c r="T30" s="17" t="n">
        <v>31</v>
      </c>
      <c r="U30" s="17" t="n">
        <v>115</v>
      </c>
      <c r="V30" s="17" t="n">
        <v>60</v>
      </c>
      <c r="W30" s="17" t="n">
        <v>31</v>
      </c>
      <c r="X30" s="17" t="n">
        <v>30</v>
      </c>
      <c r="Y30" s="18" t="n">
        <v>1070</v>
      </c>
    </row>
    <row r="31" customFormat="false" ht="12.75" hidden="false" customHeight="true" outlineLevel="0" collapsed="false">
      <c r="A31" s="12" t="s">
        <v>92</v>
      </c>
      <c r="B31" s="17" t="n">
        <v>13</v>
      </c>
      <c r="C31" s="17" t="n">
        <v>46</v>
      </c>
      <c r="D31" s="17" t="n">
        <v>156</v>
      </c>
      <c r="E31" s="17" t="n">
        <v>202</v>
      </c>
      <c r="F31" s="17" t="n">
        <v>11</v>
      </c>
      <c r="G31" s="17" t="n">
        <v>30</v>
      </c>
      <c r="H31" s="17" t="n">
        <v>49</v>
      </c>
      <c r="I31" s="17" t="n">
        <v>140</v>
      </c>
      <c r="J31" s="17" t="n">
        <v>105</v>
      </c>
      <c r="K31" s="17" t="n">
        <v>184</v>
      </c>
      <c r="L31" s="17" t="n">
        <v>117</v>
      </c>
      <c r="M31" s="17" t="n">
        <v>26</v>
      </c>
      <c r="N31" s="17" t="n">
        <v>126</v>
      </c>
      <c r="O31" s="17" t="n">
        <v>212</v>
      </c>
      <c r="P31" s="17" t="n">
        <v>127</v>
      </c>
      <c r="Q31" s="17" t="n">
        <v>103</v>
      </c>
      <c r="R31" s="17" t="n">
        <v>170</v>
      </c>
      <c r="S31" s="17" t="n">
        <v>159</v>
      </c>
      <c r="T31" s="17" t="n">
        <v>119</v>
      </c>
      <c r="U31" s="17" t="n">
        <v>160</v>
      </c>
      <c r="V31" s="17" t="n">
        <v>194</v>
      </c>
      <c r="W31" s="17" t="n">
        <v>92</v>
      </c>
      <c r="X31" s="17" t="n">
        <v>46</v>
      </c>
      <c r="Y31" s="18" t="n">
        <v>2587</v>
      </c>
    </row>
    <row r="32" customFormat="false" ht="12.75" hidden="false" customHeight="true" outlineLevel="0" collapsed="false">
      <c r="A32" s="12" t="s">
        <v>93</v>
      </c>
      <c r="B32" s="17" t="n">
        <v>29</v>
      </c>
      <c r="C32" s="17" t="n">
        <v>79</v>
      </c>
      <c r="D32" s="17" t="n">
        <v>224</v>
      </c>
      <c r="E32" s="17" t="n">
        <v>313</v>
      </c>
      <c r="F32" s="17" t="n">
        <v>10</v>
      </c>
      <c r="G32" s="17" t="n">
        <v>61</v>
      </c>
      <c r="H32" s="17" t="n">
        <v>61</v>
      </c>
      <c r="I32" s="17" t="n">
        <v>145</v>
      </c>
      <c r="J32" s="17" t="n">
        <v>93</v>
      </c>
      <c r="K32" s="17" t="n">
        <v>157</v>
      </c>
      <c r="L32" s="17" t="n">
        <v>160</v>
      </c>
      <c r="M32" s="17" t="n">
        <v>54</v>
      </c>
      <c r="N32" s="17" t="n">
        <v>220</v>
      </c>
      <c r="O32" s="17" t="n">
        <v>310</v>
      </c>
      <c r="P32" s="17" t="n">
        <v>241</v>
      </c>
      <c r="Q32" s="17" t="n">
        <v>114</v>
      </c>
      <c r="R32" s="17" t="n">
        <v>221</v>
      </c>
      <c r="S32" s="17" t="n">
        <v>193</v>
      </c>
      <c r="T32" s="17" t="n">
        <v>124</v>
      </c>
      <c r="U32" s="17" t="n">
        <v>259</v>
      </c>
      <c r="V32" s="17" t="n">
        <v>215</v>
      </c>
      <c r="W32" s="17" t="n">
        <v>78</v>
      </c>
      <c r="X32" s="17" t="n">
        <v>74</v>
      </c>
      <c r="Y32" s="18" t="n">
        <v>3435</v>
      </c>
    </row>
    <row r="33" customFormat="false" ht="12.75" hidden="false" customHeight="true" outlineLevel="0" collapsed="false">
      <c r="A33" s="12" t="s">
        <v>94</v>
      </c>
      <c r="B33" s="17" t="n">
        <v>18</v>
      </c>
      <c r="C33" s="17" t="n">
        <v>69</v>
      </c>
      <c r="D33" s="17" t="n">
        <v>127</v>
      </c>
      <c r="E33" s="17" t="n">
        <v>82</v>
      </c>
      <c r="F33" s="17" t="n">
        <v>16</v>
      </c>
      <c r="G33" s="17" t="n">
        <v>51</v>
      </c>
      <c r="H33" s="17" t="n">
        <v>39</v>
      </c>
      <c r="I33" s="17" t="n">
        <v>71</v>
      </c>
      <c r="J33" s="17" t="n">
        <v>41</v>
      </c>
      <c r="K33" s="17" t="n">
        <v>56</v>
      </c>
      <c r="L33" s="17" t="n">
        <v>64</v>
      </c>
      <c r="M33" s="17" t="n">
        <v>39</v>
      </c>
      <c r="N33" s="17" t="n">
        <v>208</v>
      </c>
      <c r="O33" s="17" t="n">
        <v>106</v>
      </c>
      <c r="P33" s="17" t="n">
        <v>77</v>
      </c>
      <c r="Q33" s="17" t="n">
        <v>54</v>
      </c>
      <c r="R33" s="17" t="n">
        <v>77</v>
      </c>
      <c r="S33" s="17" t="n">
        <v>48</v>
      </c>
      <c r="T33" s="17" t="n">
        <v>23</v>
      </c>
      <c r="U33" s="17" t="n">
        <v>60</v>
      </c>
      <c r="V33" s="17" t="n">
        <v>83</v>
      </c>
      <c r="W33" s="17" t="n">
        <v>26</v>
      </c>
      <c r="X33" s="17" t="n">
        <v>19</v>
      </c>
      <c r="Y33" s="18" t="n">
        <v>1454</v>
      </c>
    </row>
    <row r="34" customFormat="false" ht="12.75" hidden="false" customHeight="true" outlineLevel="0" collapsed="false">
      <c r="A34" s="12" t="s">
        <v>95</v>
      </c>
      <c r="B34" s="17" t="n">
        <v>60</v>
      </c>
      <c r="C34" s="17" t="n">
        <v>151</v>
      </c>
      <c r="D34" s="17" t="n">
        <v>257</v>
      </c>
      <c r="E34" s="17" t="n">
        <v>328</v>
      </c>
      <c r="F34" s="17" t="n">
        <v>37</v>
      </c>
      <c r="G34" s="17" t="n">
        <v>92</v>
      </c>
      <c r="H34" s="17" t="n">
        <v>86</v>
      </c>
      <c r="I34" s="17" t="n">
        <v>110</v>
      </c>
      <c r="J34" s="17" t="n">
        <v>158</v>
      </c>
      <c r="K34" s="17" t="n">
        <v>178</v>
      </c>
      <c r="L34" s="17" t="n">
        <v>426</v>
      </c>
      <c r="M34" s="17" t="n">
        <v>138</v>
      </c>
      <c r="N34" s="17" t="n">
        <v>275</v>
      </c>
      <c r="O34" s="17" t="n">
        <v>403</v>
      </c>
      <c r="P34" s="17" t="n">
        <v>194</v>
      </c>
      <c r="Q34" s="17" t="n">
        <v>149</v>
      </c>
      <c r="R34" s="17" t="n">
        <v>216</v>
      </c>
      <c r="S34" s="17" t="n">
        <v>175</v>
      </c>
      <c r="T34" s="17" t="n">
        <v>117</v>
      </c>
      <c r="U34" s="17" t="n">
        <v>97</v>
      </c>
      <c r="V34" s="17" t="n">
        <v>147</v>
      </c>
      <c r="W34" s="17" t="n">
        <v>135</v>
      </c>
      <c r="X34" s="17" t="n">
        <v>25</v>
      </c>
      <c r="Y34" s="18" t="n">
        <v>3954</v>
      </c>
    </row>
    <row r="35" customFormat="false" ht="12.75" hidden="false" customHeight="true" outlineLevel="0" collapsed="false">
      <c r="A35" s="12" t="s">
        <v>96</v>
      </c>
      <c r="B35" s="17" t="n">
        <v>11</v>
      </c>
      <c r="C35" s="17" t="n">
        <v>42</v>
      </c>
      <c r="D35" s="17" t="n">
        <v>33</v>
      </c>
      <c r="E35" s="17" t="n">
        <v>61</v>
      </c>
      <c r="F35" s="17" t="n">
        <v>7</v>
      </c>
      <c r="G35" s="17" t="n">
        <v>34</v>
      </c>
      <c r="H35" s="17" t="n">
        <v>43</v>
      </c>
      <c r="I35" s="17" t="n">
        <v>61</v>
      </c>
      <c r="J35" s="17" t="n">
        <v>17</v>
      </c>
      <c r="K35" s="17" t="n">
        <v>24</v>
      </c>
      <c r="L35" s="17" t="n">
        <v>57</v>
      </c>
      <c r="M35" s="17" t="n">
        <v>42</v>
      </c>
      <c r="N35" s="17" t="n">
        <v>141</v>
      </c>
      <c r="O35" s="17" t="n">
        <v>116</v>
      </c>
      <c r="P35" s="17" t="n">
        <v>37</v>
      </c>
      <c r="Q35" s="17" t="n">
        <v>27</v>
      </c>
      <c r="R35" s="17" t="n">
        <v>24</v>
      </c>
      <c r="S35" s="17" t="n">
        <v>21</v>
      </c>
      <c r="T35" s="17" t="n">
        <v>15</v>
      </c>
      <c r="U35" s="17" t="n">
        <v>21</v>
      </c>
      <c r="V35" s="17" t="n">
        <v>40</v>
      </c>
      <c r="W35" s="17" t="n">
        <v>16</v>
      </c>
      <c r="X35" s="17" t="n">
        <v>9</v>
      </c>
      <c r="Y35" s="18" t="n">
        <v>899</v>
      </c>
    </row>
    <row r="36" customFormat="false" ht="12.75" hidden="false" customHeight="true" outlineLevel="0" collapsed="false">
      <c r="A36" s="12" t="s">
        <v>97</v>
      </c>
      <c r="B36" s="17" t="n">
        <v>11</v>
      </c>
      <c r="C36" s="17" t="n">
        <v>47</v>
      </c>
      <c r="D36" s="17" t="n">
        <v>52</v>
      </c>
      <c r="E36" s="17" t="n">
        <v>48</v>
      </c>
      <c r="F36" s="17" t="n">
        <v>8</v>
      </c>
      <c r="G36" s="17" t="n">
        <v>13</v>
      </c>
      <c r="H36" s="17" t="n">
        <v>12</v>
      </c>
      <c r="I36" s="17" t="n">
        <v>12</v>
      </c>
      <c r="J36" s="17" t="n">
        <v>13</v>
      </c>
      <c r="K36" s="17" t="n">
        <v>23</v>
      </c>
      <c r="L36" s="17" t="n">
        <v>51</v>
      </c>
      <c r="M36" s="17" t="n">
        <v>29</v>
      </c>
      <c r="N36" s="17" t="n">
        <v>47</v>
      </c>
      <c r="O36" s="17" t="n">
        <v>69</v>
      </c>
      <c r="P36" s="17" t="n">
        <v>23</v>
      </c>
      <c r="Q36" s="17" t="n">
        <v>25</v>
      </c>
      <c r="R36" s="17" t="n">
        <v>38</v>
      </c>
      <c r="S36" s="17" t="n">
        <v>20</v>
      </c>
      <c r="T36" s="17" t="n">
        <v>12</v>
      </c>
      <c r="U36" s="17" t="n">
        <v>22</v>
      </c>
      <c r="V36" s="17" t="n">
        <v>15</v>
      </c>
      <c r="W36" s="17" t="n">
        <v>13</v>
      </c>
      <c r="X36" s="17" t="n">
        <v>3</v>
      </c>
      <c r="Y36" s="18" t="n">
        <v>606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4</v>
      </c>
      <c r="D37" s="17" t="n">
        <v>3</v>
      </c>
      <c r="E37" s="17" t="n">
        <v>2</v>
      </c>
      <c r="F37" s="17"/>
      <c r="G37" s="17" t="n">
        <v>0</v>
      </c>
      <c r="H37" s="17" t="n">
        <v>1</v>
      </c>
      <c r="I37" s="17"/>
      <c r="J37" s="17"/>
      <c r="K37" s="17" t="n">
        <v>3</v>
      </c>
      <c r="L37" s="17" t="n">
        <v>1</v>
      </c>
      <c r="M37" s="17" t="n">
        <v>3</v>
      </c>
      <c r="N37" s="17" t="n">
        <v>2</v>
      </c>
      <c r="O37" s="17" t="n">
        <v>5</v>
      </c>
      <c r="P37" s="17" t="n">
        <v>2</v>
      </c>
      <c r="Q37" s="17" t="n">
        <v>1</v>
      </c>
      <c r="R37" s="17" t="n">
        <v>0</v>
      </c>
      <c r="S37" s="17" t="n">
        <v>1</v>
      </c>
      <c r="T37" s="17"/>
      <c r="U37" s="17"/>
      <c r="V37" s="17" t="n">
        <v>1</v>
      </c>
      <c r="W37" s="17" t="n">
        <v>3</v>
      </c>
      <c r="X37" s="17"/>
      <c r="Y37" s="18" t="n">
        <v>33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 t="n">
        <v>1</v>
      </c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2</v>
      </c>
    </row>
    <row r="39" customFormat="false" ht="12.75" hidden="false" customHeight="true" outlineLevel="0" collapsed="false">
      <c r="A39" s="15" t="s">
        <v>99</v>
      </c>
      <c r="B39" s="16" t="n">
        <v>146</v>
      </c>
      <c r="C39" s="16" t="n">
        <v>445</v>
      </c>
      <c r="D39" s="16" t="n">
        <v>890</v>
      </c>
      <c r="E39" s="16" t="n">
        <v>1103</v>
      </c>
      <c r="F39" s="16" t="n">
        <v>91</v>
      </c>
      <c r="G39" s="16" t="n">
        <v>316</v>
      </c>
      <c r="H39" s="16" t="n">
        <v>306</v>
      </c>
      <c r="I39" s="16" t="n">
        <v>619</v>
      </c>
      <c r="J39" s="16" t="n">
        <v>498</v>
      </c>
      <c r="K39" s="16" t="n">
        <v>683</v>
      </c>
      <c r="L39" s="16" t="n">
        <v>910</v>
      </c>
      <c r="M39" s="16" t="n">
        <v>342</v>
      </c>
      <c r="N39" s="16" t="n">
        <v>1169</v>
      </c>
      <c r="O39" s="16" t="n">
        <v>1301</v>
      </c>
      <c r="P39" s="16" t="n">
        <v>767</v>
      </c>
      <c r="Q39" s="16" t="n">
        <v>495</v>
      </c>
      <c r="R39" s="16" t="n">
        <v>776</v>
      </c>
      <c r="S39" s="16" t="n">
        <v>652</v>
      </c>
      <c r="T39" s="16" t="n">
        <v>441</v>
      </c>
      <c r="U39" s="16" t="n">
        <v>735</v>
      </c>
      <c r="V39" s="16" t="n">
        <v>755</v>
      </c>
      <c r="W39" s="16" t="n">
        <v>394</v>
      </c>
      <c r="X39" s="16" t="n">
        <v>206</v>
      </c>
      <c r="Y39" s="16" t="n">
        <v>14040</v>
      </c>
    </row>
    <row r="40" customFormat="false" ht="12.75" hidden="false" customHeight="true" outlineLevel="0" collapsed="false">
      <c r="A40" s="12" t="s">
        <v>100</v>
      </c>
      <c r="B40" s="17" t="n">
        <v>143</v>
      </c>
      <c r="C40" s="17" t="n">
        <v>440</v>
      </c>
      <c r="D40" s="17" t="n">
        <v>867</v>
      </c>
      <c r="E40" s="17" t="n">
        <v>1068</v>
      </c>
      <c r="F40" s="17" t="n">
        <v>90</v>
      </c>
      <c r="G40" s="17" t="n">
        <v>307</v>
      </c>
      <c r="H40" s="17" t="n">
        <v>299</v>
      </c>
      <c r="I40" s="17" t="n">
        <v>603</v>
      </c>
      <c r="J40" s="17" t="n">
        <v>482</v>
      </c>
      <c r="K40" s="17" t="n">
        <v>662</v>
      </c>
      <c r="L40" s="17" t="n">
        <v>892</v>
      </c>
      <c r="M40" s="17" t="n">
        <v>339</v>
      </c>
      <c r="N40" s="17" t="n">
        <v>1140</v>
      </c>
      <c r="O40" s="17" t="n">
        <v>1260</v>
      </c>
      <c r="P40" s="17" t="n">
        <v>746</v>
      </c>
      <c r="Q40" s="17" t="n">
        <v>472</v>
      </c>
      <c r="R40" s="17" t="n">
        <v>749</v>
      </c>
      <c r="S40" s="17" t="n">
        <v>629</v>
      </c>
      <c r="T40" s="17" t="n">
        <v>424</v>
      </c>
      <c r="U40" s="17" t="n">
        <v>691</v>
      </c>
      <c r="V40" s="17" t="n">
        <v>738</v>
      </c>
      <c r="W40" s="17" t="n">
        <v>380</v>
      </c>
      <c r="X40" s="17" t="n">
        <v>202</v>
      </c>
      <c r="Y40" s="18" t="n">
        <v>13623</v>
      </c>
    </row>
    <row r="41" customFormat="false" ht="12.75" hidden="false" customHeight="true" outlineLevel="0" collapsed="false">
      <c r="A41" s="12" t="s">
        <v>101</v>
      </c>
      <c r="B41" s="17" t="n">
        <v>3</v>
      </c>
      <c r="C41" s="17" t="n">
        <v>5</v>
      </c>
      <c r="D41" s="17" t="n">
        <v>23</v>
      </c>
      <c r="E41" s="17" t="n">
        <v>35</v>
      </c>
      <c r="F41" s="17" t="n">
        <v>1</v>
      </c>
      <c r="G41" s="17" t="n">
        <v>9</v>
      </c>
      <c r="H41" s="17" t="n">
        <v>7</v>
      </c>
      <c r="I41" s="17" t="n">
        <v>16</v>
      </c>
      <c r="J41" s="17" t="n">
        <v>16</v>
      </c>
      <c r="K41" s="17" t="n">
        <v>21</v>
      </c>
      <c r="L41" s="17" t="n">
        <v>18</v>
      </c>
      <c r="M41" s="17" t="n">
        <v>3</v>
      </c>
      <c r="N41" s="17" t="n">
        <v>29</v>
      </c>
      <c r="O41" s="17" t="n">
        <v>41</v>
      </c>
      <c r="P41" s="17" t="n">
        <v>21</v>
      </c>
      <c r="Q41" s="17" t="n">
        <v>23</v>
      </c>
      <c r="R41" s="17" t="n">
        <v>27</v>
      </c>
      <c r="S41" s="17" t="n">
        <v>23</v>
      </c>
      <c r="T41" s="17" t="n">
        <v>17</v>
      </c>
      <c r="U41" s="17" t="n">
        <v>44</v>
      </c>
      <c r="V41" s="17" t="n">
        <v>17</v>
      </c>
      <c r="W41" s="17" t="n">
        <v>14</v>
      </c>
      <c r="X41" s="17" t="n">
        <v>4</v>
      </c>
      <c r="Y41" s="18" t="n">
        <v>417</v>
      </c>
    </row>
    <row r="42" customFormat="false" ht="12.75" hidden="false" customHeight="true" outlineLevel="0" collapsed="false">
      <c r="A42" s="15" t="s">
        <v>100</v>
      </c>
      <c r="B42" s="16" t="n">
        <v>146</v>
      </c>
      <c r="C42" s="16" t="n">
        <v>445</v>
      </c>
      <c r="D42" s="16" t="n">
        <v>890</v>
      </c>
      <c r="E42" s="16" t="n">
        <v>1103</v>
      </c>
      <c r="F42" s="16" t="n">
        <v>91</v>
      </c>
      <c r="G42" s="16" t="n">
        <v>316</v>
      </c>
      <c r="H42" s="16" t="n">
        <v>306</v>
      </c>
      <c r="I42" s="16" t="n">
        <v>619</v>
      </c>
      <c r="J42" s="16" t="n">
        <v>498</v>
      </c>
      <c r="K42" s="16" t="n">
        <v>683</v>
      </c>
      <c r="L42" s="16" t="n">
        <v>910</v>
      </c>
      <c r="M42" s="16" t="n">
        <v>342</v>
      </c>
      <c r="N42" s="16" t="n">
        <v>1169</v>
      </c>
      <c r="O42" s="16" t="n">
        <v>1301</v>
      </c>
      <c r="P42" s="16" t="n">
        <v>767</v>
      </c>
      <c r="Q42" s="16" t="n">
        <v>495</v>
      </c>
      <c r="R42" s="16" t="n">
        <v>776</v>
      </c>
      <c r="S42" s="16" t="n">
        <v>652</v>
      </c>
      <c r="T42" s="16" t="n">
        <v>441</v>
      </c>
      <c r="U42" s="16" t="n">
        <v>735</v>
      </c>
      <c r="V42" s="16" t="n">
        <v>755</v>
      </c>
      <c r="W42" s="16" t="n">
        <v>394</v>
      </c>
      <c r="X42" s="16" t="n">
        <v>206</v>
      </c>
      <c r="Y42" s="16" t="n">
        <v>14040</v>
      </c>
    </row>
    <row r="43" customFormat="false" ht="12.75" hidden="false" customHeight="true" outlineLevel="0" collapsed="false">
      <c r="A43" s="12" t="s">
        <v>102</v>
      </c>
      <c r="B43" s="17" t="n">
        <v>6</v>
      </c>
      <c r="C43" s="17" t="n">
        <v>39</v>
      </c>
      <c r="D43" s="17" t="n">
        <v>39</v>
      </c>
      <c r="E43" s="17" t="n">
        <v>32</v>
      </c>
      <c r="F43" s="17" t="n">
        <v>4</v>
      </c>
      <c r="G43" s="17" t="n">
        <v>10</v>
      </c>
      <c r="H43" s="17" t="n">
        <v>18</v>
      </c>
      <c r="I43" s="17" t="n">
        <v>30</v>
      </c>
      <c r="J43" s="17" t="n">
        <v>32</v>
      </c>
      <c r="K43" s="17" t="n">
        <v>30</v>
      </c>
      <c r="L43" s="17" t="n">
        <v>57</v>
      </c>
      <c r="M43" s="17" t="n">
        <v>20</v>
      </c>
      <c r="N43" s="17" t="n">
        <v>53</v>
      </c>
      <c r="O43" s="17" t="n">
        <v>48</v>
      </c>
      <c r="P43" s="17" t="n">
        <v>20</v>
      </c>
      <c r="Q43" s="17" t="n">
        <v>21</v>
      </c>
      <c r="R43" s="17" t="n">
        <v>37</v>
      </c>
      <c r="S43" s="17" t="n">
        <v>43</v>
      </c>
      <c r="T43" s="17" t="n">
        <v>20</v>
      </c>
      <c r="U43" s="17" t="n">
        <v>28</v>
      </c>
      <c r="V43" s="17" t="n">
        <v>33</v>
      </c>
      <c r="W43" s="17" t="n">
        <v>20</v>
      </c>
      <c r="X43" s="17" t="n">
        <v>12</v>
      </c>
      <c r="Y43" s="18" t="n">
        <v>652</v>
      </c>
    </row>
    <row r="44" customFormat="false" ht="12.75" hidden="false" customHeight="true" outlineLevel="0" collapsed="false">
      <c r="A44" s="12" t="s">
        <v>103</v>
      </c>
      <c r="B44" s="17" t="n">
        <v>27</v>
      </c>
      <c r="C44" s="17" t="n">
        <v>65</v>
      </c>
      <c r="D44" s="17" t="n">
        <v>171</v>
      </c>
      <c r="E44" s="17" t="n">
        <v>158</v>
      </c>
      <c r="F44" s="17" t="n">
        <v>19</v>
      </c>
      <c r="G44" s="17" t="n">
        <v>42</v>
      </c>
      <c r="H44" s="17" t="n">
        <v>54</v>
      </c>
      <c r="I44" s="17" t="n">
        <v>97</v>
      </c>
      <c r="J44" s="17" t="n">
        <v>88</v>
      </c>
      <c r="K44" s="17" t="n">
        <v>134</v>
      </c>
      <c r="L44" s="17" t="n">
        <v>149</v>
      </c>
      <c r="M44" s="17" t="n">
        <v>42</v>
      </c>
      <c r="N44" s="17" t="n">
        <v>164</v>
      </c>
      <c r="O44" s="17" t="n">
        <v>157</v>
      </c>
      <c r="P44" s="17" t="n">
        <v>115</v>
      </c>
      <c r="Q44" s="17" t="n">
        <v>74</v>
      </c>
      <c r="R44" s="17" t="n">
        <v>106</v>
      </c>
      <c r="S44" s="17" t="n">
        <v>110</v>
      </c>
      <c r="T44" s="17" t="n">
        <v>89</v>
      </c>
      <c r="U44" s="17" t="n">
        <v>135</v>
      </c>
      <c r="V44" s="17" t="n">
        <v>134</v>
      </c>
      <c r="W44" s="17" t="n">
        <v>48</v>
      </c>
      <c r="X44" s="17" t="n">
        <v>38</v>
      </c>
      <c r="Y44" s="18" t="n">
        <v>2216</v>
      </c>
    </row>
    <row r="45" customFormat="false" ht="12.75" hidden="false" customHeight="true" outlineLevel="0" collapsed="false">
      <c r="A45" s="12" t="s">
        <v>104</v>
      </c>
      <c r="B45" s="17" t="n">
        <v>113</v>
      </c>
      <c r="C45" s="17" t="n">
        <v>341</v>
      </c>
      <c r="D45" s="17" t="n">
        <v>680</v>
      </c>
      <c r="E45" s="17" t="n">
        <v>913</v>
      </c>
      <c r="F45" s="17" t="n">
        <v>68</v>
      </c>
      <c r="G45" s="17" t="n">
        <v>264</v>
      </c>
      <c r="H45" s="17" t="n">
        <v>234</v>
      </c>
      <c r="I45" s="17" t="n">
        <v>492</v>
      </c>
      <c r="J45" s="17" t="n">
        <v>378</v>
      </c>
      <c r="K45" s="17" t="n">
        <v>519</v>
      </c>
      <c r="L45" s="17" t="n">
        <v>704</v>
      </c>
      <c r="M45" s="17" t="n">
        <v>280</v>
      </c>
      <c r="N45" s="17" t="n">
        <v>952</v>
      </c>
      <c r="O45" s="17" t="n">
        <v>1096</v>
      </c>
      <c r="P45" s="17" t="n">
        <v>632</v>
      </c>
      <c r="Q45" s="17" t="n">
        <v>400</v>
      </c>
      <c r="R45" s="17" t="n">
        <v>633</v>
      </c>
      <c r="S45" s="17" t="n">
        <v>499</v>
      </c>
      <c r="T45" s="17" t="n">
        <v>332</v>
      </c>
      <c r="U45" s="17" t="n">
        <v>572</v>
      </c>
      <c r="V45" s="17" t="n">
        <v>588</v>
      </c>
      <c r="W45" s="17" t="n">
        <v>326</v>
      </c>
      <c r="X45" s="17" t="n">
        <v>156</v>
      </c>
      <c r="Y45" s="18" t="n">
        <v>11172</v>
      </c>
    </row>
    <row r="46" customFormat="false" ht="12.75" hidden="false" customHeight="true" outlineLevel="0" collapsed="false">
      <c r="A46" s="15" t="s">
        <v>105</v>
      </c>
      <c r="B46" s="16" t="n">
        <v>146</v>
      </c>
      <c r="C46" s="16" t="n">
        <v>445</v>
      </c>
      <c r="D46" s="16" t="n">
        <v>890</v>
      </c>
      <c r="E46" s="16" t="n">
        <v>1103</v>
      </c>
      <c r="F46" s="16" t="n">
        <v>91</v>
      </c>
      <c r="G46" s="16" t="n">
        <v>316</v>
      </c>
      <c r="H46" s="16" t="n">
        <v>306</v>
      </c>
      <c r="I46" s="16" t="n">
        <v>619</v>
      </c>
      <c r="J46" s="16" t="n">
        <v>498</v>
      </c>
      <c r="K46" s="16" t="n">
        <v>683</v>
      </c>
      <c r="L46" s="16" t="n">
        <v>910</v>
      </c>
      <c r="M46" s="16" t="n">
        <v>342</v>
      </c>
      <c r="N46" s="16" t="n">
        <v>1169</v>
      </c>
      <c r="O46" s="16" t="n">
        <v>1301</v>
      </c>
      <c r="P46" s="16" t="n">
        <v>767</v>
      </c>
      <c r="Q46" s="16" t="n">
        <v>495</v>
      </c>
      <c r="R46" s="16" t="n">
        <v>776</v>
      </c>
      <c r="S46" s="16" t="n">
        <v>652</v>
      </c>
      <c r="T46" s="16" t="n">
        <v>441</v>
      </c>
      <c r="U46" s="16" t="n">
        <v>735</v>
      </c>
      <c r="V46" s="16" t="n">
        <v>755</v>
      </c>
      <c r="W46" s="16" t="n">
        <v>394</v>
      </c>
      <c r="X46" s="16" t="n">
        <v>206</v>
      </c>
      <c r="Y46" s="16" t="n">
        <v>14040</v>
      </c>
    </row>
    <row r="47" customFormat="false" ht="12.75" hidden="false" customHeight="true" outlineLevel="0" collapsed="false">
      <c r="A47" s="12" t="s">
        <v>106</v>
      </c>
      <c r="B47" s="17" t="n">
        <v>111</v>
      </c>
      <c r="C47" s="17" t="n">
        <v>347</v>
      </c>
      <c r="D47" s="17" t="n">
        <v>705</v>
      </c>
      <c r="E47" s="17" t="n">
        <v>771</v>
      </c>
      <c r="F47" s="17" t="n">
        <v>64</v>
      </c>
      <c r="G47" s="17" t="n">
        <v>230</v>
      </c>
      <c r="H47" s="17" t="n">
        <v>241</v>
      </c>
      <c r="I47" s="17" t="n">
        <v>476</v>
      </c>
      <c r="J47" s="17" t="n">
        <v>375</v>
      </c>
      <c r="K47" s="17" t="n">
        <v>538</v>
      </c>
      <c r="L47" s="17" t="n">
        <v>667</v>
      </c>
      <c r="M47" s="17" t="n">
        <v>230</v>
      </c>
      <c r="N47" s="17" t="n">
        <v>890</v>
      </c>
      <c r="O47" s="17" t="n">
        <v>912</v>
      </c>
      <c r="P47" s="17" t="n">
        <v>573</v>
      </c>
      <c r="Q47" s="17" t="n">
        <v>341</v>
      </c>
      <c r="R47" s="17" t="n">
        <v>541</v>
      </c>
      <c r="S47" s="17" t="n">
        <v>533</v>
      </c>
      <c r="T47" s="17" t="n">
        <v>368</v>
      </c>
      <c r="U47" s="17" t="n">
        <v>585</v>
      </c>
      <c r="V47" s="17" t="n">
        <v>586</v>
      </c>
      <c r="W47" s="17" t="n">
        <v>251</v>
      </c>
      <c r="X47" s="17" t="n">
        <v>156</v>
      </c>
      <c r="Y47" s="18" t="n">
        <v>10491</v>
      </c>
    </row>
    <row r="48" customFormat="false" ht="12.75" hidden="false" customHeight="true" outlineLevel="0" collapsed="false">
      <c r="A48" s="12" t="s">
        <v>107</v>
      </c>
      <c r="B48" s="17" t="n">
        <v>35</v>
      </c>
      <c r="C48" s="17" t="n">
        <v>98</v>
      </c>
      <c r="D48" s="17" t="n">
        <v>185</v>
      </c>
      <c r="E48" s="17" t="n">
        <v>332</v>
      </c>
      <c r="F48" s="17" t="n">
        <v>27</v>
      </c>
      <c r="G48" s="17" t="n">
        <v>86</v>
      </c>
      <c r="H48" s="17" t="n">
        <v>65</v>
      </c>
      <c r="I48" s="17" t="n">
        <v>143</v>
      </c>
      <c r="J48" s="17" t="n">
        <v>123</v>
      </c>
      <c r="K48" s="17" t="n">
        <v>145</v>
      </c>
      <c r="L48" s="17" t="n">
        <v>243</v>
      </c>
      <c r="M48" s="17" t="n">
        <v>112</v>
      </c>
      <c r="N48" s="17" t="n">
        <v>279</v>
      </c>
      <c r="O48" s="17" t="n">
        <v>389</v>
      </c>
      <c r="P48" s="17" t="n">
        <v>194</v>
      </c>
      <c r="Q48" s="17" t="n">
        <v>154</v>
      </c>
      <c r="R48" s="17" t="n">
        <v>235</v>
      </c>
      <c r="S48" s="17" t="n">
        <v>119</v>
      </c>
      <c r="T48" s="17" t="n">
        <v>73</v>
      </c>
      <c r="U48" s="17" t="n">
        <v>150</v>
      </c>
      <c r="V48" s="17" t="n">
        <v>169</v>
      </c>
      <c r="W48" s="17" t="n">
        <v>143</v>
      </c>
      <c r="X48" s="17" t="n">
        <v>50</v>
      </c>
      <c r="Y48" s="18" t="n">
        <v>3549</v>
      </c>
      <c r="AB48" s="22" t="s">
        <v>108</v>
      </c>
      <c r="AC48" s="0" t="n">
        <v>91</v>
      </c>
    </row>
    <row r="49" customFormat="false" ht="12.75" hidden="false" customHeight="true" outlineLevel="0" collapsed="false">
      <c r="A49" s="15" t="s">
        <v>109</v>
      </c>
      <c r="B49" s="16" t="n">
        <v>146</v>
      </c>
      <c r="C49" s="16" t="n">
        <v>445</v>
      </c>
      <c r="D49" s="16" t="n">
        <v>890</v>
      </c>
      <c r="E49" s="16" t="n">
        <v>1103</v>
      </c>
      <c r="F49" s="16" t="n">
        <v>91</v>
      </c>
      <c r="G49" s="16" t="n">
        <v>316</v>
      </c>
      <c r="H49" s="16" t="n">
        <v>306</v>
      </c>
      <c r="I49" s="16" t="n">
        <v>619</v>
      </c>
      <c r="J49" s="16" t="n">
        <v>498</v>
      </c>
      <c r="K49" s="16" t="n">
        <v>683</v>
      </c>
      <c r="L49" s="16" t="n">
        <v>910</v>
      </c>
      <c r="M49" s="16" t="n">
        <v>342</v>
      </c>
      <c r="N49" s="16" t="n">
        <v>1169</v>
      </c>
      <c r="O49" s="16" t="n">
        <v>1301</v>
      </c>
      <c r="P49" s="16" t="n">
        <v>767</v>
      </c>
      <c r="Q49" s="16" t="n">
        <v>495</v>
      </c>
      <c r="R49" s="16" t="n">
        <v>776</v>
      </c>
      <c r="S49" s="16" t="n">
        <v>652</v>
      </c>
      <c r="T49" s="16" t="n">
        <v>441</v>
      </c>
      <c r="U49" s="16" t="n">
        <v>735</v>
      </c>
      <c r="V49" s="16" t="n">
        <v>755</v>
      </c>
      <c r="W49" s="16" t="n">
        <v>394</v>
      </c>
      <c r="X49" s="16" t="n">
        <v>206</v>
      </c>
      <c r="Y49" s="16" t="n">
        <v>14040</v>
      </c>
      <c r="AB49" s="0" t="s">
        <v>110</v>
      </c>
      <c r="AC49" s="0" t="n">
        <v>146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06</v>
      </c>
    </row>
    <row r="51" customFormat="false" ht="15" hidden="false" customHeight="false" outlineLevel="0" collapsed="false">
      <c r="AB51" s="22" t="s">
        <v>117</v>
      </c>
      <c r="AC51" s="0" t="n">
        <v>306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0" t="s">
        <v>116</v>
      </c>
      <c r="AC52" s="0" t="n">
        <v>316</v>
      </c>
    </row>
    <row r="53" customFormat="false" ht="15" hidden="false" customHeight="false" outlineLevel="0" collapsed="false">
      <c r="B53" s="23" t="n">
        <f aca="false">B49</f>
        <v>146</v>
      </c>
      <c r="C53" s="23" t="n">
        <f aca="false">C49</f>
        <v>445</v>
      </c>
      <c r="D53" s="23" t="n">
        <f aca="false">D49</f>
        <v>890</v>
      </c>
      <c r="E53" s="23" t="n">
        <f aca="false">E49</f>
        <v>1103</v>
      </c>
      <c r="F53" s="23" t="n">
        <f aca="false">F49</f>
        <v>91</v>
      </c>
      <c r="G53" s="23" t="n">
        <f aca="false">G49</f>
        <v>316</v>
      </c>
      <c r="H53" s="23" t="n">
        <f aca="false">H49</f>
        <v>306</v>
      </c>
      <c r="I53" s="23" t="n">
        <f aca="false">I49</f>
        <v>619</v>
      </c>
      <c r="J53" s="23" t="n">
        <f aca="false">J49</f>
        <v>498</v>
      </c>
      <c r="K53" s="23" t="n">
        <f aca="false">K49</f>
        <v>683</v>
      </c>
      <c r="L53" s="23" t="n">
        <f aca="false">L49</f>
        <v>910</v>
      </c>
      <c r="M53" s="23" t="n">
        <f aca="false">M49</f>
        <v>342</v>
      </c>
      <c r="N53" s="23" t="n">
        <f aca="false">N49</f>
        <v>1169</v>
      </c>
      <c r="O53" s="23" t="n">
        <f aca="false">O49</f>
        <v>1301</v>
      </c>
      <c r="P53" s="23" t="n">
        <f aca="false">P49</f>
        <v>767</v>
      </c>
      <c r="Q53" s="23" t="n">
        <f aca="false">Q49</f>
        <v>495</v>
      </c>
      <c r="R53" s="23" t="n">
        <f aca="false">R49</f>
        <v>776</v>
      </c>
      <c r="S53" s="23" t="n">
        <f aca="false">S49</f>
        <v>652</v>
      </c>
      <c r="T53" s="23" t="n">
        <f aca="false">T49</f>
        <v>441</v>
      </c>
      <c r="U53" s="23" t="n">
        <f aca="false">U49</f>
        <v>735</v>
      </c>
      <c r="V53" s="23" t="n">
        <f aca="false">V49</f>
        <v>755</v>
      </c>
      <c r="W53" s="23" t="n">
        <f aca="false">W49</f>
        <v>394</v>
      </c>
      <c r="X53" s="23" t="n">
        <f aca="false">X49</f>
        <v>206</v>
      </c>
      <c r="Y53" s="16"/>
      <c r="AB53" s="0" t="s">
        <v>112</v>
      </c>
      <c r="AC53" s="0" t="n">
        <v>342</v>
      </c>
    </row>
    <row r="54" customFormat="false" ht="15" hidden="false" customHeight="false" outlineLevel="0" collapsed="false">
      <c r="AB54" s="24" t="s">
        <v>131</v>
      </c>
      <c r="AC54" s="0" t="n">
        <v>394</v>
      </c>
    </row>
    <row r="55" customFormat="false" ht="15" hidden="false" customHeight="false" outlineLevel="0" collapsed="false">
      <c r="AB55" s="0" t="s">
        <v>128</v>
      </c>
      <c r="AC55" s="0" t="n">
        <v>441</v>
      </c>
    </row>
    <row r="56" customFormat="false" ht="15" hidden="false" customHeight="false" outlineLevel="0" collapsed="false">
      <c r="AB56" s="22" t="s">
        <v>113</v>
      </c>
      <c r="AC56" s="0" t="n">
        <v>445</v>
      </c>
    </row>
    <row r="57" customFormat="false" ht="15" hidden="false" customHeight="false" outlineLevel="0" collapsed="false">
      <c r="AB57" s="0" t="s">
        <v>125</v>
      </c>
      <c r="AC57" s="0" t="n">
        <v>495</v>
      </c>
    </row>
    <row r="58" customFormat="false" ht="15" hidden="false" customHeight="false" outlineLevel="0" collapsed="false">
      <c r="AB58" s="0" t="s">
        <v>119</v>
      </c>
      <c r="AC58" s="0" t="n">
        <v>498</v>
      </c>
    </row>
    <row r="59" customFormat="false" ht="15" hidden="false" customHeight="false" outlineLevel="0" collapsed="false">
      <c r="AB59" s="22" t="s">
        <v>118</v>
      </c>
      <c r="AC59" s="0" t="n">
        <v>619</v>
      </c>
    </row>
    <row r="60" customFormat="false" ht="15" hidden="false" customHeight="false" outlineLevel="0" collapsed="false">
      <c r="AB60" s="0" t="s">
        <v>127</v>
      </c>
      <c r="AC60" s="0" t="n">
        <v>652</v>
      </c>
    </row>
    <row r="61" customFormat="false" ht="15" hidden="false" customHeight="false" outlineLevel="0" collapsed="false">
      <c r="AB61" s="0" t="s">
        <v>120</v>
      </c>
      <c r="AC61" s="0" t="n">
        <v>683</v>
      </c>
    </row>
    <row r="62" customFormat="false" ht="15" hidden="false" customHeight="false" outlineLevel="0" collapsed="false">
      <c r="AB62" s="0" t="s">
        <v>129</v>
      </c>
      <c r="AC62" s="0" t="n">
        <v>735</v>
      </c>
    </row>
    <row r="63" customFormat="false" ht="15" hidden="false" customHeight="false" outlineLevel="0" collapsed="false">
      <c r="AB63" s="0" t="s">
        <v>130</v>
      </c>
      <c r="AC63" s="0" t="n">
        <v>755</v>
      </c>
    </row>
    <row r="64" customFormat="false" ht="15" hidden="false" customHeight="false" outlineLevel="0" collapsed="false">
      <c r="AB64" s="0" t="s">
        <v>124</v>
      </c>
      <c r="AC64" s="0" t="n">
        <v>767</v>
      </c>
    </row>
    <row r="65" customFormat="false" ht="15" hidden="false" customHeight="false" outlineLevel="0" collapsed="false">
      <c r="AB65" s="0" t="s">
        <v>126</v>
      </c>
      <c r="AC65" s="0" t="n">
        <v>776</v>
      </c>
    </row>
    <row r="66" customFormat="false" ht="15" hidden="false" customHeight="false" outlineLevel="0" collapsed="false">
      <c r="AB66" s="0" t="s">
        <v>114</v>
      </c>
      <c r="AC66" s="0" t="n">
        <v>890</v>
      </c>
    </row>
    <row r="67" customFormat="false" ht="15" hidden="false" customHeight="false" outlineLevel="0" collapsed="false">
      <c r="AB67" s="0" t="s">
        <v>121</v>
      </c>
      <c r="AC67" s="0" t="n">
        <v>910</v>
      </c>
    </row>
    <row r="68" customFormat="false" ht="15" hidden="false" customHeight="false" outlineLevel="0" collapsed="false">
      <c r="AB68" s="22" t="s">
        <v>115</v>
      </c>
      <c r="AC68" s="0" t="n">
        <v>1103</v>
      </c>
    </row>
    <row r="69" customFormat="false" ht="15" hidden="false" customHeight="false" outlineLevel="0" collapsed="false">
      <c r="AB69" s="0" t="s">
        <v>122</v>
      </c>
      <c r="AC69" s="0" t="n">
        <v>1169</v>
      </c>
    </row>
    <row r="70" customFormat="false" ht="15" hidden="false" customHeight="false" outlineLevel="0" collapsed="false">
      <c r="AB70" s="0" t="s">
        <v>123</v>
      </c>
      <c r="AC70" s="0" t="n">
        <v>1301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7</v>
      </c>
      <c r="F75" s="21" t="s">
        <v>116</v>
      </c>
      <c r="G75" s="21" t="s">
        <v>112</v>
      </c>
      <c r="H75" s="21" t="s">
        <v>131</v>
      </c>
      <c r="I75" s="21" t="s">
        <v>128</v>
      </c>
      <c r="J75" s="21" t="s">
        <v>113</v>
      </c>
      <c r="K75" s="21" t="s">
        <v>125</v>
      </c>
      <c r="L75" s="21" t="s">
        <v>119</v>
      </c>
      <c r="M75" s="21" t="s">
        <v>118</v>
      </c>
      <c r="N75" s="21" t="s">
        <v>127</v>
      </c>
      <c r="O75" s="21" t="s">
        <v>120</v>
      </c>
      <c r="P75" s="21" t="s">
        <v>129</v>
      </c>
      <c r="Q75" s="21" t="s">
        <v>130</v>
      </c>
      <c r="R75" s="21" t="s">
        <v>124</v>
      </c>
      <c r="S75" s="21" t="s">
        <v>126</v>
      </c>
      <c r="T75" s="21" t="s">
        <v>114</v>
      </c>
      <c r="U75" s="21" t="s">
        <v>121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91</v>
      </c>
      <c r="C76" s="26" t="n">
        <v>146</v>
      </c>
      <c r="D76" s="26" t="n">
        <v>206</v>
      </c>
      <c r="E76" s="26" t="n">
        <v>306</v>
      </c>
      <c r="F76" s="26" t="n">
        <v>316</v>
      </c>
      <c r="G76" s="26" t="n">
        <v>342</v>
      </c>
      <c r="H76" s="26" t="n">
        <v>394</v>
      </c>
      <c r="I76" s="26" t="n">
        <v>441</v>
      </c>
      <c r="J76" s="26" t="n">
        <v>445</v>
      </c>
      <c r="K76" s="26" t="n">
        <v>495</v>
      </c>
      <c r="L76" s="26" t="n">
        <v>498</v>
      </c>
      <c r="M76" s="26" t="n">
        <v>619</v>
      </c>
      <c r="N76" s="26" t="n">
        <v>652</v>
      </c>
      <c r="O76" s="26" t="n">
        <v>683</v>
      </c>
      <c r="P76" s="26" t="n">
        <v>735</v>
      </c>
      <c r="Q76" s="26" t="n">
        <v>755</v>
      </c>
      <c r="R76" s="26" t="n">
        <v>767</v>
      </c>
      <c r="S76" s="26" t="n">
        <v>776</v>
      </c>
      <c r="T76" s="26" t="n">
        <v>890</v>
      </c>
      <c r="U76" s="26" t="n">
        <v>910</v>
      </c>
      <c r="V76" s="26" t="n">
        <v>1103</v>
      </c>
      <c r="W76" s="26" t="n">
        <v>1169</v>
      </c>
      <c r="X76" s="26" t="n">
        <v>130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37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0</v>
      </c>
      <c r="C3" s="13" t="n">
        <v>204</v>
      </c>
      <c r="D3" s="13" t="n">
        <v>422</v>
      </c>
      <c r="E3" s="13" t="n">
        <v>467</v>
      </c>
      <c r="F3" s="13" t="n">
        <v>36</v>
      </c>
      <c r="G3" s="13" t="n">
        <v>147</v>
      </c>
      <c r="H3" s="13" t="n">
        <v>142</v>
      </c>
      <c r="I3" s="13" t="n">
        <v>272</v>
      </c>
      <c r="J3" s="13" t="n">
        <v>223</v>
      </c>
      <c r="K3" s="13" t="n">
        <v>294</v>
      </c>
      <c r="L3" s="13" t="n">
        <v>357</v>
      </c>
      <c r="M3" s="13" t="n">
        <v>140</v>
      </c>
      <c r="N3" s="13" t="n">
        <v>503</v>
      </c>
      <c r="O3" s="13" t="n">
        <v>544</v>
      </c>
      <c r="P3" s="13" t="n">
        <v>329</v>
      </c>
      <c r="Q3" s="13" t="n">
        <v>208</v>
      </c>
      <c r="R3" s="13" t="n">
        <v>305</v>
      </c>
      <c r="S3" s="13" t="n">
        <v>278</v>
      </c>
      <c r="T3" s="13" t="n">
        <v>185</v>
      </c>
      <c r="U3" s="13" t="n">
        <v>324</v>
      </c>
      <c r="V3" s="13" t="n">
        <v>333</v>
      </c>
      <c r="W3" s="13" t="n">
        <v>149</v>
      </c>
      <c r="X3" s="13" t="n">
        <v>90</v>
      </c>
      <c r="Y3" s="14" t="n">
        <v>6022</v>
      </c>
    </row>
    <row r="4" customFormat="false" ht="12.75" hidden="false" customHeight="true" outlineLevel="0" collapsed="false">
      <c r="A4" s="12" t="s">
        <v>65</v>
      </c>
      <c r="B4" s="13" t="n">
        <v>98</v>
      </c>
      <c r="C4" s="13" t="n">
        <v>258</v>
      </c>
      <c r="D4" s="13" t="n">
        <v>568</v>
      </c>
      <c r="E4" s="13" t="n">
        <v>648</v>
      </c>
      <c r="F4" s="13" t="n">
        <v>60</v>
      </c>
      <c r="G4" s="13" t="n">
        <v>201</v>
      </c>
      <c r="H4" s="13" t="n">
        <v>194</v>
      </c>
      <c r="I4" s="13" t="n">
        <v>347</v>
      </c>
      <c r="J4" s="13" t="n">
        <v>270</v>
      </c>
      <c r="K4" s="13" t="n">
        <v>388</v>
      </c>
      <c r="L4" s="13" t="n">
        <v>529</v>
      </c>
      <c r="M4" s="13" t="n">
        <v>201</v>
      </c>
      <c r="N4" s="13" t="n">
        <v>746</v>
      </c>
      <c r="O4" s="13" t="n">
        <v>779</v>
      </c>
      <c r="P4" s="13" t="n">
        <v>450</v>
      </c>
      <c r="Q4" s="13" t="n">
        <v>278</v>
      </c>
      <c r="R4" s="13" t="n">
        <v>435</v>
      </c>
      <c r="S4" s="13" t="n">
        <v>392</v>
      </c>
      <c r="T4" s="13" t="n">
        <v>226</v>
      </c>
      <c r="U4" s="13" t="n">
        <v>414</v>
      </c>
      <c r="V4" s="13" t="n">
        <v>453</v>
      </c>
      <c r="W4" s="13" t="n">
        <v>252</v>
      </c>
      <c r="X4" s="13" t="n">
        <v>117</v>
      </c>
      <c r="Y4" s="14" t="n">
        <v>8304</v>
      </c>
    </row>
    <row r="5" customFormat="false" ht="12.75" hidden="false" customHeight="true" outlineLevel="0" collapsed="false">
      <c r="A5" s="15" t="s">
        <v>66</v>
      </c>
      <c r="B5" s="16" t="n">
        <v>168</v>
      </c>
      <c r="C5" s="16" t="n">
        <v>462</v>
      </c>
      <c r="D5" s="16" t="n">
        <v>990</v>
      </c>
      <c r="E5" s="16" t="n">
        <v>1115</v>
      </c>
      <c r="F5" s="16" t="n">
        <v>96</v>
      </c>
      <c r="G5" s="16" t="n">
        <v>348</v>
      </c>
      <c r="H5" s="16" t="n">
        <v>336</v>
      </c>
      <c r="I5" s="16" t="n">
        <v>619</v>
      </c>
      <c r="J5" s="16" t="n">
        <v>493</v>
      </c>
      <c r="K5" s="16" t="n">
        <v>682</v>
      </c>
      <c r="L5" s="16" t="n">
        <v>886</v>
      </c>
      <c r="M5" s="16" t="n">
        <v>341</v>
      </c>
      <c r="N5" s="16" t="n">
        <v>1249</v>
      </c>
      <c r="O5" s="16" t="n">
        <v>1323</v>
      </c>
      <c r="P5" s="16" t="n">
        <v>779</v>
      </c>
      <c r="Q5" s="16" t="n">
        <v>486</v>
      </c>
      <c r="R5" s="16" t="n">
        <v>740</v>
      </c>
      <c r="S5" s="16" t="n">
        <v>670</v>
      </c>
      <c r="T5" s="16" t="n">
        <v>411</v>
      </c>
      <c r="U5" s="16" t="n">
        <v>738</v>
      </c>
      <c r="V5" s="16" t="n">
        <v>786</v>
      </c>
      <c r="W5" s="16" t="n">
        <v>401</v>
      </c>
      <c r="X5" s="16" t="n">
        <v>207</v>
      </c>
      <c r="Y5" s="16" t="n">
        <v>14326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0</v>
      </c>
      <c r="F6" s="13"/>
      <c r="G6" s="13"/>
      <c r="H6" s="13"/>
      <c r="I6" s="13"/>
      <c r="J6" s="13"/>
      <c r="K6" s="13" t="n">
        <v>1</v>
      </c>
      <c r="L6" s="13"/>
      <c r="M6" s="13"/>
      <c r="N6" s="13" t="n">
        <v>3</v>
      </c>
      <c r="O6" s="13" t="n">
        <v>4</v>
      </c>
      <c r="P6" s="13"/>
      <c r="Q6" s="13" t="n">
        <v>1</v>
      </c>
      <c r="R6" s="13" t="n">
        <v>0</v>
      </c>
      <c r="S6" s="13" t="n">
        <v>1</v>
      </c>
      <c r="T6" s="13" t="n">
        <v>1</v>
      </c>
      <c r="U6" s="13" t="n">
        <v>1</v>
      </c>
      <c r="V6" s="13"/>
      <c r="W6" s="13"/>
      <c r="X6" s="13"/>
      <c r="Y6" s="14" t="n">
        <v>13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5</v>
      </c>
      <c r="D7" s="17" t="n">
        <v>18</v>
      </c>
      <c r="E7" s="17" t="n">
        <v>15</v>
      </c>
      <c r="F7" s="17"/>
      <c r="G7" s="17" t="n">
        <v>3</v>
      </c>
      <c r="H7" s="17" t="n">
        <v>2</v>
      </c>
      <c r="I7" s="17" t="n">
        <v>5</v>
      </c>
      <c r="J7" s="17" t="n">
        <v>5</v>
      </c>
      <c r="K7" s="17" t="n">
        <v>14</v>
      </c>
      <c r="L7" s="17" t="n">
        <v>3</v>
      </c>
      <c r="M7" s="17" t="n">
        <v>2</v>
      </c>
      <c r="N7" s="17" t="n">
        <v>13</v>
      </c>
      <c r="O7" s="17" t="n">
        <v>12</v>
      </c>
      <c r="P7" s="17" t="n">
        <v>12</v>
      </c>
      <c r="Q7" s="17" t="n">
        <v>7</v>
      </c>
      <c r="R7" s="17" t="n">
        <v>11</v>
      </c>
      <c r="S7" s="17" t="n">
        <v>15</v>
      </c>
      <c r="T7" s="17" t="n">
        <v>6</v>
      </c>
      <c r="U7" s="17" t="n">
        <v>18</v>
      </c>
      <c r="V7" s="17" t="n">
        <v>11</v>
      </c>
      <c r="W7" s="17" t="n">
        <v>8</v>
      </c>
      <c r="X7" s="17" t="n">
        <v>4</v>
      </c>
      <c r="Y7" s="18" t="n">
        <v>191</v>
      </c>
    </row>
    <row r="8" customFormat="false" ht="12.75" hidden="false" customHeight="true" outlineLevel="0" collapsed="false">
      <c r="A8" s="12" t="s">
        <v>69</v>
      </c>
      <c r="B8" s="17" t="n">
        <v>5</v>
      </c>
      <c r="C8" s="17" t="n">
        <v>13</v>
      </c>
      <c r="D8" s="17" t="n">
        <v>50</v>
      </c>
      <c r="E8" s="17" t="n">
        <v>76</v>
      </c>
      <c r="F8" s="17" t="n">
        <v>2</v>
      </c>
      <c r="G8" s="17" t="n">
        <v>25</v>
      </c>
      <c r="H8" s="17" t="n">
        <v>20</v>
      </c>
      <c r="I8" s="17" t="n">
        <v>44</v>
      </c>
      <c r="J8" s="17" t="n">
        <v>20</v>
      </c>
      <c r="K8" s="17" t="n">
        <v>49</v>
      </c>
      <c r="L8" s="17" t="n">
        <v>49</v>
      </c>
      <c r="M8" s="17" t="n">
        <v>5</v>
      </c>
      <c r="N8" s="17" t="n">
        <v>68</v>
      </c>
      <c r="O8" s="17" t="n">
        <v>73</v>
      </c>
      <c r="P8" s="17" t="n">
        <v>43</v>
      </c>
      <c r="Q8" s="17" t="n">
        <v>27</v>
      </c>
      <c r="R8" s="17" t="n">
        <v>36</v>
      </c>
      <c r="S8" s="17" t="n">
        <v>48</v>
      </c>
      <c r="T8" s="17" t="n">
        <v>29</v>
      </c>
      <c r="U8" s="17" t="n">
        <v>50</v>
      </c>
      <c r="V8" s="17" t="n">
        <v>39</v>
      </c>
      <c r="W8" s="17" t="n">
        <v>21</v>
      </c>
      <c r="X8" s="17" t="n">
        <v>11</v>
      </c>
      <c r="Y8" s="18" t="n">
        <v>803</v>
      </c>
    </row>
    <row r="9" customFormat="false" ht="12.75" hidden="false" customHeight="true" outlineLevel="0" collapsed="false">
      <c r="A9" s="12" t="s">
        <v>70</v>
      </c>
      <c r="B9" s="13" t="n">
        <v>7</v>
      </c>
      <c r="C9" s="13" t="n">
        <v>39</v>
      </c>
      <c r="D9" s="13" t="n">
        <v>86</v>
      </c>
      <c r="E9" s="13" t="n">
        <v>111</v>
      </c>
      <c r="F9" s="13" t="n">
        <v>11</v>
      </c>
      <c r="G9" s="13" t="n">
        <v>53</v>
      </c>
      <c r="H9" s="13" t="n">
        <v>30</v>
      </c>
      <c r="I9" s="13" t="n">
        <v>68</v>
      </c>
      <c r="J9" s="13" t="n">
        <v>65</v>
      </c>
      <c r="K9" s="13" t="n">
        <v>60</v>
      </c>
      <c r="L9" s="13" t="n">
        <v>91</v>
      </c>
      <c r="M9" s="13" t="n">
        <v>18</v>
      </c>
      <c r="N9" s="13" t="n">
        <v>122</v>
      </c>
      <c r="O9" s="13" t="n">
        <v>118</v>
      </c>
      <c r="P9" s="13" t="n">
        <v>68</v>
      </c>
      <c r="Q9" s="13" t="n">
        <v>31</v>
      </c>
      <c r="R9" s="13" t="n">
        <v>63</v>
      </c>
      <c r="S9" s="13" t="n">
        <v>61</v>
      </c>
      <c r="T9" s="13" t="n">
        <v>39</v>
      </c>
      <c r="U9" s="13" t="n">
        <v>62</v>
      </c>
      <c r="V9" s="13" t="n">
        <v>58</v>
      </c>
      <c r="W9" s="13" t="n">
        <v>28</v>
      </c>
      <c r="X9" s="13" t="n">
        <v>28</v>
      </c>
      <c r="Y9" s="14" t="n">
        <v>1317</v>
      </c>
    </row>
    <row r="10" customFormat="false" ht="12.75" hidden="false" customHeight="true" outlineLevel="0" collapsed="false">
      <c r="A10" s="12" t="s">
        <v>71</v>
      </c>
      <c r="B10" s="17" t="n">
        <v>20</v>
      </c>
      <c r="C10" s="17" t="n">
        <v>45</v>
      </c>
      <c r="D10" s="17" t="n">
        <v>98</v>
      </c>
      <c r="E10" s="17" t="n">
        <v>103</v>
      </c>
      <c r="F10" s="17" t="n">
        <v>10</v>
      </c>
      <c r="G10" s="17" t="n">
        <v>45</v>
      </c>
      <c r="H10" s="17" t="n">
        <v>57</v>
      </c>
      <c r="I10" s="17" t="n">
        <v>57</v>
      </c>
      <c r="J10" s="17" t="n">
        <v>57</v>
      </c>
      <c r="K10" s="17" t="n">
        <v>55</v>
      </c>
      <c r="L10" s="17" t="n">
        <v>103</v>
      </c>
      <c r="M10" s="17" t="n">
        <v>27</v>
      </c>
      <c r="N10" s="17" t="n">
        <v>140</v>
      </c>
      <c r="O10" s="17" t="n">
        <v>130</v>
      </c>
      <c r="P10" s="17" t="n">
        <v>66</v>
      </c>
      <c r="Q10" s="17" t="n">
        <v>32</v>
      </c>
      <c r="R10" s="17" t="n">
        <v>62</v>
      </c>
      <c r="S10" s="17" t="n">
        <v>63</v>
      </c>
      <c r="T10" s="17" t="n">
        <v>51</v>
      </c>
      <c r="U10" s="17" t="n">
        <v>76</v>
      </c>
      <c r="V10" s="17" t="n">
        <v>86</v>
      </c>
      <c r="W10" s="17" t="n">
        <v>38</v>
      </c>
      <c r="X10" s="17" t="n">
        <v>13</v>
      </c>
      <c r="Y10" s="18" t="n">
        <v>1434</v>
      </c>
    </row>
    <row r="11" customFormat="false" ht="12.75" hidden="false" customHeight="true" outlineLevel="0" collapsed="false">
      <c r="A11" s="12" t="s">
        <v>72</v>
      </c>
      <c r="B11" s="13" t="n">
        <v>30</v>
      </c>
      <c r="C11" s="13" t="n">
        <v>55</v>
      </c>
      <c r="D11" s="13" t="n">
        <v>126</v>
      </c>
      <c r="E11" s="13" t="n">
        <v>119</v>
      </c>
      <c r="F11" s="13" t="n">
        <v>9</v>
      </c>
      <c r="G11" s="13" t="n">
        <v>32</v>
      </c>
      <c r="H11" s="13" t="n">
        <v>45</v>
      </c>
      <c r="I11" s="13" t="n">
        <v>49</v>
      </c>
      <c r="J11" s="13" t="n">
        <v>40</v>
      </c>
      <c r="K11" s="13" t="n">
        <v>73</v>
      </c>
      <c r="L11" s="13" t="n">
        <v>99</v>
      </c>
      <c r="M11" s="13" t="n">
        <v>38</v>
      </c>
      <c r="N11" s="13" t="n">
        <v>152</v>
      </c>
      <c r="O11" s="13" t="n">
        <v>150</v>
      </c>
      <c r="P11" s="13" t="n">
        <v>111</v>
      </c>
      <c r="Q11" s="13" t="n">
        <v>47</v>
      </c>
      <c r="R11" s="13" t="n">
        <v>70</v>
      </c>
      <c r="S11" s="13" t="n">
        <v>91</v>
      </c>
      <c r="T11" s="13" t="n">
        <v>50</v>
      </c>
      <c r="U11" s="13" t="n">
        <v>76</v>
      </c>
      <c r="V11" s="13" t="n">
        <v>91</v>
      </c>
      <c r="W11" s="13" t="n">
        <v>43</v>
      </c>
      <c r="X11" s="13" t="n">
        <v>17</v>
      </c>
      <c r="Y11" s="14" t="n">
        <v>1613</v>
      </c>
    </row>
    <row r="12" customFormat="false" ht="12.75" hidden="false" customHeight="true" outlineLevel="0" collapsed="false">
      <c r="A12" s="12" t="s">
        <v>73</v>
      </c>
      <c r="B12" s="17" t="n">
        <v>22</v>
      </c>
      <c r="C12" s="17" t="n">
        <v>64</v>
      </c>
      <c r="D12" s="17" t="n">
        <v>156</v>
      </c>
      <c r="E12" s="17" t="n">
        <v>166</v>
      </c>
      <c r="F12" s="17" t="n">
        <v>8</v>
      </c>
      <c r="G12" s="17" t="n">
        <v>37</v>
      </c>
      <c r="H12" s="17" t="n">
        <v>40</v>
      </c>
      <c r="I12" s="17" t="n">
        <v>74</v>
      </c>
      <c r="J12" s="17" t="n">
        <v>58</v>
      </c>
      <c r="K12" s="17" t="n">
        <v>108</v>
      </c>
      <c r="L12" s="17" t="n">
        <v>114</v>
      </c>
      <c r="M12" s="17" t="n">
        <v>60</v>
      </c>
      <c r="N12" s="17" t="n">
        <v>190</v>
      </c>
      <c r="O12" s="17" t="n">
        <v>191</v>
      </c>
      <c r="P12" s="17" t="n">
        <v>102</v>
      </c>
      <c r="Q12" s="17" t="n">
        <v>66</v>
      </c>
      <c r="R12" s="17" t="n">
        <v>116</v>
      </c>
      <c r="S12" s="17" t="n">
        <v>96</v>
      </c>
      <c r="T12" s="17" t="n">
        <v>57</v>
      </c>
      <c r="U12" s="17" t="n">
        <v>95</v>
      </c>
      <c r="V12" s="17" t="n">
        <v>114</v>
      </c>
      <c r="W12" s="17" t="n">
        <v>43</v>
      </c>
      <c r="X12" s="17" t="n">
        <v>31</v>
      </c>
      <c r="Y12" s="18" t="n">
        <v>2008</v>
      </c>
    </row>
    <row r="13" customFormat="false" ht="12.75" hidden="false" customHeight="true" outlineLevel="0" collapsed="false">
      <c r="A13" s="12" t="s">
        <v>74</v>
      </c>
      <c r="B13" s="13" t="n">
        <v>10</v>
      </c>
      <c r="C13" s="13" t="n">
        <v>60</v>
      </c>
      <c r="D13" s="13" t="n">
        <v>107</v>
      </c>
      <c r="E13" s="13" t="n">
        <v>117</v>
      </c>
      <c r="F13" s="13" t="n">
        <v>9</v>
      </c>
      <c r="G13" s="13" t="n">
        <v>24</v>
      </c>
      <c r="H13" s="13" t="n">
        <v>33</v>
      </c>
      <c r="I13" s="13" t="n">
        <v>56</v>
      </c>
      <c r="J13" s="13" t="n">
        <v>55</v>
      </c>
      <c r="K13" s="13" t="n">
        <v>81</v>
      </c>
      <c r="L13" s="13" t="n">
        <v>100</v>
      </c>
      <c r="M13" s="13" t="n">
        <v>38</v>
      </c>
      <c r="N13" s="13" t="n">
        <v>150</v>
      </c>
      <c r="O13" s="13" t="n">
        <v>160</v>
      </c>
      <c r="P13" s="13" t="n">
        <v>97</v>
      </c>
      <c r="Q13" s="13" t="n">
        <v>54</v>
      </c>
      <c r="R13" s="13" t="n">
        <v>91</v>
      </c>
      <c r="S13" s="13" t="n">
        <v>65</v>
      </c>
      <c r="T13" s="13" t="n">
        <v>39</v>
      </c>
      <c r="U13" s="13" t="n">
        <v>101</v>
      </c>
      <c r="V13" s="13" t="n">
        <v>92</v>
      </c>
      <c r="W13" s="13" t="n">
        <v>41</v>
      </c>
      <c r="X13" s="13" t="n">
        <v>23</v>
      </c>
      <c r="Y13" s="14" t="n">
        <v>1603</v>
      </c>
    </row>
    <row r="14" customFormat="false" ht="12.75" hidden="false" customHeight="true" outlineLevel="0" collapsed="false">
      <c r="A14" s="12" t="s">
        <v>75</v>
      </c>
      <c r="B14" s="17" t="n">
        <v>15</v>
      </c>
      <c r="C14" s="17" t="n">
        <v>41</v>
      </c>
      <c r="D14" s="17" t="n">
        <v>89</v>
      </c>
      <c r="E14" s="17" t="n">
        <v>117</v>
      </c>
      <c r="F14" s="17" t="n">
        <v>10</v>
      </c>
      <c r="G14" s="17" t="n">
        <v>35</v>
      </c>
      <c r="H14" s="17" t="n">
        <v>27</v>
      </c>
      <c r="I14" s="17" t="n">
        <v>59</v>
      </c>
      <c r="J14" s="17" t="n">
        <v>52</v>
      </c>
      <c r="K14" s="17" t="n">
        <v>74</v>
      </c>
      <c r="L14" s="17" t="n">
        <v>68</v>
      </c>
      <c r="M14" s="17" t="n">
        <v>29</v>
      </c>
      <c r="N14" s="17" t="n">
        <v>105</v>
      </c>
      <c r="O14" s="17" t="n">
        <v>148</v>
      </c>
      <c r="P14" s="17" t="n">
        <v>96</v>
      </c>
      <c r="Q14" s="17" t="n">
        <v>50</v>
      </c>
      <c r="R14" s="17" t="n">
        <v>67</v>
      </c>
      <c r="S14" s="17" t="n">
        <v>65</v>
      </c>
      <c r="T14" s="17" t="n">
        <v>26</v>
      </c>
      <c r="U14" s="17" t="n">
        <v>75</v>
      </c>
      <c r="V14" s="17" t="n">
        <v>87</v>
      </c>
      <c r="W14" s="17" t="n">
        <v>47</v>
      </c>
      <c r="X14" s="17" t="n">
        <v>14</v>
      </c>
      <c r="Y14" s="18" t="n">
        <v>1396</v>
      </c>
    </row>
    <row r="15" customFormat="false" ht="12.75" hidden="false" customHeight="true" outlineLevel="0" collapsed="false">
      <c r="A15" s="12" t="s">
        <v>76</v>
      </c>
      <c r="B15" s="13" t="n">
        <v>16</v>
      </c>
      <c r="C15" s="13" t="n">
        <v>50</v>
      </c>
      <c r="D15" s="13" t="n">
        <v>88</v>
      </c>
      <c r="E15" s="13" t="n">
        <v>101</v>
      </c>
      <c r="F15" s="13" t="n">
        <v>16</v>
      </c>
      <c r="G15" s="13" t="n">
        <v>41</v>
      </c>
      <c r="H15" s="13" t="n">
        <v>30</v>
      </c>
      <c r="I15" s="13" t="n">
        <v>86</v>
      </c>
      <c r="J15" s="13" t="n">
        <v>51</v>
      </c>
      <c r="K15" s="13" t="n">
        <v>76</v>
      </c>
      <c r="L15" s="13" t="n">
        <v>105</v>
      </c>
      <c r="M15" s="13" t="n">
        <v>43</v>
      </c>
      <c r="N15" s="13" t="n">
        <v>120</v>
      </c>
      <c r="O15" s="13" t="n">
        <v>160</v>
      </c>
      <c r="P15" s="13" t="n">
        <v>81</v>
      </c>
      <c r="Q15" s="13" t="n">
        <v>59</v>
      </c>
      <c r="R15" s="13" t="n">
        <v>76</v>
      </c>
      <c r="S15" s="13" t="n">
        <v>57</v>
      </c>
      <c r="T15" s="13" t="n">
        <v>36</v>
      </c>
      <c r="U15" s="13" t="n">
        <v>78</v>
      </c>
      <c r="V15" s="13" t="n">
        <v>79</v>
      </c>
      <c r="W15" s="13" t="n">
        <v>47</v>
      </c>
      <c r="X15" s="13" t="n">
        <v>19</v>
      </c>
      <c r="Y15" s="14" t="n">
        <v>1515</v>
      </c>
    </row>
    <row r="16" customFormat="false" ht="12.75" hidden="false" customHeight="true" outlineLevel="0" collapsed="false">
      <c r="A16" s="12" t="s">
        <v>77</v>
      </c>
      <c r="B16" s="13" t="n">
        <v>41</v>
      </c>
      <c r="C16" s="13" t="n">
        <v>90</v>
      </c>
      <c r="D16" s="13" t="n">
        <v>171</v>
      </c>
      <c r="E16" s="13" t="n">
        <v>190</v>
      </c>
      <c r="F16" s="13" t="n">
        <v>21</v>
      </c>
      <c r="G16" s="13" t="n">
        <v>53</v>
      </c>
      <c r="H16" s="13" t="n">
        <v>52</v>
      </c>
      <c r="I16" s="13" t="n">
        <v>121</v>
      </c>
      <c r="J16" s="13" t="n">
        <v>90</v>
      </c>
      <c r="K16" s="13" t="n">
        <v>91</v>
      </c>
      <c r="L16" s="13" t="n">
        <v>154</v>
      </c>
      <c r="M16" s="13" t="n">
        <v>81</v>
      </c>
      <c r="N16" s="13" t="n">
        <v>186</v>
      </c>
      <c r="O16" s="13" t="n">
        <v>177</v>
      </c>
      <c r="P16" s="13" t="n">
        <v>103</v>
      </c>
      <c r="Q16" s="13" t="n">
        <v>112</v>
      </c>
      <c r="R16" s="13" t="n">
        <v>148</v>
      </c>
      <c r="S16" s="13" t="n">
        <v>108</v>
      </c>
      <c r="T16" s="13" t="n">
        <v>77</v>
      </c>
      <c r="U16" s="13" t="n">
        <v>106</v>
      </c>
      <c r="V16" s="13" t="n">
        <v>129</v>
      </c>
      <c r="W16" s="13" t="n">
        <v>85</v>
      </c>
      <c r="X16" s="13" t="n">
        <v>47</v>
      </c>
      <c r="Y16" s="14" t="n">
        <v>2433</v>
      </c>
    </row>
    <row r="17" customFormat="false" ht="12.75" hidden="false" customHeight="true" outlineLevel="0" collapsed="false">
      <c r="A17" s="15" t="s">
        <v>78</v>
      </c>
      <c r="B17" s="16" t="n">
        <v>168</v>
      </c>
      <c r="C17" s="16" t="n">
        <v>462</v>
      </c>
      <c r="D17" s="16" t="n">
        <v>990</v>
      </c>
      <c r="E17" s="16" t="n">
        <v>1115</v>
      </c>
      <c r="F17" s="16" t="n">
        <v>96</v>
      </c>
      <c r="G17" s="16" t="n">
        <v>348</v>
      </c>
      <c r="H17" s="16" t="n">
        <v>336</v>
      </c>
      <c r="I17" s="16" t="n">
        <v>619</v>
      </c>
      <c r="J17" s="16" t="n">
        <v>493</v>
      </c>
      <c r="K17" s="16" t="n">
        <v>682</v>
      </c>
      <c r="L17" s="16" t="n">
        <v>886</v>
      </c>
      <c r="M17" s="16" t="n">
        <v>341</v>
      </c>
      <c r="N17" s="16" t="n">
        <v>1249</v>
      </c>
      <c r="O17" s="16" t="n">
        <v>1323</v>
      </c>
      <c r="P17" s="16" t="n">
        <v>779</v>
      </c>
      <c r="Q17" s="16" t="n">
        <v>486</v>
      </c>
      <c r="R17" s="16" t="n">
        <v>740</v>
      </c>
      <c r="S17" s="16" t="n">
        <v>670</v>
      </c>
      <c r="T17" s="16" t="n">
        <v>411</v>
      </c>
      <c r="U17" s="16" t="n">
        <v>738</v>
      </c>
      <c r="V17" s="16" t="n">
        <v>786</v>
      </c>
      <c r="W17" s="16" t="n">
        <v>401</v>
      </c>
      <c r="X17" s="16" t="n">
        <v>207</v>
      </c>
      <c r="Y17" s="16" t="n">
        <v>14326</v>
      </c>
    </row>
    <row r="18" customFormat="false" ht="12.75" hidden="false" customHeight="true" outlineLevel="0" collapsed="false">
      <c r="A18" s="12" t="s">
        <v>79</v>
      </c>
      <c r="B18" s="17"/>
      <c r="C18" s="17" t="n">
        <v>2</v>
      </c>
      <c r="D18" s="17" t="n">
        <v>10</v>
      </c>
      <c r="E18" s="17" t="n">
        <v>17</v>
      </c>
      <c r="F18" s="17"/>
      <c r="G18" s="17" t="n">
        <v>8</v>
      </c>
      <c r="H18" s="17" t="n">
        <v>2</v>
      </c>
      <c r="I18" s="17" t="n">
        <v>20</v>
      </c>
      <c r="J18" s="17" t="n">
        <v>19</v>
      </c>
      <c r="K18" s="17" t="n">
        <v>16</v>
      </c>
      <c r="L18" s="17" t="n">
        <v>9</v>
      </c>
      <c r="M18" s="17" t="n">
        <v>6</v>
      </c>
      <c r="N18" s="17" t="n">
        <v>21</v>
      </c>
      <c r="O18" s="17" t="n">
        <v>21</v>
      </c>
      <c r="P18" s="17" t="n">
        <v>15</v>
      </c>
      <c r="Q18" s="17" t="n">
        <v>4</v>
      </c>
      <c r="R18" s="17" t="n">
        <v>4</v>
      </c>
      <c r="S18" s="17" t="n">
        <v>8</v>
      </c>
      <c r="T18" s="17" t="n">
        <v>14</v>
      </c>
      <c r="U18" s="17" t="n">
        <v>30</v>
      </c>
      <c r="V18" s="17" t="n">
        <v>8</v>
      </c>
      <c r="W18" s="17" t="n">
        <v>4</v>
      </c>
      <c r="X18" s="17" t="n">
        <v>5</v>
      </c>
      <c r="Y18" s="18" t="n">
        <v>243</v>
      </c>
    </row>
    <row r="19" customFormat="false" ht="12.75" hidden="false" customHeight="true" outlineLevel="0" collapsed="false">
      <c r="A19" s="12" t="s">
        <v>80</v>
      </c>
      <c r="B19" s="17" t="n">
        <v>9</v>
      </c>
      <c r="C19" s="17" t="n">
        <v>28</v>
      </c>
      <c r="D19" s="17" t="n">
        <v>143</v>
      </c>
      <c r="E19" s="17" t="n">
        <v>199</v>
      </c>
      <c r="F19" s="17" t="n">
        <v>11</v>
      </c>
      <c r="G19" s="17" t="n">
        <v>42</v>
      </c>
      <c r="H19" s="17" t="n">
        <v>53</v>
      </c>
      <c r="I19" s="17" t="n">
        <v>166</v>
      </c>
      <c r="J19" s="17" t="n">
        <v>117</v>
      </c>
      <c r="K19" s="17" t="n">
        <v>156</v>
      </c>
      <c r="L19" s="17" t="n">
        <v>80</v>
      </c>
      <c r="M19" s="17" t="n">
        <v>21</v>
      </c>
      <c r="N19" s="17" t="n">
        <v>181</v>
      </c>
      <c r="O19" s="17" t="n">
        <v>214</v>
      </c>
      <c r="P19" s="17" t="n">
        <v>154</v>
      </c>
      <c r="Q19" s="17" t="n">
        <v>69</v>
      </c>
      <c r="R19" s="17" t="n">
        <v>119</v>
      </c>
      <c r="S19" s="17" t="n">
        <v>108</v>
      </c>
      <c r="T19" s="17" t="n">
        <v>78</v>
      </c>
      <c r="U19" s="17" t="n">
        <v>207</v>
      </c>
      <c r="V19" s="17" t="n">
        <v>172</v>
      </c>
      <c r="W19" s="17" t="n">
        <v>63</v>
      </c>
      <c r="X19" s="17" t="n">
        <v>57</v>
      </c>
      <c r="Y19" s="18" t="n">
        <v>2447</v>
      </c>
    </row>
    <row r="20" customFormat="false" ht="12.75" hidden="false" customHeight="true" outlineLevel="0" collapsed="false">
      <c r="A20" s="12" t="s">
        <v>81</v>
      </c>
      <c r="B20" s="13" t="n">
        <v>4</v>
      </c>
      <c r="C20" s="13" t="n">
        <v>4</v>
      </c>
      <c r="D20" s="13" t="n">
        <v>20</v>
      </c>
      <c r="E20" s="13" t="n">
        <v>40</v>
      </c>
      <c r="F20" s="13" t="n">
        <v>2</v>
      </c>
      <c r="G20" s="13" t="n">
        <v>7</v>
      </c>
      <c r="H20" s="13" t="n">
        <v>2</v>
      </c>
      <c r="I20" s="13" t="n">
        <v>12</v>
      </c>
      <c r="J20" s="13" t="n">
        <v>9</v>
      </c>
      <c r="K20" s="13" t="n">
        <v>20</v>
      </c>
      <c r="L20" s="13" t="n">
        <v>8</v>
      </c>
      <c r="M20" s="13" t="n">
        <v>1</v>
      </c>
      <c r="N20" s="13" t="n">
        <v>32</v>
      </c>
      <c r="O20" s="13" t="n">
        <v>21</v>
      </c>
      <c r="P20" s="13" t="n">
        <v>29</v>
      </c>
      <c r="Q20" s="13" t="n">
        <v>8</v>
      </c>
      <c r="R20" s="13" t="n">
        <v>24</v>
      </c>
      <c r="S20" s="13" t="n">
        <v>14</v>
      </c>
      <c r="T20" s="13" t="n">
        <v>7</v>
      </c>
      <c r="U20" s="13" t="n">
        <v>26</v>
      </c>
      <c r="V20" s="13" t="n">
        <v>29</v>
      </c>
      <c r="W20" s="13" t="n">
        <v>10</v>
      </c>
      <c r="X20" s="13" t="n">
        <v>4</v>
      </c>
      <c r="Y20" s="14" t="n">
        <v>333</v>
      </c>
    </row>
    <row r="21" customFormat="false" ht="12.75" hidden="false" customHeight="true" outlineLevel="0" collapsed="false">
      <c r="A21" s="12" t="s">
        <v>82</v>
      </c>
      <c r="B21" s="17" t="n">
        <v>12</v>
      </c>
      <c r="C21" s="17" t="n">
        <v>33</v>
      </c>
      <c r="D21" s="17" t="n">
        <v>114</v>
      </c>
      <c r="E21" s="17" t="n">
        <v>169</v>
      </c>
      <c r="F21" s="17" t="n">
        <v>7</v>
      </c>
      <c r="G21" s="17" t="n">
        <v>34</v>
      </c>
      <c r="H21" s="17" t="n">
        <v>38</v>
      </c>
      <c r="I21" s="17" t="n">
        <v>75</v>
      </c>
      <c r="J21" s="17" t="n">
        <v>52</v>
      </c>
      <c r="K21" s="17" t="n">
        <v>107</v>
      </c>
      <c r="L21" s="17" t="n">
        <v>73</v>
      </c>
      <c r="M21" s="17" t="n">
        <v>21</v>
      </c>
      <c r="N21" s="17" t="n">
        <v>151</v>
      </c>
      <c r="O21" s="17" t="n">
        <v>138</v>
      </c>
      <c r="P21" s="17" t="n">
        <v>134</v>
      </c>
      <c r="Q21" s="17" t="n">
        <v>60</v>
      </c>
      <c r="R21" s="17" t="n">
        <v>134</v>
      </c>
      <c r="S21" s="17" t="n">
        <v>102</v>
      </c>
      <c r="T21" s="17" t="n">
        <v>66</v>
      </c>
      <c r="U21" s="17" t="n">
        <v>98</v>
      </c>
      <c r="V21" s="17" t="n">
        <v>142</v>
      </c>
      <c r="W21" s="17" t="n">
        <v>70</v>
      </c>
      <c r="X21" s="17" t="n">
        <v>41</v>
      </c>
      <c r="Y21" s="18" t="n">
        <v>1871</v>
      </c>
    </row>
    <row r="22" customFormat="false" ht="12.75" hidden="false" customHeight="true" outlineLevel="0" collapsed="false">
      <c r="A22" s="12" t="s">
        <v>83</v>
      </c>
      <c r="B22" s="13" t="n">
        <v>30</v>
      </c>
      <c r="C22" s="13" t="n">
        <v>85</v>
      </c>
      <c r="D22" s="13" t="n">
        <v>201</v>
      </c>
      <c r="E22" s="13" t="n">
        <v>209</v>
      </c>
      <c r="F22" s="13" t="n">
        <v>16</v>
      </c>
      <c r="G22" s="13" t="n">
        <v>78</v>
      </c>
      <c r="H22" s="13" t="n">
        <v>71</v>
      </c>
      <c r="I22" s="13" t="n">
        <v>102</v>
      </c>
      <c r="J22" s="13" t="n">
        <v>70</v>
      </c>
      <c r="K22" s="13" t="n">
        <v>92</v>
      </c>
      <c r="L22" s="13" t="n">
        <v>187</v>
      </c>
      <c r="M22" s="13" t="n">
        <v>62</v>
      </c>
      <c r="N22" s="13" t="n">
        <v>220</v>
      </c>
      <c r="O22" s="13" t="n">
        <v>256</v>
      </c>
      <c r="P22" s="13" t="n">
        <v>150</v>
      </c>
      <c r="Q22" s="13" t="n">
        <v>83</v>
      </c>
      <c r="R22" s="13" t="n">
        <v>142</v>
      </c>
      <c r="S22" s="13" t="n">
        <v>121</v>
      </c>
      <c r="T22" s="13" t="n">
        <v>68</v>
      </c>
      <c r="U22" s="13" t="n">
        <v>93</v>
      </c>
      <c r="V22" s="13" t="n">
        <v>123</v>
      </c>
      <c r="W22" s="13" t="n">
        <v>74</v>
      </c>
      <c r="X22" s="13" t="n">
        <v>23</v>
      </c>
      <c r="Y22" s="14" t="n">
        <v>2556</v>
      </c>
    </row>
    <row r="23" customFormat="false" ht="12.75" hidden="false" customHeight="true" outlineLevel="0" collapsed="false">
      <c r="A23" s="12" t="s">
        <v>84</v>
      </c>
      <c r="B23" s="17" t="n">
        <v>18</v>
      </c>
      <c r="C23" s="17" t="n">
        <v>57</v>
      </c>
      <c r="D23" s="17" t="n">
        <v>185</v>
      </c>
      <c r="E23" s="17" t="n">
        <v>207</v>
      </c>
      <c r="F23" s="17" t="n">
        <v>12</v>
      </c>
      <c r="G23" s="17" t="n">
        <v>57</v>
      </c>
      <c r="H23" s="17" t="n">
        <v>57</v>
      </c>
      <c r="I23" s="17" t="n">
        <v>94</v>
      </c>
      <c r="J23" s="17" t="n">
        <v>81</v>
      </c>
      <c r="K23" s="17" t="n">
        <v>158</v>
      </c>
      <c r="L23" s="17" t="n">
        <v>154</v>
      </c>
      <c r="M23" s="17" t="n">
        <v>38</v>
      </c>
      <c r="N23" s="17" t="n">
        <v>229</v>
      </c>
      <c r="O23" s="17" t="n">
        <v>240</v>
      </c>
      <c r="P23" s="17" t="n">
        <v>147</v>
      </c>
      <c r="Q23" s="17" t="n">
        <v>106</v>
      </c>
      <c r="R23" s="17" t="n">
        <v>161</v>
      </c>
      <c r="S23" s="17" t="n">
        <v>162</v>
      </c>
      <c r="T23" s="17" t="n">
        <v>79</v>
      </c>
      <c r="U23" s="17" t="n">
        <v>164</v>
      </c>
      <c r="V23" s="17" t="n">
        <v>184</v>
      </c>
      <c r="W23" s="17" t="n">
        <v>78</v>
      </c>
      <c r="X23" s="17" t="n">
        <v>51</v>
      </c>
      <c r="Y23" s="18" t="n">
        <v>2719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 t="n">
        <v>1</v>
      </c>
      <c r="F24" s="17"/>
      <c r="G24" s="17"/>
      <c r="H24" s="17"/>
      <c r="I24" s="17" t="n">
        <v>1</v>
      </c>
      <c r="J24" s="17"/>
      <c r="K24" s="17" t="n">
        <v>1</v>
      </c>
      <c r="L24" s="17" t="n">
        <v>1</v>
      </c>
      <c r="M24" s="17"/>
      <c r="N24" s="17" t="n">
        <v>1</v>
      </c>
      <c r="O24" s="17" t="n">
        <v>1</v>
      </c>
      <c r="P24" s="17" t="n">
        <v>1</v>
      </c>
      <c r="Q24" s="17"/>
      <c r="R24" s="17"/>
      <c r="S24" s="17"/>
      <c r="T24" s="17" t="n">
        <v>1</v>
      </c>
      <c r="U24" s="17" t="n">
        <v>1</v>
      </c>
      <c r="V24" s="17"/>
      <c r="W24" s="17" t="n">
        <v>2</v>
      </c>
      <c r="X24" s="17"/>
      <c r="Y24" s="18" t="n">
        <v>11</v>
      </c>
    </row>
    <row r="25" customFormat="false" ht="12.75" hidden="false" customHeight="true" outlineLevel="0" collapsed="false">
      <c r="A25" s="12" t="s">
        <v>86</v>
      </c>
      <c r="B25" s="13" t="n">
        <v>6</v>
      </c>
      <c r="C25" s="13" t="n">
        <v>11</v>
      </c>
      <c r="D25" s="13" t="n">
        <v>30</v>
      </c>
      <c r="E25" s="13" t="n">
        <v>26</v>
      </c>
      <c r="F25" s="13" t="n">
        <v>1</v>
      </c>
      <c r="G25" s="13" t="n">
        <v>13</v>
      </c>
      <c r="H25" s="13" t="n">
        <v>7</v>
      </c>
      <c r="I25" s="13" t="n">
        <v>13</v>
      </c>
      <c r="J25" s="13" t="n">
        <v>10</v>
      </c>
      <c r="K25" s="13" t="n">
        <v>16</v>
      </c>
      <c r="L25" s="13" t="n">
        <v>30</v>
      </c>
      <c r="M25" s="13" t="n">
        <v>5</v>
      </c>
      <c r="N25" s="13" t="n">
        <v>36</v>
      </c>
      <c r="O25" s="13" t="n">
        <v>38</v>
      </c>
      <c r="P25" s="13" t="n">
        <v>26</v>
      </c>
      <c r="Q25" s="13" t="n">
        <v>18</v>
      </c>
      <c r="R25" s="13" t="n">
        <v>22</v>
      </c>
      <c r="S25" s="13" t="n">
        <v>18</v>
      </c>
      <c r="T25" s="13" t="n">
        <v>14</v>
      </c>
      <c r="U25" s="13" t="n">
        <v>25</v>
      </c>
      <c r="V25" s="13" t="n">
        <v>24</v>
      </c>
      <c r="W25" s="13" t="n">
        <v>9</v>
      </c>
      <c r="X25" s="13" t="n">
        <v>5</v>
      </c>
      <c r="Y25" s="14" t="n">
        <v>403</v>
      </c>
    </row>
    <row r="26" customFormat="false" ht="12.75" hidden="false" customHeight="true" outlineLevel="0" collapsed="false">
      <c r="A26" s="12" t="s">
        <v>87</v>
      </c>
      <c r="B26" s="17" t="n">
        <v>43</v>
      </c>
      <c r="C26" s="17" t="n">
        <v>110</v>
      </c>
      <c r="D26" s="17" t="n">
        <v>145</v>
      </c>
      <c r="E26" s="17" t="n">
        <v>118</v>
      </c>
      <c r="F26" s="17" t="n">
        <v>19</v>
      </c>
      <c r="G26" s="17" t="n">
        <v>41</v>
      </c>
      <c r="H26" s="17" t="n">
        <v>51</v>
      </c>
      <c r="I26" s="17" t="n">
        <v>53</v>
      </c>
      <c r="J26" s="17" t="n">
        <v>54</v>
      </c>
      <c r="K26" s="17" t="n">
        <v>68</v>
      </c>
      <c r="L26" s="17" t="n">
        <v>142</v>
      </c>
      <c r="M26" s="17" t="n">
        <v>81</v>
      </c>
      <c r="N26" s="17" t="n">
        <v>176</v>
      </c>
      <c r="O26" s="17" t="n">
        <v>181</v>
      </c>
      <c r="P26" s="17" t="n">
        <v>67</v>
      </c>
      <c r="Q26" s="17" t="n">
        <v>76</v>
      </c>
      <c r="R26" s="17" t="n">
        <v>81</v>
      </c>
      <c r="S26" s="17" t="n">
        <v>78</v>
      </c>
      <c r="T26" s="17" t="n">
        <v>50</v>
      </c>
      <c r="U26" s="17" t="n">
        <v>50</v>
      </c>
      <c r="V26" s="17" t="n">
        <v>65</v>
      </c>
      <c r="W26" s="17" t="n">
        <v>41</v>
      </c>
      <c r="X26" s="17" t="n">
        <v>16</v>
      </c>
      <c r="Y26" s="18" t="n">
        <v>1806</v>
      </c>
    </row>
    <row r="27" customFormat="false" ht="12.75" hidden="false" customHeight="true" outlineLevel="0" collapsed="false">
      <c r="A27" s="12" t="s">
        <v>88</v>
      </c>
      <c r="B27" s="13" t="n">
        <v>46</v>
      </c>
      <c r="C27" s="13" t="n">
        <v>132</v>
      </c>
      <c r="D27" s="13" t="n">
        <v>142</v>
      </c>
      <c r="E27" s="13" t="n">
        <v>129</v>
      </c>
      <c r="F27" s="13" t="n">
        <v>28</v>
      </c>
      <c r="G27" s="13" t="n">
        <v>68</v>
      </c>
      <c r="H27" s="13" t="n">
        <v>55</v>
      </c>
      <c r="I27" s="13" t="n">
        <v>83</v>
      </c>
      <c r="J27" s="13" t="n">
        <v>81</v>
      </c>
      <c r="K27" s="13" t="n">
        <v>48</v>
      </c>
      <c r="L27" s="13" t="n">
        <v>202</v>
      </c>
      <c r="M27" s="13" t="n">
        <v>106</v>
      </c>
      <c r="N27" s="13" t="n">
        <v>202</v>
      </c>
      <c r="O27" s="13" t="n">
        <v>213</v>
      </c>
      <c r="P27" s="13" t="n">
        <v>56</v>
      </c>
      <c r="Q27" s="13" t="n">
        <v>62</v>
      </c>
      <c r="R27" s="13" t="n">
        <v>53</v>
      </c>
      <c r="S27" s="13" t="n">
        <v>59</v>
      </c>
      <c r="T27" s="13" t="n">
        <v>34</v>
      </c>
      <c r="U27" s="13" t="n">
        <v>44</v>
      </c>
      <c r="V27" s="13" t="n">
        <v>39</v>
      </c>
      <c r="W27" s="13" t="n">
        <v>50</v>
      </c>
      <c r="X27" s="13" t="n">
        <v>5</v>
      </c>
      <c r="Y27" s="14" t="n">
        <v>1937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68</v>
      </c>
      <c r="C29" s="16" t="n">
        <v>462</v>
      </c>
      <c r="D29" s="16" t="n">
        <v>990</v>
      </c>
      <c r="E29" s="16" t="n">
        <v>1115</v>
      </c>
      <c r="F29" s="16" t="n">
        <v>96</v>
      </c>
      <c r="G29" s="16" t="n">
        <v>348</v>
      </c>
      <c r="H29" s="16" t="n">
        <v>336</v>
      </c>
      <c r="I29" s="16" t="n">
        <v>619</v>
      </c>
      <c r="J29" s="16" t="n">
        <v>493</v>
      </c>
      <c r="K29" s="16" t="n">
        <v>682</v>
      </c>
      <c r="L29" s="16" t="n">
        <v>886</v>
      </c>
      <c r="M29" s="16" t="n">
        <v>341</v>
      </c>
      <c r="N29" s="16" t="n">
        <v>1249</v>
      </c>
      <c r="O29" s="16" t="n">
        <v>1323</v>
      </c>
      <c r="P29" s="16" t="n">
        <v>779</v>
      </c>
      <c r="Q29" s="16" t="n">
        <v>486</v>
      </c>
      <c r="R29" s="16" t="n">
        <v>740</v>
      </c>
      <c r="S29" s="16" t="n">
        <v>670</v>
      </c>
      <c r="T29" s="16" t="n">
        <v>411</v>
      </c>
      <c r="U29" s="16" t="n">
        <v>738</v>
      </c>
      <c r="V29" s="16" t="n">
        <v>786</v>
      </c>
      <c r="W29" s="16" t="n">
        <v>401</v>
      </c>
      <c r="X29" s="16" t="n">
        <v>207</v>
      </c>
      <c r="Y29" s="16" t="n">
        <v>14326</v>
      </c>
    </row>
    <row r="30" customFormat="false" ht="12.75" hidden="false" customHeight="true" outlineLevel="0" collapsed="false">
      <c r="A30" s="12" t="s">
        <v>91</v>
      </c>
      <c r="B30" s="17" t="n">
        <v>4</v>
      </c>
      <c r="C30" s="17" t="n">
        <v>11</v>
      </c>
      <c r="D30" s="17" t="n">
        <v>33</v>
      </c>
      <c r="E30" s="17" t="n">
        <v>76</v>
      </c>
      <c r="F30" s="17" t="n">
        <v>4</v>
      </c>
      <c r="G30" s="17" t="n">
        <v>38</v>
      </c>
      <c r="H30" s="17" t="n">
        <v>17</v>
      </c>
      <c r="I30" s="17" t="n">
        <v>77</v>
      </c>
      <c r="J30" s="17" t="n">
        <v>69</v>
      </c>
      <c r="K30" s="17" t="n">
        <v>51</v>
      </c>
      <c r="L30" s="17" t="n">
        <v>30</v>
      </c>
      <c r="M30" s="17" t="n">
        <v>10</v>
      </c>
      <c r="N30" s="17" t="n">
        <v>136</v>
      </c>
      <c r="O30" s="17" t="n">
        <v>89</v>
      </c>
      <c r="P30" s="17" t="n">
        <v>57</v>
      </c>
      <c r="Q30" s="17" t="n">
        <v>20</v>
      </c>
      <c r="R30" s="17" t="n">
        <v>26</v>
      </c>
      <c r="S30" s="17" t="n">
        <v>33</v>
      </c>
      <c r="T30" s="17" t="n">
        <v>25</v>
      </c>
      <c r="U30" s="17" t="n">
        <v>112</v>
      </c>
      <c r="V30" s="17" t="n">
        <v>59</v>
      </c>
      <c r="W30" s="17" t="n">
        <v>27</v>
      </c>
      <c r="X30" s="17" t="n">
        <v>29</v>
      </c>
      <c r="Y30" s="18" t="n">
        <v>1033</v>
      </c>
    </row>
    <row r="31" customFormat="false" ht="12.75" hidden="false" customHeight="true" outlineLevel="0" collapsed="false">
      <c r="A31" s="12" t="s">
        <v>92</v>
      </c>
      <c r="B31" s="17" t="n">
        <v>12</v>
      </c>
      <c r="C31" s="17" t="n">
        <v>41</v>
      </c>
      <c r="D31" s="17" t="n">
        <v>178</v>
      </c>
      <c r="E31" s="17" t="n">
        <v>174</v>
      </c>
      <c r="F31" s="17" t="n">
        <v>13</v>
      </c>
      <c r="G31" s="17" t="n">
        <v>33</v>
      </c>
      <c r="H31" s="17" t="n">
        <v>51</v>
      </c>
      <c r="I31" s="17" t="n">
        <v>139</v>
      </c>
      <c r="J31" s="17" t="n">
        <v>97</v>
      </c>
      <c r="K31" s="17" t="n">
        <v>186</v>
      </c>
      <c r="L31" s="17" t="n">
        <v>111</v>
      </c>
      <c r="M31" s="17" t="n">
        <v>23</v>
      </c>
      <c r="N31" s="17" t="n">
        <v>146</v>
      </c>
      <c r="O31" s="17" t="n">
        <v>206</v>
      </c>
      <c r="P31" s="17" t="n">
        <v>146</v>
      </c>
      <c r="Q31" s="17" t="n">
        <v>103</v>
      </c>
      <c r="R31" s="17" t="n">
        <v>157</v>
      </c>
      <c r="S31" s="17" t="n">
        <v>175</v>
      </c>
      <c r="T31" s="17" t="n">
        <v>119</v>
      </c>
      <c r="U31" s="17" t="n">
        <v>154</v>
      </c>
      <c r="V31" s="17" t="n">
        <v>196</v>
      </c>
      <c r="W31" s="17" t="n">
        <v>90</v>
      </c>
      <c r="X31" s="17" t="n">
        <v>44</v>
      </c>
      <c r="Y31" s="18" t="n">
        <v>2594</v>
      </c>
    </row>
    <row r="32" customFormat="false" ht="12.75" hidden="false" customHeight="true" outlineLevel="0" collapsed="false">
      <c r="A32" s="12" t="s">
        <v>93</v>
      </c>
      <c r="B32" s="17" t="n">
        <v>32</v>
      </c>
      <c r="C32" s="17" t="n">
        <v>80</v>
      </c>
      <c r="D32" s="17" t="n">
        <v>238</v>
      </c>
      <c r="E32" s="17" t="n">
        <v>331</v>
      </c>
      <c r="F32" s="17" t="n">
        <v>13</v>
      </c>
      <c r="G32" s="17" t="n">
        <v>65</v>
      </c>
      <c r="H32" s="17" t="n">
        <v>75</v>
      </c>
      <c r="I32" s="17" t="n">
        <v>147</v>
      </c>
      <c r="J32" s="17" t="n">
        <v>93</v>
      </c>
      <c r="K32" s="17" t="n">
        <v>158</v>
      </c>
      <c r="L32" s="17" t="n">
        <v>153</v>
      </c>
      <c r="M32" s="17" t="n">
        <v>48</v>
      </c>
      <c r="N32" s="17" t="n">
        <v>223</v>
      </c>
      <c r="O32" s="17" t="n">
        <v>292</v>
      </c>
      <c r="P32" s="17" t="n">
        <v>219</v>
      </c>
      <c r="Q32" s="17" t="n">
        <v>100</v>
      </c>
      <c r="R32" s="17" t="n">
        <v>214</v>
      </c>
      <c r="S32" s="17" t="n">
        <v>198</v>
      </c>
      <c r="T32" s="17" t="n">
        <v>115</v>
      </c>
      <c r="U32" s="17" t="n">
        <v>248</v>
      </c>
      <c r="V32" s="17" t="n">
        <v>236</v>
      </c>
      <c r="W32" s="17" t="n">
        <v>92</v>
      </c>
      <c r="X32" s="17" t="n">
        <v>80</v>
      </c>
      <c r="Y32" s="18" t="n">
        <v>3450</v>
      </c>
    </row>
    <row r="33" customFormat="false" ht="12.75" hidden="false" customHeight="true" outlineLevel="0" collapsed="false">
      <c r="A33" s="12" t="s">
        <v>94</v>
      </c>
      <c r="B33" s="17" t="n">
        <v>20</v>
      </c>
      <c r="C33" s="17" t="n">
        <v>66</v>
      </c>
      <c r="D33" s="17" t="n">
        <v>144</v>
      </c>
      <c r="E33" s="17" t="n">
        <v>84</v>
      </c>
      <c r="F33" s="17" t="n">
        <v>15</v>
      </c>
      <c r="G33" s="17" t="n">
        <v>55</v>
      </c>
      <c r="H33" s="17" t="n">
        <v>45</v>
      </c>
      <c r="I33" s="17" t="n">
        <v>75</v>
      </c>
      <c r="J33" s="17" t="n">
        <v>35</v>
      </c>
      <c r="K33" s="17" t="n">
        <v>68</v>
      </c>
      <c r="L33" s="17" t="n">
        <v>65</v>
      </c>
      <c r="M33" s="17" t="n">
        <v>41</v>
      </c>
      <c r="N33" s="17" t="n">
        <v>208</v>
      </c>
      <c r="O33" s="17" t="n">
        <v>118</v>
      </c>
      <c r="P33" s="17" t="n">
        <v>74</v>
      </c>
      <c r="Q33" s="17" t="n">
        <v>55</v>
      </c>
      <c r="R33" s="17" t="n">
        <v>98</v>
      </c>
      <c r="S33" s="17" t="n">
        <v>44</v>
      </c>
      <c r="T33" s="17" t="n">
        <v>25</v>
      </c>
      <c r="U33" s="17" t="n">
        <v>67</v>
      </c>
      <c r="V33" s="17" t="n">
        <v>99</v>
      </c>
      <c r="W33" s="17" t="n">
        <v>25</v>
      </c>
      <c r="X33" s="17" t="n">
        <v>21</v>
      </c>
      <c r="Y33" s="18" t="n">
        <v>1547</v>
      </c>
    </row>
    <row r="34" customFormat="false" ht="12.75" hidden="false" customHeight="true" outlineLevel="0" collapsed="false">
      <c r="A34" s="12" t="s">
        <v>95</v>
      </c>
      <c r="B34" s="17" t="n">
        <v>71</v>
      </c>
      <c r="C34" s="17" t="n">
        <v>175</v>
      </c>
      <c r="D34" s="17" t="n">
        <v>295</v>
      </c>
      <c r="E34" s="17" t="n">
        <v>346</v>
      </c>
      <c r="F34" s="17" t="n">
        <v>32</v>
      </c>
      <c r="G34" s="17" t="n">
        <v>101</v>
      </c>
      <c r="H34" s="17" t="n">
        <v>89</v>
      </c>
      <c r="I34" s="17" t="n">
        <v>108</v>
      </c>
      <c r="J34" s="17" t="n">
        <v>164</v>
      </c>
      <c r="K34" s="17" t="n">
        <v>173</v>
      </c>
      <c r="L34" s="17" t="n">
        <v>419</v>
      </c>
      <c r="M34" s="17" t="n">
        <v>144</v>
      </c>
      <c r="N34" s="17" t="n">
        <v>338</v>
      </c>
      <c r="O34" s="17" t="n">
        <v>418</v>
      </c>
      <c r="P34" s="17" t="n">
        <v>206</v>
      </c>
      <c r="Q34" s="17" t="n">
        <v>152</v>
      </c>
      <c r="R34" s="17" t="n">
        <v>189</v>
      </c>
      <c r="S34" s="17" t="n">
        <v>177</v>
      </c>
      <c r="T34" s="17" t="n">
        <v>101</v>
      </c>
      <c r="U34" s="17" t="n">
        <v>115</v>
      </c>
      <c r="V34" s="17" t="n">
        <v>149</v>
      </c>
      <c r="W34" s="17" t="n">
        <v>136</v>
      </c>
      <c r="X34" s="17" t="n">
        <v>26</v>
      </c>
      <c r="Y34" s="18" t="n">
        <v>4124</v>
      </c>
    </row>
    <row r="35" customFormat="false" ht="12.75" hidden="false" customHeight="true" outlineLevel="0" collapsed="false">
      <c r="A35" s="12" t="s">
        <v>96</v>
      </c>
      <c r="B35" s="17" t="n">
        <v>14</v>
      </c>
      <c r="C35" s="17" t="n">
        <v>36</v>
      </c>
      <c r="D35" s="17" t="n">
        <v>48</v>
      </c>
      <c r="E35" s="17" t="n">
        <v>66</v>
      </c>
      <c r="F35" s="17" t="n">
        <v>10</v>
      </c>
      <c r="G35" s="17" t="n">
        <v>42</v>
      </c>
      <c r="H35" s="17" t="n">
        <v>44</v>
      </c>
      <c r="I35" s="17" t="n">
        <v>54</v>
      </c>
      <c r="J35" s="17" t="n">
        <v>20</v>
      </c>
      <c r="K35" s="17" t="n">
        <v>27</v>
      </c>
      <c r="L35" s="17" t="n">
        <v>57</v>
      </c>
      <c r="M35" s="17" t="n">
        <v>38</v>
      </c>
      <c r="N35" s="17" t="n">
        <v>157</v>
      </c>
      <c r="O35" s="17" t="n">
        <v>120</v>
      </c>
      <c r="P35" s="17" t="n">
        <v>48</v>
      </c>
      <c r="Q35" s="17" t="n">
        <v>28</v>
      </c>
      <c r="R35" s="17" t="n">
        <v>24</v>
      </c>
      <c r="S35" s="17" t="n">
        <v>19</v>
      </c>
      <c r="T35" s="17" t="n">
        <v>15</v>
      </c>
      <c r="U35" s="17" t="n">
        <v>20</v>
      </c>
      <c r="V35" s="17" t="n">
        <v>32</v>
      </c>
      <c r="W35" s="17" t="n">
        <v>16</v>
      </c>
      <c r="X35" s="17" t="n">
        <v>5</v>
      </c>
      <c r="Y35" s="18" t="n">
        <v>940</v>
      </c>
    </row>
    <row r="36" customFormat="false" ht="12.75" hidden="false" customHeight="true" outlineLevel="0" collapsed="false">
      <c r="A36" s="12" t="s">
        <v>97</v>
      </c>
      <c r="B36" s="17" t="n">
        <v>14</v>
      </c>
      <c r="C36" s="17" t="n">
        <v>50</v>
      </c>
      <c r="D36" s="17" t="n">
        <v>51</v>
      </c>
      <c r="E36" s="17" t="n">
        <v>36</v>
      </c>
      <c r="F36" s="17" t="n">
        <v>9</v>
      </c>
      <c r="G36" s="17" t="n">
        <v>14</v>
      </c>
      <c r="H36" s="17" t="n">
        <v>14</v>
      </c>
      <c r="I36" s="17" t="n">
        <v>19</v>
      </c>
      <c r="J36" s="17" t="n">
        <v>15</v>
      </c>
      <c r="K36" s="17" t="n">
        <v>16</v>
      </c>
      <c r="L36" s="17" t="n">
        <v>46</v>
      </c>
      <c r="M36" s="17" t="n">
        <v>35</v>
      </c>
      <c r="N36" s="17" t="n">
        <v>41</v>
      </c>
      <c r="O36" s="17" t="n">
        <v>74</v>
      </c>
      <c r="P36" s="17" t="n">
        <v>28</v>
      </c>
      <c r="Q36" s="17" t="n">
        <v>26</v>
      </c>
      <c r="R36" s="17" t="n">
        <v>32</v>
      </c>
      <c r="S36" s="17" t="n">
        <v>22</v>
      </c>
      <c r="T36" s="17" t="n">
        <v>11</v>
      </c>
      <c r="U36" s="17" t="n">
        <v>21</v>
      </c>
      <c r="V36" s="17" t="n">
        <v>14</v>
      </c>
      <c r="W36" s="17" t="n">
        <v>12</v>
      </c>
      <c r="X36" s="17" t="n">
        <v>2</v>
      </c>
      <c r="Y36" s="18" t="n">
        <v>602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3</v>
      </c>
      <c r="D37" s="17" t="n">
        <v>3</v>
      </c>
      <c r="E37" s="17" t="n">
        <v>2</v>
      </c>
      <c r="F37" s="17"/>
      <c r="G37" s="17"/>
      <c r="H37" s="17" t="n">
        <v>1</v>
      </c>
      <c r="I37" s="17"/>
      <c r="J37" s="17"/>
      <c r="K37" s="17" t="n">
        <v>3</v>
      </c>
      <c r="L37" s="17" t="n">
        <v>5</v>
      </c>
      <c r="M37" s="17" t="n">
        <v>2</v>
      </c>
      <c r="N37" s="17" t="n">
        <v>0</v>
      </c>
      <c r="O37" s="17" t="n">
        <v>6</v>
      </c>
      <c r="P37" s="17" t="n">
        <v>1</v>
      </c>
      <c r="Q37" s="17" t="n">
        <v>2</v>
      </c>
      <c r="R37" s="17"/>
      <c r="S37" s="17" t="n">
        <v>2</v>
      </c>
      <c r="T37" s="17"/>
      <c r="U37" s="17"/>
      <c r="V37" s="17" t="n">
        <v>1</v>
      </c>
      <c r="W37" s="17" t="n">
        <v>3</v>
      </c>
      <c r="X37" s="17"/>
      <c r="Y37" s="18" t="n">
        <v>35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 t="n">
        <v>0</v>
      </c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1</v>
      </c>
    </row>
    <row r="39" customFormat="false" ht="12.75" hidden="false" customHeight="true" outlineLevel="0" collapsed="false">
      <c r="A39" s="15" t="s">
        <v>99</v>
      </c>
      <c r="B39" s="16" t="n">
        <v>168</v>
      </c>
      <c r="C39" s="16" t="n">
        <v>462</v>
      </c>
      <c r="D39" s="16" t="n">
        <v>990</v>
      </c>
      <c r="E39" s="16" t="n">
        <v>1115</v>
      </c>
      <c r="F39" s="16" t="n">
        <v>96</v>
      </c>
      <c r="G39" s="16" t="n">
        <v>348</v>
      </c>
      <c r="H39" s="16" t="n">
        <v>336</v>
      </c>
      <c r="I39" s="16" t="n">
        <v>619</v>
      </c>
      <c r="J39" s="16" t="n">
        <v>493</v>
      </c>
      <c r="K39" s="16" t="n">
        <v>682</v>
      </c>
      <c r="L39" s="16" t="n">
        <v>886</v>
      </c>
      <c r="M39" s="16" t="n">
        <v>341</v>
      </c>
      <c r="N39" s="16" t="n">
        <v>1249</v>
      </c>
      <c r="O39" s="16" t="n">
        <v>1323</v>
      </c>
      <c r="P39" s="16" t="n">
        <v>779</v>
      </c>
      <c r="Q39" s="16" t="n">
        <v>486</v>
      </c>
      <c r="R39" s="16" t="n">
        <v>740</v>
      </c>
      <c r="S39" s="16" t="n">
        <v>670</v>
      </c>
      <c r="T39" s="16" t="n">
        <v>411</v>
      </c>
      <c r="U39" s="16" t="n">
        <v>738</v>
      </c>
      <c r="V39" s="16" t="n">
        <v>786</v>
      </c>
      <c r="W39" s="16" t="n">
        <v>401</v>
      </c>
      <c r="X39" s="16" t="n">
        <v>207</v>
      </c>
      <c r="Y39" s="16" t="n">
        <v>14326</v>
      </c>
    </row>
    <row r="40" customFormat="false" ht="12.75" hidden="false" customHeight="true" outlineLevel="0" collapsed="false">
      <c r="A40" s="12" t="s">
        <v>100</v>
      </c>
      <c r="B40" s="17" t="n">
        <v>165</v>
      </c>
      <c r="C40" s="17" t="n">
        <v>454</v>
      </c>
      <c r="D40" s="17" t="n">
        <v>965</v>
      </c>
      <c r="E40" s="17" t="n">
        <v>1079</v>
      </c>
      <c r="F40" s="17" t="n">
        <v>95</v>
      </c>
      <c r="G40" s="17" t="n">
        <v>340</v>
      </c>
      <c r="H40" s="17" t="n">
        <v>328</v>
      </c>
      <c r="I40" s="17" t="n">
        <v>603</v>
      </c>
      <c r="J40" s="17" t="n">
        <v>481</v>
      </c>
      <c r="K40" s="17" t="n">
        <v>654</v>
      </c>
      <c r="L40" s="17" t="n">
        <v>867</v>
      </c>
      <c r="M40" s="17" t="n">
        <v>338</v>
      </c>
      <c r="N40" s="17" t="n">
        <v>1216</v>
      </c>
      <c r="O40" s="17" t="n">
        <v>1287</v>
      </c>
      <c r="P40" s="17" t="n">
        <v>759</v>
      </c>
      <c r="Q40" s="17" t="n">
        <v>461</v>
      </c>
      <c r="R40" s="17" t="n">
        <v>716</v>
      </c>
      <c r="S40" s="17" t="n">
        <v>643</v>
      </c>
      <c r="T40" s="17" t="n">
        <v>395</v>
      </c>
      <c r="U40" s="17" t="n">
        <v>706</v>
      </c>
      <c r="V40" s="17" t="n">
        <v>768</v>
      </c>
      <c r="W40" s="17" t="n">
        <v>385</v>
      </c>
      <c r="X40" s="17" t="n">
        <v>198</v>
      </c>
      <c r="Y40" s="18" t="n">
        <v>13903</v>
      </c>
    </row>
    <row r="41" customFormat="false" ht="12.75" hidden="false" customHeight="true" outlineLevel="0" collapsed="false">
      <c r="A41" s="12" t="s">
        <v>101</v>
      </c>
      <c r="B41" s="17" t="n">
        <v>3</v>
      </c>
      <c r="C41" s="17" t="n">
        <v>8</v>
      </c>
      <c r="D41" s="17" t="n">
        <v>25</v>
      </c>
      <c r="E41" s="17" t="n">
        <v>36</v>
      </c>
      <c r="F41" s="17" t="n">
        <v>1</v>
      </c>
      <c r="G41" s="17" t="n">
        <v>8</v>
      </c>
      <c r="H41" s="17" t="n">
        <v>8</v>
      </c>
      <c r="I41" s="17" t="n">
        <v>16</v>
      </c>
      <c r="J41" s="17" t="n">
        <v>12</v>
      </c>
      <c r="K41" s="17" t="n">
        <v>28</v>
      </c>
      <c r="L41" s="17" t="n">
        <v>19</v>
      </c>
      <c r="M41" s="17" t="n">
        <v>3</v>
      </c>
      <c r="N41" s="17" t="n">
        <v>33</v>
      </c>
      <c r="O41" s="17" t="n">
        <v>36</v>
      </c>
      <c r="P41" s="17" t="n">
        <v>20</v>
      </c>
      <c r="Q41" s="17" t="n">
        <v>25</v>
      </c>
      <c r="R41" s="17" t="n">
        <v>24</v>
      </c>
      <c r="S41" s="17" t="n">
        <v>27</v>
      </c>
      <c r="T41" s="17" t="n">
        <v>16</v>
      </c>
      <c r="U41" s="17" t="n">
        <v>32</v>
      </c>
      <c r="V41" s="17" t="n">
        <v>18</v>
      </c>
      <c r="W41" s="17" t="n">
        <v>16</v>
      </c>
      <c r="X41" s="17" t="n">
        <v>9</v>
      </c>
      <c r="Y41" s="18" t="n">
        <v>423</v>
      </c>
    </row>
    <row r="42" customFormat="false" ht="12.75" hidden="false" customHeight="true" outlineLevel="0" collapsed="false">
      <c r="A42" s="15" t="s">
        <v>100</v>
      </c>
      <c r="B42" s="16" t="n">
        <v>168</v>
      </c>
      <c r="C42" s="16" t="n">
        <v>462</v>
      </c>
      <c r="D42" s="16" t="n">
        <v>990</v>
      </c>
      <c r="E42" s="16" t="n">
        <v>1115</v>
      </c>
      <c r="F42" s="16" t="n">
        <v>96</v>
      </c>
      <c r="G42" s="16" t="n">
        <v>348</v>
      </c>
      <c r="H42" s="16" t="n">
        <v>336</v>
      </c>
      <c r="I42" s="16" t="n">
        <v>619</v>
      </c>
      <c r="J42" s="16" t="n">
        <v>493</v>
      </c>
      <c r="K42" s="16" t="n">
        <v>682</v>
      </c>
      <c r="L42" s="16" t="n">
        <v>886</v>
      </c>
      <c r="M42" s="16" t="n">
        <v>341</v>
      </c>
      <c r="N42" s="16" t="n">
        <v>1249</v>
      </c>
      <c r="O42" s="16" t="n">
        <v>1323</v>
      </c>
      <c r="P42" s="16" t="n">
        <v>779</v>
      </c>
      <c r="Q42" s="16" t="n">
        <v>486</v>
      </c>
      <c r="R42" s="16" t="n">
        <v>740</v>
      </c>
      <c r="S42" s="16" t="n">
        <v>670</v>
      </c>
      <c r="T42" s="16" t="n">
        <v>411</v>
      </c>
      <c r="U42" s="16" t="n">
        <v>738</v>
      </c>
      <c r="V42" s="16" t="n">
        <v>786</v>
      </c>
      <c r="W42" s="16" t="n">
        <v>401</v>
      </c>
      <c r="X42" s="16" t="n">
        <v>207</v>
      </c>
      <c r="Y42" s="16" t="n">
        <v>14326</v>
      </c>
    </row>
    <row r="43" customFormat="false" ht="12.75" hidden="false" customHeight="true" outlineLevel="0" collapsed="false">
      <c r="A43" s="12" t="s">
        <v>102</v>
      </c>
      <c r="B43" s="17" t="n">
        <v>13</v>
      </c>
      <c r="C43" s="17" t="n">
        <v>28</v>
      </c>
      <c r="D43" s="17" t="n">
        <v>55</v>
      </c>
      <c r="E43" s="17" t="n">
        <v>44</v>
      </c>
      <c r="F43" s="17" t="n">
        <v>8</v>
      </c>
      <c r="G43" s="17" t="n">
        <v>16</v>
      </c>
      <c r="H43" s="17" t="n">
        <v>19</v>
      </c>
      <c r="I43" s="17" t="n">
        <v>32</v>
      </c>
      <c r="J43" s="17" t="n">
        <v>25</v>
      </c>
      <c r="K43" s="17" t="n">
        <v>28</v>
      </c>
      <c r="L43" s="17" t="n">
        <v>48</v>
      </c>
      <c r="M43" s="17" t="n">
        <v>12</v>
      </c>
      <c r="N43" s="17" t="n">
        <v>64</v>
      </c>
      <c r="O43" s="17" t="n">
        <v>48</v>
      </c>
      <c r="P43" s="17" t="n">
        <v>21</v>
      </c>
      <c r="Q43" s="17" t="n">
        <v>21</v>
      </c>
      <c r="R43" s="17" t="n">
        <v>35</v>
      </c>
      <c r="S43" s="17" t="n">
        <v>30</v>
      </c>
      <c r="T43" s="17" t="n">
        <v>11</v>
      </c>
      <c r="U43" s="17" t="n">
        <v>30</v>
      </c>
      <c r="V43" s="17" t="n">
        <v>30</v>
      </c>
      <c r="W43" s="17" t="n">
        <v>23</v>
      </c>
      <c r="X43" s="17" t="n">
        <v>8</v>
      </c>
      <c r="Y43" s="18" t="n">
        <v>649</v>
      </c>
    </row>
    <row r="44" customFormat="false" ht="12.75" hidden="false" customHeight="true" outlineLevel="0" collapsed="false">
      <c r="A44" s="12" t="s">
        <v>103</v>
      </c>
      <c r="B44" s="17" t="n">
        <v>26</v>
      </c>
      <c r="C44" s="17" t="n">
        <v>70</v>
      </c>
      <c r="D44" s="17" t="n">
        <v>207</v>
      </c>
      <c r="E44" s="17" t="n">
        <v>175</v>
      </c>
      <c r="F44" s="17" t="n">
        <v>15</v>
      </c>
      <c r="G44" s="17" t="n">
        <v>59</v>
      </c>
      <c r="H44" s="17" t="n">
        <v>84</v>
      </c>
      <c r="I44" s="17" t="n">
        <v>90</v>
      </c>
      <c r="J44" s="17" t="n">
        <v>92</v>
      </c>
      <c r="K44" s="17" t="n">
        <v>123</v>
      </c>
      <c r="L44" s="17" t="n">
        <v>132</v>
      </c>
      <c r="M44" s="17" t="n">
        <v>39</v>
      </c>
      <c r="N44" s="17" t="n">
        <v>209</v>
      </c>
      <c r="O44" s="17" t="n">
        <v>161</v>
      </c>
      <c r="P44" s="17" t="n">
        <v>131</v>
      </c>
      <c r="Q44" s="17" t="n">
        <v>75</v>
      </c>
      <c r="R44" s="17" t="n">
        <v>95</v>
      </c>
      <c r="S44" s="17" t="n">
        <v>148</v>
      </c>
      <c r="T44" s="17" t="n">
        <v>55</v>
      </c>
      <c r="U44" s="17" t="n">
        <v>119</v>
      </c>
      <c r="V44" s="17" t="n">
        <v>135</v>
      </c>
      <c r="W44" s="17" t="n">
        <v>53</v>
      </c>
      <c r="X44" s="17" t="n">
        <v>41</v>
      </c>
      <c r="Y44" s="18" t="n">
        <v>2334</v>
      </c>
    </row>
    <row r="45" customFormat="false" ht="12.75" hidden="false" customHeight="true" outlineLevel="0" collapsed="false">
      <c r="A45" s="12" t="s">
        <v>104</v>
      </c>
      <c r="B45" s="17" t="n">
        <v>129</v>
      </c>
      <c r="C45" s="17" t="n">
        <v>364</v>
      </c>
      <c r="D45" s="17" t="n">
        <v>728</v>
      </c>
      <c r="E45" s="17" t="n">
        <v>896</v>
      </c>
      <c r="F45" s="17" t="n">
        <v>73</v>
      </c>
      <c r="G45" s="17" t="n">
        <v>273</v>
      </c>
      <c r="H45" s="17" t="n">
        <v>233</v>
      </c>
      <c r="I45" s="17" t="n">
        <v>497</v>
      </c>
      <c r="J45" s="17" t="n">
        <v>376</v>
      </c>
      <c r="K45" s="17" t="n">
        <v>531</v>
      </c>
      <c r="L45" s="17" t="n">
        <v>706</v>
      </c>
      <c r="M45" s="17" t="n">
        <v>290</v>
      </c>
      <c r="N45" s="17" t="n">
        <v>976</v>
      </c>
      <c r="O45" s="17" t="n">
        <v>1114</v>
      </c>
      <c r="P45" s="17" t="n">
        <v>627</v>
      </c>
      <c r="Q45" s="17" t="n">
        <v>390</v>
      </c>
      <c r="R45" s="17" t="n">
        <v>610</v>
      </c>
      <c r="S45" s="17" t="n">
        <v>492</v>
      </c>
      <c r="T45" s="17" t="n">
        <v>345</v>
      </c>
      <c r="U45" s="17" t="n">
        <v>589</v>
      </c>
      <c r="V45" s="17" t="n">
        <v>621</v>
      </c>
      <c r="W45" s="17" t="n">
        <v>325</v>
      </c>
      <c r="X45" s="17" t="n">
        <v>158</v>
      </c>
      <c r="Y45" s="18" t="n">
        <v>11343</v>
      </c>
    </row>
    <row r="46" customFormat="false" ht="12.75" hidden="false" customHeight="true" outlineLevel="0" collapsed="false">
      <c r="A46" s="15" t="s">
        <v>105</v>
      </c>
      <c r="B46" s="16" t="n">
        <v>168</v>
      </c>
      <c r="C46" s="16" t="n">
        <v>462</v>
      </c>
      <c r="D46" s="16" t="n">
        <v>990</v>
      </c>
      <c r="E46" s="16" t="n">
        <v>1115</v>
      </c>
      <c r="F46" s="16" t="n">
        <v>96</v>
      </c>
      <c r="G46" s="16" t="n">
        <v>348</v>
      </c>
      <c r="H46" s="16" t="n">
        <v>336</v>
      </c>
      <c r="I46" s="16" t="n">
        <v>619</v>
      </c>
      <c r="J46" s="16" t="n">
        <v>493</v>
      </c>
      <c r="K46" s="16" t="n">
        <v>682</v>
      </c>
      <c r="L46" s="16" t="n">
        <v>886</v>
      </c>
      <c r="M46" s="16" t="n">
        <v>341</v>
      </c>
      <c r="N46" s="16" t="n">
        <v>1249</v>
      </c>
      <c r="O46" s="16" t="n">
        <v>1323</v>
      </c>
      <c r="P46" s="16" t="n">
        <v>779</v>
      </c>
      <c r="Q46" s="16" t="n">
        <v>486</v>
      </c>
      <c r="R46" s="16" t="n">
        <v>740</v>
      </c>
      <c r="S46" s="16" t="n">
        <v>670</v>
      </c>
      <c r="T46" s="16" t="n">
        <v>411</v>
      </c>
      <c r="U46" s="16" t="n">
        <v>738</v>
      </c>
      <c r="V46" s="16" t="n">
        <v>786</v>
      </c>
      <c r="W46" s="16" t="n">
        <v>401</v>
      </c>
      <c r="X46" s="16" t="n">
        <v>207</v>
      </c>
      <c r="Y46" s="16" t="n">
        <v>14326</v>
      </c>
    </row>
    <row r="47" customFormat="false" ht="12.75" hidden="false" customHeight="true" outlineLevel="0" collapsed="false">
      <c r="A47" s="12" t="s">
        <v>106</v>
      </c>
      <c r="B47" s="17" t="n">
        <v>132</v>
      </c>
      <c r="C47" s="17" t="n">
        <v>362</v>
      </c>
      <c r="D47" s="17" t="n">
        <v>801</v>
      </c>
      <c r="E47" s="17" t="n">
        <v>786</v>
      </c>
      <c r="F47" s="17" t="n">
        <v>70</v>
      </c>
      <c r="G47" s="17" t="n">
        <v>263</v>
      </c>
      <c r="H47" s="17" t="n">
        <v>268</v>
      </c>
      <c r="I47" s="17" t="n">
        <v>475</v>
      </c>
      <c r="J47" s="17" t="n">
        <v>370</v>
      </c>
      <c r="K47" s="17" t="n">
        <v>545</v>
      </c>
      <c r="L47" s="17" t="n">
        <v>642</v>
      </c>
      <c r="M47" s="17" t="n">
        <v>232</v>
      </c>
      <c r="N47" s="17" t="n">
        <v>964</v>
      </c>
      <c r="O47" s="17" t="n">
        <v>929</v>
      </c>
      <c r="P47" s="17" t="n">
        <v>588</v>
      </c>
      <c r="Q47" s="17" t="n">
        <v>337</v>
      </c>
      <c r="R47" s="17" t="n">
        <v>513</v>
      </c>
      <c r="S47" s="17" t="n">
        <v>549</v>
      </c>
      <c r="T47" s="17" t="n">
        <v>342</v>
      </c>
      <c r="U47" s="17" t="n">
        <v>591</v>
      </c>
      <c r="V47" s="17" t="n">
        <v>624</v>
      </c>
      <c r="W47" s="17" t="n">
        <v>267</v>
      </c>
      <c r="X47" s="17" t="n">
        <v>159</v>
      </c>
      <c r="Y47" s="18" t="n">
        <v>10809</v>
      </c>
    </row>
    <row r="48" customFormat="false" ht="12.75" hidden="false" customHeight="true" outlineLevel="0" collapsed="false">
      <c r="A48" s="12" t="s">
        <v>107</v>
      </c>
      <c r="B48" s="17" t="n">
        <v>36</v>
      </c>
      <c r="C48" s="17" t="n">
        <v>100</v>
      </c>
      <c r="D48" s="17" t="n">
        <v>189</v>
      </c>
      <c r="E48" s="17" t="n">
        <v>329</v>
      </c>
      <c r="F48" s="17" t="n">
        <v>26</v>
      </c>
      <c r="G48" s="17" t="n">
        <v>85</v>
      </c>
      <c r="H48" s="17" t="n">
        <v>68</v>
      </c>
      <c r="I48" s="17" t="n">
        <v>144</v>
      </c>
      <c r="J48" s="17" t="n">
        <v>123</v>
      </c>
      <c r="K48" s="17" t="n">
        <v>137</v>
      </c>
      <c r="L48" s="17" t="n">
        <v>244</v>
      </c>
      <c r="M48" s="17" t="n">
        <v>109</v>
      </c>
      <c r="N48" s="17" t="n">
        <v>285</v>
      </c>
      <c r="O48" s="17" t="n">
        <v>394</v>
      </c>
      <c r="P48" s="17" t="n">
        <v>191</v>
      </c>
      <c r="Q48" s="17" t="n">
        <v>149</v>
      </c>
      <c r="R48" s="17" t="n">
        <v>227</v>
      </c>
      <c r="S48" s="17" t="n">
        <v>121</v>
      </c>
      <c r="T48" s="17" t="n">
        <v>69</v>
      </c>
      <c r="U48" s="17" t="n">
        <v>147</v>
      </c>
      <c r="V48" s="17" t="n">
        <v>162</v>
      </c>
      <c r="W48" s="17" t="n">
        <v>134</v>
      </c>
      <c r="X48" s="17" t="n">
        <v>48</v>
      </c>
      <c r="Y48" s="18" t="n">
        <v>3517</v>
      </c>
      <c r="AB48" s="22" t="s">
        <v>108</v>
      </c>
      <c r="AC48" s="0" t="n">
        <v>96</v>
      </c>
    </row>
    <row r="49" customFormat="false" ht="12.75" hidden="false" customHeight="true" outlineLevel="0" collapsed="false">
      <c r="A49" s="15" t="s">
        <v>109</v>
      </c>
      <c r="B49" s="16" t="n">
        <v>168</v>
      </c>
      <c r="C49" s="16" t="n">
        <v>462</v>
      </c>
      <c r="D49" s="16" t="n">
        <v>990</v>
      </c>
      <c r="E49" s="16" t="n">
        <v>1115</v>
      </c>
      <c r="F49" s="16" t="n">
        <v>96</v>
      </c>
      <c r="G49" s="16" t="n">
        <v>348</v>
      </c>
      <c r="H49" s="16" t="n">
        <v>336</v>
      </c>
      <c r="I49" s="16" t="n">
        <v>619</v>
      </c>
      <c r="J49" s="16" t="n">
        <v>493</v>
      </c>
      <c r="K49" s="16" t="n">
        <v>682</v>
      </c>
      <c r="L49" s="16" t="n">
        <v>886</v>
      </c>
      <c r="M49" s="16" t="n">
        <v>341</v>
      </c>
      <c r="N49" s="16" t="n">
        <v>1249</v>
      </c>
      <c r="O49" s="16" t="n">
        <v>1323</v>
      </c>
      <c r="P49" s="16" t="n">
        <v>779</v>
      </c>
      <c r="Q49" s="16" t="n">
        <v>486</v>
      </c>
      <c r="R49" s="16" t="n">
        <v>740</v>
      </c>
      <c r="S49" s="16" t="n">
        <v>670</v>
      </c>
      <c r="T49" s="16" t="n">
        <v>411</v>
      </c>
      <c r="U49" s="16" t="n">
        <v>738</v>
      </c>
      <c r="V49" s="16" t="n">
        <v>786</v>
      </c>
      <c r="W49" s="16" t="n">
        <v>401</v>
      </c>
      <c r="X49" s="16" t="n">
        <v>207</v>
      </c>
      <c r="Y49" s="16" t="n">
        <v>14326</v>
      </c>
      <c r="AB49" s="0" t="s">
        <v>110</v>
      </c>
      <c r="AC49" s="0" t="n">
        <v>168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07</v>
      </c>
    </row>
    <row r="51" customFormat="false" ht="15" hidden="false" customHeight="false" outlineLevel="0" collapsed="false">
      <c r="AB51" s="22" t="s">
        <v>117</v>
      </c>
      <c r="AC51" s="0" t="n">
        <v>336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0" t="s">
        <v>112</v>
      </c>
      <c r="AC52" s="0" t="n">
        <v>341</v>
      </c>
    </row>
    <row r="53" customFormat="false" ht="15" hidden="false" customHeight="false" outlineLevel="0" collapsed="false">
      <c r="B53" s="23" t="n">
        <f aca="false">B49</f>
        <v>168</v>
      </c>
      <c r="C53" s="23" t="n">
        <f aca="false">C49</f>
        <v>462</v>
      </c>
      <c r="D53" s="23" t="n">
        <f aca="false">D49</f>
        <v>990</v>
      </c>
      <c r="E53" s="23" t="n">
        <f aca="false">E49</f>
        <v>1115</v>
      </c>
      <c r="F53" s="23" t="n">
        <f aca="false">F49</f>
        <v>96</v>
      </c>
      <c r="G53" s="23" t="n">
        <f aca="false">G49</f>
        <v>348</v>
      </c>
      <c r="H53" s="23" t="n">
        <f aca="false">H49</f>
        <v>336</v>
      </c>
      <c r="I53" s="23" t="n">
        <f aca="false">I49</f>
        <v>619</v>
      </c>
      <c r="J53" s="23" t="n">
        <f aca="false">J49</f>
        <v>493</v>
      </c>
      <c r="K53" s="23" t="n">
        <f aca="false">K49</f>
        <v>682</v>
      </c>
      <c r="L53" s="23" t="n">
        <f aca="false">L49</f>
        <v>886</v>
      </c>
      <c r="M53" s="23" t="n">
        <f aca="false">M49</f>
        <v>341</v>
      </c>
      <c r="N53" s="23" t="n">
        <f aca="false">N49</f>
        <v>1249</v>
      </c>
      <c r="O53" s="23" t="n">
        <f aca="false">O49</f>
        <v>1323</v>
      </c>
      <c r="P53" s="23" t="n">
        <f aca="false">P49</f>
        <v>779</v>
      </c>
      <c r="Q53" s="23" t="n">
        <f aca="false">Q49</f>
        <v>486</v>
      </c>
      <c r="R53" s="23" t="n">
        <f aca="false">R49</f>
        <v>740</v>
      </c>
      <c r="S53" s="23" t="n">
        <f aca="false">S49</f>
        <v>670</v>
      </c>
      <c r="T53" s="23" t="n">
        <f aca="false">T49</f>
        <v>411</v>
      </c>
      <c r="U53" s="23" t="n">
        <f aca="false">U49</f>
        <v>738</v>
      </c>
      <c r="V53" s="23" t="n">
        <f aca="false">V49</f>
        <v>786</v>
      </c>
      <c r="W53" s="23" t="n">
        <f aca="false">W49</f>
        <v>401</v>
      </c>
      <c r="X53" s="23" t="n">
        <f aca="false">X49</f>
        <v>207</v>
      </c>
      <c r="Y53" s="16"/>
      <c r="AB53" s="22" t="s">
        <v>116</v>
      </c>
      <c r="AC53" s="0" t="n">
        <v>348</v>
      </c>
    </row>
    <row r="54" customFormat="false" ht="15" hidden="false" customHeight="false" outlineLevel="0" collapsed="false">
      <c r="AB54" s="27" t="s">
        <v>131</v>
      </c>
      <c r="AC54" s="0" t="n">
        <v>401</v>
      </c>
    </row>
    <row r="55" customFormat="false" ht="15" hidden="false" customHeight="false" outlineLevel="0" collapsed="false">
      <c r="AB55" s="0" t="s">
        <v>128</v>
      </c>
      <c r="AC55" s="0" t="n">
        <v>411</v>
      </c>
    </row>
    <row r="56" customFormat="false" ht="15" hidden="false" customHeight="false" outlineLevel="0" collapsed="false">
      <c r="AB56" s="0" t="s">
        <v>113</v>
      </c>
      <c r="AC56" s="0" t="n">
        <v>462</v>
      </c>
    </row>
    <row r="57" customFormat="false" ht="15" hidden="false" customHeight="false" outlineLevel="0" collapsed="false">
      <c r="AB57" s="0" t="s">
        <v>125</v>
      </c>
      <c r="AC57" s="0" t="n">
        <v>486</v>
      </c>
    </row>
    <row r="58" customFormat="false" ht="15" hidden="false" customHeight="false" outlineLevel="0" collapsed="false">
      <c r="AB58" s="0" t="s">
        <v>119</v>
      </c>
      <c r="AC58" s="0" t="n">
        <v>493</v>
      </c>
    </row>
    <row r="59" customFormat="false" ht="15" hidden="false" customHeight="false" outlineLevel="0" collapsed="false">
      <c r="AB59" s="0" t="s">
        <v>118</v>
      </c>
      <c r="AC59" s="0" t="n">
        <v>619</v>
      </c>
    </row>
    <row r="60" customFormat="false" ht="15" hidden="false" customHeight="false" outlineLevel="0" collapsed="false">
      <c r="AB60" s="0" t="s">
        <v>127</v>
      </c>
      <c r="AC60" s="0" t="n">
        <v>670</v>
      </c>
    </row>
    <row r="61" customFormat="false" ht="15" hidden="false" customHeight="false" outlineLevel="0" collapsed="false">
      <c r="AB61" s="0" t="s">
        <v>120</v>
      </c>
      <c r="AC61" s="0" t="n">
        <v>682</v>
      </c>
    </row>
    <row r="62" customFormat="false" ht="15" hidden="false" customHeight="false" outlineLevel="0" collapsed="false">
      <c r="AB62" s="0" t="s">
        <v>129</v>
      </c>
      <c r="AC62" s="0" t="n">
        <v>738</v>
      </c>
    </row>
    <row r="63" customFormat="false" ht="15" hidden="false" customHeight="false" outlineLevel="0" collapsed="false">
      <c r="AB63" s="0" t="s">
        <v>126</v>
      </c>
      <c r="AC63" s="0" t="n">
        <v>740</v>
      </c>
    </row>
    <row r="64" customFormat="false" ht="15" hidden="false" customHeight="false" outlineLevel="0" collapsed="false">
      <c r="AB64" s="0" t="s">
        <v>124</v>
      </c>
      <c r="AC64" s="0" t="n">
        <v>779</v>
      </c>
    </row>
    <row r="65" customFormat="false" ht="15" hidden="false" customHeight="false" outlineLevel="0" collapsed="false">
      <c r="AB65" s="0" t="s">
        <v>130</v>
      </c>
      <c r="AC65" s="0" t="n">
        <v>786</v>
      </c>
    </row>
    <row r="66" customFormat="false" ht="15" hidden="false" customHeight="false" outlineLevel="0" collapsed="false">
      <c r="AB66" s="0" t="s">
        <v>121</v>
      </c>
      <c r="AC66" s="0" t="n">
        <v>886</v>
      </c>
    </row>
    <row r="67" customFormat="false" ht="15" hidden="false" customHeight="false" outlineLevel="0" collapsed="false">
      <c r="AB67" s="0" t="s">
        <v>114</v>
      </c>
      <c r="AC67" s="0" t="n">
        <v>990</v>
      </c>
    </row>
    <row r="68" customFormat="false" ht="15" hidden="false" customHeight="false" outlineLevel="0" collapsed="false">
      <c r="AB68" s="0" t="s">
        <v>115</v>
      </c>
      <c r="AC68" s="0" t="n">
        <v>1115</v>
      </c>
    </row>
    <row r="69" customFormat="false" ht="15" hidden="false" customHeight="false" outlineLevel="0" collapsed="false">
      <c r="AB69" s="0" t="s">
        <v>122</v>
      </c>
      <c r="AC69" s="0" t="n">
        <v>1249</v>
      </c>
    </row>
    <row r="70" customFormat="false" ht="15" hidden="false" customHeight="false" outlineLevel="0" collapsed="false">
      <c r="AB70" s="0" t="s">
        <v>123</v>
      </c>
      <c r="AC70" s="0" t="n">
        <v>1323</v>
      </c>
    </row>
    <row r="75" customFormat="false" ht="15" hidden="false" customHeight="false" outlineLevel="0" collapsed="false">
      <c r="B75" s="21" t="s">
        <v>108</v>
      </c>
      <c r="C75" s="21" t="s">
        <v>110</v>
      </c>
      <c r="D75" s="21" t="s">
        <v>111</v>
      </c>
      <c r="E75" s="21" t="s">
        <v>117</v>
      </c>
      <c r="F75" s="21" t="s">
        <v>112</v>
      </c>
      <c r="G75" s="21" t="s">
        <v>116</v>
      </c>
      <c r="H75" s="21" t="s">
        <v>131</v>
      </c>
      <c r="I75" s="21" t="s">
        <v>128</v>
      </c>
      <c r="J75" s="21" t="s">
        <v>113</v>
      </c>
      <c r="K75" s="21" t="s">
        <v>125</v>
      </c>
      <c r="L75" s="21" t="s">
        <v>119</v>
      </c>
      <c r="M75" s="21" t="s">
        <v>118</v>
      </c>
      <c r="N75" s="21" t="s">
        <v>127</v>
      </c>
      <c r="O75" s="21" t="s">
        <v>120</v>
      </c>
      <c r="P75" s="21" t="s">
        <v>129</v>
      </c>
      <c r="Q75" s="21" t="s">
        <v>126</v>
      </c>
      <c r="R75" s="21" t="s">
        <v>124</v>
      </c>
      <c r="S75" s="21" t="s">
        <v>130</v>
      </c>
      <c r="T75" s="21" t="s">
        <v>121</v>
      </c>
      <c r="U75" s="21" t="s">
        <v>114</v>
      </c>
      <c r="V75" s="21" t="s">
        <v>115</v>
      </c>
      <c r="W75" s="21" t="s">
        <v>122</v>
      </c>
      <c r="X75" s="21" t="s">
        <v>123</v>
      </c>
    </row>
    <row r="76" customFormat="false" ht="15" hidden="false" customHeight="false" outlineLevel="0" collapsed="false">
      <c r="B76" s="26" t="n">
        <v>96</v>
      </c>
      <c r="C76" s="26" t="n">
        <v>168</v>
      </c>
      <c r="D76" s="26" t="n">
        <v>207</v>
      </c>
      <c r="E76" s="26" t="n">
        <v>336</v>
      </c>
      <c r="F76" s="26" t="n">
        <v>341</v>
      </c>
      <c r="G76" s="26" t="n">
        <v>348</v>
      </c>
      <c r="H76" s="26" t="n">
        <v>401</v>
      </c>
      <c r="I76" s="26" t="n">
        <v>411</v>
      </c>
      <c r="J76" s="26" t="n">
        <v>462</v>
      </c>
      <c r="K76" s="26" t="n">
        <v>486</v>
      </c>
      <c r="L76" s="26" t="n">
        <v>493</v>
      </c>
      <c r="M76" s="26" t="n">
        <v>619</v>
      </c>
      <c r="N76" s="26" t="n">
        <v>670</v>
      </c>
      <c r="O76" s="26" t="n">
        <v>682</v>
      </c>
      <c r="P76" s="26" t="n">
        <v>738</v>
      </c>
      <c r="Q76" s="26" t="n">
        <v>740</v>
      </c>
      <c r="R76" s="26" t="n">
        <v>779</v>
      </c>
      <c r="S76" s="26" t="n">
        <v>786</v>
      </c>
      <c r="T76" s="26" t="n">
        <v>886</v>
      </c>
      <c r="U76" s="26" t="n">
        <v>990</v>
      </c>
      <c r="V76" s="26" t="n">
        <v>1115</v>
      </c>
      <c r="W76" s="26" t="n">
        <v>1249</v>
      </c>
      <c r="X76" s="26" t="n">
        <v>132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Y80" activeCellId="0" sqref="Y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138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0</v>
      </c>
      <c r="C3" s="13" t="n">
        <v>198</v>
      </c>
      <c r="D3" s="13" t="n">
        <v>429</v>
      </c>
      <c r="E3" s="13" t="n">
        <v>464</v>
      </c>
      <c r="F3" s="13" t="n">
        <v>43</v>
      </c>
      <c r="G3" s="13" t="n">
        <v>152</v>
      </c>
      <c r="H3" s="13" t="n">
        <v>151</v>
      </c>
      <c r="I3" s="13" t="n">
        <v>268</v>
      </c>
      <c r="J3" s="13" t="n">
        <v>218</v>
      </c>
      <c r="K3" s="13" t="n">
        <v>293</v>
      </c>
      <c r="L3" s="13" t="n">
        <v>359</v>
      </c>
      <c r="M3" s="13" t="n">
        <v>149</v>
      </c>
      <c r="N3" s="13" t="n">
        <v>506</v>
      </c>
      <c r="O3" s="13" t="n">
        <v>568</v>
      </c>
      <c r="P3" s="13" t="n">
        <v>334</v>
      </c>
      <c r="Q3" s="13" t="n">
        <v>220</v>
      </c>
      <c r="R3" s="13" t="n">
        <v>306</v>
      </c>
      <c r="S3" s="13" t="n">
        <v>290</v>
      </c>
      <c r="T3" s="13" t="n">
        <v>169</v>
      </c>
      <c r="U3" s="13" t="n">
        <v>325</v>
      </c>
      <c r="V3" s="13" t="n">
        <v>332</v>
      </c>
      <c r="W3" s="13" t="n">
        <v>159</v>
      </c>
      <c r="X3" s="13" t="n">
        <v>88</v>
      </c>
      <c r="Y3" s="14" t="n">
        <v>6091</v>
      </c>
    </row>
    <row r="4" customFormat="false" ht="12.75" hidden="false" customHeight="true" outlineLevel="0" collapsed="false">
      <c r="A4" s="12" t="s">
        <v>65</v>
      </c>
      <c r="B4" s="13" t="n">
        <v>103</v>
      </c>
      <c r="C4" s="13" t="n">
        <v>262</v>
      </c>
      <c r="D4" s="13" t="n">
        <v>586</v>
      </c>
      <c r="E4" s="13" t="n">
        <v>666</v>
      </c>
      <c r="F4" s="13" t="n">
        <v>70</v>
      </c>
      <c r="G4" s="13" t="n">
        <v>219</v>
      </c>
      <c r="H4" s="13" t="n">
        <v>203</v>
      </c>
      <c r="I4" s="13" t="n">
        <v>378</v>
      </c>
      <c r="J4" s="13" t="n">
        <v>297</v>
      </c>
      <c r="K4" s="13" t="n">
        <v>372</v>
      </c>
      <c r="L4" s="13" t="n">
        <v>550</v>
      </c>
      <c r="M4" s="13" t="n">
        <v>211</v>
      </c>
      <c r="N4" s="13" t="n">
        <v>750</v>
      </c>
      <c r="O4" s="13" t="n">
        <v>761</v>
      </c>
      <c r="P4" s="13" t="n">
        <v>453</v>
      </c>
      <c r="Q4" s="13" t="n">
        <v>274</v>
      </c>
      <c r="R4" s="13" t="n">
        <v>453</v>
      </c>
      <c r="S4" s="13" t="n">
        <v>435</v>
      </c>
      <c r="T4" s="13" t="n">
        <v>232</v>
      </c>
      <c r="U4" s="13" t="n">
        <v>406</v>
      </c>
      <c r="V4" s="13" t="n">
        <v>459</v>
      </c>
      <c r="W4" s="13" t="n">
        <v>253</v>
      </c>
      <c r="X4" s="13" t="n">
        <v>123</v>
      </c>
      <c r="Y4" s="14" t="n">
        <v>8516</v>
      </c>
    </row>
    <row r="5" customFormat="false" ht="12.75" hidden="false" customHeight="true" outlineLevel="0" collapsed="false">
      <c r="A5" s="15" t="s">
        <v>66</v>
      </c>
      <c r="B5" s="16" t="n">
        <v>173</v>
      </c>
      <c r="C5" s="16" t="n">
        <v>460</v>
      </c>
      <c r="D5" s="16" t="n">
        <v>1015</v>
      </c>
      <c r="E5" s="16" t="n">
        <v>1130</v>
      </c>
      <c r="F5" s="16" t="n">
        <v>113</v>
      </c>
      <c r="G5" s="16" t="n">
        <v>371</v>
      </c>
      <c r="H5" s="16" t="n">
        <v>354</v>
      </c>
      <c r="I5" s="16" t="n">
        <v>646</v>
      </c>
      <c r="J5" s="16" t="n">
        <v>515</v>
      </c>
      <c r="K5" s="16" t="n">
        <v>665</v>
      </c>
      <c r="L5" s="16" t="n">
        <v>909</v>
      </c>
      <c r="M5" s="16" t="n">
        <v>360</v>
      </c>
      <c r="N5" s="16" t="n">
        <v>1256</v>
      </c>
      <c r="O5" s="16" t="n">
        <v>1329</v>
      </c>
      <c r="P5" s="16" t="n">
        <v>787</v>
      </c>
      <c r="Q5" s="16" t="n">
        <v>494</v>
      </c>
      <c r="R5" s="16" t="n">
        <v>759</v>
      </c>
      <c r="S5" s="16" t="n">
        <v>725</v>
      </c>
      <c r="T5" s="16" t="n">
        <v>401</v>
      </c>
      <c r="U5" s="16" t="n">
        <v>731</v>
      </c>
      <c r="V5" s="16" t="n">
        <v>791</v>
      </c>
      <c r="W5" s="16" t="n">
        <v>412</v>
      </c>
      <c r="X5" s="16" t="n">
        <v>211</v>
      </c>
      <c r="Y5" s="16" t="n">
        <v>14607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1</v>
      </c>
      <c r="F6" s="13"/>
      <c r="G6" s="13"/>
      <c r="H6" s="13"/>
      <c r="I6" s="13"/>
      <c r="J6" s="13"/>
      <c r="K6" s="13" t="n">
        <v>0</v>
      </c>
      <c r="L6" s="13"/>
      <c r="M6" s="13"/>
      <c r="N6" s="13" t="n">
        <v>2</v>
      </c>
      <c r="O6" s="13" t="n">
        <v>5</v>
      </c>
      <c r="P6" s="13" t="n">
        <v>1</v>
      </c>
      <c r="Q6" s="13" t="n">
        <v>0</v>
      </c>
      <c r="R6" s="13"/>
      <c r="S6" s="13" t="n">
        <v>1</v>
      </c>
      <c r="T6" s="13" t="n">
        <v>1</v>
      </c>
      <c r="U6" s="13" t="n">
        <v>3</v>
      </c>
      <c r="V6" s="13" t="n">
        <v>1</v>
      </c>
      <c r="W6" s="13"/>
      <c r="X6" s="13"/>
      <c r="Y6" s="14" t="n">
        <v>16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6</v>
      </c>
      <c r="D7" s="17" t="n">
        <v>22</v>
      </c>
      <c r="E7" s="17" t="n">
        <v>12</v>
      </c>
      <c r="F7" s="17" t="n">
        <v>1</v>
      </c>
      <c r="G7" s="17" t="n">
        <v>0</v>
      </c>
      <c r="H7" s="17" t="n">
        <v>4</v>
      </c>
      <c r="I7" s="17" t="n">
        <v>5</v>
      </c>
      <c r="J7" s="17" t="n">
        <v>3</v>
      </c>
      <c r="K7" s="17" t="n">
        <v>14</v>
      </c>
      <c r="L7" s="17" t="n">
        <v>3</v>
      </c>
      <c r="M7" s="17" t="n">
        <v>2</v>
      </c>
      <c r="N7" s="17" t="n">
        <v>16</v>
      </c>
      <c r="O7" s="17" t="n">
        <v>16</v>
      </c>
      <c r="P7" s="17" t="n">
        <v>16</v>
      </c>
      <c r="Q7" s="17" t="n">
        <v>9</v>
      </c>
      <c r="R7" s="17" t="n">
        <v>10</v>
      </c>
      <c r="S7" s="17" t="n">
        <v>16</v>
      </c>
      <c r="T7" s="17" t="n">
        <v>7</v>
      </c>
      <c r="U7" s="17" t="n">
        <v>20</v>
      </c>
      <c r="V7" s="17" t="n">
        <v>9</v>
      </c>
      <c r="W7" s="17" t="n">
        <v>6</v>
      </c>
      <c r="X7" s="17" t="n">
        <v>4</v>
      </c>
      <c r="Y7" s="18" t="n">
        <v>203</v>
      </c>
    </row>
    <row r="8" customFormat="false" ht="12.75" hidden="false" customHeight="true" outlineLevel="0" collapsed="false">
      <c r="A8" s="12" t="s">
        <v>69</v>
      </c>
      <c r="B8" s="17" t="n">
        <v>7</v>
      </c>
      <c r="C8" s="17" t="n">
        <v>19</v>
      </c>
      <c r="D8" s="17" t="n">
        <v>57</v>
      </c>
      <c r="E8" s="17" t="n">
        <v>74</v>
      </c>
      <c r="F8" s="17" t="n">
        <v>3</v>
      </c>
      <c r="G8" s="17" t="n">
        <v>31</v>
      </c>
      <c r="H8" s="17" t="n">
        <v>24</v>
      </c>
      <c r="I8" s="17" t="n">
        <v>44</v>
      </c>
      <c r="J8" s="17" t="n">
        <v>22</v>
      </c>
      <c r="K8" s="17" t="n">
        <v>43</v>
      </c>
      <c r="L8" s="17" t="n">
        <v>52</v>
      </c>
      <c r="M8" s="17" t="n">
        <v>10</v>
      </c>
      <c r="N8" s="17" t="n">
        <v>71</v>
      </c>
      <c r="O8" s="17" t="n">
        <v>74</v>
      </c>
      <c r="P8" s="17" t="n">
        <v>40</v>
      </c>
      <c r="Q8" s="17" t="n">
        <v>26</v>
      </c>
      <c r="R8" s="17" t="n">
        <v>40</v>
      </c>
      <c r="S8" s="17" t="n">
        <v>49</v>
      </c>
      <c r="T8" s="17" t="n">
        <v>26</v>
      </c>
      <c r="U8" s="17" t="n">
        <v>51</v>
      </c>
      <c r="V8" s="17" t="n">
        <v>42</v>
      </c>
      <c r="W8" s="17" t="n">
        <v>22</v>
      </c>
      <c r="X8" s="17" t="n">
        <v>13</v>
      </c>
      <c r="Y8" s="18" t="n">
        <v>840</v>
      </c>
    </row>
    <row r="9" customFormat="false" ht="12.75" hidden="false" customHeight="true" outlineLevel="0" collapsed="false">
      <c r="A9" s="12" t="s">
        <v>70</v>
      </c>
      <c r="B9" s="13" t="n">
        <v>8</v>
      </c>
      <c r="C9" s="13" t="n">
        <v>36</v>
      </c>
      <c r="D9" s="13" t="n">
        <v>99</v>
      </c>
      <c r="E9" s="13" t="n">
        <v>107</v>
      </c>
      <c r="F9" s="13" t="n">
        <v>15</v>
      </c>
      <c r="G9" s="13" t="n">
        <v>54</v>
      </c>
      <c r="H9" s="13" t="n">
        <v>36</v>
      </c>
      <c r="I9" s="13" t="n">
        <v>71</v>
      </c>
      <c r="J9" s="13" t="n">
        <v>61</v>
      </c>
      <c r="K9" s="13" t="n">
        <v>56</v>
      </c>
      <c r="L9" s="13" t="n">
        <v>107</v>
      </c>
      <c r="M9" s="13" t="n">
        <v>21</v>
      </c>
      <c r="N9" s="13" t="n">
        <v>120</v>
      </c>
      <c r="O9" s="13" t="n">
        <v>117</v>
      </c>
      <c r="P9" s="13" t="n">
        <v>77</v>
      </c>
      <c r="Q9" s="13" t="n">
        <v>41</v>
      </c>
      <c r="R9" s="13" t="n">
        <v>61</v>
      </c>
      <c r="S9" s="13" t="n">
        <v>76</v>
      </c>
      <c r="T9" s="13" t="n">
        <v>32</v>
      </c>
      <c r="U9" s="13" t="n">
        <v>62</v>
      </c>
      <c r="V9" s="13" t="n">
        <v>67</v>
      </c>
      <c r="W9" s="13" t="n">
        <v>26</v>
      </c>
      <c r="X9" s="13" t="n">
        <v>28</v>
      </c>
      <c r="Y9" s="14" t="n">
        <v>1378</v>
      </c>
    </row>
    <row r="10" customFormat="false" ht="12.75" hidden="false" customHeight="true" outlineLevel="0" collapsed="false">
      <c r="A10" s="12" t="s">
        <v>71</v>
      </c>
      <c r="B10" s="17" t="n">
        <v>24</v>
      </c>
      <c r="C10" s="17" t="n">
        <v>48</v>
      </c>
      <c r="D10" s="17" t="n">
        <v>101</v>
      </c>
      <c r="E10" s="17" t="n">
        <v>107</v>
      </c>
      <c r="F10" s="17" t="n">
        <v>11</v>
      </c>
      <c r="G10" s="17" t="n">
        <v>49</v>
      </c>
      <c r="H10" s="17" t="n">
        <v>53</v>
      </c>
      <c r="I10" s="17" t="n">
        <v>63</v>
      </c>
      <c r="J10" s="17" t="n">
        <v>67</v>
      </c>
      <c r="K10" s="17" t="n">
        <v>69</v>
      </c>
      <c r="L10" s="17" t="n">
        <v>98</v>
      </c>
      <c r="M10" s="17" t="n">
        <v>37</v>
      </c>
      <c r="N10" s="17" t="n">
        <v>152</v>
      </c>
      <c r="O10" s="17" t="n">
        <v>140</v>
      </c>
      <c r="P10" s="17" t="n">
        <v>74</v>
      </c>
      <c r="Q10" s="17" t="n">
        <v>40</v>
      </c>
      <c r="R10" s="17" t="n">
        <v>62</v>
      </c>
      <c r="S10" s="17" t="n">
        <v>64</v>
      </c>
      <c r="T10" s="17" t="n">
        <v>51</v>
      </c>
      <c r="U10" s="17" t="n">
        <v>72</v>
      </c>
      <c r="V10" s="17" t="n">
        <v>81</v>
      </c>
      <c r="W10" s="17" t="n">
        <v>39</v>
      </c>
      <c r="X10" s="17" t="n">
        <v>16</v>
      </c>
      <c r="Y10" s="18" t="n">
        <v>1518</v>
      </c>
    </row>
    <row r="11" customFormat="false" ht="12.75" hidden="false" customHeight="true" outlineLevel="0" collapsed="false">
      <c r="A11" s="12" t="s">
        <v>72</v>
      </c>
      <c r="B11" s="13" t="n">
        <v>30</v>
      </c>
      <c r="C11" s="13" t="n">
        <v>55</v>
      </c>
      <c r="D11" s="13" t="n">
        <v>125</v>
      </c>
      <c r="E11" s="13" t="n">
        <v>129</v>
      </c>
      <c r="F11" s="13" t="n">
        <v>13</v>
      </c>
      <c r="G11" s="13" t="n">
        <v>34</v>
      </c>
      <c r="H11" s="13" t="n">
        <v>42</v>
      </c>
      <c r="I11" s="13" t="n">
        <v>58</v>
      </c>
      <c r="J11" s="13" t="n">
        <v>53</v>
      </c>
      <c r="K11" s="13" t="n">
        <v>80</v>
      </c>
      <c r="L11" s="13" t="n">
        <v>96</v>
      </c>
      <c r="M11" s="13" t="n">
        <v>45</v>
      </c>
      <c r="N11" s="13" t="n">
        <v>160</v>
      </c>
      <c r="O11" s="13" t="n">
        <v>159</v>
      </c>
      <c r="P11" s="13" t="n">
        <v>108</v>
      </c>
      <c r="Q11" s="13" t="n">
        <v>50</v>
      </c>
      <c r="R11" s="13" t="n">
        <v>83</v>
      </c>
      <c r="S11" s="13" t="n">
        <v>94</v>
      </c>
      <c r="T11" s="13" t="n">
        <v>41</v>
      </c>
      <c r="U11" s="13" t="n">
        <v>85</v>
      </c>
      <c r="V11" s="13" t="n">
        <v>99</v>
      </c>
      <c r="W11" s="13" t="n">
        <v>52</v>
      </c>
      <c r="X11" s="13" t="n">
        <v>23</v>
      </c>
      <c r="Y11" s="14" t="n">
        <v>1714</v>
      </c>
    </row>
    <row r="12" customFormat="false" ht="12.75" hidden="false" customHeight="true" outlineLevel="0" collapsed="false">
      <c r="A12" s="12" t="s">
        <v>73</v>
      </c>
      <c r="B12" s="17" t="n">
        <v>24</v>
      </c>
      <c r="C12" s="17" t="n">
        <v>66</v>
      </c>
      <c r="D12" s="17" t="n">
        <v>169</v>
      </c>
      <c r="E12" s="17" t="n">
        <v>172</v>
      </c>
      <c r="F12" s="17" t="n">
        <v>11</v>
      </c>
      <c r="G12" s="17" t="n">
        <v>41</v>
      </c>
      <c r="H12" s="17" t="n">
        <v>43</v>
      </c>
      <c r="I12" s="17" t="n">
        <v>71</v>
      </c>
      <c r="J12" s="17" t="n">
        <v>59</v>
      </c>
      <c r="K12" s="17" t="n">
        <v>99</v>
      </c>
      <c r="L12" s="17" t="n">
        <v>127</v>
      </c>
      <c r="M12" s="17" t="n">
        <v>60</v>
      </c>
      <c r="N12" s="17" t="n">
        <v>178</v>
      </c>
      <c r="O12" s="17" t="n">
        <v>194</v>
      </c>
      <c r="P12" s="17" t="n">
        <v>107</v>
      </c>
      <c r="Q12" s="17" t="n">
        <v>64</v>
      </c>
      <c r="R12" s="17" t="n">
        <v>117</v>
      </c>
      <c r="S12" s="17" t="n">
        <v>111</v>
      </c>
      <c r="T12" s="17" t="n">
        <v>60</v>
      </c>
      <c r="U12" s="17" t="n">
        <v>91</v>
      </c>
      <c r="V12" s="17" t="n">
        <v>117</v>
      </c>
      <c r="W12" s="17" t="n">
        <v>51</v>
      </c>
      <c r="X12" s="17" t="n">
        <v>28</v>
      </c>
      <c r="Y12" s="18" t="n">
        <v>2060</v>
      </c>
    </row>
    <row r="13" customFormat="false" ht="12.75" hidden="false" customHeight="true" outlineLevel="0" collapsed="false">
      <c r="A13" s="12" t="s">
        <v>74</v>
      </c>
      <c r="B13" s="13" t="n">
        <v>14</v>
      </c>
      <c r="C13" s="13" t="n">
        <v>57</v>
      </c>
      <c r="D13" s="13" t="n">
        <v>106</v>
      </c>
      <c r="E13" s="13" t="n">
        <v>134</v>
      </c>
      <c r="F13" s="13" t="n">
        <v>10</v>
      </c>
      <c r="G13" s="13" t="n">
        <v>28</v>
      </c>
      <c r="H13" s="13" t="n">
        <v>35</v>
      </c>
      <c r="I13" s="13" t="n">
        <v>66</v>
      </c>
      <c r="J13" s="13" t="n">
        <v>57</v>
      </c>
      <c r="K13" s="13" t="n">
        <v>82</v>
      </c>
      <c r="L13" s="13" t="n">
        <v>91</v>
      </c>
      <c r="M13" s="13" t="n">
        <v>40</v>
      </c>
      <c r="N13" s="13" t="n">
        <v>144</v>
      </c>
      <c r="O13" s="13" t="n">
        <v>155</v>
      </c>
      <c r="P13" s="13" t="n">
        <v>97</v>
      </c>
      <c r="Q13" s="13" t="n">
        <v>51</v>
      </c>
      <c r="R13" s="13" t="n">
        <v>87</v>
      </c>
      <c r="S13" s="13" t="n">
        <v>72</v>
      </c>
      <c r="T13" s="13" t="n">
        <v>42</v>
      </c>
      <c r="U13" s="13" t="n">
        <v>92</v>
      </c>
      <c r="V13" s="13" t="n">
        <v>97</v>
      </c>
      <c r="W13" s="13" t="n">
        <v>40</v>
      </c>
      <c r="X13" s="13" t="n">
        <v>24</v>
      </c>
      <c r="Y13" s="14" t="n">
        <v>1621</v>
      </c>
    </row>
    <row r="14" customFormat="false" ht="12.75" hidden="false" customHeight="true" outlineLevel="0" collapsed="false">
      <c r="A14" s="12" t="s">
        <v>75</v>
      </c>
      <c r="B14" s="17" t="n">
        <v>11</v>
      </c>
      <c r="C14" s="17" t="n">
        <v>36</v>
      </c>
      <c r="D14" s="17" t="n">
        <v>83</v>
      </c>
      <c r="E14" s="17" t="n">
        <v>113</v>
      </c>
      <c r="F14" s="17" t="n">
        <v>11</v>
      </c>
      <c r="G14" s="17" t="n">
        <v>38</v>
      </c>
      <c r="H14" s="17" t="n">
        <v>38</v>
      </c>
      <c r="I14" s="17" t="n">
        <v>64</v>
      </c>
      <c r="J14" s="17" t="n">
        <v>48</v>
      </c>
      <c r="K14" s="17" t="n">
        <v>68</v>
      </c>
      <c r="L14" s="17" t="n">
        <v>79</v>
      </c>
      <c r="M14" s="17" t="n">
        <v>30</v>
      </c>
      <c r="N14" s="17" t="n">
        <v>105</v>
      </c>
      <c r="O14" s="17" t="n">
        <v>140</v>
      </c>
      <c r="P14" s="17" t="n">
        <v>89</v>
      </c>
      <c r="Q14" s="17" t="n">
        <v>48</v>
      </c>
      <c r="R14" s="17" t="n">
        <v>68</v>
      </c>
      <c r="S14" s="17" t="n">
        <v>74</v>
      </c>
      <c r="T14" s="17" t="n">
        <v>27</v>
      </c>
      <c r="U14" s="17" t="n">
        <v>74</v>
      </c>
      <c r="V14" s="17" t="n">
        <v>81</v>
      </c>
      <c r="W14" s="17" t="n">
        <v>46</v>
      </c>
      <c r="X14" s="17" t="n">
        <v>17</v>
      </c>
      <c r="Y14" s="18" t="n">
        <v>1388</v>
      </c>
    </row>
    <row r="15" customFormat="false" ht="12.75" hidden="false" customHeight="true" outlineLevel="0" collapsed="false">
      <c r="A15" s="12" t="s">
        <v>76</v>
      </c>
      <c r="B15" s="13" t="n">
        <v>14</v>
      </c>
      <c r="C15" s="13" t="n">
        <v>47</v>
      </c>
      <c r="D15" s="13" t="n">
        <v>85</v>
      </c>
      <c r="E15" s="13" t="n">
        <v>105</v>
      </c>
      <c r="F15" s="13" t="n">
        <v>18</v>
      </c>
      <c r="G15" s="13" t="n">
        <v>43</v>
      </c>
      <c r="H15" s="13" t="n">
        <v>29</v>
      </c>
      <c r="I15" s="13" t="n">
        <v>79</v>
      </c>
      <c r="J15" s="13" t="n">
        <v>55</v>
      </c>
      <c r="K15" s="13" t="n">
        <v>77</v>
      </c>
      <c r="L15" s="13" t="n">
        <v>104</v>
      </c>
      <c r="M15" s="13" t="n">
        <v>40</v>
      </c>
      <c r="N15" s="13" t="n">
        <v>127</v>
      </c>
      <c r="O15" s="13" t="n">
        <v>161</v>
      </c>
      <c r="P15" s="13" t="n">
        <v>83</v>
      </c>
      <c r="Q15" s="13" t="n">
        <v>61</v>
      </c>
      <c r="R15" s="13" t="n">
        <v>83</v>
      </c>
      <c r="S15" s="13" t="n">
        <v>56</v>
      </c>
      <c r="T15" s="13" t="n">
        <v>39</v>
      </c>
      <c r="U15" s="13" t="n">
        <v>75</v>
      </c>
      <c r="V15" s="13" t="n">
        <v>84</v>
      </c>
      <c r="W15" s="13" t="n">
        <v>45</v>
      </c>
      <c r="X15" s="13" t="n">
        <v>14</v>
      </c>
      <c r="Y15" s="14" t="n">
        <v>1524</v>
      </c>
    </row>
    <row r="16" customFormat="false" ht="12.75" hidden="false" customHeight="true" outlineLevel="0" collapsed="false">
      <c r="A16" s="12" t="s">
        <v>77</v>
      </c>
      <c r="B16" s="13" t="n">
        <v>39</v>
      </c>
      <c r="C16" s="13" t="n">
        <v>90</v>
      </c>
      <c r="D16" s="13" t="n">
        <v>167</v>
      </c>
      <c r="E16" s="13" t="n">
        <v>176</v>
      </c>
      <c r="F16" s="13" t="n">
        <v>20</v>
      </c>
      <c r="G16" s="13" t="n">
        <v>53</v>
      </c>
      <c r="H16" s="13" t="n">
        <v>50</v>
      </c>
      <c r="I16" s="13" t="n">
        <v>125</v>
      </c>
      <c r="J16" s="13" t="n">
        <v>90</v>
      </c>
      <c r="K16" s="13" t="n">
        <v>77</v>
      </c>
      <c r="L16" s="13" t="n">
        <v>152</v>
      </c>
      <c r="M16" s="13" t="n">
        <v>75</v>
      </c>
      <c r="N16" s="13" t="n">
        <v>181</v>
      </c>
      <c r="O16" s="13" t="n">
        <v>168</v>
      </c>
      <c r="P16" s="13" t="n">
        <v>95</v>
      </c>
      <c r="Q16" s="13" t="n">
        <v>104</v>
      </c>
      <c r="R16" s="13" t="n">
        <v>148</v>
      </c>
      <c r="S16" s="13" t="n">
        <v>112</v>
      </c>
      <c r="T16" s="13" t="n">
        <v>75</v>
      </c>
      <c r="U16" s="13" t="n">
        <v>106</v>
      </c>
      <c r="V16" s="13" t="n">
        <v>113</v>
      </c>
      <c r="W16" s="13" t="n">
        <v>85</v>
      </c>
      <c r="X16" s="13" t="n">
        <v>44</v>
      </c>
      <c r="Y16" s="14" t="n">
        <v>2345</v>
      </c>
    </row>
    <row r="17" customFormat="false" ht="12.75" hidden="false" customHeight="true" outlineLevel="0" collapsed="false">
      <c r="A17" s="15" t="s">
        <v>78</v>
      </c>
      <c r="B17" s="16" t="n">
        <v>173</v>
      </c>
      <c r="C17" s="16" t="n">
        <v>460</v>
      </c>
      <c r="D17" s="16" t="n">
        <v>1015</v>
      </c>
      <c r="E17" s="16" t="n">
        <v>1130</v>
      </c>
      <c r="F17" s="16" t="n">
        <v>113</v>
      </c>
      <c r="G17" s="16" t="n">
        <v>371</v>
      </c>
      <c r="H17" s="16" t="n">
        <v>354</v>
      </c>
      <c r="I17" s="16" t="n">
        <v>646</v>
      </c>
      <c r="J17" s="16" t="n">
        <v>515</v>
      </c>
      <c r="K17" s="16" t="n">
        <v>665</v>
      </c>
      <c r="L17" s="16" t="n">
        <v>909</v>
      </c>
      <c r="M17" s="16" t="n">
        <v>360</v>
      </c>
      <c r="N17" s="16" t="n">
        <v>1256</v>
      </c>
      <c r="O17" s="16" t="n">
        <v>1329</v>
      </c>
      <c r="P17" s="16" t="n">
        <v>787</v>
      </c>
      <c r="Q17" s="16" t="n">
        <v>494</v>
      </c>
      <c r="R17" s="16" t="n">
        <v>759</v>
      </c>
      <c r="S17" s="16" t="n">
        <v>725</v>
      </c>
      <c r="T17" s="16" t="n">
        <v>401</v>
      </c>
      <c r="U17" s="16" t="n">
        <v>731</v>
      </c>
      <c r="V17" s="16" t="n">
        <v>791</v>
      </c>
      <c r="W17" s="16" t="n">
        <v>412</v>
      </c>
      <c r="X17" s="16" t="n">
        <v>211</v>
      </c>
      <c r="Y17" s="16" t="n">
        <v>14607</v>
      </c>
    </row>
    <row r="18" customFormat="false" ht="12.75" hidden="false" customHeight="true" outlineLevel="0" collapsed="false">
      <c r="A18" s="12" t="s">
        <v>79</v>
      </c>
      <c r="B18" s="17"/>
      <c r="C18" s="17" t="n">
        <v>2</v>
      </c>
      <c r="D18" s="17" t="n">
        <v>12</v>
      </c>
      <c r="E18" s="17" t="n">
        <v>20</v>
      </c>
      <c r="F18" s="17"/>
      <c r="G18" s="17" t="n">
        <v>8</v>
      </c>
      <c r="H18" s="17" t="n">
        <v>3</v>
      </c>
      <c r="I18" s="17" t="n">
        <v>26</v>
      </c>
      <c r="J18" s="17" t="n">
        <v>19</v>
      </c>
      <c r="K18" s="17" t="n">
        <v>13</v>
      </c>
      <c r="L18" s="17" t="n">
        <v>8</v>
      </c>
      <c r="M18" s="17" t="n">
        <v>5</v>
      </c>
      <c r="N18" s="17" t="n">
        <v>19</v>
      </c>
      <c r="O18" s="17" t="n">
        <v>20</v>
      </c>
      <c r="P18" s="17" t="n">
        <v>17</v>
      </c>
      <c r="Q18" s="17" t="n">
        <v>4</v>
      </c>
      <c r="R18" s="17" t="n">
        <v>5</v>
      </c>
      <c r="S18" s="17" t="n">
        <v>9</v>
      </c>
      <c r="T18" s="17" t="n">
        <v>11</v>
      </c>
      <c r="U18" s="17" t="n">
        <v>36</v>
      </c>
      <c r="V18" s="17" t="n">
        <v>6</v>
      </c>
      <c r="W18" s="17" t="n">
        <v>5</v>
      </c>
      <c r="X18" s="17" t="n">
        <v>4</v>
      </c>
      <c r="Y18" s="18" t="n">
        <v>252</v>
      </c>
    </row>
    <row r="19" customFormat="false" ht="12.75" hidden="false" customHeight="true" outlineLevel="0" collapsed="false">
      <c r="A19" s="12" t="s">
        <v>80</v>
      </c>
      <c r="B19" s="17" t="n">
        <v>10</v>
      </c>
      <c r="C19" s="17" t="n">
        <v>29</v>
      </c>
      <c r="D19" s="17" t="n">
        <v>155</v>
      </c>
      <c r="E19" s="17" t="n">
        <v>187</v>
      </c>
      <c r="F19" s="17" t="n">
        <v>12</v>
      </c>
      <c r="G19" s="17" t="n">
        <v>51</v>
      </c>
      <c r="H19" s="17" t="n">
        <v>58</v>
      </c>
      <c r="I19" s="17" t="n">
        <v>168</v>
      </c>
      <c r="J19" s="17" t="n">
        <v>120</v>
      </c>
      <c r="K19" s="17" t="n">
        <v>147</v>
      </c>
      <c r="L19" s="17" t="n">
        <v>83</v>
      </c>
      <c r="M19" s="17" t="n">
        <v>22</v>
      </c>
      <c r="N19" s="17" t="n">
        <v>180</v>
      </c>
      <c r="O19" s="17" t="n">
        <v>222</v>
      </c>
      <c r="P19" s="17" t="n">
        <v>152</v>
      </c>
      <c r="Q19" s="17" t="n">
        <v>69</v>
      </c>
      <c r="R19" s="17" t="n">
        <v>113</v>
      </c>
      <c r="S19" s="17" t="n">
        <v>115</v>
      </c>
      <c r="T19" s="17" t="n">
        <v>78</v>
      </c>
      <c r="U19" s="17" t="n">
        <v>201</v>
      </c>
      <c r="V19" s="17" t="n">
        <v>166</v>
      </c>
      <c r="W19" s="17" t="n">
        <v>64</v>
      </c>
      <c r="X19" s="17" t="n">
        <v>54</v>
      </c>
      <c r="Y19" s="18" t="n">
        <v>2456</v>
      </c>
    </row>
    <row r="20" customFormat="false" ht="12.75" hidden="false" customHeight="true" outlineLevel="0" collapsed="false">
      <c r="A20" s="12" t="s">
        <v>81</v>
      </c>
      <c r="B20" s="13" t="n">
        <v>3</v>
      </c>
      <c r="C20" s="13" t="n">
        <v>4</v>
      </c>
      <c r="D20" s="13" t="n">
        <v>25</v>
      </c>
      <c r="E20" s="13" t="n">
        <v>41</v>
      </c>
      <c r="F20" s="13" t="n">
        <v>3</v>
      </c>
      <c r="G20" s="13" t="n">
        <v>6</v>
      </c>
      <c r="H20" s="13" t="n">
        <v>5</v>
      </c>
      <c r="I20" s="13" t="n">
        <v>11</v>
      </c>
      <c r="J20" s="13" t="n">
        <v>9</v>
      </c>
      <c r="K20" s="13" t="n">
        <v>22</v>
      </c>
      <c r="L20" s="13" t="n">
        <v>9</v>
      </c>
      <c r="M20" s="13" t="n">
        <v>2</v>
      </c>
      <c r="N20" s="13" t="n">
        <v>34</v>
      </c>
      <c r="O20" s="13" t="n">
        <v>22</v>
      </c>
      <c r="P20" s="13" t="n">
        <v>31</v>
      </c>
      <c r="Q20" s="13" t="n">
        <v>5</v>
      </c>
      <c r="R20" s="13" t="n">
        <v>23</v>
      </c>
      <c r="S20" s="13" t="n">
        <v>15</v>
      </c>
      <c r="T20" s="13" t="n">
        <v>7</v>
      </c>
      <c r="U20" s="13" t="n">
        <v>22</v>
      </c>
      <c r="V20" s="13" t="n">
        <v>32</v>
      </c>
      <c r="W20" s="13" t="n">
        <v>8</v>
      </c>
      <c r="X20" s="13" t="n">
        <v>2</v>
      </c>
      <c r="Y20" s="14" t="n">
        <v>341</v>
      </c>
    </row>
    <row r="21" customFormat="false" ht="12.75" hidden="false" customHeight="true" outlineLevel="0" collapsed="false">
      <c r="A21" s="12" t="s">
        <v>82</v>
      </c>
      <c r="B21" s="17" t="n">
        <v>11</v>
      </c>
      <c r="C21" s="17" t="n">
        <v>31</v>
      </c>
      <c r="D21" s="17" t="n">
        <v>120</v>
      </c>
      <c r="E21" s="17" t="n">
        <v>175</v>
      </c>
      <c r="F21" s="17" t="n">
        <v>7</v>
      </c>
      <c r="G21" s="17" t="n">
        <v>33</v>
      </c>
      <c r="H21" s="17" t="n">
        <v>42</v>
      </c>
      <c r="I21" s="17" t="n">
        <v>68</v>
      </c>
      <c r="J21" s="17" t="n">
        <v>55</v>
      </c>
      <c r="K21" s="17" t="n">
        <v>107</v>
      </c>
      <c r="L21" s="17" t="n">
        <v>66</v>
      </c>
      <c r="M21" s="17" t="n">
        <v>22</v>
      </c>
      <c r="N21" s="17" t="n">
        <v>159</v>
      </c>
      <c r="O21" s="17" t="n">
        <v>138</v>
      </c>
      <c r="P21" s="17" t="n">
        <v>127</v>
      </c>
      <c r="Q21" s="17" t="n">
        <v>62</v>
      </c>
      <c r="R21" s="17" t="n">
        <v>142</v>
      </c>
      <c r="S21" s="17" t="n">
        <v>109</v>
      </c>
      <c r="T21" s="17" t="n">
        <v>62</v>
      </c>
      <c r="U21" s="17" t="n">
        <v>101</v>
      </c>
      <c r="V21" s="17" t="n">
        <v>141</v>
      </c>
      <c r="W21" s="17" t="n">
        <v>71</v>
      </c>
      <c r="X21" s="17" t="n">
        <v>40</v>
      </c>
      <c r="Y21" s="18" t="n">
        <v>1889</v>
      </c>
    </row>
    <row r="22" customFormat="false" ht="12.75" hidden="false" customHeight="true" outlineLevel="0" collapsed="false">
      <c r="A22" s="12" t="s">
        <v>83</v>
      </c>
      <c r="B22" s="13" t="n">
        <v>28</v>
      </c>
      <c r="C22" s="13" t="n">
        <v>78</v>
      </c>
      <c r="D22" s="13" t="n">
        <v>197</v>
      </c>
      <c r="E22" s="13" t="n">
        <v>213</v>
      </c>
      <c r="F22" s="13" t="n">
        <v>20</v>
      </c>
      <c r="G22" s="13" t="n">
        <v>75</v>
      </c>
      <c r="H22" s="13" t="n">
        <v>72</v>
      </c>
      <c r="I22" s="13" t="n">
        <v>105</v>
      </c>
      <c r="J22" s="13" t="n">
        <v>69</v>
      </c>
      <c r="K22" s="13" t="n">
        <v>103</v>
      </c>
      <c r="L22" s="13" t="n">
        <v>189</v>
      </c>
      <c r="M22" s="13" t="n">
        <v>74</v>
      </c>
      <c r="N22" s="13" t="n">
        <v>219</v>
      </c>
      <c r="O22" s="13" t="n">
        <v>254</v>
      </c>
      <c r="P22" s="13" t="n">
        <v>149</v>
      </c>
      <c r="Q22" s="13" t="n">
        <v>84</v>
      </c>
      <c r="R22" s="13" t="n">
        <v>147</v>
      </c>
      <c r="S22" s="13" t="n">
        <v>129</v>
      </c>
      <c r="T22" s="13" t="n">
        <v>75</v>
      </c>
      <c r="U22" s="13" t="n">
        <v>95</v>
      </c>
      <c r="V22" s="13" t="n">
        <v>124</v>
      </c>
      <c r="W22" s="13" t="n">
        <v>74</v>
      </c>
      <c r="X22" s="13" t="n">
        <v>29</v>
      </c>
      <c r="Y22" s="14" t="n">
        <v>2602</v>
      </c>
    </row>
    <row r="23" customFormat="false" ht="12.75" hidden="false" customHeight="true" outlineLevel="0" collapsed="false">
      <c r="A23" s="12" t="s">
        <v>84</v>
      </c>
      <c r="B23" s="17" t="n">
        <v>21</v>
      </c>
      <c r="C23" s="17" t="n">
        <v>54</v>
      </c>
      <c r="D23" s="17" t="n">
        <v>188</v>
      </c>
      <c r="E23" s="17" t="n">
        <v>206</v>
      </c>
      <c r="F23" s="17" t="n">
        <v>12</v>
      </c>
      <c r="G23" s="17" t="n">
        <v>65</v>
      </c>
      <c r="H23" s="17" t="n">
        <v>60</v>
      </c>
      <c r="I23" s="17" t="n">
        <v>106</v>
      </c>
      <c r="J23" s="17" t="n">
        <v>82</v>
      </c>
      <c r="K23" s="17" t="n">
        <v>147</v>
      </c>
      <c r="L23" s="17" t="n">
        <v>163</v>
      </c>
      <c r="M23" s="17" t="n">
        <v>37</v>
      </c>
      <c r="N23" s="17" t="n">
        <v>230</v>
      </c>
      <c r="O23" s="17" t="n">
        <v>235</v>
      </c>
      <c r="P23" s="17" t="n">
        <v>159</v>
      </c>
      <c r="Q23" s="17" t="n">
        <v>99</v>
      </c>
      <c r="R23" s="17" t="n">
        <v>165</v>
      </c>
      <c r="S23" s="17" t="n">
        <v>179</v>
      </c>
      <c r="T23" s="17" t="n">
        <v>82</v>
      </c>
      <c r="U23" s="17" t="n">
        <v>158</v>
      </c>
      <c r="V23" s="17" t="n">
        <v>198</v>
      </c>
      <c r="W23" s="17" t="n">
        <v>87</v>
      </c>
      <c r="X23" s="17" t="n">
        <v>51</v>
      </c>
      <c r="Y23" s="18" t="n">
        <v>2784</v>
      </c>
    </row>
    <row r="24" customFormat="false" ht="12.75" hidden="false" customHeight="true" outlineLevel="0" collapsed="false">
      <c r="A24" s="12" t="s">
        <v>85</v>
      </c>
      <c r="B24" s="17"/>
      <c r="C24" s="17"/>
      <c r="D24" s="17"/>
      <c r="E24" s="17" t="n">
        <v>1</v>
      </c>
      <c r="F24" s="17" t="n">
        <v>1</v>
      </c>
      <c r="G24" s="17"/>
      <c r="H24" s="17"/>
      <c r="I24" s="17" t="n">
        <v>1</v>
      </c>
      <c r="J24" s="17"/>
      <c r="K24" s="17" t="n">
        <v>1</v>
      </c>
      <c r="L24" s="17" t="n">
        <v>1</v>
      </c>
      <c r="M24" s="17"/>
      <c r="N24" s="17" t="n">
        <v>1</v>
      </c>
      <c r="O24" s="17" t="n">
        <v>1</v>
      </c>
      <c r="P24" s="17" t="n">
        <v>1</v>
      </c>
      <c r="Q24" s="17" t="n">
        <v>1</v>
      </c>
      <c r="R24" s="17"/>
      <c r="S24" s="17"/>
      <c r="T24" s="17" t="n">
        <v>1</v>
      </c>
      <c r="U24" s="17" t="n">
        <v>3</v>
      </c>
      <c r="V24" s="17"/>
      <c r="W24" s="17" t="n">
        <v>2</v>
      </c>
      <c r="X24" s="17"/>
      <c r="Y24" s="18" t="n">
        <v>15</v>
      </c>
    </row>
    <row r="25" customFormat="false" ht="12.75" hidden="false" customHeight="true" outlineLevel="0" collapsed="false">
      <c r="A25" s="12" t="s">
        <v>86</v>
      </c>
      <c r="B25" s="13" t="n">
        <v>8</v>
      </c>
      <c r="C25" s="13" t="n">
        <v>12</v>
      </c>
      <c r="D25" s="13" t="n">
        <v>35</v>
      </c>
      <c r="E25" s="13" t="n">
        <v>32</v>
      </c>
      <c r="F25" s="13" t="n">
        <v>1</v>
      </c>
      <c r="G25" s="13" t="n">
        <v>11</v>
      </c>
      <c r="H25" s="13" t="n">
        <v>7</v>
      </c>
      <c r="I25" s="13" t="n">
        <v>12</v>
      </c>
      <c r="J25" s="13" t="n">
        <v>10</v>
      </c>
      <c r="K25" s="13" t="n">
        <v>14</v>
      </c>
      <c r="L25" s="13" t="n">
        <v>27</v>
      </c>
      <c r="M25" s="13" t="n">
        <v>6</v>
      </c>
      <c r="N25" s="13" t="n">
        <v>30</v>
      </c>
      <c r="O25" s="13" t="n">
        <v>36</v>
      </c>
      <c r="P25" s="13" t="n">
        <v>27</v>
      </c>
      <c r="Q25" s="13" t="n">
        <v>16</v>
      </c>
      <c r="R25" s="13" t="n">
        <v>25</v>
      </c>
      <c r="S25" s="13" t="n">
        <v>18</v>
      </c>
      <c r="T25" s="13" t="n">
        <v>12</v>
      </c>
      <c r="U25" s="13" t="n">
        <v>23</v>
      </c>
      <c r="V25" s="13" t="n">
        <v>23</v>
      </c>
      <c r="W25" s="13" t="n">
        <v>13</v>
      </c>
      <c r="X25" s="13" t="n">
        <v>4</v>
      </c>
      <c r="Y25" s="14" t="n">
        <v>402</v>
      </c>
    </row>
    <row r="26" customFormat="false" ht="12.75" hidden="false" customHeight="true" outlineLevel="0" collapsed="false">
      <c r="A26" s="12" t="s">
        <v>87</v>
      </c>
      <c r="B26" s="17" t="n">
        <v>40</v>
      </c>
      <c r="C26" s="17" t="n">
        <v>111</v>
      </c>
      <c r="D26" s="17" t="n">
        <v>145</v>
      </c>
      <c r="E26" s="17" t="n">
        <v>128</v>
      </c>
      <c r="F26" s="17" t="n">
        <v>21</v>
      </c>
      <c r="G26" s="17" t="n">
        <v>48</v>
      </c>
      <c r="H26" s="17" t="n">
        <v>48</v>
      </c>
      <c r="I26" s="17" t="n">
        <v>62</v>
      </c>
      <c r="J26" s="17" t="n">
        <v>64</v>
      </c>
      <c r="K26" s="17" t="n">
        <v>63</v>
      </c>
      <c r="L26" s="17" t="n">
        <v>149</v>
      </c>
      <c r="M26" s="17" t="n">
        <v>84</v>
      </c>
      <c r="N26" s="17" t="n">
        <v>184</v>
      </c>
      <c r="O26" s="17" t="n">
        <v>190</v>
      </c>
      <c r="P26" s="17" t="n">
        <v>67</v>
      </c>
      <c r="Q26" s="17" t="n">
        <v>86</v>
      </c>
      <c r="R26" s="17" t="n">
        <v>87</v>
      </c>
      <c r="S26" s="17" t="n">
        <v>96</v>
      </c>
      <c r="T26" s="17" t="n">
        <v>45</v>
      </c>
      <c r="U26" s="17" t="n">
        <v>54</v>
      </c>
      <c r="V26" s="17" t="n">
        <v>70</v>
      </c>
      <c r="W26" s="17" t="n">
        <v>37</v>
      </c>
      <c r="X26" s="17" t="n">
        <v>21</v>
      </c>
      <c r="Y26" s="18" t="n">
        <v>1900</v>
      </c>
    </row>
    <row r="27" customFormat="false" ht="12.75" hidden="false" customHeight="true" outlineLevel="0" collapsed="false">
      <c r="A27" s="12" t="s">
        <v>88</v>
      </c>
      <c r="B27" s="13" t="n">
        <v>52</v>
      </c>
      <c r="C27" s="13" t="n">
        <v>139</v>
      </c>
      <c r="D27" s="13" t="n">
        <v>138</v>
      </c>
      <c r="E27" s="13" t="n">
        <v>127</v>
      </c>
      <c r="F27" s="13" t="n">
        <v>36</v>
      </c>
      <c r="G27" s="13" t="n">
        <v>74</v>
      </c>
      <c r="H27" s="13" t="n">
        <v>59</v>
      </c>
      <c r="I27" s="13" t="n">
        <v>87</v>
      </c>
      <c r="J27" s="13" t="n">
        <v>87</v>
      </c>
      <c r="K27" s="13" t="n">
        <v>48</v>
      </c>
      <c r="L27" s="13" t="n">
        <v>214</v>
      </c>
      <c r="M27" s="13" t="n">
        <v>108</v>
      </c>
      <c r="N27" s="13" t="n">
        <v>200</v>
      </c>
      <c r="O27" s="13" t="n">
        <v>211</v>
      </c>
      <c r="P27" s="13" t="n">
        <v>57</v>
      </c>
      <c r="Q27" s="13" t="n">
        <v>68</v>
      </c>
      <c r="R27" s="13" t="n">
        <v>52</v>
      </c>
      <c r="S27" s="13" t="n">
        <v>55</v>
      </c>
      <c r="T27" s="13" t="n">
        <v>28</v>
      </c>
      <c r="U27" s="13" t="n">
        <v>38</v>
      </c>
      <c r="V27" s="13" t="n">
        <v>31</v>
      </c>
      <c r="W27" s="13" t="n">
        <v>51</v>
      </c>
      <c r="X27" s="13" t="n">
        <v>6</v>
      </c>
      <c r="Y27" s="14" t="n">
        <v>1966</v>
      </c>
    </row>
    <row r="28" customFormat="false" ht="12.75" hidden="false" customHeight="true" outlineLevel="0" collapsed="false">
      <c r="A28" s="12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2.75" hidden="false" customHeight="true" outlineLevel="0" collapsed="false">
      <c r="A29" s="15" t="s">
        <v>90</v>
      </c>
      <c r="B29" s="16" t="n">
        <v>173</v>
      </c>
      <c r="C29" s="16" t="n">
        <v>460</v>
      </c>
      <c r="D29" s="16" t="n">
        <v>1015</v>
      </c>
      <c r="E29" s="16" t="n">
        <v>1130</v>
      </c>
      <c r="F29" s="16" t="n">
        <v>113</v>
      </c>
      <c r="G29" s="16" t="n">
        <v>371</v>
      </c>
      <c r="H29" s="16" t="n">
        <v>354</v>
      </c>
      <c r="I29" s="16" t="n">
        <v>646</v>
      </c>
      <c r="J29" s="16" t="n">
        <v>515</v>
      </c>
      <c r="K29" s="16" t="n">
        <v>665</v>
      </c>
      <c r="L29" s="16" t="n">
        <v>909</v>
      </c>
      <c r="M29" s="16" t="n">
        <v>360</v>
      </c>
      <c r="N29" s="16" t="n">
        <v>1256</v>
      </c>
      <c r="O29" s="16" t="n">
        <v>1329</v>
      </c>
      <c r="P29" s="16" t="n">
        <v>787</v>
      </c>
      <c r="Q29" s="16" t="n">
        <v>494</v>
      </c>
      <c r="R29" s="16" t="n">
        <v>759</v>
      </c>
      <c r="S29" s="16" t="n">
        <v>725</v>
      </c>
      <c r="T29" s="16" t="n">
        <v>401</v>
      </c>
      <c r="U29" s="16" t="n">
        <v>731</v>
      </c>
      <c r="V29" s="16" t="n">
        <v>791</v>
      </c>
      <c r="W29" s="16" t="n">
        <v>412</v>
      </c>
      <c r="X29" s="16" t="n">
        <v>211</v>
      </c>
      <c r="Y29" s="16" t="n">
        <v>14607</v>
      </c>
    </row>
    <row r="30" customFormat="false" ht="12.75" hidden="false" customHeight="true" outlineLevel="0" collapsed="false">
      <c r="A30" s="12" t="s">
        <v>91</v>
      </c>
      <c r="B30" s="17" t="n">
        <v>3</v>
      </c>
      <c r="C30" s="17" t="n">
        <v>13</v>
      </c>
      <c r="D30" s="17" t="n">
        <v>40</v>
      </c>
      <c r="E30" s="17" t="n">
        <v>76</v>
      </c>
      <c r="F30" s="17" t="n">
        <v>3</v>
      </c>
      <c r="G30" s="17" t="n">
        <v>41</v>
      </c>
      <c r="H30" s="17" t="n">
        <v>19</v>
      </c>
      <c r="I30" s="17" t="n">
        <v>76</v>
      </c>
      <c r="J30" s="17" t="n">
        <v>75</v>
      </c>
      <c r="K30" s="17" t="n">
        <v>58</v>
      </c>
      <c r="L30" s="17" t="n">
        <v>37</v>
      </c>
      <c r="M30" s="17" t="n">
        <v>10</v>
      </c>
      <c r="N30" s="17" t="n">
        <v>138</v>
      </c>
      <c r="O30" s="17" t="n">
        <v>84</v>
      </c>
      <c r="P30" s="17" t="n">
        <v>60</v>
      </c>
      <c r="Q30" s="17" t="n">
        <v>24</v>
      </c>
      <c r="R30" s="17" t="n">
        <v>29</v>
      </c>
      <c r="S30" s="17" t="n">
        <v>41</v>
      </c>
      <c r="T30" s="17" t="n">
        <v>27</v>
      </c>
      <c r="U30" s="17" t="n">
        <v>116</v>
      </c>
      <c r="V30" s="17" t="n">
        <v>64</v>
      </c>
      <c r="W30" s="17" t="n">
        <v>26</v>
      </c>
      <c r="X30" s="17" t="n">
        <v>30</v>
      </c>
      <c r="Y30" s="18" t="n">
        <v>1090</v>
      </c>
    </row>
    <row r="31" customFormat="false" ht="12.75" hidden="false" customHeight="true" outlineLevel="0" collapsed="false">
      <c r="A31" s="12" t="s">
        <v>92</v>
      </c>
      <c r="B31" s="17" t="n">
        <v>18</v>
      </c>
      <c r="C31" s="17" t="n">
        <v>46</v>
      </c>
      <c r="D31" s="17" t="n">
        <v>175</v>
      </c>
      <c r="E31" s="17" t="n">
        <v>191</v>
      </c>
      <c r="F31" s="17" t="n">
        <v>18</v>
      </c>
      <c r="G31" s="17" t="n">
        <v>37</v>
      </c>
      <c r="H31" s="17" t="n">
        <v>64</v>
      </c>
      <c r="I31" s="17" t="n">
        <v>144</v>
      </c>
      <c r="J31" s="17" t="n">
        <v>89</v>
      </c>
      <c r="K31" s="17" t="n">
        <v>178</v>
      </c>
      <c r="L31" s="17" t="n">
        <v>112</v>
      </c>
      <c r="M31" s="17" t="n">
        <v>31</v>
      </c>
      <c r="N31" s="17" t="n">
        <v>145</v>
      </c>
      <c r="O31" s="17" t="n">
        <v>205</v>
      </c>
      <c r="P31" s="17" t="n">
        <v>140</v>
      </c>
      <c r="Q31" s="17" t="n">
        <v>91</v>
      </c>
      <c r="R31" s="17" t="n">
        <v>166</v>
      </c>
      <c r="S31" s="17" t="n">
        <v>184</v>
      </c>
      <c r="T31" s="17" t="n">
        <v>114</v>
      </c>
      <c r="U31" s="17" t="n">
        <v>152</v>
      </c>
      <c r="V31" s="17" t="n">
        <v>191</v>
      </c>
      <c r="W31" s="17" t="n">
        <v>84</v>
      </c>
      <c r="X31" s="17" t="n">
        <v>51</v>
      </c>
      <c r="Y31" s="18" t="n">
        <v>2626</v>
      </c>
    </row>
    <row r="32" customFormat="false" ht="12.75" hidden="false" customHeight="true" outlineLevel="0" collapsed="false">
      <c r="A32" s="12" t="s">
        <v>93</v>
      </c>
      <c r="B32" s="17" t="n">
        <v>30</v>
      </c>
      <c r="C32" s="17" t="n">
        <v>74</v>
      </c>
      <c r="D32" s="17" t="n">
        <v>264</v>
      </c>
      <c r="E32" s="17" t="n">
        <v>318</v>
      </c>
      <c r="F32" s="17" t="n">
        <v>17</v>
      </c>
      <c r="G32" s="17" t="n">
        <v>66</v>
      </c>
      <c r="H32" s="17" t="n">
        <v>76</v>
      </c>
      <c r="I32" s="17" t="n">
        <v>158</v>
      </c>
      <c r="J32" s="17" t="n">
        <v>96</v>
      </c>
      <c r="K32" s="17" t="n">
        <v>158</v>
      </c>
      <c r="L32" s="17" t="n">
        <v>147</v>
      </c>
      <c r="M32" s="17" t="n">
        <v>50</v>
      </c>
      <c r="N32" s="17" t="n">
        <v>235</v>
      </c>
      <c r="O32" s="17" t="n">
        <v>292</v>
      </c>
      <c r="P32" s="17" t="n">
        <v>230</v>
      </c>
      <c r="Q32" s="17" t="n">
        <v>106</v>
      </c>
      <c r="R32" s="17" t="n">
        <v>207</v>
      </c>
      <c r="S32" s="17" t="n">
        <v>202</v>
      </c>
      <c r="T32" s="17" t="n">
        <v>102</v>
      </c>
      <c r="U32" s="17" t="n">
        <v>246</v>
      </c>
      <c r="V32" s="17" t="n">
        <v>212</v>
      </c>
      <c r="W32" s="17" t="n">
        <v>98</v>
      </c>
      <c r="X32" s="17" t="n">
        <v>66</v>
      </c>
      <c r="Y32" s="18" t="n">
        <v>3450</v>
      </c>
    </row>
    <row r="33" customFormat="false" ht="12.75" hidden="false" customHeight="true" outlineLevel="0" collapsed="false">
      <c r="A33" s="12" t="s">
        <v>94</v>
      </c>
      <c r="B33" s="17" t="n">
        <v>24</v>
      </c>
      <c r="C33" s="17" t="n">
        <v>71</v>
      </c>
      <c r="D33" s="17" t="n">
        <v>147</v>
      </c>
      <c r="E33" s="17" t="n">
        <v>91</v>
      </c>
      <c r="F33" s="17" t="n">
        <v>17</v>
      </c>
      <c r="G33" s="17" t="n">
        <v>63</v>
      </c>
      <c r="H33" s="17" t="n">
        <v>53</v>
      </c>
      <c r="I33" s="17" t="n">
        <v>69</v>
      </c>
      <c r="J33" s="17" t="n">
        <v>39</v>
      </c>
      <c r="K33" s="17" t="n">
        <v>58</v>
      </c>
      <c r="L33" s="17" t="n">
        <v>67</v>
      </c>
      <c r="M33" s="17" t="n">
        <v>39</v>
      </c>
      <c r="N33" s="17" t="n">
        <v>221</v>
      </c>
      <c r="O33" s="17" t="n">
        <v>147</v>
      </c>
      <c r="P33" s="17" t="n">
        <v>78</v>
      </c>
      <c r="Q33" s="17" t="n">
        <v>53</v>
      </c>
      <c r="R33" s="17" t="n">
        <v>97</v>
      </c>
      <c r="S33" s="17" t="n">
        <v>54</v>
      </c>
      <c r="T33" s="17" t="n">
        <v>40</v>
      </c>
      <c r="U33" s="17" t="n">
        <v>56</v>
      </c>
      <c r="V33" s="17" t="n">
        <v>106</v>
      </c>
      <c r="W33" s="17" t="n">
        <v>27</v>
      </c>
      <c r="X33" s="17" t="n">
        <v>25</v>
      </c>
      <c r="Y33" s="18" t="n">
        <v>1642</v>
      </c>
    </row>
    <row r="34" customFormat="false" ht="12.75" hidden="false" customHeight="true" outlineLevel="0" collapsed="false">
      <c r="A34" s="12" t="s">
        <v>95</v>
      </c>
      <c r="B34" s="17" t="n">
        <v>66</v>
      </c>
      <c r="C34" s="17" t="n">
        <v>168</v>
      </c>
      <c r="D34" s="17" t="n">
        <v>298</v>
      </c>
      <c r="E34" s="17" t="n">
        <v>335</v>
      </c>
      <c r="F34" s="17" t="n">
        <v>29</v>
      </c>
      <c r="G34" s="17" t="n">
        <v>110</v>
      </c>
      <c r="H34" s="17" t="n">
        <v>87</v>
      </c>
      <c r="I34" s="17" t="n">
        <v>120</v>
      </c>
      <c r="J34" s="17" t="n">
        <v>176</v>
      </c>
      <c r="K34" s="17" t="n">
        <v>170</v>
      </c>
      <c r="L34" s="17" t="n">
        <v>438</v>
      </c>
      <c r="M34" s="17" t="n">
        <v>162</v>
      </c>
      <c r="N34" s="17" t="n">
        <v>340</v>
      </c>
      <c r="O34" s="17" t="n">
        <v>409</v>
      </c>
      <c r="P34" s="17" t="n">
        <v>213</v>
      </c>
      <c r="Q34" s="17" t="n">
        <v>152</v>
      </c>
      <c r="R34" s="17" t="n">
        <v>195</v>
      </c>
      <c r="S34" s="17" t="n">
        <v>196</v>
      </c>
      <c r="T34" s="17" t="n">
        <v>97</v>
      </c>
      <c r="U34" s="17" t="n">
        <v>122</v>
      </c>
      <c r="V34" s="17" t="n">
        <v>167</v>
      </c>
      <c r="W34" s="17" t="n">
        <v>150</v>
      </c>
      <c r="X34" s="17" t="n">
        <v>33</v>
      </c>
      <c r="Y34" s="18" t="n">
        <v>4233</v>
      </c>
    </row>
    <row r="35" customFormat="false" ht="12.75" hidden="false" customHeight="true" outlineLevel="0" collapsed="false">
      <c r="A35" s="12" t="s">
        <v>96</v>
      </c>
      <c r="B35" s="17" t="n">
        <v>14</v>
      </c>
      <c r="C35" s="17" t="n">
        <v>34</v>
      </c>
      <c r="D35" s="17" t="n">
        <v>36</v>
      </c>
      <c r="E35" s="17" t="n">
        <v>79</v>
      </c>
      <c r="F35" s="17" t="n">
        <v>15</v>
      </c>
      <c r="G35" s="17" t="n">
        <v>42</v>
      </c>
      <c r="H35" s="17" t="n">
        <v>34</v>
      </c>
      <c r="I35" s="17" t="n">
        <v>57</v>
      </c>
      <c r="J35" s="17" t="n">
        <v>21</v>
      </c>
      <c r="K35" s="17" t="n">
        <v>26</v>
      </c>
      <c r="L35" s="17" t="n">
        <v>56</v>
      </c>
      <c r="M35" s="17" t="n">
        <v>34</v>
      </c>
      <c r="N35" s="17" t="n">
        <v>134</v>
      </c>
      <c r="O35" s="17" t="n">
        <v>112</v>
      </c>
      <c r="P35" s="17" t="n">
        <v>39</v>
      </c>
      <c r="Q35" s="17" t="n">
        <v>38</v>
      </c>
      <c r="R35" s="17" t="n">
        <v>22</v>
      </c>
      <c r="S35" s="17" t="n">
        <v>18</v>
      </c>
      <c r="T35" s="17" t="n">
        <v>11</v>
      </c>
      <c r="U35" s="17" t="n">
        <v>24</v>
      </c>
      <c r="V35" s="17" t="n">
        <v>35</v>
      </c>
      <c r="W35" s="17" t="n">
        <v>13</v>
      </c>
      <c r="X35" s="17" t="n">
        <v>5</v>
      </c>
      <c r="Y35" s="18" t="n">
        <v>899</v>
      </c>
    </row>
    <row r="36" customFormat="false" ht="12.75" hidden="false" customHeight="true" outlineLevel="0" collapsed="false">
      <c r="A36" s="12" t="s">
        <v>97</v>
      </c>
      <c r="B36" s="17" t="n">
        <v>17</v>
      </c>
      <c r="C36" s="17" t="n">
        <v>51</v>
      </c>
      <c r="D36" s="17" t="n">
        <v>52</v>
      </c>
      <c r="E36" s="17" t="n">
        <v>38</v>
      </c>
      <c r="F36" s="17" t="n">
        <v>14</v>
      </c>
      <c r="G36" s="17" t="n">
        <v>12</v>
      </c>
      <c r="H36" s="17" t="n">
        <v>20</v>
      </c>
      <c r="I36" s="17" t="n">
        <v>21</v>
      </c>
      <c r="J36" s="17" t="n">
        <v>19</v>
      </c>
      <c r="K36" s="17" t="n">
        <v>15</v>
      </c>
      <c r="L36" s="17" t="n">
        <v>51</v>
      </c>
      <c r="M36" s="17" t="n">
        <v>32</v>
      </c>
      <c r="N36" s="17" t="n">
        <v>43</v>
      </c>
      <c r="O36" s="17" t="n">
        <v>72</v>
      </c>
      <c r="P36" s="17" t="n">
        <v>27</v>
      </c>
      <c r="Q36" s="17" t="n">
        <v>27</v>
      </c>
      <c r="R36" s="17" t="n">
        <v>43</v>
      </c>
      <c r="S36" s="17" t="n">
        <v>28</v>
      </c>
      <c r="T36" s="17" t="n">
        <v>10</v>
      </c>
      <c r="U36" s="17" t="n">
        <v>14</v>
      </c>
      <c r="V36" s="17" t="n">
        <v>15</v>
      </c>
      <c r="W36" s="17" t="n">
        <v>12</v>
      </c>
      <c r="X36" s="17" t="n">
        <v>1</v>
      </c>
      <c r="Y36" s="18" t="n">
        <v>634</v>
      </c>
    </row>
    <row r="37" customFormat="false" ht="12.75" hidden="false" customHeight="true" outlineLevel="0" collapsed="false">
      <c r="A37" s="12" t="s">
        <v>98</v>
      </c>
      <c r="B37" s="17" t="n">
        <v>1</v>
      </c>
      <c r="C37" s="17" t="n">
        <v>3</v>
      </c>
      <c r="D37" s="17" t="n">
        <v>3</v>
      </c>
      <c r="E37" s="17" t="n">
        <v>2</v>
      </c>
      <c r="F37" s="17"/>
      <c r="G37" s="17"/>
      <c r="H37" s="17" t="n">
        <v>1</v>
      </c>
      <c r="I37" s="17" t="n">
        <v>1</v>
      </c>
      <c r="J37" s="17"/>
      <c r="K37" s="17" t="n">
        <v>2</v>
      </c>
      <c r="L37" s="17" t="n">
        <v>1</v>
      </c>
      <c r="M37" s="17" t="n">
        <v>2</v>
      </c>
      <c r="N37" s="17"/>
      <c r="O37" s="17" t="n">
        <v>8</v>
      </c>
      <c r="P37" s="17" t="n">
        <v>0</v>
      </c>
      <c r="Q37" s="17" t="n">
        <v>3</v>
      </c>
      <c r="R37" s="17"/>
      <c r="S37" s="17" t="n">
        <v>2</v>
      </c>
      <c r="T37" s="17"/>
      <c r="U37" s="17"/>
      <c r="V37" s="17" t="n">
        <v>1</v>
      </c>
      <c r="W37" s="17" t="n">
        <v>2</v>
      </c>
      <c r="X37" s="17"/>
      <c r="Y37" s="18" t="n">
        <v>32</v>
      </c>
    </row>
    <row r="38" customFormat="false" ht="12.75" hidden="false" customHeight="true" outlineLevel="0" collapsed="false">
      <c r="A38" s="12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8" t="n">
        <v>1</v>
      </c>
    </row>
    <row r="39" customFormat="false" ht="12.75" hidden="false" customHeight="true" outlineLevel="0" collapsed="false">
      <c r="A39" s="15" t="s">
        <v>99</v>
      </c>
      <c r="B39" s="16" t="n">
        <v>173</v>
      </c>
      <c r="C39" s="16" t="n">
        <v>460</v>
      </c>
      <c r="D39" s="16" t="n">
        <v>1015</v>
      </c>
      <c r="E39" s="16" t="n">
        <v>1130</v>
      </c>
      <c r="F39" s="16" t="n">
        <v>113</v>
      </c>
      <c r="G39" s="16" t="n">
        <v>371</v>
      </c>
      <c r="H39" s="16" t="n">
        <v>354</v>
      </c>
      <c r="I39" s="16" t="n">
        <v>646</v>
      </c>
      <c r="J39" s="16" t="n">
        <v>515</v>
      </c>
      <c r="K39" s="16" t="n">
        <v>665</v>
      </c>
      <c r="L39" s="16" t="n">
        <v>909</v>
      </c>
      <c r="M39" s="16" t="n">
        <v>360</v>
      </c>
      <c r="N39" s="16" t="n">
        <v>1256</v>
      </c>
      <c r="O39" s="16" t="n">
        <v>1329</v>
      </c>
      <c r="P39" s="16" t="n">
        <v>787</v>
      </c>
      <c r="Q39" s="16" t="n">
        <v>494</v>
      </c>
      <c r="R39" s="16" t="n">
        <v>759</v>
      </c>
      <c r="S39" s="16" t="n">
        <v>725</v>
      </c>
      <c r="T39" s="16" t="n">
        <v>401</v>
      </c>
      <c r="U39" s="16" t="n">
        <v>731</v>
      </c>
      <c r="V39" s="16" t="n">
        <v>791</v>
      </c>
      <c r="W39" s="16" t="n">
        <v>412</v>
      </c>
      <c r="X39" s="16" t="n">
        <v>211</v>
      </c>
      <c r="Y39" s="16" t="n">
        <v>14607</v>
      </c>
    </row>
    <row r="40" customFormat="false" ht="12.75" hidden="false" customHeight="true" outlineLevel="0" collapsed="false">
      <c r="A40" s="12" t="s">
        <v>100</v>
      </c>
      <c r="B40" s="17" t="n">
        <v>170</v>
      </c>
      <c r="C40" s="17" t="n">
        <v>447</v>
      </c>
      <c r="D40" s="17" t="n">
        <v>989</v>
      </c>
      <c r="E40" s="17" t="n">
        <v>1095</v>
      </c>
      <c r="F40" s="17" t="n">
        <v>111</v>
      </c>
      <c r="G40" s="17" t="n">
        <v>364</v>
      </c>
      <c r="H40" s="17" t="n">
        <v>343</v>
      </c>
      <c r="I40" s="17" t="n">
        <v>628</v>
      </c>
      <c r="J40" s="17" t="n">
        <v>506</v>
      </c>
      <c r="K40" s="17" t="n">
        <v>642</v>
      </c>
      <c r="L40" s="17" t="n">
        <v>888</v>
      </c>
      <c r="M40" s="17" t="n">
        <v>353</v>
      </c>
      <c r="N40" s="17" t="n">
        <v>1221</v>
      </c>
      <c r="O40" s="17" t="n">
        <v>1284</v>
      </c>
      <c r="P40" s="17" t="n">
        <v>765</v>
      </c>
      <c r="Q40" s="17" t="n">
        <v>468</v>
      </c>
      <c r="R40" s="17" t="n">
        <v>735</v>
      </c>
      <c r="S40" s="17" t="n">
        <v>701</v>
      </c>
      <c r="T40" s="17" t="n">
        <v>385</v>
      </c>
      <c r="U40" s="17" t="n">
        <v>701</v>
      </c>
      <c r="V40" s="17" t="n">
        <v>771</v>
      </c>
      <c r="W40" s="17" t="n">
        <v>399</v>
      </c>
      <c r="X40" s="17" t="n">
        <v>202</v>
      </c>
      <c r="Y40" s="18" t="n">
        <v>14168</v>
      </c>
    </row>
    <row r="41" customFormat="false" ht="12.75" hidden="false" customHeight="true" outlineLevel="0" collapsed="false">
      <c r="A41" s="12" t="s">
        <v>101</v>
      </c>
      <c r="B41" s="17" t="n">
        <v>3</v>
      </c>
      <c r="C41" s="17" t="n">
        <v>13</v>
      </c>
      <c r="D41" s="17" t="n">
        <v>26</v>
      </c>
      <c r="E41" s="17" t="n">
        <v>35</v>
      </c>
      <c r="F41" s="17" t="n">
        <v>2</v>
      </c>
      <c r="G41" s="17" t="n">
        <v>7</v>
      </c>
      <c r="H41" s="17" t="n">
        <v>11</v>
      </c>
      <c r="I41" s="17" t="n">
        <v>18</v>
      </c>
      <c r="J41" s="17" t="n">
        <v>9</v>
      </c>
      <c r="K41" s="17" t="n">
        <v>23</v>
      </c>
      <c r="L41" s="17" t="n">
        <v>21</v>
      </c>
      <c r="M41" s="17" t="n">
        <v>7</v>
      </c>
      <c r="N41" s="17" t="n">
        <v>35</v>
      </c>
      <c r="O41" s="17" t="n">
        <v>45</v>
      </c>
      <c r="P41" s="17" t="n">
        <v>22</v>
      </c>
      <c r="Q41" s="17" t="n">
        <v>26</v>
      </c>
      <c r="R41" s="17" t="n">
        <v>24</v>
      </c>
      <c r="S41" s="17" t="n">
        <v>24</v>
      </c>
      <c r="T41" s="17" t="n">
        <v>16</v>
      </c>
      <c r="U41" s="17" t="n">
        <v>30</v>
      </c>
      <c r="V41" s="17" t="n">
        <v>20</v>
      </c>
      <c r="W41" s="17" t="n">
        <v>13</v>
      </c>
      <c r="X41" s="17" t="n">
        <v>9</v>
      </c>
      <c r="Y41" s="18" t="n">
        <v>439</v>
      </c>
    </row>
    <row r="42" customFormat="false" ht="12.75" hidden="false" customHeight="true" outlineLevel="0" collapsed="false">
      <c r="A42" s="15" t="s">
        <v>100</v>
      </c>
      <c r="B42" s="16" t="n">
        <v>173</v>
      </c>
      <c r="C42" s="16" t="n">
        <v>460</v>
      </c>
      <c r="D42" s="16" t="n">
        <v>1015</v>
      </c>
      <c r="E42" s="16" t="n">
        <v>1130</v>
      </c>
      <c r="F42" s="16" t="n">
        <v>113</v>
      </c>
      <c r="G42" s="16" t="n">
        <v>371</v>
      </c>
      <c r="H42" s="16" t="n">
        <v>354</v>
      </c>
      <c r="I42" s="16" t="n">
        <v>646</v>
      </c>
      <c r="J42" s="16" t="n">
        <v>515</v>
      </c>
      <c r="K42" s="16" t="n">
        <v>665</v>
      </c>
      <c r="L42" s="16" t="n">
        <v>909</v>
      </c>
      <c r="M42" s="16" t="n">
        <v>360</v>
      </c>
      <c r="N42" s="16" t="n">
        <v>1256</v>
      </c>
      <c r="O42" s="16" t="n">
        <v>1329</v>
      </c>
      <c r="P42" s="16" t="n">
        <v>787</v>
      </c>
      <c r="Q42" s="16" t="n">
        <v>494</v>
      </c>
      <c r="R42" s="16" t="n">
        <v>759</v>
      </c>
      <c r="S42" s="16" t="n">
        <v>725</v>
      </c>
      <c r="T42" s="16" t="n">
        <v>401</v>
      </c>
      <c r="U42" s="16" t="n">
        <v>731</v>
      </c>
      <c r="V42" s="16" t="n">
        <v>791</v>
      </c>
      <c r="W42" s="16" t="n">
        <v>412</v>
      </c>
      <c r="X42" s="16" t="n">
        <v>211</v>
      </c>
      <c r="Y42" s="16" t="n">
        <v>14607</v>
      </c>
    </row>
    <row r="43" customFormat="false" ht="12.75" hidden="false" customHeight="true" outlineLevel="0" collapsed="false">
      <c r="A43" s="12" t="s">
        <v>102</v>
      </c>
      <c r="B43" s="17" t="n">
        <v>15</v>
      </c>
      <c r="C43" s="17" t="n">
        <v>32</v>
      </c>
      <c r="D43" s="17" t="n">
        <v>50</v>
      </c>
      <c r="E43" s="17" t="n">
        <v>33</v>
      </c>
      <c r="F43" s="17" t="n">
        <v>11</v>
      </c>
      <c r="G43" s="17" t="n">
        <v>15</v>
      </c>
      <c r="H43" s="17" t="n">
        <v>20</v>
      </c>
      <c r="I43" s="17" t="n">
        <v>22</v>
      </c>
      <c r="J43" s="17" t="n">
        <v>21</v>
      </c>
      <c r="K43" s="17" t="n">
        <v>25</v>
      </c>
      <c r="L43" s="17" t="n">
        <v>52</v>
      </c>
      <c r="M43" s="17" t="n">
        <v>18</v>
      </c>
      <c r="N43" s="17" t="n">
        <v>48</v>
      </c>
      <c r="O43" s="17" t="n">
        <v>52</v>
      </c>
      <c r="P43" s="17" t="n">
        <v>25</v>
      </c>
      <c r="Q43" s="17" t="n">
        <v>33</v>
      </c>
      <c r="R43" s="17" t="n">
        <v>34</v>
      </c>
      <c r="S43" s="17" t="n">
        <v>43</v>
      </c>
      <c r="T43" s="17" t="n">
        <v>17</v>
      </c>
      <c r="U43" s="17" t="n">
        <v>24</v>
      </c>
      <c r="V43" s="17" t="n">
        <v>40</v>
      </c>
      <c r="W43" s="17" t="n">
        <v>17</v>
      </c>
      <c r="X43" s="17" t="n">
        <v>9</v>
      </c>
      <c r="Y43" s="18" t="n">
        <v>656</v>
      </c>
    </row>
    <row r="44" customFormat="false" ht="12.75" hidden="false" customHeight="true" outlineLevel="0" collapsed="false">
      <c r="A44" s="12" t="s">
        <v>103</v>
      </c>
      <c r="B44" s="17" t="n">
        <v>17</v>
      </c>
      <c r="C44" s="17" t="n">
        <v>51</v>
      </c>
      <c r="D44" s="17" t="n">
        <v>155</v>
      </c>
      <c r="E44" s="17" t="n">
        <v>138</v>
      </c>
      <c r="F44" s="17" t="n">
        <v>18</v>
      </c>
      <c r="G44" s="17" t="n">
        <v>45</v>
      </c>
      <c r="H44" s="17" t="n">
        <v>59</v>
      </c>
      <c r="I44" s="17" t="n">
        <v>110</v>
      </c>
      <c r="J44" s="17" t="n">
        <v>96</v>
      </c>
      <c r="K44" s="17" t="n">
        <v>117</v>
      </c>
      <c r="L44" s="17" t="n">
        <v>134</v>
      </c>
      <c r="M44" s="17" t="n">
        <v>48</v>
      </c>
      <c r="N44" s="17" t="n">
        <v>163</v>
      </c>
      <c r="O44" s="17" t="n">
        <v>168</v>
      </c>
      <c r="P44" s="17" t="n">
        <v>111</v>
      </c>
      <c r="Q44" s="17" t="n">
        <v>76</v>
      </c>
      <c r="R44" s="17" t="n">
        <v>129</v>
      </c>
      <c r="S44" s="17" t="n">
        <v>139</v>
      </c>
      <c r="T44" s="17" t="n">
        <v>75</v>
      </c>
      <c r="U44" s="17" t="n">
        <v>127</v>
      </c>
      <c r="V44" s="17" t="n">
        <v>118</v>
      </c>
      <c r="W44" s="17" t="n">
        <v>73</v>
      </c>
      <c r="X44" s="17" t="n">
        <v>36</v>
      </c>
      <c r="Y44" s="18" t="n">
        <v>2203</v>
      </c>
    </row>
    <row r="45" customFormat="false" ht="12.75" hidden="false" customHeight="true" outlineLevel="0" collapsed="false">
      <c r="A45" s="12" t="s">
        <v>104</v>
      </c>
      <c r="B45" s="17" t="n">
        <v>141</v>
      </c>
      <c r="C45" s="17" t="n">
        <v>377</v>
      </c>
      <c r="D45" s="17" t="n">
        <v>810</v>
      </c>
      <c r="E45" s="17" t="n">
        <v>959</v>
      </c>
      <c r="F45" s="17" t="n">
        <v>84</v>
      </c>
      <c r="G45" s="17" t="n">
        <v>311</v>
      </c>
      <c r="H45" s="17" t="n">
        <v>275</v>
      </c>
      <c r="I45" s="17" t="n">
        <v>514</v>
      </c>
      <c r="J45" s="17" t="n">
        <v>398</v>
      </c>
      <c r="K45" s="17" t="n">
        <v>523</v>
      </c>
      <c r="L45" s="17" t="n">
        <v>723</v>
      </c>
      <c r="M45" s="17" t="n">
        <v>294</v>
      </c>
      <c r="N45" s="17" t="n">
        <v>1045</v>
      </c>
      <c r="O45" s="17" t="n">
        <v>1109</v>
      </c>
      <c r="P45" s="17" t="n">
        <v>651</v>
      </c>
      <c r="Q45" s="17" t="n">
        <v>385</v>
      </c>
      <c r="R45" s="17" t="n">
        <v>596</v>
      </c>
      <c r="S45" s="17" t="n">
        <v>543</v>
      </c>
      <c r="T45" s="17" t="n">
        <v>309</v>
      </c>
      <c r="U45" s="17" t="n">
        <v>580</v>
      </c>
      <c r="V45" s="17" t="n">
        <v>633</v>
      </c>
      <c r="W45" s="17" t="n">
        <v>322</v>
      </c>
      <c r="X45" s="17" t="n">
        <v>166</v>
      </c>
      <c r="Y45" s="18" t="n">
        <v>11748</v>
      </c>
    </row>
    <row r="46" customFormat="false" ht="12.75" hidden="false" customHeight="true" outlineLevel="0" collapsed="false">
      <c r="A46" s="15" t="s">
        <v>105</v>
      </c>
      <c r="B46" s="16" t="n">
        <v>173</v>
      </c>
      <c r="C46" s="16" t="n">
        <v>460</v>
      </c>
      <c r="D46" s="16" t="n">
        <v>1015</v>
      </c>
      <c r="E46" s="16" t="n">
        <v>1130</v>
      </c>
      <c r="F46" s="16" t="n">
        <v>113</v>
      </c>
      <c r="G46" s="16" t="n">
        <v>371</v>
      </c>
      <c r="H46" s="16" t="n">
        <v>354</v>
      </c>
      <c r="I46" s="16" t="n">
        <v>646</v>
      </c>
      <c r="J46" s="16" t="n">
        <v>515</v>
      </c>
      <c r="K46" s="16" t="n">
        <v>665</v>
      </c>
      <c r="L46" s="16" t="n">
        <v>909</v>
      </c>
      <c r="M46" s="16" t="n">
        <v>360</v>
      </c>
      <c r="N46" s="16" t="n">
        <v>1256</v>
      </c>
      <c r="O46" s="16" t="n">
        <v>1329</v>
      </c>
      <c r="P46" s="16" t="n">
        <v>787</v>
      </c>
      <c r="Q46" s="16" t="n">
        <v>494</v>
      </c>
      <c r="R46" s="16" t="n">
        <v>759</v>
      </c>
      <c r="S46" s="16" t="n">
        <v>725</v>
      </c>
      <c r="T46" s="16" t="n">
        <v>401</v>
      </c>
      <c r="U46" s="16" t="n">
        <v>731</v>
      </c>
      <c r="V46" s="16" t="n">
        <v>791</v>
      </c>
      <c r="W46" s="16" t="n">
        <v>412</v>
      </c>
      <c r="X46" s="16" t="n">
        <v>211</v>
      </c>
      <c r="Y46" s="16" t="n">
        <v>14607</v>
      </c>
    </row>
    <row r="47" customFormat="false" ht="12.75" hidden="false" customHeight="true" outlineLevel="0" collapsed="false">
      <c r="A47" s="12" t="s">
        <v>106</v>
      </c>
      <c r="B47" s="17" t="n">
        <v>138</v>
      </c>
      <c r="C47" s="17" t="n">
        <v>359</v>
      </c>
      <c r="D47" s="17" t="n">
        <v>833</v>
      </c>
      <c r="E47" s="17" t="n">
        <v>813</v>
      </c>
      <c r="F47" s="17" t="n">
        <v>89</v>
      </c>
      <c r="G47" s="17" t="n">
        <v>285</v>
      </c>
      <c r="H47" s="17" t="n">
        <v>289</v>
      </c>
      <c r="I47" s="17" t="n">
        <v>506</v>
      </c>
      <c r="J47" s="17" t="n">
        <v>388</v>
      </c>
      <c r="K47" s="17" t="n">
        <v>540</v>
      </c>
      <c r="L47" s="17" t="n">
        <v>667</v>
      </c>
      <c r="M47" s="17" t="n">
        <v>254</v>
      </c>
      <c r="N47" s="17" t="n">
        <v>977</v>
      </c>
      <c r="O47" s="17" t="n">
        <v>949</v>
      </c>
      <c r="P47" s="17" t="n">
        <v>605</v>
      </c>
      <c r="Q47" s="17" t="n">
        <v>362</v>
      </c>
      <c r="R47" s="17" t="n">
        <v>546</v>
      </c>
      <c r="S47" s="17" t="n">
        <v>607</v>
      </c>
      <c r="T47" s="17" t="n">
        <v>337</v>
      </c>
      <c r="U47" s="17" t="n">
        <v>596</v>
      </c>
      <c r="V47" s="17" t="n">
        <v>639</v>
      </c>
      <c r="W47" s="17" t="n">
        <v>283</v>
      </c>
      <c r="X47" s="17" t="n">
        <v>167</v>
      </c>
      <c r="Y47" s="18" t="n">
        <v>11229</v>
      </c>
    </row>
    <row r="48" customFormat="false" ht="12.75" hidden="false" customHeight="true" outlineLevel="0" collapsed="false">
      <c r="A48" s="12" t="s">
        <v>107</v>
      </c>
      <c r="B48" s="17" t="n">
        <v>35</v>
      </c>
      <c r="C48" s="17" t="n">
        <v>101</v>
      </c>
      <c r="D48" s="17" t="n">
        <v>182</v>
      </c>
      <c r="E48" s="17" t="n">
        <v>317</v>
      </c>
      <c r="F48" s="17" t="n">
        <v>24</v>
      </c>
      <c r="G48" s="17" t="n">
        <v>86</v>
      </c>
      <c r="H48" s="17" t="n">
        <v>65</v>
      </c>
      <c r="I48" s="17" t="n">
        <v>140</v>
      </c>
      <c r="J48" s="17" t="n">
        <v>127</v>
      </c>
      <c r="K48" s="17" t="n">
        <v>125</v>
      </c>
      <c r="L48" s="17" t="n">
        <v>242</v>
      </c>
      <c r="M48" s="17" t="n">
        <v>106</v>
      </c>
      <c r="N48" s="17" t="n">
        <v>279</v>
      </c>
      <c r="O48" s="17" t="n">
        <v>380</v>
      </c>
      <c r="P48" s="17" t="n">
        <v>182</v>
      </c>
      <c r="Q48" s="17" t="n">
        <v>132</v>
      </c>
      <c r="R48" s="17" t="n">
        <v>213</v>
      </c>
      <c r="S48" s="17" t="n">
        <v>118</v>
      </c>
      <c r="T48" s="17" t="n">
        <v>64</v>
      </c>
      <c r="U48" s="17" t="n">
        <v>135</v>
      </c>
      <c r="V48" s="17" t="n">
        <v>152</v>
      </c>
      <c r="W48" s="17" t="n">
        <v>129</v>
      </c>
      <c r="X48" s="17" t="n">
        <v>44</v>
      </c>
      <c r="Y48" s="18" t="n">
        <v>3378</v>
      </c>
      <c r="AB48" s="0" t="s">
        <v>108</v>
      </c>
      <c r="AC48" s="0" t="n">
        <v>113</v>
      </c>
    </row>
    <row r="49" customFormat="false" ht="12.75" hidden="false" customHeight="true" outlineLevel="0" collapsed="false">
      <c r="A49" s="15" t="s">
        <v>109</v>
      </c>
      <c r="B49" s="16" t="n">
        <v>173</v>
      </c>
      <c r="C49" s="16" t="n">
        <v>460</v>
      </c>
      <c r="D49" s="16" t="n">
        <v>1015</v>
      </c>
      <c r="E49" s="16" t="n">
        <v>1130</v>
      </c>
      <c r="F49" s="16" t="n">
        <v>113</v>
      </c>
      <c r="G49" s="16" t="n">
        <v>371</v>
      </c>
      <c r="H49" s="16" t="n">
        <v>354</v>
      </c>
      <c r="I49" s="16" t="n">
        <v>646</v>
      </c>
      <c r="J49" s="16" t="n">
        <v>515</v>
      </c>
      <c r="K49" s="16" t="n">
        <v>665</v>
      </c>
      <c r="L49" s="16" t="n">
        <v>909</v>
      </c>
      <c r="M49" s="16" t="n">
        <v>360</v>
      </c>
      <c r="N49" s="16" t="n">
        <v>1256</v>
      </c>
      <c r="O49" s="16" t="n">
        <v>1329</v>
      </c>
      <c r="P49" s="16" t="n">
        <v>787</v>
      </c>
      <c r="Q49" s="16" t="n">
        <v>494</v>
      </c>
      <c r="R49" s="16" t="n">
        <v>759</v>
      </c>
      <c r="S49" s="16" t="n">
        <v>725</v>
      </c>
      <c r="T49" s="16" t="n">
        <v>401</v>
      </c>
      <c r="U49" s="16" t="n">
        <v>731</v>
      </c>
      <c r="V49" s="16" t="n">
        <v>791</v>
      </c>
      <c r="W49" s="16" t="n">
        <v>412</v>
      </c>
      <c r="X49" s="16" t="n">
        <v>211</v>
      </c>
      <c r="Y49" s="16" t="n">
        <v>14607</v>
      </c>
      <c r="AB49" s="22" t="s">
        <v>110</v>
      </c>
      <c r="AC49" s="0" t="n">
        <v>173</v>
      </c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B50" s="0" t="s">
        <v>111</v>
      </c>
      <c r="AC50" s="0" t="n">
        <v>211</v>
      </c>
    </row>
    <row r="51" customFormat="false" ht="15" hidden="false" customHeight="false" outlineLevel="0" collapsed="false">
      <c r="AB51" s="25" t="s">
        <v>117</v>
      </c>
      <c r="AC51" s="0" t="n">
        <v>354</v>
      </c>
    </row>
    <row r="52" customFormat="false" ht="15" hidden="false" customHeight="false" outlineLevel="0" collapsed="false">
      <c r="B52" s="21" t="s">
        <v>110</v>
      </c>
      <c r="C52" s="21" t="s">
        <v>113</v>
      </c>
      <c r="D52" s="21" t="s">
        <v>114</v>
      </c>
      <c r="E52" s="21" t="s">
        <v>115</v>
      </c>
      <c r="F52" s="21" t="s">
        <v>108</v>
      </c>
      <c r="G52" s="21" t="s">
        <v>116</v>
      </c>
      <c r="H52" s="21" t="s">
        <v>117</v>
      </c>
      <c r="I52" s="21" t="s">
        <v>118</v>
      </c>
      <c r="J52" s="21" t="s">
        <v>119</v>
      </c>
      <c r="K52" s="21" t="s">
        <v>120</v>
      </c>
      <c r="L52" s="21" t="s">
        <v>121</v>
      </c>
      <c r="M52" s="21" t="s">
        <v>112</v>
      </c>
      <c r="N52" s="21" t="s">
        <v>122</v>
      </c>
      <c r="O52" s="21" t="s">
        <v>123</v>
      </c>
      <c r="P52" s="21" t="s">
        <v>124</v>
      </c>
      <c r="Q52" s="21" t="s">
        <v>125</v>
      </c>
      <c r="R52" s="21" t="s">
        <v>126</v>
      </c>
      <c r="S52" s="21" t="s">
        <v>127</v>
      </c>
      <c r="T52" s="21" t="s">
        <v>128</v>
      </c>
      <c r="U52" s="21" t="s">
        <v>129</v>
      </c>
      <c r="V52" s="21" t="s">
        <v>130</v>
      </c>
      <c r="W52" s="21" t="s">
        <v>131</v>
      </c>
      <c r="X52" s="21" t="s">
        <v>111</v>
      </c>
      <c r="Y52" s="16"/>
      <c r="AB52" s="0" t="s">
        <v>112</v>
      </c>
      <c r="AC52" s="0" t="n">
        <v>360</v>
      </c>
    </row>
    <row r="53" customFormat="false" ht="15" hidden="false" customHeight="false" outlineLevel="0" collapsed="false">
      <c r="B53" s="23" t="n">
        <f aca="false">B49</f>
        <v>173</v>
      </c>
      <c r="C53" s="23" t="n">
        <f aca="false">C49</f>
        <v>460</v>
      </c>
      <c r="D53" s="23" t="n">
        <f aca="false">D49</f>
        <v>1015</v>
      </c>
      <c r="E53" s="23" t="n">
        <f aca="false">E49</f>
        <v>1130</v>
      </c>
      <c r="F53" s="23" t="n">
        <f aca="false">F49</f>
        <v>113</v>
      </c>
      <c r="G53" s="23" t="n">
        <f aca="false">G49</f>
        <v>371</v>
      </c>
      <c r="H53" s="23" t="n">
        <f aca="false">H49</f>
        <v>354</v>
      </c>
      <c r="I53" s="23" t="n">
        <f aca="false">I49</f>
        <v>646</v>
      </c>
      <c r="J53" s="23" t="n">
        <f aca="false">J49</f>
        <v>515</v>
      </c>
      <c r="K53" s="23" t="n">
        <f aca="false">K49</f>
        <v>665</v>
      </c>
      <c r="L53" s="23" t="n">
        <f aca="false">L49</f>
        <v>909</v>
      </c>
      <c r="M53" s="23" t="n">
        <f aca="false">M49</f>
        <v>360</v>
      </c>
      <c r="N53" s="23" t="n">
        <f aca="false">N49</f>
        <v>1256</v>
      </c>
      <c r="O53" s="23" t="n">
        <f aca="false">O49</f>
        <v>1329</v>
      </c>
      <c r="P53" s="23" t="n">
        <f aca="false">P49</f>
        <v>787</v>
      </c>
      <c r="Q53" s="23" t="n">
        <f aca="false">Q49</f>
        <v>494</v>
      </c>
      <c r="R53" s="23" t="n">
        <f aca="false">R49</f>
        <v>759</v>
      </c>
      <c r="S53" s="23" t="n">
        <f aca="false">S49</f>
        <v>725</v>
      </c>
      <c r="T53" s="23" t="n">
        <f aca="false">T49</f>
        <v>401</v>
      </c>
      <c r="U53" s="23" t="n">
        <f aca="false">U49</f>
        <v>731</v>
      </c>
      <c r="V53" s="23" t="n">
        <f aca="false">V49</f>
        <v>791</v>
      </c>
      <c r="W53" s="23" t="n">
        <f aca="false">W49</f>
        <v>412</v>
      </c>
      <c r="X53" s="23" t="n">
        <f aca="false">X49</f>
        <v>211</v>
      </c>
      <c r="Y53" s="16"/>
      <c r="AB53" s="22" t="s">
        <v>116</v>
      </c>
      <c r="AC53" s="0" t="n">
        <v>371</v>
      </c>
    </row>
    <row r="54" customFormat="false" ht="15" hidden="false" customHeight="false" outlineLevel="0" collapsed="false">
      <c r="AB54" s="24" t="s">
        <v>128</v>
      </c>
      <c r="AC54" s="0" t="n">
        <v>401</v>
      </c>
    </row>
    <row r="55" customFormat="false" ht="15" hidden="false" customHeight="false" outlineLevel="0" collapsed="false">
      <c r="AB55" s="0" t="s">
        <v>131</v>
      </c>
      <c r="AC55" s="0" t="n">
        <v>412</v>
      </c>
    </row>
    <row r="56" customFormat="false" ht="15" hidden="false" customHeight="false" outlineLevel="0" collapsed="false">
      <c r="AB56" s="0" t="s">
        <v>113</v>
      </c>
      <c r="AC56" s="0" t="n">
        <v>460</v>
      </c>
    </row>
    <row r="57" customFormat="false" ht="15" hidden="false" customHeight="false" outlineLevel="0" collapsed="false">
      <c r="AB57" s="0" t="s">
        <v>125</v>
      </c>
      <c r="AC57" s="0" t="n">
        <v>494</v>
      </c>
    </row>
    <row r="58" customFormat="false" ht="15" hidden="false" customHeight="false" outlineLevel="0" collapsed="false">
      <c r="AB58" s="0" t="s">
        <v>119</v>
      </c>
      <c r="AC58" s="0" t="n">
        <v>515</v>
      </c>
    </row>
    <row r="59" customFormat="false" ht="15" hidden="false" customHeight="false" outlineLevel="0" collapsed="false">
      <c r="AB59" s="0" t="s">
        <v>118</v>
      </c>
      <c r="AC59" s="0" t="n">
        <v>646</v>
      </c>
    </row>
    <row r="60" customFormat="false" ht="15" hidden="false" customHeight="false" outlineLevel="0" collapsed="false">
      <c r="AB60" s="0" t="s">
        <v>120</v>
      </c>
      <c r="AC60" s="0" t="n">
        <v>665</v>
      </c>
    </row>
    <row r="61" customFormat="false" ht="15" hidden="false" customHeight="false" outlineLevel="0" collapsed="false">
      <c r="AB61" s="0" t="s">
        <v>127</v>
      </c>
      <c r="AC61" s="0" t="n">
        <v>725</v>
      </c>
    </row>
    <row r="62" customFormat="false" ht="15" hidden="false" customHeight="false" outlineLevel="0" collapsed="false">
      <c r="AB62" s="0" t="s">
        <v>129</v>
      </c>
      <c r="AC62" s="0" t="n">
        <v>731</v>
      </c>
    </row>
    <row r="63" customFormat="false" ht="15" hidden="false" customHeight="false" outlineLevel="0" collapsed="false">
      <c r="AB63" s="0" t="s">
        <v>126</v>
      </c>
      <c r="AC63" s="0" t="n">
        <v>759</v>
      </c>
    </row>
    <row r="64" customFormat="false" ht="15" hidden="false" customHeight="false" outlineLevel="0" collapsed="false">
      <c r="AB64" s="0" t="s">
        <v>124</v>
      </c>
      <c r="AC64" s="0" t="n">
        <v>787</v>
      </c>
    </row>
    <row r="65" customFormat="false" ht="15" hidden="false" customHeight="false" outlineLevel="0" collapsed="false">
      <c r="AB65" s="0" t="s">
        <v>130</v>
      </c>
      <c r="AC65" s="0" t="n">
        <v>791</v>
      </c>
    </row>
    <row r="66" customFormat="false" ht="15" hidden="false" customHeight="false" outlineLevel="0" collapsed="false">
      <c r="AB66" s="0" t="s">
        <v>121</v>
      </c>
      <c r="AC66" s="0" t="n">
        <v>909</v>
      </c>
    </row>
    <row r="67" customFormat="false" ht="15" hidden="false" customHeight="false" outlineLevel="0" collapsed="false">
      <c r="AB67" s="0" t="s">
        <v>114</v>
      </c>
      <c r="AC67" s="0" t="n">
        <v>1015</v>
      </c>
    </row>
    <row r="68" customFormat="false" ht="15" hidden="false" customHeight="false" outlineLevel="0" collapsed="false">
      <c r="AB68" s="22" t="s">
        <v>115</v>
      </c>
      <c r="AC68" s="0" t="n">
        <v>1130</v>
      </c>
    </row>
    <row r="69" customFormat="false" ht="15" hidden="false" customHeight="false" outlineLevel="0" collapsed="false">
      <c r="AB69" s="0" t="s">
        <v>122</v>
      </c>
      <c r="AC69" s="0" t="n">
        <v>1256</v>
      </c>
    </row>
    <row r="70" customFormat="false" ht="15" hidden="false" customHeight="false" outlineLevel="0" collapsed="false">
      <c r="AB70" s="0" t="s">
        <v>123</v>
      </c>
      <c r="AC70" s="0" t="n">
        <v>1329</v>
      </c>
    </row>
    <row r="75" customFormat="false" ht="15" hidden="false" customHeight="false" outlineLevel="0" collapsed="false">
      <c r="B75" s="21" t="s">
        <v>108</v>
      </c>
      <c r="C75" s="21" t="s">
        <v>108</v>
      </c>
      <c r="D75" s="21" t="s">
        <v>110</v>
      </c>
      <c r="E75" s="21" t="s">
        <v>111</v>
      </c>
      <c r="F75" s="21" t="s">
        <v>117</v>
      </c>
      <c r="G75" s="21" t="s">
        <v>112</v>
      </c>
      <c r="H75" s="21" t="s">
        <v>116</v>
      </c>
      <c r="I75" s="21" t="s">
        <v>128</v>
      </c>
      <c r="J75" s="21" t="s">
        <v>131</v>
      </c>
      <c r="K75" s="21" t="s">
        <v>113</v>
      </c>
      <c r="L75" s="21" t="s">
        <v>125</v>
      </c>
      <c r="M75" s="21" t="s">
        <v>119</v>
      </c>
      <c r="N75" s="21" t="s">
        <v>118</v>
      </c>
      <c r="O75" s="21" t="s">
        <v>120</v>
      </c>
      <c r="P75" s="21" t="s">
        <v>127</v>
      </c>
      <c r="Q75" s="21" t="s">
        <v>129</v>
      </c>
      <c r="R75" s="21" t="s">
        <v>126</v>
      </c>
      <c r="S75" s="21" t="s">
        <v>124</v>
      </c>
      <c r="T75" s="21" t="s">
        <v>130</v>
      </c>
      <c r="U75" s="21" t="s">
        <v>121</v>
      </c>
      <c r="V75" s="21" t="s">
        <v>114</v>
      </c>
      <c r="W75" s="21" t="s">
        <v>115</v>
      </c>
      <c r="X75" s="21" t="s">
        <v>122</v>
      </c>
    </row>
    <row r="76" customFormat="false" ht="15" hidden="false" customHeight="false" outlineLevel="0" collapsed="false">
      <c r="B76" s="26" t="n">
        <v>96</v>
      </c>
      <c r="C76" s="26" t="n">
        <v>113</v>
      </c>
      <c r="D76" s="26" t="n">
        <v>173</v>
      </c>
      <c r="E76" s="26" t="n">
        <v>211</v>
      </c>
      <c r="F76" s="26" t="n">
        <v>354</v>
      </c>
      <c r="G76" s="26" t="n">
        <v>360</v>
      </c>
      <c r="H76" s="26" t="n">
        <v>371</v>
      </c>
      <c r="I76" s="26" t="n">
        <v>401</v>
      </c>
      <c r="J76" s="26" t="n">
        <v>412</v>
      </c>
      <c r="K76" s="26" t="n">
        <v>460</v>
      </c>
      <c r="L76" s="26" t="n">
        <v>494</v>
      </c>
      <c r="M76" s="26" t="n">
        <v>515</v>
      </c>
      <c r="N76" s="26" t="n">
        <v>646</v>
      </c>
      <c r="O76" s="26" t="n">
        <v>665</v>
      </c>
      <c r="P76" s="26" t="n">
        <v>725</v>
      </c>
      <c r="Q76" s="26" t="n">
        <v>731</v>
      </c>
      <c r="R76" s="26" t="n">
        <v>759</v>
      </c>
      <c r="S76" s="26" t="n">
        <v>787</v>
      </c>
      <c r="T76" s="26" t="n">
        <v>791</v>
      </c>
      <c r="U76" s="26" t="n">
        <v>909</v>
      </c>
      <c r="V76" s="26" t="n">
        <v>1015</v>
      </c>
      <c r="W76" s="26" t="n">
        <v>1130</v>
      </c>
      <c r="X76" s="26" t="n">
        <v>125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x</cp:lastModifiedBy>
  <dcterms:modified xsi:type="dcterms:W3CDTF">2020-05-04T14:07:59Z</dcterms:modified>
  <cp:revision>0</cp:revision>
  <dc:subject/>
  <dc:title/>
</cp:coreProperties>
</file>