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41">
  <si>
    <t xml:space="preserve">Regisztrált/Nyilvántartott álláskeresők száma Budapesten</t>
  </si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:</t>
  </si>
  <si>
    <t xml:space="preserve">2018/Január</t>
  </si>
  <si>
    <t xml:space="preserve">Regisztrált álláskeresők száma zárónapon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Iskolai végzettség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Belépők</t>
  </si>
  <si>
    <t xml:space="preserve">&lt;= 12 hónapja folyamatosan nyilvántartott</t>
  </si>
  <si>
    <t xml:space="preserve">&gt;  12 hónapja folyamatosan nyilvántartott</t>
  </si>
  <si>
    <t xml:space="preserve">23. Ker.</t>
  </si>
  <si>
    <t xml:space="preserve">Folyamatos regisztráció hossza</t>
  </si>
  <si>
    <t xml:space="preserve"> 01. Ker.</t>
  </si>
  <si>
    <t xml:space="preserve">13. Ker.</t>
  </si>
  <si>
    <t xml:space="preserve">03. Ker.</t>
  </si>
  <si>
    <t xml:space="preserve">02. Ker.</t>
  </si>
  <si>
    <t xml:space="preserve">04. Ker.</t>
  </si>
  <si>
    <t xml:space="preserve">05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2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018/Február</t>
  </si>
  <si>
    <t xml:space="preserve">2018/Március</t>
  </si>
  <si>
    <t xml:space="preserve">2018/Április</t>
  </si>
  <si>
    <t xml:space="preserve">2018/Május</t>
  </si>
  <si>
    <t xml:space="preserve">2018/Június</t>
  </si>
  <si>
    <t xml:space="preserve">2018/Július</t>
  </si>
  <si>
    <t xml:space="preserve">2018/Augusztus</t>
  </si>
  <si>
    <t xml:space="preserve">2018/Szeptember</t>
  </si>
  <si>
    <t xml:space="preserve">2018/Október</t>
  </si>
  <si>
    <t xml:space="preserve">2018/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0"/>
    <numFmt numFmtId="168" formatCode="#,##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1402064941"/>
          <c:y val="0.0102531052261542"/>
          <c:w val="0.880492792657988"/>
          <c:h val="0.989746894773846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49</c:v>
                </c:pt>
                <c:pt idx="1">
                  <c:v>149</c:v>
                </c:pt>
                <c:pt idx="2">
                  <c:v>152</c:v>
                </c:pt>
                <c:pt idx="3">
                  <c:v>148</c:v>
                </c:pt>
                <c:pt idx="4">
                  <c:v>144</c:v>
                </c:pt>
                <c:pt idx="5">
                  <c:v>137</c:v>
                </c:pt>
                <c:pt idx="6">
                  <c:v>153</c:v>
                </c:pt>
                <c:pt idx="7">
                  <c:v>146</c:v>
                </c:pt>
                <c:pt idx="8">
                  <c:v>147</c:v>
                </c:pt>
                <c:pt idx="9">
                  <c:v>142</c:v>
                </c:pt>
                <c:pt idx="10">
                  <c:v>134</c:v>
                </c:pt>
                <c:pt idx="11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40</c:v>
                </c:pt>
                <c:pt idx="1">
                  <c:v>466</c:v>
                </c:pt>
                <c:pt idx="2">
                  <c:v>453</c:v>
                </c:pt>
                <c:pt idx="3">
                  <c:v>436</c:v>
                </c:pt>
                <c:pt idx="4">
                  <c:v>416</c:v>
                </c:pt>
                <c:pt idx="5">
                  <c:v>410</c:v>
                </c:pt>
                <c:pt idx="6">
                  <c:v>463</c:v>
                </c:pt>
                <c:pt idx="7">
                  <c:v>425</c:v>
                </c:pt>
                <c:pt idx="8">
                  <c:v>396</c:v>
                </c:pt>
                <c:pt idx="9">
                  <c:v>394</c:v>
                </c:pt>
                <c:pt idx="10">
                  <c:v>391</c:v>
                </c:pt>
                <c:pt idx="11">
                  <c:v>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949</c:v>
                </c:pt>
                <c:pt idx="1">
                  <c:v>994</c:v>
                </c:pt>
                <c:pt idx="2">
                  <c:v>1068</c:v>
                </c:pt>
                <c:pt idx="3">
                  <c:v>941</c:v>
                </c:pt>
                <c:pt idx="4">
                  <c:v>889</c:v>
                </c:pt>
                <c:pt idx="5">
                  <c:v>851</c:v>
                </c:pt>
                <c:pt idx="6">
                  <c:v>905</c:v>
                </c:pt>
                <c:pt idx="7">
                  <c:v>919</c:v>
                </c:pt>
                <c:pt idx="8">
                  <c:v>859</c:v>
                </c:pt>
                <c:pt idx="9">
                  <c:v>866</c:v>
                </c:pt>
                <c:pt idx="10">
                  <c:v>807</c:v>
                </c:pt>
                <c:pt idx="11">
                  <c:v>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1329</c:v>
                </c:pt>
                <c:pt idx="1">
                  <c:v>1320</c:v>
                </c:pt>
                <c:pt idx="2">
                  <c:v>1333</c:v>
                </c:pt>
                <c:pt idx="3">
                  <c:v>1324</c:v>
                </c:pt>
                <c:pt idx="4">
                  <c:v>1225</c:v>
                </c:pt>
                <c:pt idx="5">
                  <c:v>1215</c:v>
                </c:pt>
                <c:pt idx="6">
                  <c:v>1279</c:v>
                </c:pt>
                <c:pt idx="7">
                  <c:v>1249</c:v>
                </c:pt>
                <c:pt idx="8">
                  <c:v>1243</c:v>
                </c:pt>
                <c:pt idx="9">
                  <c:v>1158</c:v>
                </c:pt>
                <c:pt idx="10">
                  <c:v>1115</c:v>
                </c:pt>
                <c:pt idx="11">
                  <c:v>1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125</c:v>
                </c:pt>
                <c:pt idx="1">
                  <c:v>121</c:v>
                </c:pt>
                <c:pt idx="2">
                  <c:v>136</c:v>
                </c:pt>
                <c:pt idx="3">
                  <c:v>124</c:v>
                </c:pt>
                <c:pt idx="4">
                  <c:v>119</c:v>
                </c:pt>
                <c:pt idx="5">
                  <c:v>101</c:v>
                </c:pt>
                <c:pt idx="6">
                  <c:v>100</c:v>
                </c:pt>
                <c:pt idx="7">
                  <c:v>101</c:v>
                </c:pt>
                <c:pt idx="8">
                  <c:v>98</c:v>
                </c:pt>
                <c:pt idx="9">
                  <c:v>118</c:v>
                </c:pt>
                <c:pt idx="10">
                  <c:v>126</c:v>
                </c:pt>
                <c:pt idx="11">
                  <c:v>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399</c:v>
                </c:pt>
                <c:pt idx="1">
                  <c:v>423</c:v>
                </c:pt>
                <c:pt idx="2">
                  <c:v>431</c:v>
                </c:pt>
                <c:pt idx="3">
                  <c:v>374</c:v>
                </c:pt>
                <c:pt idx="4">
                  <c:v>350</c:v>
                </c:pt>
                <c:pt idx="5">
                  <c:v>333</c:v>
                </c:pt>
                <c:pt idx="6">
                  <c:v>331</c:v>
                </c:pt>
                <c:pt idx="7">
                  <c:v>360</c:v>
                </c:pt>
                <c:pt idx="8">
                  <c:v>374</c:v>
                </c:pt>
                <c:pt idx="9">
                  <c:v>367</c:v>
                </c:pt>
                <c:pt idx="10">
                  <c:v>363</c:v>
                </c:pt>
                <c:pt idx="11">
                  <c:v>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403</c:v>
                </c:pt>
                <c:pt idx="1">
                  <c:v>417</c:v>
                </c:pt>
                <c:pt idx="2">
                  <c:v>436</c:v>
                </c:pt>
                <c:pt idx="3">
                  <c:v>406</c:v>
                </c:pt>
                <c:pt idx="4">
                  <c:v>352</c:v>
                </c:pt>
                <c:pt idx="5">
                  <c:v>350</c:v>
                </c:pt>
                <c:pt idx="6">
                  <c:v>348</c:v>
                </c:pt>
                <c:pt idx="7">
                  <c:v>353</c:v>
                </c:pt>
                <c:pt idx="8">
                  <c:v>341</c:v>
                </c:pt>
                <c:pt idx="9">
                  <c:v>340</c:v>
                </c:pt>
                <c:pt idx="10">
                  <c:v>374</c:v>
                </c:pt>
                <c:pt idx="11">
                  <c:v>3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828</c:v>
                </c:pt>
                <c:pt idx="1">
                  <c:v>852</c:v>
                </c:pt>
                <c:pt idx="2">
                  <c:v>916</c:v>
                </c:pt>
                <c:pt idx="3">
                  <c:v>822</c:v>
                </c:pt>
                <c:pt idx="4">
                  <c:v>736</c:v>
                </c:pt>
                <c:pt idx="5">
                  <c:v>684</c:v>
                </c:pt>
                <c:pt idx="6">
                  <c:v>703</c:v>
                </c:pt>
                <c:pt idx="7">
                  <c:v>677</c:v>
                </c:pt>
                <c:pt idx="8">
                  <c:v>658</c:v>
                </c:pt>
                <c:pt idx="9">
                  <c:v>690</c:v>
                </c:pt>
                <c:pt idx="10">
                  <c:v>725</c:v>
                </c:pt>
                <c:pt idx="11">
                  <c:v>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742</c:v>
                </c:pt>
                <c:pt idx="1">
                  <c:v>726</c:v>
                </c:pt>
                <c:pt idx="2">
                  <c:v>763</c:v>
                </c:pt>
                <c:pt idx="3">
                  <c:v>732</c:v>
                </c:pt>
                <c:pt idx="4">
                  <c:v>695</c:v>
                </c:pt>
                <c:pt idx="5">
                  <c:v>629</c:v>
                </c:pt>
                <c:pt idx="6">
                  <c:v>661</c:v>
                </c:pt>
                <c:pt idx="7">
                  <c:v>683</c:v>
                </c:pt>
                <c:pt idx="8">
                  <c:v>667</c:v>
                </c:pt>
                <c:pt idx="9">
                  <c:v>628</c:v>
                </c:pt>
                <c:pt idx="10">
                  <c:v>581</c:v>
                </c:pt>
                <c:pt idx="11">
                  <c:v>5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896</c:v>
                </c:pt>
                <c:pt idx="1">
                  <c:v>902</c:v>
                </c:pt>
                <c:pt idx="2">
                  <c:v>888</c:v>
                </c:pt>
                <c:pt idx="3">
                  <c:v>820</c:v>
                </c:pt>
                <c:pt idx="4">
                  <c:v>770</c:v>
                </c:pt>
                <c:pt idx="5">
                  <c:v>750</c:v>
                </c:pt>
                <c:pt idx="6">
                  <c:v>772</c:v>
                </c:pt>
                <c:pt idx="7">
                  <c:v>767</c:v>
                </c:pt>
                <c:pt idx="8">
                  <c:v>790</c:v>
                </c:pt>
                <c:pt idx="9">
                  <c:v>755</c:v>
                </c:pt>
                <c:pt idx="10">
                  <c:v>749</c:v>
                </c:pt>
                <c:pt idx="11">
                  <c:v>7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1007</c:v>
                </c:pt>
                <c:pt idx="1">
                  <c:v>1034</c:v>
                </c:pt>
                <c:pt idx="2">
                  <c:v>1059</c:v>
                </c:pt>
                <c:pt idx="3">
                  <c:v>1002</c:v>
                </c:pt>
                <c:pt idx="4">
                  <c:v>962</c:v>
                </c:pt>
                <c:pt idx="5">
                  <c:v>950</c:v>
                </c:pt>
                <c:pt idx="6">
                  <c:v>1033</c:v>
                </c:pt>
                <c:pt idx="7">
                  <c:v>998</c:v>
                </c:pt>
                <c:pt idx="8">
                  <c:v>962</c:v>
                </c:pt>
                <c:pt idx="9">
                  <c:v>916</c:v>
                </c:pt>
                <c:pt idx="10">
                  <c:v>864</c:v>
                </c:pt>
                <c:pt idx="11">
                  <c:v>8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367</c:v>
                </c:pt>
                <c:pt idx="1">
                  <c:v>377</c:v>
                </c:pt>
                <c:pt idx="2">
                  <c:v>383</c:v>
                </c:pt>
                <c:pt idx="3">
                  <c:v>367</c:v>
                </c:pt>
                <c:pt idx="4">
                  <c:v>358</c:v>
                </c:pt>
                <c:pt idx="5">
                  <c:v>351</c:v>
                </c:pt>
                <c:pt idx="6">
                  <c:v>363</c:v>
                </c:pt>
                <c:pt idx="7">
                  <c:v>374</c:v>
                </c:pt>
                <c:pt idx="8">
                  <c:v>363</c:v>
                </c:pt>
                <c:pt idx="9">
                  <c:v>358</c:v>
                </c:pt>
                <c:pt idx="10">
                  <c:v>344</c:v>
                </c:pt>
                <c:pt idx="11">
                  <c:v>3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1263</c:v>
                </c:pt>
                <c:pt idx="1">
                  <c:v>1283</c:v>
                </c:pt>
                <c:pt idx="2">
                  <c:v>1322</c:v>
                </c:pt>
                <c:pt idx="3">
                  <c:v>1225</c:v>
                </c:pt>
                <c:pt idx="4">
                  <c:v>1143</c:v>
                </c:pt>
                <c:pt idx="5">
                  <c:v>1102</c:v>
                </c:pt>
                <c:pt idx="6">
                  <c:v>1152</c:v>
                </c:pt>
                <c:pt idx="7">
                  <c:v>1170</c:v>
                </c:pt>
                <c:pt idx="8">
                  <c:v>1174</c:v>
                </c:pt>
                <c:pt idx="9">
                  <c:v>1162</c:v>
                </c:pt>
                <c:pt idx="10">
                  <c:v>1169</c:v>
                </c:pt>
                <c:pt idx="11">
                  <c:v>11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1554</c:v>
                </c:pt>
                <c:pt idx="1">
                  <c:v>1563</c:v>
                </c:pt>
                <c:pt idx="2">
                  <c:v>1554</c:v>
                </c:pt>
                <c:pt idx="3">
                  <c:v>1532</c:v>
                </c:pt>
                <c:pt idx="4">
                  <c:v>1450</c:v>
                </c:pt>
                <c:pt idx="5">
                  <c:v>1425</c:v>
                </c:pt>
                <c:pt idx="6">
                  <c:v>1461</c:v>
                </c:pt>
                <c:pt idx="7">
                  <c:v>1467</c:v>
                </c:pt>
                <c:pt idx="8">
                  <c:v>1502</c:v>
                </c:pt>
                <c:pt idx="9">
                  <c:v>1431</c:v>
                </c:pt>
                <c:pt idx="10">
                  <c:v>1361</c:v>
                </c:pt>
                <c:pt idx="11">
                  <c:v>13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928</c:v>
                </c:pt>
                <c:pt idx="1">
                  <c:v>943</c:v>
                </c:pt>
                <c:pt idx="2">
                  <c:v>970</c:v>
                </c:pt>
                <c:pt idx="3">
                  <c:v>945</c:v>
                </c:pt>
                <c:pt idx="4">
                  <c:v>871</c:v>
                </c:pt>
                <c:pt idx="5">
                  <c:v>872</c:v>
                </c:pt>
                <c:pt idx="6">
                  <c:v>916</c:v>
                </c:pt>
                <c:pt idx="7">
                  <c:v>899</c:v>
                </c:pt>
                <c:pt idx="8">
                  <c:v>894</c:v>
                </c:pt>
                <c:pt idx="9">
                  <c:v>861</c:v>
                </c:pt>
                <c:pt idx="10">
                  <c:v>813</c:v>
                </c:pt>
                <c:pt idx="11">
                  <c:v>80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685</c:v>
                </c:pt>
                <c:pt idx="1">
                  <c:v>663</c:v>
                </c:pt>
                <c:pt idx="2">
                  <c:v>663</c:v>
                </c:pt>
                <c:pt idx="3">
                  <c:v>643</c:v>
                </c:pt>
                <c:pt idx="4">
                  <c:v>603</c:v>
                </c:pt>
                <c:pt idx="5">
                  <c:v>601</c:v>
                </c:pt>
                <c:pt idx="6">
                  <c:v>615</c:v>
                </c:pt>
                <c:pt idx="7">
                  <c:v>609</c:v>
                </c:pt>
                <c:pt idx="8">
                  <c:v>611</c:v>
                </c:pt>
                <c:pt idx="9">
                  <c:v>597</c:v>
                </c:pt>
                <c:pt idx="10">
                  <c:v>597</c:v>
                </c:pt>
                <c:pt idx="11">
                  <c:v>58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927</c:v>
                </c:pt>
                <c:pt idx="1">
                  <c:v>922</c:v>
                </c:pt>
                <c:pt idx="2">
                  <c:v>926</c:v>
                </c:pt>
                <c:pt idx="3">
                  <c:v>887</c:v>
                </c:pt>
                <c:pt idx="4">
                  <c:v>843</c:v>
                </c:pt>
                <c:pt idx="5">
                  <c:v>818</c:v>
                </c:pt>
                <c:pt idx="6">
                  <c:v>865</c:v>
                </c:pt>
                <c:pt idx="7">
                  <c:v>830</c:v>
                </c:pt>
                <c:pt idx="8">
                  <c:v>834</c:v>
                </c:pt>
                <c:pt idx="9">
                  <c:v>842</c:v>
                </c:pt>
                <c:pt idx="10">
                  <c:v>847</c:v>
                </c:pt>
                <c:pt idx="11">
                  <c:v>84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743</c:v>
                </c:pt>
                <c:pt idx="1">
                  <c:v>740</c:v>
                </c:pt>
                <c:pt idx="2">
                  <c:v>767</c:v>
                </c:pt>
                <c:pt idx="3">
                  <c:v>723</c:v>
                </c:pt>
                <c:pt idx="4">
                  <c:v>675</c:v>
                </c:pt>
                <c:pt idx="5">
                  <c:v>692</c:v>
                </c:pt>
                <c:pt idx="6">
                  <c:v>751</c:v>
                </c:pt>
                <c:pt idx="7">
                  <c:v>736</c:v>
                </c:pt>
                <c:pt idx="8">
                  <c:v>736</c:v>
                </c:pt>
                <c:pt idx="9">
                  <c:v>762</c:v>
                </c:pt>
                <c:pt idx="10">
                  <c:v>737</c:v>
                </c:pt>
                <c:pt idx="11">
                  <c:v>70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434</c:v>
                </c:pt>
                <c:pt idx="1">
                  <c:v>443</c:v>
                </c:pt>
                <c:pt idx="2">
                  <c:v>502</c:v>
                </c:pt>
                <c:pt idx="3">
                  <c:v>481</c:v>
                </c:pt>
                <c:pt idx="4">
                  <c:v>461</c:v>
                </c:pt>
                <c:pt idx="5">
                  <c:v>437</c:v>
                </c:pt>
                <c:pt idx="6">
                  <c:v>470</c:v>
                </c:pt>
                <c:pt idx="7">
                  <c:v>456</c:v>
                </c:pt>
                <c:pt idx="8">
                  <c:v>443</c:v>
                </c:pt>
                <c:pt idx="9">
                  <c:v>422</c:v>
                </c:pt>
                <c:pt idx="10">
                  <c:v>432</c:v>
                </c:pt>
                <c:pt idx="11">
                  <c:v>42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938</c:v>
                </c:pt>
                <c:pt idx="1">
                  <c:v>967</c:v>
                </c:pt>
                <c:pt idx="2">
                  <c:v>1000</c:v>
                </c:pt>
                <c:pt idx="3">
                  <c:v>946</c:v>
                </c:pt>
                <c:pt idx="4">
                  <c:v>834</c:v>
                </c:pt>
                <c:pt idx="5">
                  <c:v>813</c:v>
                </c:pt>
                <c:pt idx="6">
                  <c:v>848</c:v>
                </c:pt>
                <c:pt idx="7">
                  <c:v>840</c:v>
                </c:pt>
                <c:pt idx="8">
                  <c:v>814</c:v>
                </c:pt>
                <c:pt idx="9">
                  <c:v>804</c:v>
                </c:pt>
                <c:pt idx="10">
                  <c:v>778</c:v>
                </c:pt>
                <c:pt idx="11">
                  <c:v>76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957</c:v>
                </c:pt>
                <c:pt idx="1">
                  <c:v>977</c:v>
                </c:pt>
                <c:pt idx="2">
                  <c:v>1034</c:v>
                </c:pt>
                <c:pt idx="3">
                  <c:v>956</c:v>
                </c:pt>
                <c:pt idx="4">
                  <c:v>875</c:v>
                </c:pt>
                <c:pt idx="5">
                  <c:v>857</c:v>
                </c:pt>
                <c:pt idx="6">
                  <c:v>882</c:v>
                </c:pt>
                <c:pt idx="7">
                  <c:v>847</c:v>
                </c:pt>
                <c:pt idx="8">
                  <c:v>861</c:v>
                </c:pt>
                <c:pt idx="9">
                  <c:v>855</c:v>
                </c:pt>
                <c:pt idx="10">
                  <c:v>809</c:v>
                </c:pt>
                <c:pt idx="11">
                  <c:v>8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504</c:v>
                </c:pt>
                <c:pt idx="1">
                  <c:v>514</c:v>
                </c:pt>
                <c:pt idx="2">
                  <c:v>519</c:v>
                </c:pt>
                <c:pt idx="3">
                  <c:v>482</c:v>
                </c:pt>
                <c:pt idx="4">
                  <c:v>439</c:v>
                </c:pt>
                <c:pt idx="5">
                  <c:v>419</c:v>
                </c:pt>
                <c:pt idx="6">
                  <c:v>441</c:v>
                </c:pt>
                <c:pt idx="7">
                  <c:v>423</c:v>
                </c:pt>
                <c:pt idx="8">
                  <c:v>414</c:v>
                </c:pt>
                <c:pt idx="9">
                  <c:v>401</c:v>
                </c:pt>
                <c:pt idx="10">
                  <c:v>379</c:v>
                </c:pt>
                <c:pt idx="11">
                  <c:v>39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283</c:v>
                </c:pt>
                <c:pt idx="1">
                  <c:v>284</c:v>
                </c:pt>
                <c:pt idx="2">
                  <c:v>320</c:v>
                </c:pt>
                <c:pt idx="3">
                  <c:v>310</c:v>
                </c:pt>
                <c:pt idx="4">
                  <c:v>271</c:v>
                </c:pt>
                <c:pt idx="5">
                  <c:v>237</c:v>
                </c:pt>
                <c:pt idx="6">
                  <c:v>238</c:v>
                </c:pt>
                <c:pt idx="7">
                  <c:v>226</c:v>
                </c:pt>
                <c:pt idx="8">
                  <c:v>225</c:v>
                </c:pt>
                <c:pt idx="9">
                  <c:v>233</c:v>
                </c:pt>
                <c:pt idx="10">
                  <c:v>241</c:v>
                </c:pt>
                <c:pt idx="11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3500"/>
        <c:axId val="8991706"/>
      </c:lineChart>
      <c:catAx>
        <c:axId val="7711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706"/>
        <c:crossesAt val="0"/>
        <c:auto val="1"/>
        <c:lblAlgn val="ctr"/>
        <c:lblOffset val="100"/>
        <c:noMultiLvlLbl val="0"/>
      </c:catAx>
      <c:valAx>
        <c:axId val="8991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84258566512"/>
          <c:y val="0.190121865479259"/>
          <c:w val="0.0739188986981894"/>
          <c:h val="0.62420904616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r!$C$52:$Y$52</c:f>
              <c:numCache>
                <c:formatCode>General</c:formatCode>
                <c:ptCount val="23"/>
                <c:pt idx="0">
                  <c:v>453</c:v>
                </c:pt>
                <c:pt idx="1">
                  <c:v>1068</c:v>
                </c:pt>
                <c:pt idx="2">
                  <c:v>1333</c:v>
                </c:pt>
                <c:pt idx="3">
                  <c:v>136</c:v>
                </c:pt>
                <c:pt idx="4">
                  <c:v>431</c:v>
                </c:pt>
                <c:pt idx="5">
                  <c:v>436</c:v>
                </c:pt>
                <c:pt idx="6">
                  <c:v>916</c:v>
                </c:pt>
                <c:pt idx="7">
                  <c:v>763</c:v>
                </c:pt>
                <c:pt idx="8">
                  <c:v>888</c:v>
                </c:pt>
                <c:pt idx="9">
                  <c:v>1059</c:v>
                </c:pt>
                <c:pt idx="10">
                  <c:v>383</c:v>
                </c:pt>
                <c:pt idx="11">
                  <c:v>1322</c:v>
                </c:pt>
                <c:pt idx="12">
                  <c:v>1554</c:v>
                </c:pt>
                <c:pt idx="13">
                  <c:v>970</c:v>
                </c:pt>
                <c:pt idx="14">
                  <c:v>663</c:v>
                </c:pt>
                <c:pt idx="15">
                  <c:v>926</c:v>
                </c:pt>
                <c:pt idx="16">
                  <c:v>767</c:v>
                </c:pt>
                <c:pt idx="17">
                  <c:v>502</c:v>
                </c:pt>
                <c:pt idx="18">
                  <c:v>1000</c:v>
                </c:pt>
                <c:pt idx="19">
                  <c:v>1034</c:v>
                </c:pt>
                <c:pt idx="20">
                  <c:v>519</c:v>
                </c:pt>
                <c:pt idx="21">
                  <c:v>320</c:v>
                </c:pt>
              </c:numCache>
            </c:numRef>
          </c:val>
        </c:ser>
        <c:gapWidth val="150"/>
        <c:shape val="cylinder"/>
        <c:axId val="86214933"/>
        <c:axId val="53325934"/>
        <c:axId val="0"/>
      </c:bar3DChart>
      <c:catAx>
        <c:axId val="8621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5934"/>
        <c:crossesAt val="0"/>
        <c:auto val="1"/>
        <c:lblAlgn val="ctr"/>
        <c:lblOffset val="100"/>
        <c:noMultiLvlLbl val="0"/>
      </c:catAx>
      <c:valAx>
        <c:axId val="5332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93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7. Ker</c:v>
                </c:pt>
                <c:pt idx="5">
                  <c:v>02. Ker.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09. Ker.</c:v>
                </c:pt>
                <c:pt idx="10">
                  <c:v>18. Ker.</c:v>
                </c:pt>
                <c:pt idx="11">
                  <c:v>10. Ker.</c:v>
                </c:pt>
                <c:pt idx="12">
                  <c:v>08. Ker.</c:v>
                </c:pt>
                <c:pt idx="13">
                  <c:v>17. Ker.</c:v>
                </c:pt>
                <c:pt idx="14">
                  <c:v>15.Ker.</c:v>
                </c:pt>
                <c:pt idx="15">
                  <c:v>20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3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r!$C$75:$Y$75</c:f>
              <c:numCache>
                <c:formatCode>General</c:formatCode>
                <c:ptCount val="23"/>
                <c:pt idx="0">
                  <c:v>152</c:v>
                </c:pt>
                <c:pt idx="1">
                  <c:v>320</c:v>
                </c:pt>
                <c:pt idx="2">
                  <c:v>383</c:v>
                </c:pt>
                <c:pt idx="3">
                  <c:v>431</c:v>
                </c:pt>
                <c:pt idx="4">
                  <c:v>436</c:v>
                </c:pt>
                <c:pt idx="5">
                  <c:v>453</c:v>
                </c:pt>
                <c:pt idx="6">
                  <c:v>502</c:v>
                </c:pt>
                <c:pt idx="7">
                  <c:v>519</c:v>
                </c:pt>
                <c:pt idx="8">
                  <c:v>663</c:v>
                </c:pt>
                <c:pt idx="9">
                  <c:v>763</c:v>
                </c:pt>
                <c:pt idx="10">
                  <c:v>767</c:v>
                </c:pt>
                <c:pt idx="11">
                  <c:v>888</c:v>
                </c:pt>
                <c:pt idx="12">
                  <c:v>916</c:v>
                </c:pt>
                <c:pt idx="13">
                  <c:v>926</c:v>
                </c:pt>
                <c:pt idx="14">
                  <c:v>970</c:v>
                </c:pt>
                <c:pt idx="15">
                  <c:v>1000</c:v>
                </c:pt>
                <c:pt idx="16">
                  <c:v>1034</c:v>
                </c:pt>
                <c:pt idx="17">
                  <c:v>1059</c:v>
                </c:pt>
                <c:pt idx="18">
                  <c:v>1068</c:v>
                </c:pt>
                <c:pt idx="19">
                  <c:v>1322</c:v>
                </c:pt>
                <c:pt idx="20">
                  <c:v>1333</c:v>
                </c:pt>
                <c:pt idx="21">
                  <c:v>1554</c:v>
                </c:pt>
              </c:numCache>
            </c:numRef>
          </c:val>
        </c:ser>
        <c:gapWidth val="150"/>
        <c:shape val="cylinder"/>
        <c:axId val="47946717"/>
        <c:axId val="84718192"/>
        <c:axId val="0"/>
      </c:bar3DChart>
      <c:catAx>
        <c:axId val="4794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8192"/>
        <c:crossesAt val="0"/>
        <c:auto val="1"/>
        <c:lblAlgn val="ctr"/>
        <c:lblOffset val="100"/>
        <c:noMultiLvlLbl val="0"/>
      </c:catAx>
      <c:valAx>
        <c:axId val="8471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67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r!$B$52:$X$52</c:f>
              <c:numCache>
                <c:formatCode>General</c:formatCode>
                <c:ptCount val="23"/>
                <c:pt idx="0">
                  <c:v>152</c:v>
                </c:pt>
                <c:pt idx="1">
                  <c:v>453</c:v>
                </c:pt>
                <c:pt idx="2">
                  <c:v>1068</c:v>
                </c:pt>
                <c:pt idx="3">
                  <c:v>1333</c:v>
                </c:pt>
                <c:pt idx="4">
                  <c:v>136</c:v>
                </c:pt>
                <c:pt idx="5">
                  <c:v>431</c:v>
                </c:pt>
                <c:pt idx="6">
                  <c:v>436</c:v>
                </c:pt>
                <c:pt idx="7">
                  <c:v>916</c:v>
                </c:pt>
                <c:pt idx="8">
                  <c:v>763</c:v>
                </c:pt>
                <c:pt idx="9">
                  <c:v>888</c:v>
                </c:pt>
                <c:pt idx="10">
                  <c:v>1059</c:v>
                </c:pt>
                <c:pt idx="11">
                  <c:v>383</c:v>
                </c:pt>
                <c:pt idx="12">
                  <c:v>1322</c:v>
                </c:pt>
                <c:pt idx="13">
                  <c:v>1554</c:v>
                </c:pt>
                <c:pt idx="14">
                  <c:v>970</c:v>
                </c:pt>
                <c:pt idx="15">
                  <c:v>663</c:v>
                </c:pt>
                <c:pt idx="16">
                  <c:v>926</c:v>
                </c:pt>
                <c:pt idx="17">
                  <c:v>767</c:v>
                </c:pt>
                <c:pt idx="18">
                  <c:v>502</c:v>
                </c:pt>
                <c:pt idx="19">
                  <c:v>1000</c:v>
                </c:pt>
                <c:pt idx="20">
                  <c:v>1034</c:v>
                </c:pt>
                <c:pt idx="21">
                  <c:v>519</c:v>
                </c:pt>
                <c:pt idx="22">
                  <c:v>320</c:v>
                </c:pt>
              </c:numCache>
            </c:numRef>
          </c:val>
        </c:ser>
        <c:gapWidth val="150"/>
        <c:shape val="cylinder"/>
        <c:axId val="91395078"/>
        <c:axId val="65699795"/>
        <c:axId val="0"/>
      </c:bar3DChart>
      <c:catAx>
        <c:axId val="9139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9795"/>
        <c:crossesAt val="0"/>
        <c:auto val="1"/>
        <c:lblAlgn val="ctr"/>
        <c:lblOffset val="100"/>
        <c:noMultiLvlLbl val="0"/>
      </c:catAx>
      <c:valAx>
        <c:axId val="6569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07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7. Ker</c:v>
                </c:pt>
                <c:pt idx="6">
                  <c:v>02. Ker.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18. Ker.</c:v>
                </c:pt>
                <c:pt idx="12">
                  <c:v>10. Ker.</c:v>
                </c:pt>
                <c:pt idx="13">
                  <c:v>08. Ker.</c:v>
                </c:pt>
                <c:pt idx="14">
                  <c:v>17. Ker.</c:v>
                </c:pt>
                <c:pt idx="15">
                  <c:v>15.Ker.</c:v>
                </c:pt>
                <c:pt idx="16">
                  <c:v>20.Ker.</c:v>
                </c:pt>
                <c:pt idx="17">
                  <c:v>21. Ker.</c:v>
                </c:pt>
                <c:pt idx="18">
                  <c:v>11. Ker.</c:v>
                </c:pt>
                <c:pt idx="19">
                  <c:v>03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r!$B$75:$X$75</c:f>
              <c:numCache>
                <c:formatCode>General</c:formatCode>
                <c:ptCount val="23"/>
                <c:pt idx="0">
                  <c:v>136</c:v>
                </c:pt>
                <c:pt idx="1">
                  <c:v>152</c:v>
                </c:pt>
                <c:pt idx="2">
                  <c:v>320</c:v>
                </c:pt>
                <c:pt idx="3">
                  <c:v>383</c:v>
                </c:pt>
                <c:pt idx="4">
                  <c:v>431</c:v>
                </c:pt>
                <c:pt idx="5">
                  <c:v>436</c:v>
                </c:pt>
                <c:pt idx="6">
                  <c:v>453</c:v>
                </c:pt>
                <c:pt idx="7">
                  <c:v>502</c:v>
                </c:pt>
                <c:pt idx="8">
                  <c:v>519</c:v>
                </c:pt>
                <c:pt idx="9">
                  <c:v>663</c:v>
                </c:pt>
                <c:pt idx="10">
                  <c:v>763</c:v>
                </c:pt>
                <c:pt idx="11">
                  <c:v>767</c:v>
                </c:pt>
                <c:pt idx="12">
                  <c:v>888</c:v>
                </c:pt>
                <c:pt idx="13">
                  <c:v>916</c:v>
                </c:pt>
                <c:pt idx="14">
                  <c:v>926</c:v>
                </c:pt>
                <c:pt idx="15">
                  <c:v>970</c:v>
                </c:pt>
                <c:pt idx="16">
                  <c:v>1000</c:v>
                </c:pt>
                <c:pt idx="17">
                  <c:v>1034</c:v>
                </c:pt>
                <c:pt idx="18">
                  <c:v>1059</c:v>
                </c:pt>
                <c:pt idx="19">
                  <c:v>1068</c:v>
                </c:pt>
                <c:pt idx="20">
                  <c:v>1322</c:v>
                </c:pt>
                <c:pt idx="21">
                  <c:v>1333</c:v>
                </c:pt>
                <c:pt idx="22">
                  <c:v>1554</c:v>
                </c:pt>
              </c:numCache>
            </c:numRef>
          </c:val>
        </c:ser>
        <c:gapWidth val="150"/>
        <c:shape val="cylinder"/>
        <c:axId val="14259089"/>
        <c:axId val="42155417"/>
        <c:axId val="0"/>
      </c:bar3DChart>
      <c:catAx>
        <c:axId val="1425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5417"/>
        <c:crossesAt val="0"/>
        <c:auto val="1"/>
        <c:lblAlgn val="ctr"/>
        <c:lblOffset val="100"/>
        <c:noMultiLvlLbl val="0"/>
      </c:catAx>
      <c:valAx>
        <c:axId val="4215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08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436</c:v>
                </c:pt>
                <c:pt idx="1">
                  <c:v>941</c:v>
                </c:pt>
                <c:pt idx="2">
                  <c:v>1324</c:v>
                </c:pt>
                <c:pt idx="3">
                  <c:v>124</c:v>
                </c:pt>
                <c:pt idx="4">
                  <c:v>374</c:v>
                </c:pt>
                <c:pt idx="5">
                  <c:v>406</c:v>
                </c:pt>
                <c:pt idx="6">
                  <c:v>822</c:v>
                </c:pt>
                <c:pt idx="7">
                  <c:v>732</c:v>
                </c:pt>
                <c:pt idx="8">
                  <c:v>820</c:v>
                </c:pt>
                <c:pt idx="9">
                  <c:v>1002</c:v>
                </c:pt>
                <c:pt idx="10">
                  <c:v>367</c:v>
                </c:pt>
                <c:pt idx="11">
                  <c:v>1225</c:v>
                </c:pt>
                <c:pt idx="12">
                  <c:v>1532</c:v>
                </c:pt>
                <c:pt idx="13">
                  <c:v>945</c:v>
                </c:pt>
                <c:pt idx="14">
                  <c:v>643</c:v>
                </c:pt>
                <c:pt idx="15">
                  <c:v>887</c:v>
                </c:pt>
                <c:pt idx="16">
                  <c:v>723</c:v>
                </c:pt>
                <c:pt idx="17">
                  <c:v>481</c:v>
                </c:pt>
                <c:pt idx="18">
                  <c:v>946</c:v>
                </c:pt>
                <c:pt idx="19">
                  <c:v>956</c:v>
                </c:pt>
                <c:pt idx="20">
                  <c:v>482</c:v>
                </c:pt>
                <c:pt idx="21">
                  <c:v>310</c:v>
                </c:pt>
              </c:numCache>
            </c:numRef>
          </c:val>
        </c:ser>
        <c:gapWidth val="150"/>
        <c:shape val="cylinder"/>
        <c:axId val="62978524"/>
        <c:axId val="19784548"/>
        <c:axId val="0"/>
      </c:bar3DChart>
      <c:catAx>
        <c:axId val="6297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548"/>
        <c:crossesAt val="0"/>
        <c:auto val="1"/>
        <c:lblAlgn val="ctr"/>
        <c:lblOffset val="100"/>
        <c:noMultiLvlLbl val="0"/>
      </c:catAx>
      <c:valAx>
        <c:axId val="1978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52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6. Ker.</c:v>
                </c:pt>
                <c:pt idx="4">
                  <c:v>07. Ker</c:v>
                </c:pt>
                <c:pt idx="5">
                  <c:v>02. Ker.</c:v>
                </c:pt>
                <c:pt idx="6">
                  <c:v>19. Ker.</c:v>
                </c:pt>
                <c:pt idx="7">
                  <c:v>22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10. Ker.</c:v>
                </c:pt>
                <c:pt idx="12">
                  <c:v>08. Ker.</c:v>
                </c:pt>
                <c:pt idx="13">
                  <c:v>17. Ker.</c:v>
                </c:pt>
                <c:pt idx="14">
                  <c:v>03. Ker.</c:v>
                </c:pt>
                <c:pt idx="15">
                  <c:v>15.Ker.</c:v>
                </c:pt>
                <c:pt idx="16">
                  <c:v>20.Ker.</c:v>
                </c:pt>
                <c:pt idx="17">
                  <c:v>21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148</c:v>
                </c:pt>
                <c:pt idx="1">
                  <c:v>310</c:v>
                </c:pt>
                <c:pt idx="2">
                  <c:v>367</c:v>
                </c:pt>
                <c:pt idx="3">
                  <c:v>374</c:v>
                </c:pt>
                <c:pt idx="4">
                  <c:v>406</c:v>
                </c:pt>
                <c:pt idx="5">
                  <c:v>436</c:v>
                </c:pt>
                <c:pt idx="6">
                  <c:v>481</c:v>
                </c:pt>
                <c:pt idx="7">
                  <c:v>482</c:v>
                </c:pt>
                <c:pt idx="8">
                  <c:v>643</c:v>
                </c:pt>
                <c:pt idx="9">
                  <c:v>723</c:v>
                </c:pt>
                <c:pt idx="10">
                  <c:v>732</c:v>
                </c:pt>
                <c:pt idx="11">
                  <c:v>820</c:v>
                </c:pt>
                <c:pt idx="12">
                  <c:v>822</c:v>
                </c:pt>
                <c:pt idx="13">
                  <c:v>887</c:v>
                </c:pt>
                <c:pt idx="14">
                  <c:v>941</c:v>
                </c:pt>
                <c:pt idx="15">
                  <c:v>945</c:v>
                </c:pt>
                <c:pt idx="16">
                  <c:v>946</c:v>
                </c:pt>
                <c:pt idx="17">
                  <c:v>956</c:v>
                </c:pt>
                <c:pt idx="18">
                  <c:v>1002</c:v>
                </c:pt>
                <c:pt idx="19">
                  <c:v>1225</c:v>
                </c:pt>
                <c:pt idx="20">
                  <c:v>1324</c:v>
                </c:pt>
                <c:pt idx="21">
                  <c:v>1532</c:v>
                </c:pt>
              </c:numCache>
            </c:numRef>
          </c:val>
        </c:ser>
        <c:gapWidth val="150"/>
        <c:shape val="cylinder"/>
        <c:axId val="96737322"/>
        <c:axId val="44550553"/>
        <c:axId val="0"/>
      </c:bar3DChart>
      <c:catAx>
        <c:axId val="9673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553"/>
        <c:crossesAt val="0"/>
        <c:auto val="1"/>
        <c:lblAlgn val="ctr"/>
        <c:lblOffset val="100"/>
        <c:noMultiLvlLbl val="0"/>
      </c:catAx>
      <c:valAx>
        <c:axId val="4455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32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52:$X$52</c:f>
              <c:numCache>
                <c:formatCode>General</c:formatCode>
                <c:ptCount val="23"/>
                <c:pt idx="0">
                  <c:v>148</c:v>
                </c:pt>
                <c:pt idx="1">
                  <c:v>436</c:v>
                </c:pt>
                <c:pt idx="2">
                  <c:v>941</c:v>
                </c:pt>
                <c:pt idx="3">
                  <c:v>1324</c:v>
                </c:pt>
                <c:pt idx="4">
                  <c:v>124</c:v>
                </c:pt>
                <c:pt idx="5">
                  <c:v>374</c:v>
                </c:pt>
                <c:pt idx="6">
                  <c:v>406</c:v>
                </c:pt>
                <c:pt idx="7">
                  <c:v>822</c:v>
                </c:pt>
                <c:pt idx="8">
                  <c:v>732</c:v>
                </c:pt>
                <c:pt idx="9">
                  <c:v>820</c:v>
                </c:pt>
                <c:pt idx="10">
                  <c:v>1002</c:v>
                </c:pt>
                <c:pt idx="11">
                  <c:v>367</c:v>
                </c:pt>
                <c:pt idx="12">
                  <c:v>1225</c:v>
                </c:pt>
                <c:pt idx="13">
                  <c:v>1532</c:v>
                </c:pt>
                <c:pt idx="14">
                  <c:v>945</c:v>
                </c:pt>
                <c:pt idx="15">
                  <c:v>643</c:v>
                </c:pt>
                <c:pt idx="16">
                  <c:v>887</c:v>
                </c:pt>
                <c:pt idx="17">
                  <c:v>723</c:v>
                </c:pt>
                <c:pt idx="18">
                  <c:v>481</c:v>
                </c:pt>
                <c:pt idx="19">
                  <c:v>946</c:v>
                </c:pt>
                <c:pt idx="20">
                  <c:v>956</c:v>
                </c:pt>
                <c:pt idx="21">
                  <c:v>482</c:v>
                </c:pt>
                <c:pt idx="22">
                  <c:v>310</c:v>
                </c:pt>
              </c:numCache>
            </c:numRef>
          </c:val>
        </c:ser>
        <c:gapWidth val="150"/>
        <c:shape val="cylinder"/>
        <c:axId val="12579744"/>
        <c:axId val="74436792"/>
        <c:axId val="0"/>
      </c:bar3DChart>
      <c:catAx>
        <c:axId val="1257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6792"/>
        <c:crossesAt val="0"/>
        <c:auto val="1"/>
        <c:lblAlgn val="ctr"/>
        <c:lblOffset val="100"/>
        <c:noMultiLvlLbl val="0"/>
      </c:catAx>
      <c:valAx>
        <c:axId val="7443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974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6. Ker.</c:v>
                </c:pt>
                <c:pt idx="5">
                  <c:v>07. Ker</c:v>
                </c:pt>
                <c:pt idx="6">
                  <c:v>02. Ker.</c:v>
                </c:pt>
                <c:pt idx="7">
                  <c:v>19. Ker.</c:v>
                </c:pt>
                <c:pt idx="8">
                  <c:v>22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10. Ker.</c:v>
                </c:pt>
                <c:pt idx="13">
                  <c:v>08. Ker.</c:v>
                </c:pt>
                <c:pt idx="14">
                  <c:v>17. Ker.</c:v>
                </c:pt>
                <c:pt idx="15">
                  <c:v>03. Ker.</c:v>
                </c:pt>
                <c:pt idx="16">
                  <c:v>15.Ker.</c:v>
                </c:pt>
                <c:pt idx="17">
                  <c:v>20.Ker.</c:v>
                </c:pt>
                <c:pt idx="18">
                  <c:v>21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Ápr!$B$75:$X$75</c:f>
              <c:numCache>
                <c:formatCode>General</c:formatCode>
                <c:ptCount val="23"/>
                <c:pt idx="0">
                  <c:v>124</c:v>
                </c:pt>
                <c:pt idx="1">
                  <c:v>148</c:v>
                </c:pt>
                <c:pt idx="2">
                  <c:v>310</c:v>
                </c:pt>
                <c:pt idx="3">
                  <c:v>367</c:v>
                </c:pt>
                <c:pt idx="4">
                  <c:v>374</c:v>
                </c:pt>
                <c:pt idx="5">
                  <c:v>406</c:v>
                </c:pt>
                <c:pt idx="6">
                  <c:v>436</c:v>
                </c:pt>
                <c:pt idx="7">
                  <c:v>481</c:v>
                </c:pt>
                <c:pt idx="8">
                  <c:v>482</c:v>
                </c:pt>
                <c:pt idx="9">
                  <c:v>643</c:v>
                </c:pt>
                <c:pt idx="10">
                  <c:v>723</c:v>
                </c:pt>
                <c:pt idx="11">
                  <c:v>732</c:v>
                </c:pt>
                <c:pt idx="12">
                  <c:v>820</c:v>
                </c:pt>
                <c:pt idx="13">
                  <c:v>822</c:v>
                </c:pt>
                <c:pt idx="14">
                  <c:v>887</c:v>
                </c:pt>
                <c:pt idx="15">
                  <c:v>941</c:v>
                </c:pt>
                <c:pt idx="16">
                  <c:v>945</c:v>
                </c:pt>
                <c:pt idx="17">
                  <c:v>946</c:v>
                </c:pt>
                <c:pt idx="18">
                  <c:v>956</c:v>
                </c:pt>
                <c:pt idx="19">
                  <c:v>1002</c:v>
                </c:pt>
                <c:pt idx="20">
                  <c:v>1225</c:v>
                </c:pt>
                <c:pt idx="21">
                  <c:v>1324</c:v>
                </c:pt>
                <c:pt idx="22">
                  <c:v>1532</c:v>
                </c:pt>
              </c:numCache>
            </c:numRef>
          </c:val>
        </c:ser>
        <c:gapWidth val="150"/>
        <c:shape val="cylinder"/>
        <c:axId val="17752315"/>
        <c:axId val="79544500"/>
        <c:axId val="0"/>
      </c:bar3DChart>
      <c:catAx>
        <c:axId val="1775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500"/>
        <c:crossesAt val="0"/>
        <c:auto val="1"/>
        <c:lblAlgn val="ctr"/>
        <c:lblOffset val="100"/>
        <c:noMultiLvlLbl val="0"/>
      </c:catAx>
      <c:valAx>
        <c:axId val="7954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31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20540265"/>
        <c:axId val="94613777"/>
        <c:axId val="0"/>
      </c:bar3DChart>
      <c:catAx>
        <c:axId val="2054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777"/>
        <c:crossesAt val="0"/>
        <c:auto val="1"/>
        <c:lblAlgn val="ctr"/>
        <c:lblOffset val="100"/>
        <c:noMultiLvlLbl val="0"/>
      </c:catAx>
      <c:valAx>
        <c:axId val="9461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26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8243117"/>
        <c:axId val="57389797"/>
        <c:axId val="0"/>
      </c:bar3DChart>
      <c:catAx>
        <c:axId val="824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9797"/>
        <c:crossesAt val="0"/>
        <c:auto val="1"/>
        <c:lblAlgn val="ctr"/>
        <c:lblOffset val="100"/>
        <c:noMultiLvlLbl val="0"/>
      </c:catAx>
      <c:valAx>
        <c:axId val="5738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8765880217785"/>
          <c:y val="0.0488856937455068"/>
          <c:w val="0.932123411978222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an!$C$52:$Y$52</c:f>
              <c:numCache>
                <c:formatCode>General</c:formatCode>
                <c:ptCount val="23"/>
                <c:pt idx="0">
                  <c:v>667</c:v>
                </c:pt>
                <c:pt idx="1">
                  <c:v>1604</c:v>
                </c:pt>
                <c:pt idx="2">
                  <c:v>2095</c:v>
                </c:pt>
                <c:pt idx="3">
                  <c:v>364</c:v>
                </c:pt>
                <c:pt idx="4">
                  <c:v>853</c:v>
                </c:pt>
                <c:pt idx="5">
                  <c:v>1192</c:v>
                </c:pt>
                <c:pt idx="6">
                  <c:v>2702</c:v>
                </c:pt>
                <c:pt idx="7">
                  <c:v>2567</c:v>
                </c:pt>
                <c:pt idx="8">
                  <c:v>1856</c:v>
                </c:pt>
                <c:pt idx="9">
                  <c:v>1755</c:v>
                </c:pt>
                <c:pt idx="10">
                  <c:v>566</c:v>
                </c:pt>
                <c:pt idx="11">
                  <c:v>2763</c:v>
                </c:pt>
                <c:pt idx="12">
                  <c:v>2350</c:v>
                </c:pt>
                <c:pt idx="13">
                  <c:v>1728</c:v>
                </c:pt>
                <c:pt idx="14">
                  <c:v>1128</c:v>
                </c:pt>
                <c:pt idx="15">
                  <c:v>1910</c:v>
                </c:pt>
                <c:pt idx="16">
                  <c:v>1597</c:v>
                </c:pt>
                <c:pt idx="17">
                  <c:v>970</c:v>
                </c:pt>
                <c:pt idx="18">
                  <c:v>2016</c:v>
                </c:pt>
                <c:pt idx="19">
                  <c:v>1893</c:v>
                </c:pt>
                <c:pt idx="20">
                  <c:v>954</c:v>
                </c:pt>
                <c:pt idx="21">
                  <c:v>678</c:v>
                </c:pt>
              </c:numCache>
            </c:numRef>
          </c:val>
        </c:ser>
        <c:gapWidth val="150"/>
        <c:shape val="cylinder"/>
        <c:axId val="85714747"/>
        <c:axId val="86579708"/>
        <c:axId val="0"/>
      </c:bar3DChart>
      <c:catAx>
        <c:axId val="8571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9708"/>
        <c:crossesAt val="0"/>
        <c:auto val="1"/>
        <c:lblAlgn val="ctr"/>
        <c:lblOffset val="100"/>
        <c:noMultiLvlLbl val="0"/>
      </c:catAx>
      <c:valAx>
        <c:axId val="8657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474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55897337"/>
        <c:axId val="541435"/>
        <c:axId val="0"/>
      </c:bar3DChart>
      <c:catAx>
        <c:axId val="5589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35"/>
        <c:crossesAt val="0"/>
        <c:auto val="1"/>
        <c:lblAlgn val="ctr"/>
        <c:lblOffset val="100"/>
        <c:noMultiLvlLbl val="0"/>
      </c:catAx>
      <c:valAx>
        <c:axId val="54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733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69843330"/>
        <c:axId val="57818922"/>
        <c:axId val="0"/>
      </c:bar3DChart>
      <c:catAx>
        <c:axId val="6984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922"/>
        <c:crossesAt val="0"/>
        <c:auto val="1"/>
        <c:lblAlgn val="ctr"/>
        <c:lblOffset val="100"/>
        <c:noMultiLvlLbl val="0"/>
      </c:catAx>
      <c:valAx>
        <c:axId val="5781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33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96565299"/>
        <c:axId val="93578325"/>
        <c:axId val="0"/>
      </c:bar3DChart>
      <c:catAx>
        <c:axId val="9656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8325"/>
        <c:crossesAt val="0"/>
        <c:auto val="1"/>
        <c:lblAlgn val="ctr"/>
        <c:lblOffset val="100"/>
        <c:noMultiLvlLbl val="0"/>
      </c:catAx>
      <c:valAx>
        <c:axId val="93578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529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93191460"/>
        <c:axId val="59428078"/>
        <c:axId val="0"/>
      </c:bar3DChart>
      <c:catAx>
        <c:axId val="9319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8078"/>
        <c:crossesAt val="0"/>
        <c:auto val="1"/>
        <c:lblAlgn val="ctr"/>
        <c:lblOffset val="100"/>
        <c:noMultiLvlLbl val="0"/>
      </c:catAx>
      <c:valAx>
        <c:axId val="5942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146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30951209"/>
        <c:axId val="48544811"/>
        <c:axId val="0"/>
      </c:bar3DChart>
      <c:catAx>
        <c:axId val="3095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811"/>
        <c:crossesAt val="0"/>
        <c:auto val="1"/>
        <c:lblAlgn val="ctr"/>
        <c:lblOffset val="100"/>
        <c:noMultiLvlLbl val="0"/>
      </c:catAx>
      <c:valAx>
        <c:axId val="4854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20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62621693"/>
        <c:axId val="10701312"/>
        <c:axId val="0"/>
      </c:bar3DChart>
      <c:catAx>
        <c:axId val="6262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312"/>
        <c:crossesAt val="0"/>
        <c:auto val="1"/>
        <c:lblAlgn val="ctr"/>
        <c:lblOffset val="100"/>
        <c:noMultiLvlLbl val="0"/>
      </c:catAx>
      <c:valAx>
        <c:axId val="1070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169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73916591"/>
        <c:axId val="84894336"/>
        <c:axId val="0"/>
      </c:bar3DChart>
      <c:catAx>
        <c:axId val="7391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336"/>
        <c:crossesAt val="0"/>
        <c:auto val="1"/>
        <c:lblAlgn val="ctr"/>
        <c:lblOffset val="100"/>
        <c:noMultiLvlLbl val="0"/>
      </c:catAx>
      <c:valAx>
        <c:axId val="8489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65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53425325"/>
        <c:axId val="87785857"/>
        <c:axId val="0"/>
      </c:bar3DChart>
      <c:catAx>
        <c:axId val="5342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5857"/>
        <c:crossesAt val="0"/>
        <c:auto val="1"/>
        <c:lblAlgn val="ctr"/>
        <c:lblOffset val="100"/>
        <c:noMultiLvlLbl val="0"/>
      </c:catAx>
      <c:valAx>
        <c:axId val="8778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32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22513909"/>
        <c:axId val="20637442"/>
        <c:axId val="0"/>
      </c:bar3DChart>
      <c:catAx>
        <c:axId val="2251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7442"/>
        <c:crossesAt val="0"/>
        <c:auto val="1"/>
        <c:lblAlgn val="ctr"/>
        <c:lblOffset val="100"/>
        <c:noMultiLvlLbl val="0"/>
      </c:catAx>
      <c:valAx>
        <c:axId val="2063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390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15499402"/>
        <c:axId val="57640050"/>
        <c:axId val="0"/>
      </c:bar3DChart>
      <c:catAx>
        <c:axId val="1549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050"/>
        <c:crossesAt val="0"/>
        <c:auto val="1"/>
        <c:lblAlgn val="ctr"/>
        <c:lblOffset val="100"/>
        <c:noMultiLvlLbl val="0"/>
      </c:catAx>
      <c:valAx>
        <c:axId val="5764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940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6677637462884"/>
          <c:y val="0.0488756545846596"/>
          <c:w val="0.921332236253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4:$Y$74</c:f>
              <c:strCache>
                <c:ptCount val="23"/>
                <c:pt idx="0">
                  <c:v> 01. Ker.</c:v>
                </c:pt>
                <c:pt idx="1">
                  <c:v>13. Ker.</c:v>
                </c:pt>
                <c:pt idx="2">
                  <c:v>03. Ker.</c:v>
                </c:pt>
                <c:pt idx="3">
                  <c:v>06. Ker.</c:v>
                </c:pt>
                <c:pt idx="4">
                  <c:v>22. Ker.</c:v>
                </c:pt>
                <c:pt idx="5">
                  <c:v>04. Ker.</c:v>
                </c:pt>
                <c:pt idx="6">
                  <c:v>05. Ker.</c:v>
                </c:pt>
                <c:pt idx="7">
                  <c:v>08. Ker.</c:v>
                </c:pt>
                <c:pt idx="8">
                  <c:v>21. Ker.</c:v>
                </c:pt>
                <c:pt idx="9">
                  <c:v>16. Ker.</c:v>
                </c:pt>
                <c:pt idx="10">
                  <c:v>20.Ker.</c:v>
                </c:pt>
                <c:pt idx="11">
                  <c:v>19. Ker.</c:v>
                </c:pt>
                <c:pt idx="12">
                  <c:v>07. Ker</c:v>
                </c:pt>
                <c:pt idx="13">
                  <c:v>17. Ker.</c:v>
                </c:pt>
                <c:pt idx="14">
                  <c:v>10. Ker.</c:v>
                </c:pt>
                <c:pt idx="15">
                  <c:v>14.Ker.</c:v>
                </c:pt>
                <c:pt idx="16">
                  <c:v>12. Ker.</c:v>
                </c:pt>
                <c:pt idx="17">
                  <c:v>09. Ker.</c:v>
                </c:pt>
                <c:pt idx="18">
                  <c:v>18. Ker.</c:v>
                </c:pt>
                <c:pt idx="19">
                  <c:v>15.Ker.</c:v>
                </c:pt>
                <c:pt idx="20">
                  <c:v>02. Ker.</c:v>
                </c:pt>
                <c:pt idx="21">
                  <c:v>11. Ker.</c:v>
                </c:pt>
                <c:pt idx="22">
                  <c:v/>
                </c:pt>
              </c:strCache>
            </c:strRef>
          </c:cat>
          <c:val>
            <c:numRef>
              <c:f>Jan!$C$75:$Y$75</c:f>
              <c:numCache>
                <c:formatCode>General</c:formatCode>
                <c:ptCount val="23"/>
                <c:pt idx="0">
                  <c:v>149</c:v>
                </c:pt>
                <c:pt idx="1">
                  <c:v>283</c:v>
                </c:pt>
                <c:pt idx="2">
                  <c:v>367</c:v>
                </c:pt>
                <c:pt idx="3">
                  <c:v>399</c:v>
                </c:pt>
                <c:pt idx="4">
                  <c:v>403</c:v>
                </c:pt>
                <c:pt idx="5">
                  <c:v>434</c:v>
                </c:pt>
                <c:pt idx="6">
                  <c:v>440</c:v>
                </c:pt>
                <c:pt idx="7">
                  <c:v>504</c:v>
                </c:pt>
                <c:pt idx="8">
                  <c:v>685</c:v>
                </c:pt>
                <c:pt idx="9">
                  <c:v>742</c:v>
                </c:pt>
                <c:pt idx="10">
                  <c:v>743</c:v>
                </c:pt>
                <c:pt idx="11">
                  <c:v>828</c:v>
                </c:pt>
                <c:pt idx="12">
                  <c:v>896</c:v>
                </c:pt>
                <c:pt idx="13">
                  <c:v>927</c:v>
                </c:pt>
                <c:pt idx="14">
                  <c:v>928</c:v>
                </c:pt>
                <c:pt idx="15">
                  <c:v>938</c:v>
                </c:pt>
                <c:pt idx="16">
                  <c:v>949</c:v>
                </c:pt>
                <c:pt idx="17">
                  <c:v>957</c:v>
                </c:pt>
                <c:pt idx="18">
                  <c:v>1007</c:v>
                </c:pt>
                <c:pt idx="19">
                  <c:v>1263</c:v>
                </c:pt>
                <c:pt idx="20">
                  <c:v>1329</c:v>
                </c:pt>
                <c:pt idx="21">
                  <c:v>1554</c:v>
                </c:pt>
              </c:numCache>
            </c:numRef>
          </c:val>
        </c:ser>
        <c:gapWidth val="150"/>
        <c:shape val="cylinder"/>
        <c:axId val="47103161"/>
        <c:axId val="17146058"/>
        <c:axId val="0"/>
      </c:bar3DChart>
      <c:catAx>
        <c:axId val="4710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6058"/>
        <c:crossesAt val="0"/>
        <c:auto val="1"/>
        <c:lblAlgn val="ctr"/>
        <c:lblOffset val="100"/>
        <c:noMultiLvlLbl val="0"/>
      </c:catAx>
      <c:valAx>
        <c:axId val="1714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316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69370639"/>
        <c:axId val="51988533"/>
        <c:axId val="0"/>
      </c:bar3DChart>
      <c:catAx>
        <c:axId val="6937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533"/>
        <c:crossesAt val="0"/>
        <c:auto val="1"/>
        <c:lblAlgn val="ctr"/>
        <c:lblOffset val="100"/>
        <c:noMultiLvlLbl val="0"/>
      </c:catAx>
      <c:valAx>
        <c:axId val="5198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63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89883953"/>
        <c:axId val="46388801"/>
        <c:axId val="0"/>
      </c:bar3DChart>
      <c:catAx>
        <c:axId val="8988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8801"/>
        <c:crossesAt val="0"/>
        <c:auto val="1"/>
        <c:lblAlgn val="ctr"/>
        <c:lblOffset val="100"/>
        <c:noMultiLvlLbl val="0"/>
      </c:catAx>
      <c:valAx>
        <c:axId val="4638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95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91556891"/>
        <c:axId val="69612608"/>
        <c:axId val="0"/>
      </c:bar3DChart>
      <c:catAx>
        <c:axId val="9155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2608"/>
        <c:crossesAt val="0"/>
        <c:auto val="1"/>
        <c:lblAlgn val="ctr"/>
        <c:lblOffset val="100"/>
        <c:noMultiLvlLbl val="0"/>
      </c:catAx>
      <c:valAx>
        <c:axId val="6961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8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96568367"/>
        <c:axId val="85922145"/>
        <c:axId val="0"/>
      </c:bar3DChart>
      <c:catAx>
        <c:axId val="9656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2145"/>
        <c:crossesAt val="0"/>
        <c:auto val="1"/>
        <c:lblAlgn val="ctr"/>
        <c:lblOffset val="100"/>
        <c:noMultiLvlLbl val="0"/>
      </c:catAx>
      <c:valAx>
        <c:axId val="85922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836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11434489"/>
        <c:axId val="84857367"/>
        <c:axId val="0"/>
      </c:bar3DChart>
      <c:catAx>
        <c:axId val="1143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367"/>
        <c:crossesAt val="0"/>
        <c:auto val="1"/>
        <c:lblAlgn val="ctr"/>
        <c:lblOffset val="100"/>
        <c:noMultiLvlLbl val="0"/>
      </c:catAx>
      <c:valAx>
        <c:axId val="8485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48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22560886"/>
        <c:axId val="76183761"/>
        <c:axId val="0"/>
      </c:bar3DChart>
      <c:catAx>
        <c:axId val="2256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761"/>
        <c:crossesAt val="0"/>
        <c:auto val="1"/>
        <c:lblAlgn val="ctr"/>
        <c:lblOffset val="100"/>
        <c:noMultiLvlLbl val="0"/>
      </c:catAx>
      <c:valAx>
        <c:axId val="7618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088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18119843"/>
        <c:axId val="79669502"/>
        <c:axId val="0"/>
      </c:bar3DChart>
      <c:catAx>
        <c:axId val="1811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502"/>
        <c:crossesAt val="0"/>
        <c:auto val="1"/>
        <c:lblAlgn val="ctr"/>
        <c:lblOffset val="100"/>
        <c:noMultiLvlLbl val="0"/>
      </c:catAx>
      <c:valAx>
        <c:axId val="7966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98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28024488"/>
        <c:axId val="32297075"/>
        <c:axId val="0"/>
      </c:bar3DChart>
      <c:catAx>
        <c:axId val="2802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7075"/>
        <c:crossesAt val="0"/>
        <c:auto val="1"/>
        <c:lblAlgn val="ctr"/>
        <c:lblOffset val="100"/>
        <c:noMultiLvlLbl val="0"/>
      </c:catAx>
      <c:valAx>
        <c:axId val="3229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48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4080705"/>
        <c:axId val="38003732"/>
        <c:axId val="0"/>
      </c:bar3DChart>
      <c:catAx>
        <c:axId val="408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3732"/>
        <c:crossesAt val="0"/>
        <c:auto val="1"/>
        <c:lblAlgn val="ctr"/>
        <c:lblOffset val="100"/>
        <c:noMultiLvlLbl val="0"/>
      </c:catAx>
      <c:valAx>
        <c:axId val="3800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70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73932920"/>
        <c:axId val="63669505"/>
        <c:axId val="0"/>
      </c:bar3DChart>
      <c:catAx>
        <c:axId val="7393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9505"/>
        <c:crossesAt val="0"/>
        <c:auto val="1"/>
        <c:lblAlgn val="ctr"/>
        <c:lblOffset val="100"/>
        <c:noMultiLvlLbl val="0"/>
      </c:catAx>
      <c:valAx>
        <c:axId val="6366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292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870689655173"/>
          <c:y val="0.0488856937455068"/>
          <c:w val="0.908512931034483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B$52:$X$52</c:f>
              <c:numCache>
                <c:formatCode>General</c:formatCode>
                <c:ptCount val="23"/>
                <c:pt idx="0">
                  <c:v>241</c:v>
                </c:pt>
                <c:pt idx="1">
                  <c:v>667</c:v>
                </c:pt>
                <c:pt idx="2">
                  <c:v>1604</c:v>
                </c:pt>
                <c:pt idx="3">
                  <c:v>2095</c:v>
                </c:pt>
                <c:pt idx="4">
                  <c:v>364</c:v>
                </c:pt>
                <c:pt idx="5">
                  <c:v>853</c:v>
                </c:pt>
                <c:pt idx="6">
                  <c:v>1192</c:v>
                </c:pt>
                <c:pt idx="7">
                  <c:v>2702</c:v>
                </c:pt>
                <c:pt idx="8">
                  <c:v>2567</c:v>
                </c:pt>
                <c:pt idx="9">
                  <c:v>1856</c:v>
                </c:pt>
                <c:pt idx="10">
                  <c:v>1755</c:v>
                </c:pt>
                <c:pt idx="11">
                  <c:v>566</c:v>
                </c:pt>
                <c:pt idx="12">
                  <c:v>2763</c:v>
                </c:pt>
                <c:pt idx="13">
                  <c:v>2350</c:v>
                </c:pt>
                <c:pt idx="14">
                  <c:v>1728</c:v>
                </c:pt>
                <c:pt idx="15">
                  <c:v>1128</c:v>
                </c:pt>
                <c:pt idx="16">
                  <c:v>1910</c:v>
                </c:pt>
                <c:pt idx="17">
                  <c:v>1597</c:v>
                </c:pt>
                <c:pt idx="18">
                  <c:v>970</c:v>
                </c:pt>
                <c:pt idx="19">
                  <c:v>2016</c:v>
                </c:pt>
                <c:pt idx="20">
                  <c:v>1893</c:v>
                </c:pt>
                <c:pt idx="21">
                  <c:v>954</c:v>
                </c:pt>
                <c:pt idx="22">
                  <c:v>678</c:v>
                </c:pt>
              </c:numCache>
            </c:numRef>
          </c:val>
        </c:ser>
        <c:gapWidth val="150"/>
        <c:shape val="cylinder"/>
        <c:axId val="37284756"/>
        <c:axId val="77326905"/>
        <c:axId val="0"/>
      </c:bar3DChart>
      <c:catAx>
        <c:axId val="3728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905"/>
        <c:crossesAt val="0"/>
        <c:auto val="1"/>
        <c:lblAlgn val="ctr"/>
        <c:lblOffset val="100"/>
        <c:noMultiLvlLbl val="0"/>
      </c:catAx>
      <c:valAx>
        <c:axId val="7732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75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6568859"/>
        <c:axId val="77926240"/>
        <c:axId val="0"/>
      </c:bar3DChart>
      <c:catAx>
        <c:axId val="656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240"/>
        <c:crossesAt val="0"/>
        <c:auto val="1"/>
        <c:lblAlgn val="ctr"/>
        <c:lblOffset val="100"/>
        <c:noMultiLvlLbl val="0"/>
      </c:catAx>
      <c:valAx>
        <c:axId val="7792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5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8178054"/>
        <c:axId val="40607877"/>
        <c:axId val="0"/>
      </c:bar3DChart>
      <c:catAx>
        <c:axId val="817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7877"/>
        <c:crossesAt val="0"/>
        <c:auto val="1"/>
        <c:lblAlgn val="ctr"/>
        <c:lblOffset val="100"/>
        <c:noMultiLvlLbl val="0"/>
      </c:catAx>
      <c:valAx>
        <c:axId val="4060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5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1517406"/>
        <c:axId val="6435384"/>
        <c:axId val="0"/>
      </c:bar3DChart>
      <c:catAx>
        <c:axId val="151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84"/>
        <c:crossesAt val="0"/>
        <c:auto val="1"/>
        <c:lblAlgn val="ctr"/>
        <c:lblOffset val="100"/>
        <c:noMultiLvlLbl val="0"/>
      </c:catAx>
      <c:valAx>
        <c:axId val="643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40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71203026"/>
        <c:axId val="39583518"/>
        <c:axId val="0"/>
      </c:bar3DChart>
      <c:catAx>
        <c:axId val="7120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518"/>
        <c:crossesAt val="0"/>
        <c:auto val="1"/>
        <c:lblAlgn val="ctr"/>
        <c:lblOffset val="100"/>
        <c:noMultiLvlLbl val="0"/>
      </c:catAx>
      <c:valAx>
        <c:axId val="3958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302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77831925"/>
        <c:axId val="75219715"/>
        <c:axId val="0"/>
      </c:bar3DChart>
      <c:catAx>
        <c:axId val="7783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9715"/>
        <c:crossesAt val="0"/>
        <c:auto val="1"/>
        <c:lblAlgn val="ctr"/>
        <c:lblOffset val="100"/>
        <c:noMultiLvlLbl val="0"/>
      </c:catAx>
      <c:valAx>
        <c:axId val="7521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92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94711627"/>
        <c:axId val="91825274"/>
        <c:axId val="0"/>
      </c:bar3DChart>
      <c:catAx>
        <c:axId val="9471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5274"/>
        <c:crossesAt val="0"/>
        <c:auto val="1"/>
        <c:lblAlgn val="ctr"/>
        <c:lblOffset val="100"/>
        <c:noMultiLvlLbl val="0"/>
      </c:catAx>
      <c:valAx>
        <c:axId val="9182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162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416</c:v>
                </c:pt>
                <c:pt idx="1">
                  <c:v>889</c:v>
                </c:pt>
                <c:pt idx="2">
                  <c:v>1225</c:v>
                </c:pt>
                <c:pt idx="3">
                  <c:v>119</c:v>
                </c:pt>
                <c:pt idx="4">
                  <c:v>350</c:v>
                </c:pt>
                <c:pt idx="5">
                  <c:v>352</c:v>
                </c:pt>
                <c:pt idx="6">
                  <c:v>736</c:v>
                </c:pt>
                <c:pt idx="7">
                  <c:v>695</c:v>
                </c:pt>
                <c:pt idx="8">
                  <c:v>770</c:v>
                </c:pt>
                <c:pt idx="9">
                  <c:v>962</c:v>
                </c:pt>
                <c:pt idx="10">
                  <c:v>358</c:v>
                </c:pt>
                <c:pt idx="11">
                  <c:v>1143</c:v>
                </c:pt>
                <c:pt idx="12">
                  <c:v>1450</c:v>
                </c:pt>
                <c:pt idx="13">
                  <c:v>871</c:v>
                </c:pt>
                <c:pt idx="14">
                  <c:v>603</c:v>
                </c:pt>
                <c:pt idx="15">
                  <c:v>843</c:v>
                </c:pt>
                <c:pt idx="16">
                  <c:v>675</c:v>
                </c:pt>
                <c:pt idx="17">
                  <c:v>461</c:v>
                </c:pt>
                <c:pt idx="18">
                  <c:v>834</c:v>
                </c:pt>
                <c:pt idx="19">
                  <c:v>875</c:v>
                </c:pt>
                <c:pt idx="20">
                  <c:v>439</c:v>
                </c:pt>
                <c:pt idx="21">
                  <c:v>271</c:v>
                </c:pt>
              </c:numCache>
            </c:numRef>
          </c:val>
        </c:ser>
        <c:gapWidth val="150"/>
        <c:shape val="cylinder"/>
        <c:axId val="56356413"/>
        <c:axId val="22881848"/>
        <c:axId val="0"/>
      </c:bar3DChart>
      <c:catAx>
        <c:axId val="5635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848"/>
        <c:crossesAt val="0"/>
        <c:auto val="1"/>
        <c:lblAlgn val="ctr"/>
        <c:lblOffset val="100"/>
        <c:noMultiLvlLbl val="0"/>
      </c:catAx>
      <c:valAx>
        <c:axId val="2288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41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06. Ker.</c:v>
                </c:pt>
                <c:pt idx="3">
                  <c:v>07. Ker</c:v>
                </c:pt>
                <c:pt idx="4">
                  <c:v>12. Ker.</c:v>
                </c:pt>
                <c:pt idx="5">
                  <c:v>02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18. Ker.</c:v>
                </c:pt>
                <c:pt idx="10">
                  <c:v>09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20.Ker.</c:v>
                </c:pt>
                <c:pt idx="14">
                  <c:v>17. Ker.</c:v>
                </c:pt>
                <c:pt idx="15">
                  <c:v>15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144</c:v>
                </c:pt>
                <c:pt idx="1">
                  <c:v>271</c:v>
                </c:pt>
                <c:pt idx="2">
                  <c:v>350</c:v>
                </c:pt>
                <c:pt idx="3">
                  <c:v>352</c:v>
                </c:pt>
                <c:pt idx="4">
                  <c:v>358</c:v>
                </c:pt>
                <c:pt idx="5">
                  <c:v>416</c:v>
                </c:pt>
                <c:pt idx="6">
                  <c:v>439</c:v>
                </c:pt>
                <c:pt idx="7">
                  <c:v>461</c:v>
                </c:pt>
                <c:pt idx="8">
                  <c:v>603</c:v>
                </c:pt>
                <c:pt idx="9">
                  <c:v>675</c:v>
                </c:pt>
                <c:pt idx="10">
                  <c:v>695</c:v>
                </c:pt>
                <c:pt idx="11">
                  <c:v>736</c:v>
                </c:pt>
                <c:pt idx="12">
                  <c:v>770</c:v>
                </c:pt>
                <c:pt idx="13">
                  <c:v>834</c:v>
                </c:pt>
                <c:pt idx="14">
                  <c:v>843</c:v>
                </c:pt>
                <c:pt idx="15">
                  <c:v>871</c:v>
                </c:pt>
                <c:pt idx="16">
                  <c:v>875</c:v>
                </c:pt>
                <c:pt idx="17">
                  <c:v>889</c:v>
                </c:pt>
                <c:pt idx="18">
                  <c:v>962</c:v>
                </c:pt>
                <c:pt idx="19">
                  <c:v>1143</c:v>
                </c:pt>
                <c:pt idx="20">
                  <c:v>1225</c:v>
                </c:pt>
                <c:pt idx="21">
                  <c:v>1450</c:v>
                </c:pt>
              </c:numCache>
            </c:numRef>
          </c:val>
        </c:ser>
        <c:gapWidth val="150"/>
        <c:shape val="cylinder"/>
        <c:axId val="47412124"/>
        <c:axId val="63555584"/>
        <c:axId val="0"/>
      </c:bar3DChart>
      <c:catAx>
        <c:axId val="4741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584"/>
        <c:crossesAt val="0"/>
        <c:auto val="1"/>
        <c:lblAlgn val="ctr"/>
        <c:lblOffset val="100"/>
        <c:noMultiLvlLbl val="0"/>
      </c:catAx>
      <c:valAx>
        <c:axId val="6355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212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144</c:v>
                </c:pt>
                <c:pt idx="1">
                  <c:v>416</c:v>
                </c:pt>
                <c:pt idx="2">
                  <c:v>889</c:v>
                </c:pt>
                <c:pt idx="3">
                  <c:v>1225</c:v>
                </c:pt>
                <c:pt idx="4">
                  <c:v>119</c:v>
                </c:pt>
                <c:pt idx="5">
                  <c:v>350</c:v>
                </c:pt>
                <c:pt idx="6">
                  <c:v>352</c:v>
                </c:pt>
                <c:pt idx="7">
                  <c:v>736</c:v>
                </c:pt>
                <c:pt idx="8">
                  <c:v>695</c:v>
                </c:pt>
                <c:pt idx="9">
                  <c:v>770</c:v>
                </c:pt>
                <c:pt idx="10">
                  <c:v>962</c:v>
                </c:pt>
                <c:pt idx="11">
                  <c:v>358</c:v>
                </c:pt>
                <c:pt idx="12">
                  <c:v>1143</c:v>
                </c:pt>
                <c:pt idx="13">
                  <c:v>1450</c:v>
                </c:pt>
                <c:pt idx="14">
                  <c:v>871</c:v>
                </c:pt>
                <c:pt idx="15">
                  <c:v>603</c:v>
                </c:pt>
                <c:pt idx="16">
                  <c:v>843</c:v>
                </c:pt>
                <c:pt idx="17">
                  <c:v>675</c:v>
                </c:pt>
                <c:pt idx="18">
                  <c:v>461</c:v>
                </c:pt>
                <c:pt idx="19">
                  <c:v>834</c:v>
                </c:pt>
                <c:pt idx="20">
                  <c:v>875</c:v>
                </c:pt>
                <c:pt idx="21">
                  <c:v>439</c:v>
                </c:pt>
                <c:pt idx="22">
                  <c:v>271</c:v>
                </c:pt>
              </c:numCache>
            </c:numRef>
          </c:val>
        </c:ser>
        <c:gapWidth val="150"/>
        <c:shape val="cylinder"/>
        <c:axId val="43871294"/>
        <c:axId val="68634275"/>
        <c:axId val="0"/>
      </c:bar3DChart>
      <c:catAx>
        <c:axId val="4387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275"/>
        <c:crossesAt val="0"/>
        <c:auto val="1"/>
        <c:lblAlgn val="ctr"/>
        <c:lblOffset val="100"/>
        <c:noMultiLvlLbl val="0"/>
      </c:catAx>
      <c:valAx>
        <c:axId val="6863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129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06. Ker.</c:v>
                </c:pt>
                <c:pt idx="4">
                  <c:v>07. Ker</c:v>
                </c:pt>
                <c:pt idx="5">
                  <c:v>12. Ker.</c:v>
                </c:pt>
                <c:pt idx="6">
                  <c:v>02. Ker.</c:v>
                </c:pt>
                <c:pt idx="7">
                  <c:v>22. Ker.</c:v>
                </c:pt>
                <c:pt idx="8">
                  <c:v>19. Ker.</c:v>
                </c:pt>
                <c:pt idx="9">
                  <c:v>16. Ker.</c:v>
                </c:pt>
                <c:pt idx="10">
                  <c:v>18. Ker.</c:v>
                </c:pt>
                <c:pt idx="11">
                  <c:v>09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20.Ker.</c:v>
                </c:pt>
                <c:pt idx="15">
                  <c:v>17. Ker.</c:v>
                </c:pt>
                <c:pt idx="16">
                  <c:v>15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119</c:v>
                </c:pt>
                <c:pt idx="1">
                  <c:v>144</c:v>
                </c:pt>
                <c:pt idx="2">
                  <c:v>271</c:v>
                </c:pt>
                <c:pt idx="3">
                  <c:v>350</c:v>
                </c:pt>
                <c:pt idx="4">
                  <c:v>352</c:v>
                </c:pt>
                <c:pt idx="5">
                  <c:v>358</c:v>
                </c:pt>
                <c:pt idx="6">
                  <c:v>416</c:v>
                </c:pt>
                <c:pt idx="7">
                  <c:v>439</c:v>
                </c:pt>
                <c:pt idx="8">
                  <c:v>461</c:v>
                </c:pt>
                <c:pt idx="9">
                  <c:v>603</c:v>
                </c:pt>
                <c:pt idx="10">
                  <c:v>675</c:v>
                </c:pt>
                <c:pt idx="11">
                  <c:v>695</c:v>
                </c:pt>
                <c:pt idx="12">
                  <c:v>736</c:v>
                </c:pt>
                <c:pt idx="13">
                  <c:v>770</c:v>
                </c:pt>
                <c:pt idx="14">
                  <c:v>834</c:v>
                </c:pt>
                <c:pt idx="15">
                  <c:v>843</c:v>
                </c:pt>
                <c:pt idx="16">
                  <c:v>871</c:v>
                </c:pt>
                <c:pt idx="17">
                  <c:v>875</c:v>
                </c:pt>
                <c:pt idx="18">
                  <c:v>889</c:v>
                </c:pt>
                <c:pt idx="19">
                  <c:v>962</c:v>
                </c:pt>
                <c:pt idx="20">
                  <c:v>1143</c:v>
                </c:pt>
                <c:pt idx="21">
                  <c:v>1225</c:v>
                </c:pt>
                <c:pt idx="22">
                  <c:v>1450</c:v>
                </c:pt>
              </c:numCache>
            </c:numRef>
          </c:val>
        </c:ser>
        <c:gapWidth val="150"/>
        <c:shape val="cylinder"/>
        <c:axId val="85298619"/>
        <c:axId val="37311123"/>
        <c:axId val="0"/>
      </c:bar3DChart>
      <c:catAx>
        <c:axId val="8529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123"/>
        <c:crossesAt val="0"/>
        <c:auto val="1"/>
        <c:lblAlgn val="ctr"/>
        <c:lblOffset val="100"/>
        <c:noMultiLvlLbl val="0"/>
      </c:catAx>
      <c:valAx>
        <c:axId val="3731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861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544344265239"/>
          <c:y val="0.0488856937455068"/>
          <c:w val="0.908545565573476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74:$X$74</c:f>
              <c:strCache>
                <c:ptCount val="23"/>
                <c:pt idx="0">
                  <c:v>23. Ker.</c:v>
                </c:pt>
                <c:pt idx="1">
                  <c:v> 01. Ker.</c:v>
                </c:pt>
                <c:pt idx="2">
                  <c:v>13. Ker.</c:v>
                </c:pt>
                <c:pt idx="3">
                  <c:v>03. Ker.</c:v>
                </c:pt>
                <c:pt idx="4">
                  <c:v>06. Ker.</c:v>
                </c:pt>
                <c:pt idx="5">
                  <c:v>22. Ker.</c:v>
                </c:pt>
                <c:pt idx="6">
                  <c:v>04. Ker.</c:v>
                </c:pt>
                <c:pt idx="7">
                  <c:v>05. Ker.</c:v>
                </c:pt>
                <c:pt idx="8">
                  <c:v>08. Ker.</c:v>
                </c:pt>
                <c:pt idx="9">
                  <c:v>21. Ker.</c:v>
                </c:pt>
                <c:pt idx="10">
                  <c:v>16. Ker.</c:v>
                </c:pt>
                <c:pt idx="11">
                  <c:v>20.Ker.</c:v>
                </c:pt>
                <c:pt idx="12">
                  <c:v>19. Ker.</c:v>
                </c:pt>
                <c:pt idx="13">
                  <c:v>07. Ker</c:v>
                </c:pt>
                <c:pt idx="14">
                  <c:v>17. Ker.</c:v>
                </c:pt>
                <c:pt idx="15">
                  <c:v>10. Ker.</c:v>
                </c:pt>
                <c:pt idx="16">
                  <c:v>14.Ker.</c:v>
                </c:pt>
                <c:pt idx="17">
                  <c:v>12. Ker.</c:v>
                </c:pt>
                <c:pt idx="18">
                  <c:v>09. Ker.</c:v>
                </c:pt>
                <c:pt idx="19">
                  <c:v>18. Ker.</c:v>
                </c:pt>
                <c:pt idx="20">
                  <c:v>15.Ker.</c:v>
                </c:pt>
                <c:pt idx="21">
                  <c:v>02. Ker.</c:v>
                </c:pt>
                <c:pt idx="22">
                  <c:v>11. Ker.</c:v>
                </c:pt>
              </c:strCache>
            </c:strRef>
          </c:cat>
          <c:val>
            <c:numRef>
              <c:f>Jan!$B$75:$X$75</c:f>
              <c:numCache>
                <c:formatCode>General</c:formatCode>
                <c:ptCount val="23"/>
                <c:pt idx="0">
                  <c:v>125</c:v>
                </c:pt>
                <c:pt idx="1">
                  <c:v>149</c:v>
                </c:pt>
                <c:pt idx="2">
                  <c:v>283</c:v>
                </c:pt>
                <c:pt idx="3">
                  <c:v>367</c:v>
                </c:pt>
                <c:pt idx="4">
                  <c:v>399</c:v>
                </c:pt>
                <c:pt idx="5">
                  <c:v>403</c:v>
                </c:pt>
                <c:pt idx="6">
                  <c:v>434</c:v>
                </c:pt>
                <c:pt idx="7">
                  <c:v>440</c:v>
                </c:pt>
                <c:pt idx="8">
                  <c:v>504</c:v>
                </c:pt>
                <c:pt idx="9">
                  <c:v>685</c:v>
                </c:pt>
                <c:pt idx="10">
                  <c:v>742</c:v>
                </c:pt>
                <c:pt idx="11">
                  <c:v>743</c:v>
                </c:pt>
                <c:pt idx="12">
                  <c:v>828</c:v>
                </c:pt>
                <c:pt idx="13">
                  <c:v>896</c:v>
                </c:pt>
                <c:pt idx="14">
                  <c:v>927</c:v>
                </c:pt>
                <c:pt idx="15">
                  <c:v>928</c:v>
                </c:pt>
                <c:pt idx="16">
                  <c:v>938</c:v>
                </c:pt>
                <c:pt idx="17">
                  <c:v>949</c:v>
                </c:pt>
                <c:pt idx="18">
                  <c:v>957</c:v>
                </c:pt>
                <c:pt idx="19">
                  <c:v>1007</c:v>
                </c:pt>
                <c:pt idx="20">
                  <c:v>1263</c:v>
                </c:pt>
                <c:pt idx="21">
                  <c:v>1329</c:v>
                </c:pt>
                <c:pt idx="22">
                  <c:v>1554</c:v>
                </c:pt>
              </c:numCache>
            </c:numRef>
          </c:val>
        </c:ser>
        <c:gapWidth val="150"/>
        <c:shape val="cylinder"/>
        <c:axId val="51245712"/>
        <c:axId val="89958201"/>
        <c:axId val="0"/>
      </c:bar3DChart>
      <c:catAx>
        <c:axId val="5124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8201"/>
        <c:crossesAt val="0"/>
        <c:auto val="1"/>
        <c:lblAlgn val="ctr"/>
        <c:lblOffset val="100"/>
        <c:noMultiLvlLbl val="0"/>
      </c:catAx>
      <c:valAx>
        <c:axId val="8995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71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Feb!$C$52:$Y$52</c:f>
              <c:numCache>
                <c:formatCode>General</c:formatCode>
                <c:ptCount val="23"/>
                <c:pt idx="0">
                  <c:v>466</c:v>
                </c:pt>
                <c:pt idx="1">
                  <c:v>994</c:v>
                </c:pt>
                <c:pt idx="2">
                  <c:v>1320</c:v>
                </c:pt>
                <c:pt idx="3">
                  <c:v>121</c:v>
                </c:pt>
                <c:pt idx="4">
                  <c:v>423</c:v>
                </c:pt>
                <c:pt idx="5">
                  <c:v>417</c:v>
                </c:pt>
                <c:pt idx="6">
                  <c:v>852</c:v>
                </c:pt>
                <c:pt idx="7">
                  <c:v>726</c:v>
                </c:pt>
                <c:pt idx="8">
                  <c:v>902</c:v>
                </c:pt>
                <c:pt idx="9">
                  <c:v>1034</c:v>
                </c:pt>
                <c:pt idx="10">
                  <c:v>377</c:v>
                </c:pt>
                <c:pt idx="11">
                  <c:v>1283</c:v>
                </c:pt>
                <c:pt idx="12">
                  <c:v>1563</c:v>
                </c:pt>
                <c:pt idx="13">
                  <c:v>943</c:v>
                </c:pt>
                <c:pt idx="14">
                  <c:v>663</c:v>
                </c:pt>
                <c:pt idx="15">
                  <c:v>922</c:v>
                </c:pt>
                <c:pt idx="16">
                  <c:v>740</c:v>
                </c:pt>
                <c:pt idx="17">
                  <c:v>443</c:v>
                </c:pt>
                <c:pt idx="18">
                  <c:v>967</c:v>
                </c:pt>
                <c:pt idx="19">
                  <c:v>977</c:v>
                </c:pt>
                <c:pt idx="20">
                  <c:v>514</c:v>
                </c:pt>
                <c:pt idx="21">
                  <c:v>284</c:v>
                </c:pt>
              </c:numCache>
            </c:numRef>
          </c:val>
        </c:ser>
        <c:gapWidth val="150"/>
        <c:shape val="cylinder"/>
        <c:axId val="18738370"/>
        <c:axId val="80707251"/>
        <c:axId val="0"/>
      </c:bar3DChart>
      <c:catAx>
        <c:axId val="1873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7251"/>
        <c:crossesAt val="0"/>
        <c:auto val="1"/>
        <c:lblAlgn val="ctr"/>
        <c:lblOffset val="100"/>
        <c:noMultiLvlLbl val="0"/>
      </c:catAx>
      <c:valAx>
        <c:axId val="8070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37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4:$Y$74</c:f>
              <c:strCache>
                <c:ptCount val="23"/>
                <c:pt idx="0">
                  <c:v> 01. Ker.</c:v>
                </c:pt>
                <c:pt idx="1">
                  <c:v>23. Ker.</c:v>
                </c:pt>
                <c:pt idx="2">
                  <c:v>12. Ker.</c:v>
                </c:pt>
                <c:pt idx="3">
                  <c:v>07. Ker</c:v>
                </c:pt>
                <c:pt idx="4">
                  <c:v>06. Ker.</c:v>
                </c:pt>
                <c:pt idx="5">
                  <c:v>19. Ker.</c:v>
                </c:pt>
                <c:pt idx="6">
                  <c:v>02. Ker.</c:v>
                </c:pt>
                <c:pt idx="7">
                  <c:v>22. Ker.</c:v>
                </c:pt>
                <c:pt idx="8">
                  <c:v>16. Ker.</c:v>
                </c:pt>
                <c:pt idx="9">
                  <c:v>09. Ker.</c:v>
                </c:pt>
                <c:pt idx="10">
                  <c:v>18. Ker.</c:v>
                </c:pt>
                <c:pt idx="11">
                  <c:v>08. Ker.</c:v>
                </c:pt>
                <c:pt idx="12">
                  <c:v>10. Ker.</c:v>
                </c:pt>
                <c:pt idx="13">
                  <c:v>17. Ker.</c:v>
                </c:pt>
                <c:pt idx="14">
                  <c:v>15.Ker.</c:v>
                </c:pt>
                <c:pt idx="15">
                  <c:v>20.Ker.</c:v>
                </c:pt>
                <c:pt idx="16">
                  <c:v>21. Ker.</c:v>
                </c:pt>
                <c:pt idx="17">
                  <c:v>03. Ker.</c:v>
                </c:pt>
                <c:pt idx="18">
                  <c:v>11. Ker.</c:v>
                </c:pt>
                <c:pt idx="19">
                  <c:v>13. Ker.</c:v>
                </c:pt>
                <c:pt idx="20">
                  <c:v>04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Feb!$C$75:$Y$75</c:f>
              <c:numCache>
                <c:formatCode>General</c:formatCode>
                <c:ptCount val="23"/>
                <c:pt idx="0">
                  <c:v>149</c:v>
                </c:pt>
                <c:pt idx="1">
                  <c:v>284</c:v>
                </c:pt>
                <c:pt idx="2">
                  <c:v>377</c:v>
                </c:pt>
                <c:pt idx="3">
                  <c:v>417</c:v>
                </c:pt>
                <c:pt idx="4">
                  <c:v>423</c:v>
                </c:pt>
                <c:pt idx="5">
                  <c:v>443</c:v>
                </c:pt>
                <c:pt idx="6">
                  <c:v>466</c:v>
                </c:pt>
                <c:pt idx="7">
                  <c:v>514</c:v>
                </c:pt>
                <c:pt idx="8">
                  <c:v>663</c:v>
                </c:pt>
                <c:pt idx="9">
                  <c:v>726</c:v>
                </c:pt>
                <c:pt idx="10">
                  <c:v>740</c:v>
                </c:pt>
                <c:pt idx="11">
                  <c:v>852</c:v>
                </c:pt>
                <c:pt idx="12">
                  <c:v>902</c:v>
                </c:pt>
                <c:pt idx="13">
                  <c:v>922</c:v>
                </c:pt>
                <c:pt idx="14">
                  <c:v>943</c:v>
                </c:pt>
                <c:pt idx="15">
                  <c:v>967</c:v>
                </c:pt>
                <c:pt idx="16">
                  <c:v>977</c:v>
                </c:pt>
                <c:pt idx="17">
                  <c:v>994</c:v>
                </c:pt>
                <c:pt idx="18">
                  <c:v>1034</c:v>
                </c:pt>
                <c:pt idx="19">
                  <c:v>1283</c:v>
                </c:pt>
                <c:pt idx="20">
                  <c:v>1320</c:v>
                </c:pt>
                <c:pt idx="21">
                  <c:v>1563</c:v>
                </c:pt>
              </c:numCache>
            </c:numRef>
          </c:val>
        </c:ser>
        <c:gapWidth val="150"/>
        <c:shape val="cylinder"/>
        <c:axId val="64587007"/>
        <c:axId val="36138166"/>
        <c:axId val="0"/>
      </c:bar3DChart>
      <c:catAx>
        <c:axId val="6458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166"/>
        <c:crossesAt val="0"/>
        <c:auto val="1"/>
        <c:lblAlgn val="ctr"/>
        <c:lblOffset val="100"/>
        <c:noMultiLvlLbl val="0"/>
      </c:catAx>
      <c:valAx>
        <c:axId val="3613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00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Feb!$B$52:$X$52</c:f>
              <c:numCache>
                <c:formatCode>General</c:formatCode>
                <c:ptCount val="23"/>
                <c:pt idx="0">
                  <c:v>149</c:v>
                </c:pt>
                <c:pt idx="1">
                  <c:v>466</c:v>
                </c:pt>
                <c:pt idx="2">
                  <c:v>994</c:v>
                </c:pt>
                <c:pt idx="3">
                  <c:v>1320</c:v>
                </c:pt>
                <c:pt idx="4">
                  <c:v>121</c:v>
                </c:pt>
                <c:pt idx="5">
                  <c:v>423</c:v>
                </c:pt>
                <c:pt idx="6">
                  <c:v>417</c:v>
                </c:pt>
                <c:pt idx="7">
                  <c:v>852</c:v>
                </c:pt>
                <c:pt idx="8">
                  <c:v>726</c:v>
                </c:pt>
                <c:pt idx="9">
                  <c:v>902</c:v>
                </c:pt>
                <c:pt idx="10">
                  <c:v>1034</c:v>
                </c:pt>
                <c:pt idx="11">
                  <c:v>377</c:v>
                </c:pt>
                <c:pt idx="12">
                  <c:v>1283</c:v>
                </c:pt>
                <c:pt idx="13">
                  <c:v>1563</c:v>
                </c:pt>
                <c:pt idx="14">
                  <c:v>943</c:v>
                </c:pt>
                <c:pt idx="15">
                  <c:v>663</c:v>
                </c:pt>
                <c:pt idx="16">
                  <c:v>922</c:v>
                </c:pt>
                <c:pt idx="17">
                  <c:v>740</c:v>
                </c:pt>
                <c:pt idx="18">
                  <c:v>443</c:v>
                </c:pt>
                <c:pt idx="19">
                  <c:v>967</c:v>
                </c:pt>
                <c:pt idx="20">
                  <c:v>977</c:v>
                </c:pt>
                <c:pt idx="21">
                  <c:v>514</c:v>
                </c:pt>
                <c:pt idx="22">
                  <c:v>284</c:v>
                </c:pt>
              </c:numCache>
            </c:numRef>
          </c:val>
        </c:ser>
        <c:gapWidth val="150"/>
        <c:shape val="cylinder"/>
        <c:axId val="44103748"/>
        <c:axId val="22100733"/>
        <c:axId val="0"/>
      </c:bar3DChart>
      <c:catAx>
        <c:axId val="4410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0733"/>
        <c:crossesAt val="0"/>
        <c:auto val="1"/>
        <c:lblAlgn val="ctr"/>
        <c:lblOffset val="100"/>
        <c:noMultiLvlLbl val="0"/>
      </c:catAx>
      <c:valAx>
        <c:axId val="2210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74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74:$X$74</c:f>
              <c:strCache>
                <c:ptCount val="23"/>
                <c:pt idx="0">
                  <c:v>05. Ker.</c:v>
                </c:pt>
                <c:pt idx="1">
                  <c:v> 01. Ker.</c:v>
                </c:pt>
                <c:pt idx="2">
                  <c:v>23. Ker.</c:v>
                </c:pt>
                <c:pt idx="3">
                  <c:v>12. Ker.</c:v>
                </c:pt>
                <c:pt idx="4">
                  <c:v>07. Ker</c:v>
                </c:pt>
                <c:pt idx="5">
                  <c:v>06. Ker.</c:v>
                </c:pt>
                <c:pt idx="6">
                  <c:v>19. Ker.</c:v>
                </c:pt>
                <c:pt idx="7">
                  <c:v>02. Ker.</c:v>
                </c:pt>
                <c:pt idx="8">
                  <c:v>22. Ker.</c:v>
                </c:pt>
                <c:pt idx="9">
                  <c:v>16. Ker.</c:v>
                </c:pt>
                <c:pt idx="10">
                  <c:v>09. Ker.</c:v>
                </c:pt>
                <c:pt idx="11">
                  <c:v>18. Ker.</c:v>
                </c:pt>
                <c:pt idx="12">
                  <c:v>08. Ker.</c:v>
                </c:pt>
                <c:pt idx="13">
                  <c:v>10. Ker.</c:v>
                </c:pt>
                <c:pt idx="14">
                  <c:v>17. Ker.</c:v>
                </c:pt>
                <c:pt idx="15">
                  <c:v>15.Ker.</c:v>
                </c:pt>
                <c:pt idx="16">
                  <c:v>20.Ker.</c:v>
                </c:pt>
                <c:pt idx="17">
                  <c:v>21. Ker.</c:v>
                </c:pt>
                <c:pt idx="18">
                  <c:v>03. Ker.</c:v>
                </c:pt>
                <c:pt idx="19">
                  <c:v>11. Ker.</c:v>
                </c:pt>
                <c:pt idx="20">
                  <c:v>13. Ker.</c:v>
                </c:pt>
                <c:pt idx="21">
                  <c:v>04. Ker.</c:v>
                </c:pt>
                <c:pt idx="22">
                  <c:v>14.Ker.</c:v>
                </c:pt>
              </c:strCache>
            </c:strRef>
          </c:cat>
          <c:val>
            <c:numRef>
              <c:f>Feb!$B$75:$X$75</c:f>
              <c:numCache>
                <c:formatCode>General</c:formatCode>
                <c:ptCount val="23"/>
                <c:pt idx="0">
                  <c:v>121</c:v>
                </c:pt>
                <c:pt idx="1">
                  <c:v>149</c:v>
                </c:pt>
                <c:pt idx="2">
                  <c:v>284</c:v>
                </c:pt>
                <c:pt idx="3">
                  <c:v>377</c:v>
                </c:pt>
                <c:pt idx="4">
                  <c:v>417</c:v>
                </c:pt>
                <c:pt idx="5">
                  <c:v>423</c:v>
                </c:pt>
                <c:pt idx="6">
                  <c:v>443</c:v>
                </c:pt>
                <c:pt idx="7">
                  <c:v>466</c:v>
                </c:pt>
                <c:pt idx="8">
                  <c:v>514</c:v>
                </c:pt>
                <c:pt idx="9">
                  <c:v>663</c:v>
                </c:pt>
                <c:pt idx="10">
                  <c:v>726</c:v>
                </c:pt>
                <c:pt idx="11">
                  <c:v>740</c:v>
                </c:pt>
                <c:pt idx="12">
                  <c:v>852</c:v>
                </c:pt>
                <c:pt idx="13">
                  <c:v>902</c:v>
                </c:pt>
                <c:pt idx="14">
                  <c:v>922</c:v>
                </c:pt>
                <c:pt idx="15">
                  <c:v>943</c:v>
                </c:pt>
                <c:pt idx="16">
                  <c:v>967</c:v>
                </c:pt>
                <c:pt idx="17">
                  <c:v>977</c:v>
                </c:pt>
                <c:pt idx="18">
                  <c:v>994</c:v>
                </c:pt>
                <c:pt idx="19">
                  <c:v>1034</c:v>
                </c:pt>
                <c:pt idx="20">
                  <c:v>1283</c:v>
                </c:pt>
                <c:pt idx="21">
                  <c:v>1320</c:v>
                </c:pt>
                <c:pt idx="22">
                  <c:v>1563</c:v>
                </c:pt>
              </c:numCache>
            </c:numRef>
          </c:val>
        </c:ser>
        <c:gapWidth val="150"/>
        <c:shape val="cylinder"/>
        <c:axId val="35498423"/>
        <c:axId val="73917887"/>
        <c:axId val="0"/>
      </c:bar3DChart>
      <c:catAx>
        <c:axId val="3549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887"/>
        <c:crossesAt val="0"/>
        <c:auto val="1"/>
        <c:lblAlgn val="ctr"/>
        <c:lblOffset val="100"/>
        <c:noMultiLvlLbl val="0"/>
      </c:catAx>
      <c:valAx>
        <c:axId val="7391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842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2</xdr:row>
      <xdr:rowOff>180720</xdr:rowOff>
    </xdr:from>
    <xdr:to>
      <xdr:col>26</xdr:col>
      <xdr:colOff>237600</xdr:colOff>
      <xdr:row>34</xdr:row>
      <xdr:rowOff>9720</xdr:rowOff>
    </xdr:to>
    <xdr:graphicFrame>
      <xdr:nvGraphicFramePr>
        <xdr:cNvPr id="0" name="Diagram 4"/>
        <xdr:cNvGraphicFramePr/>
      </xdr:nvGraphicFramePr>
      <xdr:xfrm>
        <a:off x="9157680" y="571320"/>
        <a:ext cx="721728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n">
        <v>2018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U2" s="2" t="s">
        <v>13</v>
      </c>
      <c r="V2" s="2"/>
    </row>
    <row r="3" customFormat="false" ht="15" hidden="false" customHeight="false" outlineLevel="0" collapsed="false">
      <c r="A3" s="4" t="s">
        <v>14</v>
      </c>
      <c r="B3" s="3" t="n">
        <v>149</v>
      </c>
      <c r="C3" s="3" t="n">
        <v>149</v>
      </c>
      <c r="D3" s="3" t="n">
        <v>152</v>
      </c>
      <c r="E3" s="3" t="n">
        <v>148</v>
      </c>
      <c r="F3" s="3" t="n">
        <v>144</v>
      </c>
      <c r="G3" s="3" t="n">
        <v>137</v>
      </c>
      <c r="H3" s="3" t="n">
        <v>153</v>
      </c>
      <c r="I3" s="3" t="n">
        <v>146</v>
      </c>
      <c r="J3" s="3" t="n">
        <v>147</v>
      </c>
      <c r="K3" s="3" t="n">
        <v>142</v>
      </c>
      <c r="L3" s="3" t="n">
        <v>134</v>
      </c>
      <c r="M3" s="3" t="n">
        <v>129</v>
      </c>
    </row>
    <row r="4" customFormat="false" ht="15" hidden="false" customHeight="false" outlineLevel="0" collapsed="false">
      <c r="A4" s="4" t="s">
        <v>15</v>
      </c>
      <c r="B4" s="3" t="n">
        <v>440</v>
      </c>
      <c r="C4" s="3" t="n">
        <v>466</v>
      </c>
      <c r="D4" s="3" t="n">
        <v>453</v>
      </c>
      <c r="E4" s="3" t="n">
        <v>436</v>
      </c>
      <c r="F4" s="3" t="n">
        <v>416</v>
      </c>
      <c r="G4" s="3" t="n">
        <v>410</v>
      </c>
      <c r="H4" s="3" t="n">
        <v>463</v>
      </c>
      <c r="I4" s="3" t="n">
        <v>425</v>
      </c>
      <c r="J4" s="3" t="n">
        <v>396</v>
      </c>
      <c r="K4" s="3" t="n">
        <v>394</v>
      </c>
      <c r="L4" s="3" t="n">
        <v>391</v>
      </c>
      <c r="M4" s="3" t="n">
        <v>388</v>
      </c>
    </row>
    <row r="5" customFormat="false" ht="15" hidden="false" customHeight="false" outlineLevel="0" collapsed="false">
      <c r="A5" s="4" t="s">
        <v>16</v>
      </c>
      <c r="B5" s="3" t="n">
        <v>949</v>
      </c>
      <c r="C5" s="3" t="n">
        <v>994</v>
      </c>
      <c r="D5" s="3" t="n">
        <v>1068</v>
      </c>
      <c r="E5" s="3" t="n">
        <v>941</v>
      </c>
      <c r="F5" s="3" t="n">
        <v>889</v>
      </c>
      <c r="G5" s="3" t="n">
        <v>851</v>
      </c>
      <c r="H5" s="3" t="n">
        <v>905</v>
      </c>
      <c r="I5" s="3" t="n">
        <v>919</v>
      </c>
      <c r="J5" s="3" t="n">
        <v>859</v>
      </c>
      <c r="K5" s="3" t="n">
        <v>866</v>
      </c>
      <c r="L5" s="3" t="n">
        <v>807</v>
      </c>
      <c r="M5" s="3" t="n">
        <v>825</v>
      </c>
    </row>
    <row r="6" customFormat="false" ht="15" hidden="false" customHeight="false" outlineLevel="0" collapsed="false">
      <c r="A6" s="4" t="s">
        <v>17</v>
      </c>
      <c r="B6" s="3" t="n">
        <v>1329</v>
      </c>
      <c r="C6" s="3" t="n">
        <v>1320</v>
      </c>
      <c r="D6" s="3" t="n">
        <v>1333</v>
      </c>
      <c r="E6" s="3" t="n">
        <v>1324</v>
      </c>
      <c r="F6" s="3" t="n">
        <v>1225</v>
      </c>
      <c r="G6" s="3" t="n">
        <v>1215</v>
      </c>
      <c r="H6" s="3" t="n">
        <v>1279</v>
      </c>
      <c r="I6" s="3" t="n">
        <v>1249</v>
      </c>
      <c r="J6" s="3" t="n">
        <v>1243</v>
      </c>
      <c r="K6" s="3" t="n">
        <v>1158</v>
      </c>
      <c r="L6" s="3" t="n">
        <v>1115</v>
      </c>
      <c r="M6" s="3" t="n">
        <v>1125</v>
      </c>
    </row>
    <row r="7" customFormat="false" ht="15" hidden="false" customHeight="false" outlineLevel="0" collapsed="false">
      <c r="A7" s="4" t="s">
        <v>18</v>
      </c>
      <c r="B7" s="3" t="n">
        <v>125</v>
      </c>
      <c r="C7" s="3" t="n">
        <v>121</v>
      </c>
      <c r="D7" s="3" t="n">
        <v>136</v>
      </c>
      <c r="E7" s="3" t="n">
        <v>124</v>
      </c>
      <c r="F7" s="3" t="n">
        <v>119</v>
      </c>
      <c r="G7" s="3" t="n">
        <v>101</v>
      </c>
      <c r="H7" s="3" t="n">
        <v>100</v>
      </c>
      <c r="I7" s="3" t="n">
        <v>101</v>
      </c>
      <c r="J7" s="3" t="n">
        <v>98</v>
      </c>
      <c r="K7" s="3" t="n">
        <v>118</v>
      </c>
      <c r="L7" s="3" t="n">
        <v>126</v>
      </c>
      <c r="M7" s="3" t="n">
        <v>114</v>
      </c>
    </row>
    <row r="8" customFormat="false" ht="15" hidden="false" customHeight="false" outlineLevel="0" collapsed="false">
      <c r="A8" s="4" t="s">
        <v>19</v>
      </c>
      <c r="B8" s="3" t="n">
        <v>399</v>
      </c>
      <c r="C8" s="3" t="n">
        <v>423</v>
      </c>
      <c r="D8" s="3" t="n">
        <v>431</v>
      </c>
      <c r="E8" s="3" t="n">
        <v>374</v>
      </c>
      <c r="F8" s="3" t="n">
        <v>350</v>
      </c>
      <c r="G8" s="3" t="n">
        <v>333</v>
      </c>
      <c r="H8" s="3" t="n">
        <v>331</v>
      </c>
      <c r="I8" s="3" t="n">
        <v>360</v>
      </c>
      <c r="J8" s="3" t="n">
        <v>374</v>
      </c>
      <c r="K8" s="3" t="n">
        <v>367</v>
      </c>
      <c r="L8" s="3" t="n">
        <v>363</v>
      </c>
      <c r="M8" s="3" t="n">
        <v>348</v>
      </c>
    </row>
    <row r="9" customFormat="false" ht="15" hidden="false" customHeight="false" outlineLevel="0" collapsed="false">
      <c r="A9" s="4" t="s">
        <v>20</v>
      </c>
      <c r="B9" s="3" t="n">
        <v>403</v>
      </c>
      <c r="C9" s="3" t="n">
        <v>417</v>
      </c>
      <c r="D9" s="3" t="n">
        <v>436</v>
      </c>
      <c r="E9" s="3" t="n">
        <v>406</v>
      </c>
      <c r="F9" s="3" t="n">
        <v>352</v>
      </c>
      <c r="G9" s="3" t="n">
        <v>350</v>
      </c>
      <c r="H9" s="3" t="n">
        <v>348</v>
      </c>
      <c r="I9" s="3" t="n">
        <v>353</v>
      </c>
      <c r="J9" s="3" t="n">
        <v>341</v>
      </c>
      <c r="K9" s="3" t="n">
        <v>340</v>
      </c>
      <c r="L9" s="3" t="n">
        <v>374</v>
      </c>
      <c r="M9" s="3" t="n">
        <v>367</v>
      </c>
    </row>
    <row r="10" customFormat="false" ht="15" hidden="false" customHeight="false" outlineLevel="0" collapsed="false">
      <c r="A10" s="4" t="s">
        <v>21</v>
      </c>
      <c r="B10" s="3" t="n">
        <v>828</v>
      </c>
      <c r="C10" s="3" t="n">
        <v>852</v>
      </c>
      <c r="D10" s="3" t="n">
        <v>916</v>
      </c>
      <c r="E10" s="3" t="n">
        <v>822</v>
      </c>
      <c r="F10" s="3" t="n">
        <v>736</v>
      </c>
      <c r="G10" s="3" t="n">
        <v>684</v>
      </c>
      <c r="H10" s="3" t="n">
        <v>703</v>
      </c>
      <c r="I10" s="3" t="n">
        <v>677</v>
      </c>
      <c r="J10" s="3" t="n">
        <v>658</v>
      </c>
      <c r="K10" s="3" t="n">
        <v>690</v>
      </c>
      <c r="L10" s="3" t="n">
        <v>725</v>
      </c>
      <c r="M10" s="3" t="n">
        <v>727</v>
      </c>
    </row>
    <row r="11" customFormat="false" ht="15" hidden="false" customHeight="false" outlineLevel="0" collapsed="false">
      <c r="A11" s="4" t="s">
        <v>22</v>
      </c>
      <c r="B11" s="3" t="n">
        <v>742</v>
      </c>
      <c r="C11" s="3" t="n">
        <v>726</v>
      </c>
      <c r="D11" s="3" t="n">
        <v>763</v>
      </c>
      <c r="E11" s="3" t="n">
        <v>732</v>
      </c>
      <c r="F11" s="3" t="n">
        <v>695</v>
      </c>
      <c r="G11" s="3" t="n">
        <v>629</v>
      </c>
      <c r="H11" s="3" t="n">
        <v>661</v>
      </c>
      <c r="I11" s="3" t="n">
        <v>683</v>
      </c>
      <c r="J11" s="3" t="n">
        <v>667</v>
      </c>
      <c r="K11" s="3" t="n">
        <v>628</v>
      </c>
      <c r="L11" s="3" t="n">
        <v>581</v>
      </c>
      <c r="M11" s="3" t="n">
        <v>555</v>
      </c>
    </row>
    <row r="12" customFormat="false" ht="15" hidden="false" customHeight="false" outlineLevel="0" collapsed="false">
      <c r="A12" s="4" t="s">
        <v>23</v>
      </c>
      <c r="B12" s="3" t="n">
        <v>896</v>
      </c>
      <c r="C12" s="3" t="n">
        <v>902</v>
      </c>
      <c r="D12" s="3" t="n">
        <v>888</v>
      </c>
      <c r="E12" s="3" t="n">
        <v>820</v>
      </c>
      <c r="F12" s="3" t="n">
        <v>770</v>
      </c>
      <c r="G12" s="3" t="n">
        <v>750</v>
      </c>
      <c r="H12" s="3" t="n">
        <v>772</v>
      </c>
      <c r="I12" s="3" t="n">
        <v>767</v>
      </c>
      <c r="J12" s="3" t="n">
        <v>790</v>
      </c>
      <c r="K12" s="3" t="n">
        <v>755</v>
      </c>
      <c r="L12" s="3" t="n">
        <v>749</v>
      </c>
      <c r="M12" s="3" t="n">
        <v>723</v>
      </c>
    </row>
    <row r="13" customFormat="false" ht="15" hidden="false" customHeight="false" outlineLevel="0" collapsed="false">
      <c r="A13" s="4" t="s">
        <v>24</v>
      </c>
      <c r="B13" s="3" t="n">
        <v>1007</v>
      </c>
      <c r="C13" s="3" t="n">
        <v>1034</v>
      </c>
      <c r="D13" s="3" t="n">
        <v>1059</v>
      </c>
      <c r="E13" s="3" t="n">
        <v>1002</v>
      </c>
      <c r="F13" s="3" t="n">
        <v>962</v>
      </c>
      <c r="G13" s="3" t="n">
        <v>950</v>
      </c>
      <c r="H13" s="3" t="n">
        <v>1033</v>
      </c>
      <c r="I13" s="3" t="n">
        <v>998</v>
      </c>
      <c r="J13" s="3" t="n">
        <v>962</v>
      </c>
      <c r="K13" s="3" t="n">
        <v>916</v>
      </c>
      <c r="L13" s="3" t="n">
        <v>864</v>
      </c>
      <c r="M13" s="3" t="n">
        <v>888</v>
      </c>
    </row>
    <row r="14" customFormat="false" ht="15" hidden="false" customHeight="false" outlineLevel="0" collapsed="false">
      <c r="A14" s="4" t="s">
        <v>25</v>
      </c>
      <c r="B14" s="3" t="n">
        <v>367</v>
      </c>
      <c r="C14" s="3" t="n">
        <v>377</v>
      </c>
      <c r="D14" s="3" t="n">
        <v>383</v>
      </c>
      <c r="E14" s="3" t="n">
        <v>367</v>
      </c>
      <c r="F14" s="3" t="n">
        <v>358</v>
      </c>
      <c r="G14" s="3" t="n">
        <v>351</v>
      </c>
      <c r="H14" s="3" t="n">
        <v>363</v>
      </c>
      <c r="I14" s="3" t="n">
        <v>374</v>
      </c>
      <c r="J14" s="3" t="n">
        <v>363</v>
      </c>
      <c r="K14" s="3" t="n">
        <v>358</v>
      </c>
      <c r="L14" s="3" t="n">
        <v>344</v>
      </c>
      <c r="M14" s="3" t="n">
        <v>318</v>
      </c>
    </row>
    <row r="15" customFormat="false" ht="15" hidden="false" customHeight="false" outlineLevel="0" collapsed="false">
      <c r="A15" s="4" t="s">
        <v>26</v>
      </c>
      <c r="B15" s="3" t="n">
        <v>1263</v>
      </c>
      <c r="C15" s="3" t="n">
        <v>1283</v>
      </c>
      <c r="D15" s="3" t="n">
        <v>1322</v>
      </c>
      <c r="E15" s="3" t="n">
        <v>1225</v>
      </c>
      <c r="F15" s="3" t="n">
        <v>1143</v>
      </c>
      <c r="G15" s="3" t="n">
        <v>1102</v>
      </c>
      <c r="H15" s="3" t="n">
        <v>1152</v>
      </c>
      <c r="I15" s="3" t="n">
        <v>1170</v>
      </c>
      <c r="J15" s="3" t="n">
        <v>1174</v>
      </c>
      <c r="K15" s="3" t="n">
        <v>1162</v>
      </c>
      <c r="L15" s="3" t="n">
        <v>1169</v>
      </c>
      <c r="M15" s="3" t="n">
        <v>1115</v>
      </c>
    </row>
    <row r="16" customFormat="false" ht="15" hidden="false" customHeight="false" outlineLevel="0" collapsed="false">
      <c r="A16" s="4" t="s">
        <v>27</v>
      </c>
      <c r="B16" s="3" t="n">
        <v>1554</v>
      </c>
      <c r="C16" s="3" t="n">
        <v>1563</v>
      </c>
      <c r="D16" s="3" t="n">
        <v>1554</v>
      </c>
      <c r="E16" s="3" t="n">
        <v>1532</v>
      </c>
      <c r="F16" s="3" t="n">
        <v>1450</v>
      </c>
      <c r="G16" s="3" t="n">
        <v>1425</v>
      </c>
      <c r="H16" s="3" t="n">
        <v>1461</v>
      </c>
      <c r="I16" s="3" t="n">
        <v>1467</v>
      </c>
      <c r="J16" s="3" t="n">
        <v>1502</v>
      </c>
      <c r="K16" s="3" t="n">
        <v>1431</v>
      </c>
      <c r="L16" s="3" t="n">
        <v>1361</v>
      </c>
      <c r="M16" s="3" t="n">
        <v>1335</v>
      </c>
    </row>
    <row r="17" customFormat="false" ht="15" hidden="false" customHeight="false" outlineLevel="0" collapsed="false">
      <c r="A17" s="4" t="s">
        <v>28</v>
      </c>
      <c r="B17" s="3" t="n">
        <v>928</v>
      </c>
      <c r="C17" s="3" t="n">
        <v>943</v>
      </c>
      <c r="D17" s="3" t="n">
        <v>970</v>
      </c>
      <c r="E17" s="3" t="n">
        <v>945</v>
      </c>
      <c r="F17" s="3" t="n">
        <v>871</v>
      </c>
      <c r="G17" s="3" t="n">
        <v>872</v>
      </c>
      <c r="H17" s="3" t="n">
        <v>916</v>
      </c>
      <c r="I17" s="3" t="n">
        <v>899</v>
      </c>
      <c r="J17" s="3" t="n">
        <v>894</v>
      </c>
      <c r="K17" s="3" t="n">
        <v>861</v>
      </c>
      <c r="L17" s="3" t="n">
        <v>813</v>
      </c>
      <c r="M17" s="3" t="n">
        <v>808</v>
      </c>
    </row>
    <row r="18" customFormat="false" ht="15" hidden="false" customHeight="false" outlineLevel="0" collapsed="false">
      <c r="A18" s="4" t="s">
        <v>29</v>
      </c>
      <c r="B18" s="3" t="n">
        <v>685</v>
      </c>
      <c r="C18" s="3" t="n">
        <v>663</v>
      </c>
      <c r="D18" s="3" t="n">
        <v>663</v>
      </c>
      <c r="E18" s="3" t="n">
        <v>643</v>
      </c>
      <c r="F18" s="3" t="n">
        <v>603</v>
      </c>
      <c r="G18" s="3" t="n">
        <v>601</v>
      </c>
      <c r="H18" s="3" t="n">
        <v>615</v>
      </c>
      <c r="I18" s="3" t="n">
        <v>609</v>
      </c>
      <c r="J18" s="3" t="n">
        <v>611</v>
      </c>
      <c r="K18" s="3" t="n">
        <v>597</v>
      </c>
      <c r="L18" s="3" t="n">
        <v>597</v>
      </c>
      <c r="M18" s="3" t="n">
        <v>582</v>
      </c>
    </row>
    <row r="19" customFormat="false" ht="15" hidden="false" customHeight="false" outlineLevel="0" collapsed="false">
      <c r="A19" s="4" t="s">
        <v>30</v>
      </c>
      <c r="B19" s="3" t="n">
        <v>927</v>
      </c>
      <c r="C19" s="3" t="n">
        <v>922</v>
      </c>
      <c r="D19" s="3" t="n">
        <v>926</v>
      </c>
      <c r="E19" s="3" t="n">
        <v>887</v>
      </c>
      <c r="F19" s="3" t="n">
        <v>843</v>
      </c>
      <c r="G19" s="3" t="n">
        <v>818</v>
      </c>
      <c r="H19" s="3" t="n">
        <v>865</v>
      </c>
      <c r="I19" s="3" t="n">
        <v>830</v>
      </c>
      <c r="J19" s="3" t="n">
        <v>834</v>
      </c>
      <c r="K19" s="3" t="n">
        <v>842</v>
      </c>
      <c r="L19" s="3" t="n">
        <v>847</v>
      </c>
      <c r="M19" s="3" t="n">
        <v>847</v>
      </c>
    </row>
    <row r="20" customFormat="false" ht="15" hidden="false" customHeight="false" outlineLevel="0" collapsed="false">
      <c r="A20" s="4" t="s">
        <v>31</v>
      </c>
      <c r="B20" s="3" t="n">
        <v>743</v>
      </c>
      <c r="C20" s="3" t="n">
        <v>740</v>
      </c>
      <c r="D20" s="3" t="n">
        <v>767</v>
      </c>
      <c r="E20" s="3" t="n">
        <v>723</v>
      </c>
      <c r="F20" s="3" t="n">
        <v>675</v>
      </c>
      <c r="G20" s="3" t="n">
        <v>692</v>
      </c>
      <c r="H20" s="3" t="n">
        <v>751</v>
      </c>
      <c r="I20" s="3" t="n">
        <v>736</v>
      </c>
      <c r="J20" s="3" t="n">
        <v>736</v>
      </c>
      <c r="K20" s="3" t="n">
        <v>762</v>
      </c>
      <c r="L20" s="3" t="n">
        <v>737</v>
      </c>
      <c r="M20" s="3" t="n">
        <v>701</v>
      </c>
    </row>
    <row r="21" customFormat="false" ht="15" hidden="false" customHeight="false" outlineLevel="0" collapsed="false">
      <c r="A21" s="4" t="s">
        <v>32</v>
      </c>
      <c r="B21" s="3" t="n">
        <v>434</v>
      </c>
      <c r="C21" s="3" t="n">
        <v>443</v>
      </c>
      <c r="D21" s="3" t="n">
        <v>502</v>
      </c>
      <c r="E21" s="3" t="n">
        <v>481</v>
      </c>
      <c r="F21" s="3" t="n">
        <v>461</v>
      </c>
      <c r="G21" s="3" t="n">
        <v>437</v>
      </c>
      <c r="H21" s="3" t="n">
        <v>470</v>
      </c>
      <c r="I21" s="3" t="n">
        <v>456</v>
      </c>
      <c r="J21" s="3" t="n">
        <v>443</v>
      </c>
      <c r="K21" s="3" t="n">
        <v>422</v>
      </c>
      <c r="L21" s="3" t="n">
        <v>432</v>
      </c>
      <c r="M21" s="3" t="n">
        <v>427</v>
      </c>
    </row>
    <row r="22" customFormat="false" ht="15" hidden="false" customHeight="false" outlineLevel="0" collapsed="false">
      <c r="A22" s="4" t="s">
        <v>33</v>
      </c>
      <c r="B22" s="3" t="n">
        <v>938</v>
      </c>
      <c r="C22" s="3" t="n">
        <v>967</v>
      </c>
      <c r="D22" s="3" t="n">
        <v>1000</v>
      </c>
      <c r="E22" s="3" t="n">
        <v>946</v>
      </c>
      <c r="F22" s="3" t="n">
        <v>834</v>
      </c>
      <c r="G22" s="3" t="n">
        <v>813</v>
      </c>
      <c r="H22" s="3" t="n">
        <v>848</v>
      </c>
      <c r="I22" s="3" t="n">
        <v>840</v>
      </c>
      <c r="J22" s="3" t="n">
        <v>814</v>
      </c>
      <c r="K22" s="3" t="n">
        <v>804</v>
      </c>
      <c r="L22" s="3" t="n">
        <v>778</v>
      </c>
      <c r="M22" s="3" t="n">
        <v>769</v>
      </c>
    </row>
    <row r="23" customFormat="false" ht="15" hidden="false" customHeight="false" outlineLevel="0" collapsed="false">
      <c r="A23" s="4" t="s">
        <v>34</v>
      </c>
      <c r="B23" s="3" t="n">
        <v>957</v>
      </c>
      <c r="C23" s="3" t="n">
        <v>977</v>
      </c>
      <c r="D23" s="3" t="n">
        <v>1034</v>
      </c>
      <c r="E23" s="3" t="n">
        <v>956</v>
      </c>
      <c r="F23" s="3" t="n">
        <v>875</v>
      </c>
      <c r="G23" s="3" t="n">
        <v>857</v>
      </c>
      <c r="H23" s="3" t="n">
        <v>882</v>
      </c>
      <c r="I23" s="3" t="n">
        <v>847</v>
      </c>
      <c r="J23" s="3" t="n">
        <v>861</v>
      </c>
      <c r="K23" s="3" t="n">
        <v>855</v>
      </c>
      <c r="L23" s="3" t="n">
        <v>809</v>
      </c>
      <c r="M23" s="3" t="n">
        <v>825</v>
      </c>
    </row>
    <row r="24" customFormat="false" ht="15" hidden="false" customHeight="false" outlineLevel="0" collapsed="false">
      <c r="A24" s="4" t="s">
        <v>35</v>
      </c>
      <c r="B24" s="3" t="n">
        <v>504</v>
      </c>
      <c r="C24" s="3" t="n">
        <v>514</v>
      </c>
      <c r="D24" s="3" t="n">
        <v>519</v>
      </c>
      <c r="E24" s="3" t="n">
        <v>482</v>
      </c>
      <c r="F24" s="3" t="n">
        <v>439</v>
      </c>
      <c r="G24" s="3" t="n">
        <v>419</v>
      </c>
      <c r="H24" s="3" t="n">
        <v>441</v>
      </c>
      <c r="I24" s="3" t="n">
        <v>423</v>
      </c>
      <c r="J24" s="3" t="n">
        <v>414</v>
      </c>
      <c r="K24" s="3" t="n">
        <v>401</v>
      </c>
      <c r="L24" s="3" t="n">
        <v>379</v>
      </c>
      <c r="M24" s="3" t="n">
        <v>398</v>
      </c>
    </row>
    <row r="25" customFormat="false" ht="15" hidden="false" customHeight="false" outlineLevel="0" collapsed="false">
      <c r="A25" s="4" t="s">
        <v>36</v>
      </c>
      <c r="B25" s="3" t="n">
        <v>283</v>
      </c>
      <c r="C25" s="3" t="n">
        <v>284</v>
      </c>
      <c r="D25" s="3" t="n">
        <v>320</v>
      </c>
      <c r="E25" s="3" t="n">
        <v>310</v>
      </c>
      <c r="F25" s="3" t="n">
        <v>271</v>
      </c>
      <c r="G25" s="3" t="n">
        <v>237</v>
      </c>
      <c r="H25" s="3" t="n">
        <v>238</v>
      </c>
      <c r="I25" s="3" t="n">
        <v>226</v>
      </c>
      <c r="J25" s="3" t="n">
        <v>225</v>
      </c>
      <c r="K25" s="3" t="n">
        <v>233</v>
      </c>
      <c r="L25" s="3" t="n">
        <v>241</v>
      </c>
      <c r="M25" s="3" t="n">
        <v>244</v>
      </c>
    </row>
    <row r="26" customFormat="false" ht="15" hidden="false" customHeight="false" outlineLevel="0" collapsed="false">
      <c r="A26" s="4" t="s">
        <v>37</v>
      </c>
      <c r="B26" s="5" t="n">
        <f aca="false">SUM(B3:B25)</f>
        <v>16850</v>
      </c>
      <c r="C26" s="5" t="n">
        <f aca="false">SUM(C3:C25)</f>
        <v>17080</v>
      </c>
      <c r="D26" s="5" t="n">
        <f aca="false">SUM(D3:D25)</f>
        <v>17595</v>
      </c>
      <c r="E26" s="5" t="n">
        <f aca="false">SUM(E3:E25)</f>
        <v>16626</v>
      </c>
      <c r="F26" s="5" t="n">
        <f aca="false">SUM(F3:F25)</f>
        <v>15481</v>
      </c>
      <c r="G26" s="5" t="n">
        <f aca="false">SUM(G3:G25)</f>
        <v>15034</v>
      </c>
      <c r="H26" s="5" t="n">
        <f aca="false">SUM(H3:H25)</f>
        <v>15750</v>
      </c>
      <c r="I26" s="5" t="n">
        <f aca="false">SUM(I3:I25)</f>
        <v>15555</v>
      </c>
      <c r="J26" s="5" t="n">
        <f aca="false">SUM(J3:J25)</f>
        <v>15406</v>
      </c>
      <c r="K26" s="5" t="n">
        <f aca="false">SUM(K3:K25)</f>
        <v>15102</v>
      </c>
      <c r="L26" s="5" t="n">
        <f aca="false">SUM(L3:L25)</f>
        <v>14736</v>
      </c>
      <c r="M26" s="5" t="n">
        <f aca="false">SUM(M3:M25)</f>
        <v>14558</v>
      </c>
    </row>
    <row r="27" customFormat="false" ht="32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G28" s="2"/>
      <c r="H28" s="2"/>
    </row>
  </sheetData>
  <mergeCells count="2">
    <mergeCell ref="Q1:Z1"/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8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2</v>
      </c>
      <c r="C3" s="13" t="n">
        <v>159</v>
      </c>
      <c r="D3" s="13" t="n">
        <v>335</v>
      </c>
      <c r="E3" s="13" t="n">
        <v>520</v>
      </c>
      <c r="F3" s="13" t="n">
        <v>39</v>
      </c>
      <c r="G3" s="13" t="n">
        <v>150</v>
      </c>
      <c r="H3" s="13" t="n">
        <v>146</v>
      </c>
      <c r="I3" s="13" t="n">
        <v>290</v>
      </c>
      <c r="J3" s="13" t="n">
        <v>291</v>
      </c>
      <c r="K3" s="13" t="n">
        <v>319</v>
      </c>
      <c r="L3" s="13" t="n">
        <v>401</v>
      </c>
      <c r="M3" s="13" t="n">
        <v>158</v>
      </c>
      <c r="N3" s="13" t="n">
        <v>470</v>
      </c>
      <c r="O3" s="13" t="n">
        <v>623</v>
      </c>
      <c r="P3" s="13" t="n">
        <v>365</v>
      </c>
      <c r="Q3" s="13" t="n">
        <v>251</v>
      </c>
      <c r="R3" s="13" t="n">
        <v>353</v>
      </c>
      <c r="S3" s="13" t="n">
        <v>304</v>
      </c>
      <c r="T3" s="13" t="n">
        <v>187</v>
      </c>
      <c r="U3" s="13" t="n">
        <v>352</v>
      </c>
      <c r="V3" s="13" t="n">
        <v>333</v>
      </c>
      <c r="W3" s="13" t="n">
        <v>171</v>
      </c>
      <c r="X3" s="13" t="n">
        <v>82</v>
      </c>
      <c r="Y3" s="14" t="n">
        <v>6361</v>
      </c>
    </row>
    <row r="4" customFormat="false" ht="12.75" hidden="false" customHeight="true" outlineLevel="0" collapsed="false">
      <c r="A4" s="12" t="s">
        <v>65</v>
      </c>
      <c r="B4" s="13" t="n">
        <v>85</v>
      </c>
      <c r="C4" s="13" t="n">
        <v>237</v>
      </c>
      <c r="D4" s="13" t="n">
        <v>524</v>
      </c>
      <c r="E4" s="13" t="n">
        <v>723</v>
      </c>
      <c r="F4" s="13" t="n">
        <v>59</v>
      </c>
      <c r="G4" s="13" t="n">
        <v>224</v>
      </c>
      <c r="H4" s="13" t="n">
        <v>195</v>
      </c>
      <c r="I4" s="13" t="n">
        <v>368</v>
      </c>
      <c r="J4" s="13" t="n">
        <v>376</v>
      </c>
      <c r="K4" s="13" t="n">
        <v>471</v>
      </c>
      <c r="L4" s="13" t="n">
        <v>561</v>
      </c>
      <c r="M4" s="13" t="n">
        <v>205</v>
      </c>
      <c r="N4" s="13" t="n">
        <v>704</v>
      </c>
      <c r="O4" s="13" t="n">
        <v>879</v>
      </c>
      <c r="P4" s="13" t="n">
        <v>529</v>
      </c>
      <c r="Q4" s="13" t="n">
        <v>360</v>
      </c>
      <c r="R4" s="13" t="n">
        <v>481</v>
      </c>
      <c r="S4" s="13" t="n">
        <v>432</v>
      </c>
      <c r="T4" s="13" t="n">
        <v>256</v>
      </c>
      <c r="U4" s="13" t="n">
        <v>462</v>
      </c>
      <c r="V4" s="13" t="n">
        <v>528</v>
      </c>
      <c r="W4" s="13" t="n">
        <v>243</v>
      </c>
      <c r="X4" s="13" t="n">
        <v>143</v>
      </c>
      <c r="Y4" s="14" t="n">
        <v>9045</v>
      </c>
    </row>
    <row r="5" customFormat="false" ht="12.75" hidden="false" customHeight="true" outlineLevel="0" collapsed="false">
      <c r="A5" s="15" t="s">
        <v>66</v>
      </c>
      <c r="B5" s="16" t="n">
        <v>147</v>
      </c>
      <c r="C5" s="16" t="n">
        <v>396</v>
      </c>
      <c r="D5" s="16" t="n">
        <v>859</v>
      </c>
      <c r="E5" s="16" t="n">
        <v>1243</v>
      </c>
      <c r="F5" s="16" t="n">
        <v>98</v>
      </c>
      <c r="G5" s="16" t="n">
        <v>374</v>
      </c>
      <c r="H5" s="16" t="n">
        <v>341</v>
      </c>
      <c r="I5" s="16" t="n">
        <v>658</v>
      </c>
      <c r="J5" s="16" t="n">
        <v>667</v>
      </c>
      <c r="K5" s="16" t="n">
        <v>790</v>
      </c>
      <c r="L5" s="16" t="n">
        <v>962</v>
      </c>
      <c r="M5" s="16" t="n">
        <v>363</v>
      </c>
      <c r="N5" s="16" t="n">
        <v>1174</v>
      </c>
      <c r="O5" s="16" t="n">
        <v>1502</v>
      </c>
      <c r="P5" s="16" t="n">
        <v>894</v>
      </c>
      <c r="Q5" s="16" t="n">
        <v>611</v>
      </c>
      <c r="R5" s="16" t="n">
        <v>834</v>
      </c>
      <c r="S5" s="16" t="n">
        <v>736</v>
      </c>
      <c r="T5" s="16" t="n">
        <v>443</v>
      </c>
      <c r="U5" s="16" t="n">
        <v>814</v>
      </c>
      <c r="V5" s="16" t="n">
        <v>861</v>
      </c>
      <c r="W5" s="16" t="n">
        <v>414</v>
      </c>
      <c r="X5" s="16" t="n">
        <v>225</v>
      </c>
      <c r="Y5" s="16" t="n">
        <v>15406</v>
      </c>
    </row>
    <row r="6" customFormat="false" ht="12.75" hidden="false" customHeight="true" outlineLevel="0" collapsed="false">
      <c r="A6" s="12" t="s">
        <v>67</v>
      </c>
      <c r="B6" s="13"/>
      <c r="C6" s="13"/>
      <c r="D6" s="13"/>
      <c r="E6" s="13" t="n">
        <v>1</v>
      </c>
      <c r="F6" s="13"/>
      <c r="G6" s="13" t="n">
        <v>1</v>
      </c>
      <c r="H6" s="13"/>
      <c r="I6" s="13"/>
      <c r="J6" s="13"/>
      <c r="K6" s="13" t="n">
        <v>2</v>
      </c>
      <c r="L6" s="13"/>
      <c r="M6" s="13"/>
      <c r="N6" s="13" t="n">
        <v>1</v>
      </c>
      <c r="O6" s="13" t="n">
        <v>2</v>
      </c>
      <c r="P6" s="13" t="n">
        <v>3</v>
      </c>
      <c r="Q6" s="13"/>
      <c r="R6" s="13"/>
      <c r="S6" s="13" t="n">
        <v>2</v>
      </c>
      <c r="T6" s="13" t="n">
        <v>1</v>
      </c>
      <c r="U6" s="13" t="n">
        <v>3</v>
      </c>
      <c r="V6" s="13" t="n">
        <v>1</v>
      </c>
      <c r="W6" s="13"/>
      <c r="X6" s="13"/>
      <c r="Y6" s="14" t="n">
        <v>17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1</v>
      </c>
      <c r="D7" s="17" t="n">
        <v>14</v>
      </c>
      <c r="E7" s="17" t="n">
        <v>15</v>
      </c>
      <c r="F7" s="17" t="n">
        <v>1</v>
      </c>
      <c r="G7" s="17" t="n">
        <v>8</v>
      </c>
      <c r="H7" s="17" t="n">
        <v>3</v>
      </c>
      <c r="I7" s="17" t="n">
        <v>14</v>
      </c>
      <c r="J7" s="17" t="n">
        <v>9</v>
      </c>
      <c r="K7" s="17" t="n">
        <v>15</v>
      </c>
      <c r="L7" s="17" t="n">
        <v>2</v>
      </c>
      <c r="M7" s="17" t="n">
        <v>1</v>
      </c>
      <c r="N7" s="17" t="n">
        <v>15</v>
      </c>
      <c r="O7" s="17" t="n">
        <v>17</v>
      </c>
      <c r="P7" s="17" t="n">
        <v>17</v>
      </c>
      <c r="Q7" s="17" t="n">
        <v>8</v>
      </c>
      <c r="R7" s="17" t="n">
        <v>9</v>
      </c>
      <c r="S7" s="17" t="n">
        <v>11</v>
      </c>
      <c r="T7" s="17" t="n">
        <v>8</v>
      </c>
      <c r="U7" s="17" t="n">
        <v>30</v>
      </c>
      <c r="V7" s="17" t="n">
        <v>13</v>
      </c>
      <c r="W7" s="17" t="n">
        <v>5</v>
      </c>
      <c r="X7" s="17" t="n">
        <v>3</v>
      </c>
      <c r="Y7" s="18" t="n">
        <v>220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7</v>
      </c>
      <c r="D8" s="17" t="n">
        <v>42</v>
      </c>
      <c r="E8" s="17" t="n">
        <v>76</v>
      </c>
      <c r="F8" s="17" t="n">
        <v>1</v>
      </c>
      <c r="G8" s="17" t="n">
        <v>18</v>
      </c>
      <c r="H8" s="17" t="n">
        <v>31</v>
      </c>
      <c r="I8" s="17" t="n">
        <v>34</v>
      </c>
      <c r="J8" s="17" t="n">
        <v>55</v>
      </c>
      <c r="K8" s="17" t="n">
        <v>44</v>
      </c>
      <c r="L8" s="17" t="n">
        <v>43</v>
      </c>
      <c r="M8" s="17" t="n">
        <v>11</v>
      </c>
      <c r="N8" s="17" t="n">
        <v>69</v>
      </c>
      <c r="O8" s="17" t="n">
        <v>94</v>
      </c>
      <c r="P8" s="17" t="n">
        <v>65</v>
      </c>
      <c r="Q8" s="17" t="n">
        <v>36</v>
      </c>
      <c r="R8" s="17" t="n">
        <v>43</v>
      </c>
      <c r="S8" s="17" t="n">
        <v>65</v>
      </c>
      <c r="T8" s="17" t="n">
        <v>29</v>
      </c>
      <c r="U8" s="17" t="n">
        <v>62</v>
      </c>
      <c r="V8" s="17" t="n">
        <v>39</v>
      </c>
      <c r="W8" s="17" t="n">
        <v>20</v>
      </c>
      <c r="X8" s="17" t="n">
        <v>8</v>
      </c>
      <c r="Y8" s="18" t="n">
        <v>908</v>
      </c>
    </row>
    <row r="9" customFormat="false" ht="12.75" hidden="false" customHeight="true" outlineLevel="0" collapsed="false">
      <c r="A9" s="12" t="s">
        <v>70</v>
      </c>
      <c r="B9" s="13" t="n">
        <v>12</v>
      </c>
      <c r="C9" s="13" t="n">
        <v>33</v>
      </c>
      <c r="D9" s="13" t="n">
        <v>95</v>
      </c>
      <c r="E9" s="13" t="n">
        <v>123</v>
      </c>
      <c r="F9" s="13" t="n">
        <v>8</v>
      </c>
      <c r="G9" s="13" t="n">
        <v>46</v>
      </c>
      <c r="H9" s="13" t="n">
        <v>46</v>
      </c>
      <c r="I9" s="13" t="n">
        <v>52</v>
      </c>
      <c r="J9" s="13" t="n">
        <v>65</v>
      </c>
      <c r="K9" s="13" t="n">
        <v>71</v>
      </c>
      <c r="L9" s="13" t="n">
        <v>104</v>
      </c>
      <c r="M9" s="13" t="n">
        <v>35</v>
      </c>
      <c r="N9" s="13" t="n">
        <v>104</v>
      </c>
      <c r="O9" s="13" t="n">
        <v>136</v>
      </c>
      <c r="P9" s="13" t="n">
        <v>79</v>
      </c>
      <c r="Q9" s="13" t="n">
        <v>47</v>
      </c>
      <c r="R9" s="13" t="n">
        <v>69</v>
      </c>
      <c r="S9" s="13" t="n">
        <v>83</v>
      </c>
      <c r="T9" s="13" t="n">
        <v>39</v>
      </c>
      <c r="U9" s="13" t="n">
        <v>66</v>
      </c>
      <c r="V9" s="13" t="n">
        <v>82</v>
      </c>
      <c r="W9" s="13" t="n">
        <v>31</v>
      </c>
      <c r="X9" s="13" t="n">
        <v>23</v>
      </c>
      <c r="Y9" s="14" t="n">
        <v>1449</v>
      </c>
    </row>
    <row r="10" customFormat="false" ht="12.75" hidden="false" customHeight="true" outlineLevel="0" collapsed="false">
      <c r="A10" s="12" t="s">
        <v>71</v>
      </c>
      <c r="B10" s="17" t="n">
        <v>18</v>
      </c>
      <c r="C10" s="17" t="n">
        <v>33</v>
      </c>
      <c r="D10" s="17" t="n">
        <v>70</v>
      </c>
      <c r="E10" s="17" t="n">
        <v>130</v>
      </c>
      <c r="F10" s="17" t="n">
        <v>5</v>
      </c>
      <c r="G10" s="17" t="n">
        <v>43</v>
      </c>
      <c r="H10" s="17" t="n">
        <v>32</v>
      </c>
      <c r="I10" s="17" t="n">
        <v>66</v>
      </c>
      <c r="J10" s="17" t="n">
        <v>78</v>
      </c>
      <c r="K10" s="17" t="n">
        <v>54</v>
      </c>
      <c r="L10" s="17" t="n">
        <v>114</v>
      </c>
      <c r="M10" s="17" t="n">
        <v>45</v>
      </c>
      <c r="N10" s="17" t="n">
        <v>118</v>
      </c>
      <c r="O10" s="17" t="n">
        <v>132</v>
      </c>
      <c r="P10" s="17" t="n">
        <v>88</v>
      </c>
      <c r="Q10" s="17" t="n">
        <v>57</v>
      </c>
      <c r="R10" s="17" t="n">
        <v>71</v>
      </c>
      <c r="S10" s="17" t="n">
        <v>65</v>
      </c>
      <c r="T10" s="17" t="n">
        <v>60</v>
      </c>
      <c r="U10" s="17" t="n">
        <v>74</v>
      </c>
      <c r="V10" s="17" t="n">
        <v>86</v>
      </c>
      <c r="W10" s="17" t="n">
        <v>35</v>
      </c>
      <c r="X10" s="17" t="n">
        <v>17</v>
      </c>
      <c r="Y10" s="18" t="n">
        <v>1491</v>
      </c>
    </row>
    <row r="11" customFormat="false" ht="12.75" hidden="false" customHeight="true" outlineLevel="0" collapsed="false">
      <c r="A11" s="12" t="s">
        <v>72</v>
      </c>
      <c r="B11" s="13" t="n">
        <v>23</v>
      </c>
      <c r="C11" s="13" t="n">
        <v>43</v>
      </c>
      <c r="D11" s="13" t="n">
        <v>103</v>
      </c>
      <c r="E11" s="13" t="n">
        <v>156</v>
      </c>
      <c r="F11" s="13" t="n">
        <v>5</v>
      </c>
      <c r="G11" s="13" t="n">
        <v>38</v>
      </c>
      <c r="H11" s="13" t="n">
        <v>34</v>
      </c>
      <c r="I11" s="13" t="n">
        <v>87</v>
      </c>
      <c r="J11" s="13" t="n">
        <v>69</v>
      </c>
      <c r="K11" s="13" t="n">
        <v>102</v>
      </c>
      <c r="L11" s="13" t="n">
        <v>103</v>
      </c>
      <c r="M11" s="13" t="n">
        <v>40</v>
      </c>
      <c r="N11" s="13" t="n">
        <v>151</v>
      </c>
      <c r="O11" s="13" t="n">
        <v>193</v>
      </c>
      <c r="P11" s="13" t="n">
        <v>95</v>
      </c>
      <c r="Q11" s="13" t="n">
        <v>79</v>
      </c>
      <c r="R11" s="13" t="n">
        <v>102</v>
      </c>
      <c r="S11" s="13" t="n">
        <v>89</v>
      </c>
      <c r="T11" s="13" t="n">
        <v>48</v>
      </c>
      <c r="U11" s="13" t="n">
        <v>78</v>
      </c>
      <c r="V11" s="13" t="n">
        <v>98</v>
      </c>
      <c r="W11" s="13" t="n">
        <v>52</v>
      </c>
      <c r="X11" s="13" t="n">
        <v>29</v>
      </c>
      <c r="Y11" s="14" t="n">
        <v>1817</v>
      </c>
    </row>
    <row r="12" customFormat="false" ht="12.75" hidden="false" customHeight="true" outlineLevel="0" collapsed="false">
      <c r="A12" s="12" t="s">
        <v>73</v>
      </c>
      <c r="B12" s="17" t="n">
        <v>12</v>
      </c>
      <c r="C12" s="17" t="n">
        <v>60</v>
      </c>
      <c r="D12" s="17" t="n">
        <v>112</v>
      </c>
      <c r="E12" s="17" t="n">
        <v>164</v>
      </c>
      <c r="F12" s="17" t="n">
        <v>14</v>
      </c>
      <c r="G12" s="17" t="n">
        <v>34</v>
      </c>
      <c r="H12" s="17" t="n">
        <v>35</v>
      </c>
      <c r="I12" s="17" t="n">
        <v>65</v>
      </c>
      <c r="J12" s="17" t="n">
        <v>74</v>
      </c>
      <c r="K12" s="17" t="n">
        <v>128</v>
      </c>
      <c r="L12" s="17" t="n">
        <v>128</v>
      </c>
      <c r="M12" s="17" t="n">
        <v>50</v>
      </c>
      <c r="N12" s="17" t="n">
        <v>142</v>
      </c>
      <c r="O12" s="17" t="n">
        <v>215</v>
      </c>
      <c r="P12" s="17" t="n">
        <v>124</v>
      </c>
      <c r="Q12" s="17" t="n">
        <v>78</v>
      </c>
      <c r="R12" s="17" t="n">
        <v>103</v>
      </c>
      <c r="S12" s="17" t="n">
        <v>95</v>
      </c>
      <c r="T12" s="17" t="n">
        <v>53</v>
      </c>
      <c r="U12" s="17" t="n">
        <v>113</v>
      </c>
      <c r="V12" s="17" t="n">
        <v>130</v>
      </c>
      <c r="W12" s="17" t="n">
        <v>57</v>
      </c>
      <c r="X12" s="17" t="n">
        <v>23</v>
      </c>
      <c r="Y12" s="18" t="n">
        <v>2009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47</v>
      </c>
      <c r="D13" s="13" t="n">
        <v>92</v>
      </c>
      <c r="E13" s="13" t="n">
        <v>135</v>
      </c>
      <c r="F13" s="13" t="n">
        <v>16</v>
      </c>
      <c r="G13" s="13" t="n">
        <v>31</v>
      </c>
      <c r="H13" s="13" t="n">
        <v>36</v>
      </c>
      <c r="I13" s="13" t="n">
        <v>78</v>
      </c>
      <c r="J13" s="13" t="n">
        <v>62</v>
      </c>
      <c r="K13" s="13" t="n">
        <v>95</v>
      </c>
      <c r="L13" s="13" t="n">
        <v>104</v>
      </c>
      <c r="M13" s="13" t="n">
        <v>33</v>
      </c>
      <c r="N13" s="13" t="n">
        <v>131</v>
      </c>
      <c r="O13" s="13" t="n">
        <v>178</v>
      </c>
      <c r="P13" s="13" t="n">
        <v>123</v>
      </c>
      <c r="Q13" s="13" t="n">
        <v>64</v>
      </c>
      <c r="R13" s="13" t="n">
        <v>88</v>
      </c>
      <c r="S13" s="13" t="n">
        <v>68</v>
      </c>
      <c r="T13" s="13" t="n">
        <v>51</v>
      </c>
      <c r="U13" s="13" t="n">
        <v>84</v>
      </c>
      <c r="V13" s="13" t="n">
        <v>111</v>
      </c>
      <c r="W13" s="13" t="n">
        <v>44</v>
      </c>
      <c r="X13" s="13" t="n">
        <v>36</v>
      </c>
      <c r="Y13" s="14" t="n">
        <v>1722</v>
      </c>
    </row>
    <row r="14" customFormat="false" ht="12.75" hidden="false" customHeight="true" outlineLevel="0" collapsed="false">
      <c r="A14" s="12" t="s">
        <v>75</v>
      </c>
      <c r="B14" s="17" t="n">
        <v>7</v>
      </c>
      <c r="C14" s="17" t="n">
        <v>36</v>
      </c>
      <c r="D14" s="17" t="n">
        <v>68</v>
      </c>
      <c r="E14" s="17" t="n">
        <v>123</v>
      </c>
      <c r="F14" s="17" t="n">
        <v>12</v>
      </c>
      <c r="G14" s="17" t="n">
        <v>33</v>
      </c>
      <c r="H14" s="17" t="n">
        <v>32</v>
      </c>
      <c r="I14" s="17" t="n">
        <v>57</v>
      </c>
      <c r="J14" s="17" t="n">
        <v>84</v>
      </c>
      <c r="K14" s="17" t="n">
        <v>89</v>
      </c>
      <c r="L14" s="17" t="n">
        <v>78</v>
      </c>
      <c r="M14" s="17" t="n">
        <v>32</v>
      </c>
      <c r="N14" s="17" t="n">
        <v>99</v>
      </c>
      <c r="O14" s="17" t="n">
        <v>167</v>
      </c>
      <c r="P14" s="17" t="n">
        <v>88</v>
      </c>
      <c r="Q14" s="17" t="n">
        <v>55</v>
      </c>
      <c r="R14" s="17" t="n">
        <v>82</v>
      </c>
      <c r="S14" s="17" t="n">
        <v>51</v>
      </c>
      <c r="T14" s="17" t="n">
        <v>32</v>
      </c>
      <c r="U14" s="17" t="n">
        <v>85</v>
      </c>
      <c r="V14" s="17" t="n">
        <v>81</v>
      </c>
      <c r="W14" s="17" t="n">
        <v>40</v>
      </c>
      <c r="X14" s="17" t="n">
        <v>20</v>
      </c>
      <c r="Y14" s="18" t="n">
        <v>1451</v>
      </c>
    </row>
    <row r="15" customFormat="false" ht="12.75" hidden="false" customHeight="true" outlineLevel="0" collapsed="false">
      <c r="A15" s="12" t="s">
        <v>76</v>
      </c>
      <c r="B15" s="13" t="n">
        <v>17</v>
      </c>
      <c r="C15" s="13" t="n">
        <v>36</v>
      </c>
      <c r="D15" s="13" t="n">
        <v>79</v>
      </c>
      <c r="E15" s="13" t="n">
        <v>128</v>
      </c>
      <c r="F15" s="13" t="n">
        <v>11</v>
      </c>
      <c r="G15" s="13" t="n">
        <v>46</v>
      </c>
      <c r="H15" s="13" t="n">
        <v>34</v>
      </c>
      <c r="I15" s="13" t="n">
        <v>83</v>
      </c>
      <c r="J15" s="13" t="n">
        <v>71</v>
      </c>
      <c r="K15" s="13" t="n">
        <v>86</v>
      </c>
      <c r="L15" s="13" t="n">
        <v>111</v>
      </c>
      <c r="M15" s="13" t="n">
        <v>46</v>
      </c>
      <c r="N15" s="13" t="n">
        <v>131</v>
      </c>
      <c r="O15" s="13" t="n">
        <v>172</v>
      </c>
      <c r="P15" s="13" t="n">
        <v>91</v>
      </c>
      <c r="Q15" s="13" t="n">
        <v>60</v>
      </c>
      <c r="R15" s="13" t="n">
        <v>92</v>
      </c>
      <c r="S15" s="13" t="n">
        <v>72</v>
      </c>
      <c r="T15" s="13" t="n">
        <v>37</v>
      </c>
      <c r="U15" s="13" t="n">
        <v>85</v>
      </c>
      <c r="V15" s="13" t="n">
        <v>76</v>
      </c>
      <c r="W15" s="13" t="n">
        <v>50</v>
      </c>
      <c r="X15" s="13" t="n">
        <v>20</v>
      </c>
      <c r="Y15" s="14" t="n">
        <v>1634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90</v>
      </c>
      <c r="D16" s="13" t="n">
        <v>184</v>
      </c>
      <c r="E16" s="13" t="n">
        <v>192</v>
      </c>
      <c r="F16" s="13" t="n">
        <v>25</v>
      </c>
      <c r="G16" s="13" t="n">
        <v>76</v>
      </c>
      <c r="H16" s="13" t="n">
        <v>58</v>
      </c>
      <c r="I16" s="13" t="n">
        <v>122</v>
      </c>
      <c r="J16" s="13" t="n">
        <v>100</v>
      </c>
      <c r="K16" s="13" t="n">
        <v>104</v>
      </c>
      <c r="L16" s="13" t="n">
        <v>175</v>
      </c>
      <c r="M16" s="13" t="n">
        <v>70</v>
      </c>
      <c r="N16" s="13" t="n">
        <v>213</v>
      </c>
      <c r="O16" s="13" t="n">
        <v>196</v>
      </c>
      <c r="P16" s="13" t="n">
        <v>121</v>
      </c>
      <c r="Q16" s="13" t="n">
        <v>127</v>
      </c>
      <c r="R16" s="13" t="n">
        <v>175</v>
      </c>
      <c r="S16" s="13" t="n">
        <v>135</v>
      </c>
      <c r="T16" s="13" t="n">
        <v>85</v>
      </c>
      <c r="U16" s="13" t="n">
        <v>134</v>
      </c>
      <c r="V16" s="13" t="n">
        <v>144</v>
      </c>
      <c r="W16" s="13" t="n">
        <v>80</v>
      </c>
      <c r="X16" s="13" t="n">
        <v>46</v>
      </c>
      <c r="Y16" s="14" t="n">
        <v>2688</v>
      </c>
    </row>
    <row r="17" customFormat="false" ht="12.75" hidden="false" customHeight="true" outlineLevel="0" collapsed="false">
      <c r="A17" s="15" t="s">
        <v>78</v>
      </c>
      <c r="B17" s="16" t="n">
        <v>147</v>
      </c>
      <c r="C17" s="16" t="n">
        <v>396</v>
      </c>
      <c r="D17" s="16" t="n">
        <v>859</v>
      </c>
      <c r="E17" s="16" t="n">
        <v>1243</v>
      </c>
      <c r="F17" s="16" t="n">
        <v>98</v>
      </c>
      <c r="G17" s="16" t="n">
        <v>374</v>
      </c>
      <c r="H17" s="16" t="n">
        <v>341</v>
      </c>
      <c r="I17" s="16" t="n">
        <v>658</v>
      </c>
      <c r="J17" s="16" t="n">
        <v>667</v>
      </c>
      <c r="K17" s="16" t="n">
        <v>790</v>
      </c>
      <c r="L17" s="16" t="n">
        <v>962</v>
      </c>
      <c r="M17" s="16" t="n">
        <v>363</v>
      </c>
      <c r="N17" s="16" t="n">
        <v>1174</v>
      </c>
      <c r="O17" s="16" t="n">
        <v>1502</v>
      </c>
      <c r="P17" s="16" t="n">
        <v>894</v>
      </c>
      <c r="Q17" s="16" t="n">
        <v>611</v>
      </c>
      <c r="R17" s="16" t="n">
        <v>834</v>
      </c>
      <c r="S17" s="16" t="n">
        <v>736</v>
      </c>
      <c r="T17" s="16" t="n">
        <v>443</v>
      </c>
      <c r="U17" s="16" t="n">
        <v>814</v>
      </c>
      <c r="V17" s="16" t="n">
        <v>861</v>
      </c>
      <c r="W17" s="16" t="n">
        <v>414</v>
      </c>
      <c r="X17" s="16" t="n">
        <v>225</v>
      </c>
      <c r="Y17" s="16" t="n">
        <v>15406</v>
      </c>
    </row>
    <row r="18" customFormat="false" ht="12.75" hidden="false" customHeight="true" outlineLevel="0" collapsed="false">
      <c r="A18" s="12" t="s">
        <v>79</v>
      </c>
      <c r="B18" s="17" t="n">
        <v>2</v>
      </c>
      <c r="C18" s="17" t="n">
        <v>2</v>
      </c>
      <c r="D18" s="17" t="n">
        <v>16</v>
      </c>
      <c r="E18" s="17" t="n">
        <v>18</v>
      </c>
      <c r="F18" s="17" t="n">
        <v>1</v>
      </c>
      <c r="G18" s="17" t="n">
        <v>6</v>
      </c>
      <c r="H18" s="17" t="n">
        <v>4</v>
      </c>
      <c r="I18" s="17" t="n">
        <v>27</v>
      </c>
      <c r="J18" s="17" t="n">
        <v>57</v>
      </c>
      <c r="K18" s="17" t="n">
        <v>17</v>
      </c>
      <c r="L18" s="17" t="n">
        <v>24</v>
      </c>
      <c r="M18" s="17" t="n">
        <v>5</v>
      </c>
      <c r="N18" s="17" t="n">
        <v>21</v>
      </c>
      <c r="O18" s="17" t="n">
        <v>37</v>
      </c>
      <c r="P18" s="17" t="n">
        <v>15</v>
      </c>
      <c r="Q18" s="17" t="n">
        <v>2</v>
      </c>
      <c r="R18" s="17" t="n">
        <v>6</v>
      </c>
      <c r="S18" s="17" t="n">
        <v>10</v>
      </c>
      <c r="T18" s="17" t="n">
        <v>14</v>
      </c>
      <c r="U18" s="17" t="n">
        <v>59</v>
      </c>
      <c r="V18" s="17" t="n">
        <v>20</v>
      </c>
      <c r="W18" s="17" t="n">
        <v>11</v>
      </c>
      <c r="X18" s="17" t="n">
        <v>8</v>
      </c>
      <c r="Y18" s="18" t="n">
        <v>382</v>
      </c>
    </row>
    <row r="19" customFormat="false" ht="12.75" hidden="false" customHeight="true" outlineLevel="0" collapsed="false">
      <c r="A19" s="12" t="s">
        <v>80</v>
      </c>
      <c r="B19" s="17" t="n">
        <v>4</v>
      </c>
      <c r="C19" s="17" t="n">
        <v>32</v>
      </c>
      <c r="D19" s="17" t="n">
        <v>128</v>
      </c>
      <c r="E19" s="17" t="n">
        <v>241</v>
      </c>
      <c r="F19" s="17" t="n">
        <v>10</v>
      </c>
      <c r="G19" s="17" t="n">
        <v>64</v>
      </c>
      <c r="H19" s="17" t="n">
        <v>57</v>
      </c>
      <c r="I19" s="17" t="n">
        <v>180</v>
      </c>
      <c r="J19" s="17" t="n">
        <v>165</v>
      </c>
      <c r="K19" s="17" t="n">
        <v>196</v>
      </c>
      <c r="L19" s="17" t="n">
        <v>101</v>
      </c>
      <c r="M19" s="17" t="n">
        <v>15</v>
      </c>
      <c r="N19" s="17" t="n">
        <v>187</v>
      </c>
      <c r="O19" s="17" t="n">
        <v>265</v>
      </c>
      <c r="P19" s="17" t="n">
        <v>199</v>
      </c>
      <c r="Q19" s="17" t="n">
        <v>81</v>
      </c>
      <c r="R19" s="17" t="n">
        <v>145</v>
      </c>
      <c r="S19" s="17" t="n">
        <v>144</v>
      </c>
      <c r="T19" s="17" t="n">
        <v>99</v>
      </c>
      <c r="U19" s="17" t="n">
        <v>250</v>
      </c>
      <c r="V19" s="17" t="n">
        <v>176</v>
      </c>
      <c r="W19" s="17" t="n">
        <v>85</v>
      </c>
      <c r="X19" s="17" t="n">
        <v>67</v>
      </c>
      <c r="Y19" s="18" t="n">
        <v>2891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3</v>
      </c>
      <c r="D20" s="13" t="n">
        <v>17</v>
      </c>
      <c r="E20" s="13" t="n">
        <v>40</v>
      </c>
      <c r="F20" s="13"/>
      <c r="G20" s="13" t="n">
        <v>5</v>
      </c>
      <c r="H20" s="13" t="n">
        <v>3</v>
      </c>
      <c r="I20" s="13" t="n">
        <v>16</v>
      </c>
      <c r="J20" s="13" t="n">
        <v>19</v>
      </c>
      <c r="K20" s="13" t="n">
        <v>24</v>
      </c>
      <c r="L20" s="13" t="n">
        <v>11</v>
      </c>
      <c r="M20" s="13" t="n">
        <v>2</v>
      </c>
      <c r="N20" s="13" t="n">
        <v>31</v>
      </c>
      <c r="O20" s="13" t="n">
        <v>30</v>
      </c>
      <c r="P20" s="13" t="n">
        <v>31</v>
      </c>
      <c r="Q20" s="13" t="n">
        <v>16</v>
      </c>
      <c r="R20" s="13" t="n">
        <v>26</v>
      </c>
      <c r="S20" s="13" t="n">
        <v>16</v>
      </c>
      <c r="T20" s="13" t="n">
        <v>9</v>
      </c>
      <c r="U20" s="13" t="n">
        <v>17</v>
      </c>
      <c r="V20" s="13" t="n">
        <v>35</v>
      </c>
      <c r="W20" s="13" t="n">
        <v>14</v>
      </c>
      <c r="X20" s="13" t="n">
        <v>5</v>
      </c>
      <c r="Y20" s="14" t="n">
        <v>371</v>
      </c>
    </row>
    <row r="21" customFormat="false" ht="12.75" hidden="false" customHeight="true" outlineLevel="0" collapsed="false">
      <c r="A21" s="12" t="s">
        <v>82</v>
      </c>
      <c r="B21" s="17" t="n">
        <v>12</v>
      </c>
      <c r="C21" s="17" t="n">
        <v>21</v>
      </c>
      <c r="D21" s="17" t="n">
        <v>102</v>
      </c>
      <c r="E21" s="17" t="n">
        <v>221</v>
      </c>
      <c r="F21" s="17" t="n">
        <v>12</v>
      </c>
      <c r="G21" s="17" t="n">
        <v>46</v>
      </c>
      <c r="H21" s="17" t="n">
        <v>35</v>
      </c>
      <c r="I21" s="17" t="n">
        <v>77</v>
      </c>
      <c r="J21" s="17" t="n">
        <v>82</v>
      </c>
      <c r="K21" s="17" t="n">
        <v>117</v>
      </c>
      <c r="L21" s="17" t="n">
        <v>83</v>
      </c>
      <c r="M21" s="17" t="n">
        <v>25</v>
      </c>
      <c r="N21" s="17" t="n">
        <v>156</v>
      </c>
      <c r="O21" s="17" t="n">
        <v>178</v>
      </c>
      <c r="P21" s="17" t="n">
        <v>177</v>
      </c>
      <c r="Q21" s="17" t="n">
        <v>84</v>
      </c>
      <c r="R21" s="17" t="n">
        <v>164</v>
      </c>
      <c r="S21" s="17" t="n">
        <v>95</v>
      </c>
      <c r="T21" s="17" t="n">
        <v>74</v>
      </c>
      <c r="U21" s="17" t="n">
        <v>135</v>
      </c>
      <c r="V21" s="17" t="n">
        <v>157</v>
      </c>
      <c r="W21" s="17" t="n">
        <v>64</v>
      </c>
      <c r="X21" s="17" t="n">
        <v>42</v>
      </c>
      <c r="Y21" s="18" t="n">
        <v>2159</v>
      </c>
    </row>
    <row r="22" customFormat="false" ht="12.75" hidden="false" customHeight="true" outlineLevel="0" collapsed="false">
      <c r="A22" s="12" t="s">
        <v>83</v>
      </c>
      <c r="B22" s="13" t="n">
        <v>29</v>
      </c>
      <c r="C22" s="13" t="n">
        <v>77</v>
      </c>
      <c r="D22" s="13" t="n">
        <v>170</v>
      </c>
      <c r="E22" s="13" t="n">
        <v>212</v>
      </c>
      <c r="F22" s="13" t="n">
        <v>20</v>
      </c>
      <c r="G22" s="13" t="n">
        <v>79</v>
      </c>
      <c r="H22" s="13" t="n">
        <v>70</v>
      </c>
      <c r="I22" s="13" t="n">
        <v>124</v>
      </c>
      <c r="J22" s="13" t="n">
        <v>104</v>
      </c>
      <c r="K22" s="13" t="n">
        <v>115</v>
      </c>
      <c r="L22" s="13" t="n">
        <v>193</v>
      </c>
      <c r="M22" s="13" t="n">
        <v>77</v>
      </c>
      <c r="N22" s="13" t="n">
        <v>220</v>
      </c>
      <c r="O22" s="13" t="n">
        <v>293</v>
      </c>
      <c r="P22" s="13" t="n">
        <v>173</v>
      </c>
      <c r="Q22" s="13" t="n">
        <v>112</v>
      </c>
      <c r="R22" s="13" t="n">
        <v>159</v>
      </c>
      <c r="S22" s="13" t="n">
        <v>144</v>
      </c>
      <c r="T22" s="13" t="n">
        <v>72</v>
      </c>
      <c r="U22" s="13" t="n">
        <v>108</v>
      </c>
      <c r="V22" s="13" t="n">
        <v>146</v>
      </c>
      <c r="W22" s="13" t="n">
        <v>74</v>
      </c>
      <c r="X22" s="13" t="n">
        <v>31</v>
      </c>
      <c r="Y22" s="14" t="n">
        <v>2802</v>
      </c>
    </row>
    <row r="23" customFormat="false" ht="12.75" hidden="false" customHeight="true" outlineLevel="0" collapsed="false">
      <c r="A23" s="12" t="s">
        <v>84</v>
      </c>
      <c r="B23" s="17" t="n">
        <v>24</v>
      </c>
      <c r="C23" s="17" t="n">
        <v>47</v>
      </c>
      <c r="D23" s="17" t="n">
        <v>175</v>
      </c>
      <c r="E23" s="17" t="n">
        <v>246</v>
      </c>
      <c r="F23" s="17" t="n">
        <v>16</v>
      </c>
      <c r="G23" s="17" t="n">
        <v>52</v>
      </c>
      <c r="H23" s="17" t="n">
        <v>62</v>
      </c>
      <c r="I23" s="17" t="n">
        <v>90</v>
      </c>
      <c r="J23" s="17" t="n">
        <v>97</v>
      </c>
      <c r="K23" s="17" t="n">
        <v>179</v>
      </c>
      <c r="L23" s="17" t="n">
        <v>149</v>
      </c>
      <c r="M23" s="17" t="n">
        <v>45</v>
      </c>
      <c r="N23" s="17" t="n">
        <v>198</v>
      </c>
      <c r="O23" s="17" t="n">
        <v>246</v>
      </c>
      <c r="P23" s="17" t="n">
        <v>155</v>
      </c>
      <c r="Q23" s="17" t="n">
        <v>135</v>
      </c>
      <c r="R23" s="17" t="n">
        <v>174</v>
      </c>
      <c r="S23" s="17" t="n">
        <v>195</v>
      </c>
      <c r="T23" s="17" t="n">
        <v>97</v>
      </c>
      <c r="U23" s="17" t="n">
        <v>144</v>
      </c>
      <c r="V23" s="17" t="n">
        <v>213</v>
      </c>
      <c r="W23" s="17" t="n">
        <v>75</v>
      </c>
      <c r="X23" s="17" t="n">
        <v>54</v>
      </c>
      <c r="Y23" s="18" t="n">
        <v>2868</v>
      </c>
    </row>
    <row r="24" customFormat="false" ht="12.75" hidden="false" customHeight="true" outlineLevel="0" collapsed="false">
      <c r="A24" s="12" t="s">
        <v>85</v>
      </c>
      <c r="B24" s="13" t="n">
        <v>2</v>
      </c>
      <c r="C24" s="13" t="n">
        <v>12</v>
      </c>
      <c r="D24" s="13" t="n">
        <v>24</v>
      </c>
      <c r="E24" s="13" t="n">
        <v>38</v>
      </c>
      <c r="F24" s="13" t="n">
        <v>3</v>
      </c>
      <c r="G24" s="13" t="n">
        <v>8</v>
      </c>
      <c r="H24" s="13" t="n">
        <v>7</v>
      </c>
      <c r="I24" s="13" t="n">
        <v>12</v>
      </c>
      <c r="J24" s="13" t="n">
        <v>10</v>
      </c>
      <c r="K24" s="13" t="n">
        <v>23</v>
      </c>
      <c r="L24" s="13" t="n">
        <v>19</v>
      </c>
      <c r="M24" s="13" t="n">
        <v>6</v>
      </c>
      <c r="N24" s="13" t="n">
        <v>30</v>
      </c>
      <c r="O24" s="13" t="n">
        <v>41</v>
      </c>
      <c r="P24" s="13" t="n">
        <v>24</v>
      </c>
      <c r="Q24" s="13" t="n">
        <v>21</v>
      </c>
      <c r="R24" s="13" t="n">
        <v>34</v>
      </c>
      <c r="S24" s="13" t="n">
        <v>21</v>
      </c>
      <c r="T24" s="13" t="n">
        <v>12</v>
      </c>
      <c r="U24" s="13" t="n">
        <v>23</v>
      </c>
      <c r="V24" s="13" t="n">
        <v>17</v>
      </c>
      <c r="W24" s="13" t="n">
        <v>9</v>
      </c>
      <c r="X24" s="13" t="n">
        <v>5</v>
      </c>
      <c r="Y24" s="14" t="n">
        <v>401</v>
      </c>
    </row>
    <row r="25" customFormat="false" ht="12.75" hidden="false" customHeight="true" outlineLevel="0" collapsed="false">
      <c r="A25" s="12" t="s">
        <v>86</v>
      </c>
      <c r="B25" s="17" t="n">
        <v>36</v>
      </c>
      <c r="C25" s="17" t="n">
        <v>88</v>
      </c>
      <c r="D25" s="17" t="n">
        <v>112</v>
      </c>
      <c r="E25" s="17" t="n">
        <v>123</v>
      </c>
      <c r="F25" s="17" t="n">
        <v>20</v>
      </c>
      <c r="G25" s="17" t="n">
        <v>49</v>
      </c>
      <c r="H25" s="17" t="n">
        <v>43</v>
      </c>
      <c r="I25" s="17" t="n">
        <v>54</v>
      </c>
      <c r="J25" s="17" t="n">
        <v>54</v>
      </c>
      <c r="K25" s="17" t="n">
        <v>73</v>
      </c>
      <c r="L25" s="17" t="n">
        <v>164</v>
      </c>
      <c r="M25" s="17" t="n">
        <v>90</v>
      </c>
      <c r="N25" s="17" t="n">
        <v>163</v>
      </c>
      <c r="O25" s="17" t="n">
        <v>187</v>
      </c>
      <c r="P25" s="17" t="n">
        <v>58</v>
      </c>
      <c r="Q25" s="17" t="n">
        <v>81</v>
      </c>
      <c r="R25" s="17" t="n">
        <v>74</v>
      </c>
      <c r="S25" s="17" t="n">
        <v>54</v>
      </c>
      <c r="T25" s="17" t="n">
        <v>32</v>
      </c>
      <c r="U25" s="17" t="n">
        <v>41</v>
      </c>
      <c r="V25" s="17" t="n">
        <v>61</v>
      </c>
      <c r="W25" s="17" t="n">
        <v>38</v>
      </c>
      <c r="X25" s="17" t="n">
        <v>8</v>
      </c>
      <c r="Y25" s="18" t="n">
        <v>1703</v>
      </c>
    </row>
    <row r="26" customFormat="false" ht="12.75" hidden="false" customHeight="true" outlineLevel="0" collapsed="false">
      <c r="A26" s="12" t="s">
        <v>87</v>
      </c>
      <c r="B26" s="13" t="n">
        <v>37</v>
      </c>
      <c r="C26" s="13" t="n">
        <v>114</v>
      </c>
      <c r="D26" s="13" t="n">
        <v>115</v>
      </c>
      <c r="E26" s="13" t="n">
        <v>104</v>
      </c>
      <c r="F26" s="13" t="n">
        <v>16</v>
      </c>
      <c r="G26" s="13" t="n">
        <v>65</v>
      </c>
      <c r="H26" s="13" t="n">
        <v>60</v>
      </c>
      <c r="I26" s="13" t="n">
        <v>78</v>
      </c>
      <c r="J26" s="13" t="n">
        <v>79</v>
      </c>
      <c r="K26" s="13" t="n">
        <v>46</v>
      </c>
      <c r="L26" s="13" t="n">
        <v>218</v>
      </c>
      <c r="M26" s="13" t="n">
        <v>98</v>
      </c>
      <c r="N26" s="13" t="n">
        <v>168</v>
      </c>
      <c r="O26" s="13" t="n">
        <v>225</v>
      </c>
      <c r="P26" s="13" t="n">
        <v>62</v>
      </c>
      <c r="Q26" s="13" t="n">
        <v>79</v>
      </c>
      <c r="R26" s="13" t="n">
        <v>52</v>
      </c>
      <c r="S26" s="13" t="n">
        <v>57</v>
      </c>
      <c r="T26" s="13" t="n">
        <v>34</v>
      </c>
      <c r="U26" s="13" t="n">
        <v>37</v>
      </c>
      <c r="V26" s="13" t="n">
        <v>36</v>
      </c>
      <c r="W26" s="13" t="n">
        <v>44</v>
      </c>
      <c r="X26" s="13" t="n">
        <v>5</v>
      </c>
      <c r="Y26" s="14" t="n">
        <v>1829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47</v>
      </c>
      <c r="C28" s="16" t="n">
        <v>396</v>
      </c>
      <c r="D28" s="16" t="n">
        <v>859</v>
      </c>
      <c r="E28" s="16" t="n">
        <v>1243</v>
      </c>
      <c r="F28" s="16" t="n">
        <v>98</v>
      </c>
      <c r="G28" s="16" t="n">
        <v>374</v>
      </c>
      <c r="H28" s="16" t="n">
        <v>341</v>
      </c>
      <c r="I28" s="16" t="n">
        <v>658</v>
      </c>
      <c r="J28" s="16" t="n">
        <v>667</v>
      </c>
      <c r="K28" s="16" t="n">
        <v>790</v>
      </c>
      <c r="L28" s="16" t="n">
        <v>962</v>
      </c>
      <c r="M28" s="16" t="n">
        <v>363</v>
      </c>
      <c r="N28" s="16" t="n">
        <v>1174</v>
      </c>
      <c r="O28" s="16" t="n">
        <v>1502</v>
      </c>
      <c r="P28" s="16" t="n">
        <v>894</v>
      </c>
      <c r="Q28" s="16" t="n">
        <v>611</v>
      </c>
      <c r="R28" s="16" t="n">
        <v>834</v>
      </c>
      <c r="S28" s="16" t="n">
        <v>736</v>
      </c>
      <c r="T28" s="16" t="n">
        <v>443</v>
      </c>
      <c r="U28" s="16" t="n">
        <v>814</v>
      </c>
      <c r="V28" s="16" t="n">
        <v>861</v>
      </c>
      <c r="W28" s="16" t="n">
        <v>414</v>
      </c>
      <c r="X28" s="16" t="n">
        <v>225</v>
      </c>
      <c r="Y28" s="16" t="n">
        <v>15406</v>
      </c>
    </row>
    <row r="29" customFormat="false" ht="12.75" hidden="false" customHeight="true" outlineLevel="0" collapsed="false">
      <c r="A29" s="12" t="s">
        <v>90</v>
      </c>
      <c r="B29" s="17" t="n">
        <v>3</v>
      </c>
      <c r="C29" s="17" t="n">
        <v>12</v>
      </c>
      <c r="D29" s="17" t="n">
        <v>47</v>
      </c>
      <c r="E29" s="17" t="n">
        <v>98</v>
      </c>
      <c r="F29" s="17" t="n">
        <v>3</v>
      </c>
      <c r="G29" s="17" t="n">
        <v>44</v>
      </c>
      <c r="H29" s="17" t="n">
        <v>25</v>
      </c>
      <c r="I29" s="17" t="n">
        <v>97</v>
      </c>
      <c r="J29" s="17" t="n">
        <v>110</v>
      </c>
      <c r="K29" s="17" t="n">
        <v>54</v>
      </c>
      <c r="L29" s="17" t="n">
        <v>46</v>
      </c>
      <c r="M29" s="17" t="n">
        <v>6</v>
      </c>
      <c r="N29" s="17" t="n">
        <v>158</v>
      </c>
      <c r="O29" s="17" t="n">
        <v>114</v>
      </c>
      <c r="P29" s="17" t="n">
        <v>89</v>
      </c>
      <c r="Q29" s="17" t="n">
        <v>24</v>
      </c>
      <c r="R29" s="17" t="n">
        <v>25</v>
      </c>
      <c r="S29" s="17" t="n">
        <v>42</v>
      </c>
      <c r="T29" s="17" t="n">
        <v>47</v>
      </c>
      <c r="U29" s="17" t="n">
        <v>157</v>
      </c>
      <c r="V29" s="17" t="n">
        <v>56</v>
      </c>
      <c r="W29" s="17" t="n">
        <v>31</v>
      </c>
      <c r="X29" s="17" t="n">
        <v>33</v>
      </c>
      <c r="Y29" s="18" t="n">
        <v>1321</v>
      </c>
    </row>
    <row r="30" customFormat="false" ht="12.75" hidden="false" customHeight="true" outlineLevel="0" collapsed="false">
      <c r="A30" s="12" t="s">
        <v>91</v>
      </c>
      <c r="B30" s="17" t="n">
        <v>8</v>
      </c>
      <c r="C30" s="17" t="n">
        <v>41</v>
      </c>
      <c r="D30" s="17" t="n">
        <v>152</v>
      </c>
      <c r="E30" s="17" t="n">
        <v>258</v>
      </c>
      <c r="F30" s="17" t="n">
        <v>14</v>
      </c>
      <c r="G30" s="17" t="n">
        <v>47</v>
      </c>
      <c r="H30" s="17" t="n">
        <v>53</v>
      </c>
      <c r="I30" s="17" t="n">
        <v>131</v>
      </c>
      <c r="J30" s="17" t="n">
        <v>158</v>
      </c>
      <c r="K30" s="17" t="n">
        <v>224</v>
      </c>
      <c r="L30" s="17" t="n">
        <v>116</v>
      </c>
      <c r="M30" s="17" t="n">
        <v>28</v>
      </c>
      <c r="N30" s="17" t="n">
        <v>148</v>
      </c>
      <c r="O30" s="17" t="n">
        <v>276</v>
      </c>
      <c r="P30" s="17" t="n">
        <v>196</v>
      </c>
      <c r="Q30" s="17" t="n">
        <v>124</v>
      </c>
      <c r="R30" s="17" t="n">
        <v>196</v>
      </c>
      <c r="S30" s="17" t="n">
        <v>195</v>
      </c>
      <c r="T30" s="17" t="n">
        <v>124</v>
      </c>
      <c r="U30" s="17" t="n">
        <v>198</v>
      </c>
      <c r="V30" s="17" t="n">
        <v>244</v>
      </c>
      <c r="W30" s="17" t="n">
        <v>97</v>
      </c>
      <c r="X30" s="17" t="n">
        <v>57</v>
      </c>
      <c r="Y30" s="18" t="n">
        <v>3085</v>
      </c>
    </row>
    <row r="31" customFormat="false" ht="12.75" hidden="false" customHeight="true" outlineLevel="0" collapsed="false">
      <c r="A31" s="12" t="s">
        <v>92</v>
      </c>
      <c r="B31" s="17" t="n">
        <v>26</v>
      </c>
      <c r="C31" s="17" t="n">
        <v>58</v>
      </c>
      <c r="D31" s="17" t="n">
        <v>213</v>
      </c>
      <c r="E31" s="17" t="n">
        <v>356</v>
      </c>
      <c r="F31" s="17" t="n">
        <v>17</v>
      </c>
      <c r="G31" s="17" t="n">
        <v>69</v>
      </c>
      <c r="H31" s="17" t="n">
        <v>64</v>
      </c>
      <c r="I31" s="17" t="n">
        <v>159</v>
      </c>
      <c r="J31" s="17" t="n">
        <v>122</v>
      </c>
      <c r="K31" s="17" t="n">
        <v>200</v>
      </c>
      <c r="L31" s="17" t="n">
        <v>174</v>
      </c>
      <c r="M31" s="17" t="n">
        <v>51</v>
      </c>
      <c r="N31" s="17" t="n">
        <v>233</v>
      </c>
      <c r="O31" s="17" t="n">
        <v>333</v>
      </c>
      <c r="P31" s="17" t="n">
        <v>247</v>
      </c>
      <c r="Q31" s="17" t="n">
        <v>142</v>
      </c>
      <c r="R31" s="17" t="n">
        <v>261</v>
      </c>
      <c r="S31" s="17" t="n">
        <v>208</v>
      </c>
      <c r="T31" s="17" t="n">
        <v>118</v>
      </c>
      <c r="U31" s="17" t="n">
        <v>268</v>
      </c>
      <c r="V31" s="17" t="n">
        <v>218</v>
      </c>
      <c r="W31" s="17" t="n">
        <v>85</v>
      </c>
      <c r="X31" s="17" t="n">
        <v>72</v>
      </c>
      <c r="Y31" s="18" t="n">
        <v>3694</v>
      </c>
    </row>
    <row r="32" customFormat="false" ht="12.75" hidden="false" customHeight="true" outlineLevel="0" collapsed="false">
      <c r="A32" s="12" t="s">
        <v>93</v>
      </c>
      <c r="B32" s="17" t="n">
        <v>21</v>
      </c>
      <c r="C32" s="17" t="n">
        <v>59</v>
      </c>
      <c r="D32" s="17" t="n">
        <v>109</v>
      </c>
      <c r="E32" s="17" t="n">
        <v>95</v>
      </c>
      <c r="F32" s="17" t="n">
        <v>19</v>
      </c>
      <c r="G32" s="17" t="n">
        <v>54</v>
      </c>
      <c r="H32" s="17" t="n">
        <v>65</v>
      </c>
      <c r="I32" s="17" t="n">
        <v>86</v>
      </c>
      <c r="J32" s="17" t="n">
        <v>45</v>
      </c>
      <c r="K32" s="17" t="n">
        <v>60</v>
      </c>
      <c r="L32" s="17" t="n">
        <v>70</v>
      </c>
      <c r="M32" s="17" t="n">
        <v>37</v>
      </c>
      <c r="N32" s="17" t="n">
        <v>172</v>
      </c>
      <c r="O32" s="17" t="n">
        <v>138</v>
      </c>
      <c r="P32" s="17" t="n">
        <v>88</v>
      </c>
      <c r="Q32" s="17" t="n">
        <v>57</v>
      </c>
      <c r="R32" s="17" t="n">
        <v>75</v>
      </c>
      <c r="S32" s="17" t="n">
        <v>59</v>
      </c>
      <c r="T32" s="17" t="n">
        <v>28</v>
      </c>
      <c r="U32" s="17" t="n">
        <v>51</v>
      </c>
      <c r="V32" s="17" t="n">
        <v>93</v>
      </c>
      <c r="W32" s="17" t="n">
        <v>34</v>
      </c>
      <c r="X32" s="17" t="n">
        <v>25</v>
      </c>
      <c r="Y32" s="18" t="n">
        <v>1540</v>
      </c>
    </row>
    <row r="33" customFormat="false" ht="12.75" hidden="false" customHeight="true" outlineLevel="0" collapsed="false">
      <c r="A33" s="12" t="s">
        <v>94</v>
      </c>
      <c r="B33" s="17" t="n">
        <v>59</v>
      </c>
      <c r="C33" s="17" t="n">
        <v>146</v>
      </c>
      <c r="D33" s="17" t="n">
        <v>242</v>
      </c>
      <c r="E33" s="17" t="n">
        <v>332</v>
      </c>
      <c r="F33" s="17" t="n">
        <v>26</v>
      </c>
      <c r="G33" s="17" t="n">
        <v>113</v>
      </c>
      <c r="H33" s="17" t="n">
        <v>82</v>
      </c>
      <c r="I33" s="17" t="n">
        <v>110</v>
      </c>
      <c r="J33" s="17" t="n">
        <v>184</v>
      </c>
      <c r="K33" s="17" t="n">
        <v>209</v>
      </c>
      <c r="L33" s="17" t="n">
        <v>433</v>
      </c>
      <c r="M33" s="17" t="n">
        <v>173</v>
      </c>
      <c r="N33" s="17" t="n">
        <v>333</v>
      </c>
      <c r="O33" s="17" t="n">
        <v>445</v>
      </c>
      <c r="P33" s="17" t="n">
        <v>208</v>
      </c>
      <c r="Q33" s="17" t="n">
        <v>198</v>
      </c>
      <c r="R33" s="17" t="n">
        <v>223</v>
      </c>
      <c r="S33" s="17" t="n">
        <v>181</v>
      </c>
      <c r="T33" s="17" t="n">
        <v>105</v>
      </c>
      <c r="U33" s="17" t="n">
        <v>105</v>
      </c>
      <c r="V33" s="17" t="n">
        <v>193</v>
      </c>
      <c r="W33" s="17" t="n">
        <v>130</v>
      </c>
      <c r="X33" s="17" t="n">
        <v>31</v>
      </c>
      <c r="Y33" s="18" t="n">
        <v>4261</v>
      </c>
    </row>
    <row r="34" customFormat="false" ht="12.75" hidden="false" customHeight="true" outlineLevel="0" collapsed="false">
      <c r="A34" s="12" t="s">
        <v>95</v>
      </c>
      <c r="B34" s="17" t="n">
        <v>13</v>
      </c>
      <c r="C34" s="17" t="n">
        <v>34</v>
      </c>
      <c r="D34" s="17" t="n">
        <v>34</v>
      </c>
      <c r="E34" s="17" t="n">
        <v>63</v>
      </c>
      <c r="F34" s="17" t="n">
        <v>8</v>
      </c>
      <c r="G34" s="17" t="n">
        <v>34</v>
      </c>
      <c r="H34" s="17" t="n">
        <v>39</v>
      </c>
      <c r="I34" s="17" t="n">
        <v>59</v>
      </c>
      <c r="J34" s="17" t="n">
        <v>26</v>
      </c>
      <c r="K34" s="17" t="n">
        <v>20</v>
      </c>
      <c r="L34" s="17" t="n">
        <v>53</v>
      </c>
      <c r="M34" s="17" t="n">
        <v>34</v>
      </c>
      <c r="N34" s="17" t="n">
        <v>106</v>
      </c>
      <c r="O34" s="17" t="n">
        <v>119</v>
      </c>
      <c r="P34" s="17" t="n">
        <v>44</v>
      </c>
      <c r="Q34" s="17" t="n">
        <v>34</v>
      </c>
      <c r="R34" s="17" t="n">
        <v>27</v>
      </c>
      <c r="S34" s="17" t="n">
        <v>25</v>
      </c>
      <c r="T34" s="17" t="n">
        <v>9</v>
      </c>
      <c r="U34" s="17" t="n">
        <v>21</v>
      </c>
      <c r="V34" s="17" t="n">
        <v>29</v>
      </c>
      <c r="W34" s="17" t="n">
        <v>23</v>
      </c>
      <c r="X34" s="17" t="n">
        <v>2</v>
      </c>
      <c r="Y34" s="18" t="n">
        <v>856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45</v>
      </c>
      <c r="D35" s="17" t="n">
        <v>59</v>
      </c>
      <c r="E35" s="17" t="n">
        <v>39</v>
      </c>
      <c r="F35" s="17" t="n">
        <v>11</v>
      </c>
      <c r="G35" s="17" t="n">
        <v>11</v>
      </c>
      <c r="H35" s="17" t="n">
        <v>13</v>
      </c>
      <c r="I35" s="17" t="n">
        <v>14</v>
      </c>
      <c r="J35" s="17" t="n">
        <v>21</v>
      </c>
      <c r="K35" s="17" t="n">
        <v>21</v>
      </c>
      <c r="L35" s="17" t="n">
        <v>64</v>
      </c>
      <c r="M35" s="17" t="n">
        <v>34</v>
      </c>
      <c r="N35" s="17" t="n">
        <v>24</v>
      </c>
      <c r="O35" s="17" t="n">
        <v>72</v>
      </c>
      <c r="P35" s="17" t="n">
        <v>20</v>
      </c>
      <c r="Q35" s="17" t="n">
        <v>30</v>
      </c>
      <c r="R35" s="17" t="n">
        <v>26</v>
      </c>
      <c r="S35" s="17" t="n">
        <v>24</v>
      </c>
      <c r="T35" s="17" t="n">
        <v>11</v>
      </c>
      <c r="U35" s="17" t="n">
        <v>14</v>
      </c>
      <c r="V35" s="17" t="n">
        <v>28</v>
      </c>
      <c r="W35" s="17" t="n">
        <v>12</v>
      </c>
      <c r="X35" s="17" t="n">
        <v>5</v>
      </c>
      <c r="Y35" s="18" t="n">
        <v>612</v>
      </c>
    </row>
    <row r="36" customFormat="false" ht="12.75" hidden="false" customHeight="true" outlineLevel="0" collapsed="false">
      <c r="A36" s="12" t="s">
        <v>97</v>
      </c>
      <c r="B36" s="17" t="n">
        <v>3</v>
      </c>
      <c r="C36" s="17" t="n">
        <v>1</v>
      </c>
      <c r="D36" s="17" t="n">
        <v>3</v>
      </c>
      <c r="E36" s="17" t="n">
        <v>2</v>
      </c>
      <c r="F36" s="17"/>
      <c r="G36" s="17" t="n">
        <v>2</v>
      </c>
      <c r="H36" s="17"/>
      <c r="I36" s="17" t="n">
        <v>2</v>
      </c>
      <c r="J36" s="17" t="n">
        <v>1</v>
      </c>
      <c r="K36" s="17" t="n">
        <v>2</v>
      </c>
      <c r="L36" s="17" t="n">
        <v>4</v>
      </c>
      <c r="M36" s="17" t="n">
        <v>0</v>
      </c>
      <c r="N36" s="17" t="n">
        <v>0</v>
      </c>
      <c r="O36" s="17" t="n">
        <v>5</v>
      </c>
      <c r="P36" s="17" t="n">
        <v>2</v>
      </c>
      <c r="Q36" s="17" t="n">
        <v>2</v>
      </c>
      <c r="R36" s="17" t="n">
        <v>1</v>
      </c>
      <c r="S36" s="17" t="n">
        <v>2</v>
      </c>
      <c r="T36" s="17" t="n">
        <v>1</v>
      </c>
      <c r="U36" s="17"/>
      <c r="V36" s="17"/>
      <c r="W36" s="17" t="n">
        <v>2</v>
      </c>
      <c r="X36" s="17"/>
      <c r="Y36" s="18" t="n">
        <v>35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98</v>
      </c>
      <c r="B38" s="16" t="n">
        <v>147</v>
      </c>
      <c r="C38" s="16" t="n">
        <v>396</v>
      </c>
      <c r="D38" s="16" t="n">
        <v>859</v>
      </c>
      <c r="E38" s="16" t="n">
        <v>1243</v>
      </c>
      <c r="F38" s="16" t="n">
        <v>98</v>
      </c>
      <c r="G38" s="16" t="n">
        <v>374</v>
      </c>
      <c r="H38" s="16" t="n">
        <v>341</v>
      </c>
      <c r="I38" s="16" t="n">
        <v>658</v>
      </c>
      <c r="J38" s="16" t="n">
        <v>667</v>
      </c>
      <c r="K38" s="16" t="n">
        <v>790</v>
      </c>
      <c r="L38" s="16" t="n">
        <v>962</v>
      </c>
      <c r="M38" s="16" t="n">
        <v>363</v>
      </c>
      <c r="N38" s="16" t="n">
        <v>1174</v>
      </c>
      <c r="O38" s="16" t="n">
        <v>1502</v>
      </c>
      <c r="P38" s="16" t="n">
        <v>894</v>
      </c>
      <c r="Q38" s="16" t="n">
        <v>611</v>
      </c>
      <c r="R38" s="16" t="n">
        <v>834</v>
      </c>
      <c r="S38" s="16" t="n">
        <v>736</v>
      </c>
      <c r="T38" s="16" t="n">
        <v>443</v>
      </c>
      <c r="U38" s="16" t="n">
        <v>814</v>
      </c>
      <c r="V38" s="16" t="n">
        <v>861</v>
      </c>
      <c r="W38" s="16" t="n">
        <v>414</v>
      </c>
      <c r="X38" s="16" t="n">
        <v>225</v>
      </c>
      <c r="Y38" s="16" t="n">
        <v>15406</v>
      </c>
    </row>
    <row r="39" customFormat="false" ht="12.75" hidden="false" customHeight="true" outlineLevel="0" collapsed="false">
      <c r="A39" s="12" t="s">
        <v>99</v>
      </c>
      <c r="B39" s="17" t="n">
        <v>141</v>
      </c>
      <c r="C39" s="17" t="n">
        <v>391</v>
      </c>
      <c r="D39" s="17" t="n">
        <v>839</v>
      </c>
      <c r="E39" s="17" t="n">
        <v>1204</v>
      </c>
      <c r="F39" s="17" t="n">
        <v>96</v>
      </c>
      <c r="G39" s="17" t="n">
        <v>356</v>
      </c>
      <c r="H39" s="17" t="n">
        <v>326</v>
      </c>
      <c r="I39" s="17" t="n">
        <v>629</v>
      </c>
      <c r="J39" s="17" t="n">
        <v>638</v>
      </c>
      <c r="K39" s="17" t="n">
        <v>753</v>
      </c>
      <c r="L39" s="17" t="n">
        <v>943</v>
      </c>
      <c r="M39" s="17" t="n">
        <v>356</v>
      </c>
      <c r="N39" s="17" t="n">
        <v>1140</v>
      </c>
      <c r="O39" s="17" t="n">
        <v>1454</v>
      </c>
      <c r="P39" s="17" t="n">
        <v>860</v>
      </c>
      <c r="Q39" s="17" t="n">
        <v>577</v>
      </c>
      <c r="R39" s="17" t="n">
        <v>806</v>
      </c>
      <c r="S39" s="17" t="n">
        <v>704</v>
      </c>
      <c r="T39" s="17" t="n">
        <v>425</v>
      </c>
      <c r="U39" s="17" t="n">
        <v>755</v>
      </c>
      <c r="V39" s="17" t="n">
        <v>840</v>
      </c>
      <c r="W39" s="17" t="n">
        <v>400</v>
      </c>
      <c r="X39" s="17" t="n">
        <v>222</v>
      </c>
      <c r="Y39" s="18" t="n">
        <v>14855</v>
      </c>
    </row>
    <row r="40" customFormat="false" ht="12.75" hidden="false" customHeight="true" outlineLevel="0" collapsed="false">
      <c r="A40" s="12" t="s">
        <v>100</v>
      </c>
      <c r="B40" s="17" t="n">
        <v>6</v>
      </c>
      <c r="C40" s="17" t="n">
        <v>5</v>
      </c>
      <c r="D40" s="17" t="n">
        <v>20</v>
      </c>
      <c r="E40" s="17" t="n">
        <v>39</v>
      </c>
      <c r="F40" s="17" t="n">
        <v>2</v>
      </c>
      <c r="G40" s="17" t="n">
        <v>18</v>
      </c>
      <c r="H40" s="17" t="n">
        <v>15</v>
      </c>
      <c r="I40" s="17" t="n">
        <v>29</v>
      </c>
      <c r="J40" s="17" t="n">
        <v>29</v>
      </c>
      <c r="K40" s="17" t="n">
        <v>37</v>
      </c>
      <c r="L40" s="17" t="n">
        <v>19</v>
      </c>
      <c r="M40" s="17" t="n">
        <v>7</v>
      </c>
      <c r="N40" s="17" t="n">
        <v>34</v>
      </c>
      <c r="O40" s="17" t="n">
        <v>48</v>
      </c>
      <c r="P40" s="17" t="n">
        <v>34</v>
      </c>
      <c r="Q40" s="17" t="n">
        <v>34</v>
      </c>
      <c r="R40" s="17" t="n">
        <v>28</v>
      </c>
      <c r="S40" s="17" t="n">
        <v>32</v>
      </c>
      <c r="T40" s="17" t="n">
        <v>18</v>
      </c>
      <c r="U40" s="17" t="n">
        <v>59</v>
      </c>
      <c r="V40" s="17" t="n">
        <v>21</v>
      </c>
      <c r="W40" s="17" t="n">
        <v>14</v>
      </c>
      <c r="X40" s="17" t="n">
        <v>3</v>
      </c>
      <c r="Y40" s="18" t="n">
        <v>551</v>
      </c>
    </row>
    <row r="41" customFormat="false" ht="12.75" hidden="false" customHeight="true" outlineLevel="0" collapsed="false">
      <c r="A41" s="15" t="s">
        <v>99</v>
      </c>
      <c r="B41" s="16" t="n">
        <v>147</v>
      </c>
      <c r="C41" s="16" t="n">
        <v>396</v>
      </c>
      <c r="D41" s="16" t="n">
        <v>859</v>
      </c>
      <c r="E41" s="16" t="n">
        <v>1243</v>
      </c>
      <c r="F41" s="16" t="n">
        <v>98</v>
      </c>
      <c r="G41" s="16" t="n">
        <v>374</v>
      </c>
      <c r="H41" s="16" t="n">
        <v>341</v>
      </c>
      <c r="I41" s="16" t="n">
        <v>658</v>
      </c>
      <c r="J41" s="16" t="n">
        <v>667</v>
      </c>
      <c r="K41" s="16" t="n">
        <v>790</v>
      </c>
      <c r="L41" s="16" t="n">
        <v>962</v>
      </c>
      <c r="M41" s="16" t="n">
        <v>363</v>
      </c>
      <c r="N41" s="16" t="n">
        <v>1174</v>
      </c>
      <c r="O41" s="16" t="n">
        <v>1502</v>
      </c>
      <c r="P41" s="16" t="n">
        <v>894</v>
      </c>
      <c r="Q41" s="16" t="n">
        <v>611</v>
      </c>
      <c r="R41" s="16" t="n">
        <v>834</v>
      </c>
      <c r="S41" s="16" t="n">
        <v>736</v>
      </c>
      <c r="T41" s="16" t="n">
        <v>443</v>
      </c>
      <c r="U41" s="16" t="n">
        <v>814</v>
      </c>
      <c r="V41" s="16" t="n">
        <v>861</v>
      </c>
      <c r="W41" s="16" t="n">
        <v>414</v>
      </c>
      <c r="X41" s="16" t="n">
        <v>225</v>
      </c>
      <c r="Y41" s="16" t="n">
        <v>15406</v>
      </c>
    </row>
    <row r="42" customFormat="false" ht="12.75" hidden="false" customHeight="true" outlineLevel="0" collapsed="false">
      <c r="A42" s="12" t="s">
        <v>101</v>
      </c>
      <c r="B42" s="17" t="n">
        <v>9</v>
      </c>
      <c r="C42" s="17" t="n">
        <v>15</v>
      </c>
      <c r="D42" s="17" t="n">
        <v>56</v>
      </c>
      <c r="E42" s="17" t="n">
        <v>56</v>
      </c>
      <c r="F42" s="17" t="n">
        <v>4</v>
      </c>
      <c r="G42" s="17" t="n">
        <v>18</v>
      </c>
      <c r="H42" s="17" t="n">
        <v>20</v>
      </c>
      <c r="I42" s="17" t="n">
        <v>31</v>
      </c>
      <c r="J42" s="17" t="n">
        <v>32</v>
      </c>
      <c r="K42" s="17" t="n">
        <v>26</v>
      </c>
      <c r="L42" s="17" t="n">
        <v>55</v>
      </c>
      <c r="M42" s="17" t="n">
        <v>17</v>
      </c>
      <c r="N42" s="17" t="n">
        <v>63</v>
      </c>
      <c r="O42" s="17" t="n">
        <v>55</v>
      </c>
      <c r="P42" s="17" t="n">
        <v>38</v>
      </c>
      <c r="Q42" s="17" t="n">
        <v>35</v>
      </c>
      <c r="R42" s="17" t="n">
        <v>35</v>
      </c>
      <c r="S42" s="17" t="n">
        <v>34</v>
      </c>
      <c r="T42" s="17" t="n">
        <v>28</v>
      </c>
      <c r="U42" s="17" t="n">
        <v>37</v>
      </c>
      <c r="V42" s="17" t="n">
        <v>32</v>
      </c>
      <c r="W42" s="17" t="n">
        <v>15</v>
      </c>
      <c r="X42" s="17" t="n">
        <v>9</v>
      </c>
      <c r="Y42" s="18" t="n">
        <v>720</v>
      </c>
    </row>
    <row r="43" customFormat="false" ht="12.75" hidden="false" customHeight="true" outlineLevel="0" collapsed="false">
      <c r="A43" s="12" t="s">
        <v>102</v>
      </c>
      <c r="B43" s="17" t="n">
        <v>25</v>
      </c>
      <c r="C43" s="17" t="n">
        <v>60</v>
      </c>
      <c r="D43" s="17" t="n">
        <v>175</v>
      </c>
      <c r="E43" s="17" t="n">
        <v>175</v>
      </c>
      <c r="F43" s="17" t="n">
        <v>15</v>
      </c>
      <c r="G43" s="17" t="n">
        <v>70</v>
      </c>
      <c r="H43" s="17" t="n">
        <v>50</v>
      </c>
      <c r="I43" s="17" t="n">
        <v>107</v>
      </c>
      <c r="J43" s="17" t="n">
        <v>122</v>
      </c>
      <c r="K43" s="17" t="n">
        <v>170</v>
      </c>
      <c r="L43" s="17" t="n">
        <v>145</v>
      </c>
      <c r="M43" s="17" t="n">
        <v>51</v>
      </c>
      <c r="N43" s="17" t="n">
        <v>195</v>
      </c>
      <c r="O43" s="17" t="n">
        <v>211</v>
      </c>
      <c r="P43" s="17" t="n">
        <v>137</v>
      </c>
      <c r="Q43" s="17" t="n">
        <v>87</v>
      </c>
      <c r="R43" s="17" t="n">
        <v>120</v>
      </c>
      <c r="S43" s="17" t="n">
        <v>149</v>
      </c>
      <c r="T43" s="17" t="n">
        <v>87</v>
      </c>
      <c r="U43" s="17" t="n">
        <v>139</v>
      </c>
      <c r="V43" s="17" t="n">
        <v>160</v>
      </c>
      <c r="W43" s="17" t="n">
        <v>51</v>
      </c>
      <c r="X43" s="17" t="n">
        <v>48</v>
      </c>
      <c r="Y43" s="18" t="n">
        <v>2549</v>
      </c>
    </row>
    <row r="44" customFormat="false" ht="12.75" hidden="false" customHeight="true" outlineLevel="0" collapsed="false">
      <c r="A44" s="12" t="s">
        <v>103</v>
      </c>
      <c r="B44" s="17" t="n">
        <v>113</v>
      </c>
      <c r="C44" s="17" t="n">
        <v>321</v>
      </c>
      <c r="D44" s="17" t="n">
        <v>628</v>
      </c>
      <c r="E44" s="17" t="n">
        <v>1012</v>
      </c>
      <c r="F44" s="17" t="n">
        <v>79</v>
      </c>
      <c r="G44" s="17" t="n">
        <v>286</v>
      </c>
      <c r="H44" s="17" t="n">
        <v>271</v>
      </c>
      <c r="I44" s="17" t="n">
        <v>520</v>
      </c>
      <c r="J44" s="17" t="n">
        <v>513</v>
      </c>
      <c r="K44" s="17" t="n">
        <v>594</v>
      </c>
      <c r="L44" s="17" t="n">
        <v>762</v>
      </c>
      <c r="M44" s="17" t="n">
        <v>295</v>
      </c>
      <c r="N44" s="17" t="n">
        <v>916</v>
      </c>
      <c r="O44" s="17" t="n">
        <v>1236</v>
      </c>
      <c r="P44" s="17" t="n">
        <v>719</v>
      </c>
      <c r="Q44" s="17" t="n">
        <v>489</v>
      </c>
      <c r="R44" s="17" t="n">
        <v>679</v>
      </c>
      <c r="S44" s="17" t="n">
        <v>553</v>
      </c>
      <c r="T44" s="17" t="n">
        <v>328</v>
      </c>
      <c r="U44" s="17" t="n">
        <v>638</v>
      </c>
      <c r="V44" s="17" t="n">
        <v>669</v>
      </c>
      <c r="W44" s="17" t="n">
        <v>348</v>
      </c>
      <c r="X44" s="17" t="n">
        <v>168</v>
      </c>
      <c r="Y44" s="18" t="n">
        <v>12137</v>
      </c>
    </row>
    <row r="45" customFormat="false" ht="12.75" hidden="false" customHeight="true" outlineLevel="0" collapsed="false">
      <c r="A45" s="15" t="s">
        <v>104</v>
      </c>
      <c r="B45" s="16" t="n">
        <v>147</v>
      </c>
      <c r="C45" s="16" t="n">
        <v>396</v>
      </c>
      <c r="D45" s="16" t="n">
        <v>859</v>
      </c>
      <c r="E45" s="16" t="n">
        <v>1243</v>
      </c>
      <c r="F45" s="16" t="n">
        <v>98</v>
      </c>
      <c r="G45" s="16" t="n">
        <v>374</v>
      </c>
      <c r="H45" s="16" t="n">
        <v>341</v>
      </c>
      <c r="I45" s="16" t="n">
        <v>658</v>
      </c>
      <c r="J45" s="16" t="n">
        <v>667</v>
      </c>
      <c r="K45" s="16" t="n">
        <v>790</v>
      </c>
      <c r="L45" s="16" t="n">
        <v>962</v>
      </c>
      <c r="M45" s="16" t="n">
        <v>363</v>
      </c>
      <c r="N45" s="16" t="n">
        <v>1174</v>
      </c>
      <c r="O45" s="16" t="n">
        <v>1502</v>
      </c>
      <c r="P45" s="16" t="n">
        <v>894</v>
      </c>
      <c r="Q45" s="16" t="n">
        <v>611</v>
      </c>
      <c r="R45" s="16" t="n">
        <v>834</v>
      </c>
      <c r="S45" s="16" t="n">
        <v>736</v>
      </c>
      <c r="T45" s="16" t="n">
        <v>443</v>
      </c>
      <c r="U45" s="16" t="n">
        <v>814</v>
      </c>
      <c r="V45" s="16" t="n">
        <v>861</v>
      </c>
      <c r="W45" s="16" t="n">
        <v>414</v>
      </c>
      <c r="X45" s="16" t="n">
        <v>225</v>
      </c>
      <c r="Y45" s="16" t="n">
        <v>15406</v>
      </c>
    </row>
    <row r="46" customFormat="false" ht="12.75" hidden="false" customHeight="true" outlineLevel="0" collapsed="false">
      <c r="A46" s="12" t="s">
        <v>105</v>
      </c>
      <c r="B46" s="17" t="n">
        <v>107</v>
      </c>
      <c r="C46" s="17" t="n">
        <v>269</v>
      </c>
      <c r="D46" s="17" t="n">
        <v>651</v>
      </c>
      <c r="E46" s="17" t="n">
        <v>834</v>
      </c>
      <c r="F46" s="17" t="n">
        <v>73</v>
      </c>
      <c r="G46" s="17" t="n">
        <v>269</v>
      </c>
      <c r="H46" s="17" t="n">
        <v>270</v>
      </c>
      <c r="I46" s="17" t="n">
        <v>466</v>
      </c>
      <c r="J46" s="17" t="n">
        <v>509</v>
      </c>
      <c r="K46" s="17" t="n">
        <v>589</v>
      </c>
      <c r="L46" s="17" t="n">
        <v>684</v>
      </c>
      <c r="M46" s="17" t="n">
        <v>249</v>
      </c>
      <c r="N46" s="17" t="n">
        <v>855</v>
      </c>
      <c r="O46" s="17" t="n">
        <v>994</v>
      </c>
      <c r="P46" s="17" t="n">
        <v>637</v>
      </c>
      <c r="Q46" s="17" t="n">
        <v>396</v>
      </c>
      <c r="R46" s="17" t="n">
        <v>529</v>
      </c>
      <c r="S46" s="17" t="n">
        <v>615</v>
      </c>
      <c r="T46" s="17" t="n">
        <v>365</v>
      </c>
      <c r="U46" s="17" t="n">
        <v>606</v>
      </c>
      <c r="V46" s="17" t="n">
        <v>652</v>
      </c>
      <c r="W46" s="17" t="n">
        <v>253</v>
      </c>
      <c r="X46" s="17" t="n">
        <v>169</v>
      </c>
      <c r="Y46" s="18" t="n">
        <v>11041</v>
      </c>
    </row>
    <row r="47" customFormat="false" ht="12.75" hidden="false" customHeight="true" outlineLevel="0" collapsed="false">
      <c r="A47" s="12" t="s">
        <v>106</v>
      </c>
      <c r="B47" s="17" t="n">
        <v>40</v>
      </c>
      <c r="C47" s="17" t="n">
        <v>127</v>
      </c>
      <c r="D47" s="17" t="n">
        <v>208</v>
      </c>
      <c r="E47" s="17" t="n">
        <v>409</v>
      </c>
      <c r="F47" s="17" t="n">
        <v>25</v>
      </c>
      <c r="G47" s="17" t="n">
        <v>105</v>
      </c>
      <c r="H47" s="17" t="n">
        <v>71</v>
      </c>
      <c r="I47" s="17" t="n">
        <v>192</v>
      </c>
      <c r="J47" s="17" t="n">
        <v>158</v>
      </c>
      <c r="K47" s="17" t="n">
        <v>201</v>
      </c>
      <c r="L47" s="17" t="n">
        <v>278</v>
      </c>
      <c r="M47" s="17" t="n">
        <v>114</v>
      </c>
      <c r="N47" s="17" t="n">
        <v>319</v>
      </c>
      <c r="O47" s="17" t="n">
        <v>508</v>
      </c>
      <c r="P47" s="17" t="n">
        <v>257</v>
      </c>
      <c r="Q47" s="17" t="n">
        <v>215</v>
      </c>
      <c r="R47" s="17" t="n">
        <v>305</v>
      </c>
      <c r="S47" s="17" t="n">
        <v>121</v>
      </c>
      <c r="T47" s="17" t="n">
        <v>78</v>
      </c>
      <c r="U47" s="17" t="n">
        <v>208</v>
      </c>
      <c r="V47" s="17" t="n">
        <v>209</v>
      </c>
      <c r="W47" s="17" t="n">
        <v>161</v>
      </c>
      <c r="X47" s="17" t="n">
        <v>56</v>
      </c>
      <c r="Y47" s="18" t="n">
        <v>4365</v>
      </c>
      <c r="AB47" s="21" t="s">
        <v>114</v>
      </c>
      <c r="AC47" s="22" t="n">
        <v>98</v>
      </c>
    </row>
    <row r="48" customFormat="false" ht="12.75" hidden="false" customHeight="true" outlineLevel="0" collapsed="false">
      <c r="A48" s="15" t="s">
        <v>108</v>
      </c>
      <c r="B48" s="16" t="n">
        <v>147</v>
      </c>
      <c r="C48" s="16" t="n">
        <v>396</v>
      </c>
      <c r="D48" s="16" t="n">
        <v>859</v>
      </c>
      <c r="E48" s="16" t="n">
        <v>1243</v>
      </c>
      <c r="F48" s="16" t="n">
        <v>98</v>
      </c>
      <c r="G48" s="16" t="n">
        <v>374</v>
      </c>
      <c r="H48" s="16" t="n">
        <v>341</v>
      </c>
      <c r="I48" s="16" t="n">
        <v>658</v>
      </c>
      <c r="J48" s="16" t="n">
        <v>667</v>
      </c>
      <c r="K48" s="16" t="n">
        <v>790</v>
      </c>
      <c r="L48" s="16" t="n">
        <v>962</v>
      </c>
      <c r="M48" s="16" t="n">
        <v>363</v>
      </c>
      <c r="N48" s="16" t="n">
        <v>1174</v>
      </c>
      <c r="O48" s="16" t="n">
        <v>1502</v>
      </c>
      <c r="P48" s="16" t="n">
        <v>894</v>
      </c>
      <c r="Q48" s="16" t="n">
        <v>611</v>
      </c>
      <c r="R48" s="16" t="n">
        <v>834</v>
      </c>
      <c r="S48" s="16" t="n">
        <v>736</v>
      </c>
      <c r="T48" s="16" t="n">
        <v>443</v>
      </c>
      <c r="U48" s="16" t="n">
        <v>814</v>
      </c>
      <c r="V48" s="16" t="n">
        <v>861</v>
      </c>
      <c r="W48" s="16" t="n">
        <v>414</v>
      </c>
      <c r="X48" s="16" t="n">
        <v>225</v>
      </c>
      <c r="Y48" s="16" t="n">
        <v>15406</v>
      </c>
      <c r="AB48" s="21" t="s">
        <v>109</v>
      </c>
      <c r="AC48" s="22" t="n">
        <v>147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25</v>
      </c>
    </row>
    <row r="50" customFormat="false" ht="15" hidden="false" customHeight="false" outlineLevel="0" collapsed="false">
      <c r="AB50" s="21" t="s">
        <v>116</v>
      </c>
      <c r="AC50" s="22" t="n">
        <v>341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21</v>
      </c>
      <c r="AC51" s="22" t="n">
        <v>363</v>
      </c>
    </row>
    <row r="52" customFormat="false" ht="15" hidden="false" customHeight="false" outlineLevel="0" collapsed="false">
      <c r="B52" s="29" t="n">
        <f aca="false">B48</f>
        <v>147</v>
      </c>
      <c r="C52" s="29" t="n">
        <f aca="false">C48</f>
        <v>396</v>
      </c>
      <c r="D52" s="29" t="n">
        <f aca="false">D48</f>
        <v>859</v>
      </c>
      <c r="E52" s="29" t="n">
        <f aca="false">E48</f>
        <v>1243</v>
      </c>
      <c r="F52" s="29" t="n">
        <f aca="false">F48</f>
        <v>98</v>
      </c>
      <c r="G52" s="29" t="n">
        <f aca="false">G48</f>
        <v>374</v>
      </c>
      <c r="H52" s="29" t="n">
        <f aca="false">H48</f>
        <v>341</v>
      </c>
      <c r="I52" s="29" t="n">
        <f aca="false">I48</f>
        <v>658</v>
      </c>
      <c r="J52" s="29" t="n">
        <f aca="false">J48</f>
        <v>667</v>
      </c>
      <c r="K52" s="29" t="n">
        <f aca="false">K48</f>
        <v>790</v>
      </c>
      <c r="L52" s="29" t="n">
        <f aca="false">L48</f>
        <v>962</v>
      </c>
      <c r="M52" s="29" t="n">
        <f aca="false">M48</f>
        <v>363</v>
      </c>
      <c r="N52" s="29" t="n">
        <f aca="false">N48</f>
        <v>1174</v>
      </c>
      <c r="O52" s="29" t="n">
        <f aca="false">O48</f>
        <v>1502</v>
      </c>
      <c r="P52" s="29" t="n">
        <f aca="false">P48</f>
        <v>894</v>
      </c>
      <c r="Q52" s="29" t="n">
        <f aca="false">Q48</f>
        <v>611</v>
      </c>
      <c r="R52" s="29" t="n">
        <f aca="false">R48</f>
        <v>834</v>
      </c>
      <c r="S52" s="29" t="n">
        <f aca="false">S48</f>
        <v>736</v>
      </c>
      <c r="T52" s="29" t="n">
        <f aca="false">T48</f>
        <v>443</v>
      </c>
      <c r="U52" s="29" t="n">
        <f aca="false">U48</f>
        <v>814</v>
      </c>
      <c r="V52" s="29" t="n">
        <f aca="false">V48</f>
        <v>861</v>
      </c>
      <c r="W52" s="29" t="n">
        <f aca="false">W48</f>
        <v>414</v>
      </c>
      <c r="X52" s="29" t="n">
        <f aca="false">X48</f>
        <v>225</v>
      </c>
      <c r="AB52" s="21" t="s">
        <v>115</v>
      </c>
      <c r="AC52" s="22" t="n">
        <v>374</v>
      </c>
    </row>
    <row r="53" customFormat="false" ht="15" hidden="false" customHeight="false" outlineLevel="0" collapsed="false">
      <c r="AB53" s="21" t="s">
        <v>112</v>
      </c>
      <c r="AC53" s="22" t="n">
        <v>396</v>
      </c>
    </row>
    <row r="54" customFormat="false" ht="15" hidden="false" customHeight="false" outlineLevel="0" collapsed="false">
      <c r="AB54" s="21" t="s">
        <v>130</v>
      </c>
      <c r="AC54" s="22" t="n">
        <v>414</v>
      </c>
    </row>
    <row r="55" customFormat="false" ht="15" hidden="false" customHeight="false" outlineLevel="0" collapsed="false">
      <c r="AB55" s="21" t="s">
        <v>127</v>
      </c>
      <c r="AC55" s="22" t="n">
        <v>443</v>
      </c>
    </row>
    <row r="56" customFormat="false" ht="15" hidden="false" customHeight="false" outlineLevel="0" collapsed="false">
      <c r="AB56" s="21" t="s">
        <v>124</v>
      </c>
      <c r="AC56" s="22" t="n">
        <v>611</v>
      </c>
    </row>
    <row r="57" customFormat="false" ht="15" hidden="false" customHeight="false" outlineLevel="0" collapsed="false">
      <c r="AB57" s="21" t="s">
        <v>117</v>
      </c>
      <c r="AC57" s="22" t="n">
        <v>658</v>
      </c>
    </row>
    <row r="58" customFormat="false" ht="15" hidden="false" customHeight="false" outlineLevel="0" collapsed="false">
      <c r="AB58" s="21" t="s">
        <v>118</v>
      </c>
      <c r="AC58" s="22" t="n">
        <v>667</v>
      </c>
    </row>
    <row r="59" customFormat="false" ht="15" hidden="false" customHeight="false" outlineLevel="0" collapsed="false">
      <c r="AB59" s="21" t="s">
        <v>126</v>
      </c>
      <c r="AC59" s="22" t="n">
        <v>736</v>
      </c>
    </row>
    <row r="60" customFormat="false" ht="15" hidden="false" customHeight="false" outlineLevel="0" collapsed="false">
      <c r="AB60" s="21" t="s">
        <v>119</v>
      </c>
      <c r="AC60" s="22" t="n">
        <v>790</v>
      </c>
    </row>
    <row r="61" customFormat="false" ht="15" hidden="false" customHeight="false" outlineLevel="0" collapsed="false">
      <c r="AB61" s="21" t="s">
        <v>128</v>
      </c>
      <c r="AC61" s="22" t="n">
        <v>814</v>
      </c>
    </row>
    <row r="62" customFormat="false" ht="15" hidden="false" customHeight="false" outlineLevel="0" collapsed="false">
      <c r="AB62" s="21" t="s">
        <v>125</v>
      </c>
      <c r="AC62" s="22" t="n">
        <v>834</v>
      </c>
    </row>
    <row r="63" customFormat="false" ht="15" hidden="false" customHeight="false" outlineLevel="0" collapsed="false">
      <c r="AB63" s="21" t="s">
        <v>111</v>
      </c>
      <c r="AC63" s="22" t="n">
        <v>859</v>
      </c>
    </row>
    <row r="64" customFormat="false" ht="15" hidden="false" customHeight="false" outlineLevel="0" collapsed="false">
      <c r="AB64" s="21" t="s">
        <v>129</v>
      </c>
      <c r="AC64" s="22" t="n">
        <v>861</v>
      </c>
    </row>
    <row r="65" customFormat="false" ht="15" hidden="false" customHeight="false" outlineLevel="0" collapsed="false">
      <c r="AB65" s="21" t="s">
        <v>123</v>
      </c>
      <c r="AC65" s="22" t="n">
        <v>894</v>
      </c>
    </row>
    <row r="66" customFormat="false" ht="15" hidden="false" customHeight="false" outlineLevel="0" collapsed="false">
      <c r="AB66" s="21" t="s">
        <v>120</v>
      </c>
      <c r="AC66" s="22" t="n">
        <v>962</v>
      </c>
    </row>
    <row r="67" customFormat="false" ht="15" hidden="false" customHeight="false" outlineLevel="0" collapsed="false">
      <c r="AB67" s="21" t="s">
        <v>110</v>
      </c>
      <c r="AC67" s="22" t="n">
        <v>1174</v>
      </c>
    </row>
    <row r="68" customFormat="false" ht="15" hidden="false" customHeight="false" outlineLevel="0" collapsed="false">
      <c r="AB68" s="21" t="s">
        <v>113</v>
      </c>
      <c r="AC68" s="22" t="n">
        <v>1243</v>
      </c>
    </row>
    <row r="69" customFormat="false" ht="15" hidden="false" customHeight="false" outlineLevel="0" collapsed="false">
      <c r="AB69" s="21" t="s">
        <v>122</v>
      </c>
      <c r="AC69" s="22" t="n">
        <v>1502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6</v>
      </c>
      <c r="F74" s="21" t="s">
        <v>121</v>
      </c>
      <c r="G74" s="21" t="s">
        <v>115</v>
      </c>
      <c r="H74" s="21" t="s">
        <v>112</v>
      </c>
      <c r="I74" s="21" t="s">
        <v>130</v>
      </c>
      <c r="J74" s="21" t="s">
        <v>127</v>
      </c>
      <c r="K74" s="21" t="s">
        <v>124</v>
      </c>
      <c r="L74" s="21" t="s">
        <v>117</v>
      </c>
      <c r="M74" s="21" t="s">
        <v>118</v>
      </c>
      <c r="N74" s="21" t="s">
        <v>126</v>
      </c>
      <c r="O74" s="21" t="s">
        <v>119</v>
      </c>
      <c r="P74" s="21" t="s">
        <v>128</v>
      </c>
      <c r="Q74" s="21" t="s">
        <v>125</v>
      </c>
      <c r="R74" s="21" t="s">
        <v>111</v>
      </c>
      <c r="S74" s="21" t="s">
        <v>129</v>
      </c>
      <c r="T74" s="21" t="s">
        <v>123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98</v>
      </c>
      <c r="C75" s="22" t="n">
        <v>147</v>
      </c>
      <c r="D75" s="22" t="n">
        <v>225</v>
      </c>
      <c r="E75" s="22" t="n">
        <v>341</v>
      </c>
      <c r="F75" s="22" t="n">
        <v>363</v>
      </c>
      <c r="G75" s="22" t="n">
        <v>374</v>
      </c>
      <c r="H75" s="22" t="n">
        <v>396</v>
      </c>
      <c r="I75" s="22" t="n">
        <v>414</v>
      </c>
      <c r="J75" s="22" t="n">
        <v>443</v>
      </c>
      <c r="K75" s="22" t="n">
        <v>611</v>
      </c>
      <c r="L75" s="22" t="n">
        <v>658</v>
      </c>
      <c r="M75" s="22" t="n">
        <v>667</v>
      </c>
      <c r="N75" s="22" t="n">
        <v>736</v>
      </c>
      <c r="O75" s="22" t="n">
        <v>790</v>
      </c>
      <c r="P75" s="22" t="n">
        <v>814</v>
      </c>
      <c r="Q75" s="22" t="n">
        <v>834</v>
      </c>
      <c r="R75" s="22" t="n">
        <v>859</v>
      </c>
      <c r="S75" s="22" t="n">
        <v>861</v>
      </c>
      <c r="T75" s="22" t="n">
        <v>894</v>
      </c>
      <c r="U75" s="22" t="n">
        <v>962</v>
      </c>
      <c r="V75" s="22" t="n">
        <v>1174</v>
      </c>
      <c r="W75" s="22" t="n">
        <v>1243</v>
      </c>
      <c r="X75" s="22" t="n">
        <v>150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9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9</v>
      </c>
      <c r="C3" s="13" t="n">
        <v>154</v>
      </c>
      <c r="D3" s="13" t="n">
        <v>329</v>
      </c>
      <c r="E3" s="13" t="n">
        <v>474</v>
      </c>
      <c r="F3" s="13" t="n">
        <v>48</v>
      </c>
      <c r="G3" s="13" t="n">
        <v>155</v>
      </c>
      <c r="H3" s="13" t="n">
        <v>146</v>
      </c>
      <c r="I3" s="13" t="n">
        <v>310</v>
      </c>
      <c r="J3" s="13" t="n">
        <v>268</v>
      </c>
      <c r="K3" s="13" t="n">
        <v>309</v>
      </c>
      <c r="L3" s="13" t="n">
        <v>379</v>
      </c>
      <c r="M3" s="13" t="n">
        <v>154</v>
      </c>
      <c r="N3" s="13" t="n">
        <v>481</v>
      </c>
      <c r="O3" s="13" t="n">
        <v>584</v>
      </c>
      <c r="P3" s="13" t="n">
        <v>353</v>
      </c>
      <c r="Q3" s="13" t="n">
        <v>255</v>
      </c>
      <c r="R3" s="13" t="n">
        <v>359</v>
      </c>
      <c r="S3" s="13" t="n">
        <v>314</v>
      </c>
      <c r="T3" s="13" t="n">
        <v>184</v>
      </c>
      <c r="U3" s="13" t="n">
        <v>359</v>
      </c>
      <c r="V3" s="13" t="n">
        <v>346</v>
      </c>
      <c r="W3" s="13" t="n">
        <v>166</v>
      </c>
      <c r="X3" s="13" t="n">
        <v>84</v>
      </c>
      <c r="Y3" s="14" t="n">
        <v>6270</v>
      </c>
    </row>
    <row r="4" customFormat="false" ht="12.75" hidden="false" customHeight="true" outlineLevel="0" collapsed="false">
      <c r="A4" s="12" t="s">
        <v>65</v>
      </c>
      <c r="B4" s="13" t="n">
        <v>83</v>
      </c>
      <c r="C4" s="13" t="n">
        <v>240</v>
      </c>
      <c r="D4" s="13" t="n">
        <v>537</v>
      </c>
      <c r="E4" s="13" t="n">
        <v>684</v>
      </c>
      <c r="F4" s="13" t="n">
        <v>70</v>
      </c>
      <c r="G4" s="13" t="n">
        <v>212</v>
      </c>
      <c r="H4" s="13" t="n">
        <v>194</v>
      </c>
      <c r="I4" s="13" t="n">
        <v>380</v>
      </c>
      <c r="J4" s="13" t="n">
        <v>360</v>
      </c>
      <c r="K4" s="13" t="n">
        <v>446</v>
      </c>
      <c r="L4" s="13" t="n">
        <v>537</v>
      </c>
      <c r="M4" s="13" t="n">
        <v>204</v>
      </c>
      <c r="N4" s="13" t="n">
        <v>681</v>
      </c>
      <c r="O4" s="13" t="n">
        <v>847</v>
      </c>
      <c r="P4" s="13" t="n">
        <v>508</v>
      </c>
      <c r="Q4" s="13" t="n">
        <v>342</v>
      </c>
      <c r="R4" s="13" t="n">
        <v>483</v>
      </c>
      <c r="S4" s="13" t="n">
        <v>448</v>
      </c>
      <c r="T4" s="13" t="n">
        <v>238</v>
      </c>
      <c r="U4" s="13" t="n">
        <v>445</v>
      </c>
      <c r="V4" s="13" t="n">
        <v>509</v>
      </c>
      <c r="W4" s="13" t="n">
        <v>235</v>
      </c>
      <c r="X4" s="13" t="n">
        <v>149</v>
      </c>
      <c r="Y4" s="14" t="n">
        <v>8832</v>
      </c>
    </row>
    <row r="5" customFormat="false" ht="12.75" hidden="false" customHeight="true" outlineLevel="0" collapsed="false">
      <c r="A5" s="15" t="s">
        <v>66</v>
      </c>
      <c r="B5" s="16" t="n">
        <v>142</v>
      </c>
      <c r="C5" s="16" t="n">
        <v>394</v>
      </c>
      <c r="D5" s="16" t="n">
        <v>866</v>
      </c>
      <c r="E5" s="16" t="n">
        <v>1158</v>
      </c>
      <c r="F5" s="16" t="n">
        <v>118</v>
      </c>
      <c r="G5" s="16" t="n">
        <v>367</v>
      </c>
      <c r="H5" s="16" t="n">
        <v>340</v>
      </c>
      <c r="I5" s="16" t="n">
        <v>690</v>
      </c>
      <c r="J5" s="16" t="n">
        <v>628</v>
      </c>
      <c r="K5" s="16" t="n">
        <v>755</v>
      </c>
      <c r="L5" s="16" t="n">
        <v>916</v>
      </c>
      <c r="M5" s="16" t="n">
        <v>358</v>
      </c>
      <c r="N5" s="16" t="n">
        <v>1162</v>
      </c>
      <c r="O5" s="16" t="n">
        <v>1431</v>
      </c>
      <c r="P5" s="16" t="n">
        <v>861</v>
      </c>
      <c r="Q5" s="16" t="n">
        <v>597</v>
      </c>
      <c r="R5" s="16" t="n">
        <v>842</v>
      </c>
      <c r="S5" s="16" t="n">
        <v>762</v>
      </c>
      <c r="T5" s="16" t="n">
        <v>422</v>
      </c>
      <c r="U5" s="16" t="n">
        <v>804</v>
      </c>
      <c r="V5" s="16" t="n">
        <v>855</v>
      </c>
      <c r="W5" s="16" t="n">
        <v>401</v>
      </c>
      <c r="X5" s="16" t="n">
        <v>233</v>
      </c>
      <c r="Y5" s="16" t="n">
        <v>15102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0</v>
      </c>
      <c r="F6" s="13"/>
      <c r="G6" s="13" t="n">
        <v>2</v>
      </c>
      <c r="H6" s="13"/>
      <c r="I6" s="13"/>
      <c r="J6" s="13"/>
      <c r="K6" s="13" t="n">
        <v>1</v>
      </c>
      <c r="L6" s="13"/>
      <c r="M6" s="13"/>
      <c r="N6" s="13" t="n">
        <v>2</v>
      </c>
      <c r="O6" s="13" t="n">
        <v>2</v>
      </c>
      <c r="P6" s="13" t="n">
        <v>3</v>
      </c>
      <c r="Q6" s="13"/>
      <c r="R6" s="13" t="n">
        <v>1</v>
      </c>
      <c r="S6" s="13" t="n">
        <v>2</v>
      </c>
      <c r="T6" s="13" t="n">
        <v>1</v>
      </c>
      <c r="U6" s="13" t="n">
        <v>5</v>
      </c>
      <c r="V6" s="13" t="n">
        <v>1</v>
      </c>
      <c r="W6" s="13"/>
      <c r="X6" s="13"/>
      <c r="Y6" s="14" t="n">
        <v>21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1</v>
      </c>
      <c r="D7" s="17" t="n">
        <v>11</v>
      </c>
      <c r="E7" s="17" t="n">
        <v>14</v>
      </c>
      <c r="F7" s="17" t="n">
        <v>1</v>
      </c>
      <c r="G7" s="17" t="n">
        <v>6</v>
      </c>
      <c r="H7" s="17" t="n">
        <v>2</v>
      </c>
      <c r="I7" s="17" t="n">
        <v>10</v>
      </c>
      <c r="J7" s="17" t="n">
        <v>5</v>
      </c>
      <c r="K7" s="17" t="n">
        <v>19</v>
      </c>
      <c r="L7" s="17" t="n">
        <v>3</v>
      </c>
      <c r="M7" s="17" t="n">
        <v>2</v>
      </c>
      <c r="N7" s="17" t="n">
        <v>16</v>
      </c>
      <c r="O7" s="17" t="n">
        <v>18</v>
      </c>
      <c r="P7" s="17" t="n">
        <v>13</v>
      </c>
      <c r="Q7" s="17" t="n">
        <v>7</v>
      </c>
      <c r="R7" s="17" t="n">
        <v>11</v>
      </c>
      <c r="S7" s="17" t="n">
        <v>18</v>
      </c>
      <c r="T7" s="17" t="n">
        <v>8</v>
      </c>
      <c r="U7" s="17" t="n">
        <v>29</v>
      </c>
      <c r="V7" s="17" t="n">
        <v>20</v>
      </c>
      <c r="W7" s="17" t="n">
        <v>6</v>
      </c>
      <c r="X7" s="17" t="n">
        <v>2</v>
      </c>
      <c r="Y7" s="18" t="n">
        <v>223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14</v>
      </c>
      <c r="D8" s="17" t="n">
        <v>38</v>
      </c>
      <c r="E8" s="17" t="n">
        <v>59</v>
      </c>
      <c r="F8" s="17" t="n">
        <v>4</v>
      </c>
      <c r="G8" s="17" t="n">
        <v>21</v>
      </c>
      <c r="H8" s="17" t="n">
        <v>24</v>
      </c>
      <c r="I8" s="17" t="n">
        <v>41</v>
      </c>
      <c r="J8" s="17" t="n">
        <v>52</v>
      </c>
      <c r="K8" s="17" t="n">
        <v>43</v>
      </c>
      <c r="L8" s="17" t="n">
        <v>41</v>
      </c>
      <c r="M8" s="17" t="n">
        <v>14</v>
      </c>
      <c r="N8" s="17" t="n">
        <v>62</v>
      </c>
      <c r="O8" s="17" t="n">
        <v>81</v>
      </c>
      <c r="P8" s="17" t="n">
        <v>66</v>
      </c>
      <c r="Q8" s="17" t="n">
        <v>36</v>
      </c>
      <c r="R8" s="17" t="n">
        <v>54</v>
      </c>
      <c r="S8" s="17" t="n">
        <v>60</v>
      </c>
      <c r="T8" s="17" t="n">
        <v>28</v>
      </c>
      <c r="U8" s="17" t="n">
        <v>67</v>
      </c>
      <c r="V8" s="17" t="n">
        <v>39</v>
      </c>
      <c r="W8" s="17" t="n">
        <v>17</v>
      </c>
      <c r="X8" s="17" t="n">
        <v>9</v>
      </c>
      <c r="Y8" s="18" t="n">
        <v>878</v>
      </c>
    </row>
    <row r="9" customFormat="false" ht="12.75" hidden="false" customHeight="true" outlineLevel="0" collapsed="false">
      <c r="A9" s="12" t="s">
        <v>70</v>
      </c>
      <c r="B9" s="13" t="n">
        <v>9</v>
      </c>
      <c r="C9" s="13" t="n">
        <v>45</v>
      </c>
      <c r="D9" s="13" t="n">
        <v>89</v>
      </c>
      <c r="E9" s="13" t="n">
        <v>110</v>
      </c>
      <c r="F9" s="13" t="n">
        <v>7</v>
      </c>
      <c r="G9" s="13" t="n">
        <v>42</v>
      </c>
      <c r="H9" s="13" t="n">
        <v>47</v>
      </c>
      <c r="I9" s="13" t="n">
        <v>62</v>
      </c>
      <c r="J9" s="13" t="n">
        <v>60</v>
      </c>
      <c r="K9" s="13" t="n">
        <v>62</v>
      </c>
      <c r="L9" s="13" t="n">
        <v>102</v>
      </c>
      <c r="M9" s="13" t="n">
        <v>33</v>
      </c>
      <c r="N9" s="13" t="n">
        <v>109</v>
      </c>
      <c r="O9" s="13" t="n">
        <v>117</v>
      </c>
      <c r="P9" s="13" t="n">
        <v>73</v>
      </c>
      <c r="Q9" s="13" t="n">
        <v>49</v>
      </c>
      <c r="R9" s="13" t="n">
        <v>70</v>
      </c>
      <c r="S9" s="13" t="n">
        <v>82</v>
      </c>
      <c r="T9" s="13" t="n">
        <v>31</v>
      </c>
      <c r="U9" s="13" t="n">
        <v>64</v>
      </c>
      <c r="V9" s="13" t="n">
        <v>72</v>
      </c>
      <c r="W9" s="13" t="n">
        <v>31</v>
      </c>
      <c r="X9" s="13" t="n">
        <v>22</v>
      </c>
      <c r="Y9" s="14" t="n">
        <v>1388</v>
      </c>
    </row>
    <row r="10" customFormat="false" ht="12.75" hidden="false" customHeight="true" outlineLevel="0" collapsed="false">
      <c r="A10" s="12" t="s">
        <v>71</v>
      </c>
      <c r="B10" s="17" t="n">
        <v>12</v>
      </c>
      <c r="C10" s="17" t="n">
        <v>34</v>
      </c>
      <c r="D10" s="17" t="n">
        <v>78</v>
      </c>
      <c r="E10" s="17" t="n">
        <v>124</v>
      </c>
      <c r="F10" s="17" t="n">
        <v>9</v>
      </c>
      <c r="G10" s="17" t="n">
        <v>36</v>
      </c>
      <c r="H10" s="17" t="n">
        <v>36</v>
      </c>
      <c r="I10" s="17" t="n">
        <v>64</v>
      </c>
      <c r="J10" s="17" t="n">
        <v>73</v>
      </c>
      <c r="K10" s="17" t="n">
        <v>57</v>
      </c>
      <c r="L10" s="17" t="n">
        <v>118</v>
      </c>
      <c r="M10" s="17" t="n">
        <v>42</v>
      </c>
      <c r="N10" s="17" t="n">
        <v>117</v>
      </c>
      <c r="O10" s="17" t="n">
        <v>135</v>
      </c>
      <c r="P10" s="17" t="n">
        <v>82</v>
      </c>
      <c r="Q10" s="17" t="n">
        <v>54</v>
      </c>
      <c r="R10" s="17" t="n">
        <v>82</v>
      </c>
      <c r="S10" s="17" t="n">
        <v>79</v>
      </c>
      <c r="T10" s="17" t="n">
        <v>54</v>
      </c>
      <c r="U10" s="17" t="n">
        <v>71</v>
      </c>
      <c r="V10" s="17" t="n">
        <v>86</v>
      </c>
      <c r="W10" s="17" t="n">
        <v>35</v>
      </c>
      <c r="X10" s="17" t="n">
        <v>14</v>
      </c>
      <c r="Y10" s="18" t="n">
        <v>1492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38</v>
      </c>
      <c r="D11" s="13" t="n">
        <v>119</v>
      </c>
      <c r="E11" s="13" t="n">
        <v>148</v>
      </c>
      <c r="F11" s="13" t="n">
        <v>6</v>
      </c>
      <c r="G11" s="13" t="n">
        <v>39</v>
      </c>
      <c r="H11" s="13" t="n">
        <v>32</v>
      </c>
      <c r="I11" s="13" t="n">
        <v>87</v>
      </c>
      <c r="J11" s="13" t="n">
        <v>64</v>
      </c>
      <c r="K11" s="13" t="n">
        <v>96</v>
      </c>
      <c r="L11" s="13" t="n">
        <v>104</v>
      </c>
      <c r="M11" s="13" t="n">
        <v>34</v>
      </c>
      <c r="N11" s="13" t="n">
        <v>141</v>
      </c>
      <c r="O11" s="13" t="n">
        <v>169</v>
      </c>
      <c r="P11" s="13" t="n">
        <v>84</v>
      </c>
      <c r="Q11" s="13" t="n">
        <v>73</v>
      </c>
      <c r="R11" s="13" t="n">
        <v>94</v>
      </c>
      <c r="S11" s="13" t="n">
        <v>88</v>
      </c>
      <c r="T11" s="13" t="n">
        <v>43</v>
      </c>
      <c r="U11" s="13" t="n">
        <v>73</v>
      </c>
      <c r="V11" s="13" t="n">
        <v>109</v>
      </c>
      <c r="W11" s="13" t="n">
        <v>39</v>
      </c>
      <c r="X11" s="13" t="n">
        <v>31</v>
      </c>
      <c r="Y11" s="14" t="n">
        <v>1733</v>
      </c>
    </row>
    <row r="12" customFormat="false" ht="12.75" hidden="false" customHeight="true" outlineLevel="0" collapsed="false">
      <c r="A12" s="12" t="s">
        <v>73</v>
      </c>
      <c r="B12" s="17" t="n">
        <v>11</v>
      </c>
      <c r="C12" s="17" t="n">
        <v>54</v>
      </c>
      <c r="D12" s="17" t="n">
        <v>115</v>
      </c>
      <c r="E12" s="17" t="n">
        <v>150</v>
      </c>
      <c r="F12" s="17" t="n">
        <v>15</v>
      </c>
      <c r="G12" s="17" t="n">
        <v>35</v>
      </c>
      <c r="H12" s="17" t="n">
        <v>35</v>
      </c>
      <c r="I12" s="17" t="n">
        <v>71</v>
      </c>
      <c r="J12" s="17" t="n">
        <v>74</v>
      </c>
      <c r="K12" s="17" t="n">
        <v>112</v>
      </c>
      <c r="L12" s="17" t="n">
        <v>112</v>
      </c>
      <c r="M12" s="17" t="n">
        <v>48</v>
      </c>
      <c r="N12" s="17" t="n">
        <v>141</v>
      </c>
      <c r="O12" s="17" t="n">
        <v>200</v>
      </c>
      <c r="P12" s="17" t="n">
        <v>127</v>
      </c>
      <c r="Q12" s="17" t="n">
        <v>73</v>
      </c>
      <c r="R12" s="17" t="n">
        <v>107</v>
      </c>
      <c r="S12" s="17" t="n">
        <v>99</v>
      </c>
      <c r="T12" s="17" t="n">
        <v>60</v>
      </c>
      <c r="U12" s="17" t="n">
        <v>111</v>
      </c>
      <c r="V12" s="17" t="n">
        <v>117</v>
      </c>
      <c r="W12" s="17" t="n">
        <v>57</v>
      </c>
      <c r="X12" s="17" t="n">
        <v>27</v>
      </c>
      <c r="Y12" s="18" t="n">
        <v>1951</v>
      </c>
    </row>
    <row r="13" customFormat="false" ht="12.75" hidden="false" customHeight="true" outlineLevel="0" collapsed="false">
      <c r="A13" s="12" t="s">
        <v>74</v>
      </c>
      <c r="B13" s="13" t="n">
        <v>14</v>
      </c>
      <c r="C13" s="13" t="n">
        <v>40</v>
      </c>
      <c r="D13" s="13" t="n">
        <v>85</v>
      </c>
      <c r="E13" s="13" t="n">
        <v>131</v>
      </c>
      <c r="F13" s="13" t="n">
        <v>19</v>
      </c>
      <c r="G13" s="13" t="n">
        <v>32</v>
      </c>
      <c r="H13" s="13" t="n">
        <v>32</v>
      </c>
      <c r="I13" s="13" t="n">
        <v>79</v>
      </c>
      <c r="J13" s="13" t="n">
        <v>61</v>
      </c>
      <c r="K13" s="13" t="n">
        <v>87</v>
      </c>
      <c r="L13" s="13" t="n">
        <v>89</v>
      </c>
      <c r="M13" s="13" t="n">
        <v>30</v>
      </c>
      <c r="N13" s="13" t="n">
        <v>135</v>
      </c>
      <c r="O13" s="13" t="n">
        <v>176</v>
      </c>
      <c r="P13" s="13" t="n">
        <v>116</v>
      </c>
      <c r="Q13" s="13" t="n">
        <v>63</v>
      </c>
      <c r="R13" s="13" t="n">
        <v>82</v>
      </c>
      <c r="S13" s="13" t="n">
        <v>71</v>
      </c>
      <c r="T13" s="13" t="n">
        <v>44</v>
      </c>
      <c r="U13" s="13" t="n">
        <v>82</v>
      </c>
      <c r="V13" s="13" t="n">
        <v>105</v>
      </c>
      <c r="W13" s="13" t="n">
        <v>45</v>
      </c>
      <c r="X13" s="13" t="n">
        <v>41</v>
      </c>
      <c r="Y13" s="14" t="n">
        <v>1659</v>
      </c>
    </row>
    <row r="14" customFormat="false" ht="12.75" hidden="false" customHeight="true" outlineLevel="0" collapsed="false">
      <c r="A14" s="12" t="s">
        <v>75</v>
      </c>
      <c r="B14" s="17" t="n">
        <v>10</v>
      </c>
      <c r="C14" s="17" t="n">
        <v>32</v>
      </c>
      <c r="D14" s="17" t="n">
        <v>68</v>
      </c>
      <c r="E14" s="17" t="n">
        <v>118</v>
      </c>
      <c r="F14" s="17" t="n">
        <v>18</v>
      </c>
      <c r="G14" s="17" t="n">
        <v>36</v>
      </c>
      <c r="H14" s="17" t="n">
        <v>34</v>
      </c>
      <c r="I14" s="17" t="n">
        <v>68</v>
      </c>
      <c r="J14" s="17" t="n">
        <v>68</v>
      </c>
      <c r="K14" s="17" t="n">
        <v>86</v>
      </c>
      <c r="L14" s="17" t="n">
        <v>74</v>
      </c>
      <c r="M14" s="17" t="n">
        <v>37</v>
      </c>
      <c r="N14" s="17" t="n">
        <v>104</v>
      </c>
      <c r="O14" s="17" t="n">
        <v>161</v>
      </c>
      <c r="P14" s="17" t="n">
        <v>87</v>
      </c>
      <c r="Q14" s="17" t="n">
        <v>54</v>
      </c>
      <c r="R14" s="17" t="n">
        <v>73</v>
      </c>
      <c r="S14" s="17" t="n">
        <v>52</v>
      </c>
      <c r="T14" s="17" t="n">
        <v>33</v>
      </c>
      <c r="U14" s="17" t="n">
        <v>84</v>
      </c>
      <c r="V14" s="17" t="n">
        <v>80</v>
      </c>
      <c r="W14" s="17" t="n">
        <v>38</v>
      </c>
      <c r="X14" s="17" t="n">
        <v>20</v>
      </c>
      <c r="Y14" s="18" t="n">
        <v>1435</v>
      </c>
    </row>
    <row r="15" customFormat="false" ht="12.75" hidden="false" customHeight="true" outlineLevel="0" collapsed="false">
      <c r="A15" s="12" t="s">
        <v>76</v>
      </c>
      <c r="B15" s="13" t="n">
        <v>18</v>
      </c>
      <c r="C15" s="13" t="n">
        <v>40</v>
      </c>
      <c r="D15" s="13" t="n">
        <v>74</v>
      </c>
      <c r="E15" s="13" t="n">
        <v>113</v>
      </c>
      <c r="F15" s="13" t="n">
        <v>12</v>
      </c>
      <c r="G15" s="13" t="n">
        <v>41</v>
      </c>
      <c r="H15" s="13" t="n">
        <v>36</v>
      </c>
      <c r="I15" s="13" t="n">
        <v>85</v>
      </c>
      <c r="J15" s="13" t="n">
        <v>72</v>
      </c>
      <c r="K15" s="13" t="n">
        <v>88</v>
      </c>
      <c r="L15" s="13" t="n">
        <v>96</v>
      </c>
      <c r="M15" s="13" t="n">
        <v>45</v>
      </c>
      <c r="N15" s="13" t="n">
        <v>122</v>
      </c>
      <c r="O15" s="13" t="n">
        <v>169</v>
      </c>
      <c r="P15" s="13" t="n">
        <v>84</v>
      </c>
      <c r="Q15" s="13" t="n">
        <v>58</v>
      </c>
      <c r="R15" s="13" t="n">
        <v>95</v>
      </c>
      <c r="S15" s="13" t="n">
        <v>75</v>
      </c>
      <c r="T15" s="13" t="n">
        <v>36</v>
      </c>
      <c r="U15" s="13" t="n">
        <v>81</v>
      </c>
      <c r="V15" s="13" t="n">
        <v>82</v>
      </c>
      <c r="W15" s="13" t="n">
        <v>47</v>
      </c>
      <c r="X15" s="13" t="n">
        <v>22</v>
      </c>
      <c r="Y15" s="14" t="n">
        <v>1591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96</v>
      </c>
      <c r="D16" s="13" t="n">
        <v>188</v>
      </c>
      <c r="E16" s="13" t="n">
        <v>191</v>
      </c>
      <c r="F16" s="13" t="n">
        <v>27</v>
      </c>
      <c r="G16" s="13" t="n">
        <v>77</v>
      </c>
      <c r="H16" s="13" t="n">
        <v>62</v>
      </c>
      <c r="I16" s="13" t="n">
        <v>123</v>
      </c>
      <c r="J16" s="13" t="n">
        <v>99</v>
      </c>
      <c r="K16" s="13" t="n">
        <v>104</v>
      </c>
      <c r="L16" s="13" t="n">
        <v>177</v>
      </c>
      <c r="M16" s="13" t="n">
        <v>73</v>
      </c>
      <c r="N16" s="13" t="n">
        <v>213</v>
      </c>
      <c r="O16" s="13" t="n">
        <v>203</v>
      </c>
      <c r="P16" s="13" t="n">
        <v>126</v>
      </c>
      <c r="Q16" s="13" t="n">
        <v>130</v>
      </c>
      <c r="R16" s="13" t="n">
        <v>173</v>
      </c>
      <c r="S16" s="13" t="n">
        <v>136</v>
      </c>
      <c r="T16" s="13" t="n">
        <v>84</v>
      </c>
      <c r="U16" s="13" t="n">
        <v>137</v>
      </c>
      <c r="V16" s="13" t="n">
        <v>144</v>
      </c>
      <c r="W16" s="13" t="n">
        <v>86</v>
      </c>
      <c r="X16" s="13" t="n">
        <v>45</v>
      </c>
      <c r="Y16" s="14" t="n">
        <v>2731</v>
      </c>
    </row>
    <row r="17" customFormat="false" ht="12.75" hidden="false" customHeight="true" outlineLevel="0" collapsed="false">
      <c r="A17" s="15" t="s">
        <v>78</v>
      </c>
      <c r="B17" s="16" t="n">
        <v>142</v>
      </c>
      <c r="C17" s="16" t="n">
        <v>394</v>
      </c>
      <c r="D17" s="16" t="n">
        <v>866</v>
      </c>
      <c r="E17" s="16" t="n">
        <v>1158</v>
      </c>
      <c r="F17" s="16" t="n">
        <v>118</v>
      </c>
      <c r="G17" s="16" t="n">
        <v>367</v>
      </c>
      <c r="H17" s="16" t="n">
        <v>340</v>
      </c>
      <c r="I17" s="16" t="n">
        <v>690</v>
      </c>
      <c r="J17" s="16" t="n">
        <v>628</v>
      </c>
      <c r="K17" s="16" t="n">
        <v>755</v>
      </c>
      <c r="L17" s="16" t="n">
        <v>916</v>
      </c>
      <c r="M17" s="16" t="n">
        <v>358</v>
      </c>
      <c r="N17" s="16" t="n">
        <v>1162</v>
      </c>
      <c r="O17" s="16" t="n">
        <v>1431</v>
      </c>
      <c r="P17" s="16" t="n">
        <v>861</v>
      </c>
      <c r="Q17" s="16" t="n">
        <v>597</v>
      </c>
      <c r="R17" s="16" t="n">
        <v>842</v>
      </c>
      <c r="S17" s="16" t="n">
        <v>762</v>
      </c>
      <c r="T17" s="16" t="n">
        <v>422</v>
      </c>
      <c r="U17" s="16" t="n">
        <v>804</v>
      </c>
      <c r="V17" s="16" t="n">
        <v>855</v>
      </c>
      <c r="W17" s="16" t="n">
        <v>401</v>
      </c>
      <c r="X17" s="16" t="n">
        <v>233</v>
      </c>
      <c r="Y17" s="16" t="n">
        <v>15102</v>
      </c>
    </row>
    <row r="18" customFormat="false" ht="12.75" hidden="false" customHeight="true" outlineLevel="0" collapsed="false">
      <c r="A18" s="12" t="s">
        <v>79</v>
      </c>
      <c r="B18" s="17" t="n">
        <v>2</v>
      </c>
      <c r="C18" s="17" t="n">
        <v>3</v>
      </c>
      <c r="D18" s="17" t="n">
        <v>14</v>
      </c>
      <c r="E18" s="17" t="n">
        <v>12</v>
      </c>
      <c r="F18" s="17" t="n">
        <v>0</v>
      </c>
      <c r="G18" s="17" t="n">
        <v>5</v>
      </c>
      <c r="H18" s="17" t="n">
        <v>4</v>
      </c>
      <c r="I18" s="17" t="n">
        <v>33</v>
      </c>
      <c r="J18" s="17" t="n">
        <v>46</v>
      </c>
      <c r="K18" s="17" t="n">
        <v>17</v>
      </c>
      <c r="L18" s="17" t="n">
        <v>21</v>
      </c>
      <c r="M18" s="17" t="n">
        <v>7</v>
      </c>
      <c r="N18" s="17" t="n">
        <v>23</v>
      </c>
      <c r="O18" s="17" t="n">
        <v>33</v>
      </c>
      <c r="P18" s="17" t="n">
        <v>14</v>
      </c>
      <c r="Q18" s="17" t="n">
        <v>3</v>
      </c>
      <c r="R18" s="17" t="n">
        <v>6</v>
      </c>
      <c r="S18" s="17" t="n">
        <v>7</v>
      </c>
      <c r="T18" s="17" t="n">
        <v>13</v>
      </c>
      <c r="U18" s="17" t="n">
        <v>50</v>
      </c>
      <c r="V18" s="17" t="n">
        <v>14</v>
      </c>
      <c r="W18" s="17" t="n">
        <v>13</v>
      </c>
      <c r="X18" s="17" t="n">
        <v>12</v>
      </c>
      <c r="Y18" s="18" t="n">
        <v>352</v>
      </c>
    </row>
    <row r="19" customFormat="false" ht="12.75" hidden="false" customHeight="true" outlineLevel="0" collapsed="false">
      <c r="A19" s="12" t="s">
        <v>80</v>
      </c>
      <c r="B19" s="17" t="n">
        <v>7</v>
      </c>
      <c r="C19" s="17" t="n">
        <v>31</v>
      </c>
      <c r="D19" s="17" t="n">
        <v>126</v>
      </c>
      <c r="E19" s="17" t="n">
        <v>212</v>
      </c>
      <c r="F19" s="17" t="n">
        <v>13</v>
      </c>
      <c r="G19" s="17" t="n">
        <v>61</v>
      </c>
      <c r="H19" s="17" t="n">
        <v>61</v>
      </c>
      <c r="I19" s="17" t="n">
        <v>195</v>
      </c>
      <c r="J19" s="17" t="n">
        <v>155</v>
      </c>
      <c r="K19" s="17" t="n">
        <v>193</v>
      </c>
      <c r="L19" s="17" t="n">
        <v>88</v>
      </c>
      <c r="M19" s="17" t="n">
        <v>23</v>
      </c>
      <c r="N19" s="17" t="n">
        <v>175</v>
      </c>
      <c r="O19" s="17" t="n">
        <v>257</v>
      </c>
      <c r="P19" s="17" t="n">
        <v>187</v>
      </c>
      <c r="Q19" s="17" t="n">
        <v>90</v>
      </c>
      <c r="R19" s="17" t="n">
        <v>169</v>
      </c>
      <c r="S19" s="17" t="n">
        <v>149</v>
      </c>
      <c r="T19" s="17" t="n">
        <v>96</v>
      </c>
      <c r="U19" s="17" t="n">
        <v>250</v>
      </c>
      <c r="V19" s="17" t="n">
        <v>192</v>
      </c>
      <c r="W19" s="17" t="n">
        <v>82</v>
      </c>
      <c r="X19" s="17" t="n">
        <v>68</v>
      </c>
      <c r="Y19" s="18" t="n">
        <v>2880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3</v>
      </c>
      <c r="D20" s="13" t="n">
        <v>24</v>
      </c>
      <c r="E20" s="13" t="n">
        <v>35</v>
      </c>
      <c r="F20" s="13"/>
      <c r="G20" s="13" t="n">
        <v>6</v>
      </c>
      <c r="H20" s="13" t="n">
        <v>9</v>
      </c>
      <c r="I20" s="13" t="n">
        <v>18</v>
      </c>
      <c r="J20" s="13" t="n">
        <v>16</v>
      </c>
      <c r="K20" s="13" t="n">
        <v>22</v>
      </c>
      <c r="L20" s="13" t="n">
        <v>11</v>
      </c>
      <c r="M20" s="13" t="n">
        <v>2</v>
      </c>
      <c r="N20" s="13" t="n">
        <v>30</v>
      </c>
      <c r="O20" s="13" t="n">
        <v>31</v>
      </c>
      <c r="P20" s="13" t="n">
        <v>27</v>
      </c>
      <c r="Q20" s="13" t="n">
        <v>13</v>
      </c>
      <c r="R20" s="13" t="n">
        <v>26</v>
      </c>
      <c r="S20" s="13" t="n">
        <v>17</v>
      </c>
      <c r="T20" s="13" t="n">
        <v>9</v>
      </c>
      <c r="U20" s="13" t="n">
        <v>17</v>
      </c>
      <c r="V20" s="13" t="n">
        <v>37</v>
      </c>
      <c r="W20" s="13" t="n">
        <v>14</v>
      </c>
      <c r="X20" s="13" t="n">
        <v>5</v>
      </c>
      <c r="Y20" s="14" t="n">
        <v>373</v>
      </c>
    </row>
    <row r="21" customFormat="false" ht="12.75" hidden="false" customHeight="true" outlineLevel="0" collapsed="false">
      <c r="A21" s="12" t="s">
        <v>82</v>
      </c>
      <c r="B21" s="17" t="n">
        <v>7</v>
      </c>
      <c r="C21" s="17" t="n">
        <v>23</v>
      </c>
      <c r="D21" s="17" t="n">
        <v>109</v>
      </c>
      <c r="E21" s="17" t="n">
        <v>218</v>
      </c>
      <c r="F21" s="17" t="n">
        <v>13</v>
      </c>
      <c r="G21" s="17" t="n">
        <v>48</v>
      </c>
      <c r="H21" s="17" t="n">
        <v>33</v>
      </c>
      <c r="I21" s="17" t="n">
        <v>88</v>
      </c>
      <c r="J21" s="17" t="n">
        <v>68</v>
      </c>
      <c r="K21" s="17" t="n">
        <v>111</v>
      </c>
      <c r="L21" s="17" t="n">
        <v>74</v>
      </c>
      <c r="M21" s="17" t="n">
        <v>25</v>
      </c>
      <c r="N21" s="17" t="n">
        <v>166</v>
      </c>
      <c r="O21" s="17" t="n">
        <v>173</v>
      </c>
      <c r="P21" s="17" t="n">
        <v>171</v>
      </c>
      <c r="Q21" s="17" t="n">
        <v>86</v>
      </c>
      <c r="R21" s="17" t="n">
        <v>155</v>
      </c>
      <c r="S21" s="17" t="n">
        <v>94</v>
      </c>
      <c r="T21" s="17" t="n">
        <v>67</v>
      </c>
      <c r="U21" s="17" t="n">
        <v>127</v>
      </c>
      <c r="V21" s="17" t="n">
        <v>161</v>
      </c>
      <c r="W21" s="17" t="n">
        <v>63</v>
      </c>
      <c r="X21" s="17" t="n">
        <v>44</v>
      </c>
      <c r="Y21" s="18" t="n">
        <v>2124</v>
      </c>
    </row>
    <row r="22" customFormat="false" ht="12.75" hidden="false" customHeight="true" outlineLevel="0" collapsed="false">
      <c r="A22" s="12" t="s">
        <v>83</v>
      </c>
      <c r="B22" s="13" t="n">
        <v>27</v>
      </c>
      <c r="C22" s="13" t="n">
        <v>76</v>
      </c>
      <c r="D22" s="13" t="n">
        <v>172</v>
      </c>
      <c r="E22" s="13" t="n">
        <v>197</v>
      </c>
      <c r="F22" s="13" t="n">
        <v>20</v>
      </c>
      <c r="G22" s="13" t="n">
        <v>71</v>
      </c>
      <c r="H22" s="13" t="n">
        <v>74</v>
      </c>
      <c r="I22" s="13" t="n">
        <v>107</v>
      </c>
      <c r="J22" s="13" t="n">
        <v>99</v>
      </c>
      <c r="K22" s="13" t="n">
        <v>114</v>
      </c>
      <c r="L22" s="13" t="n">
        <v>178</v>
      </c>
      <c r="M22" s="13" t="n">
        <v>76</v>
      </c>
      <c r="N22" s="13" t="n">
        <v>218</v>
      </c>
      <c r="O22" s="13" t="n">
        <v>279</v>
      </c>
      <c r="P22" s="13" t="n">
        <v>176</v>
      </c>
      <c r="Q22" s="13" t="n">
        <v>110</v>
      </c>
      <c r="R22" s="13" t="n">
        <v>147</v>
      </c>
      <c r="S22" s="13" t="n">
        <v>143</v>
      </c>
      <c r="T22" s="13" t="n">
        <v>68</v>
      </c>
      <c r="U22" s="13" t="n">
        <v>102</v>
      </c>
      <c r="V22" s="13" t="n">
        <v>138</v>
      </c>
      <c r="W22" s="13" t="n">
        <v>72</v>
      </c>
      <c r="X22" s="13" t="n">
        <v>27</v>
      </c>
      <c r="Y22" s="14" t="n">
        <v>2691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47</v>
      </c>
      <c r="D23" s="17" t="n">
        <v>166</v>
      </c>
      <c r="E23" s="17" t="n">
        <v>219</v>
      </c>
      <c r="F23" s="17" t="n">
        <v>19</v>
      </c>
      <c r="G23" s="17" t="n">
        <v>54</v>
      </c>
      <c r="H23" s="17" t="n">
        <v>58</v>
      </c>
      <c r="I23" s="17" t="n">
        <v>100</v>
      </c>
      <c r="J23" s="17" t="n">
        <v>98</v>
      </c>
      <c r="K23" s="17" t="n">
        <v>167</v>
      </c>
      <c r="L23" s="17" t="n">
        <v>149</v>
      </c>
      <c r="M23" s="17" t="n">
        <v>41</v>
      </c>
      <c r="N23" s="17" t="n">
        <v>208</v>
      </c>
      <c r="O23" s="17" t="n">
        <v>246</v>
      </c>
      <c r="P23" s="17" t="n">
        <v>156</v>
      </c>
      <c r="Q23" s="17" t="n">
        <v>125</v>
      </c>
      <c r="R23" s="17" t="n">
        <v>175</v>
      </c>
      <c r="S23" s="17" t="n">
        <v>210</v>
      </c>
      <c r="T23" s="17" t="n">
        <v>90</v>
      </c>
      <c r="U23" s="17" t="n">
        <v>163</v>
      </c>
      <c r="V23" s="17" t="n">
        <v>198</v>
      </c>
      <c r="W23" s="17" t="n">
        <v>68</v>
      </c>
      <c r="X23" s="17" t="n">
        <v>58</v>
      </c>
      <c r="Y23" s="18" t="n">
        <v>2836</v>
      </c>
    </row>
    <row r="24" customFormat="false" ht="12.75" hidden="false" customHeight="true" outlineLevel="0" collapsed="false">
      <c r="A24" s="12" t="s">
        <v>85</v>
      </c>
      <c r="B24" s="13" t="n">
        <v>3</v>
      </c>
      <c r="C24" s="13" t="n">
        <v>12</v>
      </c>
      <c r="D24" s="13" t="n">
        <v>27</v>
      </c>
      <c r="E24" s="13" t="n">
        <v>34</v>
      </c>
      <c r="F24" s="13" t="n">
        <v>3</v>
      </c>
      <c r="G24" s="13" t="n">
        <v>10</v>
      </c>
      <c r="H24" s="13" t="n">
        <v>7</v>
      </c>
      <c r="I24" s="13" t="n">
        <v>14</v>
      </c>
      <c r="J24" s="13" t="n">
        <v>9</v>
      </c>
      <c r="K24" s="13" t="n">
        <v>17</v>
      </c>
      <c r="L24" s="13" t="n">
        <v>18</v>
      </c>
      <c r="M24" s="13" t="n">
        <v>5</v>
      </c>
      <c r="N24" s="13" t="n">
        <v>27</v>
      </c>
      <c r="O24" s="13" t="n">
        <v>38</v>
      </c>
      <c r="P24" s="13" t="n">
        <v>22</v>
      </c>
      <c r="Q24" s="13" t="n">
        <v>21</v>
      </c>
      <c r="R24" s="13" t="n">
        <v>35</v>
      </c>
      <c r="S24" s="13" t="n">
        <v>21</v>
      </c>
      <c r="T24" s="13" t="n">
        <v>15</v>
      </c>
      <c r="U24" s="13" t="n">
        <v>23</v>
      </c>
      <c r="V24" s="13" t="n">
        <v>22</v>
      </c>
      <c r="W24" s="13" t="n">
        <v>8</v>
      </c>
      <c r="X24" s="13" t="n">
        <v>2</v>
      </c>
      <c r="Y24" s="14" t="n">
        <v>393</v>
      </c>
    </row>
    <row r="25" customFormat="false" ht="12.75" hidden="false" customHeight="true" outlineLevel="0" collapsed="false">
      <c r="A25" s="12" t="s">
        <v>86</v>
      </c>
      <c r="B25" s="17" t="n">
        <v>38</v>
      </c>
      <c r="C25" s="17" t="n">
        <v>87</v>
      </c>
      <c r="D25" s="17" t="n">
        <v>109</v>
      </c>
      <c r="E25" s="17" t="n">
        <v>127</v>
      </c>
      <c r="F25" s="17" t="n">
        <v>20</v>
      </c>
      <c r="G25" s="17" t="n">
        <v>46</v>
      </c>
      <c r="H25" s="17" t="n">
        <v>41</v>
      </c>
      <c r="I25" s="17" t="n">
        <v>53</v>
      </c>
      <c r="J25" s="17" t="n">
        <v>59</v>
      </c>
      <c r="K25" s="17" t="n">
        <v>70</v>
      </c>
      <c r="L25" s="17" t="n">
        <v>167</v>
      </c>
      <c r="M25" s="17" t="n">
        <v>85</v>
      </c>
      <c r="N25" s="17" t="n">
        <v>154</v>
      </c>
      <c r="O25" s="17" t="n">
        <v>184</v>
      </c>
      <c r="P25" s="17" t="n">
        <v>51</v>
      </c>
      <c r="Q25" s="17" t="n">
        <v>76</v>
      </c>
      <c r="R25" s="17" t="n">
        <v>76</v>
      </c>
      <c r="S25" s="17" t="n">
        <v>62</v>
      </c>
      <c r="T25" s="17" t="n">
        <v>35</v>
      </c>
      <c r="U25" s="17" t="n">
        <v>37</v>
      </c>
      <c r="V25" s="17" t="n">
        <v>58</v>
      </c>
      <c r="W25" s="17" t="n">
        <v>39</v>
      </c>
      <c r="X25" s="17" t="n">
        <v>13</v>
      </c>
      <c r="Y25" s="18" t="n">
        <v>1687</v>
      </c>
    </row>
    <row r="26" customFormat="false" ht="12.75" hidden="false" customHeight="true" outlineLevel="0" collapsed="false">
      <c r="A26" s="12" t="s">
        <v>87</v>
      </c>
      <c r="B26" s="13" t="n">
        <v>36</v>
      </c>
      <c r="C26" s="13" t="n">
        <v>112</v>
      </c>
      <c r="D26" s="13" t="n">
        <v>119</v>
      </c>
      <c r="E26" s="13" t="n">
        <v>104</v>
      </c>
      <c r="F26" s="13" t="n">
        <v>30</v>
      </c>
      <c r="G26" s="13" t="n">
        <v>66</v>
      </c>
      <c r="H26" s="13" t="n">
        <v>53</v>
      </c>
      <c r="I26" s="13" t="n">
        <v>82</v>
      </c>
      <c r="J26" s="13" t="n">
        <v>78</v>
      </c>
      <c r="K26" s="13" t="n">
        <v>44</v>
      </c>
      <c r="L26" s="13" t="n">
        <v>210</v>
      </c>
      <c r="M26" s="13" t="n">
        <v>94</v>
      </c>
      <c r="N26" s="13" t="n">
        <v>161</v>
      </c>
      <c r="O26" s="13" t="n">
        <v>190</v>
      </c>
      <c r="P26" s="13" t="n">
        <v>57</v>
      </c>
      <c r="Q26" s="13" t="n">
        <v>73</v>
      </c>
      <c r="R26" s="13" t="n">
        <v>53</v>
      </c>
      <c r="S26" s="13" t="n">
        <v>59</v>
      </c>
      <c r="T26" s="13" t="n">
        <v>29</v>
      </c>
      <c r="U26" s="13" t="n">
        <v>35</v>
      </c>
      <c r="V26" s="13" t="n">
        <v>35</v>
      </c>
      <c r="W26" s="13" t="n">
        <v>42</v>
      </c>
      <c r="X26" s="13" t="n">
        <v>4</v>
      </c>
      <c r="Y26" s="14" t="n">
        <v>1766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42</v>
      </c>
      <c r="C28" s="16" t="n">
        <v>394</v>
      </c>
      <c r="D28" s="16" t="n">
        <v>866</v>
      </c>
      <c r="E28" s="16" t="n">
        <v>1158</v>
      </c>
      <c r="F28" s="16" t="n">
        <v>118</v>
      </c>
      <c r="G28" s="16" t="n">
        <v>367</v>
      </c>
      <c r="H28" s="16" t="n">
        <v>340</v>
      </c>
      <c r="I28" s="16" t="n">
        <v>690</v>
      </c>
      <c r="J28" s="16" t="n">
        <v>628</v>
      </c>
      <c r="K28" s="16" t="n">
        <v>755</v>
      </c>
      <c r="L28" s="16" t="n">
        <v>916</v>
      </c>
      <c r="M28" s="16" t="n">
        <v>358</v>
      </c>
      <c r="N28" s="16" t="n">
        <v>1162</v>
      </c>
      <c r="O28" s="16" t="n">
        <v>1431</v>
      </c>
      <c r="P28" s="16" t="n">
        <v>861</v>
      </c>
      <c r="Q28" s="16" t="n">
        <v>597</v>
      </c>
      <c r="R28" s="16" t="n">
        <v>842</v>
      </c>
      <c r="S28" s="16" t="n">
        <v>762</v>
      </c>
      <c r="T28" s="16" t="n">
        <v>422</v>
      </c>
      <c r="U28" s="16" t="n">
        <v>804</v>
      </c>
      <c r="V28" s="16" t="n">
        <v>855</v>
      </c>
      <c r="W28" s="16" t="n">
        <v>401</v>
      </c>
      <c r="X28" s="16" t="n">
        <v>233</v>
      </c>
      <c r="Y28" s="16" t="n">
        <v>15102</v>
      </c>
    </row>
    <row r="29" customFormat="false" ht="12.75" hidden="false" customHeight="true" outlineLevel="0" collapsed="false">
      <c r="A29" s="12" t="s">
        <v>90</v>
      </c>
      <c r="B29" s="17" t="n">
        <v>4</v>
      </c>
      <c r="C29" s="17" t="n">
        <v>9</v>
      </c>
      <c r="D29" s="17" t="n">
        <v>35</v>
      </c>
      <c r="E29" s="17" t="n">
        <v>90</v>
      </c>
      <c r="F29" s="17" t="n">
        <v>5</v>
      </c>
      <c r="G29" s="17" t="n">
        <v>42</v>
      </c>
      <c r="H29" s="17" t="n">
        <v>33</v>
      </c>
      <c r="I29" s="17" t="n">
        <v>98</v>
      </c>
      <c r="J29" s="17" t="n">
        <v>100</v>
      </c>
      <c r="K29" s="17" t="n">
        <v>47</v>
      </c>
      <c r="L29" s="17" t="n">
        <v>46</v>
      </c>
      <c r="M29" s="17" t="n">
        <v>7</v>
      </c>
      <c r="N29" s="17" t="n">
        <v>148</v>
      </c>
      <c r="O29" s="17" t="n">
        <v>113</v>
      </c>
      <c r="P29" s="17" t="n">
        <v>77</v>
      </c>
      <c r="Q29" s="17" t="n">
        <v>22</v>
      </c>
      <c r="R29" s="17" t="n">
        <v>21</v>
      </c>
      <c r="S29" s="17" t="n">
        <v>47</v>
      </c>
      <c r="T29" s="17" t="n">
        <v>37</v>
      </c>
      <c r="U29" s="17" t="n">
        <v>140</v>
      </c>
      <c r="V29" s="17" t="n">
        <v>54</v>
      </c>
      <c r="W29" s="17" t="n">
        <v>30</v>
      </c>
      <c r="X29" s="17" t="n">
        <v>37</v>
      </c>
      <c r="Y29" s="18" t="n">
        <v>1242</v>
      </c>
    </row>
    <row r="30" customFormat="false" ht="12.75" hidden="false" customHeight="true" outlineLevel="0" collapsed="false">
      <c r="A30" s="12" t="s">
        <v>91</v>
      </c>
      <c r="B30" s="17" t="n">
        <v>12</v>
      </c>
      <c r="C30" s="17" t="n">
        <v>41</v>
      </c>
      <c r="D30" s="17" t="n">
        <v>166</v>
      </c>
      <c r="E30" s="17" t="n">
        <v>231</v>
      </c>
      <c r="F30" s="17" t="n">
        <v>17</v>
      </c>
      <c r="G30" s="17" t="n">
        <v>43</v>
      </c>
      <c r="H30" s="17" t="n">
        <v>46</v>
      </c>
      <c r="I30" s="17" t="n">
        <v>149</v>
      </c>
      <c r="J30" s="17" t="n">
        <v>139</v>
      </c>
      <c r="K30" s="17" t="n">
        <v>219</v>
      </c>
      <c r="L30" s="17" t="n">
        <v>99</v>
      </c>
      <c r="M30" s="17" t="n">
        <v>28</v>
      </c>
      <c r="N30" s="17" t="n">
        <v>148</v>
      </c>
      <c r="O30" s="17" t="n">
        <v>245</v>
      </c>
      <c r="P30" s="17" t="n">
        <v>186</v>
      </c>
      <c r="Q30" s="17" t="n">
        <v>135</v>
      </c>
      <c r="R30" s="17" t="n">
        <v>219</v>
      </c>
      <c r="S30" s="17" t="n">
        <v>190</v>
      </c>
      <c r="T30" s="17" t="n">
        <v>121</v>
      </c>
      <c r="U30" s="17" t="n">
        <v>211</v>
      </c>
      <c r="V30" s="17" t="n">
        <v>250</v>
      </c>
      <c r="W30" s="17" t="n">
        <v>91</v>
      </c>
      <c r="X30" s="17" t="n">
        <v>55</v>
      </c>
      <c r="Y30" s="18" t="n">
        <v>3041</v>
      </c>
    </row>
    <row r="31" customFormat="false" ht="12.75" hidden="false" customHeight="true" outlineLevel="0" collapsed="false">
      <c r="A31" s="12" t="s">
        <v>92</v>
      </c>
      <c r="B31" s="17" t="n">
        <v>25</v>
      </c>
      <c r="C31" s="17" t="n">
        <v>62</v>
      </c>
      <c r="D31" s="17" t="n">
        <v>203</v>
      </c>
      <c r="E31" s="17" t="n">
        <v>333</v>
      </c>
      <c r="F31" s="17" t="n">
        <v>19</v>
      </c>
      <c r="G31" s="17" t="n">
        <v>64</v>
      </c>
      <c r="H31" s="17" t="n">
        <v>71</v>
      </c>
      <c r="I31" s="17" t="n">
        <v>176</v>
      </c>
      <c r="J31" s="17" t="n">
        <v>110</v>
      </c>
      <c r="K31" s="17" t="n">
        <v>178</v>
      </c>
      <c r="L31" s="17" t="n">
        <v>165</v>
      </c>
      <c r="M31" s="17" t="n">
        <v>51</v>
      </c>
      <c r="N31" s="17" t="n">
        <v>229</v>
      </c>
      <c r="O31" s="17" t="n">
        <v>325</v>
      </c>
      <c r="P31" s="17" t="n">
        <v>258</v>
      </c>
      <c r="Q31" s="17" t="n">
        <v>129</v>
      </c>
      <c r="R31" s="17" t="n">
        <v>247</v>
      </c>
      <c r="S31" s="17" t="n">
        <v>212</v>
      </c>
      <c r="T31" s="17" t="n">
        <v>110</v>
      </c>
      <c r="U31" s="17" t="n">
        <v>267</v>
      </c>
      <c r="V31" s="17" t="n">
        <v>229</v>
      </c>
      <c r="W31" s="17" t="n">
        <v>87</v>
      </c>
      <c r="X31" s="17" t="n">
        <v>76</v>
      </c>
      <c r="Y31" s="18" t="n">
        <v>3626</v>
      </c>
    </row>
    <row r="32" customFormat="false" ht="12.75" hidden="false" customHeight="true" outlineLevel="0" collapsed="false">
      <c r="A32" s="12" t="s">
        <v>93</v>
      </c>
      <c r="B32" s="17" t="n">
        <v>19</v>
      </c>
      <c r="C32" s="17" t="n">
        <v>61</v>
      </c>
      <c r="D32" s="17" t="n">
        <v>95</v>
      </c>
      <c r="E32" s="17" t="n">
        <v>89</v>
      </c>
      <c r="F32" s="17" t="n">
        <v>24</v>
      </c>
      <c r="G32" s="17" t="n">
        <v>59</v>
      </c>
      <c r="H32" s="17" t="n">
        <v>62</v>
      </c>
      <c r="I32" s="17" t="n">
        <v>82</v>
      </c>
      <c r="J32" s="17" t="n">
        <v>38</v>
      </c>
      <c r="K32" s="17" t="n">
        <v>59</v>
      </c>
      <c r="L32" s="17" t="n">
        <v>67</v>
      </c>
      <c r="M32" s="17" t="n">
        <v>36</v>
      </c>
      <c r="N32" s="17" t="n">
        <v>165</v>
      </c>
      <c r="O32" s="17" t="n">
        <v>140</v>
      </c>
      <c r="P32" s="17" t="n">
        <v>81</v>
      </c>
      <c r="Q32" s="17" t="n">
        <v>53</v>
      </c>
      <c r="R32" s="17" t="n">
        <v>77</v>
      </c>
      <c r="S32" s="17" t="n">
        <v>55</v>
      </c>
      <c r="T32" s="17" t="n">
        <v>24</v>
      </c>
      <c r="U32" s="17" t="n">
        <v>58</v>
      </c>
      <c r="V32" s="17" t="n">
        <v>90</v>
      </c>
      <c r="W32" s="17" t="n">
        <v>33</v>
      </c>
      <c r="X32" s="17" t="n">
        <v>28</v>
      </c>
      <c r="Y32" s="18" t="n">
        <v>1495</v>
      </c>
    </row>
    <row r="33" customFormat="false" ht="12.75" hidden="false" customHeight="true" outlineLevel="0" collapsed="false">
      <c r="A33" s="12" t="s">
        <v>94</v>
      </c>
      <c r="B33" s="17" t="n">
        <v>56</v>
      </c>
      <c r="C33" s="17" t="n">
        <v>142</v>
      </c>
      <c r="D33" s="17" t="n">
        <v>263</v>
      </c>
      <c r="E33" s="17" t="n">
        <v>311</v>
      </c>
      <c r="F33" s="17" t="n">
        <v>33</v>
      </c>
      <c r="G33" s="17" t="n">
        <v>106</v>
      </c>
      <c r="H33" s="17" t="n">
        <v>85</v>
      </c>
      <c r="I33" s="17" t="n">
        <v>110</v>
      </c>
      <c r="J33" s="17" t="n">
        <v>194</v>
      </c>
      <c r="K33" s="17" t="n">
        <v>213</v>
      </c>
      <c r="L33" s="17" t="n">
        <v>408</v>
      </c>
      <c r="M33" s="17" t="n">
        <v>172</v>
      </c>
      <c r="N33" s="17" t="n">
        <v>325</v>
      </c>
      <c r="O33" s="17" t="n">
        <v>436</v>
      </c>
      <c r="P33" s="17" t="n">
        <v>199</v>
      </c>
      <c r="Q33" s="17" t="n">
        <v>192</v>
      </c>
      <c r="R33" s="17" t="n">
        <v>212</v>
      </c>
      <c r="S33" s="17" t="n">
        <v>209</v>
      </c>
      <c r="T33" s="17" t="n">
        <v>103</v>
      </c>
      <c r="U33" s="17" t="n">
        <v>96</v>
      </c>
      <c r="V33" s="17" t="n">
        <v>180</v>
      </c>
      <c r="W33" s="17" t="n">
        <v>129</v>
      </c>
      <c r="X33" s="17" t="n">
        <v>30</v>
      </c>
      <c r="Y33" s="18" t="n">
        <v>4204</v>
      </c>
    </row>
    <row r="34" customFormat="false" ht="12.75" hidden="false" customHeight="true" outlineLevel="0" collapsed="false">
      <c r="A34" s="12" t="s">
        <v>95</v>
      </c>
      <c r="B34" s="17" t="n">
        <v>10</v>
      </c>
      <c r="C34" s="17" t="n">
        <v>33</v>
      </c>
      <c r="D34" s="17" t="n">
        <v>46</v>
      </c>
      <c r="E34" s="17" t="n">
        <v>65</v>
      </c>
      <c r="F34" s="17" t="n">
        <v>9</v>
      </c>
      <c r="G34" s="17" t="n">
        <v>41</v>
      </c>
      <c r="H34" s="17" t="n">
        <v>30</v>
      </c>
      <c r="I34" s="17" t="n">
        <v>60</v>
      </c>
      <c r="J34" s="17" t="n">
        <v>28</v>
      </c>
      <c r="K34" s="17" t="n">
        <v>22</v>
      </c>
      <c r="L34" s="17" t="n">
        <v>66</v>
      </c>
      <c r="M34" s="17" t="n">
        <v>37</v>
      </c>
      <c r="N34" s="17" t="n">
        <v>123</v>
      </c>
      <c r="O34" s="17" t="n">
        <v>101</v>
      </c>
      <c r="P34" s="17" t="n">
        <v>36</v>
      </c>
      <c r="Q34" s="17" t="n">
        <v>39</v>
      </c>
      <c r="R34" s="17" t="n">
        <v>35</v>
      </c>
      <c r="S34" s="17" t="n">
        <v>19</v>
      </c>
      <c r="T34" s="17" t="n">
        <v>15</v>
      </c>
      <c r="U34" s="17" t="n">
        <v>18</v>
      </c>
      <c r="V34" s="17" t="n">
        <v>28</v>
      </c>
      <c r="W34" s="17" t="n">
        <v>16</v>
      </c>
      <c r="X34" s="17" t="n">
        <v>4</v>
      </c>
      <c r="Y34" s="18" t="n">
        <v>881</v>
      </c>
    </row>
    <row r="35" customFormat="false" ht="12.75" hidden="false" customHeight="true" outlineLevel="0" collapsed="false">
      <c r="A35" s="12" t="s">
        <v>96</v>
      </c>
      <c r="B35" s="17" t="n">
        <v>13</v>
      </c>
      <c r="C35" s="17" t="n">
        <v>44</v>
      </c>
      <c r="D35" s="17" t="n">
        <v>58</v>
      </c>
      <c r="E35" s="17" t="n">
        <v>38</v>
      </c>
      <c r="F35" s="17" t="n">
        <v>11</v>
      </c>
      <c r="G35" s="17" t="n">
        <v>11</v>
      </c>
      <c r="H35" s="17" t="n">
        <v>13</v>
      </c>
      <c r="I35" s="17" t="n">
        <v>15</v>
      </c>
      <c r="J35" s="17" t="n">
        <v>18</v>
      </c>
      <c r="K35" s="17" t="n">
        <v>16</v>
      </c>
      <c r="L35" s="17" t="n">
        <v>61</v>
      </c>
      <c r="M35" s="17" t="n">
        <v>27</v>
      </c>
      <c r="N35" s="17" t="n">
        <v>23</v>
      </c>
      <c r="O35" s="17" t="n">
        <v>66</v>
      </c>
      <c r="P35" s="17" t="n">
        <v>23</v>
      </c>
      <c r="Q35" s="17" t="n">
        <v>25</v>
      </c>
      <c r="R35" s="17" t="n">
        <v>30</v>
      </c>
      <c r="S35" s="17" t="n">
        <v>29</v>
      </c>
      <c r="T35" s="17" t="n">
        <v>11</v>
      </c>
      <c r="U35" s="17" t="n">
        <v>14</v>
      </c>
      <c r="V35" s="17" t="n">
        <v>24</v>
      </c>
      <c r="W35" s="17" t="n">
        <v>13</v>
      </c>
      <c r="X35" s="17" t="n">
        <v>3</v>
      </c>
      <c r="Y35" s="18" t="n">
        <v>586</v>
      </c>
    </row>
    <row r="36" customFormat="false" ht="12.75" hidden="false" customHeight="true" outlineLevel="0" collapsed="false">
      <c r="A36" s="12" t="s">
        <v>97</v>
      </c>
      <c r="B36" s="17" t="n">
        <v>3</v>
      </c>
      <c r="C36" s="17" t="n">
        <v>2</v>
      </c>
      <c r="D36" s="17" t="n">
        <v>0</v>
      </c>
      <c r="E36" s="17" t="n">
        <v>1</v>
      </c>
      <c r="F36" s="17"/>
      <c r="G36" s="17" t="n">
        <v>1</v>
      </c>
      <c r="H36" s="17"/>
      <c r="I36" s="17" t="n">
        <v>0</v>
      </c>
      <c r="J36" s="17" t="n">
        <v>1</v>
      </c>
      <c r="K36" s="17" t="n">
        <v>1</v>
      </c>
      <c r="L36" s="17" t="n">
        <v>3</v>
      </c>
      <c r="M36" s="17"/>
      <c r="N36" s="17" t="n">
        <v>1</v>
      </c>
      <c r="O36" s="17" t="n">
        <v>5</v>
      </c>
      <c r="P36" s="17" t="n">
        <v>1</v>
      </c>
      <c r="Q36" s="17" t="n">
        <v>2</v>
      </c>
      <c r="R36" s="17" t="n">
        <v>1</v>
      </c>
      <c r="S36" s="17" t="n">
        <v>1</v>
      </c>
      <c r="T36" s="17" t="n">
        <v>1</v>
      </c>
      <c r="U36" s="17"/>
      <c r="V36" s="17"/>
      <c r="W36" s="17" t="n">
        <v>2</v>
      </c>
      <c r="X36" s="17"/>
      <c r="Y36" s="18" t="n">
        <v>26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98</v>
      </c>
      <c r="B38" s="16" t="n">
        <v>142</v>
      </c>
      <c r="C38" s="16" t="n">
        <v>394</v>
      </c>
      <c r="D38" s="16" t="n">
        <v>866</v>
      </c>
      <c r="E38" s="16" t="n">
        <v>1158</v>
      </c>
      <c r="F38" s="16" t="n">
        <v>118</v>
      </c>
      <c r="G38" s="16" t="n">
        <v>367</v>
      </c>
      <c r="H38" s="16" t="n">
        <v>340</v>
      </c>
      <c r="I38" s="16" t="n">
        <v>690</v>
      </c>
      <c r="J38" s="16" t="n">
        <v>628</v>
      </c>
      <c r="K38" s="16" t="n">
        <v>755</v>
      </c>
      <c r="L38" s="16" t="n">
        <v>916</v>
      </c>
      <c r="M38" s="16" t="n">
        <v>358</v>
      </c>
      <c r="N38" s="16" t="n">
        <v>1162</v>
      </c>
      <c r="O38" s="16" t="n">
        <v>1431</v>
      </c>
      <c r="P38" s="16" t="n">
        <v>861</v>
      </c>
      <c r="Q38" s="16" t="n">
        <v>597</v>
      </c>
      <c r="R38" s="16" t="n">
        <v>842</v>
      </c>
      <c r="S38" s="16" t="n">
        <v>762</v>
      </c>
      <c r="T38" s="16" t="n">
        <v>422</v>
      </c>
      <c r="U38" s="16" t="n">
        <v>804</v>
      </c>
      <c r="V38" s="16" t="n">
        <v>855</v>
      </c>
      <c r="W38" s="16" t="n">
        <v>401</v>
      </c>
      <c r="X38" s="16" t="n">
        <v>233</v>
      </c>
      <c r="Y38" s="16" t="n">
        <v>15102</v>
      </c>
    </row>
    <row r="39" customFormat="false" ht="12.75" hidden="false" customHeight="true" outlineLevel="0" collapsed="false">
      <c r="A39" s="12" t="s">
        <v>99</v>
      </c>
      <c r="B39" s="17" t="n">
        <v>137</v>
      </c>
      <c r="C39" s="17" t="n">
        <v>389</v>
      </c>
      <c r="D39" s="17" t="n">
        <v>849</v>
      </c>
      <c r="E39" s="17" t="n">
        <v>1123</v>
      </c>
      <c r="F39" s="17" t="n">
        <v>115</v>
      </c>
      <c r="G39" s="17" t="n">
        <v>349</v>
      </c>
      <c r="H39" s="17" t="n">
        <v>330</v>
      </c>
      <c r="I39" s="17" t="n">
        <v>660</v>
      </c>
      <c r="J39" s="17" t="n">
        <v>602</v>
      </c>
      <c r="K39" s="17" t="n">
        <v>719</v>
      </c>
      <c r="L39" s="17" t="n">
        <v>897</v>
      </c>
      <c r="M39" s="17" t="n">
        <v>350</v>
      </c>
      <c r="N39" s="17" t="n">
        <v>1131</v>
      </c>
      <c r="O39" s="17" t="n">
        <v>1393</v>
      </c>
      <c r="P39" s="17" t="n">
        <v>829</v>
      </c>
      <c r="Q39" s="17" t="n">
        <v>567</v>
      </c>
      <c r="R39" s="17" t="n">
        <v>813</v>
      </c>
      <c r="S39" s="17" t="n">
        <v>726</v>
      </c>
      <c r="T39" s="17" t="n">
        <v>404</v>
      </c>
      <c r="U39" s="17" t="n">
        <v>747</v>
      </c>
      <c r="V39" s="17" t="n">
        <v>830</v>
      </c>
      <c r="W39" s="17" t="n">
        <v>388</v>
      </c>
      <c r="X39" s="17" t="n">
        <v>230</v>
      </c>
      <c r="Y39" s="18" t="n">
        <v>14578</v>
      </c>
    </row>
    <row r="40" customFormat="false" ht="12.75" hidden="false" customHeight="true" outlineLevel="0" collapsed="false">
      <c r="A40" s="12" t="s">
        <v>100</v>
      </c>
      <c r="B40" s="17" t="n">
        <v>5</v>
      </c>
      <c r="C40" s="17" t="n">
        <v>5</v>
      </c>
      <c r="D40" s="17" t="n">
        <v>17</v>
      </c>
      <c r="E40" s="17" t="n">
        <v>35</v>
      </c>
      <c r="F40" s="17" t="n">
        <v>3</v>
      </c>
      <c r="G40" s="17" t="n">
        <v>18</v>
      </c>
      <c r="H40" s="17" t="n">
        <v>10</v>
      </c>
      <c r="I40" s="17" t="n">
        <v>30</v>
      </c>
      <c r="J40" s="17" t="n">
        <v>26</v>
      </c>
      <c r="K40" s="17" t="n">
        <v>36</v>
      </c>
      <c r="L40" s="17" t="n">
        <v>19</v>
      </c>
      <c r="M40" s="17" t="n">
        <v>8</v>
      </c>
      <c r="N40" s="17" t="n">
        <v>31</v>
      </c>
      <c r="O40" s="17" t="n">
        <v>38</v>
      </c>
      <c r="P40" s="17" t="n">
        <v>32</v>
      </c>
      <c r="Q40" s="17" t="n">
        <v>30</v>
      </c>
      <c r="R40" s="17" t="n">
        <v>29</v>
      </c>
      <c r="S40" s="17" t="n">
        <v>36</v>
      </c>
      <c r="T40" s="17" t="n">
        <v>18</v>
      </c>
      <c r="U40" s="17" t="n">
        <v>57</v>
      </c>
      <c r="V40" s="17" t="n">
        <v>25</v>
      </c>
      <c r="W40" s="17" t="n">
        <v>13</v>
      </c>
      <c r="X40" s="17" t="n">
        <v>3</v>
      </c>
      <c r="Y40" s="18" t="n">
        <v>524</v>
      </c>
    </row>
    <row r="41" customFormat="false" ht="12.75" hidden="false" customHeight="true" outlineLevel="0" collapsed="false">
      <c r="A41" s="15" t="s">
        <v>99</v>
      </c>
      <c r="B41" s="16" t="n">
        <v>142</v>
      </c>
      <c r="C41" s="16" t="n">
        <v>394</v>
      </c>
      <c r="D41" s="16" t="n">
        <v>866</v>
      </c>
      <c r="E41" s="16" t="n">
        <v>1158</v>
      </c>
      <c r="F41" s="16" t="n">
        <v>118</v>
      </c>
      <c r="G41" s="16" t="n">
        <v>367</v>
      </c>
      <c r="H41" s="16" t="n">
        <v>340</v>
      </c>
      <c r="I41" s="16" t="n">
        <v>690</v>
      </c>
      <c r="J41" s="16" t="n">
        <v>628</v>
      </c>
      <c r="K41" s="16" t="n">
        <v>755</v>
      </c>
      <c r="L41" s="16" t="n">
        <v>916</v>
      </c>
      <c r="M41" s="16" t="n">
        <v>358</v>
      </c>
      <c r="N41" s="16" t="n">
        <v>1162</v>
      </c>
      <c r="O41" s="16" t="n">
        <v>1431</v>
      </c>
      <c r="P41" s="16" t="n">
        <v>861</v>
      </c>
      <c r="Q41" s="16" t="n">
        <v>597</v>
      </c>
      <c r="R41" s="16" t="n">
        <v>842</v>
      </c>
      <c r="S41" s="16" t="n">
        <v>762</v>
      </c>
      <c r="T41" s="16" t="n">
        <v>422</v>
      </c>
      <c r="U41" s="16" t="n">
        <v>804</v>
      </c>
      <c r="V41" s="16" t="n">
        <v>855</v>
      </c>
      <c r="W41" s="16" t="n">
        <v>401</v>
      </c>
      <c r="X41" s="16" t="n">
        <v>233</v>
      </c>
      <c r="Y41" s="16" t="n">
        <v>15102</v>
      </c>
    </row>
    <row r="42" customFormat="false" ht="12.75" hidden="false" customHeight="true" outlineLevel="0" collapsed="false">
      <c r="A42" s="12" t="s">
        <v>101</v>
      </c>
      <c r="B42" s="17" t="n">
        <v>15</v>
      </c>
      <c r="C42" s="17" t="n">
        <v>28</v>
      </c>
      <c r="D42" s="17" t="n">
        <v>42</v>
      </c>
      <c r="E42" s="17" t="n">
        <v>35</v>
      </c>
      <c r="F42" s="17" t="n">
        <v>7</v>
      </c>
      <c r="G42" s="17" t="n">
        <v>11</v>
      </c>
      <c r="H42" s="17" t="n">
        <v>24</v>
      </c>
      <c r="I42" s="17" t="n">
        <v>29</v>
      </c>
      <c r="J42" s="17" t="n">
        <v>31</v>
      </c>
      <c r="K42" s="17" t="n">
        <v>18</v>
      </c>
      <c r="L42" s="17" t="n">
        <v>44</v>
      </c>
      <c r="M42" s="17" t="n">
        <v>24</v>
      </c>
      <c r="N42" s="17" t="n">
        <v>48</v>
      </c>
      <c r="O42" s="17" t="n">
        <v>48</v>
      </c>
      <c r="P42" s="17" t="n">
        <v>27</v>
      </c>
      <c r="Q42" s="17" t="n">
        <v>26</v>
      </c>
      <c r="R42" s="17" t="n">
        <v>31</v>
      </c>
      <c r="S42" s="17" t="n">
        <v>35</v>
      </c>
      <c r="T42" s="17" t="n">
        <v>20</v>
      </c>
      <c r="U42" s="17" t="n">
        <v>30</v>
      </c>
      <c r="V42" s="17" t="n">
        <v>32</v>
      </c>
      <c r="W42" s="17" t="n">
        <v>19</v>
      </c>
      <c r="X42" s="17" t="n">
        <v>8</v>
      </c>
      <c r="Y42" s="18" t="n">
        <v>632</v>
      </c>
    </row>
    <row r="43" customFormat="false" ht="12.75" hidden="false" customHeight="true" outlineLevel="0" collapsed="false">
      <c r="A43" s="12" t="s">
        <v>102</v>
      </c>
      <c r="B43" s="17" t="n">
        <v>10</v>
      </c>
      <c r="C43" s="17" t="n">
        <v>66</v>
      </c>
      <c r="D43" s="17" t="n">
        <v>195</v>
      </c>
      <c r="E43" s="17" t="n">
        <v>157</v>
      </c>
      <c r="F43" s="17" t="n">
        <v>26</v>
      </c>
      <c r="G43" s="17" t="n">
        <v>41</v>
      </c>
      <c r="H43" s="17" t="n">
        <v>66</v>
      </c>
      <c r="I43" s="17" t="n">
        <v>137</v>
      </c>
      <c r="J43" s="17" t="n">
        <v>75</v>
      </c>
      <c r="K43" s="17" t="n">
        <v>103</v>
      </c>
      <c r="L43" s="17" t="n">
        <v>131</v>
      </c>
      <c r="M43" s="17" t="n">
        <v>36</v>
      </c>
      <c r="N43" s="17" t="n">
        <v>194</v>
      </c>
      <c r="O43" s="17" t="n">
        <v>162</v>
      </c>
      <c r="P43" s="17" t="n">
        <v>137</v>
      </c>
      <c r="Q43" s="17" t="n">
        <v>78</v>
      </c>
      <c r="R43" s="17" t="n">
        <v>123</v>
      </c>
      <c r="S43" s="17" t="n">
        <v>151</v>
      </c>
      <c r="T43" s="17" t="n">
        <v>71</v>
      </c>
      <c r="U43" s="17" t="n">
        <v>141</v>
      </c>
      <c r="V43" s="17" t="n">
        <v>142</v>
      </c>
      <c r="W43" s="17" t="n">
        <v>48</v>
      </c>
      <c r="X43" s="17" t="n">
        <v>42</v>
      </c>
      <c r="Y43" s="18" t="n">
        <v>2332</v>
      </c>
    </row>
    <row r="44" customFormat="false" ht="12.75" hidden="false" customHeight="true" outlineLevel="0" collapsed="false">
      <c r="A44" s="12" t="s">
        <v>103</v>
      </c>
      <c r="B44" s="17" t="n">
        <v>117</v>
      </c>
      <c r="C44" s="17" t="n">
        <v>300</v>
      </c>
      <c r="D44" s="17" t="n">
        <v>629</v>
      </c>
      <c r="E44" s="17" t="n">
        <v>966</v>
      </c>
      <c r="F44" s="17" t="n">
        <v>85</v>
      </c>
      <c r="G44" s="17" t="n">
        <v>315</v>
      </c>
      <c r="H44" s="17" t="n">
        <v>250</v>
      </c>
      <c r="I44" s="17" t="n">
        <v>524</v>
      </c>
      <c r="J44" s="17" t="n">
        <v>522</v>
      </c>
      <c r="K44" s="17" t="n">
        <v>634</v>
      </c>
      <c r="L44" s="17" t="n">
        <v>741</v>
      </c>
      <c r="M44" s="17" t="n">
        <v>298</v>
      </c>
      <c r="N44" s="17" t="n">
        <v>920</v>
      </c>
      <c r="O44" s="17" t="n">
        <v>1221</v>
      </c>
      <c r="P44" s="17" t="n">
        <v>697</v>
      </c>
      <c r="Q44" s="17" t="n">
        <v>493</v>
      </c>
      <c r="R44" s="17" t="n">
        <v>688</v>
      </c>
      <c r="S44" s="17" t="n">
        <v>576</v>
      </c>
      <c r="T44" s="17" t="n">
        <v>331</v>
      </c>
      <c r="U44" s="17" t="n">
        <v>633</v>
      </c>
      <c r="V44" s="17" t="n">
        <v>681</v>
      </c>
      <c r="W44" s="17" t="n">
        <v>334</v>
      </c>
      <c r="X44" s="17" t="n">
        <v>183</v>
      </c>
      <c r="Y44" s="18" t="n">
        <v>12138</v>
      </c>
    </row>
    <row r="45" customFormat="false" ht="12.75" hidden="false" customHeight="true" outlineLevel="0" collapsed="false">
      <c r="A45" s="15" t="s">
        <v>104</v>
      </c>
      <c r="B45" s="16" t="n">
        <v>142</v>
      </c>
      <c r="C45" s="16" t="n">
        <v>394</v>
      </c>
      <c r="D45" s="16" t="n">
        <v>866</v>
      </c>
      <c r="E45" s="16" t="n">
        <v>1158</v>
      </c>
      <c r="F45" s="16" t="n">
        <v>118</v>
      </c>
      <c r="G45" s="16" t="n">
        <v>367</v>
      </c>
      <c r="H45" s="16" t="n">
        <v>340</v>
      </c>
      <c r="I45" s="16" t="n">
        <v>690</v>
      </c>
      <c r="J45" s="16" t="n">
        <v>628</v>
      </c>
      <c r="K45" s="16" t="n">
        <v>755</v>
      </c>
      <c r="L45" s="16" t="n">
        <v>916</v>
      </c>
      <c r="M45" s="16" t="n">
        <v>358</v>
      </c>
      <c r="N45" s="16" t="n">
        <v>1162</v>
      </c>
      <c r="O45" s="16" t="n">
        <v>1431</v>
      </c>
      <c r="P45" s="16" t="n">
        <v>861</v>
      </c>
      <c r="Q45" s="16" t="n">
        <v>597</v>
      </c>
      <c r="R45" s="16" t="n">
        <v>842</v>
      </c>
      <c r="S45" s="16" t="n">
        <v>762</v>
      </c>
      <c r="T45" s="16" t="n">
        <v>422</v>
      </c>
      <c r="U45" s="16" t="n">
        <v>804</v>
      </c>
      <c r="V45" s="16" t="n">
        <v>855</v>
      </c>
      <c r="W45" s="16" t="n">
        <v>401</v>
      </c>
      <c r="X45" s="16" t="n">
        <v>233</v>
      </c>
      <c r="Y45" s="16" t="n">
        <v>15102</v>
      </c>
    </row>
    <row r="46" customFormat="false" ht="12.75" hidden="false" customHeight="true" outlineLevel="0" collapsed="false">
      <c r="A46" s="12" t="s">
        <v>105</v>
      </c>
      <c r="B46" s="17" t="n">
        <v>104</v>
      </c>
      <c r="C46" s="17" t="n">
        <v>267</v>
      </c>
      <c r="D46" s="17" t="n">
        <v>655</v>
      </c>
      <c r="E46" s="17" t="n">
        <v>779</v>
      </c>
      <c r="F46" s="17" t="n">
        <v>92</v>
      </c>
      <c r="G46" s="17" t="n">
        <v>265</v>
      </c>
      <c r="H46" s="17" t="n">
        <v>267</v>
      </c>
      <c r="I46" s="17" t="n">
        <v>500</v>
      </c>
      <c r="J46" s="17" t="n">
        <v>468</v>
      </c>
      <c r="K46" s="17" t="n">
        <v>554</v>
      </c>
      <c r="L46" s="17" t="n">
        <v>639</v>
      </c>
      <c r="M46" s="17" t="n">
        <v>243</v>
      </c>
      <c r="N46" s="17" t="n">
        <v>849</v>
      </c>
      <c r="O46" s="17" t="n">
        <v>924</v>
      </c>
      <c r="P46" s="17" t="n">
        <v>610</v>
      </c>
      <c r="Q46" s="17" t="n">
        <v>381</v>
      </c>
      <c r="R46" s="17" t="n">
        <v>543</v>
      </c>
      <c r="S46" s="17" t="n">
        <v>634</v>
      </c>
      <c r="T46" s="17" t="n">
        <v>346</v>
      </c>
      <c r="U46" s="17" t="n">
        <v>605</v>
      </c>
      <c r="V46" s="17" t="n">
        <v>649</v>
      </c>
      <c r="W46" s="17" t="n">
        <v>240</v>
      </c>
      <c r="X46" s="17" t="n">
        <v>177</v>
      </c>
      <c r="Y46" s="18" t="n">
        <v>10791</v>
      </c>
    </row>
    <row r="47" customFormat="false" ht="12.75" hidden="false" customHeight="true" outlineLevel="0" collapsed="false">
      <c r="A47" s="12" t="s">
        <v>106</v>
      </c>
      <c r="B47" s="17" t="n">
        <v>38</v>
      </c>
      <c r="C47" s="17" t="n">
        <v>127</v>
      </c>
      <c r="D47" s="17" t="n">
        <v>211</v>
      </c>
      <c r="E47" s="17" t="n">
        <v>379</v>
      </c>
      <c r="F47" s="17" t="n">
        <v>26</v>
      </c>
      <c r="G47" s="17" t="n">
        <v>102</v>
      </c>
      <c r="H47" s="17" t="n">
        <v>73</v>
      </c>
      <c r="I47" s="17" t="n">
        <v>190</v>
      </c>
      <c r="J47" s="17" t="n">
        <v>160</v>
      </c>
      <c r="K47" s="17" t="n">
        <v>201</v>
      </c>
      <c r="L47" s="17" t="n">
        <v>277</v>
      </c>
      <c r="M47" s="17" t="n">
        <v>115</v>
      </c>
      <c r="N47" s="17" t="n">
        <v>313</v>
      </c>
      <c r="O47" s="17" t="n">
        <v>507</v>
      </c>
      <c r="P47" s="17" t="n">
        <v>251</v>
      </c>
      <c r="Q47" s="17" t="n">
        <v>216</v>
      </c>
      <c r="R47" s="17" t="n">
        <v>299</v>
      </c>
      <c r="S47" s="17" t="n">
        <v>128</v>
      </c>
      <c r="T47" s="17" t="n">
        <v>76</v>
      </c>
      <c r="U47" s="17" t="n">
        <v>199</v>
      </c>
      <c r="V47" s="17" t="n">
        <v>206</v>
      </c>
      <c r="W47" s="17" t="n">
        <v>161</v>
      </c>
      <c r="X47" s="17" t="n">
        <v>56</v>
      </c>
      <c r="Y47" s="18" t="n">
        <v>4311</v>
      </c>
      <c r="AB47" s="21" t="s">
        <v>114</v>
      </c>
      <c r="AC47" s="22" t="n">
        <v>118</v>
      </c>
    </row>
    <row r="48" customFormat="false" ht="12.75" hidden="false" customHeight="true" outlineLevel="0" collapsed="false">
      <c r="A48" s="15" t="s">
        <v>108</v>
      </c>
      <c r="B48" s="16" t="n">
        <v>142</v>
      </c>
      <c r="C48" s="16" t="n">
        <v>394</v>
      </c>
      <c r="D48" s="16" t="n">
        <v>866</v>
      </c>
      <c r="E48" s="16" t="n">
        <v>1158</v>
      </c>
      <c r="F48" s="16" t="n">
        <v>118</v>
      </c>
      <c r="G48" s="16" t="n">
        <v>367</v>
      </c>
      <c r="H48" s="16" t="n">
        <v>340</v>
      </c>
      <c r="I48" s="16" t="n">
        <v>690</v>
      </c>
      <c r="J48" s="16" t="n">
        <v>628</v>
      </c>
      <c r="K48" s="16" t="n">
        <v>755</v>
      </c>
      <c r="L48" s="16" t="n">
        <v>916</v>
      </c>
      <c r="M48" s="16" t="n">
        <v>358</v>
      </c>
      <c r="N48" s="16" t="n">
        <v>1162</v>
      </c>
      <c r="O48" s="16" t="n">
        <v>1431</v>
      </c>
      <c r="P48" s="16" t="n">
        <v>861</v>
      </c>
      <c r="Q48" s="16" t="n">
        <v>597</v>
      </c>
      <c r="R48" s="16" t="n">
        <v>842</v>
      </c>
      <c r="S48" s="16" t="n">
        <v>762</v>
      </c>
      <c r="T48" s="16" t="n">
        <v>422</v>
      </c>
      <c r="U48" s="16" t="n">
        <v>804</v>
      </c>
      <c r="V48" s="16" t="n">
        <v>855</v>
      </c>
      <c r="W48" s="16" t="n">
        <v>401</v>
      </c>
      <c r="X48" s="16" t="n">
        <v>233</v>
      </c>
      <c r="Y48" s="16" t="n">
        <v>15102</v>
      </c>
      <c r="AB48" s="21" t="s">
        <v>109</v>
      </c>
      <c r="AC48" s="22" t="n">
        <v>142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33</v>
      </c>
    </row>
    <row r="50" customFormat="false" ht="15" hidden="false" customHeight="false" outlineLevel="0" collapsed="false">
      <c r="AB50" s="21" t="s">
        <v>116</v>
      </c>
      <c r="AC50" s="22" t="n">
        <v>340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21</v>
      </c>
      <c r="AC51" s="22" t="n">
        <v>358</v>
      </c>
    </row>
    <row r="52" customFormat="false" ht="15" hidden="false" customHeight="false" outlineLevel="0" collapsed="false">
      <c r="B52" s="29" t="n">
        <f aca="false">B48</f>
        <v>142</v>
      </c>
      <c r="C52" s="29" t="n">
        <f aca="false">C48</f>
        <v>394</v>
      </c>
      <c r="D52" s="29" t="n">
        <f aca="false">D48</f>
        <v>866</v>
      </c>
      <c r="E52" s="29" t="n">
        <f aca="false">E48</f>
        <v>1158</v>
      </c>
      <c r="F52" s="29" t="n">
        <f aca="false">F48</f>
        <v>118</v>
      </c>
      <c r="G52" s="29" t="n">
        <f aca="false">G48</f>
        <v>367</v>
      </c>
      <c r="H52" s="29" t="n">
        <f aca="false">H48</f>
        <v>340</v>
      </c>
      <c r="I52" s="29" t="n">
        <f aca="false">I48</f>
        <v>690</v>
      </c>
      <c r="J52" s="29" t="n">
        <f aca="false">J48</f>
        <v>628</v>
      </c>
      <c r="K52" s="29" t="n">
        <f aca="false">K48</f>
        <v>755</v>
      </c>
      <c r="L52" s="29" t="n">
        <f aca="false">L48</f>
        <v>916</v>
      </c>
      <c r="M52" s="29" t="n">
        <f aca="false">M48</f>
        <v>358</v>
      </c>
      <c r="N52" s="29" t="n">
        <f aca="false">N48</f>
        <v>1162</v>
      </c>
      <c r="O52" s="29" t="n">
        <f aca="false">O48</f>
        <v>1431</v>
      </c>
      <c r="P52" s="29" t="n">
        <f aca="false">P48</f>
        <v>861</v>
      </c>
      <c r="Q52" s="29" t="n">
        <f aca="false">Q48</f>
        <v>597</v>
      </c>
      <c r="R52" s="29" t="n">
        <f aca="false">R48</f>
        <v>842</v>
      </c>
      <c r="S52" s="29" t="n">
        <f aca="false">S48</f>
        <v>762</v>
      </c>
      <c r="T52" s="29" t="n">
        <f aca="false">T48</f>
        <v>422</v>
      </c>
      <c r="U52" s="29" t="n">
        <f aca="false">U48</f>
        <v>804</v>
      </c>
      <c r="V52" s="29" t="n">
        <f aca="false">V48</f>
        <v>855</v>
      </c>
      <c r="W52" s="29" t="n">
        <f aca="false">W48</f>
        <v>401</v>
      </c>
      <c r="X52" s="29" t="n">
        <f aca="false">X48</f>
        <v>233</v>
      </c>
      <c r="AB52" s="21" t="s">
        <v>115</v>
      </c>
      <c r="AC52" s="22" t="n">
        <v>367</v>
      </c>
    </row>
    <row r="53" customFormat="false" ht="15" hidden="false" customHeight="false" outlineLevel="0" collapsed="false">
      <c r="AB53" s="21" t="s">
        <v>112</v>
      </c>
      <c r="AC53" s="22" t="n">
        <v>394</v>
      </c>
    </row>
    <row r="54" customFormat="false" ht="15" hidden="false" customHeight="false" outlineLevel="0" collapsed="false">
      <c r="AB54" s="21" t="s">
        <v>130</v>
      </c>
      <c r="AC54" s="22" t="n">
        <v>401</v>
      </c>
    </row>
    <row r="55" customFormat="false" ht="15" hidden="false" customHeight="false" outlineLevel="0" collapsed="false">
      <c r="AB55" s="21" t="s">
        <v>127</v>
      </c>
      <c r="AC55" s="22" t="n">
        <v>422</v>
      </c>
    </row>
    <row r="56" customFormat="false" ht="15" hidden="false" customHeight="false" outlineLevel="0" collapsed="false">
      <c r="AB56" s="21" t="s">
        <v>124</v>
      </c>
      <c r="AC56" s="22" t="n">
        <v>597</v>
      </c>
    </row>
    <row r="57" customFormat="false" ht="15" hidden="false" customHeight="false" outlineLevel="0" collapsed="false">
      <c r="AB57" s="21" t="s">
        <v>118</v>
      </c>
      <c r="AC57" s="22" t="n">
        <v>628</v>
      </c>
    </row>
    <row r="58" customFormat="false" ht="15" hidden="false" customHeight="false" outlineLevel="0" collapsed="false">
      <c r="AB58" s="21" t="s">
        <v>117</v>
      </c>
      <c r="AC58" s="22" t="n">
        <v>690</v>
      </c>
    </row>
    <row r="59" customFormat="false" ht="15" hidden="false" customHeight="false" outlineLevel="0" collapsed="false">
      <c r="AB59" s="21" t="s">
        <v>119</v>
      </c>
      <c r="AC59" s="22" t="n">
        <v>755</v>
      </c>
    </row>
    <row r="60" customFormat="false" ht="15" hidden="false" customHeight="false" outlineLevel="0" collapsed="false">
      <c r="AB60" s="21" t="s">
        <v>126</v>
      </c>
      <c r="AC60" s="22" t="n">
        <v>762</v>
      </c>
    </row>
    <row r="61" customFormat="false" ht="15" hidden="false" customHeight="false" outlineLevel="0" collapsed="false">
      <c r="AB61" s="21" t="s">
        <v>128</v>
      </c>
      <c r="AC61" s="22" t="n">
        <v>804</v>
      </c>
    </row>
    <row r="62" customFormat="false" ht="15" hidden="false" customHeight="false" outlineLevel="0" collapsed="false">
      <c r="AB62" s="21" t="s">
        <v>125</v>
      </c>
      <c r="AC62" s="22" t="n">
        <v>842</v>
      </c>
    </row>
    <row r="63" customFormat="false" ht="15" hidden="false" customHeight="false" outlineLevel="0" collapsed="false">
      <c r="AB63" s="21" t="s">
        <v>129</v>
      </c>
      <c r="AC63" s="22" t="n">
        <v>855</v>
      </c>
    </row>
    <row r="64" customFormat="false" ht="15" hidden="false" customHeight="false" outlineLevel="0" collapsed="false">
      <c r="AB64" s="21" t="s">
        <v>123</v>
      </c>
      <c r="AC64" s="22" t="n">
        <v>861</v>
      </c>
    </row>
    <row r="65" customFormat="false" ht="15" hidden="false" customHeight="false" outlineLevel="0" collapsed="false">
      <c r="AB65" s="21" t="s">
        <v>111</v>
      </c>
      <c r="AC65" s="22" t="n">
        <v>866</v>
      </c>
    </row>
    <row r="66" customFormat="false" ht="15" hidden="false" customHeight="false" outlineLevel="0" collapsed="false">
      <c r="AB66" s="21" t="s">
        <v>120</v>
      </c>
      <c r="AC66" s="22" t="n">
        <v>916</v>
      </c>
    </row>
    <row r="67" customFormat="false" ht="15" hidden="false" customHeight="false" outlineLevel="0" collapsed="false">
      <c r="AB67" s="21" t="s">
        <v>113</v>
      </c>
      <c r="AC67" s="22" t="n">
        <v>1158</v>
      </c>
    </row>
    <row r="68" customFormat="false" ht="15" hidden="false" customHeight="false" outlineLevel="0" collapsed="false">
      <c r="AB68" s="21" t="s">
        <v>110</v>
      </c>
      <c r="AC68" s="22" t="n">
        <v>1162</v>
      </c>
    </row>
    <row r="69" customFormat="false" ht="15" hidden="false" customHeight="false" outlineLevel="0" collapsed="false">
      <c r="AB69" s="21" t="s">
        <v>122</v>
      </c>
      <c r="AC69" s="22" t="n">
        <v>1431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6</v>
      </c>
      <c r="F74" s="21" t="s">
        <v>121</v>
      </c>
      <c r="G74" s="21" t="s">
        <v>115</v>
      </c>
      <c r="H74" s="21" t="s">
        <v>112</v>
      </c>
      <c r="I74" s="21" t="s">
        <v>130</v>
      </c>
      <c r="J74" s="21" t="s">
        <v>127</v>
      </c>
      <c r="K74" s="21" t="s">
        <v>124</v>
      </c>
      <c r="L74" s="21" t="s">
        <v>118</v>
      </c>
      <c r="M74" s="21" t="s">
        <v>117</v>
      </c>
      <c r="N74" s="21" t="s">
        <v>119</v>
      </c>
      <c r="O74" s="21" t="s">
        <v>126</v>
      </c>
      <c r="P74" s="21" t="s">
        <v>128</v>
      </c>
      <c r="Q74" s="21" t="s">
        <v>125</v>
      </c>
      <c r="R74" s="21" t="s">
        <v>129</v>
      </c>
      <c r="S74" s="21" t="s">
        <v>123</v>
      </c>
      <c r="T74" s="21" t="s">
        <v>111</v>
      </c>
      <c r="U74" s="21" t="s">
        <v>120</v>
      </c>
      <c r="V74" s="21" t="s">
        <v>113</v>
      </c>
      <c r="W74" s="21" t="s">
        <v>110</v>
      </c>
      <c r="X74" s="21" t="s">
        <v>122</v>
      </c>
    </row>
    <row r="75" customFormat="false" ht="15" hidden="false" customHeight="false" outlineLevel="0" collapsed="false">
      <c r="B75" s="22" t="n">
        <v>118</v>
      </c>
      <c r="C75" s="22" t="n">
        <v>142</v>
      </c>
      <c r="D75" s="22" t="n">
        <v>233</v>
      </c>
      <c r="E75" s="22" t="n">
        <v>340</v>
      </c>
      <c r="F75" s="22" t="n">
        <v>358</v>
      </c>
      <c r="G75" s="22" t="n">
        <v>367</v>
      </c>
      <c r="H75" s="22" t="n">
        <v>394</v>
      </c>
      <c r="I75" s="22" t="n">
        <v>401</v>
      </c>
      <c r="J75" s="22" t="n">
        <v>422</v>
      </c>
      <c r="K75" s="22" t="n">
        <v>597</v>
      </c>
      <c r="L75" s="22" t="n">
        <v>628</v>
      </c>
      <c r="M75" s="22" t="n">
        <v>690</v>
      </c>
      <c r="N75" s="22" t="n">
        <v>755</v>
      </c>
      <c r="O75" s="22" t="n">
        <v>762</v>
      </c>
      <c r="P75" s="22" t="n">
        <v>804</v>
      </c>
      <c r="Q75" s="22" t="n">
        <v>842</v>
      </c>
      <c r="R75" s="22" t="n">
        <v>855</v>
      </c>
      <c r="S75" s="22" t="n">
        <v>861</v>
      </c>
      <c r="T75" s="22" t="n">
        <v>866</v>
      </c>
      <c r="U75" s="22" t="n">
        <v>916</v>
      </c>
      <c r="V75" s="22" t="n">
        <v>1158</v>
      </c>
      <c r="W75" s="22" t="n">
        <v>1162</v>
      </c>
      <c r="X75" s="22" t="n">
        <v>143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9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2</v>
      </c>
      <c r="C3" s="13" t="n">
        <v>157</v>
      </c>
      <c r="D3" s="13" t="n">
        <v>321</v>
      </c>
      <c r="E3" s="13" t="n">
        <v>444</v>
      </c>
      <c r="F3" s="13" t="n">
        <v>51</v>
      </c>
      <c r="G3" s="13" t="n">
        <v>144</v>
      </c>
      <c r="H3" s="13" t="n">
        <v>165</v>
      </c>
      <c r="I3" s="13" t="n">
        <v>319</v>
      </c>
      <c r="J3" s="13" t="n">
        <v>274</v>
      </c>
      <c r="K3" s="13" t="n">
        <v>307</v>
      </c>
      <c r="L3" s="13" t="n">
        <v>366</v>
      </c>
      <c r="M3" s="13" t="n">
        <v>142</v>
      </c>
      <c r="N3" s="13" t="n">
        <v>494</v>
      </c>
      <c r="O3" s="13" t="n">
        <v>551</v>
      </c>
      <c r="P3" s="13" t="n">
        <v>348</v>
      </c>
      <c r="Q3" s="13" t="n">
        <v>263</v>
      </c>
      <c r="R3" s="13" t="n">
        <v>360</v>
      </c>
      <c r="S3" s="13" t="n">
        <v>316</v>
      </c>
      <c r="T3" s="13" t="n">
        <v>201</v>
      </c>
      <c r="U3" s="13" t="n">
        <v>345</v>
      </c>
      <c r="V3" s="13" t="n">
        <v>328</v>
      </c>
      <c r="W3" s="13" t="n">
        <v>160</v>
      </c>
      <c r="X3" s="13" t="n">
        <v>95</v>
      </c>
      <c r="Y3" s="14" t="n">
        <v>6203</v>
      </c>
    </row>
    <row r="4" customFormat="false" ht="12.75" hidden="false" customHeight="true" outlineLevel="0" collapsed="false">
      <c r="A4" s="12" t="s">
        <v>65</v>
      </c>
      <c r="B4" s="13" t="n">
        <v>82</v>
      </c>
      <c r="C4" s="13" t="n">
        <v>234</v>
      </c>
      <c r="D4" s="13" t="n">
        <v>486</v>
      </c>
      <c r="E4" s="13" t="n">
        <v>671</v>
      </c>
      <c r="F4" s="13" t="n">
        <v>75</v>
      </c>
      <c r="G4" s="13" t="n">
        <v>219</v>
      </c>
      <c r="H4" s="13" t="n">
        <v>209</v>
      </c>
      <c r="I4" s="13" t="n">
        <v>406</v>
      </c>
      <c r="J4" s="13" t="n">
        <v>307</v>
      </c>
      <c r="K4" s="13" t="n">
        <v>442</v>
      </c>
      <c r="L4" s="13" t="n">
        <v>498</v>
      </c>
      <c r="M4" s="13" t="n">
        <v>202</v>
      </c>
      <c r="N4" s="13" t="n">
        <v>675</v>
      </c>
      <c r="O4" s="13" t="n">
        <v>810</v>
      </c>
      <c r="P4" s="13" t="n">
        <v>465</v>
      </c>
      <c r="Q4" s="13" t="n">
        <v>334</v>
      </c>
      <c r="R4" s="13" t="n">
        <v>487</v>
      </c>
      <c r="S4" s="13" t="n">
        <v>421</v>
      </c>
      <c r="T4" s="13" t="n">
        <v>231</v>
      </c>
      <c r="U4" s="13" t="n">
        <v>433</v>
      </c>
      <c r="V4" s="13" t="n">
        <v>481</v>
      </c>
      <c r="W4" s="13" t="n">
        <v>219</v>
      </c>
      <c r="X4" s="13" t="n">
        <v>146</v>
      </c>
      <c r="Y4" s="14" t="n">
        <v>8533</v>
      </c>
    </row>
    <row r="5" customFormat="false" ht="12.75" hidden="false" customHeight="true" outlineLevel="0" collapsed="false">
      <c r="A5" s="15" t="s">
        <v>66</v>
      </c>
      <c r="B5" s="16" t="n">
        <v>134</v>
      </c>
      <c r="C5" s="16" t="n">
        <v>391</v>
      </c>
      <c r="D5" s="16" t="n">
        <v>807</v>
      </c>
      <c r="E5" s="16" t="n">
        <v>1115</v>
      </c>
      <c r="F5" s="16" t="n">
        <v>126</v>
      </c>
      <c r="G5" s="16" t="n">
        <v>363</v>
      </c>
      <c r="H5" s="16" t="n">
        <v>374</v>
      </c>
      <c r="I5" s="16" t="n">
        <v>725</v>
      </c>
      <c r="J5" s="16" t="n">
        <v>581</v>
      </c>
      <c r="K5" s="16" t="n">
        <v>749</v>
      </c>
      <c r="L5" s="16" t="n">
        <v>864</v>
      </c>
      <c r="M5" s="16" t="n">
        <v>344</v>
      </c>
      <c r="N5" s="16" t="n">
        <v>1169</v>
      </c>
      <c r="O5" s="16" t="n">
        <v>1361</v>
      </c>
      <c r="P5" s="16" t="n">
        <v>813</v>
      </c>
      <c r="Q5" s="16" t="n">
        <v>597</v>
      </c>
      <c r="R5" s="16" t="n">
        <v>847</v>
      </c>
      <c r="S5" s="16" t="n">
        <v>737</v>
      </c>
      <c r="T5" s="16" t="n">
        <v>432</v>
      </c>
      <c r="U5" s="16" t="n">
        <v>778</v>
      </c>
      <c r="V5" s="16" t="n">
        <v>809</v>
      </c>
      <c r="W5" s="16" t="n">
        <v>379</v>
      </c>
      <c r="X5" s="16" t="n">
        <v>241</v>
      </c>
      <c r="Y5" s="16" t="n">
        <v>1473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1</v>
      </c>
      <c r="F6" s="13"/>
      <c r="G6" s="13" t="n">
        <v>1</v>
      </c>
      <c r="H6" s="13"/>
      <c r="I6" s="13" t="n">
        <v>1</v>
      </c>
      <c r="J6" s="13"/>
      <c r="K6" s="13" t="n">
        <v>2</v>
      </c>
      <c r="L6" s="13"/>
      <c r="M6" s="13"/>
      <c r="N6" s="13" t="n">
        <v>2</v>
      </c>
      <c r="O6" s="13" t="n">
        <v>3</v>
      </c>
      <c r="P6" s="13" t="n">
        <v>3</v>
      </c>
      <c r="Q6" s="13"/>
      <c r="R6" s="13" t="n">
        <v>0</v>
      </c>
      <c r="S6" s="13" t="n">
        <v>2</v>
      </c>
      <c r="T6" s="13" t="n">
        <v>1</v>
      </c>
      <c r="U6" s="13" t="n">
        <v>3</v>
      </c>
      <c r="V6" s="13"/>
      <c r="W6" s="13"/>
      <c r="X6" s="13"/>
      <c r="Y6" s="14" t="n">
        <v>20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1</v>
      </c>
      <c r="D7" s="17" t="n">
        <v>12</v>
      </c>
      <c r="E7" s="17" t="n">
        <v>11</v>
      </c>
      <c r="F7" s="17" t="n">
        <v>0</v>
      </c>
      <c r="G7" s="17" t="n">
        <v>10</v>
      </c>
      <c r="H7" s="17" t="n">
        <v>4</v>
      </c>
      <c r="I7" s="17" t="n">
        <v>10</v>
      </c>
      <c r="J7" s="17" t="n">
        <v>4</v>
      </c>
      <c r="K7" s="17" t="n">
        <v>21</v>
      </c>
      <c r="L7" s="17" t="n">
        <v>2</v>
      </c>
      <c r="M7" s="17" t="n">
        <v>1</v>
      </c>
      <c r="N7" s="17" t="n">
        <v>17</v>
      </c>
      <c r="O7" s="17" t="n">
        <v>14</v>
      </c>
      <c r="P7" s="17" t="n">
        <v>14</v>
      </c>
      <c r="Q7" s="17" t="n">
        <v>7</v>
      </c>
      <c r="R7" s="17" t="n">
        <v>11</v>
      </c>
      <c r="S7" s="17" t="n">
        <v>19</v>
      </c>
      <c r="T7" s="17" t="n">
        <v>5</v>
      </c>
      <c r="U7" s="17" t="n">
        <v>26</v>
      </c>
      <c r="V7" s="17" t="n">
        <v>15</v>
      </c>
      <c r="W7" s="17" t="n">
        <v>6</v>
      </c>
      <c r="X7" s="17" t="n">
        <v>3</v>
      </c>
      <c r="Y7" s="18" t="n">
        <v>215</v>
      </c>
    </row>
    <row r="8" customFormat="false" ht="12.75" hidden="false" customHeight="true" outlineLevel="0" collapsed="false">
      <c r="A8" s="12" t="s">
        <v>69</v>
      </c>
      <c r="B8" s="17" t="n">
        <v>2</v>
      </c>
      <c r="C8" s="17" t="n">
        <v>8</v>
      </c>
      <c r="D8" s="17" t="n">
        <v>49</v>
      </c>
      <c r="E8" s="17" t="n">
        <v>60</v>
      </c>
      <c r="F8" s="17" t="n">
        <v>8</v>
      </c>
      <c r="G8" s="17" t="n">
        <v>18</v>
      </c>
      <c r="H8" s="17" t="n">
        <v>18</v>
      </c>
      <c r="I8" s="17" t="n">
        <v>38</v>
      </c>
      <c r="J8" s="17" t="n">
        <v>40</v>
      </c>
      <c r="K8" s="17" t="n">
        <v>50</v>
      </c>
      <c r="L8" s="17" t="n">
        <v>38</v>
      </c>
      <c r="M8" s="17" t="n">
        <v>14</v>
      </c>
      <c r="N8" s="17" t="n">
        <v>58</v>
      </c>
      <c r="O8" s="17" t="n">
        <v>87</v>
      </c>
      <c r="P8" s="17" t="n">
        <v>63</v>
      </c>
      <c r="Q8" s="17" t="n">
        <v>35</v>
      </c>
      <c r="R8" s="17" t="n">
        <v>49</v>
      </c>
      <c r="S8" s="17" t="n">
        <v>59</v>
      </c>
      <c r="T8" s="17" t="n">
        <v>32</v>
      </c>
      <c r="U8" s="17" t="n">
        <v>66</v>
      </c>
      <c r="V8" s="17" t="n">
        <v>48</v>
      </c>
      <c r="W8" s="17" t="n">
        <v>13</v>
      </c>
      <c r="X8" s="17" t="n">
        <v>11</v>
      </c>
      <c r="Y8" s="18" t="n">
        <v>864</v>
      </c>
    </row>
    <row r="9" customFormat="false" ht="12.75" hidden="false" customHeight="true" outlineLevel="0" collapsed="false">
      <c r="A9" s="12" t="s">
        <v>70</v>
      </c>
      <c r="B9" s="13" t="n">
        <v>8</v>
      </c>
      <c r="C9" s="13" t="n">
        <v>34</v>
      </c>
      <c r="D9" s="13" t="n">
        <v>67</v>
      </c>
      <c r="E9" s="13" t="n">
        <v>107</v>
      </c>
      <c r="F9" s="13" t="n">
        <v>11</v>
      </c>
      <c r="G9" s="13" t="n">
        <v>35</v>
      </c>
      <c r="H9" s="13" t="n">
        <v>54</v>
      </c>
      <c r="I9" s="13" t="n">
        <v>73</v>
      </c>
      <c r="J9" s="13" t="n">
        <v>61</v>
      </c>
      <c r="K9" s="13" t="n">
        <v>70</v>
      </c>
      <c r="L9" s="13" t="n">
        <v>96</v>
      </c>
      <c r="M9" s="13" t="n">
        <v>27</v>
      </c>
      <c r="N9" s="13" t="n">
        <v>111</v>
      </c>
      <c r="O9" s="13" t="n">
        <v>120</v>
      </c>
      <c r="P9" s="13" t="n">
        <v>73</v>
      </c>
      <c r="Q9" s="13" t="n">
        <v>54</v>
      </c>
      <c r="R9" s="13" t="n">
        <v>69</v>
      </c>
      <c r="S9" s="13" t="n">
        <v>78</v>
      </c>
      <c r="T9" s="13" t="n">
        <v>38</v>
      </c>
      <c r="U9" s="13" t="n">
        <v>72</v>
      </c>
      <c r="V9" s="13" t="n">
        <v>61</v>
      </c>
      <c r="W9" s="13" t="n">
        <v>21</v>
      </c>
      <c r="X9" s="13" t="n">
        <v>19</v>
      </c>
      <c r="Y9" s="14" t="n">
        <v>1359</v>
      </c>
    </row>
    <row r="10" customFormat="false" ht="12.75" hidden="false" customHeight="true" outlineLevel="0" collapsed="false">
      <c r="A10" s="12" t="s">
        <v>71</v>
      </c>
      <c r="B10" s="17" t="n">
        <v>14</v>
      </c>
      <c r="C10" s="17" t="n">
        <v>37</v>
      </c>
      <c r="D10" s="17" t="n">
        <v>73</v>
      </c>
      <c r="E10" s="17" t="n">
        <v>120</v>
      </c>
      <c r="F10" s="17" t="n">
        <v>7</v>
      </c>
      <c r="G10" s="17" t="n">
        <v>36</v>
      </c>
      <c r="H10" s="17" t="n">
        <v>37</v>
      </c>
      <c r="I10" s="17" t="n">
        <v>68</v>
      </c>
      <c r="J10" s="17" t="n">
        <v>60</v>
      </c>
      <c r="K10" s="17" t="n">
        <v>47</v>
      </c>
      <c r="L10" s="17" t="n">
        <v>110</v>
      </c>
      <c r="M10" s="17" t="n">
        <v>34</v>
      </c>
      <c r="N10" s="17" t="n">
        <v>124</v>
      </c>
      <c r="O10" s="17" t="n">
        <v>117</v>
      </c>
      <c r="P10" s="17" t="n">
        <v>72</v>
      </c>
      <c r="Q10" s="17" t="n">
        <v>47</v>
      </c>
      <c r="R10" s="17" t="n">
        <v>77</v>
      </c>
      <c r="S10" s="17" t="n">
        <v>75</v>
      </c>
      <c r="T10" s="17" t="n">
        <v>47</v>
      </c>
      <c r="U10" s="17" t="n">
        <v>66</v>
      </c>
      <c r="V10" s="17" t="n">
        <v>73</v>
      </c>
      <c r="W10" s="17" t="n">
        <v>29</v>
      </c>
      <c r="X10" s="17" t="n">
        <v>19</v>
      </c>
      <c r="Y10" s="18" t="n">
        <v>1389</v>
      </c>
    </row>
    <row r="11" customFormat="false" ht="12.75" hidden="false" customHeight="true" outlineLevel="0" collapsed="false">
      <c r="A11" s="12" t="s">
        <v>72</v>
      </c>
      <c r="B11" s="13" t="n">
        <v>21</v>
      </c>
      <c r="C11" s="13" t="n">
        <v>43</v>
      </c>
      <c r="D11" s="13" t="n">
        <v>103</v>
      </c>
      <c r="E11" s="13" t="n">
        <v>142</v>
      </c>
      <c r="F11" s="13" t="n">
        <v>10</v>
      </c>
      <c r="G11" s="13" t="n">
        <v>35</v>
      </c>
      <c r="H11" s="13" t="n">
        <v>37</v>
      </c>
      <c r="I11" s="13" t="n">
        <v>89</v>
      </c>
      <c r="J11" s="13" t="n">
        <v>61</v>
      </c>
      <c r="K11" s="13" t="n">
        <v>100</v>
      </c>
      <c r="L11" s="13" t="n">
        <v>91</v>
      </c>
      <c r="M11" s="13" t="n">
        <v>33</v>
      </c>
      <c r="N11" s="13" t="n">
        <v>142</v>
      </c>
      <c r="O11" s="13" t="n">
        <v>154</v>
      </c>
      <c r="P11" s="13" t="n">
        <v>82</v>
      </c>
      <c r="Q11" s="13" t="n">
        <v>71</v>
      </c>
      <c r="R11" s="13" t="n">
        <v>95</v>
      </c>
      <c r="S11" s="13" t="n">
        <v>89</v>
      </c>
      <c r="T11" s="13" t="n">
        <v>46</v>
      </c>
      <c r="U11" s="13" t="n">
        <v>63</v>
      </c>
      <c r="V11" s="13" t="n">
        <v>103</v>
      </c>
      <c r="W11" s="13" t="n">
        <v>37</v>
      </c>
      <c r="X11" s="13" t="n">
        <v>32</v>
      </c>
      <c r="Y11" s="14" t="n">
        <v>1679</v>
      </c>
    </row>
    <row r="12" customFormat="false" ht="12.75" hidden="false" customHeight="true" outlineLevel="0" collapsed="false">
      <c r="A12" s="12" t="s">
        <v>73</v>
      </c>
      <c r="B12" s="17" t="n">
        <v>9</v>
      </c>
      <c r="C12" s="17" t="n">
        <v>56</v>
      </c>
      <c r="D12" s="17" t="n">
        <v>109</v>
      </c>
      <c r="E12" s="17" t="n">
        <v>148</v>
      </c>
      <c r="F12" s="17" t="n">
        <v>18</v>
      </c>
      <c r="G12" s="17" t="n">
        <v>33</v>
      </c>
      <c r="H12" s="17" t="n">
        <v>44</v>
      </c>
      <c r="I12" s="17" t="n">
        <v>79</v>
      </c>
      <c r="J12" s="17" t="n">
        <v>69</v>
      </c>
      <c r="K12" s="17" t="n">
        <v>104</v>
      </c>
      <c r="L12" s="17" t="n">
        <v>106</v>
      </c>
      <c r="M12" s="17" t="n">
        <v>51</v>
      </c>
      <c r="N12" s="17" t="n">
        <v>152</v>
      </c>
      <c r="O12" s="17" t="n">
        <v>186</v>
      </c>
      <c r="P12" s="17" t="n">
        <v>113</v>
      </c>
      <c r="Q12" s="17" t="n">
        <v>66</v>
      </c>
      <c r="R12" s="17" t="n">
        <v>105</v>
      </c>
      <c r="S12" s="17" t="n">
        <v>92</v>
      </c>
      <c r="T12" s="17" t="n">
        <v>62</v>
      </c>
      <c r="U12" s="17" t="n">
        <v>120</v>
      </c>
      <c r="V12" s="17" t="n">
        <v>111</v>
      </c>
      <c r="W12" s="17" t="n">
        <v>58</v>
      </c>
      <c r="X12" s="17" t="n">
        <v>29</v>
      </c>
      <c r="Y12" s="18" t="n">
        <v>1920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35</v>
      </c>
      <c r="D13" s="13" t="n">
        <v>78</v>
      </c>
      <c r="E13" s="13" t="n">
        <v>119</v>
      </c>
      <c r="F13" s="13" t="n">
        <v>15</v>
      </c>
      <c r="G13" s="13" t="n">
        <v>36</v>
      </c>
      <c r="H13" s="13" t="n">
        <v>35</v>
      </c>
      <c r="I13" s="13" t="n">
        <v>88</v>
      </c>
      <c r="J13" s="13" t="n">
        <v>54</v>
      </c>
      <c r="K13" s="13" t="n">
        <v>80</v>
      </c>
      <c r="L13" s="13" t="n">
        <v>88</v>
      </c>
      <c r="M13" s="13" t="n">
        <v>39</v>
      </c>
      <c r="N13" s="13" t="n">
        <v>119</v>
      </c>
      <c r="O13" s="13" t="n">
        <v>169</v>
      </c>
      <c r="P13" s="13" t="n">
        <v>108</v>
      </c>
      <c r="Q13" s="13" t="n">
        <v>68</v>
      </c>
      <c r="R13" s="13" t="n">
        <v>97</v>
      </c>
      <c r="S13" s="13" t="n">
        <v>64</v>
      </c>
      <c r="T13" s="13" t="n">
        <v>48</v>
      </c>
      <c r="U13" s="13" t="n">
        <v>81</v>
      </c>
      <c r="V13" s="13" t="n">
        <v>95</v>
      </c>
      <c r="W13" s="13" t="n">
        <v>46</v>
      </c>
      <c r="X13" s="13" t="n">
        <v>38</v>
      </c>
      <c r="Y13" s="14" t="n">
        <v>1610</v>
      </c>
    </row>
    <row r="14" customFormat="false" ht="12.75" hidden="false" customHeight="true" outlineLevel="0" collapsed="false">
      <c r="A14" s="12" t="s">
        <v>75</v>
      </c>
      <c r="B14" s="17" t="n">
        <v>13</v>
      </c>
      <c r="C14" s="17" t="n">
        <v>36</v>
      </c>
      <c r="D14" s="17" t="n">
        <v>56</v>
      </c>
      <c r="E14" s="17" t="n">
        <v>110</v>
      </c>
      <c r="F14" s="17" t="n">
        <v>17</v>
      </c>
      <c r="G14" s="17" t="n">
        <v>40</v>
      </c>
      <c r="H14" s="17" t="n">
        <v>36</v>
      </c>
      <c r="I14" s="17" t="n">
        <v>68</v>
      </c>
      <c r="J14" s="17" t="n">
        <v>59</v>
      </c>
      <c r="K14" s="17" t="n">
        <v>83</v>
      </c>
      <c r="L14" s="17" t="n">
        <v>63</v>
      </c>
      <c r="M14" s="17" t="n">
        <v>35</v>
      </c>
      <c r="N14" s="17" t="n">
        <v>102</v>
      </c>
      <c r="O14" s="17" t="n">
        <v>148</v>
      </c>
      <c r="P14" s="17" t="n">
        <v>75</v>
      </c>
      <c r="Q14" s="17" t="n">
        <v>58</v>
      </c>
      <c r="R14" s="17" t="n">
        <v>76</v>
      </c>
      <c r="S14" s="17" t="n">
        <v>59</v>
      </c>
      <c r="T14" s="17" t="n">
        <v>30</v>
      </c>
      <c r="U14" s="17" t="n">
        <v>77</v>
      </c>
      <c r="V14" s="17" t="n">
        <v>75</v>
      </c>
      <c r="W14" s="17" t="n">
        <v>33</v>
      </c>
      <c r="X14" s="17" t="n">
        <v>23</v>
      </c>
      <c r="Y14" s="18" t="n">
        <v>1372</v>
      </c>
    </row>
    <row r="15" customFormat="false" ht="12.75" hidden="false" customHeight="true" outlineLevel="0" collapsed="false">
      <c r="A15" s="12" t="s">
        <v>76</v>
      </c>
      <c r="B15" s="13" t="n">
        <v>16</v>
      </c>
      <c r="C15" s="13" t="n">
        <v>40</v>
      </c>
      <c r="D15" s="13" t="n">
        <v>69</v>
      </c>
      <c r="E15" s="13" t="n">
        <v>108</v>
      </c>
      <c r="F15" s="13" t="n">
        <v>14</v>
      </c>
      <c r="G15" s="13" t="n">
        <v>39</v>
      </c>
      <c r="H15" s="13" t="n">
        <v>41</v>
      </c>
      <c r="I15" s="13" t="n">
        <v>83</v>
      </c>
      <c r="J15" s="13" t="n">
        <v>73</v>
      </c>
      <c r="K15" s="13" t="n">
        <v>86</v>
      </c>
      <c r="L15" s="13" t="n">
        <v>96</v>
      </c>
      <c r="M15" s="13" t="n">
        <v>41</v>
      </c>
      <c r="N15" s="13" t="n">
        <v>122</v>
      </c>
      <c r="O15" s="13" t="n">
        <v>157</v>
      </c>
      <c r="P15" s="13" t="n">
        <v>83</v>
      </c>
      <c r="Q15" s="13" t="n">
        <v>60</v>
      </c>
      <c r="R15" s="13" t="n">
        <v>96</v>
      </c>
      <c r="S15" s="13" t="n">
        <v>61</v>
      </c>
      <c r="T15" s="13" t="n">
        <v>34</v>
      </c>
      <c r="U15" s="13" t="n">
        <v>74</v>
      </c>
      <c r="V15" s="13" t="n">
        <v>81</v>
      </c>
      <c r="W15" s="13" t="n">
        <v>44</v>
      </c>
      <c r="X15" s="13" t="n">
        <v>22</v>
      </c>
      <c r="Y15" s="14" t="n">
        <v>1540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101</v>
      </c>
      <c r="D16" s="13" t="n">
        <v>190</v>
      </c>
      <c r="E16" s="13" t="n">
        <v>189</v>
      </c>
      <c r="F16" s="13" t="n">
        <v>26</v>
      </c>
      <c r="G16" s="13" t="n">
        <v>80</v>
      </c>
      <c r="H16" s="13" t="n">
        <v>68</v>
      </c>
      <c r="I16" s="13" t="n">
        <v>128</v>
      </c>
      <c r="J16" s="13" t="n">
        <v>100</v>
      </c>
      <c r="K16" s="13" t="n">
        <v>106</v>
      </c>
      <c r="L16" s="13" t="n">
        <v>174</v>
      </c>
      <c r="M16" s="13" t="n">
        <v>69</v>
      </c>
      <c r="N16" s="13" t="n">
        <v>220</v>
      </c>
      <c r="O16" s="13" t="n">
        <v>206</v>
      </c>
      <c r="P16" s="13" t="n">
        <v>127</v>
      </c>
      <c r="Q16" s="13" t="n">
        <v>131</v>
      </c>
      <c r="R16" s="13" t="n">
        <v>172</v>
      </c>
      <c r="S16" s="13" t="n">
        <v>139</v>
      </c>
      <c r="T16" s="13" t="n">
        <v>89</v>
      </c>
      <c r="U16" s="13" t="n">
        <v>130</v>
      </c>
      <c r="V16" s="13" t="n">
        <v>147</v>
      </c>
      <c r="W16" s="13" t="n">
        <v>92</v>
      </c>
      <c r="X16" s="13" t="n">
        <v>45</v>
      </c>
      <c r="Y16" s="14" t="n">
        <v>2768</v>
      </c>
    </row>
    <row r="17" customFormat="false" ht="12.75" hidden="false" customHeight="true" outlineLevel="0" collapsed="false">
      <c r="A17" s="15" t="s">
        <v>78</v>
      </c>
      <c r="B17" s="16" t="n">
        <v>134</v>
      </c>
      <c r="C17" s="16" t="n">
        <v>391</v>
      </c>
      <c r="D17" s="16" t="n">
        <v>807</v>
      </c>
      <c r="E17" s="16" t="n">
        <v>1115</v>
      </c>
      <c r="F17" s="16" t="n">
        <v>126</v>
      </c>
      <c r="G17" s="16" t="n">
        <v>363</v>
      </c>
      <c r="H17" s="16" t="n">
        <v>374</v>
      </c>
      <c r="I17" s="16" t="n">
        <v>725</v>
      </c>
      <c r="J17" s="16" t="n">
        <v>581</v>
      </c>
      <c r="K17" s="16" t="n">
        <v>749</v>
      </c>
      <c r="L17" s="16" t="n">
        <v>864</v>
      </c>
      <c r="M17" s="16" t="n">
        <v>344</v>
      </c>
      <c r="N17" s="16" t="n">
        <v>1169</v>
      </c>
      <c r="O17" s="16" t="n">
        <v>1361</v>
      </c>
      <c r="P17" s="16" t="n">
        <v>813</v>
      </c>
      <c r="Q17" s="16" t="n">
        <v>597</v>
      </c>
      <c r="R17" s="16" t="n">
        <v>847</v>
      </c>
      <c r="S17" s="16" t="n">
        <v>737</v>
      </c>
      <c r="T17" s="16" t="n">
        <v>432</v>
      </c>
      <c r="U17" s="16" t="n">
        <v>778</v>
      </c>
      <c r="V17" s="16" t="n">
        <v>809</v>
      </c>
      <c r="W17" s="16" t="n">
        <v>379</v>
      </c>
      <c r="X17" s="16" t="n">
        <v>241</v>
      </c>
      <c r="Y17" s="16" t="n">
        <v>14736</v>
      </c>
    </row>
    <row r="18" customFormat="false" ht="12.75" hidden="false" customHeight="true" outlineLevel="0" collapsed="false">
      <c r="A18" s="12" t="s">
        <v>79</v>
      </c>
      <c r="B18" s="17" t="n">
        <v>0</v>
      </c>
      <c r="C18" s="17" t="n">
        <v>3</v>
      </c>
      <c r="D18" s="17" t="n">
        <v>14</v>
      </c>
      <c r="E18" s="17" t="n">
        <v>13</v>
      </c>
      <c r="F18" s="17"/>
      <c r="G18" s="17" t="n">
        <v>6</v>
      </c>
      <c r="H18" s="17" t="n">
        <v>5</v>
      </c>
      <c r="I18" s="17" t="n">
        <v>29</v>
      </c>
      <c r="J18" s="17" t="n">
        <v>49</v>
      </c>
      <c r="K18" s="17" t="n">
        <v>15</v>
      </c>
      <c r="L18" s="17" t="n">
        <v>15</v>
      </c>
      <c r="M18" s="17" t="n">
        <v>5</v>
      </c>
      <c r="N18" s="17" t="n">
        <v>20</v>
      </c>
      <c r="O18" s="17" t="n">
        <v>26</v>
      </c>
      <c r="P18" s="17" t="n">
        <v>13</v>
      </c>
      <c r="Q18" s="17" t="n">
        <v>3</v>
      </c>
      <c r="R18" s="17" t="n">
        <v>5</v>
      </c>
      <c r="S18" s="17" t="n">
        <v>9</v>
      </c>
      <c r="T18" s="17" t="n">
        <v>10</v>
      </c>
      <c r="U18" s="17" t="n">
        <v>40</v>
      </c>
      <c r="V18" s="17" t="n">
        <v>16</v>
      </c>
      <c r="W18" s="17" t="n">
        <v>13</v>
      </c>
      <c r="X18" s="17" t="n">
        <v>10</v>
      </c>
      <c r="Y18" s="18" t="n">
        <v>319</v>
      </c>
    </row>
    <row r="19" customFormat="false" ht="12.75" hidden="false" customHeight="true" outlineLevel="0" collapsed="false">
      <c r="A19" s="12" t="s">
        <v>80</v>
      </c>
      <c r="B19" s="17" t="n">
        <v>8</v>
      </c>
      <c r="C19" s="17" t="n">
        <v>28</v>
      </c>
      <c r="D19" s="17" t="n">
        <v>120</v>
      </c>
      <c r="E19" s="17" t="n">
        <v>203</v>
      </c>
      <c r="F19" s="17" t="n">
        <v>14</v>
      </c>
      <c r="G19" s="17" t="n">
        <v>55</v>
      </c>
      <c r="H19" s="17" t="n">
        <v>73</v>
      </c>
      <c r="I19" s="17" t="n">
        <v>212</v>
      </c>
      <c r="J19" s="17" t="n">
        <v>146</v>
      </c>
      <c r="K19" s="17" t="n">
        <v>196</v>
      </c>
      <c r="L19" s="17" t="n">
        <v>84</v>
      </c>
      <c r="M19" s="17" t="n">
        <v>27</v>
      </c>
      <c r="N19" s="17" t="n">
        <v>183</v>
      </c>
      <c r="O19" s="17" t="n">
        <v>237</v>
      </c>
      <c r="P19" s="17" t="n">
        <v>165</v>
      </c>
      <c r="Q19" s="17" t="n">
        <v>91</v>
      </c>
      <c r="R19" s="17" t="n">
        <v>164</v>
      </c>
      <c r="S19" s="17" t="n">
        <v>140</v>
      </c>
      <c r="T19" s="17" t="n">
        <v>87</v>
      </c>
      <c r="U19" s="17" t="n">
        <v>231</v>
      </c>
      <c r="V19" s="17" t="n">
        <v>180</v>
      </c>
      <c r="W19" s="17" t="n">
        <v>73</v>
      </c>
      <c r="X19" s="17" t="n">
        <v>71</v>
      </c>
      <c r="Y19" s="18" t="n">
        <v>2788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4</v>
      </c>
      <c r="D20" s="13" t="n">
        <v>20</v>
      </c>
      <c r="E20" s="13" t="n">
        <v>32</v>
      </c>
      <c r="F20" s="13"/>
      <c r="G20" s="13" t="n">
        <v>8</v>
      </c>
      <c r="H20" s="13" t="n">
        <v>9</v>
      </c>
      <c r="I20" s="13" t="n">
        <v>16</v>
      </c>
      <c r="J20" s="13" t="n">
        <v>13</v>
      </c>
      <c r="K20" s="13" t="n">
        <v>22</v>
      </c>
      <c r="L20" s="13" t="n">
        <v>11</v>
      </c>
      <c r="M20" s="13" t="n">
        <v>1</v>
      </c>
      <c r="N20" s="13" t="n">
        <v>32</v>
      </c>
      <c r="O20" s="13" t="n">
        <v>27</v>
      </c>
      <c r="P20" s="13" t="n">
        <v>21</v>
      </c>
      <c r="Q20" s="13" t="n">
        <v>12</v>
      </c>
      <c r="R20" s="13" t="n">
        <v>28</v>
      </c>
      <c r="S20" s="13" t="n">
        <v>19</v>
      </c>
      <c r="T20" s="13" t="n">
        <v>9</v>
      </c>
      <c r="U20" s="13" t="n">
        <v>19</v>
      </c>
      <c r="V20" s="13" t="n">
        <v>36</v>
      </c>
      <c r="W20" s="13" t="n">
        <v>11</v>
      </c>
      <c r="X20" s="13" t="n">
        <v>7</v>
      </c>
      <c r="Y20" s="14" t="n">
        <v>358</v>
      </c>
    </row>
    <row r="21" customFormat="false" ht="12.75" hidden="false" customHeight="true" outlineLevel="0" collapsed="false">
      <c r="A21" s="12" t="s">
        <v>82</v>
      </c>
      <c r="B21" s="17" t="n">
        <v>7</v>
      </c>
      <c r="C21" s="17" t="n">
        <v>25</v>
      </c>
      <c r="D21" s="17" t="n">
        <v>110</v>
      </c>
      <c r="E21" s="17" t="n">
        <v>192</v>
      </c>
      <c r="F21" s="17" t="n">
        <v>12</v>
      </c>
      <c r="G21" s="17" t="n">
        <v>47</v>
      </c>
      <c r="H21" s="17" t="n">
        <v>39</v>
      </c>
      <c r="I21" s="17" t="n">
        <v>91</v>
      </c>
      <c r="J21" s="17" t="n">
        <v>67</v>
      </c>
      <c r="K21" s="17" t="n">
        <v>98</v>
      </c>
      <c r="L21" s="17" t="n">
        <v>72</v>
      </c>
      <c r="M21" s="17" t="n">
        <v>25</v>
      </c>
      <c r="N21" s="17" t="n">
        <v>158</v>
      </c>
      <c r="O21" s="17" t="n">
        <v>166</v>
      </c>
      <c r="P21" s="17" t="n">
        <v>158</v>
      </c>
      <c r="Q21" s="17" t="n">
        <v>87</v>
      </c>
      <c r="R21" s="17" t="n">
        <v>158</v>
      </c>
      <c r="S21" s="17" t="n">
        <v>89</v>
      </c>
      <c r="T21" s="17" t="n">
        <v>75</v>
      </c>
      <c r="U21" s="17" t="n">
        <v>119</v>
      </c>
      <c r="V21" s="17" t="n">
        <v>153</v>
      </c>
      <c r="W21" s="17" t="n">
        <v>63</v>
      </c>
      <c r="X21" s="17" t="n">
        <v>46</v>
      </c>
      <c r="Y21" s="18" t="n">
        <v>2057</v>
      </c>
    </row>
    <row r="22" customFormat="false" ht="12.75" hidden="false" customHeight="true" outlineLevel="0" collapsed="false">
      <c r="A22" s="12" t="s">
        <v>83</v>
      </c>
      <c r="B22" s="13" t="n">
        <v>31</v>
      </c>
      <c r="C22" s="13" t="n">
        <v>76</v>
      </c>
      <c r="D22" s="13" t="n">
        <v>155</v>
      </c>
      <c r="E22" s="13" t="n">
        <v>204</v>
      </c>
      <c r="F22" s="13" t="n">
        <v>25</v>
      </c>
      <c r="G22" s="13" t="n">
        <v>71</v>
      </c>
      <c r="H22" s="13" t="n">
        <v>84</v>
      </c>
      <c r="I22" s="13" t="n">
        <v>112</v>
      </c>
      <c r="J22" s="13" t="n">
        <v>85</v>
      </c>
      <c r="K22" s="13" t="n">
        <v>110</v>
      </c>
      <c r="L22" s="13" t="n">
        <v>163</v>
      </c>
      <c r="M22" s="13" t="n">
        <v>74</v>
      </c>
      <c r="N22" s="13" t="n">
        <v>215</v>
      </c>
      <c r="O22" s="13" t="n">
        <v>277</v>
      </c>
      <c r="P22" s="13" t="n">
        <v>159</v>
      </c>
      <c r="Q22" s="13" t="n">
        <v>111</v>
      </c>
      <c r="R22" s="13" t="n">
        <v>152</v>
      </c>
      <c r="S22" s="13" t="n">
        <v>134</v>
      </c>
      <c r="T22" s="13" t="n">
        <v>77</v>
      </c>
      <c r="U22" s="13" t="n">
        <v>111</v>
      </c>
      <c r="V22" s="13" t="n">
        <v>125</v>
      </c>
      <c r="W22" s="13" t="n">
        <v>68</v>
      </c>
      <c r="X22" s="13" t="n">
        <v>27</v>
      </c>
      <c r="Y22" s="14" t="n">
        <v>2646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49</v>
      </c>
      <c r="D23" s="17" t="n">
        <v>145</v>
      </c>
      <c r="E23" s="17" t="n">
        <v>212</v>
      </c>
      <c r="F23" s="17" t="n">
        <v>18</v>
      </c>
      <c r="G23" s="17" t="n">
        <v>52</v>
      </c>
      <c r="H23" s="17" t="n">
        <v>62</v>
      </c>
      <c r="I23" s="17" t="n">
        <v>109</v>
      </c>
      <c r="J23" s="17" t="n">
        <v>95</v>
      </c>
      <c r="K23" s="17" t="n">
        <v>176</v>
      </c>
      <c r="L23" s="17" t="n">
        <v>149</v>
      </c>
      <c r="M23" s="17" t="n">
        <v>33</v>
      </c>
      <c r="N23" s="17" t="n">
        <v>206</v>
      </c>
      <c r="O23" s="17" t="n">
        <v>232</v>
      </c>
      <c r="P23" s="17" t="n">
        <v>162</v>
      </c>
      <c r="Q23" s="17" t="n">
        <v>125</v>
      </c>
      <c r="R23" s="17" t="n">
        <v>173</v>
      </c>
      <c r="S23" s="17" t="n">
        <v>206</v>
      </c>
      <c r="T23" s="17" t="n">
        <v>94</v>
      </c>
      <c r="U23" s="17" t="n">
        <v>163</v>
      </c>
      <c r="V23" s="17" t="n">
        <v>192</v>
      </c>
      <c r="W23" s="17" t="n">
        <v>71</v>
      </c>
      <c r="X23" s="17" t="n">
        <v>61</v>
      </c>
      <c r="Y23" s="18" t="n">
        <v>2806</v>
      </c>
    </row>
    <row r="24" customFormat="false" ht="12.75" hidden="false" customHeight="true" outlineLevel="0" collapsed="false">
      <c r="A24" s="12" t="s">
        <v>85</v>
      </c>
      <c r="B24" s="13" t="n">
        <v>4</v>
      </c>
      <c r="C24" s="13" t="n">
        <v>11</v>
      </c>
      <c r="D24" s="13" t="n">
        <v>23</v>
      </c>
      <c r="E24" s="13" t="n">
        <v>31</v>
      </c>
      <c r="F24" s="13" t="n">
        <v>3</v>
      </c>
      <c r="G24" s="13" t="n">
        <v>10</v>
      </c>
      <c r="H24" s="13" t="n">
        <v>8</v>
      </c>
      <c r="I24" s="13" t="n">
        <v>15</v>
      </c>
      <c r="J24" s="13" t="n">
        <v>8</v>
      </c>
      <c r="K24" s="13" t="n">
        <v>16</v>
      </c>
      <c r="L24" s="13" t="n">
        <v>16</v>
      </c>
      <c r="M24" s="13" t="n">
        <v>6</v>
      </c>
      <c r="N24" s="13" t="n">
        <v>25</v>
      </c>
      <c r="O24" s="13" t="n">
        <v>43</v>
      </c>
      <c r="P24" s="13" t="n">
        <v>23</v>
      </c>
      <c r="Q24" s="13" t="n">
        <v>20</v>
      </c>
      <c r="R24" s="13" t="n">
        <v>34</v>
      </c>
      <c r="S24" s="13" t="n">
        <v>16</v>
      </c>
      <c r="T24" s="13" t="n">
        <v>14</v>
      </c>
      <c r="U24" s="13" t="n">
        <v>19</v>
      </c>
      <c r="V24" s="13" t="n">
        <v>24</v>
      </c>
      <c r="W24" s="13" t="n">
        <v>9</v>
      </c>
      <c r="X24" s="13" t="n">
        <v>2</v>
      </c>
      <c r="Y24" s="14" t="n">
        <v>380</v>
      </c>
    </row>
    <row r="25" customFormat="false" ht="12.75" hidden="false" customHeight="true" outlineLevel="0" collapsed="false">
      <c r="A25" s="12" t="s">
        <v>86</v>
      </c>
      <c r="B25" s="17" t="n">
        <v>28</v>
      </c>
      <c r="C25" s="17" t="n">
        <v>89</v>
      </c>
      <c r="D25" s="17" t="n">
        <v>107</v>
      </c>
      <c r="E25" s="17" t="n">
        <v>127</v>
      </c>
      <c r="F25" s="17" t="n">
        <v>20</v>
      </c>
      <c r="G25" s="17" t="n">
        <v>50</v>
      </c>
      <c r="H25" s="17" t="n">
        <v>40</v>
      </c>
      <c r="I25" s="17" t="n">
        <v>49</v>
      </c>
      <c r="J25" s="17" t="n">
        <v>51</v>
      </c>
      <c r="K25" s="17" t="n">
        <v>71</v>
      </c>
      <c r="L25" s="17" t="n">
        <v>160</v>
      </c>
      <c r="M25" s="17" t="n">
        <v>83</v>
      </c>
      <c r="N25" s="17" t="n">
        <v>172</v>
      </c>
      <c r="O25" s="17" t="n">
        <v>174</v>
      </c>
      <c r="P25" s="17" t="n">
        <v>54</v>
      </c>
      <c r="Q25" s="17" t="n">
        <v>76</v>
      </c>
      <c r="R25" s="17" t="n">
        <v>78</v>
      </c>
      <c r="S25" s="17" t="n">
        <v>64</v>
      </c>
      <c r="T25" s="17" t="n">
        <v>36</v>
      </c>
      <c r="U25" s="17" t="n">
        <v>42</v>
      </c>
      <c r="V25" s="17" t="n">
        <v>54</v>
      </c>
      <c r="W25" s="17" t="n">
        <v>39</v>
      </c>
      <c r="X25" s="17" t="n">
        <v>14</v>
      </c>
      <c r="Y25" s="18" t="n">
        <v>1678</v>
      </c>
    </row>
    <row r="26" customFormat="false" ht="12.75" hidden="false" customHeight="true" outlineLevel="0" collapsed="false">
      <c r="A26" s="12" t="s">
        <v>87</v>
      </c>
      <c r="B26" s="13" t="n">
        <v>34</v>
      </c>
      <c r="C26" s="13" t="n">
        <v>106</v>
      </c>
      <c r="D26" s="13" t="n">
        <v>113</v>
      </c>
      <c r="E26" s="13" t="n">
        <v>101</v>
      </c>
      <c r="F26" s="13" t="n">
        <v>34</v>
      </c>
      <c r="G26" s="13" t="n">
        <v>64</v>
      </c>
      <c r="H26" s="13" t="n">
        <v>54</v>
      </c>
      <c r="I26" s="13" t="n">
        <v>92</v>
      </c>
      <c r="J26" s="13" t="n">
        <v>67</v>
      </c>
      <c r="K26" s="13" t="n">
        <v>45</v>
      </c>
      <c r="L26" s="13" t="n">
        <v>194</v>
      </c>
      <c r="M26" s="13" t="n">
        <v>90</v>
      </c>
      <c r="N26" s="13" t="n">
        <v>158</v>
      </c>
      <c r="O26" s="13" t="n">
        <v>179</v>
      </c>
      <c r="P26" s="13" t="n">
        <v>58</v>
      </c>
      <c r="Q26" s="13" t="n">
        <v>72</v>
      </c>
      <c r="R26" s="13" t="n">
        <v>55</v>
      </c>
      <c r="S26" s="13" t="n">
        <v>60</v>
      </c>
      <c r="T26" s="13" t="n">
        <v>30</v>
      </c>
      <c r="U26" s="13" t="n">
        <v>34</v>
      </c>
      <c r="V26" s="13" t="n">
        <v>29</v>
      </c>
      <c r="W26" s="13" t="n">
        <v>32</v>
      </c>
      <c r="X26" s="13" t="n">
        <v>3</v>
      </c>
      <c r="Y26" s="14" t="n">
        <v>1704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34</v>
      </c>
      <c r="C28" s="16" t="n">
        <v>391</v>
      </c>
      <c r="D28" s="16" t="n">
        <v>807</v>
      </c>
      <c r="E28" s="16" t="n">
        <v>1115</v>
      </c>
      <c r="F28" s="16" t="n">
        <v>126</v>
      </c>
      <c r="G28" s="16" t="n">
        <v>363</v>
      </c>
      <c r="H28" s="16" t="n">
        <v>374</v>
      </c>
      <c r="I28" s="16" t="n">
        <v>725</v>
      </c>
      <c r="J28" s="16" t="n">
        <v>581</v>
      </c>
      <c r="K28" s="16" t="n">
        <v>749</v>
      </c>
      <c r="L28" s="16" t="n">
        <v>864</v>
      </c>
      <c r="M28" s="16" t="n">
        <v>344</v>
      </c>
      <c r="N28" s="16" t="n">
        <v>1169</v>
      </c>
      <c r="O28" s="16" t="n">
        <v>1361</v>
      </c>
      <c r="P28" s="16" t="n">
        <v>813</v>
      </c>
      <c r="Q28" s="16" t="n">
        <v>597</v>
      </c>
      <c r="R28" s="16" t="n">
        <v>847</v>
      </c>
      <c r="S28" s="16" t="n">
        <v>737</v>
      </c>
      <c r="T28" s="16" t="n">
        <v>432</v>
      </c>
      <c r="U28" s="16" t="n">
        <v>778</v>
      </c>
      <c r="V28" s="16" t="n">
        <v>809</v>
      </c>
      <c r="W28" s="16" t="n">
        <v>379</v>
      </c>
      <c r="X28" s="16" t="n">
        <v>241</v>
      </c>
      <c r="Y28" s="16" t="n">
        <v>14736</v>
      </c>
    </row>
    <row r="29" customFormat="false" ht="12.75" hidden="false" customHeight="true" outlineLevel="0" collapsed="false">
      <c r="A29" s="12" t="s">
        <v>90</v>
      </c>
      <c r="B29" s="17" t="n">
        <v>2</v>
      </c>
      <c r="C29" s="17" t="n">
        <v>6</v>
      </c>
      <c r="D29" s="17" t="n">
        <v>36</v>
      </c>
      <c r="E29" s="17" t="n">
        <v>72</v>
      </c>
      <c r="F29" s="17" t="n">
        <v>5</v>
      </c>
      <c r="G29" s="17" t="n">
        <v>39</v>
      </c>
      <c r="H29" s="17" t="n">
        <v>29</v>
      </c>
      <c r="I29" s="17" t="n">
        <v>105</v>
      </c>
      <c r="J29" s="17" t="n">
        <v>92</v>
      </c>
      <c r="K29" s="17" t="n">
        <v>46</v>
      </c>
      <c r="L29" s="17" t="n">
        <v>42</v>
      </c>
      <c r="M29" s="17" t="n">
        <v>7</v>
      </c>
      <c r="N29" s="17" t="n">
        <v>150</v>
      </c>
      <c r="O29" s="17" t="n">
        <v>101</v>
      </c>
      <c r="P29" s="17" t="n">
        <v>61</v>
      </c>
      <c r="Q29" s="17" t="n">
        <v>22</v>
      </c>
      <c r="R29" s="17" t="n">
        <v>28</v>
      </c>
      <c r="S29" s="17" t="n">
        <v>44</v>
      </c>
      <c r="T29" s="17" t="n">
        <v>37</v>
      </c>
      <c r="U29" s="17" t="n">
        <v>130</v>
      </c>
      <c r="V29" s="17" t="n">
        <v>55</v>
      </c>
      <c r="W29" s="17" t="n">
        <v>31</v>
      </c>
      <c r="X29" s="17" t="n">
        <v>33</v>
      </c>
      <c r="Y29" s="18" t="n">
        <v>1173</v>
      </c>
    </row>
    <row r="30" customFormat="false" ht="12.75" hidden="false" customHeight="true" outlineLevel="0" collapsed="false">
      <c r="A30" s="12" t="s">
        <v>91</v>
      </c>
      <c r="B30" s="17" t="n">
        <v>14</v>
      </c>
      <c r="C30" s="17" t="n">
        <v>39</v>
      </c>
      <c r="D30" s="17" t="n">
        <v>147</v>
      </c>
      <c r="E30" s="17" t="n">
        <v>216</v>
      </c>
      <c r="F30" s="17" t="n">
        <v>16</v>
      </c>
      <c r="G30" s="17" t="n">
        <v>37</v>
      </c>
      <c r="H30" s="17" t="n">
        <v>63</v>
      </c>
      <c r="I30" s="17" t="n">
        <v>162</v>
      </c>
      <c r="J30" s="17" t="n">
        <v>143</v>
      </c>
      <c r="K30" s="17" t="n">
        <v>212</v>
      </c>
      <c r="L30" s="17" t="n">
        <v>103</v>
      </c>
      <c r="M30" s="17" t="n">
        <v>34</v>
      </c>
      <c r="N30" s="17" t="n">
        <v>156</v>
      </c>
      <c r="O30" s="17" t="n">
        <v>222</v>
      </c>
      <c r="P30" s="17" t="n">
        <v>161</v>
      </c>
      <c r="Q30" s="17" t="n">
        <v>141</v>
      </c>
      <c r="R30" s="17" t="n">
        <v>218</v>
      </c>
      <c r="S30" s="17" t="n">
        <v>187</v>
      </c>
      <c r="T30" s="17" t="n">
        <v>117</v>
      </c>
      <c r="U30" s="17" t="n">
        <v>196</v>
      </c>
      <c r="V30" s="17" t="n">
        <v>236</v>
      </c>
      <c r="W30" s="17" t="n">
        <v>80</v>
      </c>
      <c r="X30" s="17" t="n">
        <v>64</v>
      </c>
      <c r="Y30" s="18" t="n">
        <v>2964</v>
      </c>
    </row>
    <row r="31" customFormat="false" ht="12.75" hidden="false" customHeight="true" outlineLevel="0" collapsed="false">
      <c r="A31" s="12" t="s">
        <v>92</v>
      </c>
      <c r="B31" s="17" t="n">
        <v>24</v>
      </c>
      <c r="C31" s="17" t="n">
        <v>63</v>
      </c>
      <c r="D31" s="17" t="n">
        <v>183</v>
      </c>
      <c r="E31" s="17" t="n">
        <v>300</v>
      </c>
      <c r="F31" s="17" t="n">
        <v>22</v>
      </c>
      <c r="G31" s="17" t="n">
        <v>71</v>
      </c>
      <c r="H31" s="17" t="n">
        <v>78</v>
      </c>
      <c r="I31" s="17" t="n">
        <v>171</v>
      </c>
      <c r="J31" s="17" t="n">
        <v>87</v>
      </c>
      <c r="K31" s="17" t="n">
        <v>169</v>
      </c>
      <c r="L31" s="17" t="n">
        <v>160</v>
      </c>
      <c r="M31" s="17" t="n">
        <v>48</v>
      </c>
      <c r="N31" s="17" t="n">
        <v>231</v>
      </c>
      <c r="O31" s="17" t="n">
        <v>321</v>
      </c>
      <c r="P31" s="17" t="n">
        <v>256</v>
      </c>
      <c r="Q31" s="17" t="n">
        <v>125</v>
      </c>
      <c r="R31" s="17" t="n">
        <v>244</v>
      </c>
      <c r="S31" s="17" t="n">
        <v>200</v>
      </c>
      <c r="T31" s="17" t="n">
        <v>127</v>
      </c>
      <c r="U31" s="17" t="n">
        <v>260</v>
      </c>
      <c r="V31" s="17" t="n">
        <v>221</v>
      </c>
      <c r="W31" s="17" t="n">
        <v>84</v>
      </c>
      <c r="X31" s="17" t="n">
        <v>82</v>
      </c>
      <c r="Y31" s="18" t="n">
        <v>3527</v>
      </c>
    </row>
    <row r="32" customFormat="false" ht="12.75" hidden="false" customHeight="true" outlineLevel="0" collapsed="false">
      <c r="A32" s="12" t="s">
        <v>93</v>
      </c>
      <c r="B32" s="17" t="n">
        <v>21</v>
      </c>
      <c r="C32" s="17" t="n">
        <v>63</v>
      </c>
      <c r="D32" s="17" t="n">
        <v>94</v>
      </c>
      <c r="E32" s="17" t="n">
        <v>99</v>
      </c>
      <c r="F32" s="17" t="n">
        <v>22</v>
      </c>
      <c r="G32" s="17" t="n">
        <v>61</v>
      </c>
      <c r="H32" s="17" t="n">
        <v>65</v>
      </c>
      <c r="I32" s="17" t="n">
        <v>93</v>
      </c>
      <c r="J32" s="17" t="n">
        <v>40</v>
      </c>
      <c r="K32" s="17" t="n">
        <v>71</v>
      </c>
      <c r="L32" s="17" t="n">
        <v>55</v>
      </c>
      <c r="M32" s="17" t="n">
        <v>41</v>
      </c>
      <c r="N32" s="17" t="n">
        <v>153</v>
      </c>
      <c r="O32" s="17" t="n">
        <v>138</v>
      </c>
      <c r="P32" s="17" t="n">
        <v>80</v>
      </c>
      <c r="Q32" s="17" t="n">
        <v>59</v>
      </c>
      <c r="R32" s="17" t="n">
        <v>84</v>
      </c>
      <c r="S32" s="17" t="n">
        <v>48</v>
      </c>
      <c r="T32" s="17" t="n">
        <v>16</v>
      </c>
      <c r="U32" s="17" t="n">
        <v>61</v>
      </c>
      <c r="V32" s="17" t="n">
        <v>81</v>
      </c>
      <c r="W32" s="17" t="n">
        <v>32</v>
      </c>
      <c r="X32" s="17" t="n">
        <v>23</v>
      </c>
      <c r="Y32" s="18" t="n">
        <v>1500</v>
      </c>
    </row>
    <row r="33" customFormat="false" ht="12.75" hidden="false" customHeight="true" outlineLevel="0" collapsed="false">
      <c r="A33" s="12" t="s">
        <v>94</v>
      </c>
      <c r="B33" s="17" t="n">
        <v>46</v>
      </c>
      <c r="C33" s="17" t="n">
        <v>140</v>
      </c>
      <c r="D33" s="17" t="n">
        <v>241</v>
      </c>
      <c r="E33" s="17" t="n">
        <v>320</v>
      </c>
      <c r="F33" s="17" t="n">
        <v>39</v>
      </c>
      <c r="G33" s="17" t="n">
        <v>95</v>
      </c>
      <c r="H33" s="17" t="n">
        <v>90</v>
      </c>
      <c r="I33" s="17" t="n">
        <v>121</v>
      </c>
      <c r="J33" s="17" t="n">
        <v>162</v>
      </c>
      <c r="K33" s="17" t="n">
        <v>213</v>
      </c>
      <c r="L33" s="17" t="n">
        <v>379</v>
      </c>
      <c r="M33" s="17" t="n">
        <v>151</v>
      </c>
      <c r="N33" s="17" t="n">
        <v>303</v>
      </c>
      <c r="O33" s="17" t="n">
        <v>421</v>
      </c>
      <c r="P33" s="17" t="n">
        <v>198</v>
      </c>
      <c r="Q33" s="17" t="n">
        <v>180</v>
      </c>
      <c r="R33" s="17" t="n">
        <v>207</v>
      </c>
      <c r="S33" s="17" t="n">
        <v>203</v>
      </c>
      <c r="T33" s="17" t="n">
        <v>115</v>
      </c>
      <c r="U33" s="17" t="n">
        <v>94</v>
      </c>
      <c r="V33" s="17" t="n">
        <v>174</v>
      </c>
      <c r="W33" s="17" t="n">
        <v>118</v>
      </c>
      <c r="X33" s="17" t="n">
        <v>28</v>
      </c>
      <c r="Y33" s="18" t="n">
        <v>4038</v>
      </c>
    </row>
    <row r="34" customFormat="false" ht="12.75" hidden="false" customHeight="true" outlineLevel="0" collapsed="false">
      <c r="A34" s="12" t="s">
        <v>95</v>
      </c>
      <c r="B34" s="17" t="n">
        <v>10</v>
      </c>
      <c r="C34" s="17" t="n">
        <v>37</v>
      </c>
      <c r="D34" s="17" t="n">
        <v>52</v>
      </c>
      <c r="E34" s="17" t="n">
        <v>69</v>
      </c>
      <c r="F34" s="17" t="n">
        <v>10</v>
      </c>
      <c r="G34" s="17" t="n">
        <v>42</v>
      </c>
      <c r="H34" s="17" t="n">
        <v>35</v>
      </c>
      <c r="I34" s="17" t="n">
        <v>56</v>
      </c>
      <c r="J34" s="17" t="n">
        <v>30</v>
      </c>
      <c r="K34" s="17" t="n">
        <v>23</v>
      </c>
      <c r="L34" s="17" t="n">
        <v>63</v>
      </c>
      <c r="M34" s="17" t="n">
        <v>32</v>
      </c>
      <c r="N34" s="17" t="n">
        <v>141</v>
      </c>
      <c r="O34" s="17" t="n">
        <v>87</v>
      </c>
      <c r="P34" s="17" t="n">
        <v>33</v>
      </c>
      <c r="Q34" s="17" t="n">
        <v>43</v>
      </c>
      <c r="R34" s="17" t="n">
        <v>36</v>
      </c>
      <c r="S34" s="17" t="n">
        <v>24</v>
      </c>
      <c r="T34" s="17" t="n">
        <v>12</v>
      </c>
      <c r="U34" s="17" t="n">
        <v>24</v>
      </c>
      <c r="V34" s="17" t="n">
        <v>23</v>
      </c>
      <c r="W34" s="17" t="n">
        <v>15</v>
      </c>
      <c r="X34" s="17" t="n">
        <v>7</v>
      </c>
      <c r="Y34" s="18" t="n">
        <v>904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40</v>
      </c>
      <c r="D35" s="17" t="n">
        <v>54</v>
      </c>
      <c r="E35" s="17" t="n">
        <v>37</v>
      </c>
      <c r="F35" s="17" t="n">
        <v>12</v>
      </c>
      <c r="G35" s="17" t="n">
        <v>17</v>
      </c>
      <c r="H35" s="17" t="n">
        <v>14</v>
      </c>
      <c r="I35" s="17" t="n">
        <v>17</v>
      </c>
      <c r="J35" s="17" t="n">
        <v>26</v>
      </c>
      <c r="K35" s="17" t="n">
        <v>14</v>
      </c>
      <c r="L35" s="17" t="n">
        <v>59</v>
      </c>
      <c r="M35" s="17" t="n">
        <v>31</v>
      </c>
      <c r="N35" s="17" t="n">
        <v>34</v>
      </c>
      <c r="O35" s="17" t="n">
        <v>66</v>
      </c>
      <c r="P35" s="17" t="n">
        <v>23</v>
      </c>
      <c r="Q35" s="17" t="n">
        <v>26</v>
      </c>
      <c r="R35" s="17" t="n">
        <v>30</v>
      </c>
      <c r="S35" s="17" t="n">
        <v>31</v>
      </c>
      <c r="T35" s="17" t="n">
        <v>8</v>
      </c>
      <c r="U35" s="17" t="n">
        <v>13</v>
      </c>
      <c r="V35" s="17" t="n">
        <v>19</v>
      </c>
      <c r="W35" s="17" t="n">
        <v>17</v>
      </c>
      <c r="X35" s="17" t="n">
        <v>4</v>
      </c>
      <c r="Y35" s="18" t="n">
        <v>606</v>
      </c>
    </row>
    <row r="36" customFormat="false" ht="12.75" hidden="false" customHeight="true" outlineLevel="0" collapsed="false">
      <c r="A36" s="12" t="s">
        <v>97</v>
      </c>
      <c r="B36" s="17" t="n">
        <v>3</v>
      </c>
      <c r="C36" s="17" t="n">
        <v>3</v>
      </c>
      <c r="D36" s="17"/>
      <c r="E36" s="17" t="n">
        <v>2</v>
      </c>
      <c r="F36" s="17"/>
      <c r="G36" s="17" t="n">
        <v>1</v>
      </c>
      <c r="H36" s="17"/>
      <c r="I36" s="17"/>
      <c r="J36" s="17" t="n">
        <v>1</v>
      </c>
      <c r="K36" s="17" t="n">
        <v>1</v>
      </c>
      <c r="L36" s="17" t="n">
        <v>2</v>
      </c>
      <c r="M36" s="17"/>
      <c r="N36" s="17" t="n">
        <v>1</v>
      </c>
      <c r="O36" s="17" t="n">
        <v>5</v>
      </c>
      <c r="P36" s="17" t="n">
        <v>1</v>
      </c>
      <c r="Q36" s="17" t="n">
        <v>1</v>
      </c>
      <c r="R36" s="17"/>
      <c r="S36" s="17"/>
      <c r="T36" s="17" t="n">
        <v>0</v>
      </c>
      <c r="U36" s="17"/>
      <c r="V36" s="17"/>
      <c r="W36" s="17" t="n">
        <v>2</v>
      </c>
      <c r="X36" s="17"/>
      <c r="Y36" s="18" t="n">
        <v>23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98</v>
      </c>
      <c r="B38" s="16" t="n">
        <v>134</v>
      </c>
      <c r="C38" s="16" t="n">
        <v>391</v>
      </c>
      <c r="D38" s="16" t="n">
        <v>807</v>
      </c>
      <c r="E38" s="16" t="n">
        <v>1115</v>
      </c>
      <c r="F38" s="16" t="n">
        <v>126</v>
      </c>
      <c r="G38" s="16" t="n">
        <v>363</v>
      </c>
      <c r="H38" s="16" t="n">
        <v>374</v>
      </c>
      <c r="I38" s="16" t="n">
        <v>725</v>
      </c>
      <c r="J38" s="16" t="n">
        <v>581</v>
      </c>
      <c r="K38" s="16" t="n">
        <v>749</v>
      </c>
      <c r="L38" s="16" t="n">
        <v>864</v>
      </c>
      <c r="M38" s="16" t="n">
        <v>344</v>
      </c>
      <c r="N38" s="16" t="n">
        <v>1169</v>
      </c>
      <c r="O38" s="16" t="n">
        <v>1361</v>
      </c>
      <c r="P38" s="16" t="n">
        <v>813</v>
      </c>
      <c r="Q38" s="16" t="n">
        <v>597</v>
      </c>
      <c r="R38" s="16" t="n">
        <v>847</v>
      </c>
      <c r="S38" s="16" t="n">
        <v>737</v>
      </c>
      <c r="T38" s="16" t="n">
        <v>432</v>
      </c>
      <c r="U38" s="16" t="n">
        <v>778</v>
      </c>
      <c r="V38" s="16" t="n">
        <v>809</v>
      </c>
      <c r="W38" s="16" t="n">
        <v>379</v>
      </c>
      <c r="X38" s="16" t="n">
        <v>241</v>
      </c>
      <c r="Y38" s="16" t="n">
        <v>14736</v>
      </c>
    </row>
    <row r="39" customFormat="false" ht="12.75" hidden="false" customHeight="true" outlineLevel="0" collapsed="false">
      <c r="A39" s="12" t="s">
        <v>99</v>
      </c>
      <c r="B39" s="17" t="n">
        <v>131</v>
      </c>
      <c r="C39" s="17" t="n">
        <v>384</v>
      </c>
      <c r="D39" s="17" t="n">
        <v>783</v>
      </c>
      <c r="E39" s="17" t="n">
        <v>1080</v>
      </c>
      <c r="F39" s="17" t="n">
        <v>121</v>
      </c>
      <c r="G39" s="17" t="n">
        <v>346</v>
      </c>
      <c r="H39" s="17" t="n">
        <v>364</v>
      </c>
      <c r="I39" s="17" t="n">
        <v>695</v>
      </c>
      <c r="J39" s="17" t="n">
        <v>563</v>
      </c>
      <c r="K39" s="17" t="n">
        <v>706</v>
      </c>
      <c r="L39" s="17" t="n">
        <v>846</v>
      </c>
      <c r="M39" s="17" t="n">
        <v>339</v>
      </c>
      <c r="N39" s="17" t="n">
        <v>1133</v>
      </c>
      <c r="O39" s="17" t="n">
        <v>1323</v>
      </c>
      <c r="P39" s="17" t="n">
        <v>777</v>
      </c>
      <c r="Q39" s="17" t="n">
        <v>567</v>
      </c>
      <c r="R39" s="17" t="n">
        <v>821</v>
      </c>
      <c r="S39" s="17" t="n">
        <v>697</v>
      </c>
      <c r="T39" s="17" t="n">
        <v>412</v>
      </c>
      <c r="U39" s="17" t="n">
        <v>729</v>
      </c>
      <c r="V39" s="17" t="n">
        <v>783</v>
      </c>
      <c r="W39" s="17" t="n">
        <v>368</v>
      </c>
      <c r="X39" s="17" t="n">
        <v>238</v>
      </c>
      <c r="Y39" s="18" t="n">
        <v>14206</v>
      </c>
    </row>
    <row r="40" customFormat="false" ht="12.75" hidden="false" customHeight="true" outlineLevel="0" collapsed="false">
      <c r="A40" s="12" t="s">
        <v>100</v>
      </c>
      <c r="B40" s="17" t="n">
        <v>3</v>
      </c>
      <c r="C40" s="17" t="n">
        <v>7</v>
      </c>
      <c r="D40" s="17" t="n">
        <v>24</v>
      </c>
      <c r="E40" s="17" t="n">
        <v>35</v>
      </c>
      <c r="F40" s="17" t="n">
        <v>5</v>
      </c>
      <c r="G40" s="17" t="n">
        <v>17</v>
      </c>
      <c r="H40" s="17" t="n">
        <v>10</v>
      </c>
      <c r="I40" s="17" t="n">
        <v>30</v>
      </c>
      <c r="J40" s="17" t="n">
        <v>18</v>
      </c>
      <c r="K40" s="17" t="n">
        <v>43</v>
      </c>
      <c r="L40" s="17" t="n">
        <v>18</v>
      </c>
      <c r="M40" s="17" t="n">
        <v>5</v>
      </c>
      <c r="N40" s="17" t="n">
        <v>36</v>
      </c>
      <c r="O40" s="17" t="n">
        <v>38</v>
      </c>
      <c r="P40" s="17" t="n">
        <v>36</v>
      </c>
      <c r="Q40" s="17" t="n">
        <v>30</v>
      </c>
      <c r="R40" s="17" t="n">
        <v>26</v>
      </c>
      <c r="S40" s="17" t="n">
        <v>40</v>
      </c>
      <c r="T40" s="17" t="n">
        <v>20</v>
      </c>
      <c r="U40" s="17" t="n">
        <v>49</v>
      </c>
      <c r="V40" s="17" t="n">
        <v>26</v>
      </c>
      <c r="W40" s="17" t="n">
        <v>11</v>
      </c>
      <c r="X40" s="17" t="n">
        <v>3</v>
      </c>
      <c r="Y40" s="18" t="n">
        <v>530</v>
      </c>
    </row>
    <row r="41" customFormat="false" ht="12.75" hidden="false" customHeight="true" outlineLevel="0" collapsed="false">
      <c r="A41" s="15" t="s">
        <v>99</v>
      </c>
      <c r="B41" s="16" t="n">
        <v>134</v>
      </c>
      <c r="C41" s="16" t="n">
        <v>391</v>
      </c>
      <c r="D41" s="16" t="n">
        <v>807</v>
      </c>
      <c r="E41" s="16" t="n">
        <v>1115</v>
      </c>
      <c r="F41" s="16" t="n">
        <v>126</v>
      </c>
      <c r="G41" s="16" t="n">
        <v>363</v>
      </c>
      <c r="H41" s="16" t="n">
        <v>374</v>
      </c>
      <c r="I41" s="16" t="n">
        <v>725</v>
      </c>
      <c r="J41" s="16" t="n">
        <v>581</v>
      </c>
      <c r="K41" s="16" t="n">
        <v>749</v>
      </c>
      <c r="L41" s="16" t="n">
        <v>864</v>
      </c>
      <c r="M41" s="16" t="n">
        <v>344</v>
      </c>
      <c r="N41" s="16" t="n">
        <v>1169</v>
      </c>
      <c r="O41" s="16" t="n">
        <v>1361</v>
      </c>
      <c r="P41" s="16" t="n">
        <v>813</v>
      </c>
      <c r="Q41" s="16" t="n">
        <v>597</v>
      </c>
      <c r="R41" s="16" t="n">
        <v>847</v>
      </c>
      <c r="S41" s="16" t="n">
        <v>737</v>
      </c>
      <c r="T41" s="16" t="n">
        <v>432</v>
      </c>
      <c r="U41" s="16" t="n">
        <v>778</v>
      </c>
      <c r="V41" s="16" t="n">
        <v>809</v>
      </c>
      <c r="W41" s="16" t="n">
        <v>379</v>
      </c>
      <c r="X41" s="16" t="n">
        <v>241</v>
      </c>
      <c r="Y41" s="16" t="n">
        <v>14736</v>
      </c>
    </row>
    <row r="42" customFormat="false" ht="12.75" hidden="false" customHeight="true" outlineLevel="0" collapsed="false">
      <c r="A42" s="12" t="s">
        <v>101</v>
      </c>
      <c r="B42" s="17" t="n">
        <v>7</v>
      </c>
      <c r="C42" s="17" t="n">
        <v>19</v>
      </c>
      <c r="D42" s="17" t="n">
        <v>50</v>
      </c>
      <c r="E42" s="17" t="n">
        <v>31</v>
      </c>
      <c r="F42" s="17" t="n">
        <v>8</v>
      </c>
      <c r="G42" s="17" t="n">
        <v>15</v>
      </c>
      <c r="H42" s="17" t="n">
        <v>25</v>
      </c>
      <c r="I42" s="17" t="n">
        <v>31</v>
      </c>
      <c r="J42" s="17" t="n">
        <v>22</v>
      </c>
      <c r="K42" s="17" t="n">
        <v>30</v>
      </c>
      <c r="L42" s="17" t="n">
        <v>39</v>
      </c>
      <c r="M42" s="17" t="n">
        <v>13</v>
      </c>
      <c r="N42" s="17" t="n">
        <v>48</v>
      </c>
      <c r="O42" s="17" t="n">
        <v>28</v>
      </c>
      <c r="P42" s="17" t="n">
        <v>32</v>
      </c>
      <c r="Q42" s="17" t="n">
        <v>21</v>
      </c>
      <c r="R42" s="17" t="n">
        <v>26</v>
      </c>
      <c r="S42" s="17" t="n">
        <v>28</v>
      </c>
      <c r="T42" s="17" t="n">
        <v>19</v>
      </c>
      <c r="U42" s="17" t="n">
        <v>20</v>
      </c>
      <c r="V42" s="17" t="n">
        <v>22</v>
      </c>
      <c r="W42" s="17" t="n">
        <v>5</v>
      </c>
      <c r="X42" s="17" t="n">
        <v>6</v>
      </c>
      <c r="Y42" s="18" t="n">
        <v>545</v>
      </c>
    </row>
    <row r="43" customFormat="false" ht="12.75" hidden="false" customHeight="true" outlineLevel="0" collapsed="false">
      <c r="A43" s="12" t="s">
        <v>102</v>
      </c>
      <c r="B43" s="17" t="n">
        <v>24</v>
      </c>
      <c r="C43" s="17" t="n">
        <v>53</v>
      </c>
      <c r="D43" s="17" t="n">
        <v>137</v>
      </c>
      <c r="E43" s="17" t="n">
        <v>138</v>
      </c>
      <c r="F43" s="17" t="n">
        <v>18</v>
      </c>
      <c r="G43" s="17" t="n">
        <v>55</v>
      </c>
      <c r="H43" s="17" t="n">
        <v>65</v>
      </c>
      <c r="I43" s="17" t="n">
        <v>122</v>
      </c>
      <c r="J43" s="17" t="n">
        <v>89</v>
      </c>
      <c r="K43" s="17" t="n">
        <v>89</v>
      </c>
      <c r="L43" s="17" t="n">
        <v>91</v>
      </c>
      <c r="M43" s="17" t="n">
        <v>37</v>
      </c>
      <c r="N43" s="17" t="n">
        <v>163</v>
      </c>
      <c r="O43" s="17" t="n">
        <v>131</v>
      </c>
      <c r="P43" s="17" t="n">
        <v>85</v>
      </c>
      <c r="Q43" s="17" t="n">
        <v>54</v>
      </c>
      <c r="R43" s="17" t="n">
        <v>82</v>
      </c>
      <c r="S43" s="17" t="n">
        <v>104</v>
      </c>
      <c r="T43" s="17" t="n">
        <v>90</v>
      </c>
      <c r="U43" s="17" t="n">
        <v>115</v>
      </c>
      <c r="V43" s="17" t="n">
        <v>102</v>
      </c>
      <c r="W43" s="17" t="n">
        <v>45</v>
      </c>
      <c r="X43" s="17" t="n">
        <v>37</v>
      </c>
      <c r="Y43" s="18" t="n">
        <v>1926</v>
      </c>
    </row>
    <row r="44" customFormat="false" ht="12.75" hidden="false" customHeight="true" outlineLevel="0" collapsed="false">
      <c r="A44" s="12" t="s">
        <v>103</v>
      </c>
      <c r="B44" s="17" t="n">
        <v>103</v>
      </c>
      <c r="C44" s="17" t="n">
        <v>319</v>
      </c>
      <c r="D44" s="17" t="n">
        <v>620</v>
      </c>
      <c r="E44" s="17" t="n">
        <v>946</v>
      </c>
      <c r="F44" s="17" t="n">
        <v>100</v>
      </c>
      <c r="G44" s="17" t="n">
        <v>293</v>
      </c>
      <c r="H44" s="17" t="n">
        <v>284</v>
      </c>
      <c r="I44" s="17" t="n">
        <v>572</v>
      </c>
      <c r="J44" s="17" t="n">
        <v>470</v>
      </c>
      <c r="K44" s="17" t="n">
        <v>630</v>
      </c>
      <c r="L44" s="17" t="n">
        <v>734</v>
      </c>
      <c r="M44" s="17" t="n">
        <v>294</v>
      </c>
      <c r="N44" s="17" t="n">
        <v>958</v>
      </c>
      <c r="O44" s="17" t="n">
        <v>1202</v>
      </c>
      <c r="P44" s="17" t="n">
        <v>696</v>
      </c>
      <c r="Q44" s="17" t="n">
        <v>522</v>
      </c>
      <c r="R44" s="17" t="n">
        <v>739</v>
      </c>
      <c r="S44" s="17" t="n">
        <v>605</v>
      </c>
      <c r="T44" s="17" t="n">
        <v>323</v>
      </c>
      <c r="U44" s="17" t="n">
        <v>643</v>
      </c>
      <c r="V44" s="17" t="n">
        <v>685</v>
      </c>
      <c r="W44" s="17" t="n">
        <v>329</v>
      </c>
      <c r="X44" s="17" t="n">
        <v>198</v>
      </c>
      <c r="Y44" s="18" t="n">
        <v>12265</v>
      </c>
    </row>
    <row r="45" customFormat="false" ht="12.75" hidden="false" customHeight="true" outlineLevel="0" collapsed="false">
      <c r="A45" s="15" t="s">
        <v>104</v>
      </c>
      <c r="B45" s="16" t="n">
        <v>134</v>
      </c>
      <c r="C45" s="16" t="n">
        <v>391</v>
      </c>
      <c r="D45" s="16" t="n">
        <v>807</v>
      </c>
      <c r="E45" s="16" t="n">
        <v>1115</v>
      </c>
      <c r="F45" s="16" t="n">
        <v>126</v>
      </c>
      <c r="G45" s="16" t="n">
        <v>363</v>
      </c>
      <c r="H45" s="16" t="n">
        <v>374</v>
      </c>
      <c r="I45" s="16" t="n">
        <v>725</v>
      </c>
      <c r="J45" s="16" t="n">
        <v>581</v>
      </c>
      <c r="K45" s="16" t="n">
        <v>749</v>
      </c>
      <c r="L45" s="16" t="n">
        <v>864</v>
      </c>
      <c r="M45" s="16" t="n">
        <v>344</v>
      </c>
      <c r="N45" s="16" t="n">
        <v>1169</v>
      </c>
      <c r="O45" s="16" t="n">
        <v>1361</v>
      </c>
      <c r="P45" s="16" t="n">
        <v>813</v>
      </c>
      <c r="Q45" s="16" t="n">
        <v>597</v>
      </c>
      <c r="R45" s="16" t="n">
        <v>847</v>
      </c>
      <c r="S45" s="16" t="n">
        <v>737</v>
      </c>
      <c r="T45" s="16" t="n">
        <v>432</v>
      </c>
      <c r="U45" s="16" t="n">
        <v>778</v>
      </c>
      <c r="V45" s="16" t="n">
        <v>809</v>
      </c>
      <c r="W45" s="16" t="n">
        <v>379</v>
      </c>
      <c r="X45" s="16" t="n">
        <v>241</v>
      </c>
      <c r="Y45" s="16" t="n">
        <v>14736</v>
      </c>
    </row>
    <row r="46" customFormat="false" ht="12.75" hidden="false" customHeight="true" outlineLevel="0" collapsed="false">
      <c r="A46" s="12" t="s">
        <v>105</v>
      </c>
      <c r="B46" s="17" t="n">
        <v>98</v>
      </c>
      <c r="C46" s="17" t="n">
        <v>269</v>
      </c>
      <c r="D46" s="17" t="n">
        <v>600</v>
      </c>
      <c r="E46" s="17" t="n">
        <v>756</v>
      </c>
      <c r="F46" s="17" t="n">
        <v>100</v>
      </c>
      <c r="G46" s="17" t="n">
        <v>263</v>
      </c>
      <c r="H46" s="17" t="n">
        <v>298</v>
      </c>
      <c r="I46" s="17" t="n">
        <v>536</v>
      </c>
      <c r="J46" s="17" t="n">
        <v>430</v>
      </c>
      <c r="K46" s="17" t="n">
        <v>551</v>
      </c>
      <c r="L46" s="17" t="n">
        <v>595</v>
      </c>
      <c r="M46" s="17" t="n">
        <v>233</v>
      </c>
      <c r="N46" s="17" t="n">
        <v>861</v>
      </c>
      <c r="O46" s="17" t="n">
        <v>878</v>
      </c>
      <c r="P46" s="17" t="n">
        <v>570</v>
      </c>
      <c r="Q46" s="17" t="n">
        <v>387</v>
      </c>
      <c r="R46" s="17" t="n">
        <v>550</v>
      </c>
      <c r="S46" s="17" t="n">
        <v>605</v>
      </c>
      <c r="T46" s="17" t="n">
        <v>352</v>
      </c>
      <c r="U46" s="17" t="n">
        <v>589</v>
      </c>
      <c r="V46" s="17" t="n">
        <v>599</v>
      </c>
      <c r="W46" s="17" t="n">
        <v>223</v>
      </c>
      <c r="X46" s="17" t="n">
        <v>185</v>
      </c>
      <c r="Y46" s="18" t="n">
        <v>10528</v>
      </c>
    </row>
    <row r="47" customFormat="false" ht="12.75" hidden="false" customHeight="true" outlineLevel="0" collapsed="false">
      <c r="A47" s="12" t="s">
        <v>106</v>
      </c>
      <c r="B47" s="17" t="n">
        <v>36</v>
      </c>
      <c r="C47" s="17" t="n">
        <v>122</v>
      </c>
      <c r="D47" s="17" t="n">
        <v>207</v>
      </c>
      <c r="E47" s="17" t="n">
        <v>359</v>
      </c>
      <c r="F47" s="17" t="n">
        <v>26</v>
      </c>
      <c r="G47" s="17" t="n">
        <v>100</v>
      </c>
      <c r="H47" s="17" t="n">
        <v>76</v>
      </c>
      <c r="I47" s="17" t="n">
        <v>189</v>
      </c>
      <c r="J47" s="17" t="n">
        <v>151</v>
      </c>
      <c r="K47" s="17" t="n">
        <v>198</v>
      </c>
      <c r="L47" s="17" t="n">
        <v>269</v>
      </c>
      <c r="M47" s="17" t="n">
        <v>111</v>
      </c>
      <c r="N47" s="17" t="n">
        <v>308</v>
      </c>
      <c r="O47" s="17" t="n">
        <v>483</v>
      </c>
      <c r="P47" s="17" t="n">
        <v>243</v>
      </c>
      <c r="Q47" s="17" t="n">
        <v>210</v>
      </c>
      <c r="R47" s="17" t="n">
        <v>297</v>
      </c>
      <c r="S47" s="17" t="n">
        <v>132</v>
      </c>
      <c r="T47" s="17" t="n">
        <v>80</v>
      </c>
      <c r="U47" s="17" t="n">
        <v>189</v>
      </c>
      <c r="V47" s="17" t="n">
        <v>210</v>
      </c>
      <c r="W47" s="17" t="n">
        <v>156</v>
      </c>
      <c r="X47" s="17" t="n">
        <v>56</v>
      </c>
      <c r="Y47" s="18" t="n">
        <v>4208</v>
      </c>
      <c r="AB47" s="21" t="s">
        <v>114</v>
      </c>
      <c r="AC47" s="22" t="n">
        <v>126</v>
      </c>
    </row>
    <row r="48" customFormat="false" ht="12.75" hidden="false" customHeight="true" outlineLevel="0" collapsed="false">
      <c r="A48" s="15" t="s">
        <v>108</v>
      </c>
      <c r="B48" s="16" t="n">
        <v>134</v>
      </c>
      <c r="C48" s="16" t="n">
        <v>391</v>
      </c>
      <c r="D48" s="16" t="n">
        <v>807</v>
      </c>
      <c r="E48" s="16" t="n">
        <v>1115</v>
      </c>
      <c r="F48" s="16" t="n">
        <v>126</v>
      </c>
      <c r="G48" s="16" t="n">
        <v>363</v>
      </c>
      <c r="H48" s="16" t="n">
        <v>374</v>
      </c>
      <c r="I48" s="16" t="n">
        <v>725</v>
      </c>
      <c r="J48" s="16" t="n">
        <v>581</v>
      </c>
      <c r="K48" s="16" t="n">
        <v>749</v>
      </c>
      <c r="L48" s="16" t="n">
        <v>864</v>
      </c>
      <c r="M48" s="16" t="n">
        <v>344</v>
      </c>
      <c r="N48" s="16" t="n">
        <v>1169</v>
      </c>
      <c r="O48" s="16" t="n">
        <v>1361</v>
      </c>
      <c r="P48" s="16" t="n">
        <v>813</v>
      </c>
      <c r="Q48" s="16" t="n">
        <v>597</v>
      </c>
      <c r="R48" s="16" t="n">
        <v>847</v>
      </c>
      <c r="S48" s="16" t="n">
        <v>737</v>
      </c>
      <c r="T48" s="16" t="n">
        <v>432</v>
      </c>
      <c r="U48" s="16" t="n">
        <v>778</v>
      </c>
      <c r="V48" s="16" t="n">
        <v>809</v>
      </c>
      <c r="W48" s="16" t="n">
        <v>379</v>
      </c>
      <c r="X48" s="16" t="n">
        <v>241</v>
      </c>
      <c r="Y48" s="16" t="n">
        <v>14736</v>
      </c>
      <c r="AB48" s="21" t="s">
        <v>109</v>
      </c>
      <c r="AC48" s="22" t="n">
        <v>134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41</v>
      </c>
    </row>
    <row r="50" customFormat="false" ht="15" hidden="false" customHeight="false" outlineLevel="0" collapsed="false">
      <c r="AB50" s="21" t="s">
        <v>121</v>
      </c>
      <c r="AC50" s="22" t="n">
        <v>344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15</v>
      </c>
      <c r="AC51" s="22" t="n">
        <v>363</v>
      </c>
    </row>
    <row r="52" customFormat="false" ht="15" hidden="false" customHeight="false" outlineLevel="0" collapsed="false">
      <c r="B52" s="29" t="n">
        <f aca="false">B48</f>
        <v>134</v>
      </c>
      <c r="C52" s="29" t="n">
        <f aca="false">C48</f>
        <v>391</v>
      </c>
      <c r="D52" s="29" t="n">
        <f aca="false">D48</f>
        <v>807</v>
      </c>
      <c r="E52" s="29" t="n">
        <f aca="false">E48</f>
        <v>1115</v>
      </c>
      <c r="F52" s="29" t="n">
        <f aca="false">F48</f>
        <v>126</v>
      </c>
      <c r="G52" s="29" t="n">
        <f aca="false">G48</f>
        <v>363</v>
      </c>
      <c r="H52" s="29" t="n">
        <f aca="false">H48</f>
        <v>374</v>
      </c>
      <c r="I52" s="29" t="n">
        <f aca="false">I48</f>
        <v>725</v>
      </c>
      <c r="J52" s="29" t="n">
        <f aca="false">J48</f>
        <v>581</v>
      </c>
      <c r="K52" s="29" t="n">
        <f aca="false">K48</f>
        <v>749</v>
      </c>
      <c r="L52" s="29" t="n">
        <f aca="false">L48</f>
        <v>864</v>
      </c>
      <c r="M52" s="29" t="n">
        <f aca="false">M48</f>
        <v>344</v>
      </c>
      <c r="N52" s="29" t="n">
        <f aca="false">N48</f>
        <v>1169</v>
      </c>
      <c r="O52" s="29" t="n">
        <f aca="false">O48</f>
        <v>1361</v>
      </c>
      <c r="P52" s="29" t="n">
        <f aca="false">P48</f>
        <v>813</v>
      </c>
      <c r="Q52" s="29" t="n">
        <f aca="false">Q48</f>
        <v>597</v>
      </c>
      <c r="R52" s="29" t="n">
        <f aca="false">R48</f>
        <v>847</v>
      </c>
      <c r="S52" s="29" t="n">
        <f aca="false">S48</f>
        <v>737</v>
      </c>
      <c r="T52" s="29" t="n">
        <f aca="false">T48</f>
        <v>432</v>
      </c>
      <c r="U52" s="29" t="n">
        <f aca="false">U48</f>
        <v>778</v>
      </c>
      <c r="V52" s="29" t="n">
        <f aca="false">V48</f>
        <v>809</v>
      </c>
      <c r="W52" s="29" t="n">
        <f aca="false">W48</f>
        <v>379</v>
      </c>
      <c r="X52" s="29" t="n">
        <f aca="false">X48</f>
        <v>241</v>
      </c>
      <c r="AB52" s="21" t="s">
        <v>116</v>
      </c>
      <c r="AC52" s="22" t="n">
        <v>374</v>
      </c>
    </row>
    <row r="53" customFormat="false" ht="15" hidden="false" customHeight="false" outlineLevel="0" collapsed="false">
      <c r="AB53" s="21" t="s">
        <v>130</v>
      </c>
      <c r="AC53" s="22" t="n">
        <v>379</v>
      </c>
    </row>
    <row r="54" customFormat="false" ht="15" hidden="false" customHeight="false" outlineLevel="0" collapsed="false">
      <c r="AB54" s="21" t="s">
        <v>112</v>
      </c>
      <c r="AC54" s="22" t="n">
        <v>391</v>
      </c>
    </row>
    <row r="55" customFormat="false" ht="15" hidden="false" customHeight="false" outlineLevel="0" collapsed="false">
      <c r="AB55" s="21" t="s">
        <v>127</v>
      </c>
      <c r="AC55" s="22" t="n">
        <v>432</v>
      </c>
    </row>
    <row r="56" customFormat="false" ht="15" hidden="false" customHeight="false" outlineLevel="0" collapsed="false">
      <c r="AB56" s="21" t="s">
        <v>118</v>
      </c>
      <c r="AC56" s="22" t="n">
        <v>581</v>
      </c>
    </row>
    <row r="57" customFormat="false" ht="15" hidden="false" customHeight="false" outlineLevel="0" collapsed="false">
      <c r="AB57" s="21" t="s">
        <v>124</v>
      </c>
      <c r="AC57" s="22" t="n">
        <v>597</v>
      </c>
    </row>
    <row r="58" customFormat="false" ht="15" hidden="false" customHeight="false" outlineLevel="0" collapsed="false">
      <c r="AB58" s="21" t="s">
        <v>117</v>
      </c>
      <c r="AC58" s="22" t="n">
        <v>725</v>
      </c>
    </row>
    <row r="59" customFormat="false" ht="15" hidden="false" customHeight="false" outlineLevel="0" collapsed="false">
      <c r="AB59" s="21" t="s">
        <v>126</v>
      </c>
      <c r="AC59" s="22" t="n">
        <v>737</v>
      </c>
    </row>
    <row r="60" customFormat="false" ht="15" hidden="false" customHeight="false" outlineLevel="0" collapsed="false">
      <c r="AB60" s="21" t="s">
        <v>119</v>
      </c>
      <c r="AC60" s="22" t="n">
        <v>749</v>
      </c>
    </row>
    <row r="61" customFormat="false" ht="15" hidden="false" customHeight="false" outlineLevel="0" collapsed="false">
      <c r="AB61" s="21" t="s">
        <v>128</v>
      </c>
      <c r="AC61" s="22" t="n">
        <v>778</v>
      </c>
    </row>
    <row r="62" customFormat="false" ht="15" hidden="false" customHeight="false" outlineLevel="0" collapsed="false">
      <c r="AB62" s="21" t="s">
        <v>111</v>
      </c>
      <c r="AC62" s="22" t="n">
        <v>807</v>
      </c>
    </row>
    <row r="63" customFormat="false" ht="15" hidden="false" customHeight="false" outlineLevel="0" collapsed="false">
      <c r="AB63" s="21" t="s">
        <v>129</v>
      </c>
      <c r="AC63" s="22" t="n">
        <v>809</v>
      </c>
    </row>
    <row r="64" customFormat="false" ht="15" hidden="false" customHeight="false" outlineLevel="0" collapsed="false">
      <c r="AB64" s="21" t="s">
        <v>123</v>
      </c>
      <c r="AC64" s="22" t="n">
        <v>813</v>
      </c>
    </row>
    <row r="65" customFormat="false" ht="15" hidden="false" customHeight="false" outlineLevel="0" collapsed="false">
      <c r="AB65" s="21" t="s">
        <v>125</v>
      </c>
      <c r="AC65" s="22" t="n">
        <v>847</v>
      </c>
    </row>
    <row r="66" customFormat="false" ht="15" hidden="false" customHeight="false" outlineLevel="0" collapsed="false">
      <c r="AB66" s="21" t="s">
        <v>120</v>
      </c>
      <c r="AC66" s="22" t="n">
        <v>864</v>
      </c>
    </row>
    <row r="67" customFormat="false" ht="15" hidden="false" customHeight="false" outlineLevel="0" collapsed="false">
      <c r="AB67" s="21" t="s">
        <v>113</v>
      </c>
      <c r="AC67" s="22" t="n">
        <v>1115</v>
      </c>
    </row>
    <row r="68" customFormat="false" ht="15" hidden="false" customHeight="false" outlineLevel="0" collapsed="false">
      <c r="AB68" s="21" t="s">
        <v>110</v>
      </c>
      <c r="AC68" s="22" t="n">
        <v>1169</v>
      </c>
    </row>
    <row r="69" customFormat="false" ht="15" hidden="false" customHeight="false" outlineLevel="0" collapsed="false">
      <c r="AB69" s="21" t="s">
        <v>122</v>
      </c>
      <c r="AC69" s="22" t="n">
        <v>1361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21</v>
      </c>
      <c r="F74" s="21" t="s">
        <v>115</v>
      </c>
      <c r="G74" s="21" t="s">
        <v>116</v>
      </c>
      <c r="H74" s="21" t="s">
        <v>130</v>
      </c>
      <c r="I74" s="21" t="s">
        <v>112</v>
      </c>
      <c r="J74" s="21" t="s">
        <v>127</v>
      </c>
      <c r="K74" s="21" t="s">
        <v>118</v>
      </c>
      <c r="L74" s="21" t="s">
        <v>124</v>
      </c>
      <c r="M74" s="21" t="s">
        <v>117</v>
      </c>
      <c r="N74" s="21" t="s">
        <v>126</v>
      </c>
      <c r="O74" s="21" t="s">
        <v>119</v>
      </c>
      <c r="P74" s="21" t="s">
        <v>128</v>
      </c>
      <c r="Q74" s="21" t="s">
        <v>111</v>
      </c>
      <c r="R74" s="21" t="s">
        <v>129</v>
      </c>
      <c r="S74" s="21" t="s">
        <v>123</v>
      </c>
      <c r="T74" s="21" t="s">
        <v>125</v>
      </c>
      <c r="U74" s="21" t="s">
        <v>120</v>
      </c>
      <c r="V74" s="21" t="s">
        <v>113</v>
      </c>
      <c r="W74" s="21" t="s">
        <v>110</v>
      </c>
      <c r="X74" s="21" t="s">
        <v>122</v>
      </c>
    </row>
    <row r="75" customFormat="false" ht="15" hidden="false" customHeight="false" outlineLevel="0" collapsed="false">
      <c r="B75" s="22" t="n">
        <v>126</v>
      </c>
      <c r="C75" s="22" t="n">
        <v>134</v>
      </c>
      <c r="D75" s="22" t="n">
        <v>241</v>
      </c>
      <c r="E75" s="22" t="n">
        <v>344</v>
      </c>
      <c r="F75" s="22" t="n">
        <v>363</v>
      </c>
      <c r="G75" s="22" t="n">
        <v>374</v>
      </c>
      <c r="H75" s="22" t="n">
        <v>379</v>
      </c>
      <c r="I75" s="22" t="n">
        <v>391</v>
      </c>
      <c r="J75" s="22" t="n">
        <v>432</v>
      </c>
      <c r="K75" s="22" t="n">
        <v>581</v>
      </c>
      <c r="L75" s="22" t="n">
        <v>597</v>
      </c>
      <c r="M75" s="22" t="n">
        <v>725</v>
      </c>
      <c r="N75" s="22" t="n">
        <v>737</v>
      </c>
      <c r="O75" s="22" t="n">
        <v>749</v>
      </c>
      <c r="P75" s="22" t="n">
        <v>778</v>
      </c>
      <c r="Q75" s="22" t="n">
        <v>807</v>
      </c>
      <c r="R75" s="22" t="n">
        <v>809</v>
      </c>
      <c r="S75" s="22" t="n">
        <v>813</v>
      </c>
      <c r="T75" s="22" t="n">
        <v>847</v>
      </c>
      <c r="U75" s="22" t="n">
        <v>864</v>
      </c>
      <c r="V75" s="22" t="n">
        <v>1115</v>
      </c>
      <c r="W75" s="22" t="n">
        <v>1169</v>
      </c>
      <c r="X75" s="22" t="n">
        <v>136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40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1</v>
      </c>
      <c r="C3" s="13" t="n">
        <v>156</v>
      </c>
      <c r="D3" s="13" t="n">
        <v>334</v>
      </c>
      <c r="E3" s="13" t="n">
        <v>447</v>
      </c>
      <c r="F3" s="13" t="n">
        <v>51</v>
      </c>
      <c r="G3" s="13" t="n">
        <v>147</v>
      </c>
      <c r="H3" s="13" t="n">
        <v>169</v>
      </c>
      <c r="I3" s="13" t="n">
        <v>330</v>
      </c>
      <c r="J3" s="13" t="n">
        <v>265</v>
      </c>
      <c r="K3" s="13" t="n">
        <v>308</v>
      </c>
      <c r="L3" s="13" t="n">
        <v>376</v>
      </c>
      <c r="M3" s="13" t="n">
        <v>134</v>
      </c>
      <c r="N3" s="13" t="n">
        <v>475</v>
      </c>
      <c r="O3" s="13" t="n">
        <v>550</v>
      </c>
      <c r="P3" s="13" t="n">
        <v>338</v>
      </c>
      <c r="Q3" s="13" t="n">
        <v>257</v>
      </c>
      <c r="R3" s="13" t="n">
        <v>358</v>
      </c>
      <c r="S3" s="13" t="n">
        <v>299</v>
      </c>
      <c r="T3" s="13" t="n">
        <v>199</v>
      </c>
      <c r="U3" s="13" t="n">
        <v>328</v>
      </c>
      <c r="V3" s="13" t="n">
        <v>346</v>
      </c>
      <c r="W3" s="13" t="n">
        <v>168</v>
      </c>
      <c r="X3" s="13" t="n">
        <v>94</v>
      </c>
      <c r="Y3" s="14" t="n">
        <v>6180</v>
      </c>
    </row>
    <row r="4" customFormat="false" ht="12.75" hidden="false" customHeight="true" outlineLevel="0" collapsed="false">
      <c r="A4" s="12" t="s">
        <v>65</v>
      </c>
      <c r="B4" s="13" t="n">
        <v>78</v>
      </c>
      <c r="C4" s="13" t="n">
        <v>232</v>
      </c>
      <c r="D4" s="13" t="n">
        <v>491</v>
      </c>
      <c r="E4" s="13" t="n">
        <v>678</v>
      </c>
      <c r="F4" s="13" t="n">
        <v>63</v>
      </c>
      <c r="G4" s="13" t="n">
        <v>201</v>
      </c>
      <c r="H4" s="13" t="n">
        <v>198</v>
      </c>
      <c r="I4" s="13" t="n">
        <v>397</v>
      </c>
      <c r="J4" s="13" t="n">
        <v>290</v>
      </c>
      <c r="K4" s="13" t="n">
        <v>415</v>
      </c>
      <c r="L4" s="13" t="n">
        <v>512</v>
      </c>
      <c r="M4" s="13" t="n">
        <v>184</v>
      </c>
      <c r="N4" s="13" t="n">
        <v>640</v>
      </c>
      <c r="O4" s="13" t="n">
        <v>785</v>
      </c>
      <c r="P4" s="13" t="n">
        <v>470</v>
      </c>
      <c r="Q4" s="13" t="n">
        <v>325</v>
      </c>
      <c r="R4" s="13" t="n">
        <v>489</v>
      </c>
      <c r="S4" s="13" t="n">
        <v>402</v>
      </c>
      <c r="T4" s="13" t="n">
        <v>228</v>
      </c>
      <c r="U4" s="13" t="n">
        <v>441</v>
      </c>
      <c r="V4" s="13" t="n">
        <v>479</v>
      </c>
      <c r="W4" s="13" t="n">
        <v>230</v>
      </c>
      <c r="X4" s="13" t="n">
        <v>150</v>
      </c>
      <c r="Y4" s="14" t="n">
        <v>8378</v>
      </c>
    </row>
    <row r="5" customFormat="false" ht="12.75" hidden="false" customHeight="true" outlineLevel="0" collapsed="false">
      <c r="A5" s="15" t="s">
        <v>66</v>
      </c>
      <c r="B5" s="16" t="n">
        <v>129</v>
      </c>
      <c r="C5" s="16" t="n">
        <v>388</v>
      </c>
      <c r="D5" s="16" t="n">
        <v>825</v>
      </c>
      <c r="E5" s="16" t="n">
        <v>1125</v>
      </c>
      <c r="F5" s="16" t="n">
        <v>114</v>
      </c>
      <c r="G5" s="16" t="n">
        <v>348</v>
      </c>
      <c r="H5" s="16" t="n">
        <v>367</v>
      </c>
      <c r="I5" s="16" t="n">
        <v>727</v>
      </c>
      <c r="J5" s="16" t="n">
        <v>555</v>
      </c>
      <c r="K5" s="16" t="n">
        <v>723</v>
      </c>
      <c r="L5" s="16" t="n">
        <v>888</v>
      </c>
      <c r="M5" s="16" t="n">
        <v>318</v>
      </c>
      <c r="N5" s="16" t="n">
        <v>1115</v>
      </c>
      <c r="O5" s="16" t="n">
        <v>1335</v>
      </c>
      <c r="P5" s="16" t="n">
        <v>808</v>
      </c>
      <c r="Q5" s="16" t="n">
        <v>582</v>
      </c>
      <c r="R5" s="16" t="n">
        <v>847</v>
      </c>
      <c r="S5" s="16" t="n">
        <v>701</v>
      </c>
      <c r="T5" s="16" t="n">
        <v>427</v>
      </c>
      <c r="U5" s="16" t="n">
        <v>769</v>
      </c>
      <c r="V5" s="16" t="n">
        <v>825</v>
      </c>
      <c r="W5" s="16" t="n">
        <v>398</v>
      </c>
      <c r="X5" s="16" t="n">
        <v>244</v>
      </c>
      <c r="Y5" s="16" t="n">
        <v>14558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2</v>
      </c>
      <c r="F6" s="13"/>
      <c r="G6" s="13" t="n">
        <v>1</v>
      </c>
      <c r="H6" s="13" t="n">
        <v>1</v>
      </c>
      <c r="I6" s="13" t="n">
        <v>1</v>
      </c>
      <c r="J6" s="13"/>
      <c r="K6" s="13" t="n">
        <v>3</v>
      </c>
      <c r="L6" s="13"/>
      <c r="M6" s="13"/>
      <c r="N6" s="13" t="n">
        <v>2</v>
      </c>
      <c r="O6" s="13" t="n">
        <v>3</v>
      </c>
      <c r="P6" s="13" t="n">
        <v>3</v>
      </c>
      <c r="Q6" s="13"/>
      <c r="R6" s="13"/>
      <c r="S6" s="13" t="n">
        <v>0</v>
      </c>
      <c r="T6" s="13" t="n">
        <v>1</v>
      </c>
      <c r="U6" s="13" t="n">
        <v>2</v>
      </c>
      <c r="V6" s="13"/>
      <c r="W6" s="13" t="n">
        <v>1</v>
      </c>
      <c r="X6" s="13" t="n">
        <v>2</v>
      </c>
      <c r="Y6" s="14" t="n">
        <v>24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2</v>
      </c>
      <c r="D7" s="17" t="n">
        <v>11</v>
      </c>
      <c r="E7" s="17" t="n">
        <v>13</v>
      </c>
      <c r="F7" s="17"/>
      <c r="G7" s="17" t="n">
        <v>6</v>
      </c>
      <c r="H7" s="17" t="n">
        <v>4</v>
      </c>
      <c r="I7" s="17" t="n">
        <v>7</v>
      </c>
      <c r="J7" s="17" t="n">
        <v>7</v>
      </c>
      <c r="K7" s="17" t="n">
        <v>14</v>
      </c>
      <c r="L7" s="17" t="n">
        <v>4</v>
      </c>
      <c r="M7" s="17" t="n">
        <v>1</v>
      </c>
      <c r="N7" s="17" t="n">
        <v>24</v>
      </c>
      <c r="O7" s="17" t="n">
        <v>19</v>
      </c>
      <c r="P7" s="17" t="n">
        <v>16</v>
      </c>
      <c r="Q7" s="17" t="n">
        <v>6</v>
      </c>
      <c r="R7" s="17" t="n">
        <v>15</v>
      </c>
      <c r="S7" s="17" t="n">
        <v>20</v>
      </c>
      <c r="T7" s="17" t="n">
        <v>2</v>
      </c>
      <c r="U7" s="17" t="n">
        <v>26</v>
      </c>
      <c r="V7" s="17" t="n">
        <v>16</v>
      </c>
      <c r="W7" s="17" t="n">
        <v>7</v>
      </c>
      <c r="X7" s="17" t="n">
        <v>2</v>
      </c>
      <c r="Y7" s="18" t="n">
        <v>223</v>
      </c>
    </row>
    <row r="8" customFormat="false" ht="12.75" hidden="false" customHeight="true" outlineLevel="0" collapsed="false">
      <c r="A8" s="12" t="s">
        <v>69</v>
      </c>
      <c r="B8" s="17" t="n">
        <v>3</v>
      </c>
      <c r="C8" s="17" t="n">
        <v>9</v>
      </c>
      <c r="D8" s="17" t="n">
        <v>47</v>
      </c>
      <c r="E8" s="17" t="n">
        <v>66</v>
      </c>
      <c r="F8" s="17" t="n">
        <v>6</v>
      </c>
      <c r="G8" s="17" t="n">
        <v>18</v>
      </c>
      <c r="H8" s="17" t="n">
        <v>10</v>
      </c>
      <c r="I8" s="17" t="n">
        <v>35</v>
      </c>
      <c r="J8" s="17" t="n">
        <v>31</v>
      </c>
      <c r="K8" s="17" t="n">
        <v>51</v>
      </c>
      <c r="L8" s="17" t="n">
        <v>35</v>
      </c>
      <c r="M8" s="17" t="n">
        <v>14</v>
      </c>
      <c r="N8" s="17" t="n">
        <v>51</v>
      </c>
      <c r="O8" s="17" t="n">
        <v>96</v>
      </c>
      <c r="P8" s="17" t="n">
        <v>58</v>
      </c>
      <c r="Q8" s="17" t="n">
        <v>32</v>
      </c>
      <c r="R8" s="17" t="n">
        <v>47</v>
      </c>
      <c r="S8" s="17" t="n">
        <v>48</v>
      </c>
      <c r="T8" s="17" t="n">
        <v>34</v>
      </c>
      <c r="U8" s="17" t="n">
        <v>58</v>
      </c>
      <c r="V8" s="17" t="n">
        <v>52</v>
      </c>
      <c r="W8" s="17" t="n">
        <v>13</v>
      </c>
      <c r="X8" s="17" t="n">
        <v>11</v>
      </c>
      <c r="Y8" s="18" t="n">
        <v>825</v>
      </c>
    </row>
    <row r="9" customFormat="false" ht="12.75" hidden="false" customHeight="true" outlineLevel="0" collapsed="false">
      <c r="A9" s="12" t="s">
        <v>70</v>
      </c>
      <c r="B9" s="13" t="n">
        <v>10</v>
      </c>
      <c r="C9" s="13" t="n">
        <v>26</v>
      </c>
      <c r="D9" s="13" t="n">
        <v>62</v>
      </c>
      <c r="E9" s="13" t="n">
        <v>108</v>
      </c>
      <c r="F9" s="13" t="n">
        <v>10</v>
      </c>
      <c r="G9" s="13" t="n">
        <v>31</v>
      </c>
      <c r="H9" s="13" t="n">
        <v>53</v>
      </c>
      <c r="I9" s="13" t="n">
        <v>72</v>
      </c>
      <c r="J9" s="13" t="n">
        <v>57</v>
      </c>
      <c r="K9" s="13" t="n">
        <v>67</v>
      </c>
      <c r="L9" s="13" t="n">
        <v>95</v>
      </c>
      <c r="M9" s="13" t="n">
        <v>21</v>
      </c>
      <c r="N9" s="13" t="n">
        <v>109</v>
      </c>
      <c r="O9" s="13" t="n">
        <v>117</v>
      </c>
      <c r="P9" s="13" t="n">
        <v>77</v>
      </c>
      <c r="Q9" s="13" t="n">
        <v>46</v>
      </c>
      <c r="R9" s="13" t="n">
        <v>67</v>
      </c>
      <c r="S9" s="13" t="n">
        <v>68</v>
      </c>
      <c r="T9" s="13" t="n">
        <v>38</v>
      </c>
      <c r="U9" s="13" t="n">
        <v>69</v>
      </c>
      <c r="V9" s="13" t="n">
        <v>70</v>
      </c>
      <c r="W9" s="13" t="n">
        <v>24</v>
      </c>
      <c r="X9" s="13" t="n">
        <v>24</v>
      </c>
      <c r="Y9" s="14" t="n">
        <v>1321</v>
      </c>
    </row>
    <row r="10" customFormat="false" ht="12.75" hidden="false" customHeight="true" outlineLevel="0" collapsed="false">
      <c r="A10" s="12" t="s">
        <v>71</v>
      </c>
      <c r="B10" s="17" t="n">
        <v>12</v>
      </c>
      <c r="C10" s="17" t="n">
        <v>40</v>
      </c>
      <c r="D10" s="17" t="n">
        <v>77</v>
      </c>
      <c r="E10" s="17" t="n">
        <v>112</v>
      </c>
      <c r="F10" s="17" t="n">
        <v>6</v>
      </c>
      <c r="G10" s="17" t="n">
        <v>38</v>
      </c>
      <c r="H10" s="17" t="n">
        <v>41</v>
      </c>
      <c r="I10" s="17" t="n">
        <v>80</v>
      </c>
      <c r="J10" s="17" t="n">
        <v>64</v>
      </c>
      <c r="K10" s="17" t="n">
        <v>51</v>
      </c>
      <c r="L10" s="17" t="n">
        <v>109</v>
      </c>
      <c r="M10" s="17" t="n">
        <v>29</v>
      </c>
      <c r="N10" s="17" t="n">
        <v>116</v>
      </c>
      <c r="O10" s="17" t="n">
        <v>129</v>
      </c>
      <c r="P10" s="17" t="n">
        <v>69</v>
      </c>
      <c r="Q10" s="17" t="n">
        <v>39</v>
      </c>
      <c r="R10" s="17" t="n">
        <v>70</v>
      </c>
      <c r="S10" s="17" t="n">
        <v>70</v>
      </c>
      <c r="T10" s="17" t="n">
        <v>42</v>
      </c>
      <c r="U10" s="17" t="n">
        <v>74</v>
      </c>
      <c r="V10" s="17" t="n">
        <v>72</v>
      </c>
      <c r="W10" s="17" t="n">
        <v>29</v>
      </c>
      <c r="X10" s="17" t="n">
        <v>22</v>
      </c>
      <c r="Y10" s="18" t="n">
        <v>1391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40</v>
      </c>
      <c r="D11" s="13" t="n">
        <v>91</v>
      </c>
      <c r="E11" s="13" t="n">
        <v>146</v>
      </c>
      <c r="F11" s="13" t="n">
        <v>11</v>
      </c>
      <c r="G11" s="13" t="n">
        <v>34</v>
      </c>
      <c r="H11" s="13" t="n">
        <v>36</v>
      </c>
      <c r="I11" s="13" t="n">
        <v>85</v>
      </c>
      <c r="J11" s="13" t="n">
        <v>54</v>
      </c>
      <c r="K11" s="13" t="n">
        <v>96</v>
      </c>
      <c r="L11" s="13" t="n">
        <v>98</v>
      </c>
      <c r="M11" s="13" t="n">
        <v>29</v>
      </c>
      <c r="N11" s="13" t="n">
        <v>125</v>
      </c>
      <c r="O11" s="13" t="n">
        <v>136</v>
      </c>
      <c r="P11" s="13" t="n">
        <v>78</v>
      </c>
      <c r="Q11" s="13" t="n">
        <v>74</v>
      </c>
      <c r="R11" s="13" t="n">
        <v>102</v>
      </c>
      <c r="S11" s="13" t="n">
        <v>83</v>
      </c>
      <c r="T11" s="13" t="n">
        <v>44</v>
      </c>
      <c r="U11" s="13" t="n">
        <v>61</v>
      </c>
      <c r="V11" s="13" t="n">
        <v>100</v>
      </c>
      <c r="W11" s="13" t="n">
        <v>42</v>
      </c>
      <c r="X11" s="13" t="n">
        <v>26</v>
      </c>
      <c r="Y11" s="14" t="n">
        <v>1613</v>
      </c>
    </row>
    <row r="12" customFormat="false" ht="12.75" hidden="false" customHeight="true" outlineLevel="0" collapsed="false">
      <c r="A12" s="12" t="s">
        <v>73</v>
      </c>
      <c r="B12" s="17" t="n">
        <v>10</v>
      </c>
      <c r="C12" s="17" t="n">
        <v>56</v>
      </c>
      <c r="D12" s="17" t="n">
        <v>120</v>
      </c>
      <c r="E12" s="17" t="n">
        <v>148</v>
      </c>
      <c r="F12" s="17" t="n">
        <v>14</v>
      </c>
      <c r="G12" s="17" t="n">
        <v>30</v>
      </c>
      <c r="H12" s="17" t="n">
        <v>35</v>
      </c>
      <c r="I12" s="17" t="n">
        <v>73</v>
      </c>
      <c r="J12" s="17" t="n">
        <v>63</v>
      </c>
      <c r="K12" s="17" t="n">
        <v>88</v>
      </c>
      <c r="L12" s="17" t="n">
        <v>112</v>
      </c>
      <c r="M12" s="17" t="n">
        <v>45</v>
      </c>
      <c r="N12" s="17" t="n">
        <v>134</v>
      </c>
      <c r="O12" s="17" t="n">
        <v>173</v>
      </c>
      <c r="P12" s="17" t="n">
        <v>104</v>
      </c>
      <c r="Q12" s="17" t="n">
        <v>64</v>
      </c>
      <c r="R12" s="17" t="n">
        <v>95</v>
      </c>
      <c r="S12" s="17" t="n">
        <v>90</v>
      </c>
      <c r="T12" s="17" t="n">
        <v>67</v>
      </c>
      <c r="U12" s="17" t="n">
        <v>114</v>
      </c>
      <c r="V12" s="17" t="n">
        <v>109</v>
      </c>
      <c r="W12" s="17" t="n">
        <v>62</v>
      </c>
      <c r="X12" s="17" t="n">
        <v>31</v>
      </c>
      <c r="Y12" s="18" t="n">
        <v>1837</v>
      </c>
    </row>
    <row r="13" customFormat="false" ht="12.75" hidden="false" customHeight="true" outlineLevel="0" collapsed="false">
      <c r="A13" s="12" t="s">
        <v>74</v>
      </c>
      <c r="B13" s="13" t="n">
        <v>8</v>
      </c>
      <c r="C13" s="13" t="n">
        <v>39</v>
      </c>
      <c r="D13" s="13" t="n">
        <v>86</v>
      </c>
      <c r="E13" s="13" t="n">
        <v>120</v>
      </c>
      <c r="F13" s="13" t="n">
        <v>11</v>
      </c>
      <c r="G13" s="13" t="n">
        <v>36</v>
      </c>
      <c r="H13" s="13" t="n">
        <v>38</v>
      </c>
      <c r="I13" s="13" t="n">
        <v>83</v>
      </c>
      <c r="J13" s="13" t="n">
        <v>54</v>
      </c>
      <c r="K13" s="13" t="n">
        <v>84</v>
      </c>
      <c r="L13" s="13" t="n">
        <v>89</v>
      </c>
      <c r="M13" s="13" t="n">
        <v>39</v>
      </c>
      <c r="N13" s="13" t="n">
        <v>117</v>
      </c>
      <c r="O13" s="13" t="n">
        <v>159</v>
      </c>
      <c r="P13" s="13" t="n">
        <v>106</v>
      </c>
      <c r="Q13" s="13" t="n">
        <v>70</v>
      </c>
      <c r="R13" s="13" t="n">
        <v>107</v>
      </c>
      <c r="S13" s="13" t="n">
        <v>67</v>
      </c>
      <c r="T13" s="13" t="n">
        <v>45</v>
      </c>
      <c r="U13" s="13" t="n">
        <v>84</v>
      </c>
      <c r="V13" s="13" t="n">
        <v>93</v>
      </c>
      <c r="W13" s="13" t="n">
        <v>48</v>
      </c>
      <c r="X13" s="13" t="n">
        <v>37</v>
      </c>
      <c r="Y13" s="14" t="n">
        <v>1620</v>
      </c>
    </row>
    <row r="14" customFormat="false" ht="12.75" hidden="false" customHeight="true" outlineLevel="0" collapsed="false">
      <c r="A14" s="12" t="s">
        <v>75</v>
      </c>
      <c r="B14" s="17" t="n">
        <v>10</v>
      </c>
      <c r="C14" s="17" t="n">
        <v>38</v>
      </c>
      <c r="D14" s="17" t="n">
        <v>71</v>
      </c>
      <c r="E14" s="17" t="n">
        <v>106</v>
      </c>
      <c r="F14" s="17" t="n">
        <v>17</v>
      </c>
      <c r="G14" s="17" t="n">
        <v>35</v>
      </c>
      <c r="H14" s="17" t="n">
        <v>44</v>
      </c>
      <c r="I14" s="17" t="n">
        <v>69</v>
      </c>
      <c r="J14" s="17" t="n">
        <v>60</v>
      </c>
      <c r="K14" s="17" t="n">
        <v>76</v>
      </c>
      <c r="L14" s="17" t="n">
        <v>75</v>
      </c>
      <c r="M14" s="17" t="n">
        <v>29</v>
      </c>
      <c r="N14" s="17" t="n">
        <v>99</v>
      </c>
      <c r="O14" s="17" t="n">
        <v>142</v>
      </c>
      <c r="P14" s="17" t="n">
        <v>79</v>
      </c>
      <c r="Q14" s="17" t="n">
        <v>60</v>
      </c>
      <c r="R14" s="17" t="n">
        <v>74</v>
      </c>
      <c r="S14" s="17" t="n">
        <v>59</v>
      </c>
      <c r="T14" s="17" t="n">
        <v>25</v>
      </c>
      <c r="U14" s="17" t="n">
        <v>82</v>
      </c>
      <c r="V14" s="17" t="n">
        <v>80</v>
      </c>
      <c r="W14" s="17" t="n">
        <v>37</v>
      </c>
      <c r="X14" s="17" t="n">
        <v>20</v>
      </c>
      <c r="Y14" s="18" t="n">
        <v>1387</v>
      </c>
    </row>
    <row r="15" customFormat="false" ht="12.75" hidden="false" customHeight="true" outlineLevel="0" collapsed="false">
      <c r="A15" s="12" t="s">
        <v>76</v>
      </c>
      <c r="B15" s="13" t="n">
        <v>14</v>
      </c>
      <c r="C15" s="13" t="n">
        <v>44</v>
      </c>
      <c r="D15" s="13" t="n">
        <v>69</v>
      </c>
      <c r="E15" s="13" t="n">
        <v>111</v>
      </c>
      <c r="F15" s="13" t="n">
        <v>12</v>
      </c>
      <c r="G15" s="13" t="n">
        <v>36</v>
      </c>
      <c r="H15" s="13" t="n">
        <v>37</v>
      </c>
      <c r="I15" s="13" t="n">
        <v>89</v>
      </c>
      <c r="J15" s="13" t="n">
        <v>63</v>
      </c>
      <c r="K15" s="13" t="n">
        <v>84</v>
      </c>
      <c r="L15" s="13" t="n">
        <v>93</v>
      </c>
      <c r="M15" s="13" t="n">
        <v>42</v>
      </c>
      <c r="N15" s="13" t="n">
        <v>115</v>
      </c>
      <c r="O15" s="13" t="n">
        <v>150</v>
      </c>
      <c r="P15" s="13" t="n">
        <v>84</v>
      </c>
      <c r="Q15" s="13" t="n">
        <v>59</v>
      </c>
      <c r="R15" s="13" t="n">
        <v>93</v>
      </c>
      <c r="S15" s="13" t="n">
        <v>59</v>
      </c>
      <c r="T15" s="13" t="n">
        <v>38</v>
      </c>
      <c r="U15" s="13" t="n">
        <v>68</v>
      </c>
      <c r="V15" s="13" t="n">
        <v>77</v>
      </c>
      <c r="W15" s="13" t="n">
        <v>48</v>
      </c>
      <c r="X15" s="13" t="n">
        <v>23</v>
      </c>
      <c r="Y15" s="14" t="n">
        <v>1508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94</v>
      </c>
      <c r="D16" s="13" t="n">
        <v>189</v>
      </c>
      <c r="E16" s="13" t="n">
        <v>193</v>
      </c>
      <c r="F16" s="13" t="n">
        <v>27</v>
      </c>
      <c r="G16" s="13" t="n">
        <v>83</v>
      </c>
      <c r="H16" s="13" t="n">
        <v>68</v>
      </c>
      <c r="I16" s="13" t="n">
        <v>133</v>
      </c>
      <c r="J16" s="13" t="n">
        <v>102</v>
      </c>
      <c r="K16" s="13" t="n">
        <v>109</v>
      </c>
      <c r="L16" s="13" t="n">
        <v>178</v>
      </c>
      <c r="M16" s="13" t="n">
        <v>69</v>
      </c>
      <c r="N16" s="13" t="n">
        <v>223</v>
      </c>
      <c r="O16" s="13" t="n">
        <v>211</v>
      </c>
      <c r="P16" s="13" t="n">
        <v>134</v>
      </c>
      <c r="Q16" s="13" t="n">
        <v>132</v>
      </c>
      <c r="R16" s="13" t="n">
        <v>177</v>
      </c>
      <c r="S16" s="13" t="n">
        <v>137</v>
      </c>
      <c r="T16" s="13" t="n">
        <v>91</v>
      </c>
      <c r="U16" s="13" t="n">
        <v>131</v>
      </c>
      <c r="V16" s="13" t="n">
        <v>156</v>
      </c>
      <c r="W16" s="13" t="n">
        <v>87</v>
      </c>
      <c r="X16" s="13" t="n">
        <v>46</v>
      </c>
      <c r="Y16" s="14" t="n">
        <v>2809</v>
      </c>
    </row>
    <row r="17" customFormat="false" ht="12.75" hidden="false" customHeight="true" outlineLevel="0" collapsed="false">
      <c r="A17" s="15" t="s">
        <v>78</v>
      </c>
      <c r="B17" s="16" t="n">
        <v>129</v>
      </c>
      <c r="C17" s="16" t="n">
        <v>388</v>
      </c>
      <c r="D17" s="16" t="n">
        <v>825</v>
      </c>
      <c r="E17" s="16" t="n">
        <v>1125</v>
      </c>
      <c r="F17" s="16" t="n">
        <v>114</v>
      </c>
      <c r="G17" s="16" t="n">
        <v>348</v>
      </c>
      <c r="H17" s="16" t="n">
        <v>367</v>
      </c>
      <c r="I17" s="16" t="n">
        <v>727</v>
      </c>
      <c r="J17" s="16" t="n">
        <v>555</v>
      </c>
      <c r="K17" s="16" t="n">
        <v>723</v>
      </c>
      <c r="L17" s="16" t="n">
        <v>888</v>
      </c>
      <c r="M17" s="16" t="n">
        <v>318</v>
      </c>
      <c r="N17" s="16" t="n">
        <v>1115</v>
      </c>
      <c r="O17" s="16" t="n">
        <v>1335</v>
      </c>
      <c r="P17" s="16" t="n">
        <v>808</v>
      </c>
      <c r="Q17" s="16" t="n">
        <v>582</v>
      </c>
      <c r="R17" s="16" t="n">
        <v>847</v>
      </c>
      <c r="S17" s="16" t="n">
        <v>701</v>
      </c>
      <c r="T17" s="16" t="n">
        <v>427</v>
      </c>
      <c r="U17" s="16" t="n">
        <v>769</v>
      </c>
      <c r="V17" s="16" t="n">
        <v>825</v>
      </c>
      <c r="W17" s="16" t="n">
        <v>398</v>
      </c>
      <c r="X17" s="16" t="n">
        <v>244</v>
      </c>
      <c r="Y17" s="16" t="n">
        <v>14558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4</v>
      </c>
      <c r="D18" s="17" t="n">
        <v>15</v>
      </c>
      <c r="E18" s="17" t="n">
        <v>16</v>
      </c>
      <c r="F18" s="17"/>
      <c r="G18" s="17" t="n">
        <v>4</v>
      </c>
      <c r="H18" s="17" t="n">
        <v>3</v>
      </c>
      <c r="I18" s="17" t="n">
        <v>27</v>
      </c>
      <c r="J18" s="17" t="n">
        <v>45</v>
      </c>
      <c r="K18" s="17" t="n">
        <v>17</v>
      </c>
      <c r="L18" s="17" t="n">
        <v>14</v>
      </c>
      <c r="M18" s="17" t="n">
        <v>5</v>
      </c>
      <c r="N18" s="17" t="n">
        <v>19</v>
      </c>
      <c r="O18" s="17" t="n">
        <v>20</v>
      </c>
      <c r="P18" s="17" t="n">
        <v>11</v>
      </c>
      <c r="Q18" s="17" t="n">
        <v>3</v>
      </c>
      <c r="R18" s="17" t="n">
        <v>4</v>
      </c>
      <c r="S18" s="17" t="n">
        <v>10</v>
      </c>
      <c r="T18" s="17" t="n">
        <v>8</v>
      </c>
      <c r="U18" s="17" t="n">
        <v>46</v>
      </c>
      <c r="V18" s="17" t="n">
        <v>15</v>
      </c>
      <c r="W18" s="17" t="n">
        <v>11</v>
      </c>
      <c r="X18" s="17" t="n">
        <v>6</v>
      </c>
      <c r="Y18" s="18" t="n">
        <v>304</v>
      </c>
    </row>
    <row r="19" customFormat="false" ht="12.75" hidden="false" customHeight="true" outlineLevel="0" collapsed="false">
      <c r="A19" s="12" t="s">
        <v>80</v>
      </c>
      <c r="B19" s="17" t="n">
        <v>8</v>
      </c>
      <c r="C19" s="17" t="n">
        <v>30</v>
      </c>
      <c r="D19" s="17" t="n">
        <v>124</v>
      </c>
      <c r="E19" s="17" t="n">
        <v>206</v>
      </c>
      <c r="F19" s="17" t="n">
        <v>10</v>
      </c>
      <c r="G19" s="17" t="n">
        <v>47</v>
      </c>
      <c r="H19" s="17" t="n">
        <v>77</v>
      </c>
      <c r="I19" s="17" t="n">
        <v>212</v>
      </c>
      <c r="J19" s="17" t="n">
        <v>127</v>
      </c>
      <c r="K19" s="17" t="n">
        <v>184</v>
      </c>
      <c r="L19" s="17" t="n">
        <v>88</v>
      </c>
      <c r="M19" s="17" t="n">
        <v>28</v>
      </c>
      <c r="N19" s="17" t="n">
        <v>182</v>
      </c>
      <c r="O19" s="17" t="n">
        <v>232</v>
      </c>
      <c r="P19" s="17" t="n">
        <v>157</v>
      </c>
      <c r="Q19" s="17" t="n">
        <v>86</v>
      </c>
      <c r="R19" s="17" t="n">
        <v>158</v>
      </c>
      <c r="S19" s="17" t="n">
        <v>131</v>
      </c>
      <c r="T19" s="17" t="n">
        <v>80</v>
      </c>
      <c r="U19" s="17" t="n">
        <v>226</v>
      </c>
      <c r="V19" s="17" t="n">
        <v>183</v>
      </c>
      <c r="W19" s="17" t="n">
        <v>76</v>
      </c>
      <c r="X19" s="17" t="n">
        <v>65</v>
      </c>
      <c r="Y19" s="18" t="n">
        <v>2717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0</v>
      </c>
      <c r="D20" s="13" t="n">
        <v>14</v>
      </c>
      <c r="E20" s="13" t="n">
        <v>33</v>
      </c>
      <c r="F20" s="13"/>
      <c r="G20" s="13" t="n">
        <v>9</v>
      </c>
      <c r="H20" s="13" t="n">
        <v>5</v>
      </c>
      <c r="I20" s="13" t="n">
        <v>16</v>
      </c>
      <c r="J20" s="13" t="n">
        <v>14</v>
      </c>
      <c r="K20" s="13" t="n">
        <v>21</v>
      </c>
      <c r="L20" s="13" t="n">
        <v>12</v>
      </c>
      <c r="M20" s="13" t="n">
        <v>1</v>
      </c>
      <c r="N20" s="13" t="n">
        <v>31</v>
      </c>
      <c r="O20" s="13" t="n">
        <v>25</v>
      </c>
      <c r="P20" s="13" t="n">
        <v>20</v>
      </c>
      <c r="Q20" s="13" t="n">
        <v>11</v>
      </c>
      <c r="R20" s="13" t="n">
        <v>27</v>
      </c>
      <c r="S20" s="13" t="n">
        <v>16</v>
      </c>
      <c r="T20" s="13" t="n">
        <v>9</v>
      </c>
      <c r="U20" s="13" t="n">
        <v>18</v>
      </c>
      <c r="V20" s="13" t="n">
        <v>31</v>
      </c>
      <c r="W20" s="13" t="n">
        <v>12</v>
      </c>
      <c r="X20" s="13" t="n">
        <v>8</v>
      </c>
      <c r="Y20" s="14" t="n">
        <v>334</v>
      </c>
    </row>
    <row r="21" customFormat="false" ht="12.75" hidden="false" customHeight="true" outlineLevel="0" collapsed="false">
      <c r="A21" s="12" t="s">
        <v>82</v>
      </c>
      <c r="B21" s="17" t="n">
        <v>6</v>
      </c>
      <c r="C21" s="17" t="n">
        <v>25</v>
      </c>
      <c r="D21" s="17" t="n">
        <v>107</v>
      </c>
      <c r="E21" s="17" t="n">
        <v>184</v>
      </c>
      <c r="F21" s="17" t="n">
        <v>10</v>
      </c>
      <c r="G21" s="17" t="n">
        <v>42</v>
      </c>
      <c r="H21" s="17" t="n">
        <v>41</v>
      </c>
      <c r="I21" s="17" t="n">
        <v>100</v>
      </c>
      <c r="J21" s="17" t="n">
        <v>72</v>
      </c>
      <c r="K21" s="17" t="n">
        <v>94</v>
      </c>
      <c r="L21" s="17" t="n">
        <v>76</v>
      </c>
      <c r="M21" s="17" t="n">
        <v>25</v>
      </c>
      <c r="N21" s="17" t="n">
        <v>143</v>
      </c>
      <c r="O21" s="17" t="n">
        <v>152</v>
      </c>
      <c r="P21" s="17" t="n">
        <v>173</v>
      </c>
      <c r="Q21" s="17" t="n">
        <v>85</v>
      </c>
      <c r="R21" s="17" t="n">
        <v>171</v>
      </c>
      <c r="S21" s="17" t="n">
        <v>105</v>
      </c>
      <c r="T21" s="17" t="n">
        <v>76</v>
      </c>
      <c r="U21" s="17" t="n">
        <v>122</v>
      </c>
      <c r="V21" s="17" t="n">
        <v>157</v>
      </c>
      <c r="W21" s="17" t="n">
        <v>66</v>
      </c>
      <c r="X21" s="17" t="n">
        <v>53</v>
      </c>
      <c r="Y21" s="18" t="n">
        <v>2085</v>
      </c>
    </row>
    <row r="22" customFormat="false" ht="12.75" hidden="false" customHeight="true" outlineLevel="0" collapsed="false">
      <c r="A22" s="12" t="s">
        <v>83</v>
      </c>
      <c r="B22" s="13" t="n">
        <v>29</v>
      </c>
      <c r="C22" s="13" t="n">
        <v>77</v>
      </c>
      <c r="D22" s="13" t="n">
        <v>166</v>
      </c>
      <c r="E22" s="13" t="n">
        <v>211</v>
      </c>
      <c r="F22" s="13" t="n">
        <v>22</v>
      </c>
      <c r="G22" s="13" t="n">
        <v>68</v>
      </c>
      <c r="H22" s="13" t="n">
        <v>81</v>
      </c>
      <c r="I22" s="13" t="n">
        <v>111</v>
      </c>
      <c r="J22" s="13" t="n">
        <v>78</v>
      </c>
      <c r="K22" s="13" t="n">
        <v>105</v>
      </c>
      <c r="L22" s="13" t="n">
        <v>171</v>
      </c>
      <c r="M22" s="13" t="n">
        <v>75</v>
      </c>
      <c r="N22" s="13" t="n">
        <v>202</v>
      </c>
      <c r="O22" s="13" t="n">
        <v>278</v>
      </c>
      <c r="P22" s="13" t="n">
        <v>162</v>
      </c>
      <c r="Q22" s="13" t="n">
        <v>106</v>
      </c>
      <c r="R22" s="13" t="n">
        <v>152</v>
      </c>
      <c r="S22" s="13" t="n">
        <v>126</v>
      </c>
      <c r="T22" s="13" t="n">
        <v>81</v>
      </c>
      <c r="U22" s="13" t="n">
        <v>96</v>
      </c>
      <c r="V22" s="13" t="n">
        <v>140</v>
      </c>
      <c r="W22" s="13" t="n">
        <v>78</v>
      </c>
      <c r="X22" s="13" t="n">
        <v>28</v>
      </c>
      <c r="Y22" s="14" t="n">
        <v>2643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43</v>
      </c>
      <c r="D23" s="17" t="n">
        <v>153</v>
      </c>
      <c r="E23" s="17" t="n">
        <v>221</v>
      </c>
      <c r="F23" s="17" t="n">
        <v>17</v>
      </c>
      <c r="G23" s="17" t="n">
        <v>49</v>
      </c>
      <c r="H23" s="17" t="n">
        <v>62</v>
      </c>
      <c r="I23" s="17" t="n">
        <v>113</v>
      </c>
      <c r="J23" s="17" t="n">
        <v>93</v>
      </c>
      <c r="K23" s="17" t="n">
        <v>168</v>
      </c>
      <c r="L23" s="17" t="n">
        <v>157</v>
      </c>
      <c r="M23" s="17" t="n">
        <v>29</v>
      </c>
      <c r="N23" s="17" t="n">
        <v>198</v>
      </c>
      <c r="O23" s="17" t="n">
        <v>228</v>
      </c>
      <c r="P23" s="17" t="n">
        <v>150</v>
      </c>
      <c r="Q23" s="17" t="n">
        <v>120</v>
      </c>
      <c r="R23" s="17" t="n">
        <v>167</v>
      </c>
      <c r="S23" s="17" t="n">
        <v>180</v>
      </c>
      <c r="T23" s="17" t="n">
        <v>98</v>
      </c>
      <c r="U23" s="17" t="n">
        <v>159</v>
      </c>
      <c r="V23" s="17" t="n">
        <v>186</v>
      </c>
      <c r="W23" s="17" t="n">
        <v>73</v>
      </c>
      <c r="X23" s="17" t="n">
        <v>64</v>
      </c>
      <c r="Y23" s="18" t="n">
        <v>2749</v>
      </c>
    </row>
    <row r="24" customFormat="false" ht="12.75" hidden="false" customHeight="true" outlineLevel="0" collapsed="false">
      <c r="A24" s="12" t="s">
        <v>85</v>
      </c>
      <c r="B24" s="13" t="n">
        <v>3</v>
      </c>
      <c r="C24" s="13" t="n">
        <v>11</v>
      </c>
      <c r="D24" s="13" t="n">
        <v>26</v>
      </c>
      <c r="E24" s="13" t="n">
        <v>27</v>
      </c>
      <c r="F24" s="13" t="n">
        <v>3</v>
      </c>
      <c r="G24" s="13" t="n">
        <v>9</v>
      </c>
      <c r="H24" s="13" t="n">
        <v>10</v>
      </c>
      <c r="I24" s="13" t="n">
        <v>15</v>
      </c>
      <c r="J24" s="13" t="n">
        <v>7</v>
      </c>
      <c r="K24" s="13" t="n">
        <v>18</v>
      </c>
      <c r="L24" s="13" t="n">
        <v>21</v>
      </c>
      <c r="M24" s="13" t="n">
        <v>6</v>
      </c>
      <c r="N24" s="13" t="n">
        <v>26</v>
      </c>
      <c r="O24" s="13" t="n">
        <v>39</v>
      </c>
      <c r="P24" s="13" t="n">
        <v>23</v>
      </c>
      <c r="Q24" s="13" t="n">
        <v>21</v>
      </c>
      <c r="R24" s="13" t="n">
        <v>32</v>
      </c>
      <c r="S24" s="13" t="n">
        <v>16</v>
      </c>
      <c r="T24" s="13" t="n">
        <v>9</v>
      </c>
      <c r="U24" s="13" t="n">
        <v>18</v>
      </c>
      <c r="V24" s="13" t="n">
        <v>26</v>
      </c>
      <c r="W24" s="13" t="n">
        <v>8</v>
      </c>
      <c r="X24" s="13" t="n">
        <v>2</v>
      </c>
      <c r="Y24" s="14" t="n">
        <v>376</v>
      </c>
    </row>
    <row r="25" customFormat="false" ht="12.75" hidden="false" customHeight="true" outlineLevel="0" collapsed="false">
      <c r="A25" s="12" t="s">
        <v>86</v>
      </c>
      <c r="B25" s="17" t="n">
        <v>30</v>
      </c>
      <c r="C25" s="17" t="n">
        <v>92</v>
      </c>
      <c r="D25" s="17" t="n">
        <v>109</v>
      </c>
      <c r="E25" s="17" t="n">
        <v>125</v>
      </c>
      <c r="F25" s="17" t="n">
        <v>21</v>
      </c>
      <c r="G25" s="17" t="n">
        <v>55</v>
      </c>
      <c r="H25" s="17" t="n">
        <v>33</v>
      </c>
      <c r="I25" s="17" t="n">
        <v>49</v>
      </c>
      <c r="J25" s="17" t="n">
        <v>53</v>
      </c>
      <c r="K25" s="17" t="n">
        <v>72</v>
      </c>
      <c r="L25" s="17" t="n">
        <v>159</v>
      </c>
      <c r="M25" s="17" t="n">
        <v>69</v>
      </c>
      <c r="N25" s="17" t="n">
        <v>164</v>
      </c>
      <c r="O25" s="17" t="n">
        <v>165</v>
      </c>
      <c r="P25" s="17" t="n">
        <v>55</v>
      </c>
      <c r="Q25" s="17" t="n">
        <v>87</v>
      </c>
      <c r="R25" s="17" t="n">
        <v>83</v>
      </c>
      <c r="S25" s="17" t="n">
        <v>64</v>
      </c>
      <c r="T25" s="17" t="n">
        <v>38</v>
      </c>
      <c r="U25" s="17" t="n">
        <v>45</v>
      </c>
      <c r="V25" s="17" t="n">
        <v>57</v>
      </c>
      <c r="W25" s="17" t="n">
        <v>46</v>
      </c>
      <c r="X25" s="17" t="n">
        <v>13</v>
      </c>
      <c r="Y25" s="18" t="n">
        <v>1684</v>
      </c>
    </row>
    <row r="26" customFormat="false" ht="12.75" hidden="false" customHeight="true" outlineLevel="0" collapsed="false">
      <c r="A26" s="12" t="s">
        <v>87</v>
      </c>
      <c r="B26" s="13" t="n">
        <v>30</v>
      </c>
      <c r="C26" s="13" t="n">
        <v>106</v>
      </c>
      <c r="D26" s="13" t="n">
        <v>111</v>
      </c>
      <c r="E26" s="13" t="n">
        <v>102</v>
      </c>
      <c r="F26" s="13" t="n">
        <v>31</v>
      </c>
      <c r="G26" s="13" t="n">
        <v>65</v>
      </c>
      <c r="H26" s="13" t="n">
        <v>55</v>
      </c>
      <c r="I26" s="13" t="n">
        <v>84</v>
      </c>
      <c r="J26" s="13" t="n">
        <v>66</v>
      </c>
      <c r="K26" s="13" t="n">
        <v>44</v>
      </c>
      <c r="L26" s="13" t="n">
        <v>190</v>
      </c>
      <c r="M26" s="13" t="n">
        <v>80</v>
      </c>
      <c r="N26" s="13" t="n">
        <v>150</v>
      </c>
      <c r="O26" s="13" t="n">
        <v>196</v>
      </c>
      <c r="P26" s="13" t="n">
        <v>57</v>
      </c>
      <c r="Q26" s="13" t="n">
        <v>63</v>
      </c>
      <c r="R26" s="13" t="n">
        <v>53</v>
      </c>
      <c r="S26" s="13" t="n">
        <v>53</v>
      </c>
      <c r="T26" s="13" t="n">
        <v>28</v>
      </c>
      <c r="U26" s="13" t="n">
        <v>39</v>
      </c>
      <c r="V26" s="13" t="n">
        <v>30</v>
      </c>
      <c r="W26" s="13" t="n">
        <v>28</v>
      </c>
      <c r="X26" s="13" t="n">
        <v>5</v>
      </c>
      <c r="Y26" s="14" t="n">
        <v>1666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29</v>
      </c>
      <c r="C28" s="16" t="n">
        <v>388</v>
      </c>
      <c r="D28" s="16" t="n">
        <v>825</v>
      </c>
      <c r="E28" s="16" t="n">
        <v>1125</v>
      </c>
      <c r="F28" s="16" t="n">
        <v>114</v>
      </c>
      <c r="G28" s="16" t="n">
        <v>348</v>
      </c>
      <c r="H28" s="16" t="n">
        <v>367</v>
      </c>
      <c r="I28" s="16" t="n">
        <v>727</v>
      </c>
      <c r="J28" s="16" t="n">
        <v>555</v>
      </c>
      <c r="K28" s="16" t="n">
        <v>723</v>
      </c>
      <c r="L28" s="16" t="n">
        <v>888</v>
      </c>
      <c r="M28" s="16" t="n">
        <v>318</v>
      </c>
      <c r="N28" s="16" t="n">
        <v>1115</v>
      </c>
      <c r="O28" s="16" t="n">
        <v>1335</v>
      </c>
      <c r="P28" s="16" t="n">
        <v>808</v>
      </c>
      <c r="Q28" s="16" t="n">
        <v>582</v>
      </c>
      <c r="R28" s="16" t="n">
        <v>847</v>
      </c>
      <c r="S28" s="16" t="n">
        <v>701</v>
      </c>
      <c r="T28" s="16" t="n">
        <v>427</v>
      </c>
      <c r="U28" s="16" t="n">
        <v>769</v>
      </c>
      <c r="V28" s="16" t="n">
        <v>825</v>
      </c>
      <c r="W28" s="16" t="n">
        <v>398</v>
      </c>
      <c r="X28" s="16" t="n">
        <v>244</v>
      </c>
      <c r="Y28" s="16" t="n">
        <v>14558</v>
      </c>
    </row>
    <row r="29" customFormat="false" ht="12.75" hidden="false" customHeight="true" outlineLevel="0" collapsed="false">
      <c r="A29" s="12" t="s">
        <v>90</v>
      </c>
      <c r="B29" s="17" t="n">
        <v>1</v>
      </c>
      <c r="C29" s="17" t="n">
        <v>7</v>
      </c>
      <c r="D29" s="17" t="n">
        <v>39</v>
      </c>
      <c r="E29" s="17" t="n">
        <v>75</v>
      </c>
      <c r="F29" s="17" t="n">
        <v>3</v>
      </c>
      <c r="G29" s="17" t="n">
        <v>35</v>
      </c>
      <c r="H29" s="17" t="n">
        <v>23</v>
      </c>
      <c r="I29" s="17" t="n">
        <v>102</v>
      </c>
      <c r="J29" s="17" t="n">
        <v>82</v>
      </c>
      <c r="K29" s="17" t="n">
        <v>48</v>
      </c>
      <c r="L29" s="17" t="n">
        <v>36</v>
      </c>
      <c r="M29" s="17" t="n">
        <v>10</v>
      </c>
      <c r="N29" s="17" t="n">
        <v>148</v>
      </c>
      <c r="O29" s="17" t="n">
        <v>89</v>
      </c>
      <c r="P29" s="17" t="n">
        <v>61</v>
      </c>
      <c r="Q29" s="17" t="n">
        <v>21</v>
      </c>
      <c r="R29" s="17" t="n">
        <v>28</v>
      </c>
      <c r="S29" s="17" t="n">
        <v>43</v>
      </c>
      <c r="T29" s="17" t="n">
        <v>32</v>
      </c>
      <c r="U29" s="17" t="n">
        <v>137</v>
      </c>
      <c r="V29" s="17" t="n">
        <v>51</v>
      </c>
      <c r="W29" s="17" t="n">
        <v>24</v>
      </c>
      <c r="X29" s="17" t="n">
        <v>37</v>
      </c>
      <c r="Y29" s="18" t="n">
        <v>1132</v>
      </c>
    </row>
    <row r="30" customFormat="false" ht="12.75" hidden="false" customHeight="true" outlineLevel="0" collapsed="false">
      <c r="A30" s="12" t="s">
        <v>91</v>
      </c>
      <c r="B30" s="17" t="n">
        <v>12</v>
      </c>
      <c r="C30" s="17" t="n">
        <v>38</v>
      </c>
      <c r="D30" s="17" t="n">
        <v>144</v>
      </c>
      <c r="E30" s="17" t="n">
        <v>228</v>
      </c>
      <c r="F30" s="17" t="n">
        <v>16</v>
      </c>
      <c r="G30" s="17" t="n">
        <v>32</v>
      </c>
      <c r="H30" s="17" t="n">
        <v>78</v>
      </c>
      <c r="I30" s="17" t="n">
        <v>162</v>
      </c>
      <c r="J30" s="17" t="n">
        <v>124</v>
      </c>
      <c r="K30" s="17" t="n">
        <v>205</v>
      </c>
      <c r="L30" s="17" t="n">
        <v>119</v>
      </c>
      <c r="M30" s="17" t="n">
        <v>37</v>
      </c>
      <c r="N30" s="17" t="n">
        <v>140</v>
      </c>
      <c r="O30" s="17" t="n">
        <v>224</v>
      </c>
      <c r="P30" s="17" t="n">
        <v>162</v>
      </c>
      <c r="Q30" s="17" t="n">
        <v>128</v>
      </c>
      <c r="R30" s="17" t="n">
        <v>219</v>
      </c>
      <c r="S30" s="17" t="n">
        <v>179</v>
      </c>
      <c r="T30" s="17" t="n">
        <v>119</v>
      </c>
      <c r="U30" s="17" t="n">
        <v>201</v>
      </c>
      <c r="V30" s="17" t="n">
        <v>225</v>
      </c>
      <c r="W30" s="17" t="n">
        <v>101</v>
      </c>
      <c r="X30" s="17" t="n">
        <v>56</v>
      </c>
      <c r="Y30" s="18" t="n">
        <v>2949</v>
      </c>
    </row>
    <row r="31" customFormat="false" ht="12.75" hidden="false" customHeight="true" outlineLevel="0" collapsed="false">
      <c r="A31" s="12" t="s">
        <v>92</v>
      </c>
      <c r="B31" s="17" t="n">
        <v>23</v>
      </c>
      <c r="C31" s="17" t="n">
        <v>54</v>
      </c>
      <c r="D31" s="17" t="n">
        <v>187</v>
      </c>
      <c r="E31" s="17" t="n">
        <v>303</v>
      </c>
      <c r="F31" s="17" t="n">
        <v>18</v>
      </c>
      <c r="G31" s="17" t="n">
        <v>73</v>
      </c>
      <c r="H31" s="17" t="n">
        <v>65</v>
      </c>
      <c r="I31" s="17" t="n">
        <v>168</v>
      </c>
      <c r="J31" s="17" t="n">
        <v>101</v>
      </c>
      <c r="K31" s="17" t="n">
        <v>166</v>
      </c>
      <c r="L31" s="17" t="n">
        <v>167</v>
      </c>
      <c r="M31" s="17" t="n">
        <v>43</v>
      </c>
      <c r="N31" s="17" t="n">
        <v>219</v>
      </c>
      <c r="O31" s="17" t="n">
        <v>316</v>
      </c>
      <c r="P31" s="17" t="n">
        <v>254</v>
      </c>
      <c r="Q31" s="17" t="n">
        <v>125</v>
      </c>
      <c r="R31" s="17" t="n">
        <v>241</v>
      </c>
      <c r="S31" s="17" t="n">
        <v>200</v>
      </c>
      <c r="T31" s="17" t="n">
        <v>118</v>
      </c>
      <c r="U31" s="17" t="n">
        <v>235</v>
      </c>
      <c r="V31" s="17" t="n">
        <v>229</v>
      </c>
      <c r="W31" s="17" t="n">
        <v>84</v>
      </c>
      <c r="X31" s="17" t="n">
        <v>86</v>
      </c>
      <c r="Y31" s="18" t="n">
        <v>3475</v>
      </c>
    </row>
    <row r="32" customFormat="false" ht="12.75" hidden="false" customHeight="true" outlineLevel="0" collapsed="false">
      <c r="A32" s="12" t="s">
        <v>93</v>
      </c>
      <c r="B32" s="17" t="n">
        <v>20</v>
      </c>
      <c r="C32" s="17" t="n">
        <v>59</v>
      </c>
      <c r="D32" s="17" t="n">
        <v>91</v>
      </c>
      <c r="E32" s="17" t="n">
        <v>94</v>
      </c>
      <c r="F32" s="17" t="n">
        <v>18</v>
      </c>
      <c r="G32" s="17" t="n">
        <v>53</v>
      </c>
      <c r="H32" s="17" t="n">
        <v>55</v>
      </c>
      <c r="I32" s="17" t="n">
        <v>97</v>
      </c>
      <c r="J32" s="17" t="n">
        <v>35</v>
      </c>
      <c r="K32" s="17" t="n">
        <v>59</v>
      </c>
      <c r="L32" s="17" t="n">
        <v>61</v>
      </c>
      <c r="M32" s="17" t="n">
        <v>29</v>
      </c>
      <c r="N32" s="17" t="n">
        <v>142</v>
      </c>
      <c r="O32" s="17" t="n">
        <v>137</v>
      </c>
      <c r="P32" s="17" t="n">
        <v>78</v>
      </c>
      <c r="Q32" s="17" t="n">
        <v>58</v>
      </c>
      <c r="R32" s="17" t="n">
        <v>90</v>
      </c>
      <c r="S32" s="17" t="n">
        <v>42</v>
      </c>
      <c r="T32" s="17" t="n">
        <v>18</v>
      </c>
      <c r="U32" s="17" t="n">
        <v>62</v>
      </c>
      <c r="V32" s="17" t="n">
        <v>100</v>
      </c>
      <c r="W32" s="17" t="n">
        <v>28</v>
      </c>
      <c r="X32" s="17" t="n">
        <v>23</v>
      </c>
      <c r="Y32" s="18" t="n">
        <v>1449</v>
      </c>
    </row>
    <row r="33" customFormat="false" ht="12.75" hidden="false" customHeight="true" outlineLevel="0" collapsed="false">
      <c r="A33" s="12" t="s">
        <v>94</v>
      </c>
      <c r="B33" s="17" t="n">
        <v>45</v>
      </c>
      <c r="C33" s="17" t="n">
        <v>140</v>
      </c>
      <c r="D33" s="17" t="n">
        <v>260</v>
      </c>
      <c r="E33" s="17" t="n">
        <v>317</v>
      </c>
      <c r="F33" s="17" t="n">
        <v>38</v>
      </c>
      <c r="G33" s="17" t="n">
        <v>88</v>
      </c>
      <c r="H33" s="17" t="n">
        <v>94</v>
      </c>
      <c r="I33" s="17" t="n">
        <v>129</v>
      </c>
      <c r="J33" s="17" t="n">
        <v>157</v>
      </c>
      <c r="K33" s="17" t="n">
        <v>208</v>
      </c>
      <c r="L33" s="17" t="n">
        <v>374</v>
      </c>
      <c r="M33" s="17" t="n">
        <v>144</v>
      </c>
      <c r="N33" s="17" t="n">
        <v>285</v>
      </c>
      <c r="O33" s="17" t="n">
        <v>399</v>
      </c>
      <c r="P33" s="17" t="n">
        <v>199</v>
      </c>
      <c r="Q33" s="17" t="n">
        <v>179</v>
      </c>
      <c r="R33" s="17" t="n">
        <v>205</v>
      </c>
      <c r="S33" s="17" t="n">
        <v>182</v>
      </c>
      <c r="T33" s="17" t="n">
        <v>118</v>
      </c>
      <c r="U33" s="17" t="n">
        <v>98</v>
      </c>
      <c r="V33" s="17" t="n">
        <v>175</v>
      </c>
      <c r="W33" s="17" t="n">
        <v>125</v>
      </c>
      <c r="X33" s="17" t="n">
        <v>31</v>
      </c>
      <c r="Y33" s="18" t="n">
        <v>3990</v>
      </c>
    </row>
    <row r="34" customFormat="false" ht="12.75" hidden="false" customHeight="true" outlineLevel="0" collapsed="false">
      <c r="A34" s="12" t="s">
        <v>95</v>
      </c>
      <c r="B34" s="17" t="n">
        <v>12</v>
      </c>
      <c r="C34" s="17" t="n">
        <v>46</v>
      </c>
      <c r="D34" s="17" t="n">
        <v>50</v>
      </c>
      <c r="E34" s="17" t="n">
        <v>68</v>
      </c>
      <c r="F34" s="17" t="n">
        <v>11</v>
      </c>
      <c r="G34" s="17" t="n">
        <v>50</v>
      </c>
      <c r="H34" s="17" t="n">
        <v>37</v>
      </c>
      <c r="I34" s="17" t="n">
        <v>53</v>
      </c>
      <c r="J34" s="17" t="n">
        <v>31</v>
      </c>
      <c r="K34" s="17" t="n">
        <v>19</v>
      </c>
      <c r="L34" s="17" t="n">
        <v>61</v>
      </c>
      <c r="M34" s="17" t="n">
        <v>26</v>
      </c>
      <c r="N34" s="17" t="n">
        <v>137</v>
      </c>
      <c r="O34" s="17" t="n">
        <v>102</v>
      </c>
      <c r="P34" s="17" t="n">
        <v>34</v>
      </c>
      <c r="Q34" s="17" t="n">
        <v>37</v>
      </c>
      <c r="R34" s="17" t="n">
        <v>34</v>
      </c>
      <c r="S34" s="17" t="n">
        <v>23</v>
      </c>
      <c r="T34" s="17" t="n">
        <v>9</v>
      </c>
      <c r="U34" s="17" t="n">
        <v>21</v>
      </c>
      <c r="V34" s="17" t="n">
        <v>25</v>
      </c>
      <c r="W34" s="17" t="n">
        <v>18</v>
      </c>
      <c r="X34" s="17" t="n">
        <v>7</v>
      </c>
      <c r="Y34" s="18" t="n">
        <v>911</v>
      </c>
    </row>
    <row r="35" customFormat="false" ht="12.75" hidden="false" customHeight="true" outlineLevel="0" collapsed="false">
      <c r="A35" s="12" t="s">
        <v>96</v>
      </c>
      <c r="B35" s="17" t="n">
        <v>14</v>
      </c>
      <c r="C35" s="17" t="n">
        <v>41</v>
      </c>
      <c r="D35" s="17" t="n">
        <v>53</v>
      </c>
      <c r="E35" s="17" t="n">
        <v>39</v>
      </c>
      <c r="F35" s="17" t="n">
        <v>10</v>
      </c>
      <c r="G35" s="17" t="n">
        <v>16</v>
      </c>
      <c r="H35" s="17" t="n">
        <v>15</v>
      </c>
      <c r="I35" s="17" t="n">
        <v>15</v>
      </c>
      <c r="J35" s="17" t="n">
        <v>24</v>
      </c>
      <c r="K35" s="17" t="n">
        <v>17</v>
      </c>
      <c r="L35" s="17" t="n">
        <v>66</v>
      </c>
      <c r="M35" s="17" t="n">
        <v>29</v>
      </c>
      <c r="N35" s="17" t="n">
        <v>42</v>
      </c>
      <c r="O35" s="17" t="n">
        <v>63</v>
      </c>
      <c r="P35" s="17" t="n">
        <v>19</v>
      </c>
      <c r="Q35" s="17" t="n">
        <v>31</v>
      </c>
      <c r="R35" s="17" t="n">
        <v>30</v>
      </c>
      <c r="S35" s="17" t="n">
        <v>32</v>
      </c>
      <c r="T35" s="17" t="n">
        <v>13</v>
      </c>
      <c r="U35" s="17" t="n">
        <v>14</v>
      </c>
      <c r="V35" s="17" t="n">
        <v>20</v>
      </c>
      <c r="W35" s="17" t="n">
        <v>15</v>
      </c>
      <c r="X35" s="17" t="n">
        <v>4</v>
      </c>
      <c r="Y35" s="18" t="n">
        <v>622</v>
      </c>
    </row>
    <row r="36" customFormat="false" ht="12.75" hidden="false" customHeight="true" outlineLevel="0" collapsed="false">
      <c r="A36" s="12" t="s">
        <v>97</v>
      </c>
      <c r="B36" s="17" t="n">
        <v>2</v>
      </c>
      <c r="C36" s="17" t="n">
        <v>3</v>
      </c>
      <c r="D36" s="17" t="n">
        <v>1</v>
      </c>
      <c r="E36" s="17" t="n">
        <v>1</v>
      </c>
      <c r="F36" s="17"/>
      <c r="G36" s="17" t="n">
        <v>1</v>
      </c>
      <c r="H36" s="17"/>
      <c r="I36" s="17" t="n">
        <v>1</v>
      </c>
      <c r="J36" s="17" t="n">
        <v>1</v>
      </c>
      <c r="K36" s="17" t="n">
        <v>1</v>
      </c>
      <c r="L36" s="17" t="n">
        <v>2</v>
      </c>
      <c r="M36" s="17"/>
      <c r="N36" s="17" t="n">
        <v>2</v>
      </c>
      <c r="O36" s="17" t="n">
        <v>5</v>
      </c>
      <c r="P36" s="17" t="n">
        <v>1</v>
      </c>
      <c r="Q36" s="17" t="n">
        <v>3</v>
      </c>
      <c r="R36" s="17"/>
      <c r="S36" s="17"/>
      <c r="T36" s="17"/>
      <c r="U36" s="17"/>
      <c r="V36" s="17"/>
      <c r="W36" s="17" t="n">
        <v>3</v>
      </c>
      <c r="X36" s="17"/>
      <c r="Y36" s="18" t="n">
        <v>27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 t="n">
        <v>1</v>
      </c>
      <c r="V37" s="17"/>
      <c r="W37" s="17"/>
      <c r="X37" s="17"/>
      <c r="Y37" s="18" t="n">
        <v>3</v>
      </c>
    </row>
    <row r="38" customFormat="false" ht="12.75" hidden="false" customHeight="true" outlineLevel="0" collapsed="false">
      <c r="A38" s="15" t="s">
        <v>98</v>
      </c>
      <c r="B38" s="16" t="n">
        <v>129</v>
      </c>
      <c r="C38" s="16" t="n">
        <v>388</v>
      </c>
      <c r="D38" s="16" t="n">
        <v>825</v>
      </c>
      <c r="E38" s="16" t="n">
        <v>1125</v>
      </c>
      <c r="F38" s="16" t="n">
        <v>114</v>
      </c>
      <c r="G38" s="16" t="n">
        <v>348</v>
      </c>
      <c r="H38" s="16" t="n">
        <v>367</v>
      </c>
      <c r="I38" s="16" t="n">
        <v>727</v>
      </c>
      <c r="J38" s="16" t="n">
        <v>555</v>
      </c>
      <c r="K38" s="16" t="n">
        <v>723</v>
      </c>
      <c r="L38" s="16" t="n">
        <v>888</v>
      </c>
      <c r="M38" s="16" t="n">
        <v>318</v>
      </c>
      <c r="N38" s="16" t="n">
        <v>1115</v>
      </c>
      <c r="O38" s="16" t="n">
        <v>1335</v>
      </c>
      <c r="P38" s="16" t="n">
        <v>808</v>
      </c>
      <c r="Q38" s="16" t="n">
        <v>582</v>
      </c>
      <c r="R38" s="16" t="n">
        <v>847</v>
      </c>
      <c r="S38" s="16" t="n">
        <v>701</v>
      </c>
      <c r="T38" s="16" t="n">
        <v>427</v>
      </c>
      <c r="U38" s="16" t="n">
        <v>769</v>
      </c>
      <c r="V38" s="16" t="n">
        <v>825</v>
      </c>
      <c r="W38" s="16" t="n">
        <v>398</v>
      </c>
      <c r="X38" s="16" t="n">
        <v>244</v>
      </c>
      <c r="Y38" s="16" t="n">
        <v>14558</v>
      </c>
    </row>
    <row r="39" customFormat="false" ht="12.75" hidden="false" customHeight="true" outlineLevel="0" collapsed="false">
      <c r="A39" s="12" t="s">
        <v>99</v>
      </c>
      <c r="B39" s="17" t="n">
        <v>127</v>
      </c>
      <c r="C39" s="17" t="n">
        <v>381</v>
      </c>
      <c r="D39" s="17" t="n">
        <v>800</v>
      </c>
      <c r="E39" s="17" t="n">
        <v>1086</v>
      </c>
      <c r="F39" s="17" t="n">
        <v>111</v>
      </c>
      <c r="G39" s="17" t="n">
        <v>337</v>
      </c>
      <c r="H39" s="17" t="n">
        <v>360</v>
      </c>
      <c r="I39" s="17" t="n">
        <v>706</v>
      </c>
      <c r="J39" s="17" t="n">
        <v>540</v>
      </c>
      <c r="K39" s="17" t="n">
        <v>683</v>
      </c>
      <c r="L39" s="17" t="n">
        <v>871</v>
      </c>
      <c r="M39" s="17" t="n">
        <v>315</v>
      </c>
      <c r="N39" s="17" t="n">
        <v>1080</v>
      </c>
      <c r="O39" s="17" t="n">
        <v>1294</v>
      </c>
      <c r="P39" s="17" t="n">
        <v>775</v>
      </c>
      <c r="Q39" s="17" t="n">
        <v>559</v>
      </c>
      <c r="R39" s="17" t="n">
        <v>813</v>
      </c>
      <c r="S39" s="17" t="n">
        <v>662</v>
      </c>
      <c r="T39" s="17" t="n">
        <v>409</v>
      </c>
      <c r="U39" s="17" t="n">
        <v>719</v>
      </c>
      <c r="V39" s="17" t="n">
        <v>795</v>
      </c>
      <c r="W39" s="17" t="n">
        <v>385</v>
      </c>
      <c r="X39" s="17" t="n">
        <v>238</v>
      </c>
      <c r="Y39" s="18" t="n">
        <v>14046</v>
      </c>
    </row>
    <row r="40" customFormat="false" ht="12.75" hidden="false" customHeight="true" outlineLevel="0" collapsed="false">
      <c r="A40" s="12" t="s">
        <v>100</v>
      </c>
      <c r="B40" s="17" t="n">
        <v>2</v>
      </c>
      <c r="C40" s="17" t="n">
        <v>7</v>
      </c>
      <c r="D40" s="17" t="n">
        <v>25</v>
      </c>
      <c r="E40" s="17" t="n">
        <v>39</v>
      </c>
      <c r="F40" s="17" t="n">
        <v>3</v>
      </c>
      <c r="G40" s="17" t="n">
        <v>11</v>
      </c>
      <c r="H40" s="17" t="n">
        <v>7</v>
      </c>
      <c r="I40" s="17" t="n">
        <v>21</v>
      </c>
      <c r="J40" s="17" t="n">
        <v>15</v>
      </c>
      <c r="K40" s="17" t="n">
        <v>40</v>
      </c>
      <c r="L40" s="17" t="n">
        <v>17</v>
      </c>
      <c r="M40" s="17" t="n">
        <v>3</v>
      </c>
      <c r="N40" s="17" t="n">
        <v>35</v>
      </c>
      <c r="O40" s="17" t="n">
        <v>41</v>
      </c>
      <c r="P40" s="17" t="n">
        <v>33</v>
      </c>
      <c r="Q40" s="17" t="n">
        <v>23</v>
      </c>
      <c r="R40" s="17" t="n">
        <v>34</v>
      </c>
      <c r="S40" s="17" t="n">
        <v>39</v>
      </c>
      <c r="T40" s="17" t="n">
        <v>18</v>
      </c>
      <c r="U40" s="17" t="n">
        <v>50</v>
      </c>
      <c r="V40" s="17" t="n">
        <v>30</v>
      </c>
      <c r="W40" s="17" t="n">
        <v>13</v>
      </c>
      <c r="X40" s="17" t="n">
        <v>6</v>
      </c>
      <c r="Y40" s="18" t="n">
        <v>512</v>
      </c>
    </row>
    <row r="41" customFormat="false" ht="12.75" hidden="false" customHeight="true" outlineLevel="0" collapsed="false">
      <c r="A41" s="15" t="s">
        <v>99</v>
      </c>
      <c r="B41" s="16" t="n">
        <v>129</v>
      </c>
      <c r="C41" s="16" t="n">
        <v>388</v>
      </c>
      <c r="D41" s="16" t="n">
        <v>825</v>
      </c>
      <c r="E41" s="16" t="n">
        <v>1125</v>
      </c>
      <c r="F41" s="16" t="n">
        <v>114</v>
      </c>
      <c r="G41" s="16" t="n">
        <v>348</v>
      </c>
      <c r="H41" s="16" t="n">
        <v>367</v>
      </c>
      <c r="I41" s="16" t="n">
        <v>727</v>
      </c>
      <c r="J41" s="16" t="n">
        <v>555</v>
      </c>
      <c r="K41" s="16" t="n">
        <v>723</v>
      </c>
      <c r="L41" s="16" t="n">
        <v>888</v>
      </c>
      <c r="M41" s="16" t="n">
        <v>318</v>
      </c>
      <c r="N41" s="16" t="n">
        <v>1115</v>
      </c>
      <c r="O41" s="16" t="n">
        <v>1335</v>
      </c>
      <c r="P41" s="16" t="n">
        <v>808</v>
      </c>
      <c r="Q41" s="16" t="n">
        <v>582</v>
      </c>
      <c r="R41" s="16" t="n">
        <v>847</v>
      </c>
      <c r="S41" s="16" t="n">
        <v>701</v>
      </c>
      <c r="T41" s="16" t="n">
        <v>427</v>
      </c>
      <c r="U41" s="16" t="n">
        <v>769</v>
      </c>
      <c r="V41" s="16" t="n">
        <v>825</v>
      </c>
      <c r="W41" s="16" t="n">
        <v>398</v>
      </c>
      <c r="X41" s="16" t="n">
        <v>244</v>
      </c>
      <c r="Y41" s="16" t="n">
        <v>14558</v>
      </c>
    </row>
    <row r="42" customFormat="false" ht="12.75" hidden="false" customHeight="true" outlineLevel="0" collapsed="false">
      <c r="A42" s="12" t="s">
        <v>101</v>
      </c>
      <c r="B42" s="17" t="n">
        <v>4</v>
      </c>
      <c r="C42" s="17" t="n">
        <v>19</v>
      </c>
      <c r="D42" s="17" t="n">
        <v>45</v>
      </c>
      <c r="E42" s="17" t="n">
        <v>34</v>
      </c>
      <c r="F42" s="17" t="n">
        <v>6</v>
      </c>
      <c r="G42" s="17" t="n">
        <v>13</v>
      </c>
      <c r="H42" s="17" t="n">
        <v>19</v>
      </c>
      <c r="I42" s="17" t="n">
        <v>30</v>
      </c>
      <c r="J42" s="17" t="n">
        <v>18</v>
      </c>
      <c r="K42" s="17" t="n">
        <v>19</v>
      </c>
      <c r="L42" s="17" t="n">
        <v>38</v>
      </c>
      <c r="M42" s="17" t="n">
        <v>7</v>
      </c>
      <c r="N42" s="17" t="n">
        <v>52</v>
      </c>
      <c r="O42" s="17" t="n">
        <v>55</v>
      </c>
      <c r="P42" s="17" t="n">
        <v>24</v>
      </c>
      <c r="Q42" s="17" t="n">
        <v>18</v>
      </c>
      <c r="R42" s="17" t="n">
        <v>38</v>
      </c>
      <c r="S42" s="17" t="n">
        <v>34</v>
      </c>
      <c r="T42" s="17" t="n">
        <v>20</v>
      </c>
      <c r="U42" s="17" t="n">
        <v>20</v>
      </c>
      <c r="V42" s="17" t="n">
        <v>24</v>
      </c>
      <c r="W42" s="17" t="n">
        <v>16</v>
      </c>
      <c r="X42" s="17" t="n">
        <v>11</v>
      </c>
      <c r="Y42" s="18" t="n">
        <v>564</v>
      </c>
    </row>
    <row r="43" customFormat="false" ht="12.75" hidden="false" customHeight="true" outlineLevel="0" collapsed="false">
      <c r="A43" s="12" t="s">
        <v>102</v>
      </c>
      <c r="B43" s="17" t="n">
        <v>15</v>
      </c>
      <c r="C43" s="17" t="n">
        <v>59</v>
      </c>
      <c r="D43" s="17" t="n">
        <v>150</v>
      </c>
      <c r="E43" s="17" t="n">
        <v>172</v>
      </c>
      <c r="F43" s="17" t="n">
        <v>15</v>
      </c>
      <c r="G43" s="17" t="n">
        <v>41</v>
      </c>
      <c r="H43" s="17" t="n">
        <v>74</v>
      </c>
      <c r="I43" s="17" t="n">
        <v>130</v>
      </c>
      <c r="J43" s="17" t="n">
        <v>105</v>
      </c>
      <c r="K43" s="17" t="n">
        <v>110</v>
      </c>
      <c r="L43" s="17" t="n">
        <v>145</v>
      </c>
      <c r="M43" s="17" t="n">
        <v>27</v>
      </c>
      <c r="N43" s="17" t="n">
        <v>155</v>
      </c>
      <c r="O43" s="17" t="n">
        <v>180</v>
      </c>
      <c r="P43" s="17" t="n">
        <v>118</v>
      </c>
      <c r="Q43" s="17" t="n">
        <v>61</v>
      </c>
      <c r="R43" s="17" t="n">
        <v>103</v>
      </c>
      <c r="S43" s="17" t="n">
        <v>130</v>
      </c>
      <c r="T43" s="17" t="n">
        <v>62</v>
      </c>
      <c r="U43" s="17" t="n">
        <v>132</v>
      </c>
      <c r="V43" s="17" t="n">
        <v>151</v>
      </c>
      <c r="W43" s="17" t="n">
        <v>53</v>
      </c>
      <c r="X43" s="17" t="n">
        <v>44</v>
      </c>
      <c r="Y43" s="18" t="n">
        <v>2232</v>
      </c>
    </row>
    <row r="44" customFormat="false" ht="12.75" hidden="false" customHeight="true" outlineLevel="0" collapsed="false">
      <c r="A44" s="12" t="s">
        <v>103</v>
      </c>
      <c r="B44" s="17" t="n">
        <v>110</v>
      </c>
      <c r="C44" s="17" t="n">
        <v>310</v>
      </c>
      <c r="D44" s="17" t="n">
        <v>630</v>
      </c>
      <c r="E44" s="17" t="n">
        <v>919</v>
      </c>
      <c r="F44" s="17" t="n">
        <v>93</v>
      </c>
      <c r="G44" s="17" t="n">
        <v>294</v>
      </c>
      <c r="H44" s="17" t="n">
        <v>274</v>
      </c>
      <c r="I44" s="17" t="n">
        <v>567</v>
      </c>
      <c r="J44" s="17" t="n">
        <v>432</v>
      </c>
      <c r="K44" s="17" t="n">
        <v>594</v>
      </c>
      <c r="L44" s="17" t="n">
        <v>705</v>
      </c>
      <c r="M44" s="17" t="n">
        <v>284</v>
      </c>
      <c r="N44" s="17" t="n">
        <v>908</v>
      </c>
      <c r="O44" s="17" t="n">
        <v>1100</v>
      </c>
      <c r="P44" s="17" t="n">
        <v>666</v>
      </c>
      <c r="Q44" s="17" t="n">
        <v>503</v>
      </c>
      <c r="R44" s="17" t="n">
        <v>706</v>
      </c>
      <c r="S44" s="17" t="n">
        <v>537</v>
      </c>
      <c r="T44" s="17" t="n">
        <v>345</v>
      </c>
      <c r="U44" s="17" t="n">
        <v>617</v>
      </c>
      <c r="V44" s="17" t="n">
        <v>650</v>
      </c>
      <c r="W44" s="17" t="n">
        <v>329</v>
      </c>
      <c r="X44" s="17" t="n">
        <v>189</v>
      </c>
      <c r="Y44" s="18" t="n">
        <v>11762</v>
      </c>
    </row>
    <row r="45" customFormat="false" ht="12.75" hidden="false" customHeight="true" outlineLevel="0" collapsed="false">
      <c r="A45" s="15" t="s">
        <v>104</v>
      </c>
      <c r="B45" s="16" t="n">
        <v>129</v>
      </c>
      <c r="C45" s="16" t="n">
        <v>388</v>
      </c>
      <c r="D45" s="16" t="n">
        <v>825</v>
      </c>
      <c r="E45" s="16" t="n">
        <v>1125</v>
      </c>
      <c r="F45" s="16" t="n">
        <v>114</v>
      </c>
      <c r="G45" s="16" t="n">
        <v>348</v>
      </c>
      <c r="H45" s="16" t="n">
        <v>367</v>
      </c>
      <c r="I45" s="16" t="n">
        <v>727</v>
      </c>
      <c r="J45" s="16" t="n">
        <v>555</v>
      </c>
      <c r="K45" s="16" t="n">
        <v>723</v>
      </c>
      <c r="L45" s="16" t="n">
        <v>888</v>
      </c>
      <c r="M45" s="16" t="n">
        <v>318</v>
      </c>
      <c r="N45" s="16" t="n">
        <v>1115</v>
      </c>
      <c r="O45" s="16" t="n">
        <v>1335</v>
      </c>
      <c r="P45" s="16" t="n">
        <v>808</v>
      </c>
      <c r="Q45" s="16" t="n">
        <v>582</v>
      </c>
      <c r="R45" s="16" t="n">
        <v>847</v>
      </c>
      <c r="S45" s="16" t="n">
        <v>701</v>
      </c>
      <c r="T45" s="16" t="n">
        <v>427</v>
      </c>
      <c r="U45" s="16" t="n">
        <v>769</v>
      </c>
      <c r="V45" s="16" t="n">
        <v>825</v>
      </c>
      <c r="W45" s="16" t="n">
        <v>398</v>
      </c>
      <c r="X45" s="16" t="n">
        <v>244</v>
      </c>
      <c r="Y45" s="16" t="n">
        <v>14558</v>
      </c>
    </row>
    <row r="46" customFormat="false" ht="12.75" hidden="false" customHeight="true" outlineLevel="0" collapsed="false">
      <c r="A46" s="12" t="s">
        <v>105</v>
      </c>
      <c r="B46" s="17" t="n">
        <v>92</v>
      </c>
      <c r="C46" s="17" t="n">
        <v>271</v>
      </c>
      <c r="D46" s="17" t="n">
        <v>611</v>
      </c>
      <c r="E46" s="17" t="n">
        <v>780</v>
      </c>
      <c r="F46" s="17" t="n">
        <v>87</v>
      </c>
      <c r="G46" s="17" t="n">
        <v>246</v>
      </c>
      <c r="H46" s="17" t="n">
        <v>289</v>
      </c>
      <c r="I46" s="17" t="n">
        <v>542</v>
      </c>
      <c r="J46" s="17" t="n">
        <v>404</v>
      </c>
      <c r="K46" s="17" t="n">
        <v>537</v>
      </c>
      <c r="L46" s="17" t="n">
        <v>621</v>
      </c>
      <c r="M46" s="17" t="n">
        <v>204</v>
      </c>
      <c r="N46" s="17" t="n">
        <v>806</v>
      </c>
      <c r="O46" s="17" t="n">
        <v>889</v>
      </c>
      <c r="P46" s="17" t="n">
        <v>570</v>
      </c>
      <c r="Q46" s="17" t="n">
        <v>378</v>
      </c>
      <c r="R46" s="17" t="n">
        <v>555</v>
      </c>
      <c r="S46" s="17" t="n">
        <v>575</v>
      </c>
      <c r="T46" s="17" t="n">
        <v>342</v>
      </c>
      <c r="U46" s="17" t="n">
        <v>579</v>
      </c>
      <c r="V46" s="17" t="n">
        <v>612</v>
      </c>
      <c r="W46" s="17" t="n">
        <v>246</v>
      </c>
      <c r="X46" s="17" t="n">
        <v>190</v>
      </c>
      <c r="Y46" s="18" t="n">
        <v>10426</v>
      </c>
    </row>
    <row r="47" customFormat="false" ht="12.75" hidden="false" customHeight="true" outlineLevel="0" collapsed="false">
      <c r="A47" s="12" t="s">
        <v>106</v>
      </c>
      <c r="B47" s="17" t="n">
        <v>37</v>
      </c>
      <c r="C47" s="17" t="n">
        <v>117</v>
      </c>
      <c r="D47" s="17" t="n">
        <v>214</v>
      </c>
      <c r="E47" s="17" t="n">
        <v>345</v>
      </c>
      <c r="F47" s="17" t="n">
        <v>27</v>
      </c>
      <c r="G47" s="17" t="n">
        <v>102</v>
      </c>
      <c r="H47" s="17" t="n">
        <v>78</v>
      </c>
      <c r="I47" s="17" t="n">
        <v>185</v>
      </c>
      <c r="J47" s="17" t="n">
        <v>151</v>
      </c>
      <c r="K47" s="17" t="n">
        <v>186</v>
      </c>
      <c r="L47" s="17" t="n">
        <v>267</v>
      </c>
      <c r="M47" s="17" t="n">
        <v>114</v>
      </c>
      <c r="N47" s="17" t="n">
        <v>309</v>
      </c>
      <c r="O47" s="17" t="n">
        <v>446</v>
      </c>
      <c r="P47" s="17" t="n">
        <v>238</v>
      </c>
      <c r="Q47" s="17" t="n">
        <v>204</v>
      </c>
      <c r="R47" s="17" t="n">
        <v>292</v>
      </c>
      <c r="S47" s="17" t="n">
        <v>126</v>
      </c>
      <c r="T47" s="17" t="n">
        <v>85</v>
      </c>
      <c r="U47" s="17" t="n">
        <v>190</v>
      </c>
      <c r="V47" s="17" t="n">
        <v>213</v>
      </c>
      <c r="W47" s="17" t="n">
        <v>152</v>
      </c>
      <c r="X47" s="17" t="n">
        <v>54</v>
      </c>
      <c r="Y47" s="18" t="n">
        <v>4132</v>
      </c>
      <c r="AB47" s="21" t="s">
        <v>114</v>
      </c>
      <c r="AC47" s="22" t="n">
        <v>114</v>
      </c>
    </row>
    <row r="48" customFormat="false" ht="12.75" hidden="false" customHeight="true" outlineLevel="0" collapsed="false">
      <c r="A48" s="15" t="s">
        <v>108</v>
      </c>
      <c r="B48" s="16" t="n">
        <v>129</v>
      </c>
      <c r="C48" s="16" t="n">
        <v>388</v>
      </c>
      <c r="D48" s="16" t="n">
        <v>825</v>
      </c>
      <c r="E48" s="16" t="n">
        <v>1125</v>
      </c>
      <c r="F48" s="16" t="n">
        <v>114</v>
      </c>
      <c r="G48" s="16" t="n">
        <v>348</v>
      </c>
      <c r="H48" s="16" t="n">
        <v>367</v>
      </c>
      <c r="I48" s="16" t="n">
        <v>727</v>
      </c>
      <c r="J48" s="16" t="n">
        <v>555</v>
      </c>
      <c r="K48" s="16" t="n">
        <v>723</v>
      </c>
      <c r="L48" s="16" t="n">
        <v>888</v>
      </c>
      <c r="M48" s="16" t="n">
        <v>318</v>
      </c>
      <c r="N48" s="16" t="n">
        <v>1115</v>
      </c>
      <c r="O48" s="16" t="n">
        <v>1335</v>
      </c>
      <c r="P48" s="16" t="n">
        <v>808</v>
      </c>
      <c r="Q48" s="16" t="n">
        <v>582</v>
      </c>
      <c r="R48" s="16" t="n">
        <v>847</v>
      </c>
      <c r="S48" s="16" t="n">
        <v>701</v>
      </c>
      <c r="T48" s="16" t="n">
        <v>427</v>
      </c>
      <c r="U48" s="16" t="n">
        <v>769</v>
      </c>
      <c r="V48" s="16" t="n">
        <v>825</v>
      </c>
      <c r="W48" s="16" t="n">
        <v>398</v>
      </c>
      <c r="X48" s="16" t="n">
        <v>244</v>
      </c>
      <c r="Y48" s="16" t="n">
        <v>14558</v>
      </c>
      <c r="AB48" s="21" t="s">
        <v>109</v>
      </c>
      <c r="AC48" s="22" t="n">
        <v>129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44</v>
      </c>
    </row>
    <row r="50" customFormat="false" ht="15" hidden="false" customHeight="false" outlineLevel="0" collapsed="false">
      <c r="AB50" s="21" t="s">
        <v>121</v>
      </c>
      <c r="AC50" s="22" t="n">
        <v>318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15</v>
      </c>
      <c r="AC51" s="22" t="n">
        <v>348</v>
      </c>
    </row>
    <row r="52" customFormat="false" ht="15" hidden="false" customHeight="false" outlineLevel="0" collapsed="false">
      <c r="B52" s="29" t="n">
        <f aca="false">B48</f>
        <v>129</v>
      </c>
      <c r="C52" s="29" t="n">
        <f aca="false">C48</f>
        <v>388</v>
      </c>
      <c r="D52" s="29" t="n">
        <f aca="false">D48</f>
        <v>825</v>
      </c>
      <c r="E52" s="29" t="n">
        <f aca="false">E48</f>
        <v>1125</v>
      </c>
      <c r="F52" s="29" t="n">
        <f aca="false">F48</f>
        <v>114</v>
      </c>
      <c r="G52" s="29" t="n">
        <f aca="false">G48</f>
        <v>348</v>
      </c>
      <c r="H52" s="29" t="n">
        <f aca="false">H48</f>
        <v>367</v>
      </c>
      <c r="I52" s="29" t="n">
        <f aca="false">I48</f>
        <v>727</v>
      </c>
      <c r="J52" s="29" t="n">
        <f aca="false">J48</f>
        <v>555</v>
      </c>
      <c r="K52" s="29" t="n">
        <f aca="false">K48</f>
        <v>723</v>
      </c>
      <c r="L52" s="29" t="n">
        <f aca="false">L48</f>
        <v>888</v>
      </c>
      <c r="M52" s="29" t="n">
        <f aca="false">M48</f>
        <v>318</v>
      </c>
      <c r="N52" s="29" t="n">
        <f aca="false">N48</f>
        <v>1115</v>
      </c>
      <c r="O52" s="29" t="n">
        <f aca="false">O48</f>
        <v>1335</v>
      </c>
      <c r="P52" s="29" t="n">
        <f aca="false">P48</f>
        <v>808</v>
      </c>
      <c r="Q52" s="29" t="n">
        <f aca="false">Q48</f>
        <v>582</v>
      </c>
      <c r="R52" s="29" t="n">
        <f aca="false">R48</f>
        <v>847</v>
      </c>
      <c r="S52" s="29" t="n">
        <f aca="false">S48</f>
        <v>701</v>
      </c>
      <c r="T52" s="29" t="n">
        <f aca="false">T48</f>
        <v>427</v>
      </c>
      <c r="U52" s="29" t="n">
        <f aca="false">U48</f>
        <v>769</v>
      </c>
      <c r="V52" s="29" t="n">
        <f aca="false">V48</f>
        <v>825</v>
      </c>
      <c r="W52" s="29" t="n">
        <f aca="false">W48</f>
        <v>398</v>
      </c>
      <c r="X52" s="29" t="n">
        <f aca="false">X48</f>
        <v>244</v>
      </c>
      <c r="AB52" s="21" t="s">
        <v>116</v>
      </c>
      <c r="AC52" s="22" t="n">
        <v>367</v>
      </c>
    </row>
    <row r="53" customFormat="false" ht="15" hidden="false" customHeight="false" outlineLevel="0" collapsed="false">
      <c r="AB53" s="21" t="s">
        <v>112</v>
      </c>
      <c r="AC53" s="22" t="n">
        <v>388</v>
      </c>
    </row>
    <row r="54" customFormat="false" ht="15" hidden="false" customHeight="false" outlineLevel="0" collapsed="false">
      <c r="AB54" s="21" t="s">
        <v>130</v>
      </c>
      <c r="AC54" s="22" t="n">
        <v>398</v>
      </c>
    </row>
    <row r="55" customFormat="false" ht="15" hidden="false" customHeight="false" outlineLevel="0" collapsed="false">
      <c r="AB55" s="21" t="s">
        <v>127</v>
      </c>
      <c r="AC55" s="22" t="n">
        <v>427</v>
      </c>
    </row>
    <row r="56" customFormat="false" ht="15" hidden="false" customHeight="false" outlineLevel="0" collapsed="false">
      <c r="AB56" s="21" t="s">
        <v>118</v>
      </c>
      <c r="AC56" s="22" t="n">
        <v>555</v>
      </c>
    </row>
    <row r="57" customFormat="false" ht="15" hidden="false" customHeight="false" outlineLevel="0" collapsed="false">
      <c r="AB57" s="21" t="s">
        <v>124</v>
      </c>
      <c r="AC57" s="22" t="n">
        <v>582</v>
      </c>
    </row>
    <row r="58" customFormat="false" ht="15" hidden="false" customHeight="false" outlineLevel="0" collapsed="false">
      <c r="AB58" s="21" t="s">
        <v>126</v>
      </c>
      <c r="AC58" s="22" t="n">
        <v>701</v>
      </c>
    </row>
    <row r="59" customFormat="false" ht="15" hidden="false" customHeight="false" outlineLevel="0" collapsed="false">
      <c r="AB59" s="21" t="s">
        <v>119</v>
      </c>
      <c r="AC59" s="22" t="n">
        <v>723</v>
      </c>
    </row>
    <row r="60" customFormat="false" ht="15" hidden="false" customHeight="false" outlineLevel="0" collapsed="false">
      <c r="AB60" s="21" t="s">
        <v>117</v>
      </c>
      <c r="AC60" s="22" t="n">
        <v>727</v>
      </c>
    </row>
    <row r="61" customFormat="false" ht="15" hidden="false" customHeight="false" outlineLevel="0" collapsed="false">
      <c r="AB61" s="21" t="s">
        <v>128</v>
      </c>
      <c r="AC61" s="22" t="n">
        <v>769</v>
      </c>
    </row>
    <row r="62" customFormat="false" ht="15" hidden="false" customHeight="false" outlineLevel="0" collapsed="false">
      <c r="AB62" s="21" t="s">
        <v>123</v>
      </c>
      <c r="AC62" s="22" t="n">
        <v>808</v>
      </c>
    </row>
    <row r="63" customFormat="false" ht="15" hidden="false" customHeight="false" outlineLevel="0" collapsed="false">
      <c r="AB63" s="21" t="s">
        <v>111</v>
      </c>
      <c r="AC63" s="22" t="n">
        <v>825</v>
      </c>
    </row>
    <row r="64" customFormat="false" ht="15" hidden="false" customHeight="false" outlineLevel="0" collapsed="false">
      <c r="AB64" s="21" t="s">
        <v>129</v>
      </c>
      <c r="AC64" s="22" t="n">
        <v>825</v>
      </c>
    </row>
    <row r="65" customFormat="false" ht="15" hidden="false" customHeight="false" outlineLevel="0" collapsed="false">
      <c r="AB65" s="21" t="s">
        <v>125</v>
      </c>
      <c r="AC65" s="22" t="n">
        <v>847</v>
      </c>
    </row>
    <row r="66" customFormat="false" ht="15" hidden="false" customHeight="false" outlineLevel="0" collapsed="false">
      <c r="AB66" s="21" t="s">
        <v>120</v>
      </c>
      <c r="AC66" s="22" t="n">
        <v>888</v>
      </c>
    </row>
    <row r="67" customFormat="false" ht="15" hidden="false" customHeight="false" outlineLevel="0" collapsed="false">
      <c r="AB67" s="21" t="s">
        <v>110</v>
      </c>
      <c r="AC67" s="22" t="n">
        <v>1115</v>
      </c>
    </row>
    <row r="68" customFormat="false" ht="15" hidden="false" customHeight="false" outlineLevel="0" collapsed="false">
      <c r="AB68" s="21" t="s">
        <v>113</v>
      </c>
      <c r="AC68" s="22" t="n">
        <v>1125</v>
      </c>
    </row>
    <row r="69" customFormat="false" ht="15" hidden="false" customHeight="false" outlineLevel="0" collapsed="false">
      <c r="AB69" s="21" t="s">
        <v>122</v>
      </c>
      <c r="AC69" s="22" t="n">
        <v>1335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21</v>
      </c>
      <c r="F74" s="21" t="s">
        <v>115</v>
      </c>
      <c r="G74" s="21" t="s">
        <v>116</v>
      </c>
      <c r="H74" s="21" t="s">
        <v>112</v>
      </c>
      <c r="I74" s="21" t="s">
        <v>130</v>
      </c>
      <c r="J74" s="21" t="s">
        <v>127</v>
      </c>
      <c r="K74" s="21" t="s">
        <v>118</v>
      </c>
      <c r="L74" s="21" t="s">
        <v>124</v>
      </c>
      <c r="M74" s="21" t="s">
        <v>126</v>
      </c>
      <c r="N74" s="21" t="s">
        <v>119</v>
      </c>
      <c r="O74" s="21" t="s">
        <v>117</v>
      </c>
      <c r="P74" s="21" t="s">
        <v>128</v>
      </c>
      <c r="Q74" s="21" t="s">
        <v>123</v>
      </c>
      <c r="R74" s="21" t="s">
        <v>111</v>
      </c>
      <c r="S74" s="21" t="s">
        <v>129</v>
      </c>
      <c r="T74" s="21" t="s">
        <v>125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14</v>
      </c>
      <c r="C75" s="22" t="n">
        <v>129</v>
      </c>
      <c r="D75" s="22" t="n">
        <v>244</v>
      </c>
      <c r="E75" s="22" t="n">
        <v>318</v>
      </c>
      <c r="F75" s="22" t="n">
        <v>348</v>
      </c>
      <c r="G75" s="22" t="n">
        <v>367</v>
      </c>
      <c r="H75" s="22" t="n">
        <v>388</v>
      </c>
      <c r="I75" s="22" t="n">
        <v>398</v>
      </c>
      <c r="J75" s="22" t="n">
        <v>427</v>
      </c>
      <c r="K75" s="22" t="n">
        <v>555</v>
      </c>
      <c r="L75" s="22" t="n">
        <v>582</v>
      </c>
      <c r="M75" s="22" t="n">
        <v>701</v>
      </c>
      <c r="N75" s="22" t="n">
        <v>723</v>
      </c>
      <c r="O75" s="22" t="n">
        <v>727</v>
      </c>
      <c r="P75" s="22" t="n">
        <v>769</v>
      </c>
      <c r="Q75" s="22" t="n">
        <v>808</v>
      </c>
      <c r="R75" s="22" t="n">
        <v>825</v>
      </c>
      <c r="S75" s="22" t="n">
        <v>825</v>
      </c>
      <c r="T75" s="22" t="n">
        <v>847</v>
      </c>
      <c r="U75" s="22" t="n">
        <v>888</v>
      </c>
      <c r="V75" s="22" t="n">
        <v>1115</v>
      </c>
      <c r="W75" s="22" t="n">
        <v>1125</v>
      </c>
      <c r="X75" s="22" t="n">
        <v>133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38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6</v>
      </c>
      <c r="C3" s="13" t="n">
        <v>179</v>
      </c>
      <c r="D3" s="13" t="n">
        <v>397</v>
      </c>
      <c r="E3" s="13" t="n">
        <v>543</v>
      </c>
      <c r="F3" s="13" t="n">
        <v>57</v>
      </c>
      <c r="G3" s="13" t="n">
        <v>183</v>
      </c>
      <c r="H3" s="13" t="n">
        <v>180</v>
      </c>
      <c r="I3" s="13" t="n">
        <v>394</v>
      </c>
      <c r="J3" s="13" t="n">
        <v>346</v>
      </c>
      <c r="K3" s="13" t="n">
        <v>380</v>
      </c>
      <c r="L3" s="13" t="n">
        <v>437</v>
      </c>
      <c r="M3" s="13" t="n">
        <v>159</v>
      </c>
      <c r="N3" s="13" t="n">
        <v>550</v>
      </c>
      <c r="O3" s="13" t="n">
        <v>657</v>
      </c>
      <c r="P3" s="13" t="n">
        <v>383</v>
      </c>
      <c r="Q3" s="13" t="n">
        <v>303</v>
      </c>
      <c r="R3" s="13" t="n">
        <v>409</v>
      </c>
      <c r="S3" s="13" t="n">
        <v>312</v>
      </c>
      <c r="T3" s="13" t="n">
        <v>200</v>
      </c>
      <c r="U3" s="13" t="n">
        <v>403</v>
      </c>
      <c r="V3" s="13" t="n">
        <v>392</v>
      </c>
      <c r="W3" s="13" t="n">
        <v>211</v>
      </c>
      <c r="X3" s="13" t="n">
        <v>106</v>
      </c>
      <c r="Y3" s="14" t="n">
        <v>7237</v>
      </c>
    </row>
    <row r="4" customFormat="false" ht="12.75" hidden="false" customHeight="true" outlineLevel="0" collapsed="false">
      <c r="A4" s="12" t="s">
        <v>65</v>
      </c>
      <c r="B4" s="13" t="n">
        <v>93</v>
      </c>
      <c r="C4" s="13" t="n">
        <v>261</v>
      </c>
      <c r="D4" s="13" t="n">
        <v>552</v>
      </c>
      <c r="E4" s="13" t="n">
        <v>786</v>
      </c>
      <c r="F4" s="13" t="n">
        <v>68</v>
      </c>
      <c r="G4" s="13" t="n">
        <v>216</v>
      </c>
      <c r="H4" s="13" t="n">
        <v>223</v>
      </c>
      <c r="I4" s="13" t="n">
        <v>434</v>
      </c>
      <c r="J4" s="13" t="n">
        <v>396</v>
      </c>
      <c r="K4" s="13" t="n">
        <v>516</v>
      </c>
      <c r="L4" s="13" t="n">
        <v>570</v>
      </c>
      <c r="M4" s="13" t="n">
        <v>208</v>
      </c>
      <c r="N4" s="13" t="n">
        <v>713</v>
      </c>
      <c r="O4" s="13" t="n">
        <v>897</v>
      </c>
      <c r="P4" s="13" t="n">
        <v>545</v>
      </c>
      <c r="Q4" s="13" t="n">
        <v>382</v>
      </c>
      <c r="R4" s="13" t="n">
        <v>518</v>
      </c>
      <c r="S4" s="13" t="n">
        <v>431</v>
      </c>
      <c r="T4" s="13" t="n">
        <v>234</v>
      </c>
      <c r="U4" s="13" t="n">
        <v>535</v>
      </c>
      <c r="V4" s="13" t="n">
        <v>565</v>
      </c>
      <c r="W4" s="13" t="n">
        <v>293</v>
      </c>
      <c r="X4" s="13" t="n">
        <v>177</v>
      </c>
      <c r="Y4" s="14" t="n">
        <v>9613</v>
      </c>
    </row>
    <row r="5" customFormat="false" ht="12.75" hidden="false" customHeight="true" outlineLevel="0" collapsed="false">
      <c r="A5" s="15" t="s">
        <v>66</v>
      </c>
      <c r="B5" s="16" t="n">
        <v>149</v>
      </c>
      <c r="C5" s="16" t="n">
        <v>440</v>
      </c>
      <c r="D5" s="16" t="n">
        <v>949</v>
      </c>
      <c r="E5" s="16" t="n">
        <v>1329</v>
      </c>
      <c r="F5" s="16" t="n">
        <v>125</v>
      </c>
      <c r="G5" s="16" t="n">
        <v>399</v>
      </c>
      <c r="H5" s="16" t="n">
        <v>403</v>
      </c>
      <c r="I5" s="16" t="n">
        <v>828</v>
      </c>
      <c r="J5" s="16" t="n">
        <v>742</v>
      </c>
      <c r="K5" s="16" t="n">
        <v>896</v>
      </c>
      <c r="L5" s="16" t="n">
        <v>1007</v>
      </c>
      <c r="M5" s="16" t="n">
        <v>367</v>
      </c>
      <c r="N5" s="16" t="n">
        <v>1263</v>
      </c>
      <c r="O5" s="16" t="n">
        <v>1554</v>
      </c>
      <c r="P5" s="16" t="n">
        <v>928</v>
      </c>
      <c r="Q5" s="16" t="n">
        <v>685</v>
      </c>
      <c r="R5" s="16" t="n">
        <v>927</v>
      </c>
      <c r="S5" s="16" t="n">
        <v>743</v>
      </c>
      <c r="T5" s="16" t="n">
        <v>434</v>
      </c>
      <c r="U5" s="16" t="n">
        <v>938</v>
      </c>
      <c r="V5" s="16" t="n">
        <v>957</v>
      </c>
      <c r="W5" s="16" t="n">
        <v>504</v>
      </c>
      <c r="X5" s="16" t="n">
        <v>283</v>
      </c>
      <c r="Y5" s="16" t="n">
        <v>1685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 t="n">
        <v>0</v>
      </c>
      <c r="H6" s="13"/>
      <c r="I6" s="13" t="n">
        <v>1</v>
      </c>
      <c r="J6" s="13"/>
      <c r="K6" s="13" t="n">
        <v>1</v>
      </c>
      <c r="L6" s="13"/>
      <c r="M6" s="13"/>
      <c r="N6" s="13" t="n">
        <v>2</v>
      </c>
      <c r="O6" s="13" t="n">
        <v>2</v>
      </c>
      <c r="P6" s="13" t="n">
        <v>1</v>
      </c>
      <c r="Q6" s="13"/>
      <c r="R6" s="13" t="n">
        <v>2</v>
      </c>
      <c r="S6" s="13" t="n">
        <v>1</v>
      </c>
      <c r="T6" s="13" t="n">
        <v>1</v>
      </c>
      <c r="U6" s="13" t="n">
        <v>2</v>
      </c>
      <c r="V6" s="13" t="n">
        <v>1</v>
      </c>
      <c r="W6" s="13"/>
      <c r="X6" s="13" t="n">
        <v>1</v>
      </c>
      <c r="Y6" s="14" t="n">
        <v>18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2</v>
      </c>
      <c r="D7" s="17" t="n">
        <v>15</v>
      </c>
      <c r="E7" s="17" t="n">
        <v>11</v>
      </c>
      <c r="F7" s="17" t="n">
        <v>2</v>
      </c>
      <c r="G7" s="17" t="n">
        <v>9</v>
      </c>
      <c r="H7" s="17" t="n">
        <v>4</v>
      </c>
      <c r="I7" s="17" t="n">
        <v>7</v>
      </c>
      <c r="J7" s="17" t="n">
        <v>10</v>
      </c>
      <c r="K7" s="17" t="n">
        <v>16</v>
      </c>
      <c r="L7" s="17" t="n">
        <v>13</v>
      </c>
      <c r="M7" s="17" t="n">
        <v>4</v>
      </c>
      <c r="N7" s="17" t="n">
        <v>19</v>
      </c>
      <c r="O7" s="17" t="n">
        <v>19</v>
      </c>
      <c r="P7" s="17" t="n">
        <v>28</v>
      </c>
      <c r="Q7" s="17" t="n">
        <v>7</v>
      </c>
      <c r="R7" s="17" t="n">
        <v>14</v>
      </c>
      <c r="S7" s="17" t="n">
        <v>18</v>
      </c>
      <c r="T7" s="17" t="n">
        <v>13</v>
      </c>
      <c r="U7" s="17" t="n">
        <v>31</v>
      </c>
      <c r="V7" s="17" t="n">
        <v>21</v>
      </c>
      <c r="W7" s="17" t="n">
        <v>7</v>
      </c>
      <c r="X7" s="17" t="n">
        <v>7</v>
      </c>
      <c r="Y7" s="18" t="n">
        <v>279</v>
      </c>
    </row>
    <row r="8" customFormat="false" ht="12.75" hidden="false" customHeight="true" outlineLevel="0" collapsed="false">
      <c r="A8" s="12" t="s">
        <v>69</v>
      </c>
      <c r="B8" s="17" t="n">
        <v>4</v>
      </c>
      <c r="C8" s="17" t="n">
        <v>17</v>
      </c>
      <c r="D8" s="17" t="n">
        <v>47</v>
      </c>
      <c r="E8" s="17" t="n">
        <v>83</v>
      </c>
      <c r="F8" s="17" t="n">
        <v>3</v>
      </c>
      <c r="G8" s="17" t="n">
        <v>23</v>
      </c>
      <c r="H8" s="17" t="n">
        <v>21</v>
      </c>
      <c r="I8" s="17" t="n">
        <v>42</v>
      </c>
      <c r="J8" s="17" t="n">
        <v>40</v>
      </c>
      <c r="K8" s="17" t="n">
        <v>61</v>
      </c>
      <c r="L8" s="17" t="n">
        <v>39</v>
      </c>
      <c r="M8" s="17" t="n">
        <v>12</v>
      </c>
      <c r="N8" s="17" t="n">
        <v>77</v>
      </c>
      <c r="O8" s="17" t="n">
        <v>79</v>
      </c>
      <c r="P8" s="17" t="n">
        <v>58</v>
      </c>
      <c r="Q8" s="17" t="n">
        <v>36</v>
      </c>
      <c r="R8" s="17" t="n">
        <v>49</v>
      </c>
      <c r="S8" s="17" t="n">
        <v>73</v>
      </c>
      <c r="T8" s="17" t="n">
        <v>30</v>
      </c>
      <c r="U8" s="17" t="n">
        <v>78</v>
      </c>
      <c r="V8" s="17" t="n">
        <v>54</v>
      </c>
      <c r="W8" s="17" t="n">
        <v>26</v>
      </c>
      <c r="X8" s="17" t="n">
        <v>18</v>
      </c>
      <c r="Y8" s="18" t="n">
        <v>970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32</v>
      </c>
      <c r="D9" s="13" t="n">
        <v>73</v>
      </c>
      <c r="E9" s="13" t="n">
        <v>114</v>
      </c>
      <c r="F9" s="13" t="n">
        <v>11</v>
      </c>
      <c r="G9" s="13" t="n">
        <v>39</v>
      </c>
      <c r="H9" s="13" t="n">
        <v>44</v>
      </c>
      <c r="I9" s="13" t="n">
        <v>76</v>
      </c>
      <c r="J9" s="13" t="n">
        <v>74</v>
      </c>
      <c r="K9" s="13" t="n">
        <v>70</v>
      </c>
      <c r="L9" s="13" t="n">
        <v>129</v>
      </c>
      <c r="M9" s="13" t="n">
        <v>40</v>
      </c>
      <c r="N9" s="13" t="n">
        <v>103</v>
      </c>
      <c r="O9" s="13" t="n">
        <v>132</v>
      </c>
      <c r="P9" s="13" t="n">
        <v>68</v>
      </c>
      <c r="Q9" s="13" t="n">
        <v>49</v>
      </c>
      <c r="R9" s="13" t="n">
        <v>88</v>
      </c>
      <c r="S9" s="13" t="n">
        <v>51</v>
      </c>
      <c r="T9" s="13" t="n">
        <v>42</v>
      </c>
      <c r="U9" s="13" t="n">
        <v>88</v>
      </c>
      <c r="V9" s="13" t="n">
        <v>73</v>
      </c>
      <c r="W9" s="13" t="n">
        <v>38</v>
      </c>
      <c r="X9" s="13" t="n">
        <v>21</v>
      </c>
      <c r="Y9" s="14" t="n">
        <v>1466</v>
      </c>
    </row>
    <row r="10" customFormat="false" ht="12.75" hidden="false" customHeight="true" outlineLevel="0" collapsed="false">
      <c r="A10" s="12" t="s">
        <v>71</v>
      </c>
      <c r="B10" s="17" t="n">
        <v>10</v>
      </c>
      <c r="C10" s="17" t="n">
        <v>41</v>
      </c>
      <c r="D10" s="17" t="n">
        <v>87</v>
      </c>
      <c r="E10" s="17" t="n">
        <v>137</v>
      </c>
      <c r="F10" s="17" t="n">
        <v>13</v>
      </c>
      <c r="G10" s="17" t="n">
        <v>37</v>
      </c>
      <c r="H10" s="17" t="n">
        <v>54</v>
      </c>
      <c r="I10" s="17" t="n">
        <v>66</v>
      </c>
      <c r="J10" s="17" t="n">
        <v>67</v>
      </c>
      <c r="K10" s="17" t="n">
        <v>73</v>
      </c>
      <c r="L10" s="17" t="n">
        <v>111</v>
      </c>
      <c r="M10" s="17" t="n">
        <v>43</v>
      </c>
      <c r="N10" s="17" t="n">
        <v>137</v>
      </c>
      <c r="O10" s="17" t="n">
        <v>130</v>
      </c>
      <c r="P10" s="17" t="n">
        <v>97</v>
      </c>
      <c r="Q10" s="17" t="n">
        <v>71</v>
      </c>
      <c r="R10" s="17" t="n">
        <v>55</v>
      </c>
      <c r="S10" s="17" t="n">
        <v>68</v>
      </c>
      <c r="T10" s="17" t="n">
        <v>47</v>
      </c>
      <c r="U10" s="17" t="n">
        <v>70</v>
      </c>
      <c r="V10" s="17" t="n">
        <v>80</v>
      </c>
      <c r="W10" s="17" t="n">
        <v>41</v>
      </c>
      <c r="X10" s="17" t="n">
        <v>29</v>
      </c>
      <c r="Y10" s="18" t="n">
        <v>1564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47</v>
      </c>
      <c r="D11" s="13" t="n">
        <v>106</v>
      </c>
      <c r="E11" s="13" t="n">
        <v>156</v>
      </c>
      <c r="F11" s="13" t="n">
        <v>12</v>
      </c>
      <c r="G11" s="13" t="n">
        <v>37</v>
      </c>
      <c r="H11" s="13" t="n">
        <v>43</v>
      </c>
      <c r="I11" s="13" t="n">
        <v>103</v>
      </c>
      <c r="J11" s="13" t="n">
        <v>87</v>
      </c>
      <c r="K11" s="13" t="n">
        <v>109</v>
      </c>
      <c r="L11" s="13" t="n">
        <v>98</v>
      </c>
      <c r="M11" s="13" t="n">
        <v>38</v>
      </c>
      <c r="N11" s="13" t="n">
        <v>152</v>
      </c>
      <c r="O11" s="13" t="n">
        <v>179</v>
      </c>
      <c r="P11" s="13" t="n">
        <v>95</v>
      </c>
      <c r="Q11" s="13" t="n">
        <v>86</v>
      </c>
      <c r="R11" s="13" t="n">
        <v>106</v>
      </c>
      <c r="S11" s="13" t="n">
        <v>81</v>
      </c>
      <c r="T11" s="13" t="n">
        <v>51</v>
      </c>
      <c r="U11" s="13" t="n">
        <v>86</v>
      </c>
      <c r="V11" s="13" t="n">
        <v>118</v>
      </c>
      <c r="W11" s="13" t="n">
        <v>54</v>
      </c>
      <c r="X11" s="13" t="n">
        <v>36</v>
      </c>
      <c r="Y11" s="14" t="n">
        <v>1902</v>
      </c>
    </row>
    <row r="12" customFormat="false" ht="12.75" hidden="false" customHeight="true" outlineLevel="0" collapsed="false">
      <c r="A12" s="12" t="s">
        <v>73</v>
      </c>
      <c r="B12" s="17" t="n">
        <v>8</v>
      </c>
      <c r="C12" s="17" t="n">
        <v>60</v>
      </c>
      <c r="D12" s="17" t="n">
        <v>117</v>
      </c>
      <c r="E12" s="17" t="n">
        <v>192</v>
      </c>
      <c r="F12" s="17" t="n">
        <v>17</v>
      </c>
      <c r="G12" s="17" t="n">
        <v>46</v>
      </c>
      <c r="H12" s="17" t="n">
        <v>53</v>
      </c>
      <c r="I12" s="17" t="n">
        <v>94</v>
      </c>
      <c r="J12" s="17" t="n">
        <v>85</v>
      </c>
      <c r="K12" s="17" t="n">
        <v>147</v>
      </c>
      <c r="L12" s="17" t="n">
        <v>100</v>
      </c>
      <c r="M12" s="17" t="n">
        <v>59</v>
      </c>
      <c r="N12" s="17" t="n">
        <v>156</v>
      </c>
      <c r="O12" s="17" t="n">
        <v>210</v>
      </c>
      <c r="P12" s="17" t="n">
        <v>113</v>
      </c>
      <c r="Q12" s="17" t="n">
        <v>86</v>
      </c>
      <c r="R12" s="17" t="n">
        <v>113</v>
      </c>
      <c r="S12" s="17" t="n">
        <v>97</v>
      </c>
      <c r="T12" s="17" t="n">
        <v>46</v>
      </c>
      <c r="U12" s="17" t="n">
        <v>117</v>
      </c>
      <c r="V12" s="17" t="n">
        <v>126</v>
      </c>
      <c r="W12" s="17" t="n">
        <v>67</v>
      </c>
      <c r="X12" s="17" t="n">
        <v>36</v>
      </c>
      <c r="Y12" s="18" t="n">
        <v>2145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58</v>
      </c>
      <c r="D13" s="13" t="n">
        <v>99</v>
      </c>
      <c r="E13" s="13" t="n">
        <v>159</v>
      </c>
      <c r="F13" s="13" t="n">
        <v>7</v>
      </c>
      <c r="G13" s="13" t="n">
        <v>28</v>
      </c>
      <c r="H13" s="13" t="n">
        <v>35</v>
      </c>
      <c r="I13" s="13" t="n">
        <v>99</v>
      </c>
      <c r="J13" s="13" t="n">
        <v>87</v>
      </c>
      <c r="K13" s="13" t="n">
        <v>109</v>
      </c>
      <c r="L13" s="13" t="n">
        <v>107</v>
      </c>
      <c r="M13" s="13" t="n">
        <v>32</v>
      </c>
      <c r="N13" s="13" t="n">
        <v>138</v>
      </c>
      <c r="O13" s="13" t="n">
        <v>194</v>
      </c>
      <c r="P13" s="13" t="n">
        <v>118</v>
      </c>
      <c r="Q13" s="13" t="n">
        <v>80</v>
      </c>
      <c r="R13" s="13" t="n">
        <v>105</v>
      </c>
      <c r="S13" s="13" t="n">
        <v>78</v>
      </c>
      <c r="T13" s="13" t="n">
        <v>39</v>
      </c>
      <c r="U13" s="13" t="n">
        <v>102</v>
      </c>
      <c r="V13" s="13" t="n">
        <v>112</v>
      </c>
      <c r="W13" s="13" t="n">
        <v>59</v>
      </c>
      <c r="X13" s="13" t="n">
        <v>42</v>
      </c>
      <c r="Y13" s="14" t="n">
        <v>1902</v>
      </c>
    </row>
    <row r="14" customFormat="false" ht="12.75" hidden="false" customHeight="true" outlineLevel="0" collapsed="false">
      <c r="A14" s="12" t="s">
        <v>75</v>
      </c>
      <c r="B14" s="17" t="n">
        <v>16</v>
      </c>
      <c r="C14" s="17" t="n">
        <v>35</v>
      </c>
      <c r="D14" s="17" t="n">
        <v>65</v>
      </c>
      <c r="E14" s="17" t="n">
        <v>130</v>
      </c>
      <c r="F14" s="17" t="n">
        <v>13</v>
      </c>
      <c r="G14" s="17" t="n">
        <v>40</v>
      </c>
      <c r="H14" s="17" t="n">
        <v>31</v>
      </c>
      <c r="I14" s="17" t="n">
        <v>100</v>
      </c>
      <c r="J14" s="17" t="n">
        <v>81</v>
      </c>
      <c r="K14" s="17" t="n">
        <v>75</v>
      </c>
      <c r="L14" s="17" t="n">
        <v>79</v>
      </c>
      <c r="M14" s="17" t="n">
        <v>27</v>
      </c>
      <c r="N14" s="17" t="n">
        <v>110</v>
      </c>
      <c r="O14" s="17" t="n">
        <v>179</v>
      </c>
      <c r="P14" s="17" t="n">
        <v>100</v>
      </c>
      <c r="Q14" s="17" t="n">
        <v>50</v>
      </c>
      <c r="R14" s="17" t="n">
        <v>98</v>
      </c>
      <c r="S14" s="17" t="n">
        <v>66</v>
      </c>
      <c r="T14" s="17" t="n">
        <v>31</v>
      </c>
      <c r="U14" s="17" t="n">
        <v>110</v>
      </c>
      <c r="V14" s="17" t="n">
        <v>96</v>
      </c>
      <c r="W14" s="17" t="n">
        <v>49</v>
      </c>
      <c r="X14" s="17" t="n">
        <v>19</v>
      </c>
      <c r="Y14" s="18" t="n">
        <v>1600</v>
      </c>
    </row>
    <row r="15" customFormat="false" ht="12.75" hidden="false" customHeight="true" outlineLevel="0" collapsed="false">
      <c r="A15" s="12" t="s">
        <v>76</v>
      </c>
      <c r="B15" s="13" t="n">
        <v>24</v>
      </c>
      <c r="C15" s="13" t="n">
        <v>50</v>
      </c>
      <c r="D15" s="13" t="n">
        <v>110</v>
      </c>
      <c r="E15" s="13" t="n">
        <v>133</v>
      </c>
      <c r="F15" s="13" t="n">
        <v>13</v>
      </c>
      <c r="G15" s="13" t="n">
        <v>57</v>
      </c>
      <c r="H15" s="13" t="n">
        <v>42</v>
      </c>
      <c r="I15" s="13" t="n">
        <v>102</v>
      </c>
      <c r="J15" s="13" t="n">
        <v>83</v>
      </c>
      <c r="K15" s="13" t="n">
        <v>106</v>
      </c>
      <c r="L15" s="13" t="n">
        <v>136</v>
      </c>
      <c r="M15" s="13" t="n">
        <v>47</v>
      </c>
      <c r="N15" s="13" t="n">
        <v>126</v>
      </c>
      <c r="O15" s="13" t="n">
        <v>202</v>
      </c>
      <c r="P15" s="13" t="n">
        <v>102</v>
      </c>
      <c r="Q15" s="13" t="n">
        <v>68</v>
      </c>
      <c r="R15" s="13" t="n">
        <v>105</v>
      </c>
      <c r="S15" s="13" t="n">
        <v>66</v>
      </c>
      <c r="T15" s="13" t="n">
        <v>41</v>
      </c>
      <c r="U15" s="13" t="n">
        <v>88</v>
      </c>
      <c r="V15" s="13" t="n">
        <v>104</v>
      </c>
      <c r="W15" s="13" t="n">
        <v>63</v>
      </c>
      <c r="X15" s="13" t="n">
        <v>32</v>
      </c>
      <c r="Y15" s="14" t="n">
        <v>1900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98</v>
      </c>
      <c r="D16" s="13" t="n">
        <v>228</v>
      </c>
      <c r="E16" s="13" t="n">
        <v>213</v>
      </c>
      <c r="F16" s="13" t="n">
        <v>34</v>
      </c>
      <c r="G16" s="13" t="n">
        <v>83</v>
      </c>
      <c r="H16" s="13" t="n">
        <v>76</v>
      </c>
      <c r="I16" s="13" t="n">
        <v>138</v>
      </c>
      <c r="J16" s="13" t="n">
        <v>128</v>
      </c>
      <c r="K16" s="13" t="n">
        <v>129</v>
      </c>
      <c r="L16" s="13" t="n">
        <v>195</v>
      </c>
      <c r="M16" s="13" t="n">
        <v>65</v>
      </c>
      <c r="N16" s="13" t="n">
        <v>243</v>
      </c>
      <c r="O16" s="13" t="n">
        <v>228</v>
      </c>
      <c r="P16" s="13" t="n">
        <v>148</v>
      </c>
      <c r="Q16" s="13" t="n">
        <v>152</v>
      </c>
      <c r="R16" s="13" t="n">
        <v>192</v>
      </c>
      <c r="S16" s="13" t="n">
        <v>144</v>
      </c>
      <c r="T16" s="13" t="n">
        <v>93</v>
      </c>
      <c r="U16" s="13" t="n">
        <v>166</v>
      </c>
      <c r="V16" s="13" t="n">
        <v>172</v>
      </c>
      <c r="W16" s="13" t="n">
        <v>100</v>
      </c>
      <c r="X16" s="13" t="n">
        <v>42</v>
      </c>
      <c r="Y16" s="14" t="n">
        <v>3104</v>
      </c>
    </row>
    <row r="17" customFormat="false" ht="12.75" hidden="false" customHeight="true" outlineLevel="0" collapsed="false">
      <c r="A17" s="15" t="s">
        <v>78</v>
      </c>
      <c r="B17" s="16" t="n">
        <v>149</v>
      </c>
      <c r="C17" s="16" t="n">
        <v>440</v>
      </c>
      <c r="D17" s="16" t="n">
        <v>949</v>
      </c>
      <c r="E17" s="16" t="n">
        <v>1329</v>
      </c>
      <c r="F17" s="16" t="n">
        <v>125</v>
      </c>
      <c r="G17" s="16" t="n">
        <v>399</v>
      </c>
      <c r="H17" s="16" t="n">
        <v>403</v>
      </c>
      <c r="I17" s="16" t="n">
        <v>828</v>
      </c>
      <c r="J17" s="16" t="n">
        <v>742</v>
      </c>
      <c r="K17" s="16" t="n">
        <v>896</v>
      </c>
      <c r="L17" s="16" t="n">
        <v>1007</v>
      </c>
      <c r="M17" s="16" t="n">
        <v>367</v>
      </c>
      <c r="N17" s="16" t="n">
        <v>1263</v>
      </c>
      <c r="O17" s="16" t="n">
        <v>1554</v>
      </c>
      <c r="P17" s="16" t="n">
        <v>928</v>
      </c>
      <c r="Q17" s="16" t="n">
        <v>685</v>
      </c>
      <c r="R17" s="16" t="n">
        <v>927</v>
      </c>
      <c r="S17" s="16" t="n">
        <v>743</v>
      </c>
      <c r="T17" s="16" t="n">
        <v>434</v>
      </c>
      <c r="U17" s="16" t="n">
        <v>938</v>
      </c>
      <c r="V17" s="16" t="n">
        <v>957</v>
      </c>
      <c r="W17" s="16" t="n">
        <v>504</v>
      </c>
      <c r="X17" s="16" t="n">
        <v>283</v>
      </c>
      <c r="Y17" s="16" t="n">
        <v>16850</v>
      </c>
    </row>
    <row r="18" customFormat="false" ht="12.75" hidden="false" customHeight="true" outlineLevel="0" collapsed="false">
      <c r="A18" s="12" t="s">
        <v>79</v>
      </c>
      <c r="B18" s="17"/>
      <c r="C18" s="17" t="n">
        <v>4</v>
      </c>
      <c r="D18" s="17" t="n">
        <v>19</v>
      </c>
      <c r="E18" s="17" t="n">
        <v>22</v>
      </c>
      <c r="F18" s="17"/>
      <c r="G18" s="17" t="n">
        <v>6</v>
      </c>
      <c r="H18" s="17" t="n">
        <v>3</v>
      </c>
      <c r="I18" s="17" t="n">
        <v>33</v>
      </c>
      <c r="J18" s="17" t="n">
        <v>32</v>
      </c>
      <c r="K18" s="17" t="n">
        <v>23</v>
      </c>
      <c r="L18" s="17" t="n">
        <v>10</v>
      </c>
      <c r="M18" s="17" t="n">
        <v>3</v>
      </c>
      <c r="N18" s="17" t="n">
        <v>19</v>
      </c>
      <c r="O18" s="17" t="n">
        <v>42</v>
      </c>
      <c r="P18" s="17" t="n">
        <v>17</v>
      </c>
      <c r="Q18" s="17" t="n">
        <v>4</v>
      </c>
      <c r="R18" s="17" t="n">
        <v>6</v>
      </c>
      <c r="S18" s="17" t="n">
        <v>11</v>
      </c>
      <c r="T18" s="17" t="n">
        <v>13</v>
      </c>
      <c r="U18" s="17" t="n">
        <v>64</v>
      </c>
      <c r="V18" s="17" t="n">
        <v>15</v>
      </c>
      <c r="W18" s="17" t="n">
        <v>12</v>
      </c>
      <c r="X18" s="17" t="n">
        <v>6</v>
      </c>
      <c r="Y18" s="18" t="n">
        <v>364</v>
      </c>
    </row>
    <row r="19" customFormat="false" ht="12.75" hidden="false" customHeight="true" outlineLevel="0" collapsed="false">
      <c r="A19" s="12" t="s">
        <v>80</v>
      </c>
      <c r="B19" s="17" t="n">
        <v>13</v>
      </c>
      <c r="C19" s="17" t="n">
        <v>40</v>
      </c>
      <c r="D19" s="17" t="n">
        <v>165</v>
      </c>
      <c r="E19" s="17" t="n">
        <v>290</v>
      </c>
      <c r="F19" s="17" t="n">
        <v>13</v>
      </c>
      <c r="G19" s="17" t="n">
        <v>73</v>
      </c>
      <c r="H19" s="17" t="n">
        <v>87</v>
      </c>
      <c r="I19" s="17" t="n">
        <v>254</v>
      </c>
      <c r="J19" s="17" t="n">
        <v>237</v>
      </c>
      <c r="K19" s="17" t="n">
        <v>223</v>
      </c>
      <c r="L19" s="17" t="n">
        <v>120</v>
      </c>
      <c r="M19" s="17" t="n">
        <v>29</v>
      </c>
      <c r="N19" s="17" t="n">
        <v>200</v>
      </c>
      <c r="O19" s="17" t="n">
        <v>250</v>
      </c>
      <c r="P19" s="17" t="n">
        <v>212</v>
      </c>
      <c r="Q19" s="17" t="n">
        <v>80</v>
      </c>
      <c r="R19" s="17" t="n">
        <v>164</v>
      </c>
      <c r="S19" s="17" t="n">
        <v>155</v>
      </c>
      <c r="T19" s="17" t="n">
        <v>115</v>
      </c>
      <c r="U19" s="17" t="n">
        <v>266</v>
      </c>
      <c r="V19" s="17" t="n">
        <v>236</v>
      </c>
      <c r="W19" s="17" t="n">
        <v>97</v>
      </c>
      <c r="X19" s="17" t="n">
        <v>91</v>
      </c>
      <c r="Y19" s="18" t="n">
        <v>3410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4</v>
      </c>
      <c r="D20" s="13" t="n">
        <v>20</v>
      </c>
      <c r="E20" s="13" t="n">
        <v>37</v>
      </c>
      <c r="F20" s="13"/>
      <c r="G20" s="13" t="n">
        <v>10</v>
      </c>
      <c r="H20" s="13" t="n">
        <v>4</v>
      </c>
      <c r="I20" s="13" t="n">
        <v>32</v>
      </c>
      <c r="J20" s="13" t="n">
        <v>16</v>
      </c>
      <c r="K20" s="13" t="n">
        <v>33</v>
      </c>
      <c r="L20" s="13" t="n">
        <v>15</v>
      </c>
      <c r="M20" s="13" t="n">
        <v>3</v>
      </c>
      <c r="N20" s="13" t="n">
        <v>43</v>
      </c>
      <c r="O20" s="13" t="n">
        <v>38</v>
      </c>
      <c r="P20" s="13" t="n">
        <v>40</v>
      </c>
      <c r="Q20" s="13" t="n">
        <v>19</v>
      </c>
      <c r="R20" s="13" t="n">
        <v>33</v>
      </c>
      <c r="S20" s="13" t="n">
        <v>17</v>
      </c>
      <c r="T20" s="13" t="n">
        <v>10</v>
      </c>
      <c r="U20" s="13" t="n">
        <v>32</v>
      </c>
      <c r="V20" s="13" t="n">
        <v>42</v>
      </c>
      <c r="W20" s="13" t="n">
        <v>14</v>
      </c>
      <c r="X20" s="13" t="n">
        <v>4</v>
      </c>
      <c r="Y20" s="14" t="n">
        <v>470</v>
      </c>
    </row>
    <row r="21" customFormat="false" ht="12.75" hidden="false" customHeight="true" outlineLevel="0" collapsed="false">
      <c r="A21" s="12" t="s">
        <v>82</v>
      </c>
      <c r="B21" s="17" t="n">
        <v>11</v>
      </c>
      <c r="C21" s="17" t="n">
        <v>29</v>
      </c>
      <c r="D21" s="17" t="n">
        <v>129</v>
      </c>
      <c r="E21" s="17" t="n">
        <v>251</v>
      </c>
      <c r="F21" s="17" t="n">
        <v>12</v>
      </c>
      <c r="G21" s="17" t="n">
        <v>52</v>
      </c>
      <c r="H21" s="17" t="n">
        <v>47</v>
      </c>
      <c r="I21" s="17" t="n">
        <v>122</v>
      </c>
      <c r="J21" s="17" t="n">
        <v>94</v>
      </c>
      <c r="K21" s="17" t="n">
        <v>136</v>
      </c>
      <c r="L21" s="17" t="n">
        <v>103</v>
      </c>
      <c r="M21" s="17" t="n">
        <v>20</v>
      </c>
      <c r="N21" s="17" t="n">
        <v>189</v>
      </c>
      <c r="O21" s="17" t="n">
        <v>193</v>
      </c>
      <c r="P21" s="17" t="n">
        <v>159</v>
      </c>
      <c r="Q21" s="17" t="n">
        <v>110</v>
      </c>
      <c r="R21" s="17" t="n">
        <v>179</v>
      </c>
      <c r="S21" s="17" t="n">
        <v>130</v>
      </c>
      <c r="T21" s="17" t="n">
        <v>78</v>
      </c>
      <c r="U21" s="17" t="n">
        <v>164</v>
      </c>
      <c r="V21" s="17" t="n">
        <v>189</v>
      </c>
      <c r="W21" s="17" t="n">
        <v>77</v>
      </c>
      <c r="X21" s="17" t="n">
        <v>68</v>
      </c>
      <c r="Y21" s="18" t="n">
        <v>2542</v>
      </c>
    </row>
    <row r="22" customFormat="false" ht="12.75" hidden="false" customHeight="true" outlineLevel="0" collapsed="false">
      <c r="A22" s="12" t="s">
        <v>83</v>
      </c>
      <c r="B22" s="13" t="n">
        <v>40</v>
      </c>
      <c r="C22" s="13" t="n">
        <v>89</v>
      </c>
      <c r="D22" s="13" t="n">
        <v>191</v>
      </c>
      <c r="E22" s="13" t="n">
        <v>215</v>
      </c>
      <c r="F22" s="13" t="n">
        <v>23</v>
      </c>
      <c r="G22" s="13" t="n">
        <v>71</v>
      </c>
      <c r="H22" s="13" t="n">
        <v>76</v>
      </c>
      <c r="I22" s="13" t="n">
        <v>117</v>
      </c>
      <c r="J22" s="13" t="n">
        <v>100</v>
      </c>
      <c r="K22" s="13" t="n">
        <v>143</v>
      </c>
      <c r="L22" s="13" t="n">
        <v>218</v>
      </c>
      <c r="M22" s="13" t="n">
        <v>100</v>
      </c>
      <c r="N22" s="13" t="n">
        <v>221</v>
      </c>
      <c r="O22" s="13" t="n">
        <v>310</v>
      </c>
      <c r="P22" s="13" t="n">
        <v>167</v>
      </c>
      <c r="Q22" s="13" t="n">
        <v>122</v>
      </c>
      <c r="R22" s="13" t="n">
        <v>162</v>
      </c>
      <c r="S22" s="13" t="n">
        <v>110</v>
      </c>
      <c r="T22" s="13" t="n">
        <v>62</v>
      </c>
      <c r="U22" s="13" t="n">
        <v>124</v>
      </c>
      <c r="V22" s="13" t="n">
        <v>125</v>
      </c>
      <c r="W22" s="13" t="n">
        <v>93</v>
      </c>
      <c r="X22" s="13" t="n">
        <v>35</v>
      </c>
      <c r="Y22" s="14" t="n">
        <v>2914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60</v>
      </c>
      <c r="D23" s="17" t="n">
        <v>162</v>
      </c>
      <c r="E23" s="17" t="n">
        <v>261</v>
      </c>
      <c r="F23" s="17" t="n">
        <v>26</v>
      </c>
      <c r="G23" s="17" t="n">
        <v>56</v>
      </c>
      <c r="H23" s="17" t="n">
        <v>74</v>
      </c>
      <c r="I23" s="17" t="n">
        <v>120</v>
      </c>
      <c r="J23" s="17" t="n">
        <v>113</v>
      </c>
      <c r="K23" s="17" t="n">
        <v>190</v>
      </c>
      <c r="L23" s="17" t="n">
        <v>181</v>
      </c>
      <c r="M23" s="17" t="n">
        <v>47</v>
      </c>
      <c r="N23" s="17" t="n">
        <v>216</v>
      </c>
      <c r="O23" s="17" t="n">
        <v>272</v>
      </c>
      <c r="P23" s="17" t="n">
        <v>185</v>
      </c>
      <c r="Q23" s="17" t="n">
        <v>146</v>
      </c>
      <c r="R23" s="17" t="n">
        <v>191</v>
      </c>
      <c r="S23" s="17" t="n">
        <v>182</v>
      </c>
      <c r="T23" s="17" t="n">
        <v>86</v>
      </c>
      <c r="U23" s="17" t="n">
        <v>167</v>
      </c>
      <c r="V23" s="17" t="n">
        <v>236</v>
      </c>
      <c r="W23" s="17" t="n">
        <v>90</v>
      </c>
      <c r="X23" s="17" t="n">
        <v>56</v>
      </c>
      <c r="Y23" s="18" t="n">
        <v>3138</v>
      </c>
    </row>
    <row r="24" customFormat="false" ht="12.75" hidden="false" customHeight="true" outlineLevel="0" collapsed="false">
      <c r="A24" s="12" t="s">
        <v>85</v>
      </c>
      <c r="B24" s="13" t="n">
        <v>1</v>
      </c>
      <c r="C24" s="13" t="n">
        <v>12</v>
      </c>
      <c r="D24" s="13" t="n">
        <v>30</v>
      </c>
      <c r="E24" s="13" t="n">
        <v>37</v>
      </c>
      <c r="F24" s="13" t="n">
        <v>4</v>
      </c>
      <c r="G24" s="13" t="n">
        <v>7</v>
      </c>
      <c r="H24" s="13" t="n">
        <v>10</v>
      </c>
      <c r="I24" s="13" t="n">
        <v>21</v>
      </c>
      <c r="J24" s="13" t="n">
        <v>10</v>
      </c>
      <c r="K24" s="13" t="n">
        <v>25</v>
      </c>
      <c r="L24" s="13" t="n">
        <v>32</v>
      </c>
      <c r="M24" s="13" t="n">
        <v>9</v>
      </c>
      <c r="N24" s="13" t="n">
        <v>29</v>
      </c>
      <c r="O24" s="13" t="n">
        <v>41</v>
      </c>
      <c r="P24" s="13" t="n">
        <v>22</v>
      </c>
      <c r="Q24" s="13" t="n">
        <v>31</v>
      </c>
      <c r="R24" s="13" t="n">
        <v>40</v>
      </c>
      <c r="S24" s="13" t="n">
        <v>17</v>
      </c>
      <c r="T24" s="13" t="n">
        <v>5</v>
      </c>
      <c r="U24" s="13" t="n">
        <v>23</v>
      </c>
      <c r="V24" s="13" t="n">
        <v>28</v>
      </c>
      <c r="W24" s="13" t="n">
        <v>20</v>
      </c>
      <c r="X24" s="13" t="n">
        <v>6</v>
      </c>
      <c r="Y24" s="14" t="n">
        <v>460</v>
      </c>
    </row>
    <row r="25" customFormat="false" ht="12.75" hidden="false" customHeight="true" outlineLevel="0" collapsed="false">
      <c r="A25" s="12" t="s">
        <v>86</v>
      </c>
      <c r="B25" s="17" t="n">
        <v>27</v>
      </c>
      <c r="C25" s="17" t="n">
        <v>91</v>
      </c>
      <c r="D25" s="17" t="n">
        <v>115</v>
      </c>
      <c r="E25" s="17" t="n">
        <v>116</v>
      </c>
      <c r="F25" s="17" t="n">
        <v>15</v>
      </c>
      <c r="G25" s="17" t="n">
        <v>60</v>
      </c>
      <c r="H25" s="17" t="n">
        <v>42</v>
      </c>
      <c r="I25" s="17" t="n">
        <v>62</v>
      </c>
      <c r="J25" s="17" t="n">
        <v>57</v>
      </c>
      <c r="K25" s="17" t="n">
        <v>71</v>
      </c>
      <c r="L25" s="17" t="n">
        <v>160</v>
      </c>
      <c r="M25" s="17" t="n">
        <v>77</v>
      </c>
      <c r="N25" s="17" t="n">
        <v>181</v>
      </c>
      <c r="O25" s="17" t="n">
        <v>193</v>
      </c>
      <c r="P25" s="17" t="n">
        <v>76</v>
      </c>
      <c r="Q25" s="17" t="n">
        <v>94</v>
      </c>
      <c r="R25" s="17" t="n">
        <v>99</v>
      </c>
      <c r="S25" s="17" t="n">
        <v>61</v>
      </c>
      <c r="T25" s="17" t="n">
        <v>42</v>
      </c>
      <c r="U25" s="17" t="n">
        <v>55</v>
      </c>
      <c r="V25" s="17" t="n">
        <v>58</v>
      </c>
      <c r="W25" s="17" t="n">
        <v>46</v>
      </c>
      <c r="X25" s="17" t="n">
        <v>11</v>
      </c>
      <c r="Y25" s="18" t="n">
        <v>1809</v>
      </c>
    </row>
    <row r="26" customFormat="false" ht="12.75" hidden="false" customHeight="true" outlineLevel="0" collapsed="false">
      <c r="A26" s="12" t="s">
        <v>87</v>
      </c>
      <c r="B26" s="13" t="n">
        <v>32</v>
      </c>
      <c r="C26" s="13" t="n">
        <v>111</v>
      </c>
      <c r="D26" s="13" t="n">
        <v>118</v>
      </c>
      <c r="E26" s="13" t="n">
        <v>100</v>
      </c>
      <c r="F26" s="13" t="n">
        <v>32</v>
      </c>
      <c r="G26" s="13" t="n">
        <v>64</v>
      </c>
      <c r="H26" s="13" t="n">
        <v>60</v>
      </c>
      <c r="I26" s="13" t="n">
        <v>67</v>
      </c>
      <c r="J26" s="13" t="n">
        <v>83</v>
      </c>
      <c r="K26" s="13" t="n">
        <v>52</v>
      </c>
      <c r="L26" s="13" t="n">
        <v>168</v>
      </c>
      <c r="M26" s="13" t="n">
        <v>78</v>
      </c>
      <c r="N26" s="13" t="n">
        <v>165</v>
      </c>
      <c r="O26" s="13" t="n">
        <v>215</v>
      </c>
      <c r="P26" s="13" t="n">
        <v>50</v>
      </c>
      <c r="Q26" s="13" t="n">
        <v>79</v>
      </c>
      <c r="R26" s="13" t="n">
        <v>53</v>
      </c>
      <c r="S26" s="13" t="n">
        <v>60</v>
      </c>
      <c r="T26" s="13" t="n">
        <v>23</v>
      </c>
      <c r="U26" s="13" t="n">
        <v>43</v>
      </c>
      <c r="V26" s="13" t="n">
        <v>28</v>
      </c>
      <c r="W26" s="13" t="n">
        <v>55</v>
      </c>
      <c r="X26" s="13" t="n">
        <v>6</v>
      </c>
      <c r="Y26" s="14" t="n">
        <v>1742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89</v>
      </c>
      <c r="B28" s="16" t="n">
        <v>149</v>
      </c>
      <c r="C28" s="16" t="n">
        <v>440</v>
      </c>
      <c r="D28" s="16" t="n">
        <v>949</v>
      </c>
      <c r="E28" s="16" t="n">
        <v>1329</v>
      </c>
      <c r="F28" s="16" t="n">
        <v>125</v>
      </c>
      <c r="G28" s="16" t="n">
        <v>399</v>
      </c>
      <c r="H28" s="16" t="n">
        <v>403</v>
      </c>
      <c r="I28" s="16" t="n">
        <v>828</v>
      </c>
      <c r="J28" s="16" t="n">
        <v>742</v>
      </c>
      <c r="K28" s="16" t="n">
        <v>896</v>
      </c>
      <c r="L28" s="16" t="n">
        <v>1007</v>
      </c>
      <c r="M28" s="16" t="n">
        <v>367</v>
      </c>
      <c r="N28" s="16" t="n">
        <v>1263</v>
      </c>
      <c r="O28" s="16" t="n">
        <v>1554</v>
      </c>
      <c r="P28" s="16" t="n">
        <v>928</v>
      </c>
      <c r="Q28" s="16" t="n">
        <v>685</v>
      </c>
      <c r="R28" s="16" t="n">
        <v>927</v>
      </c>
      <c r="S28" s="16" t="n">
        <v>743</v>
      </c>
      <c r="T28" s="16" t="n">
        <v>434</v>
      </c>
      <c r="U28" s="16" t="n">
        <v>938</v>
      </c>
      <c r="V28" s="16" t="n">
        <v>957</v>
      </c>
      <c r="W28" s="16" t="n">
        <v>504</v>
      </c>
      <c r="X28" s="16" t="n">
        <v>283</v>
      </c>
      <c r="Y28" s="16" t="n">
        <v>16850</v>
      </c>
    </row>
    <row r="29" customFormat="false" ht="12.75" hidden="false" customHeight="true" outlineLevel="0" collapsed="false">
      <c r="A29" s="12" t="s">
        <v>90</v>
      </c>
      <c r="B29" s="17" t="n">
        <v>6</v>
      </c>
      <c r="C29" s="17" t="n">
        <v>15</v>
      </c>
      <c r="D29" s="17" t="n">
        <v>66</v>
      </c>
      <c r="E29" s="17" t="n">
        <v>107</v>
      </c>
      <c r="F29" s="17" t="n">
        <v>4</v>
      </c>
      <c r="G29" s="17" t="n">
        <v>45</v>
      </c>
      <c r="H29" s="17" t="n">
        <v>35</v>
      </c>
      <c r="I29" s="17" t="n">
        <v>150</v>
      </c>
      <c r="J29" s="17" t="n">
        <v>135</v>
      </c>
      <c r="K29" s="17" t="n">
        <v>85</v>
      </c>
      <c r="L29" s="17" t="n">
        <v>53</v>
      </c>
      <c r="M29" s="17" t="n">
        <v>13</v>
      </c>
      <c r="N29" s="17" t="n">
        <v>145</v>
      </c>
      <c r="O29" s="17" t="n">
        <v>133</v>
      </c>
      <c r="P29" s="17" t="n">
        <v>79</v>
      </c>
      <c r="Q29" s="17" t="n">
        <v>29</v>
      </c>
      <c r="R29" s="17" t="n">
        <v>39</v>
      </c>
      <c r="S29" s="17" t="n">
        <v>59</v>
      </c>
      <c r="T29" s="17" t="n">
        <v>59</v>
      </c>
      <c r="U29" s="17" t="n">
        <v>171</v>
      </c>
      <c r="V29" s="17" t="n">
        <v>79</v>
      </c>
      <c r="W29" s="17" t="n">
        <v>48</v>
      </c>
      <c r="X29" s="17" t="n">
        <v>44</v>
      </c>
      <c r="Y29" s="18" t="n">
        <v>1599</v>
      </c>
    </row>
    <row r="30" customFormat="false" ht="12.75" hidden="false" customHeight="true" outlineLevel="0" collapsed="false">
      <c r="A30" s="12" t="s">
        <v>91</v>
      </c>
      <c r="B30" s="17" t="n">
        <v>15</v>
      </c>
      <c r="C30" s="17" t="n">
        <v>49</v>
      </c>
      <c r="D30" s="17" t="n">
        <v>174</v>
      </c>
      <c r="E30" s="17" t="n">
        <v>300</v>
      </c>
      <c r="F30" s="17" t="n">
        <v>11</v>
      </c>
      <c r="G30" s="17" t="n">
        <v>50</v>
      </c>
      <c r="H30" s="17" t="n">
        <v>72</v>
      </c>
      <c r="I30" s="17" t="n">
        <v>184</v>
      </c>
      <c r="J30" s="17" t="n">
        <v>188</v>
      </c>
      <c r="K30" s="17" t="n">
        <v>255</v>
      </c>
      <c r="L30" s="17" t="n">
        <v>147</v>
      </c>
      <c r="M30" s="17" t="n">
        <v>37</v>
      </c>
      <c r="N30" s="17" t="n">
        <v>166</v>
      </c>
      <c r="O30" s="17" t="n">
        <v>248</v>
      </c>
      <c r="P30" s="17" t="n">
        <v>210</v>
      </c>
      <c r="Q30" s="17" t="n">
        <v>130</v>
      </c>
      <c r="R30" s="17" t="n">
        <v>201</v>
      </c>
      <c r="S30" s="17" t="n">
        <v>216</v>
      </c>
      <c r="T30" s="17" t="n">
        <v>135</v>
      </c>
      <c r="U30" s="17" t="n">
        <v>229</v>
      </c>
      <c r="V30" s="17" t="n">
        <v>257</v>
      </c>
      <c r="W30" s="17" t="n">
        <v>110</v>
      </c>
      <c r="X30" s="17" t="n">
        <v>76</v>
      </c>
      <c r="Y30" s="18" t="n">
        <v>3460</v>
      </c>
    </row>
    <row r="31" customFormat="false" ht="12.75" hidden="false" customHeight="true" outlineLevel="0" collapsed="false">
      <c r="A31" s="12" t="s">
        <v>92</v>
      </c>
      <c r="B31" s="17" t="n">
        <v>29</v>
      </c>
      <c r="C31" s="17" t="n">
        <v>83</v>
      </c>
      <c r="D31" s="17" t="n">
        <v>237</v>
      </c>
      <c r="E31" s="17" t="n">
        <v>376</v>
      </c>
      <c r="F31" s="17" t="n">
        <v>31</v>
      </c>
      <c r="G31" s="17" t="n">
        <v>81</v>
      </c>
      <c r="H31" s="17" t="n">
        <v>90</v>
      </c>
      <c r="I31" s="17" t="n">
        <v>192</v>
      </c>
      <c r="J31" s="17" t="n">
        <v>131</v>
      </c>
      <c r="K31" s="17" t="n">
        <v>230</v>
      </c>
      <c r="L31" s="17" t="n">
        <v>200</v>
      </c>
      <c r="M31" s="17" t="n">
        <v>55</v>
      </c>
      <c r="N31" s="17" t="n">
        <v>278</v>
      </c>
      <c r="O31" s="17" t="n">
        <v>421</v>
      </c>
      <c r="P31" s="17" t="n">
        <v>280</v>
      </c>
      <c r="Q31" s="17" t="n">
        <v>171</v>
      </c>
      <c r="R31" s="17" t="n">
        <v>284</v>
      </c>
      <c r="S31" s="17" t="n">
        <v>202</v>
      </c>
      <c r="T31" s="17" t="n">
        <v>107</v>
      </c>
      <c r="U31" s="17" t="n">
        <v>302</v>
      </c>
      <c r="V31" s="17" t="n">
        <v>269</v>
      </c>
      <c r="W31" s="17" t="n">
        <v>111</v>
      </c>
      <c r="X31" s="17" t="n">
        <v>97</v>
      </c>
      <c r="Y31" s="18" t="n">
        <v>4257</v>
      </c>
    </row>
    <row r="32" customFormat="false" ht="12.75" hidden="false" customHeight="true" outlineLevel="0" collapsed="false">
      <c r="A32" s="12" t="s">
        <v>93</v>
      </c>
      <c r="B32" s="17" t="n">
        <v>23</v>
      </c>
      <c r="C32" s="17" t="n">
        <v>54</v>
      </c>
      <c r="D32" s="17" t="n">
        <v>93</v>
      </c>
      <c r="E32" s="17" t="n">
        <v>119</v>
      </c>
      <c r="F32" s="17" t="n">
        <v>14</v>
      </c>
      <c r="G32" s="17" t="n">
        <v>53</v>
      </c>
      <c r="H32" s="17" t="n">
        <v>61</v>
      </c>
      <c r="I32" s="17" t="n">
        <v>93</v>
      </c>
      <c r="J32" s="17" t="n">
        <v>42</v>
      </c>
      <c r="K32" s="17" t="n">
        <v>56</v>
      </c>
      <c r="L32" s="17" t="n">
        <v>92</v>
      </c>
      <c r="M32" s="17" t="n">
        <v>43</v>
      </c>
      <c r="N32" s="17" t="n">
        <v>151</v>
      </c>
      <c r="O32" s="17" t="n">
        <v>158</v>
      </c>
      <c r="P32" s="17" t="n">
        <v>77</v>
      </c>
      <c r="Q32" s="17" t="n">
        <v>48</v>
      </c>
      <c r="R32" s="17" t="n">
        <v>66</v>
      </c>
      <c r="S32" s="17" t="n">
        <v>47</v>
      </c>
      <c r="T32" s="17" t="n">
        <v>23</v>
      </c>
      <c r="U32" s="17" t="n">
        <v>85</v>
      </c>
      <c r="V32" s="17" t="n">
        <v>107</v>
      </c>
      <c r="W32" s="17" t="n">
        <v>41</v>
      </c>
      <c r="X32" s="17" t="n">
        <v>30</v>
      </c>
      <c r="Y32" s="18" t="n">
        <v>1576</v>
      </c>
    </row>
    <row r="33" customFormat="false" ht="12.75" hidden="false" customHeight="true" outlineLevel="0" collapsed="false">
      <c r="A33" s="12" t="s">
        <v>94</v>
      </c>
      <c r="B33" s="17" t="n">
        <v>51</v>
      </c>
      <c r="C33" s="17" t="n">
        <v>156</v>
      </c>
      <c r="D33" s="17" t="n">
        <v>263</v>
      </c>
      <c r="E33" s="17" t="n">
        <v>324</v>
      </c>
      <c r="F33" s="17" t="n">
        <v>42</v>
      </c>
      <c r="G33" s="17" t="n">
        <v>109</v>
      </c>
      <c r="H33" s="17" t="n">
        <v>91</v>
      </c>
      <c r="I33" s="17" t="n">
        <v>138</v>
      </c>
      <c r="J33" s="17" t="n">
        <v>178</v>
      </c>
      <c r="K33" s="17" t="n">
        <v>217</v>
      </c>
      <c r="L33" s="17" t="n">
        <v>404</v>
      </c>
      <c r="M33" s="17" t="n">
        <v>154</v>
      </c>
      <c r="N33" s="17" t="n">
        <v>359</v>
      </c>
      <c r="O33" s="17" t="n">
        <v>402</v>
      </c>
      <c r="P33" s="17" t="n">
        <v>219</v>
      </c>
      <c r="Q33" s="17" t="n">
        <v>230</v>
      </c>
      <c r="R33" s="17" t="n">
        <v>264</v>
      </c>
      <c r="S33" s="17" t="n">
        <v>169</v>
      </c>
      <c r="T33" s="17" t="n">
        <v>97</v>
      </c>
      <c r="U33" s="17" t="n">
        <v>121</v>
      </c>
      <c r="V33" s="17" t="n">
        <v>197</v>
      </c>
      <c r="W33" s="17" t="n">
        <v>155</v>
      </c>
      <c r="X33" s="17" t="n">
        <v>28</v>
      </c>
      <c r="Y33" s="18" t="n">
        <v>4368</v>
      </c>
    </row>
    <row r="34" customFormat="false" ht="12.75" hidden="false" customHeight="true" outlineLevel="0" collapsed="false">
      <c r="A34" s="12" t="s">
        <v>95</v>
      </c>
      <c r="B34" s="17" t="n">
        <v>14</v>
      </c>
      <c r="C34" s="17" t="n">
        <v>39</v>
      </c>
      <c r="D34" s="17" t="n">
        <v>60</v>
      </c>
      <c r="E34" s="17" t="n">
        <v>45</v>
      </c>
      <c r="F34" s="17" t="n">
        <v>12</v>
      </c>
      <c r="G34" s="17" t="n">
        <v>51</v>
      </c>
      <c r="H34" s="17" t="n">
        <v>38</v>
      </c>
      <c r="I34" s="17" t="n">
        <v>58</v>
      </c>
      <c r="J34" s="17" t="n">
        <v>44</v>
      </c>
      <c r="K34" s="17" t="n">
        <v>29</v>
      </c>
      <c r="L34" s="17" t="n">
        <v>68</v>
      </c>
      <c r="M34" s="17" t="n">
        <v>37</v>
      </c>
      <c r="N34" s="17" t="n">
        <v>125</v>
      </c>
      <c r="O34" s="17" t="n">
        <v>93</v>
      </c>
      <c r="P34" s="17" t="n">
        <v>35</v>
      </c>
      <c r="Q34" s="17" t="n">
        <v>47</v>
      </c>
      <c r="R34" s="17" t="n">
        <v>42</v>
      </c>
      <c r="S34" s="17" t="n">
        <v>16</v>
      </c>
      <c r="T34" s="17" t="n">
        <v>2</v>
      </c>
      <c r="U34" s="17" t="n">
        <v>23</v>
      </c>
      <c r="V34" s="17" t="n">
        <v>28</v>
      </c>
      <c r="W34" s="17" t="n">
        <v>17</v>
      </c>
      <c r="X34" s="17" t="n">
        <v>4</v>
      </c>
      <c r="Y34" s="18" t="n">
        <v>927</v>
      </c>
    </row>
    <row r="35" customFormat="false" ht="12.75" hidden="false" customHeight="true" outlineLevel="0" collapsed="false">
      <c r="A35" s="12" t="s">
        <v>96</v>
      </c>
      <c r="B35" s="17" t="n">
        <v>11</v>
      </c>
      <c r="C35" s="17" t="n">
        <v>40</v>
      </c>
      <c r="D35" s="17" t="n">
        <v>55</v>
      </c>
      <c r="E35" s="17" t="n">
        <v>53</v>
      </c>
      <c r="F35" s="17" t="n">
        <v>11</v>
      </c>
      <c r="G35" s="17" t="n">
        <v>8</v>
      </c>
      <c r="H35" s="17" t="n">
        <v>16</v>
      </c>
      <c r="I35" s="17" t="n">
        <v>12</v>
      </c>
      <c r="J35" s="17" t="n">
        <v>23</v>
      </c>
      <c r="K35" s="17" t="n">
        <v>23</v>
      </c>
      <c r="L35" s="17" t="n">
        <v>39</v>
      </c>
      <c r="M35" s="17" t="n">
        <v>26</v>
      </c>
      <c r="N35" s="17" t="n">
        <v>39</v>
      </c>
      <c r="O35" s="17" t="n">
        <v>90</v>
      </c>
      <c r="P35" s="17" t="n">
        <v>26</v>
      </c>
      <c r="Q35" s="17" t="n">
        <v>27</v>
      </c>
      <c r="R35" s="17" t="n">
        <v>31</v>
      </c>
      <c r="S35" s="17" t="n">
        <v>33</v>
      </c>
      <c r="T35" s="17" t="n">
        <v>11</v>
      </c>
      <c r="U35" s="17" t="n">
        <v>7</v>
      </c>
      <c r="V35" s="17" t="n">
        <v>20</v>
      </c>
      <c r="W35" s="17" t="n">
        <v>20</v>
      </c>
      <c r="X35" s="17" t="n">
        <v>4</v>
      </c>
      <c r="Y35" s="18" t="n">
        <v>625</v>
      </c>
    </row>
    <row r="36" customFormat="false" ht="12.75" hidden="false" customHeight="true" outlineLevel="0" collapsed="false">
      <c r="A36" s="12" t="s">
        <v>97</v>
      </c>
      <c r="B36" s="17"/>
      <c r="C36" s="17" t="n">
        <v>4</v>
      </c>
      <c r="D36" s="17" t="n">
        <v>1</v>
      </c>
      <c r="E36" s="17" t="n">
        <v>5</v>
      </c>
      <c r="F36" s="17"/>
      <c r="G36" s="17" t="n">
        <v>2</v>
      </c>
      <c r="H36" s="17"/>
      <c r="I36" s="17" t="n">
        <v>1</v>
      </c>
      <c r="J36" s="17" t="n">
        <v>1</v>
      </c>
      <c r="K36" s="17" t="n">
        <v>1</v>
      </c>
      <c r="L36" s="17" t="n">
        <v>4</v>
      </c>
      <c r="M36" s="17" t="n">
        <v>1</v>
      </c>
      <c r="N36" s="17"/>
      <c r="O36" s="17" t="n">
        <v>9</v>
      </c>
      <c r="P36" s="17" t="n">
        <v>2</v>
      </c>
      <c r="Q36" s="17" t="n">
        <v>3</v>
      </c>
      <c r="R36" s="17"/>
      <c r="S36" s="17" t="n">
        <v>1</v>
      </c>
      <c r="T36" s="17"/>
      <c r="U36" s="17"/>
      <c r="V36" s="17" t="n">
        <v>0</v>
      </c>
      <c r="W36" s="17" t="n">
        <v>2</v>
      </c>
      <c r="X36" s="17"/>
      <c r="Y36" s="18" t="n">
        <v>37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98</v>
      </c>
      <c r="B38" s="16" t="n">
        <v>149</v>
      </c>
      <c r="C38" s="16" t="n">
        <v>440</v>
      </c>
      <c r="D38" s="16" t="n">
        <v>949</v>
      </c>
      <c r="E38" s="16" t="n">
        <v>1329</v>
      </c>
      <c r="F38" s="16" t="n">
        <v>125</v>
      </c>
      <c r="G38" s="16" t="n">
        <v>399</v>
      </c>
      <c r="H38" s="16" t="n">
        <v>403</v>
      </c>
      <c r="I38" s="16" t="n">
        <v>828</v>
      </c>
      <c r="J38" s="16" t="n">
        <v>742</v>
      </c>
      <c r="K38" s="16" t="n">
        <v>896</v>
      </c>
      <c r="L38" s="16" t="n">
        <v>1007</v>
      </c>
      <c r="M38" s="16" t="n">
        <v>367</v>
      </c>
      <c r="N38" s="16" t="n">
        <v>1263</v>
      </c>
      <c r="O38" s="16" t="n">
        <v>1554</v>
      </c>
      <c r="P38" s="16" t="n">
        <v>928</v>
      </c>
      <c r="Q38" s="16" t="n">
        <v>685</v>
      </c>
      <c r="R38" s="16" t="n">
        <v>927</v>
      </c>
      <c r="S38" s="16" t="n">
        <v>743</v>
      </c>
      <c r="T38" s="16" t="n">
        <v>434</v>
      </c>
      <c r="U38" s="16" t="n">
        <v>938</v>
      </c>
      <c r="V38" s="16" t="n">
        <v>957</v>
      </c>
      <c r="W38" s="16" t="n">
        <v>504</v>
      </c>
      <c r="X38" s="16" t="n">
        <v>283</v>
      </c>
      <c r="Y38" s="16" t="n">
        <v>16850</v>
      </c>
    </row>
    <row r="39" customFormat="false" ht="12.75" hidden="false" customHeight="true" outlineLevel="0" collapsed="false">
      <c r="A39" s="12" t="s">
        <v>99</v>
      </c>
      <c r="B39" s="17" t="n">
        <v>144</v>
      </c>
      <c r="C39" s="17" t="n">
        <v>434</v>
      </c>
      <c r="D39" s="17" t="n">
        <v>919</v>
      </c>
      <c r="E39" s="17" t="n">
        <v>1277</v>
      </c>
      <c r="F39" s="17" t="n">
        <v>120</v>
      </c>
      <c r="G39" s="17" t="n">
        <v>377</v>
      </c>
      <c r="H39" s="17" t="n">
        <v>392</v>
      </c>
      <c r="I39" s="17" t="n">
        <v>794</v>
      </c>
      <c r="J39" s="17" t="n">
        <v>716</v>
      </c>
      <c r="K39" s="17" t="n">
        <v>849</v>
      </c>
      <c r="L39" s="17" t="n">
        <v>972</v>
      </c>
      <c r="M39" s="17" t="n">
        <v>352</v>
      </c>
      <c r="N39" s="17" t="n">
        <v>1218</v>
      </c>
      <c r="O39" s="17" t="n">
        <v>1487</v>
      </c>
      <c r="P39" s="17" t="n">
        <v>888</v>
      </c>
      <c r="Q39" s="17" t="n">
        <v>654</v>
      </c>
      <c r="R39" s="17" t="n">
        <v>885</v>
      </c>
      <c r="S39" s="17" t="n">
        <v>690</v>
      </c>
      <c r="T39" s="17" t="n">
        <v>406</v>
      </c>
      <c r="U39" s="17" t="n">
        <v>871</v>
      </c>
      <c r="V39" s="17" t="n">
        <v>939</v>
      </c>
      <c r="W39" s="17" t="n">
        <v>484</v>
      </c>
      <c r="X39" s="17" t="n">
        <v>269</v>
      </c>
      <c r="Y39" s="18" t="n">
        <v>16137</v>
      </c>
    </row>
    <row r="40" customFormat="false" ht="12.75" hidden="false" customHeight="true" outlineLevel="0" collapsed="false">
      <c r="A40" s="12" t="s">
        <v>100</v>
      </c>
      <c r="B40" s="17" t="n">
        <v>5</v>
      </c>
      <c r="C40" s="17" t="n">
        <v>6</v>
      </c>
      <c r="D40" s="17" t="n">
        <v>30</v>
      </c>
      <c r="E40" s="17" t="n">
        <v>52</v>
      </c>
      <c r="F40" s="17" t="n">
        <v>5</v>
      </c>
      <c r="G40" s="17" t="n">
        <v>22</v>
      </c>
      <c r="H40" s="17" t="n">
        <v>11</v>
      </c>
      <c r="I40" s="17" t="n">
        <v>34</v>
      </c>
      <c r="J40" s="17" t="n">
        <v>26</v>
      </c>
      <c r="K40" s="17" t="n">
        <v>47</v>
      </c>
      <c r="L40" s="17" t="n">
        <v>35</v>
      </c>
      <c r="M40" s="17" t="n">
        <v>15</v>
      </c>
      <c r="N40" s="17" t="n">
        <v>45</v>
      </c>
      <c r="O40" s="17" t="n">
        <v>67</v>
      </c>
      <c r="P40" s="17" t="n">
        <v>40</v>
      </c>
      <c r="Q40" s="17" t="n">
        <v>31</v>
      </c>
      <c r="R40" s="17" t="n">
        <v>42</v>
      </c>
      <c r="S40" s="17" t="n">
        <v>53</v>
      </c>
      <c r="T40" s="17" t="n">
        <v>28</v>
      </c>
      <c r="U40" s="17" t="n">
        <v>67</v>
      </c>
      <c r="V40" s="17" t="n">
        <v>18</v>
      </c>
      <c r="W40" s="17" t="n">
        <v>20</v>
      </c>
      <c r="X40" s="17" t="n">
        <v>14</v>
      </c>
      <c r="Y40" s="18" t="n">
        <v>713</v>
      </c>
    </row>
    <row r="41" customFormat="false" ht="12.75" hidden="false" customHeight="true" outlineLevel="0" collapsed="false">
      <c r="A41" s="15" t="s">
        <v>99</v>
      </c>
      <c r="B41" s="16" t="n">
        <v>149</v>
      </c>
      <c r="C41" s="16" t="n">
        <v>440</v>
      </c>
      <c r="D41" s="16" t="n">
        <v>949</v>
      </c>
      <c r="E41" s="16" t="n">
        <v>1329</v>
      </c>
      <c r="F41" s="16" t="n">
        <v>125</v>
      </c>
      <c r="G41" s="16" t="n">
        <v>399</v>
      </c>
      <c r="H41" s="16" t="n">
        <v>403</v>
      </c>
      <c r="I41" s="16" t="n">
        <v>828</v>
      </c>
      <c r="J41" s="16" t="n">
        <v>742</v>
      </c>
      <c r="K41" s="16" t="n">
        <v>896</v>
      </c>
      <c r="L41" s="16" t="n">
        <v>1007</v>
      </c>
      <c r="M41" s="16" t="n">
        <v>367</v>
      </c>
      <c r="N41" s="16" t="n">
        <v>1263</v>
      </c>
      <c r="O41" s="16" t="n">
        <v>1554</v>
      </c>
      <c r="P41" s="16" t="n">
        <v>928</v>
      </c>
      <c r="Q41" s="16" t="n">
        <v>685</v>
      </c>
      <c r="R41" s="16" t="n">
        <v>927</v>
      </c>
      <c r="S41" s="16" t="n">
        <v>743</v>
      </c>
      <c r="T41" s="16" t="n">
        <v>434</v>
      </c>
      <c r="U41" s="16" t="n">
        <v>938</v>
      </c>
      <c r="V41" s="16" t="n">
        <v>957</v>
      </c>
      <c r="W41" s="16" t="n">
        <v>504</v>
      </c>
      <c r="X41" s="16" t="n">
        <v>283</v>
      </c>
      <c r="Y41" s="16" t="n">
        <v>16850</v>
      </c>
    </row>
    <row r="42" customFormat="false" ht="12.75" hidden="false" customHeight="true" outlineLevel="0" collapsed="false">
      <c r="A42" s="12" t="s">
        <v>101</v>
      </c>
      <c r="B42" s="17" t="n">
        <v>8</v>
      </c>
      <c r="C42" s="17" t="n">
        <v>23</v>
      </c>
      <c r="D42" s="17" t="n">
        <v>49</v>
      </c>
      <c r="E42" s="17" t="n">
        <v>21</v>
      </c>
      <c r="F42" s="17" t="n">
        <v>8</v>
      </c>
      <c r="G42" s="17" t="n">
        <v>15</v>
      </c>
      <c r="H42" s="17" t="n">
        <v>18</v>
      </c>
      <c r="I42" s="17" t="n">
        <v>21</v>
      </c>
      <c r="J42" s="17" t="n">
        <v>24</v>
      </c>
      <c r="K42" s="17" t="n">
        <v>16</v>
      </c>
      <c r="L42" s="17" t="n">
        <v>46</v>
      </c>
      <c r="M42" s="17" t="n">
        <v>15</v>
      </c>
      <c r="N42" s="17" t="n">
        <v>41</v>
      </c>
      <c r="O42" s="17" t="n">
        <v>43</v>
      </c>
      <c r="P42" s="17" t="n">
        <v>30</v>
      </c>
      <c r="Q42" s="17" t="n">
        <v>21</v>
      </c>
      <c r="R42" s="17" t="n">
        <v>22</v>
      </c>
      <c r="S42" s="17" t="n">
        <v>32</v>
      </c>
      <c r="T42" s="17" t="n">
        <v>24</v>
      </c>
      <c r="U42" s="17" t="n">
        <v>28</v>
      </c>
      <c r="V42" s="17" t="n">
        <v>15</v>
      </c>
      <c r="W42" s="17" t="n">
        <v>18</v>
      </c>
      <c r="X42" s="17" t="n">
        <v>9</v>
      </c>
      <c r="Y42" s="18" t="n">
        <v>547</v>
      </c>
    </row>
    <row r="43" customFormat="false" ht="12.75" hidden="false" customHeight="true" outlineLevel="0" collapsed="false">
      <c r="A43" s="12" t="s">
        <v>102</v>
      </c>
      <c r="B43" s="17" t="n">
        <v>17</v>
      </c>
      <c r="C43" s="17" t="n">
        <v>57</v>
      </c>
      <c r="D43" s="17" t="n">
        <v>148</v>
      </c>
      <c r="E43" s="17" t="n">
        <v>136</v>
      </c>
      <c r="F43" s="17" t="n">
        <v>17</v>
      </c>
      <c r="G43" s="17" t="n">
        <v>48</v>
      </c>
      <c r="H43" s="17" t="n">
        <v>56</v>
      </c>
      <c r="I43" s="17" t="n">
        <v>129</v>
      </c>
      <c r="J43" s="17" t="n">
        <v>112</v>
      </c>
      <c r="K43" s="17" t="n">
        <v>90</v>
      </c>
      <c r="L43" s="17" t="n">
        <v>120</v>
      </c>
      <c r="M43" s="17" t="n">
        <v>36</v>
      </c>
      <c r="N43" s="17" t="n">
        <v>199</v>
      </c>
      <c r="O43" s="17" t="n">
        <v>137</v>
      </c>
      <c r="P43" s="17" t="n">
        <v>80</v>
      </c>
      <c r="Q43" s="17" t="n">
        <v>61</v>
      </c>
      <c r="R43" s="17" t="n">
        <v>98</v>
      </c>
      <c r="S43" s="17" t="n">
        <v>116</v>
      </c>
      <c r="T43" s="17" t="n">
        <v>62</v>
      </c>
      <c r="U43" s="17" t="n">
        <v>136</v>
      </c>
      <c r="V43" s="17" t="n">
        <v>94</v>
      </c>
      <c r="W43" s="17" t="n">
        <v>52</v>
      </c>
      <c r="X43" s="17" t="n">
        <v>37</v>
      </c>
      <c r="Y43" s="18" t="n">
        <v>2038</v>
      </c>
    </row>
    <row r="44" customFormat="false" ht="12.75" hidden="false" customHeight="true" outlineLevel="0" collapsed="false">
      <c r="A44" s="12" t="s">
        <v>103</v>
      </c>
      <c r="B44" s="17" t="n">
        <v>124</v>
      </c>
      <c r="C44" s="17" t="n">
        <v>360</v>
      </c>
      <c r="D44" s="17" t="n">
        <v>752</v>
      </c>
      <c r="E44" s="17" t="n">
        <v>1172</v>
      </c>
      <c r="F44" s="17" t="n">
        <v>100</v>
      </c>
      <c r="G44" s="17" t="n">
        <v>336</v>
      </c>
      <c r="H44" s="17" t="n">
        <v>329</v>
      </c>
      <c r="I44" s="17" t="n">
        <v>678</v>
      </c>
      <c r="J44" s="17" t="n">
        <v>606</v>
      </c>
      <c r="K44" s="17" t="n">
        <v>790</v>
      </c>
      <c r="L44" s="17" t="n">
        <v>841</v>
      </c>
      <c r="M44" s="17" t="n">
        <v>316</v>
      </c>
      <c r="N44" s="17" t="n">
        <v>1023</v>
      </c>
      <c r="O44" s="17" t="n">
        <v>1374</v>
      </c>
      <c r="P44" s="17" t="n">
        <v>818</v>
      </c>
      <c r="Q44" s="17" t="n">
        <v>603</v>
      </c>
      <c r="R44" s="17" t="n">
        <v>807</v>
      </c>
      <c r="S44" s="17" t="n">
        <v>595</v>
      </c>
      <c r="T44" s="17" t="n">
        <v>348</v>
      </c>
      <c r="U44" s="17" t="n">
        <v>774</v>
      </c>
      <c r="V44" s="17" t="n">
        <v>848</v>
      </c>
      <c r="W44" s="17" t="n">
        <v>434</v>
      </c>
      <c r="X44" s="17" t="n">
        <v>237</v>
      </c>
      <c r="Y44" s="18" t="n">
        <v>14265</v>
      </c>
    </row>
    <row r="45" customFormat="false" ht="12.75" hidden="false" customHeight="true" outlineLevel="0" collapsed="false">
      <c r="A45" s="15" t="s">
        <v>104</v>
      </c>
      <c r="B45" s="16" t="n">
        <v>149</v>
      </c>
      <c r="C45" s="16" t="n">
        <v>440</v>
      </c>
      <c r="D45" s="16" t="n">
        <v>949</v>
      </c>
      <c r="E45" s="16" t="n">
        <v>1329</v>
      </c>
      <c r="F45" s="16" t="n">
        <v>125</v>
      </c>
      <c r="G45" s="16" t="n">
        <v>399</v>
      </c>
      <c r="H45" s="16" t="n">
        <v>403</v>
      </c>
      <c r="I45" s="16" t="n">
        <v>828</v>
      </c>
      <c r="J45" s="16" t="n">
        <v>742</v>
      </c>
      <c r="K45" s="16" t="n">
        <v>896</v>
      </c>
      <c r="L45" s="16" t="n">
        <v>1007</v>
      </c>
      <c r="M45" s="16" t="n">
        <v>367</v>
      </c>
      <c r="N45" s="16" t="n">
        <v>1263</v>
      </c>
      <c r="O45" s="16" t="n">
        <v>1554</v>
      </c>
      <c r="P45" s="16" t="n">
        <v>928</v>
      </c>
      <c r="Q45" s="16" t="n">
        <v>685</v>
      </c>
      <c r="R45" s="16" t="n">
        <v>927</v>
      </c>
      <c r="S45" s="16" t="n">
        <v>743</v>
      </c>
      <c r="T45" s="16" t="n">
        <v>434</v>
      </c>
      <c r="U45" s="16" t="n">
        <v>938</v>
      </c>
      <c r="V45" s="16" t="n">
        <v>957</v>
      </c>
      <c r="W45" s="16" t="n">
        <v>504</v>
      </c>
      <c r="X45" s="16" t="n">
        <v>283</v>
      </c>
      <c r="Y45" s="16" t="n">
        <v>16850</v>
      </c>
    </row>
    <row r="46" customFormat="false" ht="12.75" hidden="false" customHeight="true" outlineLevel="0" collapsed="false">
      <c r="A46" s="12" t="s">
        <v>105</v>
      </c>
      <c r="B46" s="17" t="n">
        <v>94</v>
      </c>
      <c r="C46" s="17" t="n">
        <v>302</v>
      </c>
      <c r="D46" s="17" t="n">
        <v>660</v>
      </c>
      <c r="E46" s="17" t="n">
        <v>840</v>
      </c>
      <c r="F46" s="17" t="n">
        <v>88</v>
      </c>
      <c r="G46" s="17" t="n">
        <v>279</v>
      </c>
      <c r="H46" s="17" t="n">
        <v>308</v>
      </c>
      <c r="I46" s="17" t="n">
        <v>600</v>
      </c>
      <c r="J46" s="17" t="n">
        <v>517</v>
      </c>
      <c r="K46" s="17" t="n">
        <v>582</v>
      </c>
      <c r="L46" s="17" t="n">
        <v>674</v>
      </c>
      <c r="M46" s="17" t="n">
        <v>238</v>
      </c>
      <c r="N46" s="17" t="n">
        <v>858</v>
      </c>
      <c r="O46" s="17" t="n">
        <v>940</v>
      </c>
      <c r="P46" s="17" t="n">
        <v>601</v>
      </c>
      <c r="Q46" s="17" t="n">
        <v>427</v>
      </c>
      <c r="R46" s="17" t="n">
        <v>546</v>
      </c>
      <c r="S46" s="17" t="n">
        <v>612</v>
      </c>
      <c r="T46" s="17" t="n">
        <v>343</v>
      </c>
      <c r="U46" s="17" t="n">
        <v>699</v>
      </c>
      <c r="V46" s="17" t="n">
        <v>653</v>
      </c>
      <c r="W46" s="17" t="n">
        <v>308</v>
      </c>
      <c r="X46" s="17" t="n">
        <v>210</v>
      </c>
      <c r="Y46" s="18" t="n">
        <v>11379</v>
      </c>
    </row>
    <row r="47" customFormat="false" ht="12.75" hidden="false" customHeight="true" outlineLevel="0" collapsed="false">
      <c r="A47" s="12" t="s">
        <v>106</v>
      </c>
      <c r="B47" s="17" t="n">
        <v>55</v>
      </c>
      <c r="C47" s="17" t="n">
        <v>138</v>
      </c>
      <c r="D47" s="17" t="n">
        <v>289</v>
      </c>
      <c r="E47" s="17" t="n">
        <v>489</v>
      </c>
      <c r="F47" s="17" t="n">
        <v>37</v>
      </c>
      <c r="G47" s="17" t="n">
        <v>120</v>
      </c>
      <c r="H47" s="17" t="n">
        <v>95</v>
      </c>
      <c r="I47" s="17" t="n">
        <v>228</v>
      </c>
      <c r="J47" s="17" t="n">
        <v>225</v>
      </c>
      <c r="K47" s="17" t="n">
        <v>314</v>
      </c>
      <c r="L47" s="17" t="n">
        <v>333</v>
      </c>
      <c r="M47" s="17" t="n">
        <v>129</v>
      </c>
      <c r="N47" s="17" t="n">
        <v>405</v>
      </c>
      <c r="O47" s="17" t="n">
        <v>614</v>
      </c>
      <c r="P47" s="17" t="n">
        <v>327</v>
      </c>
      <c r="Q47" s="17" t="n">
        <v>258</v>
      </c>
      <c r="R47" s="17" t="n">
        <v>381</v>
      </c>
      <c r="S47" s="17" t="n">
        <v>131</v>
      </c>
      <c r="T47" s="17" t="n">
        <v>91</v>
      </c>
      <c r="U47" s="17" t="n">
        <v>239</v>
      </c>
      <c r="V47" s="17" t="n">
        <v>304</v>
      </c>
      <c r="W47" s="17" t="n">
        <v>196</v>
      </c>
      <c r="X47" s="17" t="n">
        <v>73</v>
      </c>
      <c r="Y47" s="18" t="n">
        <v>5471</v>
      </c>
      <c r="AB47" s="0" t="s">
        <v>107</v>
      </c>
      <c r="AC47" s="0" t="n">
        <v>125</v>
      </c>
    </row>
    <row r="48" customFormat="false" ht="12.75" hidden="false" customHeight="true" outlineLevel="0" collapsed="false">
      <c r="A48" s="15" t="s">
        <v>108</v>
      </c>
      <c r="B48" s="16" t="n">
        <v>149</v>
      </c>
      <c r="C48" s="16" t="n">
        <v>440</v>
      </c>
      <c r="D48" s="16" t="n">
        <v>949</v>
      </c>
      <c r="E48" s="16" t="n">
        <v>1329</v>
      </c>
      <c r="F48" s="16" t="n">
        <v>125</v>
      </c>
      <c r="G48" s="16" t="n">
        <v>399</v>
      </c>
      <c r="H48" s="16" t="n">
        <v>403</v>
      </c>
      <c r="I48" s="16" t="n">
        <v>828</v>
      </c>
      <c r="J48" s="16" t="n">
        <v>742</v>
      </c>
      <c r="K48" s="16" t="n">
        <v>896</v>
      </c>
      <c r="L48" s="16" t="n">
        <v>1007</v>
      </c>
      <c r="M48" s="16" t="n">
        <v>367</v>
      </c>
      <c r="N48" s="16" t="n">
        <v>1263</v>
      </c>
      <c r="O48" s="16" t="n">
        <v>1554</v>
      </c>
      <c r="P48" s="16" t="n">
        <v>928</v>
      </c>
      <c r="Q48" s="16" t="n">
        <v>685</v>
      </c>
      <c r="R48" s="16" t="n">
        <v>927</v>
      </c>
      <c r="S48" s="16" t="n">
        <v>743</v>
      </c>
      <c r="T48" s="16" t="n">
        <v>434</v>
      </c>
      <c r="U48" s="16" t="n">
        <v>938</v>
      </c>
      <c r="V48" s="16" t="n">
        <v>957</v>
      </c>
      <c r="W48" s="16" t="n">
        <v>504</v>
      </c>
      <c r="X48" s="16" t="n">
        <v>283</v>
      </c>
      <c r="Y48" s="16" t="n">
        <v>16850</v>
      </c>
      <c r="AB48" s="0" t="s">
        <v>109</v>
      </c>
      <c r="AC48" s="0" t="n">
        <v>149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0" t="s">
        <v>110</v>
      </c>
      <c r="AC49" s="0" t="n">
        <v>283</v>
      </c>
    </row>
    <row r="50" customFormat="false" ht="15" hidden="false" customHeight="false" outlineLevel="0" collapsed="false">
      <c r="AB50" s="0" t="s">
        <v>111</v>
      </c>
      <c r="AC50" s="0" t="n">
        <v>367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Y51" s="16"/>
      <c r="AB51" s="0" t="s">
        <v>115</v>
      </c>
      <c r="AC51" s="0" t="n">
        <v>399</v>
      </c>
    </row>
    <row r="52" customFormat="false" ht="15" hidden="false" customHeight="false" outlineLevel="0" collapsed="false">
      <c r="B52" s="22" t="n">
        <v>241</v>
      </c>
      <c r="C52" s="22" t="n">
        <v>667</v>
      </c>
      <c r="D52" s="22" t="n">
        <v>1604</v>
      </c>
      <c r="E52" s="22" t="n">
        <v>2095</v>
      </c>
      <c r="F52" s="22" t="n">
        <v>364</v>
      </c>
      <c r="G52" s="22" t="n">
        <v>853</v>
      </c>
      <c r="H52" s="22" t="n">
        <v>1192</v>
      </c>
      <c r="I52" s="22" t="n">
        <v>2702</v>
      </c>
      <c r="J52" s="22" t="n">
        <v>2567</v>
      </c>
      <c r="K52" s="22" t="n">
        <v>1856</v>
      </c>
      <c r="L52" s="22" t="n">
        <v>1755</v>
      </c>
      <c r="M52" s="22" t="n">
        <v>566</v>
      </c>
      <c r="N52" s="22" t="n">
        <v>2763</v>
      </c>
      <c r="O52" s="22" t="n">
        <v>2350</v>
      </c>
      <c r="P52" s="22" t="n">
        <v>1728</v>
      </c>
      <c r="Q52" s="22" t="n">
        <v>1128</v>
      </c>
      <c r="R52" s="22" t="n">
        <v>1910</v>
      </c>
      <c r="S52" s="22" t="n">
        <v>1597</v>
      </c>
      <c r="T52" s="22" t="n">
        <v>970</v>
      </c>
      <c r="U52" s="22" t="n">
        <v>2016</v>
      </c>
      <c r="V52" s="22" t="n">
        <v>1893</v>
      </c>
      <c r="W52" s="22" t="n">
        <v>954</v>
      </c>
      <c r="X52" s="22" t="n">
        <v>678</v>
      </c>
      <c r="Y52" s="16"/>
      <c r="AB52" s="23" t="s">
        <v>130</v>
      </c>
      <c r="AC52" s="0" t="n">
        <v>403</v>
      </c>
    </row>
    <row r="53" customFormat="false" ht="15" hidden="false" customHeight="false" outlineLevel="0" collapsed="false">
      <c r="AB53" s="24" t="s">
        <v>113</v>
      </c>
      <c r="AC53" s="0" t="n">
        <v>434</v>
      </c>
    </row>
    <row r="54" customFormat="false" ht="15" hidden="false" customHeight="false" outlineLevel="0" collapsed="false">
      <c r="AB54" s="0" t="s">
        <v>114</v>
      </c>
      <c r="AC54" s="0" t="n">
        <v>440</v>
      </c>
    </row>
    <row r="55" customFormat="false" ht="15" hidden="false" customHeight="false" outlineLevel="0" collapsed="false">
      <c r="AB55" s="0" t="s">
        <v>117</v>
      </c>
      <c r="AC55" s="0" t="n">
        <v>504</v>
      </c>
    </row>
    <row r="56" customFormat="false" ht="15" hidden="false" customHeight="false" outlineLevel="0" collapsed="false">
      <c r="AB56" s="0" t="s">
        <v>129</v>
      </c>
      <c r="AC56" s="0" t="n">
        <v>685</v>
      </c>
    </row>
    <row r="57" customFormat="false" ht="15" hidden="false" customHeight="false" outlineLevel="0" collapsed="false">
      <c r="AB57" s="0" t="s">
        <v>124</v>
      </c>
      <c r="AC57" s="0" t="n">
        <v>742</v>
      </c>
    </row>
    <row r="58" customFormat="false" ht="15" hidden="false" customHeight="false" outlineLevel="0" collapsed="false">
      <c r="AB58" s="0" t="s">
        <v>128</v>
      </c>
      <c r="AC58" s="0" t="n">
        <v>743</v>
      </c>
    </row>
    <row r="59" customFormat="false" ht="15" hidden="false" customHeight="false" outlineLevel="0" collapsed="false">
      <c r="AB59" s="25" t="s">
        <v>127</v>
      </c>
      <c r="AC59" s="0" t="n">
        <v>828</v>
      </c>
    </row>
    <row r="60" customFormat="false" ht="15" hidden="false" customHeight="false" outlineLevel="0" collapsed="false">
      <c r="AB60" s="0" t="s">
        <v>116</v>
      </c>
      <c r="AC60" s="0" t="n">
        <v>896</v>
      </c>
    </row>
    <row r="61" customFormat="false" ht="15" hidden="false" customHeight="false" outlineLevel="0" collapsed="false">
      <c r="AB61" s="0" t="s">
        <v>125</v>
      </c>
      <c r="AC61" s="0" t="n">
        <v>927</v>
      </c>
    </row>
    <row r="62" customFormat="false" ht="15" hidden="false" customHeight="false" outlineLevel="0" collapsed="false">
      <c r="AB62" s="0" t="s">
        <v>119</v>
      </c>
      <c r="AC62" s="0" t="n">
        <v>928</v>
      </c>
    </row>
    <row r="63" customFormat="false" ht="15" hidden="false" customHeight="false" outlineLevel="0" collapsed="false">
      <c r="AB63" s="0" t="s">
        <v>122</v>
      </c>
      <c r="AC63" s="0" t="n">
        <v>938</v>
      </c>
    </row>
    <row r="64" customFormat="false" ht="15" hidden="false" customHeight="false" outlineLevel="0" collapsed="false">
      <c r="AB64" s="0" t="s">
        <v>121</v>
      </c>
      <c r="AC64" s="0" t="n">
        <v>949</v>
      </c>
    </row>
    <row r="65" customFormat="false" ht="15" hidden="false" customHeight="false" outlineLevel="0" collapsed="false">
      <c r="AB65" s="0" t="s">
        <v>118</v>
      </c>
      <c r="AC65" s="0" t="n">
        <v>957</v>
      </c>
    </row>
    <row r="66" customFormat="false" ht="15" hidden="false" customHeight="false" outlineLevel="0" collapsed="false">
      <c r="AB66" s="0" t="s">
        <v>126</v>
      </c>
      <c r="AC66" s="0" t="n">
        <v>1007</v>
      </c>
    </row>
    <row r="67" customFormat="false" ht="15" hidden="false" customHeight="false" outlineLevel="0" collapsed="false">
      <c r="AB67" s="0" t="s">
        <v>123</v>
      </c>
      <c r="AC67" s="0" t="n">
        <v>1263</v>
      </c>
    </row>
    <row r="68" customFormat="false" ht="15" hidden="false" customHeight="false" outlineLevel="0" collapsed="false">
      <c r="AB68" s="0" t="s">
        <v>112</v>
      </c>
      <c r="AC68" s="0" t="n">
        <v>1329</v>
      </c>
    </row>
    <row r="69" customFormat="false" ht="15" hidden="false" customHeight="false" outlineLevel="0" collapsed="false">
      <c r="AB69" s="0" t="s">
        <v>120</v>
      </c>
      <c r="AC69" s="0" t="n">
        <v>1554</v>
      </c>
    </row>
    <row r="74" customFormat="false" ht="15" hidden="false" customHeight="false" outlineLevel="0" collapsed="false">
      <c r="B74" s="21" t="s">
        <v>107</v>
      </c>
      <c r="C74" s="21" t="s">
        <v>109</v>
      </c>
      <c r="D74" s="21" t="s">
        <v>110</v>
      </c>
      <c r="E74" s="21" t="s">
        <v>111</v>
      </c>
      <c r="F74" s="21" t="s">
        <v>115</v>
      </c>
      <c r="G74" s="21" t="s">
        <v>130</v>
      </c>
      <c r="H74" s="21" t="s">
        <v>113</v>
      </c>
      <c r="I74" s="21" t="s">
        <v>114</v>
      </c>
      <c r="J74" s="21" t="s">
        <v>117</v>
      </c>
      <c r="K74" s="21" t="s">
        <v>129</v>
      </c>
      <c r="L74" s="21" t="s">
        <v>124</v>
      </c>
      <c r="M74" s="21" t="s">
        <v>128</v>
      </c>
      <c r="N74" s="21" t="s">
        <v>127</v>
      </c>
      <c r="O74" s="21" t="s">
        <v>116</v>
      </c>
      <c r="P74" s="21" t="s">
        <v>125</v>
      </c>
      <c r="Q74" s="21" t="s">
        <v>119</v>
      </c>
      <c r="R74" s="21" t="s">
        <v>122</v>
      </c>
      <c r="S74" s="21" t="s">
        <v>121</v>
      </c>
      <c r="T74" s="21" t="s">
        <v>118</v>
      </c>
      <c r="U74" s="21" t="s">
        <v>126</v>
      </c>
      <c r="V74" s="21" t="s">
        <v>123</v>
      </c>
      <c r="W74" s="21" t="s">
        <v>112</v>
      </c>
      <c r="X74" s="21" t="s">
        <v>120</v>
      </c>
    </row>
    <row r="75" customFormat="false" ht="15" hidden="false" customHeight="false" outlineLevel="0" collapsed="false">
      <c r="B75" s="22" t="n">
        <v>125</v>
      </c>
      <c r="C75" s="22" t="n">
        <v>149</v>
      </c>
      <c r="D75" s="22" t="n">
        <v>283</v>
      </c>
      <c r="E75" s="22" t="n">
        <v>367</v>
      </c>
      <c r="F75" s="22" t="n">
        <v>399</v>
      </c>
      <c r="G75" s="22" t="n">
        <v>403</v>
      </c>
      <c r="H75" s="22" t="n">
        <v>434</v>
      </c>
      <c r="I75" s="22" t="n">
        <v>440</v>
      </c>
      <c r="J75" s="22" t="n">
        <v>504</v>
      </c>
      <c r="K75" s="22" t="n">
        <v>685</v>
      </c>
      <c r="L75" s="22" t="n">
        <v>742</v>
      </c>
      <c r="M75" s="22" t="n">
        <v>743</v>
      </c>
      <c r="N75" s="22" t="n">
        <v>828</v>
      </c>
      <c r="O75" s="22" t="n">
        <v>896</v>
      </c>
      <c r="P75" s="22" t="n">
        <v>927</v>
      </c>
      <c r="Q75" s="22" t="n">
        <v>928</v>
      </c>
      <c r="R75" s="22" t="n">
        <v>938</v>
      </c>
      <c r="S75" s="22" t="n">
        <v>949</v>
      </c>
      <c r="T75" s="22" t="n">
        <v>957</v>
      </c>
      <c r="U75" s="22" t="n">
        <v>1007</v>
      </c>
      <c r="V75" s="22" t="n">
        <v>1263</v>
      </c>
      <c r="W75" s="22" t="n">
        <v>1329</v>
      </c>
      <c r="X75" s="22" t="n">
        <v>155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1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55</v>
      </c>
      <c r="C3" s="13" t="n">
        <v>191</v>
      </c>
      <c r="D3" s="13" t="n">
        <v>436</v>
      </c>
      <c r="E3" s="13" t="n">
        <v>550</v>
      </c>
      <c r="F3" s="13" t="n">
        <v>51</v>
      </c>
      <c r="G3" s="13" t="n">
        <v>189</v>
      </c>
      <c r="H3" s="13" t="n">
        <v>194</v>
      </c>
      <c r="I3" s="13" t="n">
        <v>409</v>
      </c>
      <c r="J3" s="13" t="n">
        <v>335</v>
      </c>
      <c r="K3" s="13" t="n">
        <v>385</v>
      </c>
      <c r="L3" s="13" t="n">
        <v>451</v>
      </c>
      <c r="M3" s="13" t="n">
        <v>162</v>
      </c>
      <c r="N3" s="13" t="n">
        <v>558</v>
      </c>
      <c r="O3" s="13" t="n">
        <v>665</v>
      </c>
      <c r="P3" s="13" t="n">
        <v>393</v>
      </c>
      <c r="Q3" s="13" t="n">
        <v>290</v>
      </c>
      <c r="R3" s="13" t="n">
        <v>413</v>
      </c>
      <c r="S3" s="13" t="n">
        <v>326</v>
      </c>
      <c r="T3" s="13" t="n">
        <v>201</v>
      </c>
      <c r="U3" s="13" t="n">
        <v>425</v>
      </c>
      <c r="V3" s="13" t="n">
        <v>390</v>
      </c>
      <c r="W3" s="13" t="n">
        <v>214</v>
      </c>
      <c r="X3" s="13" t="n">
        <v>113</v>
      </c>
      <c r="Y3" s="14" t="n">
        <v>7396</v>
      </c>
    </row>
    <row r="4" customFormat="false" ht="12.75" hidden="false" customHeight="true" outlineLevel="0" collapsed="false">
      <c r="A4" s="12" t="s">
        <v>65</v>
      </c>
      <c r="B4" s="13" t="n">
        <v>94</v>
      </c>
      <c r="C4" s="13" t="n">
        <v>275</v>
      </c>
      <c r="D4" s="13" t="n">
        <v>558</v>
      </c>
      <c r="E4" s="13" t="n">
        <v>770</v>
      </c>
      <c r="F4" s="13" t="n">
        <v>70</v>
      </c>
      <c r="G4" s="13" t="n">
        <v>234</v>
      </c>
      <c r="H4" s="13" t="n">
        <v>223</v>
      </c>
      <c r="I4" s="13" t="n">
        <v>443</v>
      </c>
      <c r="J4" s="13" t="n">
        <v>391</v>
      </c>
      <c r="K4" s="13" t="n">
        <v>517</v>
      </c>
      <c r="L4" s="13" t="n">
        <v>583</v>
      </c>
      <c r="M4" s="13" t="n">
        <v>215</v>
      </c>
      <c r="N4" s="13" t="n">
        <v>725</v>
      </c>
      <c r="O4" s="13" t="n">
        <v>898</v>
      </c>
      <c r="P4" s="13" t="n">
        <v>550</v>
      </c>
      <c r="Q4" s="13" t="n">
        <v>373</v>
      </c>
      <c r="R4" s="13" t="n">
        <v>509</v>
      </c>
      <c r="S4" s="13" t="n">
        <v>414</v>
      </c>
      <c r="T4" s="13" t="n">
        <v>242</v>
      </c>
      <c r="U4" s="13" t="n">
        <v>542</v>
      </c>
      <c r="V4" s="13" t="n">
        <v>587</v>
      </c>
      <c r="W4" s="13" t="n">
        <v>300</v>
      </c>
      <c r="X4" s="13" t="n">
        <v>171</v>
      </c>
      <c r="Y4" s="14" t="n">
        <v>9684</v>
      </c>
    </row>
    <row r="5" customFormat="false" ht="12.75" hidden="false" customHeight="true" outlineLevel="0" collapsed="false">
      <c r="A5" s="15" t="s">
        <v>66</v>
      </c>
      <c r="B5" s="16" t="n">
        <v>149</v>
      </c>
      <c r="C5" s="16" t="n">
        <v>466</v>
      </c>
      <c r="D5" s="16" t="n">
        <v>994</v>
      </c>
      <c r="E5" s="16" t="n">
        <v>1320</v>
      </c>
      <c r="F5" s="16" t="n">
        <v>121</v>
      </c>
      <c r="G5" s="16" t="n">
        <v>423</v>
      </c>
      <c r="H5" s="16" t="n">
        <v>417</v>
      </c>
      <c r="I5" s="16" t="n">
        <v>852</v>
      </c>
      <c r="J5" s="16" t="n">
        <v>726</v>
      </c>
      <c r="K5" s="16" t="n">
        <v>902</v>
      </c>
      <c r="L5" s="16" t="n">
        <v>1034</v>
      </c>
      <c r="M5" s="16" t="n">
        <v>377</v>
      </c>
      <c r="N5" s="16" t="n">
        <v>1283</v>
      </c>
      <c r="O5" s="16" t="n">
        <v>1563</v>
      </c>
      <c r="P5" s="16" t="n">
        <v>943</v>
      </c>
      <c r="Q5" s="16" t="n">
        <v>663</v>
      </c>
      <c r="R5" s="16" t="n">
        <v>922</v>
      </c>
      <c r="S5" s="16" t="n">
        <v>740</v>
      </c>
      <c r="T5" s="16" t="n">
        <v>443</v>
      </c>
      <c r="U5" s="16" t="n">
        <v>967</v>
      </c>
      <c r="V5" s="16" t="n">
        <v>977</v>
      </c>
      <c r="W5" s="16" t="n">
        <v>514</v>
      </c>
      <c r="X5" s="16" t="n">
        <v>284</v>
      </c>
      <c r="Y5" s="16" t="n">
        <v>1708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1</v>
      </c>
      <c r="F6" s="13"/>
      <c r="G6" s="13" t="n">
        <v>2</v>
      </c>
      <c r="H6" s="13"/>
      <c r="I6" s="13"/>
      <c r="J6" s="13"/>
      <c r="K6" s="13" t="n">
        <v>3</v>
      </c>
      <c r="L6" s="13"/>
      <c r="M6" s="13"/>
      <c r="N6" s="13" t="n">
        <v>4</v>
      </c>
      <c r="O6" s="13" t="n">
        <v>1</v>
      </c>
      <c r="P6" s="13" t="n">
        <v>2</v>
      </c>
      <c r="Q6" s="13"/>
      <c r="R6" s="13" t="n">
        <v>3</v>
      </c>
      <c r="S6" s="13" t="n">
        <v>2</v>
      </c>
      <c r="T6" s="13" t="n">
        <v>1</v>
      </c>
      <c r="U6" s="13" t="n">
        <v>5</v>
      </c>
      <c r="V6" s="13" t="n">
        <v>4</v>
      </c>
      <c r="W6" s="13" t="n">
        <v>1</v>
      </c>
      <c r="X6" s="13" t="n">
        <v>1</v>
      </c>
      <c r="Y6" s="14" t="n">
        <v>33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 t="n">
        <v>5</v>
      </c>
      <c r="D7" s="17" t="n">
        <v>21</v>
      </c>
      <c r="E7" s="17" t="n">
        <v>14</v>
      </c>
      <c r="F7" s="17" t="n">
        <v>2</v>
      </c>
      <c r="G7" s="17" t="n">
        <v>11</v>
      </c>
      <c r="H7" s="17" t="n">
        <v>5</v>
      </c>
      <c r="I7" s="17" t="n">
        <v>6</v>
      </c>
      <c r="J7" s="17" t="n">
        <v>7</v>
      </c>
      <c r="K7" s="17" t="n">
        <v>21</v>
      </c>
      <c r="L7" s="17" t="n">
        <v>12</v>
      </c>
      <c r="M7" s="17" t="n">
        <v>4</v>
      </c>
      <c r="N7" s="17" t="n">
        <v>17</v>
      </c>
      <c r="O7" s="17" t="n">
        <v>21</v>
      </c>
      <c r="P7" s="17" t="n">
        <v>21</v>
      </c>
      <c r="Q7" s="17" t="n">
        <v>7</v>
      </c>
      <c r="R7" s="17" t="n">
        <v>13</v>
      </c>
      <c r="S7" s="17" t="n">
        <v>22</v>
      </c>
      <c r="T7" s="17" t="n">
        <v>14</v>
      </c>
      <c r="U7" s="17" t="n">
        <v>34</v>
      </c>
      <c r="V7" s="17" t="n">
        <v>21</v>
      </c>
      <c r="W7" s="17" t="n">
        <v>8</v>
      </c>
      <c r="X7" s="17" t="n">
        <v>12</v>
      </c>
      <c r="Y7" s="18" t="n">
        <v>301</v>
      </c>
    </row>
    <row r="8" customFormat="false" ht="12.75" hidden="false" customHeight="true" outlineLevel="0" collapsed="false">
      <c r="A8" s="12" t="s">
        <v>69</v>
      </c>
      <c r="B8" s="17" t="n">
        <v>9</v>
      </c>
      <c r="C8" s="17" t="n">
        <v>19</v>
      </c>
      <c r="D8" s="17" t="n">
        <v>64</v>
      </c>
      <c r="E8" s="17" t="n">
        <v>86</v>
      </c>
      <c r="F8" s="17" t="n">
        <v>3</v>
      </c>
      <c r="G8" s="17" t="n">
        <v>25</v>
      </c>
      <c r="H8" s="17" t="n">
        <v>39</v>
      </c>
      <c r="I8" s="17" t="n">
        <v>41</v>
      </c>
      <c r="J8" s="17" t="n">
        <v>41</v>
      </c>
      <c r="K8" s="17" t="n">
        <v>62</v>
      </c>
      <c r="L8" s="17" t="n">
        <v>48</v>
      </c>
      <c r="M8" s="17" t="n">
        <v>13</v>
      </c>
      <c r="N8" s="17" t="n">
        <v>77</v>
      </c>
      <c r="O8" s="17" t="n">
        <v>85</v>
      </c>
      <c r="P8" s="17" t="n">
        <v>84</v>
      </c>
      <c r="Q8" s="17" t="n">
        <v>51</v>
      </c>
      <c r="R8" s="17" t="n">
        <v>56</v>
      </c>
      <c r="S8" s="17" t="n">
        <v>67</v>
      </c>
      <c r="T8" s="17" t="n">
        <v>28</v>
      </c>
      <c r="U8" s="17" t="n">
        <v>89</v>
      </c>
      <c r="V8" s="17" t="n">
        <v>52</v>
      </c>
      <c r="W8" s="17" t="n">
        <v>27</v>
      </c>
      <c r="X8" s="17" t="n">
        <v>22</v>
      </c>
      <c r="Y8" s="18" t="n">
        <v>1088</v>
      </c>
    </row>
    <row r="9" customFormat="false" ht="12.75" hidden="false" customHeight="true" outlineLevel="0" collapsed="false">
      <c r="A9" s="12" t="s">
        <v>70</v>
      </c>
      <c r="B9" s="13" t="n">
        <v>13</v>
      </c>
      <c r="C9" s="13" t="n">
        <v>38</v>
      </c>
      <c r="D9" s="13" t="n">
        <v>78</v>
      </c>
      <c r="E9" s="13" t="n">
        <v>123</v>
      </c>
      <c r="F9" s="13" t="n">
        <v>11</v>
      </c>
      <c r="G9" s="13" t="n">
        <v>43</v>
      </c>
      <c r="H9" s="13" t="n">
        <v>49</v>
      </c>
      <c r="I9" s="13" t="n">
        <v>77</v>
      </c>
      <c r="J9" s="13" t="n">
        <v>77</v>
      </c>
      <c r="K9" s="13" t="n">
        <v>81</v>
      </c>
      <c r="L9" s="13" t="n">
        <v>136</v>
      </c>
      <c r="M9" s="13" t="n">
        <v>43</v>
      </c>
      <c r="N9" s="13" t="n">
        <v>113</v>
      </c>
      <c r="O9" s="13" t="n">
        <v>137</v>
      </c>
      <c r="P9" s="13" t="n">
        <v>82</v>
      </c>
      <c r="Q9" s="13" t="n">
        <v>42</v>
      </c>
      <c r="R9" s="13" t="n">
        <v>88</v>
      </c>
      <c r="S9" s="13" t="n">
        <v>57</v>
      </c>
      <c r="T9" s="13" t="n">
        <v>36</v>
      </c>
      <c r="U9" s="13" t="n">
        <v>84</v>
      </c>
      <c r="V9" s="13" t="n">
        <v>79</v>
      </c>
      <c r="W9" s="13" t="n">
        <v>41</v>
      </c>
      <c r="X9" s="13" t="n">
        <v>24</v>
      </c>
      <c r="Y9" s="14" t="n">
        <v>1552</v>
      </c>
    </row>
    <row r="10" customFormat="false" ht="12.75" hidden="false" customHeight="true" outlineLevel="0" collapsed="false">
      <c r="A10" s="12" t="s">
        <v>71</v>
      </c>
      <c r="B10" s="17" t="n">
        <v>9</v>
      </c>
      <c r="C10" s="17" t="n">
        <v>42</v>
      </c>
      <c r="D10" s="17" t="n">
        <v>101</v>
      </c>
      <c r="E10" s="17" t="n">
        <v>145</v>
      </c>
      <c r="F10" s="17" t="n">
        <v>15</v>
      </c>
      <c r="G10" s="17" t="n">
        <v>38</v>
      </c>
      <c r="H10" s="17" t="n">
        <v>44</v>
      </c>
      <c r="I10" s="17" t="n">
        <v>77</v>
      </c>
      <c r="J10" s="17" t="n">
        <v>71</v>
      </c>
      <c r="K10" s="17" t="n">
        <v>81</v>
      </c>
      <c r="L10" s="17" t="n">
        <v>108</v>
      </c>
      <c r="M10" s="17" t="n">
        <v>41</v>
      </c>
      <c r="N10" s="17" t="n">
        <v>143</v>
      </c>
      <c r="O10" s="17" t="n">
        <v>132</v>
      </c>
      <c r="P10" s="17" t="n">
        <v>92</v>
      </c>
      <c r="Q10" s="17" t="n">
        <v>61</v>
      </c>
      <c r="R10" s="17" t="n">
        <v>53</v>
      </c>
      <c r="S10" s="17" t="n">
        <v>62</v>
      </c>
      <c r="T10" s="17" t="n">
        <v>45</v>
      </c>
      <c r="U10" s="17" t="n">
        <v>72</v>
      </c>
      <c r="V10" s="17" t="n">
        <v>90</v>
      </c>
      <c r="W10" s="17" t="n">
        <v>44</v>
      </c>
      <c r="X10" s="17" t="n">
        <v>22</v>
      </c>
      <c r="Y10" s="18" t="n">
        <v>1588</v>
      </c>
    </row>
    <row r="11" customFormat="false" ht="12.75" hidden="false" customHeight="true" outlineLevel="0" collapsed="false">
      <c r="A11" s="12" t="s">
        <v>72</v>
      </c>
      <c r="B11" s="13" t="n">
        <v>17</v>
      </c>
      <c r="C11" s="13" t="n">
        <v>53</v>
      </c>
      <c r="D11" s="13" t="n">
        <v>110</v>
      </c>
      <c r="E11" s="13" t="n">
        <v>144</v>
      </c>
      <c r="F11" s="13" t="n">
        <v>12</v>
      </c>
      <c r="G11" s="13" t="n">
        <v>46</v>
      </c>
      <c r="H11" s="13" t="n">
        <v>43</v>
      </c>
      <c r="I11" s="13" t="n">
        <v>114</v>
      </c>
      <c r="J11" s="13" t="n">
        <v>81</v>
      </c>
      <c r="K11" s="13" t="n">
        <v>112</v>
      </c>
      <c r="L11" s="13" t="n">
        <v>96</v>
      </c>
      <c r="M11" s="13" t="n">
        <v>38</v>
      </c>
      <c r="N11" s="13" t="n">
        <v>146</v>
      </c>
      <c r="O11" s="13" t="n">
        <v>173</v>
      </c>
      <c r="P11" s="13" t="n">
        <v>90</v>
      </c>
      <c r="Q11" s="13" t="n">
        <v>78</v>
      </c>
      <c r="R11" s="13" t="n">
        <v>111</v>
      </c>
      <c r="S11" s="13" t="n">
        <v>79</v>
      </c>
      <c r="T11" s="13" t="n">
        <v>51</v>
      </c>
      <c r="U11" s="13" t="n">
        <v>90</v>
      </c>
      <c r="V11" s="13" t="n">
        <v>109</v>
      </c>
      <c r="W11" s="13" t="n">
        <v>59</v>
      </c>
      <c r="X11" s="13" t="n">
        <v>34</v>
      </c>
      <c r="Y11" s="14" t="n">
        <v>1886</v>
      </c>
    </row>
    <row r="12" customFormat="false" ht="12.75" hidden="false" customHeight="true" outlineLevel="0" collapsed="false">
      <c r="A12" s="12" t="s">
        <v>73</v>
      </c>
      <c r="B12" s="17" t="n">
        <v>8</v>
      </c>
      <c r="C12" s="17" t="n">
        <v>63</v>
      </c>
      <c r="D12" s="17" t="n">
        <v>127</v>
      </c>
      <c r="E12" s="17" t="n">
        <v>182</v>
      </c>
      <c r="F12" s="17" t="n">
        <v>12</v>
      </c>
      <c r="G12" s="17" t="n">
        <v>51</v>
      </c>
      <c r="H12" s="17" t="n">
        <v>45</v>
      </c>
      <c r="I12" s="17" t="n">
        <v>99</v>
      </c>
      <c r="J12" s="17" t="n">
        <v>85</v>
      </c>
      <c r="K12" s="17" t="n">
        <v>142</v>
      </c>
      <c r="L12" s="17" t="n">
        <v>107</v>
      </c>
      <c r="M12" s="17" t="n">
        <v>60</v>
      </c>
      <c r="N12" s="17" t="n">
        <v>152</v>
      </c>
      <c r="O12" s="17" t="n">
        <v>218</v>
      </c>
      <c r="P12" s="17" t="n">
        <v>104</v>
      </c>
      <c r="Q12" s="17" t="n">
        <v>85</v>
      </c>
      <c r="R12" s="17" t="n">
        <v>98</v>
      </c>
      <c r="S12" s="17" t="n">
        <v>101</v>
      </c>
      <c r="T12" s="17" t="n">
        <v>59</v>
      </c>
      <c r="U12" s="17" t="n">
        <v>124</v>
      </c>
      <c r="V12" s="17" t="n">
        <v>141</v>
      </c>
      <c r="W12" s="17" t="n">
        <v>68</v>
      </c>
      <c r="X12" s="17" t="n">
        <v>33</v>
      </c>
      <c r="Y12" s="18" t="n">
        <v>2164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61</v>
      </c>
      <c r="D13" s="13" t="n">
        <v>99</v>
      </c>
      <c r="E13" s="13" t="n">
        <v>161</v>
      </c>
      <c r="F13" s="13" t="n">
        <v>9</v>
      </c>
      <c r="G13" s="13" t="n">
        <v>30</v>
      </c>
      <c r="H13" s="13" t="n">
        <v>38</v>
      </c>
      <c r="I13" s="13" t="n">
        <v>106</v>
      </c>
      <c r="J13" s="13" t="n">
        <v>77</v>
      </c>
      <c r="K13" s="13" t="n">
        <v>105</v>
      </c>
      <c r="L13" s="13" t="n">
        <v>118</v>
      </c>
      <c r="M13" s="13" t="n">
        <v>37</v>
      </c>
      <c r="N13" s="13" t="n">
        <v>144</v>
      </c>
      <c r="O13" s="13" t="n">
        <v>201</v>
      </c>
      <c r="P13" s="13" t="n">
        <v>118</v>
      </c>
      <c r="Q13" s="13" t="n">
        <v>74</v>
      </c>
      <c r="R13" s="13" t="n">
        <v>109</v>
      </c>
      <c r="S13" s="13" t="n">
        <v>86</v>
      </c>
      <c r="T13" s="13" t="n">
        <v>45</v>
      </c>
      <c r="U13" s="13" t="n">
        <v>101</v>
      </c>
      <c r="V13" s="13" t="n">
        <v>118</v>
      </c>
      <c r="W13" s="13" t="n">
        <v>54</v>
      </c>
      <c r="X13" s="13" t="n">
        <v>43</v>
      </c>
      <c r="Y13" s="14" t="n">
        <v>1949</v>
      </c>
    </row>
    <row r="14" customFormat="false" ht="12.75" hidden="false" customHeight="true" outlineLevel="0" collapsed="false">
      <c r="A14" s="12" t="s">
        <v>75</v>
      </c>
      <c r="B14" s="17" t="n">
        <v>12</v>
      </c>
      <c r="C14" s="17" t="n">
        <v>43</v>
      </c>
      <c r="D14" s="17" t="n">
        <v>70</v>
      </c>
      <c r="E14" s="17" t="n">
        <v>126</v>
      </c>
      <c r="F14" s="17" t="n">
        <v>10</v>
      </c>
      <c r="G14" s="17" t="n">
        <v>41</v>
      </c>
      <c r="H14" s="17" t="n">
        <v>34</v>
      </c>
      <c r="I14" s="17" t="n">
        <v>84</v>
      </c>
      <c r="J14" s="17" t="n">
        <v>78</v>
      </c>
      <c r="K14" s="17" t="n">
        <v>76</v>
      </c>
      <c r="L14" s="17" t="n">
        <v>91</v>
      </c>
      <c r="M14" s="17" t="n">
        <v>28</v>
      </c>
      <c r="N14" s="17" t="n">
        <v>117</v>
      </c>
      <c r="O14" s="17" t="n">
        <v>177</v>
      </c>
      <c r="P14" s="17" t="n">
        <v>97</v>
      </c>
      <c r="Q14" s="17" t="n">
        <v>54</v>
      </c>
      <c r="R14" s="17" t="n">
        <v>93</v>
      </c>
      <c r="S14" s="17" t="n">
        <v>66</v>
      </c>
      <c r="T14" s="17" t="n">
        <v>33</v>
      </c>
      <c r="U14" s="17" t="n">
        <v>113</v>
      </c>
      <c r="V14" s="17" t="n">
        <v>97</v>
      </c>
      <c r="W14" s="17" t="n">
        <v>52</v>
      </c>
      <c r="X14" s="17" t="n">
        <v>21</v>
      </c>
      <c r="Y14" s="18" t="n">
        <v>1613</v>
      </c>
    </row>
    <row r="15" customFormat="false" ht="12.75" hidden="false" customHeight="true" outlineLevel="0" collapsed="false">
      <c r="A15" s="12" t="s">
        <v>76</v>
      </c>
      <c r="B15" s="13" t="n">
        <v>24</v>
      </c>
      <c r="C15" s="13" t="n">
        <v>50</v>
      </c>
      <c r="D15" s="13" t="n">
        <v>109</v>
      </c>
      <c r="E15" s="13" t="n">
        <v>134</v>
      </c>
      <c r="F15" s="13" t="n">
        <v>14</v>
      </c>
      <c r="G15" s="13" t="n">
        <v>55</v>
      </c>
      <c r="H15" s="13" t="n">
        <v>45</v>
      </c>
      <c r="I15" s="13" t="n">
        <v>109</v>
      </c>
      <c r="J15" s="13" t="n">
        <v>80</v>
      </c>
      <c r="K15" s="13" t="n">
        <v>97</v>
      </c>
      <c r="L15" s="13" t="n">
        <v>132</v>
      </c>
      <c r="M15" s="13" t="n">
        <v>48</v>
      </c>
      <c r="N15" s="13" t="n">
        <v>132</v>
      </c>
      <c r="O15" s="13" t="n">
        <v>198</v>
      </c>
      <c r="P15" s="13" t="n">
        <v>106</v>
      </c>
      <c r="Q15" s="13" t="n">
        <v>67</v>
      </c>
      <c r="R15" s="13" t="n">
        <v>109</v>
      </c>
      <c r="S15" s="13" t="n">
        <v>64</v>
      </c>
      <c r="T15" s="13" t="n">
        <v>43</v>
      </c>
      <c r="U15" s="13" t="n">
        <v>94</v>
      </c>
      <c r="V15" s="13" t="n">
        <v>102</v>
      </c>
      <c r="W15" s="13" t="n">
        <v>67</v>
      </c>
      <c r="X15" s="13" t="n">
        <v>30</v>
      </c>
      <c r="Y15" s="14" t="n">
        <v>1909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92</v>
      </c>
      <c r="D16" s="13" t="n">
        <v>212</v>
      </c>
      <c r="E16" s="13" t="n">
        <v>204</v>
      </c>
      <c r="F16" s="13" t="n">
        <v>33</v>
      </c>
      <c r="G16" s="13" t="n">
        <v>81</v>
      </c>
      <c r="H16" s="13" t="n">
        <v>75</v>
      </c>
      <c r="I16" s="13" t="n">
        <v>139</v>
      </c>
      <c r="J16" s="13" t="n">
        <v>129</v>
      </c>
      <c r="K16" s="13" t="n">
        <v>122</v>
      </c>
      <c r="L16" s="13" t="n">
        <v>186</v>
      </c>
      <c r="M16" s="13" t="n">
        <v>65</v>
      </c>
      <c r="N16" s="13" t="n">
        <v>238</v>
      </c>
      <c r="O16" s="13" t="n">
        <v>220</v>
      </c>
      <c r="P16" s="13" t="n">
        <v>147</v>
      </c>
      <c r="Q16" s="13" t="n">
        <v>144</v>
      </c>
      <c r="R16" s="13" t="n">
        <v>189</v>
      </c>
      <c r="S16" s="13" t="n">
        <v>134</v>
      </c>
      <c r="T16" s="13" t="n">
        <v>88</v>
      </c>
      <c r="U16" s="13" t="n">
        <v>161</v>
      </c>
      <c r="V16" s="13" t="n">
        <v>164</v>
      </c>
      <c r="W16" s="13" t="n">
        <v>93</v>
      </c>
      <c r="X16" s="13" t="n">
        <v>42</v>
      </c>
      <c r="Y16" s="14" t="n">
        <v>2997</v>
      </c>
    </row>
    <row r="17" customFormat="false" ht="12.75" hidden="false" customHeight="true" outlineLevel="0" collapsed="false">
      <c r="A17" s="15" t="s">
        <v>78</v>
      </c>
      <c r="B17" s="16" t="n">
        <v>149</v>
      </c>
      <c r="C17" s="16" t="n">
        <v>466</v>
      </c>
      <c r="D17" s="16" t="n">
        <v>994</v>
      </c>
      <c r="E17" s="16" t="n">
        <v>1320</v>
      </c>
      <c r="F17" s="16" t="n">
        <v>121</v>
      </c>
      <c r="G17" s="16" t="n">
        <v>423</v>
      </c>
      <c r="H17" s="16" t="n">
        <v>417</v>
      </c>
      <c r="I17" s="16" t="n">
        <v>852</v>
      </c>
      <c r="J17" s="16" t="n">
        <v>726</v>
      </c>
      <c r="K17" s="16" t="n">
        <v>902</v>
      </c>
      <c r="L17" s="16" t="n">
        <v>1034</v>
      </c>
      <c r="M17" s="16" t="n">
        <v>377</v>
      </c>
      <c r="N17" s="16" t="n">
        <v>1283</v>
      </c>
      <c r="O17" s="16" t="n">
        <v>1563</v>
      </c>
      <c r="P17" s="16" t="n">
        <v>943</v>
      </c>
      <c r="Q17" s="16" t="n">
        <v>663</v>
      </c>
      <c r="R17" s="16" t="n">
        <v>922</v>
      </c>
      <c r="S17" s="16" t="n">
        <v>740</v>
      </c>
      <c r="T17" s="16" t="n">
        <v>443</v>
      </c>
      <c r="U17" s="16" t="n">
        <v>967</v>
      </c>
      <c r="V17" s="16" t="n">
        <v>977</v>
      </c>
      <c r="W17" s="16" t="n">
        <v>514</v>
      </c>
      <c r="X17" s="16" t="n">
        <v>284</v>
      </c>
      <c r="Y17" s="16" t="n">
        <v>17080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4</v>
      </c>
      <c r="D18" s="17" t="n">
        <v>23</v>
      </c>
      <c r="E18" s="17" t="n">
        <v>24</v>
      </c>
      <c r="F18" s="17"/>
      <c r="G18" s="17" t="n">
        <v>7</v>
      </c>
      <c r="H18" s="17" t="n">
        <v>6</v>
      </c>
      <c r="I18" s="17" t="n">
        <v>28</v>
      </c>
      <c r="J18" s="17" t="n">
        <v>51</v>
      </c>
      <c r="K18" s="17" t="n">
        <v>27</v>
      </c>
      <c r="L18" s="17" t="n">
        <v>19</v>
      </c>
      <c r="M18" s="17" t="n">
        <v>3</v>
      </c>
      <c r="N18" s="17" t="n">
        <v>17</v>
      </c>
      <c r="O18" s="17" t="n">
        <v>42</v>
      </c>
      <c r="P18" s="17" t="n">
        <v>19</v>
      </c>
      <c r="Q18" s="17" t="n">
        <v>2</v>
      </c>
      <c r="R18" s="17" t="n">
        <v>6</v>
      </c>
      <c r="S18" s="17" t="n">
        <v>13</v>
      </c>
      <c r="T18" s="17" t="n">
        <v>20</v>
      </c>
      <c r="U18" s="17" t="n">
        <v>68</v>
      </c>
      <c r="V18" s="17" t="n">
        <v>21</v>
      </c>
      <c r="W18" s="17" t="n">
        <v>18</v>
      </c>
      <c r="X18" s="17" t="n">
        <v>6</v>
      </c>
      <c r="Y18" s="18" t="n">
        <v>425</v>
      </c>
    </row>
    <row r="19" customFormat="false" ht="12.75" hidden="false" customHeight="true" outlineLevel="0" collapsed="false">
      <c r="A19" s="12" t="s">
        <v>80</v>
      </c>
      <c r="B19" s="17" t="n">
        <v>8</v>
      </c>
      <c r="C19" s="17" t="n">
        <v>38</v>
      </c>
      <c r="D19" s="17" t="n">
        <v>179</v>
      </c>
      <c r="E19" s="17" t="n">
        <v>283</v>
      </c>
      <c r="F19" s="17" t="n">
        <v>15</v>
      </c>
      <c r="G19" s="17" t="n">
        <v>83</v>
      </c>
      <c r="H19" s="17" t="n">
        <v>96</v>
      </c>
      <c r="I19" s="17" t="n">
        <v>267</v>
      </c>
      <c r="J19" s="17" t="n">
        <v>213</v>
      </c>
      <c r="K19" s="17" t="n">
        <v>232</v>
      </c>
      <c r="L19" s="17" t="n">
        <v>123</v>
      </c>
      <c r="M19" s="17" t="n">
        <v>26</v>
      </c>
      <c r="N19" s="17" t="n">
        <v>208</v>
      </c>
      <c r="O19" s="17" t="n">
        <v>262</v>
      </c>
      <c r="P19" s="17" t="n">
        <v>227</v>
      </c>
      <c r="Q19" s="17" t="n">
        <v>77</v>
      </c>
      <c r="R19" s="17" t="n">
        <v>158</v>
      </c>
      <c r="S19" s="17" t="n">
        <v>154</v>
      </c>
      <c r="T19" s="17" t="n">
        <v>113</v>
      </c>
      <c r="U19" s="17" t="n">
        <v>291</v>
      </c>
      <c r="V19" s="17" t="n">
        <v>255</v>
      </c>
      <c r="W19" s="17" t="n">
        <v>103</v>
      </c>
      <c r="X19" s="17" t="n">
        <v>98</v>
      </c>
      <c r="Y19" s="18" t="n">
        <v>3509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2</v>
      </c>
      <c r="D20" s="13" t="n">
        <v>22</v>
      </c>
      <c r="E20" s="13" t="n">
        <v>35</v>
      </c>
      <c r="F20" s="13" t="n">
        <v>1</v>
      </c>
      <c r="G20" s="13" t="n">
        <v>8</v>
      </c>
      <c r="H20" s="13" t="n">
        <v>7</v>
      </c>
      <c r="I20" s="13" t="n">
        <v>33</v>
      </c>
      <c r="J20" s="13" t="n">
        <v>17</v>
      </c>
      <c r="K20" s="13" t="n">
        <v>38</v>
      </c>
      <c r="L20" s="13" t="n">
        <v>13</v>
      </c>
      <c r="M20" s="13" t="n">
        <v>2</v>
      </c>
      <c r="N20" s="13" t="n">
        <v>40</v>
      </c>
      <c r="O20" s="13" t="n">
        <v>42</v>
      </c>
      <c r="P20" s="13" t="n">
        <v>41</v>
      </c>
      <c r="Q20" s="13" t="n">
        <v>18</v>
      </c>
      <c r="R20" s="13" t="n">
        <v>31</v>
      </c>
      <c r="S20" s="13" t="n">
        <v>15</v>
      </c>
      <c r="T20" s="13" t="n">
        <v>8</v>
      </c>
      <c r="U20" s="13" t="n">
        <v>31</v>
      </c>
      <c r="V20" s="13" t="n">
        <v>37</v>
      </c>
      <c r="W20" s="13" t="n">
        <v>16</v>
      </c>
      <c r="X20" s="13" t="n">
        <v>7</v>
      </c>
      <c r="Y20" s="14" t="n">
        <v>468</v>
      </c>
    </row>
    <row r="21" customFormat="false" ht="12.75" hidden="false" customHeight="true" outlineLevel="0" collapsed="false">
      <c r="A21" s="12" t="s">
        <v>82</v>
      </c>
      <c r="B21" s="17" t="n">
        <v>12</v>
      </c>
      <c r="C21" s="17" t="n">
        <v>28</v>
      </c>
      <c r="D21" s="17" t="n">
        <v>132</v>
      </c>
      <c r="E21" s="17" t="n">
        <v>245</v>
      </c>
      <c r="F21" s="17" t="n">
        <v>14</v>
      </c>
      <c r="G21" s="17" t="n">
        <v>55</v>
      </c>
      <c r="H21" s="17" t="n">
        <v>45</v>
      </c>
      <c r="I21" s="17" t="n">
        <v>129</v>
      </c>
      <c r="J21" s="17" t="n">
        <v>94</v>
      </c>
      <c r="K21" s="17" t="n">
        <v>137</v>
      </c>
      <c r="L21" s="17" t="n">
        <v>102</v>
      </c>
      <c r="M21" s="17" t="n">
        <v>22</v>
      </c>
      <c r="N21" s="17" t="n">
        <v>178</v>
      </c>
      <c r="O21" s="17" t="n">
        <v>198</v>
      </c>
      <c r="P21" s="17" t="n">
        <v>154</v>
      </c>
      <c r="Q21" s="17" t="n">
        <v>110</v>
      </c>
      <c r="R21" s="17" t="n">
        <v>183</v>
      </c>
      <c r="S21" s="17" t="n">
        <v>121</v>
      </c>
      <c r="T21" s="17" t="n">
        <v>87</v>
      </c>
      <c r="U21" s="17" t="n">
        <v>154</v>
      </c>
      <c r="V21" s="17" t="n">
        <v>196</v>
      </c>
      <c r="W21" s="17" t="n">
        <v>76</v>
      </c>
      <c r="X21" s="17" t="n">
        <v>62</v>
      </c>
      <c r="Y21" s="18" t="n">
        <v>2534</v>
      </c>
    </row>
    <row r="22" customFormat="false" ht="12.75" hidden="false" customHeight="true" outlineLevel="0" collapsed="false">
      <c r="A22" s="12" t="s">
        <v>83</v>
      </c>
      <c r="B22" s="13" t="n">
        <v>39</v>
      </c>
      <c r="C22" s="13" t="n">
        <v>96</v>
      </c>
      <c r="D22" s="13" t="n">
        <v>203</v>
      </c>
      <c r="E22" s="13" t="n">
        <v>220</v>
      </c>
      <c r="F22" s="13" t="n">
        <v>21</v>
      </c>
      <c r="G22" s="13" t="n">
        <v>81</v>
      </c>
      <c r="H22" s="13" t="n">
        <v>83</v>
      </c>
      <c r="I22" s="13" t="n">
        <v>130</v>
      </c>
      <c r="J22" s="13" t="n">
        <v>96</v>
      </c>
      <c r="K22" s="13" t="n">
        <v>128</v>
      </c>
      <c r="L22" s="13" t="n">
        <v>225</v>
      </c>
      <c r="M22" s="13" t="n">
        <v>89</v>
      </c>
      <c r="N22" s="13" t="n">
        <v>234</v>
      </c>
      <c r="O22" s="13" t="n">
        <v>314</v>
      </c>
      <c r="P22" s="13" t="n">
        <v>160</v>
      </c>
      <c r="Q22" s="13" t="n">
        <v>116</v>
      </c>
      <c r="R22" s="13" t="n">
        <v>163</v>
      </c>
      <c r="S22" s="13" t="n">
        <v>121</v>
      </c>
      <c r="T22" s="13" t="n">
        <v>64</v>
      </c>
      <c r="U22" s="13" t="n">
        <v>118</v>
      </c>
      <c r="V22" s="13" t="n">
        <v>117</v>
      </c>
      <c r="W22" s="13" t="n">
        <v>84</v>
      </c>
      <c r="X22" s="13" t="n">
        <v>35</v>
      </c>
      <c r="Y22" s="14" t="n">
        <v>2937</v>
      </c>
    </row>
    <row r="23" customFormat="false" ht="12.75" hidden="false" customHeight="true" outlineLevel="0" collapsed="false">
      <c r="A23" s="12" t="s">
        <v>84</v>
      </c>
      <c r="B23" s="17" t="n">
        <v>24</v>
      </c>
      <c r="C23" s="17" t="n">
        <v>60</v>
      </c>
      <c r="D23" s="17" t="n">
        <v>168</v>
      </c>
      <c r="E23" s="17" t="n">
        <v>259</v>
      </c>
      <c r="F23" s="17" t="n">
        <v>21</v>
      </c>
      <c r="G23" s="17" t="n">
        <v>61</v>
      </c>
      <c r="H23" s="17" t="n">
        <v>73</v>
      </c>
      <c r="I23" s="17" t="n">
        <v>119</v>
      </c>
      <c r="J23" s="17" t="n">
        <v>108</v>
      </c>
      <c r="K23" s="17" t="n">
        <v>194</v>
      </c>
      <c r="L23" s="17" t="n">
        <v>183</v>
      </c>
      <c r="M23" s="17" t="n">
        <v>53</v>
      </c>
      <c r="N23" s="17" t="n">
        <v>237</v>
      </c>
      <c r="O23" s="17" t="n">
        <v>263</v>
      </c>
      <c r="P23" s="17" t="n">
        <v>194</v>
      </c>
      <c r="Q23" s="17" t="n">
        <v>139</v>
      </c>
      <c r="R23" s="17" t="n">
        <v>192</v>
      </c>
      <c r="S23" s="17" t="n">
        <v>186</v>
      </c>
      <c r="T23" s="17" t="n">
        <v>81</v>
      </c>
      <c r="U23" s="17" t="n">
        <v>181</v>
      </c>
      <c r="V23" s="17" t="n">
        <v>230</v>
      </c>
      <c r="W23" s="17" t="n">
        <v>94</v>
      </c>
      <c r="X23" s="17" t="n">
        <v>53</v>
      </c>
      <c r="Y23" s="18" t="n">
        <v>3173</v>
      </c>
    </row>
    <row r="24" customFormat="false" ht="12.75" hidden="false" customHeight="true" outlineLevel="0" collapsed="false">
      <c r="A24" s="12" t="s">
        <v>85</v>
      </c>
      <c r="B24" s="13" t="n">
        <v>1</v>
      </c>
      <c r="C24" s="13" t="n">
        <v>12</v>
      </c>
      <c r="D24" s="13" t="n">
        <v>30</v>
      </c>
      <c r="E24" s="13" t="n">
        <v>38</v>
      </c>
      <c r="F24" s="13" t="n">
        <v>6</v>
      </c>
      <c r="G24" s="13" t="n">
        <v>8</v>
      </c>
      <c r="H24" s="13" t="n">
        <v>11</v>
      </c>
      <c r="I24" s="13" t="n">
        <v>17</v>
      </c>
      <c r="J24" s="13" t="n">
        <v>10</v>
      </c>
      <c r="K24" s="13" t="n">
        <v>26</v>
      </c>
      <c r="L24" s="13" t="n">
        <v>31</v>
      </c>
      <c r="M24" s="13" t="n">
        <v>7</v>
      </c>
      <c r="N24" s="13" t="n">
        <v>25</v>
      </c>
      <c r="O24" s="13" t="n">
        <v>37</v>
      </c>
      <c r="P24" s="13" t="n">
        <v>25</v>
      </c>
      <c r="Q24" s="13" t="n">
        <v>29</v>
      </c>
      <c r="R24" s="13" t="n">
        <v>35</v>
      </c>
      <c r="S24" s="13" t="n">
        <v>13</v>
      </c>
      <c r="T24" s="13" t="n">
        <v>8</v>
      </c>
      <c r="U24" s="13" t="n">
        <v>23</v>
      </c>
      <c r="V24" s="13" t="n">
        <v>27</v>
      </c>
      <c r="W24" s="13" t="n">
        <v>19</v>
      </c>
      <c r="X24" s="13" t="n">
        <v>5</v>
      </c>
      <c r="Y24" s="14" t="n">
        <v>443</v>
      </c>
    </row>
    <row r="25" customFormat="false" ht="12.75" hidden="false" customHeight="true" outlineLevel="0" collapsed="false">
      <c r="A25" s="12" t="s">
        <v>86</v>
      </c>
      <c r="B25" s="17" t="n">
        <v>32</v>
      </c>
      <c r="C25" s="17" t="n">
        <v>95</v>
      </c>
      <c r="D25" s="17" t="n">
        <v>116</v>
      </c>
      <c r="E25" s="17" t="n">
        <v>111</v>
      </c>
      <c r="F25" s="17" t="n">
        <v>16</v>
      </c>
      <c r="G25" s="17" t="n">
        <v>61</v>
      </c>
      <c r="H25" s="17" t="n">
        <v>38</v>
      </c>
      <c r="I25" s="17" t="n">
        <v>56</v>
      </c>
      <c r="J25" s="17" t="n">
        <v>53</v>
      </c>
      <c r="K25" s="17" t="n">
        <v>67</v>
      </c>
      <c r="L25" s="17" t="n">
        <v>154</v>
      </c>
      <c r="M25" s="17" t="n">
        <v>81</v>
      </c>
      <c r="N25" s="17" t="n">
        <v>178</v>
      </c>
      <c r="O25" s="17" t="n">
        <v>181</v>
      </c>
      <c r="P25" s="17" t="n">
        <v>69</v>
      </c>
      <c r="Q25" s="17" t="n">
        <v>94</v>
      </c>
      <c r="R25" s="17" t="n">
        <v>98</v>
      </c>
      <c r="S25" s="17" t="n">
        <v>58</v>
      </c>
      <c r="T25" s="17" t="n">
        <v>36</v>
      </c>
      <c r="U25" s="17" t="n">
        <v>58</v>
      </c>
      <c r="V25" s="17" t="n">
        <v>65</v>
      </c>
      <c r="W25" s="17" t="n">
        <v>51</v>
      </c>
      <c r="X25" s="17" t="n">
        <v>9</v>
      </c>
      <c r="Y25" s="18" t="n">
        <v>1777</v>
      </c>
    </row>
    <row r="26" customFormat="false" ht="12.75" hidden="false" customHeight="true" outlineLevel="0" collapsed="false">
      <c r="A26" s="12" t="s">
        <v>87</v>
      </c>
      <c r="B26" s="13" t="n">
        <v>28</v>
      </c>
      <c r="C26" s="13" t="n">
        <v>131</v>
      </c>
      <c r="D26" s="13" t="n">
        <v>121</v>
      </c>
      <c r="E26" s="13" t="n">
        <v>105</v>
      </c>
      <c r="F26" s="13" t="n">
        <v>27</v>
      </c>
      <c r="G26" s="13" t="n">
        <v>59</v>
      </c>
      <c r="H26" s="13" t="n">
        <v>58</v>
      </c>
      <c r="I26" s="13" t="n">
        <v>73</v>
      </c>
      <c r="J26" s="13" t="n">
        <v>84</v>
      </c>
      <c r="K26" s="13" t="n">
        <v>53</v>
      </c>
      <c r="L26" s="13" t="n">
        <v>184</v>
      </c>
      <c r="M26" s="13" t="n">
        <v>93</v>
      </c>
      <c r="N26" s="13" t="n">
        <v>166</v>
      </c>
      <c r="O26" s="13" t="n">
        <v>224</v>
      </c>
      <c r="P26" s="13" t="n">
        <v>54</v>
      </c>
      <c r="Q26" s="13" t="n">
        <v>78</v>
      </c>
      <c r="R26" s="13" t="n">
        <v>56</v>
      </c>
      <c r="S26" s="13" t="n">
        <v>59</v>
      </c>
      <c r="T26" s="13" t="n">
        <v>26</v>
      </c>
      <c r="U26" s="13" t="n">
        <v>43</v>
      </c>
      <c r="V26" s="13" t="n">
        <v>29</v>
      </c>
      <c r="W26" s="13" t="n">
        <v>53</v>
      </c>
      <c r="X26" s="13" t="n">
        <v>9</v>
      </c>
      <c r="Y26" s="14" t="n">
        <v>1813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89</v>
      </c>
      <c r="B28" s="16" t="n">
        <v>149</v>
      </c>
      <c r="C28" s="16" t="n">
        <v>466</v>
      </c>
      <c r="D28" s="16" t="n">
        <v>994</v>
      </c>
      <c r="E28" s="16" t="n">
        <v>1320</v>
      </c>
      <c r="F28" s="16" t="n">
        <v>121</v>
      </c>
      <c r="G28" s="16" t="n">
        <v>423</v>
      </c>
      <c r="H28" s="16" t="n">
        <v>417</v>
      </c>
      <c r="I28" s="16" t="n">
        <v>852</v>
      </c>
      <c r="J28" s="16" t="n">
        <v>726</v>
      </c>
      <c r="K28" s="16" t="n">
        <v>902</v>
      </c>
      <c r="L28" s="16" t="n">
        <v>1034</v>
      </c>
      <c r="M28" s="16" t="n">
        <v>377</v>
      </c>
      <c r="N28" s="16" t="n">
        <v>1283</v>
      </c>
      <c r="O28" s="16" t="n">
        <v>1563</v>
      </c>
      <c r="P28" s="16" t="n">
        <v>943</v>
      </c>
      <c r="Q28" s="16" t="n">
        <v>663</v>
      </c>
      <c r="R28" s="16" t="n">
        <v>922</v>
      </c>
      <c r="S28" s="16" t="n">
        <v>740</v>
      </c>
      <c r="T28" s="16" t="n">
        <v>443</v>
      </c>
      <c r="U28" s="16" t="n">
        <v>967</v>
      </c>
      <c r="V28" s="16" t="n">
        <v>977</v>
      </c>
      <c r="W28" s="16" t="n">
        <v>514</v>
      </c>
      <c r="X28" s="16" t="n">
        <v>284</v>
      </c>
      <c r="Y28" s="16" t="n">
        <v>17080</v>
      </c>
    </row>
    <row r="29" customFormat="false" ht="12.75" hidden="false" customHeight="true" outlineLevel="0" collapsed="false">
      <c r="A29" s="12" t="s">
        <v>90</v>
      </c>
      <c r="B29" s="17" t="n">
        <v>3</v>
      </c>
      <c r="C29" s="17" t="n">
        <v>12</v>
      </c>
      <c r="D29" s="17" t="n">
        <v>69</v>
      </c>
      <c r="E29" s="17" t="n">
        <v>104</v>
      </c>
      <c r="F29" s="17" t="n">
        <v>4</v>
      </c>
      <c r="G29" s="17" t="n">
        <v>53</v>
      </c>
      <c r="H29" s="17" t="n">
        <v>44</v>
      </c>
      <c r="I29" s="17" t="n">
        <v>149</v>
      </c>
      <c r="J29" s="17" t="n">
        <v>123</v>
      </c>
      <c r="K29" s="17" t="n">
        <v>89</v>
      </c>
      <c r="L29" s="17" t="n">
        <v>58</v>
      </c>
      <c r="M29" s="17" t="n">
        <v>15</v>
      </c>
      <c r="N29" s="17" t="n">
        <v>145</v>
      </c>
      <c r="O29" s="17" t="n">
        <v>128</v>
      </c>
      <c r="P29" s="17" t="n">
        <v>86</v>
      </c>
      <c r="Q29" s="17" t="n">
        <v>33</v>
      </c>
      <c r="R29" s="17" t="n">
        <v>37</v>
      </c>
      <c r="S29" s="17" t="n">
        <v>53</v>
      </c>
      <c r="T29" s="17" t="n">
        <v>62</v>
      </c>
      <c r="U29" s="17" t="n">
        <v>182</v>
      </c>
      <c r="V29" s="17" t="n">
        <v>85</v>
      </c>
      <c r="W29" s="17" t="n">
        <v>45</v>
      </c>
      <c r="X29" s="17" t="n">
        <v>59</v>
      </c>
      <c r="Y29" s="18" t="n">
        <v>1638</v>
      </c>
    </row>
    <row r="30" customFormat="false" ht="12.75" hidden="false" customHeight="true" outlineLevel="0" collapsed="false">
      <c r="A30" s="12" t="s">
        <v>91</v>
      </c>
      <c r="B30" s="17" t="n">
        <v>12</v>
      </c>
      <c r="C30" s="17" t="n">
        <v>47</v>
      </c>
      <c r="D30" s="17" t="n">
        <v>201</v>
      </c>
      <c r="E30" s="17" t="n">
        <v>320</v>
      </c>
      <c r="F30" s="17" t="n">
        <v>15</v>
      </c>
      <c r="G30" s="17" t="n">
        <v>57</v>
      </c>
      <c r="H30" s="17" t="n">
        <v>76</v>
      </c>
      <c r="I30" s="17" t="n">
        <v>192</v>
      </c>
      <c r="J30" s="17" t="n">
        <v>175</v>
      </c>
      <c r="K30" s="17" t="n">
        <v>265</v>
      </c>
      <c r="L30" s="17" t="n">
        <v>140</v>
      </c>
      <c r="M30" s="17" t="n">
        <v>34</v>
      </c>
      <c r="N30" s="17" t="n">
        <v>172</v>
      </c>
      <c r="O30" s="17" t="n">
        <v>259</v>
      </c>
      <c r="P30" s="17" t="n">
        <v>207</v>
      </c>
      <c r="Q30" s="17" t="n">
        <v>121</v>
      </c>
      <c r="R30" s="17" t="n">
        <v>199</v>
      </c>
      <c r="S30" s="17" t="n">
        <v>224</v>
      </c>
      <c r="T30" s="17" t="n">
        <v>129</v>
      </c>
      <c r="U30" s="17" t="n">
        <v>243</v>
      </c>
      <c r="V30" s="17" t="n">
        <v>280</v>
      </c>
      <c r="W30" s="17" t="n">
        <v>120</v>
      </c>
      <c r="X30" s="17" t="n">
        <v>70</v>
      </c>
      <c r="Y30" s="18" t="n">
        <v>3558</v>
      </c>
    </row>
    <row r="31" customFormat="false" ht="12.75" hidden="false" customHeight="true" outlineLevel="0" collapsed="false">
      <c r="A31" s="12" t="s">
        <v>92</v>
      </c>
      <c r="B31" s="17" t="n">
        <v>36</v>
      </c>
      <c r="C31" s="17" t="n">
        <v>92</v>
      </c>
      <c r="D31" s="17" t="n">
        <v>245</v>
      </c>
      <c r="E31" s="17" t="n">
        <v>363</v>
      </c>
      <c r="F31" s="17" t="n">
        <v>29</v>
      </c>
      <c r="G31" s="17" t="n">
        <v>80</v>
      </c>
      <c r="H31" s="17" t="n">
        <v>91</v>
      </c>
      <c r="I31" s="17" t="n">
        <v>206</v>
      </c>
      <c r="J31" s="17" t="n">
        <v>131</v>
      </c>
      <c r="K31" s="17" t="n">
        <v>238</v>
      </c>
      <c r="L31" s="17" t="n">
        <v>207</v>
      </c>
      <c r="M31" s="17" t="n">
        <v>51</v>
      </c>
      <c r="N31" s="17" t="n">
        <v>277</v>
      </c>
      <c r="O31" s="17" t="n">
        <v>423</v>
      </c>
      <c r="P31" s="17" t="n">
        <v>293</v>
      </c>
      <c r="Q31" s="17" t="n">
        <v>168</v>
      </c>
      <c r="R31" s="17" t="n">
        <v>287</v>
      </c>
      <c r="S31" s="17" t="n">
        <v>206</v>
      </c>
      <c r="T31" s="17" t="n">
        <v>120</v>
      </c>
      <c r="U31" s="17" t="n">
        <v>300</v>
      </c>
      <c r="V31" s="17" t="n">
        <v>271</v>
      </c>
      <c r="W31" s="17" t="n">
        <v>111</v>
      </c>
      <c r="X31" s="17" t="n">
        <v>94</v>
      </c>
      <c r="Y31" s="18" t="n">
        <v>4319</v>
      </c>
    </row>
    <row r="32" customFormat="false" ht="12.75" hidden="false" customHeight="true" outlineLevel="0" collapsed="false">
      <c r="A32" s="12" t="s">
        <v>93</v>
      </c>
      <c r="B32" s="17" t="n">
        <v>23</v>
      </c>
      <c r="C32" s="17" t="n">
        <v>54</v>
      </c>
      <c r="D32" s="17" t="n">
        <v>105</v>
      </c>
      <c r="E32" s="17" t="n">
        <v>114</v>
      </c>
      <c r="F32" s="17" t="n">
        <v>15</v>
      </c>
      <c r="G32" s="17" t="n">
        <v>61</v>
      </c>
      <c r="H32" s="17" t="n">
        <v>62</v>
      </c>
      <c r="I32" s="17" t="n">
        <v>82</v>
      </c>
      <c r="J32" s="17" t="n">
        <v>53</v>
      </c>
      <c r="K32" s="17" t="n">
        <v>57</v>
      </c>
      <c r="L32" s="17" t="n">
        <v>103</v>
      </c>
      <c r="M32" s="17" t="n">
        <v>43</v>
      </c>
      <c r="N32" s="17" t="n">
        <v>165</v>
      </c>
      <c r="O32" s="17" t="n">
        <v>148</v>
      </c>
      <c r="P32" s="17" t="n">
        <v>71</v>
      </c>
      <c r="Q32" s="17" t="n">
        <v>44</v>
      </c>
      <c r="R32" s="17" t="n">
        <v>71</v>
      </c>
      <c r="S32" s="17" t="n">
        <v>52</v>
      </c>
      <c r="T32" s="17" t="n">
        <v>24</v>
      </c>
      <c r="U32" s="17" t="n">
        <v>80</v>
      </c>
      <c r="V32" s="17" t="n">
        <v>101</v>
      </c>
      <c r="W32" s="17" t="n">
        <v>41</v>
      </c>
      <c r="X32" s="17" t="n">
        <v>24</v>
      </c>
      <c r="Y32" s="18" t="n">
        <v>1593</v>
      </c>
    </row>
    <row r="33" customFormat="false" ht="12.75" hidden="false" customHeight="true" outlineLevel="0" collapsed="false">
      <c r="A33" s="12" t="s">
        <v>94</v>
      </c>
      <c r="B33" s="17" t="n">
        <v>53</v>
      </c>
      <c r="C33" s="17" t="n">
        <v>165</v>
      </c>
      <c r="D33" s="17" t="n">
        <v>260</v>
      </c>
      <c r="E33" s="17" t="n">
        <v>324</v>
      </c>
      <c r="F33" s="17" t="n">
        <v>38</v>
      </c>
      <c r="G33" s="17" t="n">
        <v>120</v>
      </c>
      <c r="H33" s="17" t="n">
        <v>80</v>
      </c>
      <c r="I33" s="17" t="n">
        <v>148</v>
      </c>
      <c r="J33" s="17" t="n">
        <v>182</v>
      </c>
      <c r="K33" s="17" t="n">
        <v>201</v>
      </c>
      <c r="L33" s="17" t="n">
        <v>407</v>
      </c>
      <c r="M33" s="17" t="n">
        <v>171</v>
      </c>
      <c r="N33" s="17" t="n">
        <v>367</v>
      </c>
      <c r="O33" s="17" t="n">
        <v>412</v>
      </c>
      <c r="P33" s="17" t="n">
        <v>216</v>
      </c>
      <c r="Q33" s="17" t="n">
        <v>222</v>
      </c>
      <c r="R33" s="17" t="n">
        <v>257</v>
      </c>
      <c r="S33" s="17" t="n">
        <v>166</v>
      </c>
      <c r="T33" s="17" t="n">
        <v>91</v>
      </c>
      <c r="U33" s="17" t="n">
        <v>131</v>
      </c>
      <c r="V33" s="17" t="n">
        <v>192</v>
      </c>
      <c r="W33" s="17" t="n">
        <v>163</v>
      </c>
      <c r="X33" s="17" t="n">
        <v>29</v>
      </c>
      <c r="Y33" s="18" t="n">
        <v>4395</v>
      </c>
    </row>
    <row r="34" customFormat="false" ht="12.75" hidden="false" customHeight="true" outlineLevel="0" collapsed="false">
      <c r="A34" s="12" t="s">
        <v>95</v>
      </c>
      <c r="B34" s="17" t="n">
        <v>12</v>
      </c>
      <c r="C34" s="17" t="n">
        <v>48</v>
      </c>
      <c r="D34" s="17" t="n">
        <v>60</v>
      </c>
      <c r="E34" s="17" t="n">
        <v>47</v>
      </c>
      <c r="F34" s="17" t="n">
        <v>12</v>
      </c>
      <c r="G34" s="17" t="n">
        <v>44</v>
      </c>
      <c r="H34" s="17" t="n">
        <v>47</v>
      </c>
      <c r="I34" s="17" t="n">
        <v>57</v>
      </c>
      <c r="J34" s="17" t="n">
        <v>38</v>
      </c>
      <c r="K34" s="17" t="n">
        <v>29</v>
      </c>
      <c r="L34" s="17" t="n">
        <v>71</v>
      </c>
      <c r="M34" s="17" t="n">
        <v>37</v>
      </c>
      <c r="N34" s="17" t="n">
        <v>118</v>
      </c>
      <c r="O34" s="17" t="n">
        <v>99</v>
      </c>
      <c r="P34" s="17" t="n">
        <v>35</v>
      </c>
      <c r="Q34" s="17" t="n">
        <v>44</v>
      </c>
      <c r="R34" s="17" t="n">
        <v>40</v>
      </c>
      <c r="S34" s="17" t="n">
        <v>13</v>
      </c>
      <c r="T34" s="17" t="n">
        <v>10</v>
      </c>
      <c r="U34" s="17" t="n">
        <v>19</v>
      </c>
      <c r="V34" s="17" t="n">
        <v>27</v>
      </c>
      <c r="W34" s="17" t="n">
        <v>15</v>
      </c>
      <c r="X34" s="17" t="n">
        <v>3</v>
      </c>
      <c r="Y34" s="18" t="n">
        <v>925</v>
      </c>
    </row>
    <row r="35" customFormat="false" ht="12.75" hidden="false" customHeight="true" outlineLevel="0" collapsed="false">
      <c r="A35" s="12" t="s">
        <v>96</v>
      </c>
      <c r="B35" s="17" t="n">
        <v>10</v>
      </c>
      <c r="C35" s="17" t="n">
        <v>45</v>
      </c>
      <c r="D35" s="17" t="n">
        <v>53</v>
      </c>
      <c r="E35" s="17" t="n">
        <v>45</v>
      </c>
      <c r="F35" s="17" t="n">
        <v>8</v>
      </c>
      <c r="G35" s="17" t="n">
        <v>6</v>
      </c>
      <c r="H35" s="17" t="n">
        <v>17</v>
      </c>
      <c r="I35" s="17" t="n">
        <v>18</v>
      </c>
      <c r="J35" s="17" t="n">
        <v>23</v>
      </c>
      <c r="K35" s="17" t="n">
        <v>22</v>
      </c>
      <c r="L35" s="17" t="n">
        <v>45</v>
      </c>
      <c r="M35" s="17" t="n">
        <v>22</v>
      </c>
      <c r="N35" s="17" t="n">
        <v>39</v>
      </c>
      <c r="O35" s="17" t="n">
        <v>87</v>
      </c>
      <c r="P35" s="17" t="n">
        <v>30</v>
      </c>
      <c r="Q35" s="17" t="n">
        <v>28</v>
      </c>
      <c r="R35" s="17" t="n">
        <v>31</v>
      </c>
      <c r="S35" s="17" t="n">
        <v>24</v>
      </c>
      <c r="T35" s="17" t="n">
        <v>7</v>
      </c>
      <c r="U35" s="17" t="n">
        <v>11</v>
      </c>
      <c r="V35" s="17" t="n">
        <v>21</v>
      </c>
      <c r="W35" s="17" t="n">
        <v>17</v>
      </c>
      <c r="X35" s="17" t="n">
        <v>5</v>
      </c>
      <c r="Y35" s="18" t="n">
        <v>614</v>
      </c>
    </row>
    <row r="36" customFormat="false" ht="12.75" hidden="false" customHeight="true" outlineLevel="0" collapsed="false">
      <c r="A36" s="12" t="s">
        <v>97</v>
      </c>
      <c r="B36" s="17"/>
      <c r="C36" s="17" t="n">
        <v>3</v>
      </c>
      <c r="D36" s="17" t="n">
        <v>1</v>
      </c>
      <c r="E36" s="17" t="n">
        <v>3</v>
      </c>
      <c r="F36" s="17"/>
      <c r="G36" s="17" t="n">
        <v>2</v>
      </c>
      <c r="H36" s="17"/>
      <c r="I36" s="17" t="n">
        <v>0</v>
      </c>
      <c r="J36" s="17" t="n">
        <v>1</v>
      </c>
      <c r="K36" s="17" t="n">
        <v>1</v>
      </c>
      <c r="L36" s="17" t="n">
        <v>3</v>
      </c>
      <c r="M36" s="17" t="n">
        <v>3</v>
      </c>
      <c r="N36" s="17"/>
      <c r="O36" s="17" t="n">
        <v>7</v>
      </c>
      <c r="P36" s="17" t="n">
        <v>5</v>
      </c>
      <c r="Q36" s="17" t="n">
        <v>3</v>
      </c>
      <c r="R36" s="17"/>
      <c r="S36" s="17" t="n">
        <v>2</v>
      </c>
      <c r="T36" s="17"/>
      <c r="U36" s="17" t="n">
        <v>1</v>
      </c>
      <c r="V36" s="17"/>
      <c r="W36" s="17" t="n">
        <v>2</v>
      </c>
      <c r="X36" s="17"/>
      <c r="Y36" s="18" t="n">
        <v>37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1</v>
      </c>
    </row>
    <row r="38" customFormat="false" ht="12.75" hidden="false" customHeight="true" outlineLevel="0" collapsed="false">
      <c r="A38" s="15" t="s">
        <v>98</v>
      </c>
      <c r="B38" s="16" t="n">
        <v>149</v>
      </c>
      <c r="C38" s="16" t="n">
        <v>466</v>
      </c>
      <c r="D38" s="16" t="n">
        <v>994</v>
      </c>
      <c r="E38" s="16" t="n">
        <v>1320</v>
      </c>
      <c r="F38" s="16" t="n">
        <v>121</v>
      </c>
      <c r="G38" s="16" t="n">
        <v>423</v>
      </c>
      <c r="H38" s="16" t="n">
        <v>417</v>
      </c>
      <c r="I38" s="16" t="n">
        <v>852</v>
      </c>
      <c r="J38" s="16" t="n">
        <v>726</v>
      </c>
      <c r="K38" s="16" t="n">
        <v>902</v>
      </c>
      <c r="L38" s="16" t="n">
        <v>1034</v>
      </c>
      <c r="M38" s="16" t="n">
        <v>377</v>
      </c>
      <c r="N38" s="16" t="n">
        <v>1283</v>
      </c>
      <c r="O38" s="16" t="n">
        <v>1563</v>
      </c>
      <c r="P38" s="16" t="n">
        <v>943</v>
      </c>
      <c r="Q38" s="16" t="n">
        <v>663</v>
      </c>
      <c r="R38" s="16" t="n">
        <v>922</v>
      </c>
      <c r="S38" s="16" t="n">
        <v>740</v>
      </c>
      <c r="T38" s="16" t="n">
        <v>443</v>
      </c>
      <c r="U38" s="16" t="n">
        <v>967</v>
      </c>
      <c r="V38" s="16" t="n">
        <v>977</v>
      </c>
      <c r="W38" s="16" t="n">
        <v>514</v>
      </c>
      <c r="X38" s="16" t="n">
        <v>284</v>
      </c>
      <c r="Y38" s="16" t="n">
        <v>17080</v>
      </c>
    </row>
    <row r="39" customFormat="false" ht="12.75" hidden="false" customHeight="true" outlineLevel="0" collapsed="false">
      <c r="A39" s="12" t="s">
        <v>99</v>
      </c>
      <c r="B39" s="17" t="n">
        <v>140</v>
      </c>
      <c r="C39" s="17" t="n">
        <v>451</v>
      </c>
      <c r="D39" s="17" t="n">
        <v>953</v>
      </c>
      <c r="E39" s="17" t="n">
        <v>1267</v>
      </c>
      <c r="F39" s="17" t="n">
        <v>115</v>
      </c>
      <c r="G39" s="17" t="n">
        <v>396</v>
      </c>
      <c r="H39" s="17" t="n">
        <v>404</v>
      </c>
      <c r="I39" s="17" t="n">
        <v>823</v>
      </c>
      <c r="J39" s="17" t="n">
        <v>704</v>
      </c>
      <c r="K39" s="17" t="n">
        <v>843</v>
      </c>
      <c r="L39" s="17" t="n">
        <v>996</v>
      </c>
      <c r="M39" s="17" t="n">
        <v>361</v>
      </c>
      <c r="N39" s="17" t="n">
        <v>1236</v>
      </c>
      <c r="O39" s="17" t="n">
        <v>1496</v>
      </c>
      <c r="P39" s="17" t="n">
        <v>901</v>
      </c>
      <c r="Q39" s="17" t="n">
        <v>624</v>
      </c>
      <c r="R39" s="17" t="n">
        <v>876</v>
      </c>
      <c r="S39" s="17" t="n">
        <v>688</v>
      </c>
      <c r="T39" s="17" t="n">
        <v>414</v>
      </c>
      <c r="U39" s="17" t="n">
        <v>896</v>
      </c>
      <c r="V39" s="17" t="n">
        <v>957</v>
      </c>
      <c r="W39" s="17" t="n">
        <v>493</v>
      </c>
      <c r="X39" s="17" t="n">
        <v>264</v>
      </c>
      <c r="Y39" s="18" t="n">
        <v>16298</v>
      </c>
    </row>
    <row r="40" customFormat="false" ht="12.75" hidden="false" customHeight="true" outlineLevel="0" collapsed="false">
      <c r="A40" s="12" t="s">
        <v>100</v>
      </c>
      <c r="B40" s="17" t="n">
        <v>9</v>
      </c>
      <c r="C40" s="17" t="n">
        <v>15</v>
      </c>
      <c r="D40" s="17" t="n">
        <v>41</v>
      </c>
      <c r="E40" s="17" t="n">
        <v>53</v>
      </c>
      <c r="F40" s="17" t="n">
        <v>6</v>
      </c>
      <c r="G40" s="17" t="n">
        <v>27</v>
      </c>
      <c r="H40" s="17" t="n">
        <v>13</v>
      </c>
      <c r="I40" s="17" t="n">
        <v>29</v>
      </c>
      <c r="J40" s="17" t="n">
        <v>22</v>
      </c>
      <c r="K40" s="17" t="n">
        <v>59</v>
      </c>
      <c r="L40" s="17" t="n">
        <v>38</v>
      </c>
      <c r="M40" s="17" t="n">
        <v>16</v>
      </c>
      <c r="N40" s="17" t="n">
        <v>47</v>
      </c>
      <c r="O40" s="17" t="n">
        <v>67</v>
      </c>
      <c r="P40" s="17" t="n">
        <v>42</v>
      </c>
      <c r="Q40" s="17" t="n">
        <v>39</v>
      </c>
      <c r="R40" s="17" t="n">
        <v>46</v>
      </c>
      <c r="S40" s="17" t="n">
        <v>52</v>
      </c>
      <c r="T40" s="17" t="n">
        <v>29</v>
      </c>
      <c r="U40" s="17" t="n">
        <v>71</v>
      </c>
      <c r="V40" s="17" t="n">
        <v>20</v>
      </c>
      <c r="W40" s="17" t="n">
        <v>21</v>
      </c>
      <c r="X40" s="17" t="n">
        <v>20</v>
      </c>
      <c r="Y40" s="18" t="n">
        <v>782</v>
      </c>
    </row>
    <row r="41" customFormat="false" ht="12.75" hidden="false" customHeight="true" outlineLevel="0" collapsed="false">
      <c r="A41" s="15" t="s">
        <v>99</v>
      </c>
      <c r="B41" s="16" t="n">
        <v>149</v>
      </c>
      <c r="C41" s="16" t="n">
        <v>466</v>
      </c>
      <c r="D41" s="16" t="n">
        <v>994</v>
      </c>
      <c r="E41" s="16" t="n">
        <v>1320</v>
      </c>
      <c r="F41" s="16" t="n">
        <v>121</v>
      </c>
      <c r="G41" s="16" t="n">
        <v>423</v>
      </c>
      <c r="H41" s="16" t="n">
        <v>417</v>
      </c>
      <c r="I41" s="16" t="n">
        <v>852</v>
      </c>
      <c r="J41" s="16" t="n">
        <v>726</v>
      </c>
      <c r="K41" s="16" t="n">
        <v>902</v>
      </c>
      <c r="L41" s="16" t="n">
        <v>1034</v>
      </c>
      <c r="M41" s="16" t="n">
        <v>377</v>
      </c>
      <c r="N41" s="16" t="n">
        <v>1283</v>
      </c>
      <c r="O41" s="16" t="n">
        <v>1563</v>
      </c>
      <c r="P41" s="16" t="n">
        <v>943</v>
      </c>
      <c r="Q41" s="16" t="n">
        <v>663</v>
      </c>
      <c r="R41" s="16" t="n">
        <v>922</v>
      </c>
      <c r="S41" s="16" t="n">
        <v>740</v>
      </c>
      <c r="T41" s="16" t="n">
        <v>443</v>
      </c>
      <c r="U41" s="16" t="n">
        <v>967</v>
      </c>
      <c r="V41" s="16" t="n">
        <v>977</v>
      </c>
      <c r="W41" s="16" t="n">
        <v>514</v>
      </c>
      <c r="X41" s="16" t="n">
        <v>284</v>
      </c>
      <c r="Y41" s="16" t="n">
        <v>17080</v>
      </c>
    </row>
    <row r="42" customFormat="false" ht="12.75" hidden="false" customHeight="true" outlineLevel="0" collapsed="false">
      <c r="A42" s="12" t="s">
        <v>101</v>
      </c>
      <c r="B42" s="17" t="n">
        <v>10</v>
      </c>
      <c r="C42" s="17" t="n">
        <v>29</v>
      </c>
      <c r="D42" s="17" t="n">
        <v>54</v>
      </c>
      <c r="E42" s="17" t="n">
        <v>37</v>
      </c>
      <c r="F42" s="17" t="n">
        <v>6</v>
      </c>
      <c r="G42" s="17" t="n">
        <v>17</v>
      </c>
      <c r="H42" s="17" t="n">
        <v>31</v>
      </c>
      <c r="I42" s="17" t="n">
        <v>30</v>
      </c>
      <c r="J42" s="17" t="n">
        <v>22</v>
      </c>
      <c r="K42" s="17" t="n">
        <v>36</v>
      </c>
      <c r="L42" s="17" t="n">
        <v>51</v>
      </c>
      <c r="M42" s="17" t="n">
        <v>22</v>
      </c>
      <c r="N42" s="17" t="n">
        <v>48</v>
      </c>
      <c r="O42" s="17" t="n">
        <v>45</v>
      </c>
      <c r="P42" s="17" t="n">
        <v>35</v>
      </c>
      <c r="Q42" s="17" t="n">
        <v>38</v>
      </c>
      <c r="R42" s="17" t="n">
        <v>32</v>
      </c>
      <c r="S42" s="17" t="n">
        <v>35</v>
      </c>
      <c r="T42" s="17" t="n">
        <v>23</v>
      </c>
      <c r="U42" s="17" t="n">
        <v>28</v>
      </c>
      <c r="V42" s="17" t="n">
        <v>32</v>
      </c>
      <c r="W42" s="17" t="n">
        <v>15</v>
      </c>
      <c r="X42" s="17" t="n">
        <v>14</v>
      </c>
      <c r="Y42" s="18" t="n">
        <v>690</v>
      </c>
    </row>
    <row r="43" customFormat="false" ht="12.75" hidden="false" customHeight="true" outlineLevel="0" collapsed="false">
      <c r="A43" s="12" t="s">
        <v>102</v>
      </c>
      <c r="B43" s="17" t="n">
        <v>22</v>
      </c>
      <c r="C43" s="17" t="n">
        <v>79</v>
      </c>
      <c r="D43" s="17" t="n">
        <v>193</v>
      </c>
      <c r="E43" s="17" t="n">
        <v>176</v>
      </c>
      <c r="F43" s="17" t="n">
        <v>20</v>
      </c>
      <c r="G43" s="17" t="n">
        <v>64</v>
      </c>
      <c r="H43" s="17" t="n">
        <v>73</v>
      </c>
      <c r="I43" s="17" t="n">
        <v>158</v>
      </c>
      <c r="J43" s="17" t="n">
        <v>128</v>
      </c>
      <c r="K43" s="17" t="n">
        <v>134</v>
      </c>
      <c r="L43" s="17" t="n">
        <v>156</v>
      </c>
      <c r="M43" s="17" t="n">
        <v>48</v>
      </c>
      <c r="N43" s="17" t="n">
        <v>228</v>
      </c>
      <c r="O43" s="17" t="n">
        <v>174</v>
      </c>
      <c r="P43" s="17" t="n">
        <v>142</v>
      </c>
      <c r="Q43" s="17" t="n">
        <v>71</v>
      </c>
      <c r="R43" s="17" t="n">
        <v>119</v>
      </c>
      <c r="S43" s="17" t="n">
        <v>148</v>
      </c>
      <c r="T43" s="17" t="n">
        <v>96</v>
      </c>
      <c r="U43" s="17" t="n">
        <v>176</v>
      </c>
      <c r="V43" s="17" t="n">
        <v>171</v>
      </c>
      <c r="W43" s="17" t="n">
        <v>76</v>
      </c>
      <c r="X43" s="17" t="n">
        <v>44</v>
      </c>
      <c r="Y43" s="18" t="n">
        <v>2696</v>
      </c>
    </row>
    <row r="44" customFormat="false" ht="12.75" hidden="false" customHeight="true" outlineLevel="0" collapsed="false">
      <c r="A44" s="12" t="s">
        <v>103</v>
      </c>
      <c r="B44" s="17" t="n">
        <v>117</v>
      </c>
      <c r="C44" s="17" t="n">
        <v>358</v>
      </c>
      <c r="D44" s="17" t="n">
        <v>747</v>
      </c>
      <c r="E44" s="17" t="n">
        <v>1107</v>
      </c>
      <c r="F44" s="17" t="n">
        <v>95</v>
      </c>
      <c r="G44" s="17" t="n">
        <v>342</v>
      </c>
      <c r="H44" s="17" t="n">
        <v>313</v>
      </c>
      <c r="I44" s="17" t="n">
        <v>664</v>
      </c>
      <c r="J44" s="17" t="n">
        <v>576</v>
      </c>
      <c r="K44" s="17" t="n">
        <v>732</v>
      </c>
      <c r="L44" s="17" t="n">
        <v>827</v>
      </c>
      <c r="M44" s="17" t="n">
        <v>307</v>
      </c>
      <c r="N44" s="17" t="n">
        <v>1007</v>
      </c>
      <c r="O44" s="17" t="n">
        <v>1344</v>
      </c>
      <c r="P44" s="17" t="n">
        <v>766</v>
      </c>
      <c r="Q44" s="17" t="n">
        <v>554</v>
      </c>
      <c r="R44" s="17" t="n">
        <v>771</v>
      </c>
      <c r="S44" s="17" t="n">
        <v>557</v>
      </c>
      <c r="T44" s="17" t="n">
        <v>324</v>
      </c>
      <c r="U44" s="17" t="n">
        <v>763</v>
      </c>
      <c r="V44" s="17" t="n">
        <v>774</v>
      </c>
      <c r="W44" s="17" t="n">
        <v>423</v>
      </c>
      <c r="X44" s="17" t="n">
        <v>226</v>
      </c>
      <c r="Y44" s="18" t="n">
        <v>13694</v>
      </c>
    </row>
    <row r="45" customFormat="false" ht="12.75" hidden="false" customHeight="true" outlineLevel="0" collapsed="false">
      <c r="A45" s="15" t="s">
        <v>104</v>
      </c>
      <c r="B45" s="16" t="n">
        <v>149</v>
      </c>
      <c r="C45" s="16" t="n">
        <v>466</v>
      </c>
      <c r="D45" s="16" t="n">
        <v>994</v>
      </c>
      <c r="E45" s="16" t="n">
        <v>1320</v>
      </c>
      <c r="F45" s="16" t="n">
        <v>121</v>
      </c>
      <c r="G45" s="16" t="n">
        <v>423</v>
      </c>
      <c r="H45" s="16" t="n">
        <v>417</v>
      </c>
      <c r="I45" s="16" t="n">
        <v>852</v>
      </c>
      <c r="J45" s="16" t="n">
        <v>726</v>
      </c>
      <c r="K45" s="16" t="n">
        <v>902</v>
      </c>
      <c r="L45" s="16" t="n">
        <v>1034</v>
      </c>
      <c r="M45" s="16" t="n">
        <v>377</v>
      </c>
      <c r="N45" s="16" t="n">
        <v>1283</v>
      </c>
      <c r="O45" s="16" t="n">
        <v>1563</v>
      </c>
      <c r="P45" s="16" t="n">
        <v>943</v>
      </c>
      <c r="Q45" s="16" t="n">
        <v>663</v>
      </c>
      <c r="R45" s="16" t="n">
        <v>922</v>
      </c>
      <c r="S45" s="16" t="n">
        <v>740</v>
      </c>
      <c r="T45" s="16" t="n">
        <v>443</v>
      </c>
      <c r="U45" s="16" t="n">
        <v>967</v>
      </c>
      <c r="V45" s="16" t="n">
        <v>977</v>
      </c>
      <c r="W45" s="16" t="n">
        <v>514</v>
      </c>
      <c r="X45" s="16" t="n">
        <v>284</v>
      </c>
      <c r="Y45" s="16" t="n">
        <v>17080</v>
      </c>
    </row>
    <row r="46" customFormat="false" ht="12.75" hidden="false" customHeight="true" outlineLevel="0" collapsed="false">
      <c r="A46" s="12" t="s">
        <v>105</v>
      </c>
      <c r="B46" s="17" t="n">
        <v>97</v>
      </c>
      <c r="C46" s="17" t="n">
        <v>327</v>
      </c>
      <c r="D46" s="17" t="n">
        <v>717</v>
      </c>
      <c r="E46" s="17" t="n">
        <v>861</v>
      </c>
      <c r="F46" s="17" t="n">
        <v>87</v>
      </c>
      <c r="G46" s="17" t="n">
        <v>304</v>
      </c>
      <c r="H46" s="17" t="n">
        <v>326</v>
      </c>
      <c r="I46" s="17" t="n">
        <v>620</v>
      </c>
      <c r="J46" s="17" t="n">
        <v>517</v>
      </c>
      <c r="K46" s="17" t="n">
        <v>600</v>
      </c>
      <c r="L46" s="17" t="n">
        <v>721</v>
      </c>
      <c r="M46" s="17" t="n">
        <v>253</v>
      </c>
      <c r="N46" s="17" t="n">
        <v>897</v>
      </c>
      <c r="O46" s="17" t="n">
        <v>978</v>
      </c>
      <c r="P46" s="17" t="n">
        <v>632</v>
      </c>
      <c r="Q46" s="17" t="n">
        <v>409</v>
      </c>
      <c r="R46" s="17" t="n">
        <v>548</v>
      </c>
      <c r="S46" s="17" t="n">
        <v>603</v>
      </c>
      <c r="T46" s="17" t="n">
        <v>359</v>
      </c>
      <c r="U46" s="17" t="n">
        <v>730</v>
      </c>
      <c r="V46" s="17" t="n">
        <v>678</v>
      </c>
      <c r="W46" s="17" t="n">
        <v>322</v>
      </c>
      <c r="X46" s="17" t="n">
        <v>215</v>
      </c>
      <c r="Y46" s="18" t="n">
        <v>11801</v>
      </c>
    </row>
    <row r="47" customFormat="false" ht="12.75" hidden="false" customHeight="true" outlineLevel="0" collapsed="false">
      <c r="A47" s="12" t="s">
        <v>106</v>
      </c>
      <c r="B47" s="17" t="n">
        <v>52</v>
      </c>
      <c r="C47" s="17" t="n">
        <v>139</v>
      </c>
      <c r="D47" s="17" t="n">
        <v>277</v>
      </c>
      <c r="E47" s="17" t="n">
        <v>459</v>
      </c>
      <c r="F47" s="17" t="n">
        <v>34</v>
      </c>
      <c r="G47" s="17" t="n">
        <v>119</v>
      </c>
      <c r="H47" s="17" t="n">
        <v>91</v>
      </c>
      <c r="I47" s="17" t="n">
        <v>232</v>
      </c>
      <c r="J47" s="17" t="n">
        <v>209</v>
      </c>
      <c r="K47" s="17" t="n">
        <v>302</v>
      </c>
      <c r="L47" s="17" t="n">
        <v>313</v>
      </c>
      <c r="M47" s="17" t="n">
        <v>124</v>
      </c>
      <c r="N47" s="17" t="n">
        <v>386</v>
      </c>
      <c r="O47" s="17" t="n">
        <v>585</v>
      </c>
      <c r="P47" s="17" t="n">
        <v>311</v>
      </c>
      <c r="Q47" s="17" t="n">
        <v>254</v>
      </c>
      <c r="R47" s="17" t="n">
        <v>374</v>
      </c>
      <c r="S47" s="17" t="n">
        <v>137</v>
      </c>
      <c r="T47" s="17" t="n">
        <v>84</v>
      </c>
      <c r="U47" s="17" t="n">
        <v>237</v>
      </c>
      <c r="V47" s="17" t="n">
        <v>299</v>
      </c>
      <c r="W47" s="17" t="n">
        <v>192</v>
      </c>
      <c r="X47" s="17" t="n">
        <v>69</v>
      </c>
      <c r="Y47" s="18" t="n">
        <v>5279</v>
      </c>
      <c r="AB47" s="0" t="s">
        <v>114</v>
      </c>
      <c r="AC47" s="0" t="n">
        <v>121</v>
      </c>
    </row>
    <row r="48" customFormat="false" ht="12.75" hidden="false" customHeight="true" outlineLevel="0" collapsed="false">
      <c r="A48" s="15" t="s">
        <v>108</v>
      </c>
      <c r="B48" s="16" t="n">
        <v>149</v>
      </c>
      <c r="C48" s="16" t="n">
        <v>466</v>
      </c>
      <c r="D48" s="16" t="n">
        <v>994</v>
      </c>
      <c r="E48" s="16" t="n">
        <v>1320</v>
      </c>
      <c r="F48" s="16" t="n">
        <v>121</v>
      </c>
      <c r="G48" s="16" t="n">
        <v>423</v>
      </c>
      <c r="H48" s="16" t="n">
        <v>417</v>
      </c>
      <c r="I48" s="16" t="n">
        <v>852</v>
      </c>
      <c r="J48" s="16" t="n">
        <v>726</v>
      </c>
      <c r="K48" s="16" t="n">
        <v>902</v>
      </c>
      <c r="L48" s="16" t="n">
        <v>1034</v>
      </c>
      <c r="M48" s="16" t="n">
        <v>377</v>
      </c>
      <c r="N48" s="16" t="n">
        <v>1283</v>
      </c>
      <c r="O48" s="16" t="n">
        <v>1563</v>
      </c>
      <c r="P48" s="16" t="n">
        <v>943</v>
      </c>
      <c r="Q48" s="16" t="n">
        <v>663</v>
      </c>
      <c r="R48" s="16" t="n">
        <v>922</v>
      </c>
      <c r="S48" s="16" t="n">
        <v>740</v>
      </c>
      <c r="T48" s="16" t="n">
        <v>443</v>
      </c>
      <c r="U48" s="16" t="n">
        <v>967</v>
      </c>
      <c r="V48" s="16" t="n">
        <v>977</v>
      </c>
      <c r="W48" s="16" t="n">
        <v>514</v>
      </c>
      <c r="X48" s="16" t="n">
        <v>284</v>
      </c>
      <c r="Y48" s="16" t="n">
        <v>17080</v>
      </c>
      <c r="AB48" s="0" t="s">
        <v>109</v>
      </c>
      <c r="AC48" s="0" t="n">
        <v>149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25" t="s">
        <v>107</v>
      </c>
      <c r="AC49" s="0" t="n">
        <v>284</v>
      </c>
    </row>
    <row r="50" customFormat="false" ht="15" hidden="false" customHeight="false" outlineLevel="0" collapsed="false">
      <c r="AB50" s="0" t="s">
        <v>121</v>
      </c>
      <c r="AC50" s="0" t="n">
        <v>377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3" t="s">
        <v>116</v>
      </c>
      <c r="AC51" s="0" t="n">
        <v>417</v>
      </c>
    </row>
    <row r="52" customFormat="false" ht="15" hidden="false" customHeight="false" outlineLevel="0" collapsed="false">
      <c r="B52" s="22" t="n">
        <v>149</v>
      </c>
      <c r="C52" s="22" t="n">
        <v>466</v>
      </c>
      <c r="D52" s="22" t="n">
        <v>994</v>
      </c>
      <c r="E52" s="22" t="n">
        <v>1320</v>
      </c>
      <c r="F52" s="22" t="n">
        <v>121</v>
      </c>
      <c r="G52" s="22" t="n">
        <v>423</v>
      </c>
      <c r="H52" s="22" t="n">
        <v>417</v>
      </c>
      <c r="I52" s="22" t="n">
        <v>852</v>
      </c>
      <c r="J52" s="22" t="n">
        <v>726</v>
      </c>
      <c r="K52" s="22" t="n">
        <v>902</v>
      </c>
      <c r="L52" s="22" t="n">
        <v>1034</v>
      </c>
      <c r="M52" s="22" t="n">
        <v>377</v>
      </c>
      <c r="N52" s="22" t="n">
        <v>1283</v>
      </c>
      <c r="O52" s="22" t="n">
        <v>1563</v>
      </c>
      <c r="P52" s="22" t="n">
        <v>943</v>
      </c>
      <c r="Q52" s="22" t="n">
        <v>663</v>
      </c>
      <c r="R52" s="22" t="n">
        <v>922</v>
      </c>
      <c r="S52" s="22" t="n">
        <v>740</v>
      </c>
      <c r="T52" s="22" t="n">
        <v>443</v>
      </c>
      <c r="U52" s="22" t="n">
        <v>967</v>
      </c>
      <c r="V52" s="22" t="n">
        <v>977</v>
      </c>
      <c r="W52" s="22" t="n">
        <v>514</v>
      </c>
      <c r="X52" s="22" t="n">
        <v>284</v>
      </c>
      <c r="AB52" s="0" t="s">
        <v>115</v>
      </c>
      <c r="AC52" s="0" t="n">
        <v>423</v>
      </c>
    </row>
    <row r="53" customFormat="false" ht="15" hidden="false" customHeight="false" outlineLevel="0" collapsed="false">
      <c r="AB53" s="24" t="s">
        <v>127</v>
      </c>
      <c r="AC53" s="0" t="n">
        <v>443</v>
      </c>
    </row>
    <row r="54" customFormat="false" ht="15" hidden="false" customHeight="false" outlineLevel="0" collapsed="false">
      <c r="AB54" s="0" t="s">
        <v>112</v>
      </c>
      <c r="AC54" s="0" t="n">
        <v>466</v>
      </c>
    </row>
    <row r="55" customFormat="false" ht="15" hidden="false" customHeight="false" outlineLevel="0" collapsed="false">
      <c r="AB55" s="0" t="s">
        <v>130</v>
      </c>
      <c r="AC55" s="0" t="n">
        <v>514</v>
      </c>
    </row>
    <row r="56" customFormat="false" ht="15" hidden="false" customHeight="false" outlineLevel="0" collapsed="false">
      <c r="AB56" s="0" t="s">
        <v>124</v>
      </c>
      <c r="AC56" s="0" t="n">
        <v>663</v>
      </c>
    </row>
    <row r="57" customFormat="false" ht="15" hidden="false" customHeight="false" outlineLevel="0" collapsed="false">
      <c r="AB57" s="0" t="s">
        <v>118</v>
      </c>
      <c r="AC57" s="0" t="n">
        <v>726</v>
      </c>
    </row>
    <row r="58" customFormat="false" ht="15" hidden="false" customHeight="false" outlineLevel="0" collapsed="false">
      <c r="AB58" s="0" t="s">
        <v>126</v>
      </c>
      <c r="AC58" s="0" t="n">
        <v>740</v>
      </c>
    </row>
    <row r="59" customFormat="false" ht="15" hidden="false" customHeight="false" outlineLevel="0" collapsed="false">
      <c r="AB59" s="0" t="s">
        <v>117</v>
      </c>
      <c r="AC59" s="0" t="n">
        <v>852</v>
      </c>
    </row>
    <row r="60" customFormat="false" ht="15" hidden="false" customHeight="false" outlineLevel="0" collapsed="false">
      <c r="AB60" s="0" t="s">
        <v>119</v>
      </c>
      <c r="AC60" s="0" t="n">
        <v>902</v>
      </c>
    </row>
    <row r="61" customFormat="false" ht="15" hidden="false" customHeight="false" outlineLevel="0" collapsed="false">
      <c r="AB61" s="0" t="s">
        <v>125</v>
      </c>
      <c r="AC61" s="0" t="n">
        <v>922</v>
      </c>
    </row>
    <row r="62" customFormat="false" ht="15" hidden="false" customHeight="false" outlineLevel="0" collapsed="false">
      <c r="AB62" s="0" t="s">
        <v>123</v>
      </c>
      <c r="AC62" s="0" t="n">
        <v>943</v>
      </c>
    </row>
    <row r="63" customFormat="false" ht="15" hidden="false" customHeight="false" outlineLevel="0" collapsed="false">
      <c r="AB63" s="0" t="s">
        <v>128</v>
      </c>
      <c r="AC63" s="0" t="n">
        <v>967</v>
      </c>
    </row>
    <row r="64" customFormat="false" ht="15" hidden="false" customHeight="false" outlineLevel="0" collapsed="false">
      <c r="AB64" s="0" t="s">
        <v>129</v>
      </c>
      <c r="AC64" s="0" t="n">
        <v>977</v>
      </c>
    </row>
    <row r="65" customFormat="false" ht="15" hidden="false" customHeight="false" outlineLevel="0" collapsed="false">
      <c r="AB65" s="0" t="s">
        <v>111</v>
      </c>
      <c r="AC65" s="0" t="n">
        <v>994</v>
      </c>
    </row>
    <row r="66" customFormat="false" ht="15" hidden="false" customHeight="false" outlineLevel="0" collapsed="false">
      <c r="AB66" s="0" t="s">
        <v>120</v>
      </c>
      <c r="AC66" s="0" t="n">
        <v>1034</v>
      </c>
    </row>
    <row r="67" customFormat="false" ht="15" hidden="false" customHeight="false" outlineLevel="0" collapsed="false">
      <c r="AB67" s="0" t="s">
        <v>110</v>
      </c>
      <c r="AC67" s="0" t="n">
        <v>1283</v>
      </c>
    </row>
    <row r="68" customFormat="false" ht="15" hidden="false" customHeight="false" outlineLevel="0" collapsed="false">
      <c r="AB68" s="0" t="s">
        <v>113</v>
      </c>
      <c r="AC68" s="0" t="n">
        <v>1320</v>
      </c>
    </row>
    <row r="69" customFormat="false" ht="15" hidden="false" customHeight="false" outlineLevel="0" collapsed="false">
      <c r="AB69" s="0" t="s">
        <v>122</v>
      </c>
      <c r="AC69" s="0" t="n">
        <v>1563</v>
      </c>
    </row>
    <row r="70" customFormat="false" ht="15" hidden="false" customHeight="false" outlineLevel="0" collapsed="false">
      <c r="AC70" s="0" t="n">
        <v>17080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21</v>
      </c>
      <c r="F74" s="21" t="s">
        <v>116</v>
      </c>
      <c r="G74" s="21" t="s">
        <v>115</v>
      </c>
      <c r="H74" s="21" t="s">
        <v>127</v>
      </c>
      <c r="I74" s="21" t="s">
        <v>112</v>
      </c>
      <c r="J74" s="21" t="s">
        <v>130</v>
      </c>
      <c r="K74" s="21" t="s">
        <v>124</v>
      </c>
      <c r="L74" s="21" t="s">
        <v>118</v>
      </c>
      <c r="M74" s="21" t="s">
        <v>126</v>
      </c>
      <c r="N74" s="21" t="s">
        <v>117</v>
      </c>
      <c r="O74" s="21" t="s">
        <v>119</v>
      </c>
      <c r="P74" s="21" t="s">
        <v>125</v>
      </c>
      <c r="Q74" s="21" t="s">
        <v>123</v>
      </c>
      <c r="R74" s="21" t="s">
        <v>128</v>
      </c>
      <c r="S74" s="21" t="s">
        <v>129</v>
      </c>
      <c r="T74" s="21" t="s">
        <v>111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21</v>
      </c>
      <c r="C75" s="22" t="n">
        <v>149</v>
      </c>
      <c r="D75" s="22" t="n">
        <v>284</v>
      </c>
      <c r="E75" s="22" t="n">
        <v>377</v>
      </c>
      <c r="F75" s="22" t="n">
        <v>417</v>
      </c>
      <c r="G75" s="22" t="n">
        <v>423</v>
      </c>
      <c r="H75" s="22" t="n">
        <v>443</v>
      </c>
      <c r="I75" s="22" t="n">
        <v>466</v>
      </c>
      <c r="J75" s="22" t="n">
        <v>514</v>
      </c>
      <c r="K75" s="22" t="n">
        <v>663</v>
      </c>
      <c r="L75" s="22" t="n">
        <v>726</v>
      </c>
      <c r="M75" s="22" t="n">
        <v>740</v>
      </c>
      <c r="N75" s="22" t="n">
        <v>852</v>
      </c>
      <c r="O75" s="22" t="n">
        <v>902</v>
      </c>
      <c r="P75" s="22" t="n">
        <v>922</v>
      </c>
      <c r="Q75" s="22" t="n">
        <v>943</v>
      </c>
      <c r="R75" s="22" t="n">
        <v>967</v>
      </c>
      <c r="S75" s="22" t="n">
        <v>977</v>
      </c>
      <c r="T75" s="22" t="n">
        <v>994</v>
      </c>
      <c r="U75" s="22" t="n">
        <v>1034</v>
      </c>
      <c r="V75" s="22" t="n">
        <v>1283</v>
      </c>
      <c r="W75" s="22" t="n">
        <v>1320</v>
      </c>
      <c r="X75" s="22" t="n">
        <v>156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2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0</v>
      </c>
      <c r="C3" s="13" t="n">
        <v>185</v>
      </c>
      <c r="D3" s="13" t="n">
        <v>464</v>
      </c>
      <c r="E3" s="13" t="n">
        <v>553</v>
      </c>
      <c r="F3" s="13" t="n">
        <v>58</v>
      </c>
      <c r="G3" s="13" t="n">
        <v>198</v>
      </c>
      <c r="H3" s="13" t="n">
        <v>201</v>
      </c>
      <c r="I3" s="13" t="n">
        <v>452</v>
      </c>
      <c r="J3" s="13" t="n">
        <v>359</v>
      </c>
      <c r="K3" s="13" t="n">
        <v>375</v>
      </c>
      <c r="L3" s="13" t="n">
        <v>477</v>
      </c>
      <c r="M3" s="13" t="n">
        <v>158</v>
      </c>
      <c r="N3" s="13" t="n">
        <v>580</v>
      </c>
      <c r="O3" s="13" t="n">
        <v>670</v>
      </c>
      <c r="P3" s="13" t="n">
        <v>414</v>
      </c>
      <c r="Q3" s="13" t="n">
        <v>298</v>
      </c>
      <c r="R3" s="13" t="n">
        <v>414</v>
      </c>
      <c r="S3" s="13" t="n">
        <v>326</v>
      </c>
      <c r="T3" s="13" t="n">
        <v>219</v>
      </c>
      <c r="U3" s="13" t="n">
        <v>455</v>
      </c>
      <c r="V3" s="13" t="n">
        <v>410</v>
      </c>
      <c r="W3" s="13" t="n">
        <v>209</v>
      </c>
      <c r="X3" s="13" t="n">
        <v>136</v>
      </c>
      <c r="Y3" s="14" t="n">
        <v>7671</v>
      </c>
    </row>
    <row r="4" customFormat="false" ht="12.75" hidden="false" customHeight="true" outlineLevel="0" collapsed="false">
      <c r="A4" s="12" t="s">
        <v>65</v>
      </c>
      <c r="B4" s="13" t="n">
        <v>92</v>
      </c>
      <c r="C4" s="13" t="n">
        <v>268</v>
      </c>
      <c r="D4" s="13" t="n">
        <v>604</v>
      </c>
      <c r="E4" s="13" t="n">
        <v>780</v>
      </c>
      <c r="F4" s="13" t="n">
        <v>78</v>
      </c>
      <c r="G4" s="13" t="n">
        <v>233</v>
      </c>
      <c r="H4" s="13" t="n">
        <v>235</v>
      </c>
      <c r="I4" s="13" t="n">
        <v>464</v>
      </c>
      <c r="J4" s="13" t="n">
        <v>404</v>
      </c>
      <c r="K4" s="13" t="n">
        <v>513</v>
      </c>
      <c r="L4" s="13" t="n">
        <v>582</v>
      </c>
      <c r="M4" s="13" t="n">
        <v>225</v>
      </c>
      <c r="N4" s="13" t="n">
        <v>742</v>
      </c>
      <c r="O4" s="13" t="n">
        <v>884</v>
      </c>
      <c r="P4" s="13" t="n">
        <v>556</v>
      </c>
      <c r="Q4" s="13" t="n">
        <v>365</v>
      </c>
      <c r="R4" s="13" t="n">
        <v>512</v>
      </c>
      <c r="S4" s="13" t="n">
        <v>441</v>
      </c>
      <c r="T4" s="13" t="n">
        <v>283</v>
      </c>
      <c r="U4" s="13" t="n">
        <v>545</v>
      </c>
      <c r="V4" s="13" t="n">
        <v>624</v>
      </c>
      <c r="W4" s="13" t="n">
        <v>310</v>
      </c>
      <c r="X4" s="13" t="n">
        <v>184</v>
      </c>
      <c r="Y4" s="14" t="n">
        <v>9924</v>
      </c>
    </row>
    <row r="5" customFormat="false" ht="12.75" hidden="false" customHeight="true" outlineLevel="0" collapsed="false">
      <c r="A5" s="15" t="s">
        <v>66</v>
      </c>
      <c r="B5" s="16" t="n">
        <v>152</v>
      </c>
      <c r="C5" s="16" t="n">
        <v>453</v>
      </c>
      <c r="D5" s="16" t="n">
        <v>1068</v>
      </c>
      <c r="E5" s="16" t="n">
        <v>1333</v>
      </c>
      <c r="F5" s="16" t="n">
        <v>136</v>
      </c>
      <c r="G5" s="16" t="n">
        <v>431</v>
      </c>
      <c r="H5" s="16" t="n">
        <v>436</v>
      </c>
      <c r="I5" s="16" t="n">
        <v>916</v>
      </c>
      <c r="J5" s="16" t="n">
        <v>763</v>
      </c>
      <c r="K5" s="16" t="n">
        <v>888</v>
      </c>
      <c r="L5" s="16" t="n">
        <v>1059</v>
      </c>
      <c r="M5" s="16" t="n">
        <v>383</v>
      </c>
      <c r="N5" s="16" t="n">
        <v>1322</v>
      </c>
      <c r="O5" s="16" t="n">
        <v>1554</v>
      </c>
      <c r="P5" s="16" t="n">
        <v>970</v>
      </c>
      <c r="Q5" s="16" t="n">
        <v>663</v>
      </c>
      <c r="R5" s="16" t="n">
        <v>926</v>
      </c>
      <c r="S5" s="16" t="n">
        <v>767</v>
      </c>
      <c r="T5" s="16" t="n">
        <v>502</v>
      </c>
      <c r="U5" s="16" t="n">
        <v>1000</v>
      </c>
      <c r="V5" s="16" t="n">
        <v>1034</v>
      </c>
      <c r="W5" s="16" t="n">
        <v>519</v>
      </c>
      <c r="X5" s="16" t="n">
        <v>320</v>
      </c>
      <c r="Y5" s="16" t="n">
        <v>17595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0</v>
      </c>
      <c r="F6" s="13"/>
      <c r="G6" s="13" t="n">
        <v>2</v>
      </c>
      <c r="H6" s="13"/>
      <c r="I6" s="13"/>
      <c r="J6" s="13"/>
      <c r="K6" s="13" t="n">
        <v>3</v>
      </c>
      <c r="L6" s="13"/>
      <c r="M6" s="13"/>
      <c r="N6" s="13" t="n">
        <v>4</v>
      </c>
      <c r="O6" s="13" t="n">
        <v>2</v>
      </c>
      <c r="P6" s="13" t="n">
        <v>1</v>
      </c>
      <c r="Q6" s="13" t="n">
        <v>1</v>
      </c>
      <c r="R6" s="13" t="n">
        <v>1</v>
      </c>
      <c r="S6" s="13" t="n">
        <v>2</v>
      </c>
      <c r="T6" s="13" t="n">
        <v>2</v>
      </c>
      <c r="U6" s="13" t="n">
        <v>2</v>
      </c>
      <c r="V6" s="13" t="n">
        <v>4</v>
      </c>
      <c r="W6" s="13" t="n">
        <v>0</v>
      </c>
      <c r="X6" s="13" t="n">
        <v>1</v>
      </c>
      <c r="Y6" s="14" t="n">
        <v>28</v>
      </c>
    </row>
    <row r="7" customFormat="false" ht="12.75" hidden="false" customHeight="true" outlineLevel="0" collapsed="false">
      <c r="A7" s="12" t="s">
        <v>68</v>
      </c>
      <c r="B7" s="17" t="n">
        <v>5</v>
      </c>
      <c r="C7" s="17" t="n">
        <v>4</v>
      </c>
      <c r="D7" s="17" t="n">
        <v>22</v>
      </c>
      <c r="E7" s="17" t="n">
        <v>18</v>
      </c>
      <c r="F7" s="17" t="n">
        <v>1</v>
      </c>
      <c r="G7" s="17" t="n">
        <v>12</v>
      </c>
      <c r="H7" s="17" t="n">
        <v>3</v>
      </c>
      <c r="I7" s="17" t="n">
        <v>9</v>
      </c>
      <c r="J7" s="17" t="n">
        <v>8</v>
      </c>
      <c r="K7" s="17" t="n">
        <v>20</v>
      </c>
      <c r="L7" s="17" t="n">
        <v>12</v>
      </c>
      <c r="M7" s="17" t="n">
        <v>4</v>
      </c>
      <c r="N7" s="17" t="n">
        <v>13</v>
      </c>
      <c r="O7" s="17" t="n">
        <v>21</v>
      </c>
      <c r="P7" s="17" t="n">
        <v>20</v>
      </c>
      <c r="Q7" s="17" t="n">
        <v>5</v>
      </c>
      <c r="R7" s="17" t="n">
        <v>10</v>
      </c>
      <c r="S7" s="17" t="n">
        <v>21</v>
      </c>
      <c r="T7" s="17" t="n">
        <v>13</v>
      </c>
      <c r="U7" s="17" t="n">
        <v>31</v>
      </c>
      <c r="V7" s="17" t="n">
        <v>21</v>
      </c>
      <c r="W7" s="17" t="n">
        <v>9</v>
      </c>
      <c r="X7" s="17" t="n">
        <v>13</v>
      </c>
      <c r="Y7" s="18" t="n">
        <v>295</v>
      </c>
    </row>
    <row r="8" customFormat="false" ht="12.75" hidden="false" customHeight="true" outlineLevel="0" collapsed="false">
      <c r="A8" s="12" t="s">
        <v>69</v>
      </c>
      <c r="B8" s="17" t="n">
        <v>10</v>
      </c>
      <c r="C8" s="17" t="n">
        <v>20</v>
      </c>
      <c r="D8" s="17" t="n">
        <v>52</v>
      </c>
      <c r="E8" s="17" t="n">
        <v>75</v>
      </c>
      <c r="F8" s="17" t="n">
        <v>3</v>
      </c>
      <c r="G8" s="17" t="n">
        <v>24</v>
      </c>
      <c r="H8" s="17" t="n">
        <v>35</v>
      </c>
      <c r="I8" s="17" t="n">
        <v>38</v>
      </c>
      <c r="J8" s="17" t="n">
        <v>48</v>
      </c>
      <c r="K8" s="17" t="n">
        <v>61</v>
      </c>
      <c r="L8" s="17" t="n">
        <v>62</v>
      </c>
      <c r="M8" s="17" t="n">
        <v>11</v>
      </c>
      <c r="N8" s="17" t="n">
        <v>81</v>
      </c>
      <c r="O8" s="17" t="n">
        <v>89</v>
      </c>
      <c r="P8" s="17" t="n">
        <v>80</v>
      </c>
      <c r="Q8" s="17" t="n">
        <v>43</v>
      </c>
      <c r="R8" s="17" t="n">
        <v>52</v>
      </c>
      <c r="S8" s="17" t="n">
        <v>59</v>
      </c>
      <c r="T8" s="17" t="n">
        <v>41</v>
      </c>
      <c r="U8" s="17" t="n">
        <v>88</v>
      </c>
      <c r="V8" s="17" t="n">
        <v>61</v>
      </c>
      <c r="W8" s="17" t="n">
        <v>31</v>
      </c>
      <c r="X8" s="17" t="n">
        <v>23</v>
      </c>
      <c r="Y8" s="18" t="n">
        <v>1087</v>
      </c>
    </row>
    <row r="9" customFormat="false" ht="12.75" hidden="false" customHeight="true" outlineLevel="0" collapsed="false">
      <c r="A9" s="12" t="s">
        <v>70</v>
      </c>
      <c r="B9" s="13" t="n">
        <v>10</v>
      </c>
      <c r="C9" s="13" t="n">
        <v>38</v>
      </c>
      <c r="D9" s="13" t="n">
        <v>99</v>
      </c>
      <c r="E9" s="13" t="n">
        <v>127</v>
      </c>
      <c r="F9" s="13" t="n">
        <v>11</v>
      </c>
      <c r="G9" s="13" t="n">
        <v>49</v>
      </c>
      <c r="H9" s="13" t="n">
        <v>49</v>
      </c>
      <c r="I9" s="13" t="n">
        <v>83</v>
      </c>
      <c r="J9" s="13" t="n">
        <v>77</v>
      </c>
      <c r="K9" s="13" t="n">
        <v>85</v>
      </c>
      <c r="L9" s="13" t="n">
        <v>131</v>
      </c>
      <c r="M9" s="13" t="n">
        <v>34</v>
      </c>
      <c r="N9" s="13" t="n">
        <v>110</v>
      </c>
      <c r="O9" s="13" t="n">
        <v>140</v>
      </c>
      <c r="P9" s="13" t="n">
        <v>84</v>
      </c>
      <c r="Q9" s="13" t="n">
        <v>45</v>
      </c>
      <c r="R9" s="13" t="n">
        <v>74</v>
      </c>
      <c r="S9" s="13" t="n">
        <v>80</v>
      </c>
      <c r="T9" s="13" t="n">
        <v>39</v>
      </c>
      <c r="U9" s="13" t="n">
        <v>85</v>
      </c>
      <c r="V9" s="13" t="n">
        <v>82</v>
      </c>
      <c r="W9" s="13" t="n">
        <v>43</v>
      </c>
      <c r="X9" s="13" t="n">
        <v>31</v>
      </c>
      <c r="Y9" s="14" t="n">
        <v>1606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40</v>
      </c>
      <c r="D10" s="17" t="n">
        <v>101</v>
      </c>
      <c r="E10" s="17" t="n">
        <v>141</v>
      </c>
      <c r="F10" s="17" t="n">
        <v>22</v>
      </c>
      <c r="G10" s="17" t="n">
        <v>34</v>
      </c>
      <c r="H10" s="17" t="n">
        <v>44</v>
      </c>
      <c r="I10" s="17" t="n">
        <v>88</v>
      </c>
      <c r="J10" s="17" t="n">
        <v>68</v>
      </c>
      <c r="K10" s="17" t="n">
        <v>83</v>
      </c>
      <c r="L10" s="17" t="n">
        <v>121</v>
      </c>
      <c r="M10" s="17" t="n">
        <v>45</v>
      </c>
      <c r="N10" s="17" t="n">
        <v>139</v>
      </c>
      <c r="O10" s="17" t="n">
        <v>131</v>
      </c>
      <c r="P10" s="17" t="n">
        <v>88</v>
      </c>
      <c r="Q10" s="17" t="n">
        <v>61</v>
      </c>
      <c r="R10" s="17" t="n">
        <v>55</v>
      </c>
      <c r="S10" s="17" t="n">
        <v>62</v>
      </c>
      <c r="T10" s="17" t="n">
        <v>49</v>
      </c>
      <c r="U10" s="17" t="n">
        <v>73</v>
      </c>
      <c r="V10" s="17" t="n">
        <v>89</v>
      </c>
      <c r="W10" s="17" t="n">
        <v>51</v>
      </c>
      <c r="X10" s="17" t="n">
        <v>30</v>
      </c>
      <c r="Y10" s="18" t="n">
        <v>1626</v>
      </c>
    </row>
    <row r="11" customFormat="false" ht="12.75" hidden="false" customHeight="true" outlineLevel="0" collapsed="false">
      <c r="A11" s="12" t="s">
        <v>72</v>
      </c>
      <c r="B11" s="13" t="n">
        <v>18</v>
      </c>
      <c r="C11" s="13" t="n">
        <v>47</v>
      </c>
      <c r="D11" s="13" t="n">
        <v>130</v>
      </c>
      <c r="E11" s="13" t="n">
        <v>143</v>
      </c>
      <c r="F11" s="13" t="n">
        <v>13</v>
      </c>
      <c r="G11" s="13" t="n">
        <v>45</v>
      </c>
      <c r="H11" s="13" t="n">
        <v>39</v>
      </c>
      <c r="I11" s="13" t="n">
        <v>106</v>
      </c>
      <c r="J11" s="13" t="n">
        <v>79</v>
      </c>
      <c r="K11" s="13" t="n">
        <v>117</v>
      </c>
      <c r="L11" s="13" t="n">
        <v>97</v>
      </c>
      <c r="M11" s="13" t="n">
        <v>43</v>
      </c>
      <c r="N11" s="13" t="n">
        <v>155</v>
      </c>
      <c r="O11" s="13" t="n">
        <v>176</v>
      </c>
      <c r="P11" s="13" t="n">
        <v>94</v>
      </c>
      <c r="Q11" s="13" t="n">
        <v>77</v>
      </c>
      <c r="R11" s="13" t="n">
        <v>104</v>
      </c>
      <c r="S11" s="13" t="n">
        <v>76</v>
      </c>
      <c r="T11" s="13" t="n">
        <v>61</v>
      </c>
      <c r="U11" s="13" t="n">
        <v>101</v>
      </c>
      <c r="V11" s="13" t="n">
        <v>122</v>
      </c>
      <c r="W11" s="13" t="n">
        <v>62</v>
      </c>
      <c r="X11" s="13" t="n">
        <v>35</v>
      </c>
      <c r="Y11" s="14" t="n">
        <v>1940</v>
      </c>
    </row>
    <row r="12" customFormat="false" ht="12.75" hidden="false" customHeight="true" outlineLevel="0" collapsed="false">
      <c r="A12" s="12" t="s">
        <v>73</v>
      </c>
      <c r="B12" s="17" t="n">
        <v>13</v>
      </c>
      <c r="C12" s="17" t="n">
        <v>52</v>
      </c>
      <c r="D12" s="17" t="n">
        <v>134</v>
      </c>
      <c r="E12" s="17" t="n">
        <v>176</v>
      </c>
      <c r="F12" s="17" t="n">
        <v>11</v>
      </c>
      <c r="G12" s="17" t="n">
        <v>52</v>
      </c>
      <c r="H12" s="17" t="n">
        <v>47</v>
      </c>
      <c r="I12" s="17" t="n">
        <v>107</v>
      </c>
      <c r="J12" s="17" t="n">
        <v>85</v>
      </c>
      <c r="K12" s="17" t="n">
        <v>124</v>
      </c>
      <c r="L12" s="17" t="n">
        <v>109</v>
      </c>
      <c r="M12" s="17" t="n">
        <v>64</v>
      </c>
      <c r="N12" s="17" t="n">
        <v>153</v>
      </c>
      <c r="O12" s="17" t="n">
        <v>206</v>
      </c>
      <c r="P12" s="17" t="n">
        <v>107</v>
      </c>
      <c r="Q12" s="17" t="n">
        <v>77</v>
      </c>
      <c r="R12" s="17" t="n">
        <v>101</v>
      </c>
      <c r="S12" s="17" t="n">
        <v>94</v>
      </c>
      <c r="T12" s="17" t="n">
        <v>70</v>
      </c>
      <c r="U12" s="17" t="n">
        <v>134</v>
      </c>
      <c r="V12" s="17" t="n">
        <v>144</v>
      </c>
      <c r="W12" s="17" t="n">
        <v>59</v>
      </c>
      <c r="X12" s="17" t="n">
        <v>34</v>
      </c>
      <c r="Y12" s="18" t="n">
        <v>2153</v>
      </c>
    </row>
    <row r="13" customFormat="false" ht="12.75" hidden="false" customHeight="true" outlineLevel="0" collapsed="false">
      <c r="A13" s="12" t="s">
        <v>74</v>
      </c>
      <c r="B13" s="13" t="n">
        <v>10</v>
      </c>
      <c r="C13" s="13" t="n">
        <v>56</v>
      </c>
      <c r="D13" s="13" t="n">
        <v>108</v>
      </c>
      <c r="E13" s="13" t="n">
        <v>164</v>
      </c>
      <c r="F13" s="13" t="n">
        <v>12</v>
      </c>
      <c r="G13" s="13" t="n">
        <v>34</v>
      </c>
      <c r="H13" s="13" t="n">
        <v>46</v>
      </c>
      <c r="I13" s="13" t="n">
        <v>113</v>
      </c>
      <c r="J13" s="13" t="n">
        <v>89</v>
      </c>
      <c r="K13" s="13" t="n">
        <v>103</v>
      </c>
      <c r="L13" s="13" t="n">
        <v>112</v>
      </c>
      <c r="M13" s="13" t="n">
        <v>41</v>
      </c>
      <c r="N13" s="13" t="n">
        <v>152</v>
      </c>
      <c r="O13" s="13" t="n">
        <v>202</v>
      </c>
      <c r="P13" s="13" t="n">
        <v>128</v>
      </c>
      <c r="Q13" s="13" t="n">
        <v>70</v>
      </c>
      <c r="R13" s="13" t="n">
        <v>108</v>
      </c>
      <c r="S13" s="13" t="n">
        <v>91</v>
      </c>
      <c r="T13" s="13" t="n">
        <v>47</v>
      </c>
      <c r="U13" s="13" t="n">
        <v>107</v>
      </c>
      <c r="V13" s="13" t="n">
        <v>115</v>
      </c>
      <c r="W13" s="13" t="n">
        <v>54</v>
      </c>
      <c r="X13" s="13" t="n">
        <v>40</v>
      </c>
      <c r="Y13" s="14" t="n">
        <v>2002</v>
      </c>
    </row>
    <row r="14" customFormat="false" ht="12.75" hidden="false" customHeight="true" outlineLevel="0" collapsed="false">
      <c r="A14" s="12" t="s">
        <v>75</v>
      </c>
      <c r="B14" s="17" t="n">
        <v>9</v>
      </c>
      <c r="C14" s="17" t="n">
        <v>53</v>
      </c>
      <c r="D14" s="17" t="n">
        <v>83</v>
      </c>
      <c r="E14" s="17" t="n">
        <v>134</v>
      </c>
      <c r="F14" s="17" t="n">
        <v>14</v>
      </c>
      <c r="G14" s="17" t="n">
        <v>39</v>
      </c>
      <c r="H14" s="17" t="n">
        <v>41</v>
      </c>
      <c r="I14" s="17" t="n">
        <v>85</v>
      </c>
      <c r="J14" s="17" t="n">
        <v>86</v>
      </c>
      <c r="K14" s="17" t="n">
        <v>79</v>
      </c>
      <c r="L14" s="17" t="n">
        <v>99</v>
      </c>
      <c r="M14" s="17" t="n">
        <v>25</v>
      </c>
      <c r="N14" s="17" t="n">
        <v>132</v>
      </c>
      <c r="O14" s="17" t="n">
        <v>174</v>
      </c>
      <c r="P14" s="17" t="n">
        <v>110</v>
      </c>
      <c r="Q14" s="17" t="n">
        <v>59</v>
      </c>
      <c r="R14" s="17" t="n">
        <v>108</v>
      </c>
      <c r="S14" s="17" t="n">
        <v>80</v>
      </c>
      <c r="T14" s="17" t="n">
        <v>40</v>
      </c>
      <c r="U14" s="17" t="n">
        <v>111</v>
      </c>
      <c r="V14" s="17" t="n">
        <v>105</v>
      </c>
      <c r="W14" s="17" t="n">
        <v>53</v>
      </c>
      <c r="X14" s="17" t="n">
        <v>29</v>
      </c>
      <c r="Y14" s="18" t="n">
        <v>1748</v>
      </c>
    </row>
    <row r="15" customFormat="false" ht="12.75" hidden="false" customHeight="true" outlineLevel="0" collapsed="false">
      <c r="A15" s="12" t="s">
        <v>76</v>
      </c>
      <c r="B15" s="13" t="n">
        <v>24</v>
      </c>
      <c r="C15" s="13" t="n">
        <v>50</v>
      </c>
      <c r="D15" s="13" t="n">
        <v>120</v>
      </c>
      <c r="E15" s="13" t="n">
        <v>148</v>
      </c>
      <c r="F15" s="13" t="n">
        <v>19</v>
      </c>
      <c r="G15" s="13" t="n">
        <v>53</v>
      </c>
      <c r="H15" s="13" t="n">
        <v>53</v>
      </c>
      <c r="I15" s="13" t="n">
        <v>141</v>
      </c>
      <c r="J15" s="13" t="n">
        <v>91</v>
      </c>
      <c r="K15" s="13" t="n">
        <v>99</v>
      </c>
      <c r="L15" s="13" t="n">
        <v>131</v>
      </c>
      <c r="M15" s="13" t="n">
        <v>50</v>
      </c>
      <c r="N15" s="13" t="n">
        <v>138</v>
      </c>
      <c r="O15" s="13" t="n">
        <v>197</v>
      </c>
      <c r="P15" s="13" t="n">
        <v>118</v>
      </c>
      <c r="Q15" s="13" t="n">
        <v>77</v>
      </c>
      <c r="R15" s="13" t="n">
        <v>116</v>
      </c>
      <c r="S15" s="13" t="n">
        <v>65</v>
      </c>
      <c r="T15" s="13" t="n">
        <v>50</v>
      </c>
      <c r="U15" s="13" t="n">
        <v>113</v>
      </c>
      <c r="V15" s="13" t="n">
        <v>122</v>
      </c>
      <c r="W15" s="13" t="n">
        <v>69</v>
      </c>
      <c r="X15" s="13" t="n">
        <v>36</v>
      </c>
      <c r="Y15" s="14" t="n">
        <v>2080</v>
      </c>
    </row>
    <row r="16" customFormat="false" ht="12.75" hidden="false" customHeight="true" outlineLevel="0" collapsed="false">
      <c r="A16" s="12" t="s">
        <v>77</v>
      </c>
      <c r="B16" s="13" t="n">
        <v>42</v>
      </c>
      <c r="C16" s="13" t="n">
        <v>93</v>
      </c>
      <c r="D16" s="13" t="n">
        <v>216</v>
      </c>
      <c r="E16" s="13" t="n">
        <v>207</v>
      </c>
      <c r="F16" s="13" t="n">
        <v>30</v>
      </c>
      <c r="G16" s="13" t="n">
        <v>87</v>
      </c>
      <c r="H16" s="13" t="n">
        <v>79</v>
      </c>
      <c r="I16" s="13" t="n">
        <v>146</v>
      </c>
      <c r="J16" s="13" t="n">
        <v>132</v>
      </c>
      <c r="K16" s="13" t="n">
        <v>114</v>
      </c>
      <c r="L16" s="13" t="n">
        <v>185</v>
      </c>
      <c r="M16" s="13" t="n">
        <v>66</v>
      </c>
      <c r="N16" s="13" t="n">
        <v>245</v>
      </c>
      <c r="O16" s="13" t="n">
        <v>216</v>
      </c>
      <c r="P16" s="13" t="n">
        <v>140</v>
      </c>
      <c r="Q16" s="13" t="n">
        <v>148</v>
      </c>
      <c r="R16" s="13" t="n">
        <v>197</v>
      </c>
      <c r="S16" s="13" t="n">
        <v>137</v>
      </c>
      <c r="T16" s="13" t="n">
        <v>90</v>
      </c>
      <c r="U16" s="13" t="n">
        <v>155</v>
      </c>
      <c r="V16" s="13" t="n">
        <v>169</v>
      </c>
      <c r="W16" s="13" t="n">
        <v>88</v>
      </c>
      <c r="X16" s="13" t="n">
        <v>48</v>
      </c>
      <c r="Y16" s="14" t="n">
        <v>3030</v>
      </c>
    </row>
    <row r="17" customFormat="false" ht="12.75" hidden="false" customHeight="true" outlineLevel="0" collapsed="false">
      <c r="A17" s="15" t="s">
        <v>78</v>
      </c>
      <c r="B17" s="16" t="n">
        <v>152</v>
      </c>
      <c r="C17" s="16" t="n">
        <v>453</v>
      </c>
      <c r="D17" s="16" t="n">
        <v>1068</v>
      </c>
      <c r="E17" s="16" t="n">
        <v>1333</v>
      </c>
      <c r="F17" s="16" t="n">
        <v>136</v>
      </c>
      <c r="G17" s="16" t="n">
        <v>431</v>
      </c>
      <c r="H17" s="16" t="n">
        <v>436</v>
      </c>
      <c r="I17" s="16" t="n">
        <v>916</v>
      </c>
      <c r="J17" s="16" t="n">
        <v>763</v>
      </c>
      <c r="K17" s="16" t="n">
        <v>888</v>
      </c>
      <c r="L17" s="16" t="n">
        <v>1059</v>
      </c>
      <c r="M17" s="16" t="n">
        <v>383</v>
      </c>
      <c r="N17" s="16" t="n">
        <v>1322</v>
      </c>
      <c r="O17" s="16" t="n">
        <v>1554</v>
      </c>
      <c r="P17" s="16" t="n">
        <v>970</v>
      </c>
      <c r="Q17" s="16" t="n">
        <v>663</v>
      </c>
      <c r="R17" s="16" t="n">
        <v>926</v>
      </c>
      <c r="S17" s="16" t="n">
        <v>767</v>
      </c>
      <c r="T17" s="16" t="n">
        <v>502</v>
      </c>
      <c r="U17" s="16" t="n">
        <v>1000</v>
      </c>
      <c r="V17" s="16" t="n">
        <v>1034</v>
      </c>
      <c r="W17" s="16" t="n">
        <v>519</v>
      </c>
      <c r="X17" s="16" t="n">
        <v>320</v>
      </c>
      <c r="Y17" s="16" t="n">
        <v>17595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4</v>
      </c>
      <c r="D18" s="17" t="n">
        <v>26</v>
      </c>
      <c r="E18" s="17" t="n">
        <v>22</v>
      </c>
      <c r="F18" s="17"/>
      <c r="G18" s="17" t="n">
        <v>5</v>
      </c>
      <c r="H18" s="17" t="n">
        <v>6</v>
      </c>
      <c r="I18" s="17" t="n">
        <v>36</v>
      </c>
      <c r="J18" s="17" t="n">
        <v>90</v>
      </c>
      <c r="K18" s="17" t="n">
        <v>29</v>
      </c>
      <c r="L18" s="17" t="n">
        <v>23</v>
      </c>
      <c r="M18" s="17" t="n">
        <v>3</v>
      </c>
      <c r="N18" s="17" t="n">
        <v>23</v>
      </c>
      <c r="O18" s="17" t="n">
        <v>41</v>
      </c>
      <c r="P18" s="17" t="n">
        <v>22</v>
      </c>
      <c r="Q18" s="17" t="n">
        <v>3</v>
      </c>
      <c r="R18" s="17" t="n">
        <v>5</v>
      </c>
      <c r="S18" s="17" t="n">
        <v>17</v>
      </c>
      <c r="T18" s="17" t="n">
        <v>24</v>
      </c>
      <c r="U18" s="17" t="n">
        <v>70</v>
      </c>
      <c r="V18" s="17" t="n">
        <v>23</v>
      </c>
      <c r="W18" s="17" t="n">
        <v>15</v>
      </c>
      <c r="X18" s="17" t="n">
        <v>16</v>
      </c>
      <c r="Y18" s="18" t="n">
        <v>504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43</v>
      </c>
      <c r="D19" s="17" t="n">
        <v>207</v>
      </c>
      <c r="E19" s="17" t="n">
        <v>290</v>
      </c>
      <c r="F19" s="17" t="n">
        <v>18</v>
      </c>
      <c r="G19" s="17" t="n">
        <v>85</v>
      </c>
      <c r="H19" s="17" t="n">
        <v>88</v>
      </c>
      <c r="I19" s="17" t="n">
        <v>290</v>
      </c>
      <c r="J19" s="17" t="n">
        <v>206</v>
      </c>
      <c r="K19" s="17" t="n">
        <v>222</v>
      </c>
      <c r="L19" s="17" t="n">
        <v>131</v>
      </c>
      <c r="M19" s="17" t="n">
        <v>25</v>
      </c>
      <c r="N19" s="17" t="n">
        <v>216</v>
      </c>
      <c r="O19" s="17" t="n">
        <v>271</v>
      </c>
      <c r="P19" s="17" t="n">
        <v>243</v>
      </c>
      <c r="Q19" s="17" t="n">
        <v>86</v>
      </c>
      <c r="R19" s="17" t="n">
        <v>167</v>
      </c>
      <c r="S19" s="17" t="n">
        <v>160</v>
      </c>
      <c r="T19" s="17" t="n">
        <v>131</v>
      </c>
      <c r="U19" s="17" t="n">
        <v>320</v>
      </c>
      <c r="V19" s="17" t="n">
        <v>264</v>
      </c>
      <c r="W19" s="17" t="n">
        <v>109</v>
      </c>
      <c r="X19" s="17" t="n">
        <v>118</v>
      </c>
      <c r="Y19" s="18" t="n">
        <v>3699</v>
      </c>
    </row>
    <row r="20" customFormat="false" ht="12.75" hidden="false" customHeight="true" outlineLevel="0" collapsed="false">
      <c r="A20" s="12" t="s">
        <v>81</v>
      </c>
      <c r="B20" s="13" t="n">
        <v>4</v>
      </c>
      <c r="C20" s="13" t="n">
        <v>1</v>
      </c>
      <c r="D20" s="13" t="n">
        <v>24</v>
      </c>
      <c r="E20" s="13" t="n">
        <v>38</v>
      </c>
      <c r="F20" s="13" t="n">
        <v>1</v>
      </c>
      <c r="G20" s="13" t="n">
        <v>9</v>
      </c>
      <c r="H20" s="13" t="n">
        <v>9</v>
      </c>
      <c r="I20" s="13" t="n">
        <v>29</v>
      </c>
      <c r="J20" s="13" t="n">
        <v>18</v>
      </c>
      <c r="K20" s="13" t="n">
        <v>34</v>
      </c>
      <c r="L20" s="13" t="n">
        <v>15</v>
      </c>
      <c r="M20" s="13" t="n">
        <v>2</v>
      </c>
      <c r="N20" s="13" t="n">
        <v>42</v>
      </c>
      <c r="O20" s="13" t="n">
        <v>43</v>
      </c>
      <c r="P20" s="13" t="n">
        <v>40</v>
      </c>
      <c r="Q20" s="13" t="n">
        <v>14</v>
      </c>
      <c r="R20" s="13" t="n">
        <v>36</v>
      </c>
      <c r="S20" s="13" t="n">
        <v>14</v>
      </c>
      <c r="T20" s="13" t="n">
        <v>6</v>
      </c>
      <c r="U20" s="13" t="n">
        <v>31</v>
      </c>
      <c r="V20" s="13" t="n">
        <v>44</v>
      </c>
      <c r="W20" s="13" t="n">
        <v>17</v>
      </c>
      <c r="X20" s="13" t="n">
        <v>11</v>
      </c>
      <c r="Y20" s="14" t="n">
        <v>482</v>
      </c>
    </row>
    <row r="21" customFormat="false" ht="12.75" hidden="false" customHeight="true" outlineLevel="0" collapsed="false">
      <c r="A21" s="12" t="s">
        <v>82</v>
      </c>
      <c r="B21" s="17" t="n">
        <v>11</v>
      </c>
      <c r="C21" s="17" t="n">
        <v>31</v>
      </c>
      <c r="D21" s="17" t="n">
        <v>139</v>
      </c>
      <c r="E21" s="17" t="n">
        <v>251</v>
      </c>
      <c r="F21" s="17" t="n">
        <v>14</v>
      </c>
      <c r="G21" s="17" t="n">
        <v>60</v>
      </c>
      <c r="H21" s="17" t="n">
        <v>49</v>
      </c>
      <c r="I21" s="17" t="n">
        <v>136</v>
      </c>
      <c r="J21" s="17" t="n">
        <v>97</v>
      </c>
      <c r="K21" s="17" t="n">
        <v>136</v>
      </c>
      <c r="L21" s="17" t="n">
        <v>96</v>
      </c>
      <c r="M21" s="17" t="n">
        <v>22</v>
      </c>
      <c r="N21" s="17" t="n">
        <v>184</v>
      </c>
      <c r="O21" s="17" t="n">
        <v>195</v>
      </c>
      <c r="P21" s="17" t="n">
        <v>171</v>
      </c>
      <c r="Q21" s="17" t="n">
        <v>104</v>
      </c>
      <c r="R21" s="17" t="n">
        <v>190</v>
      </c>
      <c r="S21" s="17" t="n">
        <v>128</v>
      </c>
      <c r="T21" s="17" t="n">
        <v>100</v>
      </c>
      <c r="U21" s="17" t="n">
        <v>152</v>
      </c>
      <c r="V21" s="17" t="n">
        <v>200</v>
      </c>
      <c r="W21" s="17" t="n">
        <v>75</v>
      </c>
      <c r="X21" s="17" t="n">
        <v>63</v>
      </c>
      <c r="Y21" s="18" t="n">
        <v>2604</v>
      </c>
    </row>
    <row r="22" customFormat="false" ht="12.75" hidden="false" customHeight="true" outlineLevel="0" collapsed="false">
      <c r="A22" s="12" t="s">
        <v>83</v>
      </c>
      <c r="B22" s="13" t="n">
        <v>38</v>
      </c>
      <c r="C22" s="13" t="n">
        <v>85</v>
      </c>
      <c r="D22" s="13" t="n">
        <v>211</v>
      </c>
      <c r="E22" s="13" t="n">
        <v>220</v>
      </c>
      <c r="F22" s="13" t="n">
        <v>29</v>
      </c>
      <c r="G22" s="13" t="n">
        <v>85</v>
      </c>
      <c r="H22" s="13" t="n">
        <v>89</v>
      </c>
      <c r="I22" s="13" t="n">
        <v>141</v>
      </c>
      <c r="J22" s="13" t="n">
        <v>107</v>
      </c>
      <c r="K22" s="13" t="n">
        <v>133</v>
      </c>
      <c r="L22" s="13" t="n">
        <v>222</v>
      </c>
      <c r="M22" s="13" t="n">
        <v>91</v>
      </c>
      <c r="N22" s="13" t="n">
        <v>261</v>
      </c>
      <c r="O22" s="13" t="n">
        <v>317</v>
      </c>
      <c r="P22" s="13" t="n">
        <v>161</v>
      </c>
      <c r="Q22" s="13" t="n">
        <v>124</v>
      </c>
      <c r="R22" s="13" t="n">
        <v>159</v>
      </c>
      <c r="S22" s="13" t="n">
        <v>138</v>
      </c>
      <c r="T22" s="13" t="n">
        <v>78</v>
      </c>
      <c r="U22" s="13" t="n">
        <v>120</v>
      </c>
      <c r="V22" s="13" t="n">
        <v>140</v>
      </c>
      <c r="W22" s="13" t="n">
        <v>85</v>
      </c>
      <c r="X22" s="13" t="n">
        <v>38</v>
      </c>
      <c r="Y22" s="14" t="n">
        <v>3072</v>
      </c>
    </row>
    <row r="23" customFormat="false" ht="12.75" hidden="false" customHeight="true" outlineLevel="0" collapsed="false">
      <c r="A23" s="12" t="s">
        <v>84</v>
      </c>
      <c r="B23" s="17" t="n">
        <v>27</v>
      </c>
      <c r="C23" s="17" t="n">
        <v>60</v>
      </c>
      <c r="D23" s="17" t="n">
        <v>181</v>
      </c>
      <c r="E23" s="17" t="n">
        <v>256</v>
      </c>
      <c r="F23" s="17" t="n">
        <v>20</v>
      </c>
      <c r="G23" s="17" t="n">
        <v>60</v>
      </c>
      <c r="H23" s="17" t="n">
        <v>80</v>
      </c>
      <c r="I23" s="17" t="n">
        <v>119</v>
      </c>
      <c r="J23" s="17" t="n">
        <v>108</v>
      </c>
      <c r="K23" s="17" t="n">
        <v>185</v>
      </c>
      <c r="L23" s="17" t="n">
        <v>195</v>
      </c>
      <c r="M23" s="17" t="n">
        <v>59</v>
      </c>
      <c r="N23" s="17" t="n">
        <v>241</v>
      </c>
      <c r="O23" s="17" t="n">
        <v>253</v>
      </c>
      <c r="P23" s="17" t="n">
        <v>194</v>
      </c>
      <c r="Q23" s="17" t="n">
        <v>143</v>
      </c>
      <c r="R23" s="17" t="n">
        <v>182</v>
      </c>
      <c r="S23" s="17" t="n">
        <v>174</v>
      </c>
      <c r="T23" s="17" t="n">
        <v>83</v>
      </c>
      <c r="U23" s="17" t="n">
        <v>186</v>
      </c>
      <c r="V23" s="17" t="n">
        <v>238</v>
      </c>
      <c r="W23" s="17" t="n">
        <v>93</v>
      </c>
      <c r="X23" s="17" t="n">
        <v>51</v>
      </c>
      <c r="Y23" s="18" t="n">
        <v>3188</v>
      </c>
    </row>
    <row r="24" customFormat="false" ht="12.75" hidden="false" customHeight="true" outlineLevel="0" collapsed="false">
      <c r="A24" s="12" t="s">
        <v>85</v>
      </c>
      <c r="B24" s="13" t="n">
        <v>1</v>
      </c>
      <c r="C24" s="13" t="n">
        <v>11</v>
      </c>
      <c r="D24" s="13" t="n">
        <v>28</v>
      </c>
      <c r="E24" s="13" t="n">
        <v>34</v>
      </c>
      <c r="F24" s="13" t="n">
        <v>5</v>
      </c>
      <c r="G24" s="13" t="n">
        <v>7</v>
      </c>
      <c r="H24" s="13" t="n">
        <v>13</v>
      </c>
      <c r="I24" s="13" t="n">
        <v>23</v>
      </c>
      <c r="J24" s="13" t="n">
        <v>10</v>
      </c>
      <c r="K24" s="13" t="n">
        <v>24</v>
      </c>
      <c r="L24" s="13" t="n">
        <v>28</v>
      </c>
      <c r="M24" s="13" t="n">
        <v>7</v>
      </c>
      <c r="N24" s="13" t="n">
        <v>28</v>
      </c>
      <c r="O24" s="13" t="n">
        <v>34</v>
      </c>
      <c r="P24" s="13" t="n">
        <v>23</v>
      </c>
      <c r="Q24" s="13" t="n">
        <v>23</v>
      </c>
      <c r="R24" s="13" t="n">
        <v>36</v>
      </c>
      <c r="S24" s="13" t="n">
        <v>16</v>
      </c>
      <c r="T24" s="13" t="n">
        <v>11</v>
      </c>
      <c r="U24" s="13" t="n">
        <v>23</v>
      </c>
      <c r="V24" s="13" t="n">
        <v>23</v>
      </c>
      <c r="W24" s="13" t="n">
        <v>15</v>
      </c>
      <c r="X24" s="13" t="n">
        <v>6</v>
      </c>
      <c r="Y24" s="14" t="n">
        <v>429</v>
      </c>
    </row>
    <row r="25" customFormat="false" ht="12.75" hidden="false" customHeight="true" outlineLevel="0" collapsed="false">
      <c r="A25" s="12" t="s">
        <v>86</v>
      </c>
      <c r="B25" s="17" t="n">
        <v>29</v>
      </c>
      <c r="C25" s="17" t="n">
        <v>95</v>
      </c>
      <c r="D25" s="17" t="n">
        <v>127</v>
      </c>
      <c r="E25" s="17" t="n">
        <v>107</v>
      </c>
      <c r="F25" s="17" t="n">
        <v>17</v>
      </c>
      <c r="G25" s="17" t="n">
        <v>61</v>
      </c>
      <c r="H25" s="17" t="n">
        <v>43</v>
      </c>
      <c r="I25" s="17" t="n">
        <v>70</v>
      </c>
      <c r="J25" s="17" t="n">
        <v>49</v>
      </c>
      <c r="K25" s="17" t="n">
        <v>69</v>
      </c>
      <c r="L25" s="17" t="n">
        <v>167</v>
      </c>
      <c r="M25" s="17" t="n">
        <v>86</v>
      </c>
      <c r="N25" s="17" t="n">
        <v>168</v>
      </c>
      <c r="O25" s="17" t="n">
        <v>181</v>
      </c>
      <c r="P25" s="17" t="n">
        <v>65</v>
      </c>
      <c r="Q25" s="17" t="n">
        <v>89</v>
      </c>
      <c r="R25" s="17" t="n">
        <v>97</v>
      </c>
      <c r="S25" s="17" t="n">
        <v>58</v>
      </c>
      <c r="T25" s="17" t="n">
        <v>39</v>
      </c>
      <c r="U25" s="17" t="n">
        <v>55</v>
      </c>
      <c r="V25" s="17" t="n">
        <v>68</v>
      </c>
      <c r="W25" s="17" t="n">
        <v>56</v>
      </c>
      <c r="X25" s="17" t="n">
        <v>9</v>
      </c>
      <c r="Y25" s="18" t="n">
        <v>1805</v>
      </c>
    </row>
    <row r="26" customFormat="false" ht="12.75" hidden="false" customHeight="true" outlineLevel="0" collapsed="false">
      <c r="A26" s="12" t="s">
        <v>87</v>
      </c>
      <c r="B26" s="13" t="n">
        <v>32</v>
      </c>
      <c r="C26" s="13" t="n">
        <v>123</v>
      </c>
      <c r="D26" s="13" t="n">
        <v>125</v>
      </c>
      <c r="E26" s="13" t="n">
        <v>115</v>
      </c>
      <c r="F26" s="13" t="n">
        <v>32</v>
      </c>
      <c r="G26" s="13" t="n">
        <v>59</v>
      </c>
      <c r="H26" s="13" t="n">
        <v>59</v>
      </c>
      <c r="I26" s="13" t="n">
        <v>72</v>
      </c>
      <c r="J26" s="13" t="n">
        <v>78</v>
      </c>
      <c r="K26" s="13" t="n">
        <v>56</v>
      </c>
      <c r="L26" s="13" t="n">
        <v>182</v>
      </c>
      <c r="M26" s="13" t="n">
        <v>87</v>
      </c>
      <c r="N26" s="13" t="n">
        <v>159</v>
      </c>
      <c r="O26" s="13" t="n">
        <v>219</v>
      </c>
      <c r="P26" s="13" t="n">
        <v>51</v>
      </c>
      <c r="Q26" s="13" t="n">
        <v>77</v>
      </c>
      <c r="R26" s="13" t="n">
        <v>54</v>
      </c>
      <c r="S26" s="13" t="n">
        <v>62</v>
      </c>
      <c r="T26" s="13" t="n">
        <v>30</v>
      </c>
      <c r="U26" s="13" t="n">
        <v>43</v>
      </c>
      <c r="V26" s="13" t="n">
        <v>34</v>
      </c>
      <c r="W26" s="13" t="n">
        <v>54</v>
      </c>
      <c r="X26" s="13" t="n">
        <v>8</v>
      </c>
      <c r="Y26" s="14" t="n">
        <v>1811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89</v>
      </c>
      <c r="B28" s="16" t="n">
        <v>152</v>
      </c>
      <c r="C28" s="16" t="n">
        <v>453</v>
      </c>
      <c r="D28" s="16" t="n">
        <v>1068</v>
      </c>
      <c r="E28" s="16" t="n">
        <v>1333</v>
      </c>
      <c r="F28" s="16" t="n">
        <v>136</v>
      </c>
      <c r="G28" s="16" t="n">
        <v>431</v>
      </c>
      <c r="H28" s="16" t="n">
        <v>436</v>
      </c>
      <c r="I28" s="16" t="n">
        <v>916</v>
      </c>
      <c r="J28" s="16" t="n">
        <v>763</v>
      </c>
      <c r="K28" s="16" t="n">
        <v>888</v>
      </c>
      <c r="L28" s="16" t="n">
        <v>1059</v>
      </c>
      <c r="M28" s="16" t="n">
        <v>383</v>
      </c>
      <c r="N28" s="16" t="n">
        <v>1322</v>
      </c>
      <c r="O28" s="16" t="n">
        <v>1554</v>
      </c>
      <c r="P28" s="16" t="n">
        <v>970</v>
      </c>
      <c r="Q28" s="16" t="n">
        <v>663</v>
      </c>
      <c r="R28" s="16" t="n">
        <v>926</v>
      </c>
      <c r="S28" s="16" t="n">
        <v>767</v>
      </c>
      <c r="T28" s="16" t="n">
        <v>502</v>
      </c>
      <c r="U28" s="16" t="n">
        <v>1000</v>
      </c>
      <c r="V28" s="16" t="n">
        <v>1034</v>
      </c>
      <c r="W28" s="16" t="n">
        <v>519</v>
      </c>
      <c r="X28" s="16" t="n">
        <v>320</v>
      </c>
      <c r="Y28" s="16" t="n">
        <v>17595</v>
      </c>
    </row>
    <row r="29" customFormat="false" ht="12.75" hidden="false" customHeight="true" outlineLevel="0" collapsed="false">
      <c r="A29" s="12" t="s">
        <v>90</v>
      </c>
      <c r="B29" s="17" t="n">
        <v>7</v>
      </c>
      <c r="C29" s="17" t="n">
        <v>12</v>
      </c>
      <c r="D29" s="17" t="n">
        <v>82</v>
      </c>
      <c r="E29" s="17" t="n">
        <v>123</v>
      </c>
      <c r="F29" s="17" t="n">
        <v>2</v>
      </c>
      <c r="G29" s="17" t="n">
        <v>66</v>
      </c>
      <c r="H29" s="17" t="n">
        <v>54</v>
      </c>
      <c r="I29" s="17" t="n">
        <v>164</v>
      </c>
      <c r="J29" s="17" t="n">
        <v>142</v>
      </c>
      <c r="K29" s="17" t="n">
        <v>92</v>
      </c>
      <c r="L29" s="17" t="n">
        <v>59</v>
      </c>
      <c r="M29" s="17" t="n">
        <v>14</v>
      </c>
      <c r="N29" s="17" t="n">
        <v>171</v>
      </c>
      <c r="O29" s="17" t="n">
        <v>120</v>
      </c>
      <c r="P29" s="17" t="n">
        <v>100</v>
      </c>
      <c r="Q29" s="17" t="n">
        <v>34</v>
      </c>
      <c r="R29" s="17" t="n">
        <v>50</v>
      </c>
      <c r="S29" s="17" t="n">
        <v>57</v>
      </c>
      <c r="T29" s="17" t="n">
        <v>69</v>
      </c>
      <c r="U29" s="17" t="n">
        <v>202</v>
      </c>
      <c r="V29" s="17" t="n">
        <v>94</v>
      </c>
      <c r="W29" s="17" t="n">
        <v>43</v>
      </c>
      <c r="X29" s="17" t="n">
        <v>74</v>
      </c>
      <c r="Y29" s="18" t="n">
        <v>1831</v>
      </c>
    </row>
    <row r="30" customFormat="false" ht="12.75" hidden="false" customHeight="true" outlineLevel="0" collapsed="false">
      <c r="A30" s="12" t="s">
        <v>91</v>
      </c>
      <c r="B30" s="17" t="n">
        <v>8</v>
      </c>
      <c r="C30" s="17" t="n">
        <v>52</v>
      </c>
      <c r="D30" s="17" t="n">
        <v>215</v>
      </c>
      <c r="E30" s="17" t="n">
        <v>301</v>
      </c>
      <c r="F30" s="17" t="n">
        <v>22</v>
      </c>
      <c r="G30" s="17" t="n">
        <v>52</v>
      </c>
      <c r="H30" s="17" t="n">
        <v>71</v>
      </c>
      <c r="I30" s="17" t="n">
        <v>215</v>
      </c>
      <c r="J30" s="17" t="n">
        <v>186</v>
      </c>
      <c r="K30" s="17" t="n">
        <v>256</v>
      </c>
      <c r="L30" s="17" t="n">
        <v>142</v>
      </c>
      <c r="M30" s="17" t="n">
        <v>35</v>
      </c>
      <c r="N30" s="17" t="n">
        <v>184</v>
      </c>
      <c r="O30" s="17" t="n">
        <v>294</v>
      </c>
      <c r="P30" s="17" t="n">
        <v>239</v>
      </c>
      <c r="Q30" s="17" t="n">
        <v>116</v>
      </c>
      <c r="R30" s="17" t="n">
        <v>200</v>
      </c>
      <c r="S30" s="17" t="n">
        <v>227</v>
      </c>
      <c r="T30" s="17" t="n">
        <v>159</v>
      </c>
      <c r="U30" s="17" t="n">
        <v>260</v>
      </c>
      <c r="V30" s="17" t="n">
        <v>287</v>
      </c>
      <c r="W30" s="17" t="n">
        <v>113</v>
      </c>
      <c r="X30" s="17" t="n">
        <v>75</v>
      </c>
      <c r="Y30" s="18" t="n">
        <v>3709</v>
      </c>
    </row>
    <row r="31" customFormat="false" ht="12.75" hidden="false" customHeight="true" outlineLevel="0" collapsed="false">
      <c r="A31" s="12" t="s">
        <v>92</v>
      </c>
      <c r="B31" s="17" t="n">
        <v>37</v>
      </c>
      <c r="C31" s="17" t="n">
        <v>84</v>
      </c>
      <c r="D31" s="17" t="n">
        <v>254</v>
      </c>
      <c r="E31" s="17" t="n">
        <v>352</v>
      </c>
      <c r="F31" s="17" t="n">
        <v>30</v>
      </c>
      <c r="G31" s="17" t="n">
        <v>88</v>
      </c>
      <c r="H31" s="17" t="n">
        <v>91</v>
      </c>
      <c r="I31" s="17" t="n">
        <v>215</v>
      </c>
      <c r="J31" s="17" t="n">
        <v>151</v>
      </c>
      <c r="K31" s="17" t="n">
        <v>217</v>
      </c>
      <c r="L31" s="17" t="n">
        <v>209</v>
      </c>
      <c r="M31" s="17" t="n">
        <v>53</v>
      </c>
      <c r="N31" s="17" t="n">
        <v>286</v>
      </c>
      <c r="O31" s="17" t="n">
        <v>406</v>
      </c>
      <c r="P31" s="17" t="n">
        <v>302</v>
      </c>
      <c r="Q31" s="17" t="n">
        <v>163</v>
      </c>
      <c r="R31" s="17" t="n">
        <v>291</v>
      </c>
      <c r="S31" s="17" t="n">
        <v>212</v>
      </c>
      <c r="T31" s="17" t="n">
        <v>122</v>
      </c>
      <c r="U31" s="17" t="n">
        <v>304</v>
      </c>
      <c r="V31" s="17" t="n">
        <v>288</v>
      </c>
      <c r="W31" s="17" t="n">
        <v>109</v>
      </c>
      <c r="X31" s="17" t="n">
        <v>105</v>
      </c>
      <c r="Y31" s="18" t="n">
        <v>4369</v>
      </c>
    </row>
    <row r="32" customFormat="false" ht="12.75" hidden="false" customHeight="true" outlineLevel="0" collapsed="false">
      <c r="A32" s="12" t="s">
        <v>93</v>
      </c>
      <c r="B32" s="17" t="n">
        <v>20</v>
      </c>
      <c r="C32" s="17" t="n">
        <v>57</v>
      </c>
      <c r="D32" s="17" t="n">
        <v>116</v>
      </c>
      <c r="E32" s="17" t="n">
        <v>124</v>
      </c>
      <c r="F32" s="17" t="n">
        <v>16</v>
      </c>
      <c r="G32" s="17" t="n">
        <v>55</v>
      </c>
      <c r="H32" s="17" t="n">
        <v>77</v>
      </c>
      <c r="I32" s="17" t="n">
        <v>93</v>
      </c>
      <c r="J32" s="17" t="n">
        <v>53</v>
      </c>
      <c r="K32" s="17" t="n">
        <v>60</v>
      </c>
      <c r="L32" s="17" t="n">
        <v>93</v>
      </c>
      <c r="M32" s="17" t="n">
        <v>55</v>
      </c>
      <c r="N32" s="17" t="n">
        <v>153</v>
      </c>
      <c r="O32" s="17" t="n">
        <v>135</v>
      </c>
      <c r="P32" s="17" t="n">
        <v>66</v>
      </c>
      <c r="Q32" s="17" t="n">
        <v>52</v>
      </c>
      <c r="R32" s="17" t="n">
        <v>70</v>
      </c>
      <c r="S32" s="17" t="n">
        <v>64</v>
      </c>
      <c r="T32" s="17" t="n">
        <v>32</v>
      </c>
      <c r="U32" s="17" t="n">
        <v>71</v>
      </c>
      <c r="V32" s="17" t="n">
        <v>118</v>
      </c>
      <c r="W32" s="17" t="n">
        <v>46</v>
      </c>
      <c r="X32" s="17" t="n">
        <v>33</v>
      </c>
      <c r="Y32" s="18" t="n">
        <v>1659</v>
      </c>
    </row>
    <row r="33" customFormat="false" ht="12.75" hidden="false" customHeight="true" outlineLevel="0" collapsed="false">
      <c r="A33" s="12" t="s">
        <v>94</v>
      </c>
      <c r="B33" s="17" t="n">
        <v>58</v>
      </c>
      <c r="C33" s="17" t="n">
        <v>155</v>
      </c>
      <c r="D33" s="17" t="n">
        <v>284</v>
      </c>
      <c r="E33" s="17" t="n">
        <v>322</v>
      </c>
      <c r="F33" s="17" t="n">
        <v>39</v>
      </c>
      <c r="G33" s="17" t="n">
        <v>120</v>
      </c>
      <c r="H33" s="17" t="n">
        <v>88</v>
      </c>
      <c r="I33" s="17" t="n">
        <v>144</v>
      </c>
      <c r="J33" s="17" t="n">
        <v>177</v>
      </c>
      <c r="K33" s="17" t="n">
        <v>218</v>
      </c>
      <c r="L33" s="17" t="n">
        <v>437</v>
      </c>
      <c r="M33" s="17" t="n">
        <v>165</v>
      </c>
      <c r="N33" s="17" t="n">
        <v>388</v>
      </c>
      <c r="O33" s="17" t="n">
        <v>414</v>
      </c>
      <c r="P33" s="17" t="n">
        <v>200</v>
      </c>
      <c r="Q33" s="17" t="n">
        <v>217</v>
      </c>
      <c r="R33" s="17" t="n">
        <v>248</v>
      </c>
      <c r="S33" s="17" t="n">
        <v>170</v>
      </c>
      <c r="T33" s="17" t="n">
        <v>105</v>
      </c>
      <c r="U33" s="17" t="n">
        <v>128</v>
      </c>
      <c r="V33" s="17" t="n">
        <v>196</v>
      </c>
      <c r="W33" s="17" t="n">
        <v>176</v>
      </c>
      <c r="X33" s="17" t="n">
        <v>25</v>
      </c>
      <c r="Y33" s="18" t="n">
        <v>4474</v>
      </c>
    </row>
    <row r="34" customFormat="false" ht="12.75" hidden="false" customHeight="true" outlineLevel="0" collapsed="false">
      <c r="A34" s="12" t="s">
        <v>95</v>
      </c>
      <c r="B34" s="17" t="n">
        <v>11</v>
      </c>
      <c r="C34" s="17" t="n">
        <v>46</v>
      </c>
      <c r="D34" s="17" t="n">
        <v>57</v>
      </c>
      <c r="E34" s="17" t="n">
        <v>60</v>
      </c>
      <c r="F34" s="17" t="n">
        <v>13</v>
      </c>
      <c r="G34" s="17" t="n">
        <v>38</v>
      </c>
      <c r="H34" s="17" t="n">
        <v>41</v>
      </c>
      <c r="I34" s="17" t="n">
        <v>68</v>
      </c>
      <c r="J34" s="17" t="n">
        <v>36</v>
      </c>
      <c r="K34" s="17" t="n">
        <v>25</v>
      </c>
      <c r="L34" s="17" t="n">
        <v>67</v>
      </c>
      <c r="M34" s="17" t="n">
        <v>32</v>
      </c>
      <c r="N34" s="17" t="n">
        <v>107</v>
      </c>
      <c r="O34" s="17" t="n">
        <v>100</v>
      </c>
      <c r="P34" s="17" t="n">
        <v>36</v>
      </c>
      <c r="Q34" s="17" t="n">
        <v>48</v>
      </c>
      <c r="R34" s="17" t="n">
        <v>39</v>
      </c>
      <c r="S34" s="17" t="n">
        <v>17</v>
      </c>
      <c r="T34" s="17" t="n">
        <v>7</v>
      </c>
      <c r="U34" s="17" t="n">
        <v>25</v>
      </c>
      <c r="V34" s="17" t="n">
        <v>28</v>
      </c>
      <c r="W34" s="17" t="n">
        <v>18</v>
      </c>
      <c r="X34" s="17" t="n">
        <v>2</v>
      </c>
      <c r="Y34" s="18" t="n">
        <v>921</v>
      </c>
    </row>
    <row r="35" customFormat="false" ht="12.75" hidden="false" customHeight="true" outlineLevel="0" collapsed="false">
      <c r="A35" s="12" t="s">
        <v>96</v>
      </c>
      <c r="B35" s="17" t="n">
        <v>11</v>
      </c>
      <c r="C35" s="17" t="n">
        <v>43</v>
      </c>
      <c r="D35" s="17" t="n">
        <v>58</v>
      </c>
      <c r="E35" s="17" t="n">
        <v>47</v>
      </c>
      <c r="F35" s="17" t="n">
        <v>14</v>
      </c>
      <c r="G35" s="17" t="n">
        <v>11</v>
      </c>
      <c r="H35" s="17" t="n">
        <v>14</v>
      </c>
      <c r="I35" s="17" t="n">
        <v>17</v>
      </c>
      <c r="J35" s="17" t="n">
        <v>17</v>
      </c>
      <c r="K35" s="17" t="n">
        <v>19</v>
      </c>
      <c r="L35" s="17" t="n">
        <v>49</v>
      </c>
      <c r="M35" s="17" t="n">
        <v>25</v>
      </c>
      <c r="N35" s="17" t="n">
        <v>33</v>
      </c>
      <c r="O35" s="17" t="n">
        <v>78</v>
      </c>
      <c r="P35" s="17" t="n">
        <v>23</v>
      </c>
      <c r="Q35" s="17" t="n">
        <v>30</v>
      </c>
      <c r="R35" s="17" t="n">
        <v>28</v>
      </c>
      <c r="S35" s="17" t="n">
        <v>18</v>
      </c>
      <c r="T35" s="17" t="n">
        <v>8</v>
      </c>
      <c r="U35" s="17" t="n">
        <v>9</v>
      </c>
      <c r="V35" s="17" t="n">
        <v>23</v>
      </c>
      <c r="W35" s="17" t="n">
        <v>12</v>
      </c>
      <c r="X35" s="17" t="n">
        <v>6</v>
      </c>
      <c r="Y35" s="18" t="n">
        <v>593</v>
      </c>
    </row>
    <row r="36" customFormat="false" ht="12.75" hidden="false" customHeight="true" outlineLevel="0" collapsed="false">
      <c r="A36" s="12" t="s">
        <v>97</v>
      </c>
      <c r="B36" s="17"/>
      <c r="C36" s="17" t="n">
        <v>4</v>
      </c>
      <c r="D36" s="17" t="n">
        <v>2</v>
      </c>
      <c r="E36" s="17" t="n">
        <v>4</v>
      </c>
      <c r="F36" s="17"/>
      <c r="G36" s="17" t="n">
        <v>1</v>
      </c>
      <c r="H36" s="17"/>
      <c r="I36" s="17"/>
      <c r="J36" s="17" t="n">
        <v>1</v>
      </c>
      <c r="K36" s="17" t="n">
        <v>1</v>
      </c>
      <c r="L36" s="17" t="n">
        <v>2</v>
      </c>
      <c r="M36" s="17" t="n">
        <v>3</v>
      </c>
      <c r="N36" s="17"/>
      <c r="O36" s="17" t="n">
        <v>7</v>
      </c>
      <c r="P36" s="17" t="n">
        <v>4</v>
      </c>
      <c r="Q36" s="17" t="n">
        <v>3</v>
      </c>
      <c r="R36" s="17"/>
      <c r="S36" s="17" t="n">
        <v>2</v>
      </c>
      <c r="T36" s="17"/>
      <c r="U36" s="17" t="n">
        <v>1</v>
      </c>
      <c r="V36" s="17"/>
      <c r="W36" s="17" t="n">
        <v>2</v>
      </c>
      <c r="X36" s="17"/>
      <c r="Y36" s="18" t="n">
        <v>37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98</v>
      </c>
      <c r="B38" s="16" t="n">
        <v>152</v>
      </c>
      <c r="C38" s="16" t="n">
        <v>453</v>
      </c>
      <c r="D38" s="16" t="n">
        <v>1068</v>
      </c>
      <c r="E38" s="16" t="n">
        <v>1333</v>
      </c>
      <c r="F38" s="16" t="n">
        <v>136</v>
      </c>
      <c r="G38" s="16" t="n">
        <v>431</v>
      </c>
      <c r="H38" s="16" t="n">
        <v>436</v>
      </c>
      <c r="I38" s="16" t="n">
        <v>916</v>
      </c>
      <c r="J38" s="16" t="n">
        <v>763</v>
      </c>
      <c r="K38" s="16" t="n">
        <v>888</v>
      </c>
      <c r="L38" s="16" t="n">
        <v>1059</v>
      </c>
      <c r="M38" s="16" t="n">
        <v>383</v>
      </c>
      <c r="N38" s="16" t="n">
        <v>1322</v>
      </c>
      <c r="O38" s="16" t="n">
        <v>1554</v>
      </c>
      <c r="P38" s="16" t="n">
        <v>970</v>
      </c>
      <c r="Q38" s="16" t="n">
        <v>663</v>
      </c>
      <c r="R38" s="16" t="n">
        <v>926</v>
      </c>
      <c r="S38" s="16" t="n">
        <v>767</v>
      </c>
      <c r="T38" s="16" t="n">
        <v>502</v>
      </c>
      <c r="U38" s="16" t="n">
        <v>1000</v>
      </c>
      <c r="V38" s="16" t="n">
        <v>1034</v>
      </c>
      <c r="W38" s="16" t="n">
        <v>519</v>
      </c>
      <c r="X38" s="16" t="n">
        <v>320</v>
      </c>
      <c r="Y38" s="16" t="n">
        <v>17595</v>
      </c>
    </row>
    <row r="39" customFormat="false" ht="12.75" hidden="false" customHeight="true" outlineLevel="0" collapsed="false">
      <c r="A39" s="12" t="s">
        <v>99</v>
      </c>
      <c r="B39" s="17" t="n">
        <v>139</v>
      </c>
      <c r="C39" s="17" t="n">
        <v>436</v>
      </c>
      <c r="D39" s="17" t="n">
        <v>1030</v>
      </c>
      <c r="E39" s="17" t="n">
        <v>1283</v>
      </c>
      <c r="F39" s="17" t="n">
        <v>131</v>
      </c>
      <c r="G39" s="17" t="n">
        <v>405</v>
      </c>
      <c r="H39" s="17" t="n">
        <v>421</v>
      </c>
      <c r="I39" s="17" t="n">
        <v>887</v>
      </c>
      <c r="J39" s="17" t="n">
        <v>737</v>
      </c>
      <c r="K39" s="17" t="n">
        <v>827</v>
      </c>
      <c r="L39" s="17" t="n">
        <v>1011</v>
      </c>
      <c r="M39" s="17" t="n">
        <v>369</v>
      </c>
      <c r="N39" s="17" t="n">
        <v>1277</v>
      </c>
      <c r="O39" s="17" t="n">
        <v>1481</v>
      </c>
      <c r="P39" s="17" t="n">
        <v>932</v>
      </c>
      <c r="Q39" s="17" t="n">
        <v>631</v>
      </c>
      <c r="R39" s="17" t="n">
        <v>888</v>
      </c>
      <c r="S39" s="17" t="n">
        <v>717</v>
      </c>
      <c r="T39" s="17" t="n">
        <v>468</v>
      </c>
      <c r="U39" s="17" t="n">
        <v>934</v>
      </c>
      <c r="V39" s="17" t="n">
        <v>1017</v>
      </c>
      <c r="W39" s="17" t="n">
        <v>500</v>
      </c>
      <c r="X39" s="17" t="n">
        <v>301</v>
      </c>
      <c r="Y39" s="18" t="n">
        <v>16822</v>
      </c>
    </row>
    <row r="40" customFormat="false" ht="12.75" hidden="false" customHeight="true" outlineLevel="0" collapsed="false">
      <c r="A40" s="12" t="s">
        <v>100</v>
      </c>
      <c r="B40" s="17" t="n">
        <v>13</v>
      </c>
      <c r="C40" s="17" t="n">
        <v>17</v>
      </c>
      <c r="D40" s="17" t="n">
        <v>38</v>
      </c>
      <c r="E40" s="17" t="n">
        <v>50</v>
      </c>
      <c r="F40" s="17" t="n">
        <v>5</v>
      </c>
      <c r="G40" s="17" t="n">
        <v>26</v>
      </c>
      <c r="H40" s="17" t="n">
        <v>15</v>
      </c>
      <c r="I40" s="17" t="n">
        <v>29</v>
      </c>
      <c r="J40" s="17" t="n">
        <v>26</v>
      </c>
      <c r="K40" s="17" t="n">
        <v>61</v>
      </c>
      <c r="L40" s="17" t="n">
        <v>48</v>
      </c>
      <c r="M40" s="17" t="n">
        <v>14</v>
      </c>
      <c r="N40" s="17" t="n">
        <v>45</v>
      </c>
      <c r="O40" s="17" t="n">
        <v>73</v>
      </c>
      <c r="P40" s="17" t="n">
        <v>38</v>
      </c>
      <c r="Q40" s="17" t="n">
        <v>32</v>
      </c>
      <c r="R40" s="17" t="n">
        <v>38</v>
      </c>
      <c r="S40" s="17" t="n">
        <v>50</v>
      </c>
      <c r="T40" s="17" t="n">
        <v>34</v>
      </c>
      <c r="U40" s="17" t="n">
        <v>66</v>
      </c>
      <c r="V40" s="17" t="n">
        <v>17</v>
      </c>
      <c r="W40" s="17" t="n">
        <v>19</v>
      </c>
      <c r="X40" s="17" t="n">
        <v>19</v>
      </c>
      <c r="Y40" s="18" t="n">
        <v>773</v>
      </c>
    </row>
    <row r="41" customFormat="false" ht="12.75" hidden="false" customHeight="true" outlineLevel="0" collapsed="false">
      <c r="A41" s="15" t="s">
        <v>99</v>
      </c>
      <c r="B41" s="16" t="n">
        <v>152</v>
      </c>
      <c r="C41" s="16" t="n">
        <v>453</v>
      </c>
      <c r="D41" s="16" t="n">
        <v>1068</v>
      </c>
      <c r="E41" s="16" t="n">
        <v>1333</v>
      </c>
      <c r="F41" s="16" t="n">
        <v>136</v>
      </c>
      <c r="G41" s="16" t="n">
        <v>431</v>
      </c>
      <c r="H41" s="16" t="n">
        <v>436</v>
      </c>
      <c r="I41" s="16" t="n">
        <v>916</v>
      </c>
      <c r="J41" s="16" t="n">
        <v>763</v>
      </c>
      <c r="K41" s="16" t="n">
        <v>888</v>
      </c>
      <c r="L41" s="16" t="n">
        <v>1059</v>
      </c>
      <c r="M41" s="16" t="n">
        <v>383</v>
      </c>
      <c r="N41" s="16" t="n">
        <v>1322</v>
      </c>
      <c r="O41" s="16" t="n">
        <v>1554</v>
      </c>
      <c r="P41" s="16" t="n">
        <v>970</v>
      </c>
      <c r="Q41" s="16" t="n">
        <v>663</v>
      </c>
      <c r="R41" s="16" t="n">
        <v>926</v>
      </c>
      <c r="S41" s="16" t="n">
        <v>767</v>
      </c>
      <c r="T41" s="16" t="n">
        <v>502</v>
      </c>
      <c r="U41" s="16" t="n">
        <v>1000</v>
      </c>
      <c r="V41" s="16" t="n">
        <v>1034</v>
      </c>
      <c r="W41" s="16" t="n">
        <v>519</v>
      </c>
      <c r="X41" s="16" t="n">
        <v>320</v>
      </c>
      <c r="Y41" s="16" t="n">
        <v>17595</v>
      </c>
    </row>
    <row r="42" customFormat="false" ht="12.75" hidden="false" customHeight="true" outlineLevel="0" collapsed="false">
      <c r="A42" s="12" t="s">
        <v>101</v>
      </c>
      <c r="B42" s="17" t="n">
        <v>6</v>
      </c>
      <c r="C42" s="17" t="n">
        <v>21</v>
      </c>
      <c r="D42" s="17" t="n">
        <v>48</v>
      </c>
      <c r="E42" s="17" t="n">
        <v>31</v>
      </c>
      <c r="F42" s="17" t="n">
        <v>3</v>
      </c>
      <c r="G42" s="17" t="n">
        <v>13</v>
      </c>
      <c r="H42" s="17" t="n">
        <v>14</v>
      </c>
      <c r="I42" s="17" t="n">
        <v>20</v>
      </c>
      <c r="J42" s="17" t="n">
        <v>23</v>
      </c>
      <c r="K42" s="17" t="n">
        <v>24</v>
      </c>
      <c r="L42" s="17" t="n">
        <v>48</v>
      </c>
      <c r="M42" s="17" t="n">
        <v>17</v>
      </c>
      <c r="N42" s="17" t="n">
        <v>49</v>
      </c>
      <c r="O42" s="17" t="n">
        <v>43</v>
      </c>
      <c r="P42" s="17" t="n">
        <v>15</v>
      </c>
      <c r="Q42" s="17" t="n">
        <v>18</v>
      </c>
      <c r="R42" s="17" t="n">
        <v>21</v>
      </c>
      <c r="S42" s="17" t="n">
        <v>28</v>
      </c>
      <c r="T42" s="17" t="n">
        <v>20</v>
      </c>
      <c r="U42" s="17" t="n">
        <v>25</v>
      </c>
      <c r="V42" s="17" t="n">
        <v>26</v>
      </c>
      <c r="W42" s="17" t="n">
        <v>24</v>
      </c>
      <c r="X42" s="17" t="n">
        <v>12</v>
      </c>
      <c r="Y42" s="18" t="n">
        <v>549</v>
      </c>
    </row>
    <row r="43" customFormat="false" ht="12.75" hidden="false" customHeight="true" outlineLevel="0" collapsed="false">
      <c r="A43" s="12" t="s">
        <v>102</v>
      </c>
      <c r="B43" s="17" t="n">
        <v>27</v>
      </c>
      <c r="C43" s="17" t="n">
        <v>61</v>
      </c>
      <c r="D43" s="17" t="n">
        <v>244</v>
      </c>
      <c r="E43" s="17" t="n">
        <v>182</v>
      </c>
      <c r="F43" s="17" t="n">
        <v>32</v>
      </c>
      <c r="G43" s="17" t="n">
        <v>64</v>
      </c>
      <c r="H43" s="17" t="n">
        <v>94</v>
      </c>
      <c r="I43" s="17" t="n">
        <v>207</v>
      </c>
      <c r="J43" s="17" t="n">
        <v>175</v>
      </c>
      <c r="K43" s="17" t="n">
        <v>107</v>
      </c>
      <c r="L43" s="17" t="n">
        <v>159</v>
      </c>
      <c r="M43" s="17" t="n">
        <v>49</v>
      </c>
      <c r="N43" s="17" t="n">
        <v>228</v>
      </c>
      <c r="O43" s="17" t="n">
        <v>185</v>
      </c>
      <c r="P43" s="17" t="n">
        <v>147</v>
      </c>
      <c r="Q43" s="17" t="n">
        <v>89</v>
      </c>
      <c r="R43" s="17" t="n">
        <v>134</v>
      </c>
      <c r="S43" s="17" t="n">
        <v>164</v>
      </c>
      <c r="T43" s="17" t="n">
        <v>114</v>
      </c>
      <c r="U43" s="17" t="n">
        <v>179</v>
      </c>
      <c r="V43" s="17" t="n">
        <v>209</v>
      </c>
      <c r="W43" s="17" t="n">
        <v>64</v>
      </c>
      <c r="X43" s="17" t="n">
        <v>67</v>
      </c>
      <c r="Y43" s="18" t="n">
        <v>2981</v>
      </c>
    </row>
    <row r="44" customFormat="false" ht="12.75" hidden="false" customHeight="true" outlineLevel="0" collapsed="false">
      <c r="A44" s="12" t="s">
        <v>103</v>
      </c>
      <c r="B44" s="17" t="n">
        <v>119</v>
      </c>
      <c r="C44" s="17" t="n">
        <v>371</v>
      </c>
      <c r="D44" s="17" t="n">
        <v>776</v>
      </c>
      <c r="E44" s="17" t="n">
        <v>1120</v>
      </c>
      <c r="F44" s="17" t="n">
        <v>101</v>
      </c>
      <c r="G44" s="17" t="n">
        <v>354</v>
      </c>
      <c r="H44" s="17" t="n">
        <v>328</v>
      </c>
      <c r="I44" s="17" t="n">
        <v>689</v>
      </c>
      <c r="J44" s="17" t="n">
        <v>565</v>
      </c>
      <c r="K44" s="17" t="n">
        <v>757</v>
      </c>
      <c r="L44" s="17" t="n">
        <v>852</v>
      </c>
      <c r="M44" s="17" t="n">
        <v>317</v>
      </c>
      <c r="N44" s="17" t="n">
        <v>1045</v>
      </c>
      <c r="O44" s="17" t="n">
        <v>1326</v>
      </c>
      <c r="P44" s="17" t="n">
        <v>808</v>
      </c>
      <c r="Q44" s="17" t="n">
        <v>556</v>
      </c>
      <c r="R44" s="17" t="n">
        <v>771</v>
      </c>
      <c r="S44" s="17" t="n">
        <v>575</v>
      </c>
      <c r="T44" s="17" t="n">
        <v>368</v>
      </c>
      <c r="U44" s="17" t="n">
        <v>796</v>
      </c>
      <c r="V44" s="17" t="n">
        <v>799</v>
      </c>
      <c r="W44" s="17" t="n">
        <v>431</v>
      </c>
      <c r="X44" s="17" t="n">
        <v>241</v>
      </c>
      <c r="Y44" s="18" t="n">
        <v>14065</v>
      </c>
    </row>
    <row r="45" customFormat="false" ht="12.75" hidden="false" customHeight="true" outlineLevel="0" collapsed="false">
      <c r="A45" s="15" t="s">
        <v>104</v>
      </c>
      <c r="B45" s="16" t="n">
        <v>152</v>
      </c>
      <c r="C45" s="16" t="n">
        <v>453</v>
      </c>
      <c r="D45" s="16" t="n">
        <v>1068</v>
      </c>
      <c r="E45" s="16" t="n">
        <v>1333</v>
      </c>
      <c r="F45" s="16" t="n">
        <v>136</v>
      </c>
      <c r="G45" s="16" t="n">
        <v>431</v>
      </c>
      <c r="H45" s="16" t="n">
        <v>436</v>
      </c>
      <c r="I45" s="16" t="n">
        <v>916</v>
      </c>
      <c r="J45" s="16" t="n">
        <v>763</v>
      </c>
      <c r="K45" s="16" t="n">
        <v>888</v>
      </c>
      <c r="L45" s="16" t="n">
        <v>1059</v>
      </c>
      <c r="M45" s="16" t="n">
        <v>383</v>
      </c>
      <c r="N45" s="16" t="n">
        <v>1322</v>
      </c>
      <c r="O45" s="16" t="n">
        <v>1554</v>
      </c>
      <c r="P45" s="16" t="n">
        <v>970</v>
      </c>
      <c r="Q45" s="16" t="n">
        <v>663</v>
      </c>
      <c r="R45" s="16" t="n">
        <v>926</v>
      </c>
      <c r="S45" s="16" t="n">
        <v>767</v>
      </c>
      <c r="T45" s="16" t="n">
        <v>502</v>
      </c>
      <c r="U45" s="16" t="n">
        <v>1000</v>
      </c>
      <c r="V45" s="16" t="n">
        <v>1034</v>
      </c>
      <c r="W45" s="16" t="n">
        <v>519</v>
      </c>
      <c r="X45" s="16" t="n">
        <v>320</v>
      </c>
      <c r="Y45" s="16" t="n">
        <v>17595</v>
      </c>
    </row>
    <row r="46" customFormat="false" ht="12.75" hidden="false" customHeight="true" outlineLevel="0" collapsed="false">
      <c r="A46" s="12" t="s">
        <v>105</v>
      </c>
      <c r="B46" s="17" t="n">
        <v>98</v>
      </c>
      <c r="C46" s="17" t="n">
        <v>313</v>
      </c>
      <c r="D46" s="17" t="n">
        <v>794</v>
      </c>
      <c r="E46" s="17" t="n">
        <v>884</v>
      </c>
      <c r="F46" s="17" t="n">
        <v>106</v>
      </c>
      <c r="G46" s="17" t="n">
        <v>307</v>
      </c>
      <c r="H46" s="17" t="n">
        <v>343</v>
      </c>
      <c r="I46" s="17" t="n">
        <v>665</v>
      </c>
      <c r="J46" s="17" t="n">
        <v>555</v>
      </c>
      <c r="K46" s="17" t="n">
        <v>608</v>
      </c>
      <c r="L46" s="17" t="n">
        <v>756</v>
      </c>
      <c r="M46" s="17" t="n">
        <v>260</v>
      </c>
      <c r="N46" s="17" t="n">
        <v>926</v>
      </c>
      <c r="O46" s="17" t="n">
        <v>986</v>
      </c>
      <c r="P46" s="17" t="n">
        <v>660</v>
      </c>
      <c r="Q46" s="17" t="n">
        <v>409</v>
      </c>
      <c r="R46" s="17" t="n">
        <v>557</v>
      </c>
      <c r="S46" s="17" t="n">
        <v>634</v>
      </c>
      <c r="T46" s="17" t="n">
        <v>417</v>
      </c>
      <c r="U46" s="17" t="n">
        <v>759</v>
      </c>
      <c r="V46" s="17" t="n">
        <v>754</v>
      </c>
      <c r="W46" s="17" t="n">
        <v>332</v>
      </c>
      <c r="X46" s="17" t="n">
        <v>253</v>
      </c>
      <c r="Y46" s="18" t="n">
        <v>12376</v>
      </c>
    </row>
    <row r="47" customFormat="false" ht="12.75" hidden="false" customHeight="true" outlineLevel="0" collapsed="false">
      <c r="A47" s="12" t="s">
        <v>106</v>
      </c>
      <c r="B47" s="17" t="n">
        <v>54</v>
      </c>
      <c r="C47" s="17" t="n">
        <v>140</v>
      </c>
      <c r="D47" s="17" t="n">
        <v>274</v>
      </c>
      <c r="E47" s="17" t="n">
        <v>449</v>
      </c>
      <c r="F47" s="17" t="n">
        <v>30</v>
      </c>
      <c r="G47" s="17" t="n">
        <v>124</v>
      </c>
      <c r="H47" s="17" t="n">
        <v>93</v>
      </c>
      <c r="I47" s="17" t="n">
        <v>251</v>
      </c>
      <c r="J47" s="17" t="n">
        <v>208</v>
      </c>
      <c r="K47" s="17" t="n">
        <v>280</v>
      </c>
      <c r="L47" s="17" t="n">
        <v>303</v>
      </c>
      <c r="M47" s="17" t="n">
        <v>123</v>
      </c>
      <c r="N47" s="17" t="n">
        <v>396</v>
      </c>
      <c r="O47" s="17" t="n">
        <v>568</v>
      </c>
      <c r="P47" s="17" t="n">
        <v>310</v>
      </c>
      <c r="Q47" s="17" t="n">
        <v>254</v>
      </c>
      <c r="R47" s="17" t="n">
        <v>369</v>
      </c>
      <c r="S47" s="17" t="n">
        <v>133</v>
      </c>
      <c r="T47" s="17" t="n">
        <v>85</v>
      </c>
      <c r="U47" s="17" t="n">
        <v>241</v>
      </c>
      <c r="V47" s="17" t="n">
        <v>280</v>
      </c>
      <c r="W47" s="17" t="n">
        <v>187</v>
      </c>
      <c r="X47" s="17" t="n">
        <v>67</v>
      </c>
      <c r="Y47" s="18" t="n">
        <v>5219</v>
      </c>
      <c r="AB47" s="0" t="s">
        <v>114</v>
      </c>
      <c r="AC47" s="0" t="n">
        <v>136</v>
      </c>
    </row>
    <row r="48" customFormat="false" ht="12.75" hidden="false" customHeight="true" outlineLevel="0" collapsed="false">
      <c r="A48" s="15" t="s">
        <v>108</v>
      </c>
      <c r="B48" s="16" t="n">
        <v>152</v>
      </c>
      <c r="C48" s="16" t="n">
        <v>453</v>
      </c>
      <c r="D48" s="16" t="n">
        <v>1068</v>
      </c>
      <c r="E48" s="16" t="n">
        <v>1333</v>
      </c>
      <c r="F48" s="16" t="n">
        <v>136</v>
      </c>
      <c r="G48" s="16" t="n">
        <v>431</v>
      </c>
      <c r="H48" s="16" t="n">
        <v>436</v>
      </c>
      <c r="I48" s="16" t="n">
        <v>916</v>
      </c>
      <c r="J48" s="16" t="n">
        <v>763</v>
      </c>
      <c r="K48" s="16" t="n">
        <v>888</v>
      </c>
      <c r="L48" s="16" t="n">
        <v>1059</v>
      </c>
      <c r="M48" s="16" t="n">
        <v>383</v>
      </c>
      <c r="N48" s="16" t="n">
        <v>1322</v>
      </c>
      <c r="O48" s="16" t="n">
        <v>1554</v>
      </c>
      <c r="P48" s="16" t="n">
        <v>970</v>
      </c>
      <c r="Q48" s="16" t="n">
        <v>663</v>
      </c>
      <c r="R48" s="16" t="n">
        <v>926</v>
      </c>
      <c r="S48" s="16" t="n">
        <v>767</v>
      </c>
      <c r="T48" s="16" t="n">
        <v>502</v>
      </c>
      <c r="U48" s="16" t="n">
        <v>1000</v>
      </c>
      <c r="V48" s="16" t="n">
        <v>1034</v>
      </c>
      <c r="W48" s="16" t="n">
        <v>519</v>
      </c>
      <c r="X48" s="16" t="n">
        <v>320</v>
      </c>
      <c r="Y48" s="16" t="n">
        <v>17595</v>
      </c>
      <c r="AB48" s="0" t="s">
        <v>109</v>
      </c>
      <c r="AC48" s="0" t="n">
        <v>152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0" t="s">
        <v>107</v>
      </c>
      <c r="AC49" s="0" t="n">
        <v>320</v>
      </c>
    </row>
    <row r="50" customFormat="false" ht="15" hidden="false" customHeight="false" outlineLevel="0" collapsed="false">
      <c r="AB50" s="0" t="s">
        <v>121</v>
      </c>
      <c r="AC50" s="0" t="n">
        <v>383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0" t="s">
        <v>115</v>
      </c>
      <c r="AC51" s="0" t="n">
        <v>431</v>
      </c>
    </row>
    <row r="52" customFormat="false" ht="15" hidden="false" customHeight="false" outlineLevel="0" collapsed="false">
      <c r="B52" s="21" t="n">
        <v>152</v>
      </c>
      <c r="C52" s="21" t="n">
        <v>453</v>
      </c>
      <c r="D52" s="21" t="n">
        <v>1068</v>
      </c>
      <c r="E52" s="21" t="n">
        <v>1333</v>
      </c>
      <c r="F52" s="21" t="n">
        <v>136</v>
      </c>
      <c r="G52" s="21" t="n">
        <v>431</v>
      </c>
      <c r="H52" s="21" t="n">
        <v>436</v>
      </c>
      <c r="I52" s="21" t="n">
        <v>916</v>
      </c>
      <c r="J52" s="21" t="n">
        <v>763</v>
      </c>
      <c r="K52" s="21" t="n">
        <v>888</v>
      </c>
      <c r="L52" s="21" t="n">
        <v>1059</v>
      </c>
      <c r="M52" s="21" t="n">
        <v>383</v>
      </c>
      <c r="N52" s="21" t="n">
        <v>1322</v>
      </c>
      <c r="O52" s="21" t="n">
        <v>1554</v>
      </c>
      <c r="P52" s="21" t="n">
        <v>970</v>
      </c>
      <c r="Q52" s="21" t="n">
        <v>663</v>
      </c>
      <c r="R52" s="21" t="n">
        <v>926</v>
      </c>
      <c r="S52" s="21" t="n">
        <v>767</v>
      </c>
      <c r="T52" s="21" t="n">
        <v>502</v>
      </c>
      <c r="U52" s="21" t="n">
        <v>1000</v>
      </c>
      <c r="V52" s="21" t="n">
        <v>1034</v>
      </c>
      <c r="W52" s="21" t="n">
        <v>519</v>
      </c>
      <c r="X52" s="21" t="n">
        <v>320</v>
      </c>
      <c r="AB52" s="23" t="s">
        <v>116</v>
      </c>
      <c r="AC52" s="0" t="n">
        <v>436</v>
      </c>
    </row>
    <row r="53" customFormat="false" ht="15" hidden="false" customHeight="false" outlineLevel="0" collapsed="false">
      <c r="AB53" s="24" t="s">
        <v>112</v>
      </c>
      <c r="AC53" s="0" t="n">
        <v>453</v>
      </c>
    </row>
    <row r="54" customFormat="false" ht="15" hidden="false" customHeight="false" outlineLevel="0" collapsed="false">
      <c r="AB54" s="0" t="s">
        <v>127</v>
      </c>
      <c r="AC54" s="0" t="n">
        <v>502</v>
      </c>
    </row>
    <row r="55" customFormat="false" ht="15" hidden="false" customHeight="false" outlineLevel="0" collapsed="false">
      <c r="AB55" s="0" t="s">
        <v>130</v>
      </c>
      <c r="AC55" s="0" t="n">
        <v>519</v>
      </c>
    </row>
    <row r="56" customFormat="false" ht="15" hidden="false" customHeight="false" outlineLevel="0" collapsed="false">
      <c r="AB56" s="0" t="s">
        <v>124</v>
      </c>
      <c r="AC56" s="0" t="n">
        <v>663</v>
      </c>
    </row>
    <row r="57" customFormat="false" ht="15" hidden="false" customHeight="false" outlineLevel="0" collapsed="false">
      <c r="AB57" s="0" t="s">
        <v>118</v>
      </c>
      <c r="AC57" s="0" t="n">
        <v>763</v>
      </c>
    </row>
    <row r="58" customFormat="false" ht="15" hidden="false" customHeight="false" outlineLevel="0" collapsed="false">
      <c r="AB58" s="0" t="s">
        <v>126</v>
      </c>
      <c r="AC58" s="0" t="n">
        <v>767</v>
      </c>
    </row>
    <row r="59" customFormat="false" ht="15" hidden="false" customHeight="false" outlineLevel="0" collapsed="false">
      <c r="AB59" s="0" t="s">
        <v>119</v>
      </c>
      <c r="AC59" s="0" t="n">
        <v>888</v>
      </c>
    </row>
    <row r="60" customFormat="false" ht="15" hidden="false" customHeight="false" outlineLevel="0" collapsed="false">
      <c r="AB60" s="0" t="s">
        <v>117</v>
      </c>
      <c r="AC60" s="0" t="n">
        <v>916</v>
      </c>
    </row>
    <row r="61" customFormat="false" ht="15" hidden="false" customHeight="false" outlineLevel="0" collapsed="false">
      <c r="AB61" s="0" t="s">
        <v>125</v>
      </c>
      <c r="AC61" s="0" t="n">
        <v>926</v>
      </c>
    </row>
    <row r="62" customFormat="false" ht="15" hidden="false" customHeight="false" outlineLevel="0" collapsed="false">
      <c r="AB62" s="0" t="s">
        <v>123</v>
      </c>
      <c r="AC62" s="0" t="n">
        <v>970</v>
      </c>
    </row>
    <row r="63" customFormat="false" ht="15" hidden="false" customHeight="false" outlineLevel="0" collapsed="false">
      <c r="AB63" s="0" t="s">
        <v>128</v>
      </c>
      <c r="AC63" s="0" t="n">
        <v>1000</v>
      </c>
    </row>
    <row r="64" customFormat="false" ht="15" hidden="false" customHeight="false" outlineLevel="0" collapsed="false">
      <c r="AB64" s="0" t="s">
        <v>129</v>
      </c>
      <c r="AC64" s="0" t="n">
        <v>1034</v>
      </c>
    </row>
    <row r="65" customFormat="false" ht="15" hidden="false" customHeight="false" outlineLevel="0" collapsed="false">
      <c r="AB65" s="0" t="s">
        <v>120</v>
      </c>
      <c r="AC65" s="0" t="n">
        <v>1059</v>
      </c>
    </row>
    <row r="66" customFormat="false" ht="15" hidden="false" customHeight="false" outlineLevel="0" collapsed="false">
      <c r="AB66" s="0" t="s">
        <v>111</v>
      </c>
      <c r="AC66" s="0" t="n">
        <v>1068</v>
      </c>
    </row>
    <row r="67" customFormat="false" ht="15" hidden="false" customHeight="false" outlineLevel="0" collapsed="false">
      <c r="AB67" s="0" t="s">
        <v>110</v>
      </c>
      <c r="AC67" s="0" t="n">
        <v>1322</v>
      </c>
    </row>
    <row r="68" customFormat="false" ht="15" hidden="false" customHeight="false" outlineLevel="0" collapsed="false">
      <c r="AB68" s="25" t="s">
        <v>113</v>
      </c>
      <c r="AC68" s="0" t="n">
        <v>1333</v>
      </c>
    </row>
    <row r="69" customFormat="false" ht="15" hidden="false" customHeight="false" outlineLevel="0" collapsed="false">
      <c r="AB69" s="0" t="s">
        <v>122</v>
      </c>
      <c r="AC69" s="0" t="n">
        <v>1554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21</v>
      </c>
      <c r="F74" s="21" t="s">
        <v>115</v>
      </c>
      <c r="G74" s="21" t="s">
        <v>116</v>
      </c>
      <c r="H74" s="21" t="s">
        <v>112</v>
      </c>
      <c r="I74" s="21" t="s">
        <v>127</v>
      </c>
      <c r="J74" s="21" t="s">
        <v>130</v>
      </c>
      <c r="K74" s="21" t="s">
        <v>124</v>
      </c>
      <c r="L74" s="21" t="s">
        <v>118</v>
      </c>
      <c r="M74" s="21" t="s">
        <v>126</v>
      </c>
      <c r="N74" s="21" t="s">
        <v>119</v>
      </c>
      <c r="O74" s="21" t="s">
        <v>117</v>
      </c>
      <c r="P74" s="21" t="s">
        <v>125</v>
      </c>
      <c r="Q74" s="21" t="s">
        <v>123</v>
      </c>
      <c r="R74" s="21" t="s">
        <v>128</v>
      </c>
      <c r="S74" s="21" t="s">
        <v>129</v>
      </c>
      <c r="T74" s="21" t="s">
        <v>120</v>
      </c>
      <c r="U74" s="21" t="s">
        <v>111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36</v>
      </c>
      <c r="C75" s="22" t="n">
        <v>152</v>
      </c>
      <c r="D75" s="22" t="n">
        <v>320</v>
      </c>
      <c r="E75" s="22" t="n">
        <v>383</v>
      </c>
      <c r="F75" s="22" t="n">
        <v>431</v>
      </c>
      <c r="G75" s="22" t="n">
        <v>436</v>
      </c>
      <c r="H75" s="22" t="n">
        <v>453</v>
      </c>
      <c r="I75" s="22" t="n">
        <v>502</v>
      </c>
      <c r="J75" s="22" t="n">
        <v>519</v>
      </c>
      <c r="K75" s="22" t="n">
        <v>663</v>
      </c>
      <c r="L75" s="22" t="n">
        <v>763</v>
      </c>
      <c r="M75" s="22" t="n">
        <v>767</v>
      </c>
      <c r="N75" s="22" t="n">
        <v>888</v>
      </c>
      <c r="O75" s="22" t="n">
        <v>916</v>
      </c>
      <c r="P75" s="22" t="n">
        <v>926</v>
      </c>
      <c r="Q75" s="22" t="n">
        <v>970</v>
      </c>
      <c r="R75" s="22" t="n">
        <v>1000</v>
      </c>
      <c r="S75" s="22" t="n">
        <v>1034</v>
      </c>
      <c r="T75" s="22" t="n">
        <v>1059</v>
      </c>
      <c r="U75" s="22" t="n">
        <v>1068</v>
      </c>
      <c r="V75" s="22" t="n">
        <v>1322</v>
      </c>
      <c r="W75" s="22" t="n">
        <v>1333</v>
      </c>
      <c r="X75" s="22" t="n">
        <v>155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3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4</v>
      </c>
      <c r="C3" s="13" t="n">
        <v>168</v>
      </c>
      <c r="D3" s="13" t="n">
        <v>407</v>
      </c>
      <c r="E3" s="13" t="n">
        <v>536</v>
      </c>
      <c r="F3" s="13" t="n">
        <v>51</v>
      </c>
      <c r="G3" s="13" t="n">
        <v>176</v>
      </c>
      <c r="H3" s="13" t="n">
        <v>185</v>
      </c>
      <c r="I3" s="13" t="n">
        <v>405</v>
      </c>
      <c r="J3" s="13" t="n">
        <v>351</v>
      </c>
      <c r="K3" s="13" t="n">
        <v>349</v>
      </c>
      <c r="L3" s="13" t="n">
        <v>452</v>
      </c>
      <c r="M3" s="13" t="n">
        <v>151</v>
      </c>
      <c r="N3" s="13" t="n">
        <v>535</v>
      </c>
      <c r="O3" s="13" t="n">
        <v>645</v>
      </c>
      <c r="P3" s="13" t="n">
        <v>406</v>
      </c>
      <c r="Q3" s="13" t="n">
        <v>286</v>
      </c>
      <c r="R3" s="13" t="n">
        <v>393</v>
      </c>
      <c r="S3" s="13" t="n">
        <v>298</v>
      </c>
      <c r="T3" s="13" t="n">
        <v>204</v>
      </c>
      <c r="U3" s="13" t="n">
        <v>438</v>
      </c>
      <c r="V3" s="13" t="n">
        <v>393</v>
      </c>
      <c r="W3" s="13" t="n">
        <v>192</v>
      </c>
      <c r="X3" s="13" t="n">
        <v>124</v>
      </c>
      <c r="Y3" s="14" t="n">
        <v>7209</v>
      </c>
    </row>
    <row r="4" customFormat="false" ht="12.75" hidden="false" customHeight="true" outlineLevel="0" collapsed="false">
      <c r="A4" s="12" t="s">
        <v>65</v>
      </c>
      <c r="B4" s="13" t="n">
        <v>84</v>
      </c>
      <c r="C4" s="13" t="n">
        <v>268</v>
      </c>
      <c r="D4" s="13" t="n">
        <v>534</v>
      </c>
      <c r="E4" s="13" t="n">
        <v>788</v>
      </c>
      <c r="F4" s="13" t="n">
        <v>73</v>
      </c>
      <c r="G4" s="13" t="n">
        <v>198</v>
      </c>
      <c r="H4" s="13" t="n">
        <v>221</v>
      </c>
      <c r="I4" s="13" t="n">
        <v>417</v>
      </c>
      <c r="J4" s="13" t="n">
        <v>381</v>
      </c>
      <c r="K4" s="13" t="n">
        <v>471</v>
      </c>
      <c r="L4" s="13" t="n">
        <v>550</v>
      </c>
      <c r="M4" s="13" t="n">
        <v>216</v>
      </c>
      <c r="N4" s="13" t="n">
        <v>690</v>
      </c>
      <c r="O4" s="13" t="n">
        <v>887</v>
      </c>
      <c r="P4" s="13" t="n">
        <v>539</v>
      </c>
      <c r="Q4" s="13" t="n">
        <v>357</v>
      </c>
      <c r="R4" s="13" t="n">
        <v>494</v>
      </c>
      <c r="S4" s="13" t="n">
        <v>425</v>
      </c>
      <c r="T4" s="13" t="n">
        <v>277</v>
      </c>
      <c r="U4" s="13" t="n">
        <v>508</v>
      </c>
      <c r="V4" s="13" t="n">
        <v>563</v>
      </c>
      <c r="W4" s="13" t="n">
        <v>290</v>
      </c>
      <c r="X4" s="13" t="n">
        <v>186</v>
      </c>
      <c r="Y4" s="14" t="n">
        <v>9417</v>
      </c>
    </row>
    <row r="5" customFormat="false" ht="12.75" hidden="false" customHeight="true" outlineLevel="0" collapsed="false">
      <c r="A5" s="15" t="s">
        <v>66</v>
      </c>
      <c r="B5" s="16" t="n">
        <v>148</v>
      </c>
      <c r="C5" s="16" t="n">
        <v>436</v>
      </c>
      <c r="D5" s="16" t="n">
        <v>941</v>
      </c>
      <c r="E5" s="16" t="n">
        <v>1324</v>
      </c>
      <c r="F5" s="16" t="n">
        <v>124</v>
      </c>
      <c r="G5" s="16" t="n">
        <v>374</v>
      </c>
      <c r="H5" s="16" t="n">
        <v>406</v>
      </c>
      <c r="I5" s="16" t="n">
        <v>822</v>
      </c>
      <c r="J5" s="16" t="n">
        <v>732</v>
      </c>
      <c r="K5" s="16" t="n">
        <v>820</v>
      </c>
      <c r="L5" s="16" t="n">
        <v>1002</v>
      </c>
      <c r="M5" s="16" t="n">
        <v>367</v>
      </c>
      <c r="N5" s="16" t="n">
        <v>1225</v>
      </c>
      <c r="O5" s="16" t="n">
        <v>1532</v>
      </c>
      <c r="P5" s="16" t="n">
        <v>945</v>
      </c>
      <c r="Q5" s="16" t="n">
        <v>643</v>
      </c>
      <c r="R5" s="16" t="n">
        <v>887</v>
      </c>
      <c r="S5" s="16" t="n">
        <v>723</v>
      </c>
      <c r="T5" s="16" t="n">
        <v>481</v>
      </c>
      <c r="U5" s="16" t="n">
        <v>946</v>
      </c>
      <c r="V5" s="16" t="n">
        <v>956</v>
      </c>
      <c r="W5" s="16" t="n">
        <v>482</v>
      </c>
      <c r="X5" s="16" t="n">
        <v>310</v>
      </c>
      <c r="Y5" s="16" t="n">
        <v>1662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/>
      <c r="F6" s="13"/>
      <c r="G6" s="13" t="n">
        <v>3</v>
      </c>
      <c r="H6" s="13"/>
      <c r="I6" s="13"/>
      <c r="J6" s="13"/>
      <c r="K6" s="13" t="n">
        <v>4</v>
      </c>
      <c r="L6" s="13" t="n">
        <v>1</v>
      </c>
      <c r="M6" s="13" t="n">
        <v>1</v>
      </c>
      <c r="N6" s="13" t="n">
        <v>4</v>
      </c>
      <c r="O6" s="13" t="n">
        <v>4</v>
      </c>
      <c r="P6" s="13" t="n">
        <v>1</v>
      </c>
      <c r="Q6" s="13" t="n">
        <v>1</v>
      </c>
      <c r="R6" s="13" t="n">
        <v>0</v>
      </c>
      <c r="S6" s="13" t="n">
        <v>1</v>
      </c>
      <c r="T6" s="13" t="n">
        <v>3</v>
      </c>
      <c r="U6" s="13" t="n">
        <v>2</v>
      </c>
      <c r="V6" s="13" t="n">
        <v>4</v>
      </c>
      <c r="W6" s="13"/>
      <c r="X6" s="13"/>
      <c r="Y6" s="14" t="n">
        <v>31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 t="n">
        <v>3</v>
      </c>
      <c r="D7" s="17" t="n">
        <v>14</v>
      </c>
      <c r="E7" s="17" t="n">
        <v>15</v>
      </c>
      <c r="F7" s="17" t="n">
        <v>1</v>
      </c>
      <c r="G7" s="17" t="n">
        <v>12</v>
      </c>
      <c r="H7" s="17" t="n">
        <v>4</v>
      </c>
      <c r="I7" s="17" t="n">
        <v>9</v>
      </c>
      <c r="J7" s="17" t="n">
        <v>7</v>
      </c>
      <c r="K7" s="17" t="n">
        <v>16</v>
      </c>
      <c r="L7" s="17" t="n">
        <v>10</v>
      </c>
      <c r="M7" s="17" t="n">
        <v>5</v>
      </c>
      <c r="N7" s="17" t="n">
        <v>15</v>
      </c>
      <c r="O7" s="17" t="n">
        <v>20</v>
      </c>
      <c r="P7" s="17" t="n">
        <v>18</v>
      </c>
      <c r="Q7" s="17" t="n">
        <v>6</v>
      </c>
      <c r="R7" s="17" t="n">
        <v>7</v>
      </c>
      <c r="S7" s="17" t="n">
        <v>21</v>
      </c>
      <c r="T7" s="17" t="n">
        <v>7</v>
      </c>
      <c r="U7" s="17" t="n">
        <v>32</v>
      </c>
      <c r="V7" s="17" t="n">
        <v>19</v>
      </c>
      <c r="W7" s="17" t="n">
        <v>6</v>
      </c>
      <c r="X7" s="17" t="n">
        <v>13</v>
      </c>
      <c r="Y7" s="18" t="n">
        <v>263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8</v>
      </c>
      <c r="D8" s="17" t="n">
        <v>32</v>
      </c>
      <c r="E8" s="17" t="n">
        <v>84</v>
      </c>
      <c r="F8" s="17" t="n">
        <v>3</v>
      </c>
      <c r="G8" s="17" t="n">
        <v>22</v>
      </c>
      <c r="H8" s="17" t="n">
        <v>26</v>
      </c>
      <c r="I8" s="17" t="n">
        <v>47</v>
      </c>
      <c r="J8" s="17" t="n">
        <v>50</v>
      </c>
      <c r="K8" s="17" t="n">
        <v>62</v>
      </c>
      <c r="L8" s="17" t="n">
        <v>50</v>
      </c>
      <c r="M8" s="17" t="n">
        <v>10</v>
      </c>
      <c r="N8" s="17" t="n">
        <v>76</v>
      </c>
      <c r="O8" s="17" t="n">
        <v>91</v>
      </c>
      <c r="P8" s="17" t="n">
        <v>81</v>
      </c>
      <c r="Q8" s="17" t="n">
        <v>37</v>
      </c>
      <c r="R8" s="17" t="n">
        <v>57</v>
      </c>
      <c r="S8" s="17" t="n">
        <v>52</v>
      </c>
      <c r="T8" s="17" t="n">
        <v>46</v>
      </c>
      <c r="U8" s="17" t="n">
        <v>74</v>
      </c>
      <c r="V8" s="17" t="n">
        <v>59</v>
      </c>
      <c r="W8" s="17" t="n">
        <v>30</v>
      </c>
      <c r="X8" s="17" t="n">
        <v>28</v>
      </c>
      <c r="Y8" s="18" t="n">
        <v>1041</v>
      </c>
    </row>
    <row r="9" customFormat="false" ht="12.75" hidden="false" customHeight="true" outlineLevel="0" collapsed="false">
      <c r="A9" s="12" t="s">
        <v>70</v>
      </c>
      <c r="B9" s="13" t="n">
        <v>16</v>
      </c>
      <c r="C9" s="13" t="n">
        <v>34</v>
      </c>
      <c r="D9" s="13" t="n">
        <v>83</v>
      </c>
      <c r="E9" s="13" t="n">
        <v>122</v>
      </c>
      <c r="F9" s="13" t="n">
        <v>11</v>
      </c>
      <c r="G9" s="13" t="n">
        <v>42</v>
      </c>
      <c r="H9" s="13" t="n">
        <v>51</v>
      </c>
      <c r="I9" s="13" t="n">
        <v>81</v>
      </c>
      <c r="J9" s="13" t="n">
        <v>64</v>
      </c>
      <c r="K9" s="13" t="n">
        <v>66</v>
      </c>
      <c r="L9" s="13" t="n">
        <v>119</v>
      </c>
      <c r="M9" s="13" t="n">
        <v>28</v>
      </c>
      <c r="N9" s="13" t="n">
        <v>106</v>
      </c>
      <c r="O9" s="13" t="n">
        <v>141</v>
      </c>
      <c r="P9" s="13" t="n">
        <v>83</v>
      </c>
      <c r="Q9" s="13" t="n">
        <v>46</v>
      </c>
      <c r="R9" s="13" t="n">
        <v>80</v>
      </c>
      <c r="S9" s="13" t="n">
        <v>82</v>
      </c>
      <c r="T9" s="13" t="n">
        <v>39</v>
      </c>
      <c r="U9" s="13" t="n">
        <v>87</v>
      </c>
      <c r="V9" s="13" t="n">
        <v>76</v>
      </c>
      <c r="W9" s="13" t="n">
        <v>31</v>
      </c>
      <c r="X9" s="13" t="n">
        <v>22</v>
      </c>
      <c r="Y9" s="14" t="n">
        <v>1510</v>
      </c>
    </row>
    <row r="10" customFormat="false" ht="12.75" hidden="false" customHeight="true" outlineLevel="0" collapsed="false">
      <c r="A10" s="12" t="s">
        <v>71</v>
      </c>
      <c r="B10" s="17" t="n">
        <v>13</v>
      </c>
      <c r="C10" s="17" t="n">
        <v>40</v>
      </c>
      <c r="D10" s="17" t="n">
        <v>82</v>
      </c>
      <c r="E10" s="17" t="n">
        <v>141</v>
      </c>
      <c r="F10" s="17" t="n">
        <v>14</v>
      </c>
      <c r="G10" s="17" t="n">
        <v>36</v>
      </c>
      <c r="H10" s="17" t="n">
        <v>40</v>
      </c>
      <c r="I10" s="17" t="n">
        <v>76</v>
      </c>
      <c r="J10" s="17" t="n">
        <v>73</v>
      </c>
      <c r="K10" s="17" t="n">
        <v>70</v>
      </c>
      <c r="L10" s="17" t="n">
        <v>108</v>
      </c>
      <c r="M10" s="17" t="n">
        <v>46</v>
      </c>
      <c r="N10" s="17" t="n">
        <v>126</v>
      </c>
      <c r="O10" s="17" t="n">
        <v>130</v>
      </c>
      <c r="P10" s="17" t="n">
        <v>93</v>
      </c>
      <c r="Q10" s="17" t="n">
        <v>54</v>
      </c>
      <c r="R10" s="17" t="n">
        <v>55</v>
      </c>
      <c r="S10" s="17" t="n">
        <v>60</v>
      </c>
      <c r="T10" s="17" t="n">
        <v>51</v>
      </c>
      <c r="U10" s="17" t="n">
        <v>70</v>
      </c>
      <c r="V10" s="17" t="n">
        <v>85</v>
      </c>
      <c r="W10" s="17" t="n">
        <v>47</v>
      </c>
      <c r="X10" s="17" t="n">
        <v>32</v>
      </c>
      <c r="Y10" s="18" t="n">
        <v>1542</v>
      </c>
    </row>
    <row r="11" customFormat="false" ht="12.75" hidden="false" customHeight="true" outlineLevel="0" collapsed="false">
      <c r="A11" s="12" t="s">
        <v>72</v>
      </c>
      <c r="B11" s="13" t="n">
        <v>20</v>
      </c>
      <c r="C11" s="13" t="n">
        <v>43</v>
      </c>
      <c r="D11" s="13" t="n">
        <v>123</v>
      </c>
      <c r="E11" s="13" t="n">
        <v>150</v>
      </c>
      <c r="F11" s="13" t="n">
        <v>8</v>
      </c>
      <c r="G11" s="13" t="n">
        <v>33</v>
      </c>
      <c r="H11" s="13" t="n">
        <v>42</v>
      </c>
      <c r="I11" s="13" t="n">
        <v>96</v>
      </c>
      <c r="J11" s="13" t="n">
        <v>72</v>
      </c>
      <c r="K11" s="13" t="n">
        <v>112</v>
      </c>
      <c r="L11" s="13" t="n">
        <v>102</v>
      </c>
      <c r="M11" s="13" t="n">
        <v>38</v>
      </c>
      <c r="N11" s="13" t="n">
        <v>144</v>
      </c>
      <c r="O11" s="13" t="n">
        <v>177</v>
      </c>
      <c r="P11" s="13" t="n">
        <v>98</v>
      </c>
      <c r="Q11" s="13" t="n">
        <v>74</v>
      </c>
      <c r="R11" s="13" t="n">
        <v>90</v>
      </c>
      <c r="S11" s="13" t="n">
        <v>82</v>
      </c>
      <c r="T11" s="13" t="n">
        <v>61</v>
      </c>
      <c r="U11" s="13" t="n">
        <v>103</v>
      </c>
      <c r="V11" s="13" t="n">
        <v>119</v>
      </c>
      <c r="W11" s="13" t="n">
        <v>58</v>
      </c>
      <c r="X11" s="13" t="n">
        <v>29</v>
      </c>
      <c r="Y11" s="14" t="n">
        <v>1874</v>
      </c>
    </row>
    <row r="12" customFormat="false" ht="12.75" hidden="false" customHeight="true" outlineLevel="0" collapsed="false">
      <c r="A12" s="12" t="s">
        <v>73</v>
      </c>
      <c r="B12" s="17" t="n">
        <v>12</v>
      </c>
      <c r="C12" s="17" t="n">
        <v>49</v>
      </c>
      <c r="D12" s="17" t="n">
        <v>129</v>
      </c>
      <c r="E12" s="17" t="n">
        <v>164</v>
      </c>
      <c r="F12" s="17" t="n">
        <v>11</v>
      </c>
      <c r="G12" s="17" t="n">
        <v>35</v>
      </c>
      <c r="H12" s="17" t="n">
        <v>43</v>
      </c>
      <c r="I12" s="17" t="n">
        <v>86</v>
      </c>
      <c r="J12" s="17" t="n">
        <v>86</v>
      </c>
      <c r="K12" s="17" t="n">
        <v>123</v>
      </c>
      <c r="L12" s="17" t="n">
        <v>115</v>
      </c>
      <c r="M12" s="17" t="n">
        <v>61</v>
      </c>
      <c r="N12" s="17" t="n">
        <v>144</v>
      </c>
      <c r="O12" s="17" t="n">
        <v>208</v>
      </c>
      <c r="P12" s="17" t="n">
        <v>103</v>
      </c>
      <c r="Q12" s="17" t="n">
        <v>80</v>
      </c>
      <c r="R12" s="17" t="n">
        <v>110</v>
      </c>
      <c r="S12" s="17" t="n">
        <v>84</v>
      </c>
      <c r="T12" s="17" t="n">
        <v>67</v>
      </c>
      <c r="U12" s="17" t="n">
        <v>121</v>
      </c>
      <c r="V12" s="17" t="n">
        <v>142</v>
      </c>
      <c r="W12" s="17" t="n">
        <v>57</v>
      </c>
      <c r="X12" s="17" t="n">
        <v>30</v>
      </c>
      <c r="Y12" s="18" t="n">
        <v>2060</v>
      </c>
    </row>
    <row r="13" customFormat="false" ht="12.75" hidden="false" customHeight="true" outlineLevel="0" collapsed="false">
      <c r="A13" s="12" t="s">
        <v>74</v>
      </c>
      <c r="B13" s="13" t="n">
        <v>12</v>
      </c>
      <c r="C13" s="13" t="n">
        <v>53</v>
      </c>
      <c r="D13" s="13" t="n">
        <v>95</v>
      </c>
      <c r="E13" s="13" t="n">
        <v>169</v>
      </c>
      <c r="F13" s="13" t="n">
        <v>14</v>
      </c>
      <c r="G13" s="13" t="n">
        <v>30</v>
      </c>
      <c r="H13" s="13" t="n">
        <v>40</v>
      </c>
      <c r="I13" s="13" t="n">
        <v>90</v>
      </c>
      <c r="J13" s="13" t="n">
        <v>82</v>
      </c>
      <c r="K13" s="13" t="n">
        <v>89</v>
      </c>
      <c r="L13" s="13" t="n">
        <v>112</v>
      </c>
      <c r="M13" s="13" t="n">
        <v>41</v>
      </c>
      <c r="N13" s="13" t="n">
        <v>149</v>
      </c>
      <c r="O13" s="13" t="n">
        <v>179</v>
      </c>
      <c r="P13" s="13" t="n">
        <v>122</v>
      </c>
      <c r="Q13" s="13" t="n">
        <v>76</v>
      </c>
      <c r="R13" s="13" t="n">
        <v>98</v>
      </c>
      <c r="S13" s="13" t="n">
        <v>76</v>
      </c>
      <c r="T13" s="13" t="n">
        <v>46</v>
      </c>
      <c r="U13" s="13" t="n">
        <v>100</v>
      </c>
      <c r="V13" s="13" t="n">
        <v>114</v>
      </c>
      <c r="W13" s="13" t="n">
        <v>57</v>
      </c>
      <c r="X13" s="13" t="n">
        <v>48</v>
      </c>
      <c r="Y13" s="14" t="n">
        <v>1892</v>
      </c>
    </row>
    <row r="14" customFormat="false" ht="12.75" hidden="false" customHeight="true" outlineLevel="0" collapsed="false">
      <c r="A14" s="12" t="s">
        <v>75</v>
      </c>
      <c r="B14" s="17" t="n">
        <v>9</v>
      </c>
      <c r="C14" s="17" t="n">
        <v>57</v>
      </c>
      <c r="D14" s="17" t="n">
        <v>73</v>
      </c>
      <c r="E14" s="17" t="n">
        <v>136</v>
      </c>
      <c r="F14" s="17" t="n">
        <v>16</v>
      </c>
      <c r="G14" s="17" t="n">
        <v>31</v>
      </c>
      <c r="H14" s="17" t="n">
        <v>35</v>
      </c>
      <c r="I14" s="17" t="n">
        <v>77</v>
      </c>
      <c r="J14" s="17" t="n">
        <v>82</v>
      </c>
      <c r="K14" s="17" t="n">
        <v>77</v>
      </c>
      <c r="L14" s="17" t="n">
        <v>89</v>
      </c>
      <c r="M14" s="17" t="n">
        <v>26</v>
      </c>
      <c r="N14" s="17" t="n">
        <v>114</v>
      </c>
      <c r="O14" s="17" t="n">
        <v>175</v>
      </c>
      <c r="P14" s="17" t="n">
        <v>107</v>
      </c>
      <c r="Q14" s="17" t="n">
        <v>52</v>
      </c>
      <c r="R14" s="17" t="n">
        <v>94</v>
      </c>
      <c r="S14" s="17" t="n">
        <v>75</v>
      </c>
      <c r="T14" s="17" t="n">
        <v>38</v>
      </c>
      <c r="U14" s="17" t="n">
        <v>105</v>
      </c>
      <c r="V14" s="17" t="n">
        <v>85</v>
      </c>
      <c r="W14" s="17" t="n">
        <v>52</v>
      </c>
      <c r="X14" s="17" t="n">
        <v>27</v>
      </c>
      <c r="Y14" s="18" t="n">
        <v>1632</v>
      </c>
    </row>
    <row r="15" customFormat="false" ht="12.75" hidden="false" customHeight="true" outlineLevel="0" collapsed="false">
      <c r="A15" s="12" t="s">
        <v>76</v>
      </c>
      <c r="B15" s="13" t="n">
        <v>21</v>
      </c>
      <c r="C15" s="13" t="n">
        <v>48</v>
      </c>
      <c r="D15" s="13" t="n">
        <v>106</v>
      </c>
      <c r="E15" s="13" t="n">
        <v>148</v>
      </c>
      <c r="F15" s="13" t="n">
        <v>15</v>
      </c>
      <c r="G15" s="13" t="n">
        <v>47</v>
      </c>
      <c r="H15" s="13" t="n">
        <v>53</v>
      </c>
      <c r="I15" s="13" t="n">
        <v>129</v>
      </c>
      <c r="J15" s="13" t="n">
        <v>91</v>
      </c>
      <c r="K15" s="13" t="n">
        <v>97</v>
      </c>
      <c r="L15" s="13" t="n">
        <v>116</v>
      </c>
      <c r="M15" s="13" t="n">
        <v>45</v>
      </c>
      <c r="N15" s="13" t="n">
        <v>125</v>
      </c>
      <c r="O15" s="13" t="n">
        <v>196</v>
      </c>
      <c r="P15" s="13" t="n">
        <v>105</v>
      </c>
      <c r="Q15" s="13" t="n">
        <v>82</v>
      </c>
      <c r="R15" s="13" t="n">
        <v>109</v>
      </c>
      <c r="S15" s="13" t="n">
        <v>60</v>
      </c>
      <c r="T15" s="13" t="n">
        <v>43</v>
      </c>
      <c r="U15" s="13" t="n">
        <v>104</v>
      </c>
      <c r="V15" s="13" t="n">
        <v>95</v>
      </c>
      <c r="W15" s="13" t="n">
        <v>64</v>
      </c>
      <c r="X15" s="13" t="n">
        <v>34</v>
      </c>
      <c r="Y15" s="14" t="n">
        <v>1933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91</v>
      </c>
      <c r="D16" s="13" t="n">
        <v>202</v>
      </c>
      <c r="E16" s="13" t="n">
        <v>195</v>
      </c>
      <c r="F16" s="13" t="n">
        <v>31</v>
      </c>
      <c r="G16" s="13" t="n">
        <v>83</v>
      </c>
      <c r="H16" s="13" t="n">
        <v>72</v>
      </c>
      <c r="I16" s="13" t="n">
        <v>131</v>
      </c>
      <c r="J16" s="13" t="n">
        <v>125</v>
      </c>
      <c r="K16" s="13" t="n">
        <v>104</v>
      </c>
      <c r="L16" s="13" t="n">
        <v>180</v>
      </c>
      <c r="M16" s="13" t="n">
        <v>66</v>
      </c>
      <c r="N16" s="13" t="n">
        <v>222</v>
      </c>
      <c r="O16" s="13" t="n">
        <v>211</v>
      </c>
      <c r="P16" s="13" t="n">
        <v>134</v>
      </c>
      <c r="Q16" s="13" t="n">
        <v>135</v>
      </c>
      <c r="R16" s="13" t="n">
        <v>187</v>
      </c>
      <c r="S16" s="13" t="n">
        <v>130</v>
      </c>
      <c r="T16" s="13" t="n">
        <v>80</v>
      </c>
      <c r="U16" s="13" t="n">
        <v>148</v>
      </c>
      <c r="V16" s="13" t="n">
        <v>158</v>
      </c>
      <c r="W16" s="13" t="n">
        <v>80</v>
      </c>
      <c r="X16" s="13" t="n">
        <v>47</v>
      </c>
      <c r="Y16" s="14" t="n">
        <v>2848</v>
      </c>
    </row>
    <row r="17" customFormat="false" ht="12.75" hidden="false" customHeight="true" outlineLevel="0" collapsed="false">
      <c r="A17" s="15" t="s">
        <v>78</v>
      </c>
      <c r="B17" s="16" t="n">
        <v>148</v>
      </c>
      <c r="C17" s="16" t="n">
        <v>436</v>
      </c>
      <c r="D17" s="16" t="n">
        <v>941</v>
      </c>
      <c r="E17" s="16" t="n">
        <v>1324</v>
      </c>
      <c r="F17" s="16" t="n">
        <v>124</v>
      </c>
      <c r="G17" s="16" t="n">
        <v>374</v>
      </c>
      <c r="H17" s="16" t="n">
        <v>406</v>
      </c>
      <c r="I17" s="16" t="n">
        <v>822</v>
      </c>
      <c r="J17" s="16" t="n">
        <v>732</v>
      </c>
      <c r="K17" s="16" t="n">
        <v>820</v>
      </c>
      <c r="L17" s="16" t="n">
        <v>1002</v>
      </c>
      <c r="M17" s="16" t="n">
        <v>367</v>
      </c>
      <c r="N17" s="16" t="n">
        <v>1225</v>
      </c>
      <c r="O17" s="16" t="n">
        <v>1532</v>
      </c>
      <c r="P17" s="16" t="n">
        <v>945</v>
      </c>
      <c r="Q17" s="16" t="n">
        <v>643</v>
      </c>
      <c r="R17" s="16" t="n">
        <v>887</v>
      </c>
      <c r="S17" s="16" t="n">
        <v>723</v>
      </c>
      <c r="T17" s="16" t="n">
        <v>481</v>
      </c>
      <c r="U17" s="16" t="n">
        <v>946</v>
      </c>
      <c r="V17" s="16" t="n">
        <v>956</v>
      </c>
      <c r="W17" s="16" t="n">
        <v>482</v>
      </c>
      <c r="X17" s="16" t="n">
        <v>310</v>
      </c>
      <c r="Y17" s="16" t="n">
        <v>16626</v>
      </c>
    </row>
    <row r="18" customFormat="false" ht="12.75" hidden="false" customHeight="true" outlineLevel="0" collapsed="false">
      <c r="A18" s="12" t="s">
        <v>79</v>
      </c>
      <c r="B18" s="17" t="n">
        <v>0</v>
      </c>
      <c r="C18" s="17" t="n">
        <v>4</v>
      </c>
      <c r="D18" s="17" t="n">
        <v>22</v>
      </c>
      <c r="E18" s="17" t="n">
        <v>24</v>
      </c>
      <c r="F18" s="17"/>
      <c r="G18" s="17" t="n">
        <v>5</v>
      </c>
      <c r="H18" s="17" t="n">
        <v>7</v>
      </c>
      <c r="I18" s="17" t="n">
        <v>37</v>
      </c>
      <c r="J18" s="17" t="n">
        <v>90</v>
      </c>
      <c r="K18" s="17" t="n">
        <v>26</v>
      </c>
      <c r="L18" s="17" t="n">
        <v>31</v>
      </c>
      <c r="M18" s="17" t="n">
        <v>5</v>
      </c>
      <c r="N18" s="17" t="n">
        <v>22</v>
      </c>
      <c r="O18" s="17" t="n">
        <v>40</v>
      </c>
      <c r="P18" s="17" t="n">
        <v>20</v>
      </c>
      <c r="Q18" s="17" t="n">
        <v>3</v>
      </c>
      <c r="R18" s="17" t="n">
        <v>7</v>
      </c>
      <c r="S18" s="17" t="n">
        <v>10</v>
      </c>
      <c r="T18" s="17" t="n">
        <v>25</v>
      </c>
      <c r="U18" s="17" t="n">
        <v>60</v>
      </c>
      <c r="V18" s="17" t="n">
        <v>23</v>
      </c>
      <c r="W18" s="17" t="n">
        <v>14</v>
      </c>
      <c r="X18" s="17" t="n">
        <v>14</v>
      </c>
      <c r="Y18" s="18" t="n">
        <v>489</v>
      </c>
    </row>
    <row r="19" customFormat="false" ht="12.75" hidden="false" customHeight="true" outlineLevel="0" collapsed="false">
      <c r="A19" s="12" t="s">
        <v>80</v>
      </c>
      <c r="B19" s="17" t="n">
        <v>12</v>
      </c>
      <c r="C19" s="17" t="n">
        <v>40</v>
      </c>
      <c r="D19" s="17" t="n">
        <v>181</v>
      </c>
      <c r="E19" s="17" t="n">
        <v>285</v>
      </c>
      <c r="F19" s="17" t="n">
        <v>13</v>
      </c>
      <c r="G19" s="17" t="n">
        <v>65</v>
      </c>
      <c r="H19" s="17" t="n">
        <v>81</v>
      </c>
      <c r="I19" s="17" t="n">
        <v>257</v>
      </c>
      <c r="J19" s="17" t="n">
        <v>188</v>
      </c>
      <c r="K19" s="17" t="n">
        <v>212</v>
      </c>
      <c r="L19" s="17" t="n">
        <v>130</v>
      </c>
      <c r="M19" s="17" t="n">
        <v>24</v>
      </c>
      <c r="N19" s="17" t="n">
        <v>194</v>
      </c>
      <c r="O19" s="17" t="n">
        <v>277</v>
      </c>
      <c r="P19" s="17" t="n">
        <v>227</v>
      </c>
      <c r="Q19" s="17" t="n">
        <v>82</v>
      </c>
      <c r="R19" s="17" t="n">
        <v>148</v>
      </c>
      <c r="S19" s="17" t="n">
        <v>139</v>
      </c>
      <c r="T19" s="17" t="n">
        <v>124</v>
      </c>
      <c r="U19" s="17" t="n">
        <v>305</v>
      </c>
      <c r="V19" s="17" t="n">
        <v>231</v>
      </c>
      <c r="W19" s="17" t="n">
        <v>102</v>
      </c>
      <c r="X19" s="17" t="n">
        <v>111</v>
      </c>
      <c r="Y19" s="18" t="n">
        <v>3428</v>
      </c>
    </row>
    <row r="20" customFormat="false" ht="12.75" hidden="false" customHeight="true" outlineLevel="0" collapsed="false">
      <c r="A20" s="12" t="s">
        <v>81</v>
      </c>
      <c r="B20" s="13" t="n">
        <v>3</v>
      </c>
      <c r="C20" s="13" t="n">
        <v>2</v>
      </c>
      <c r="D20" s="13" t="n">
        <v>22</v>
      </c>
      <c r="E20" s="13" t="n">
        <v>41</v>
      </c>
      <c r="F20" s="13" t="n">
        <v>0</v>
      </c>
      <c r="G20" s="13" t="n">
        <v>10</v>
      </c>
      <c r="H20" s="13" t="n">
        <v>6</v>
      </c>
      <c r="I20" s="13" t="n">
        <v>28</v>
      </c>
      <c r="J20" s="13" t="n">
        <v>18</v>
      </c>
      <c r="K20" s="13" t="n">
        <v>28</v>
      </c>
      <c r="L20" s="13" t="n">
        <v>13</v>
      </c>
      <c r="M20" s="13" t="n">
        <v>2</v>
      </c>
      <c r="N20" s="13" t="n">
        <v>34</v>
      </c>
      <c r="O20" s="13" t="n">
        <v>46</v>
      </c>
      <c r="P20" s="13" t="n">
        <v>39</v>
      </c>
      <c r="Q20" s="13" t="n">
        <v>13</v>
      </c>
      <c r="R20" s="13" t="n">
        <v>28</v>
      </c>
      <c r="S20" s="13" t="n">
        <v>18</v>
      </c>
      <c r="T20" s="13" t="n">
        <v>10</v>
      </c>
      <c r="U20" s="13" t="n">
        <v>32</v>
      </c>
      <c r="V20" s="13" t="n">
        <v>45</v>
      </c>
      <c r="W20" s="13" t="n">
        <v>14</v>
      </c>
      <c r="X20" s="13" t="n">
        <v>11</v>
      </c>
      <c r="Y20" s="14" t="n">
        <v>463</v>
      </c>
    </row>
    <row r="21" customFormat="false" ht="12.75" hidden="false" customHeight="true" outlineLevel="0" collapsed="false">
      <c r="A21" s="12" t="s">
        <v>82</v>
      </c>
      <c r="B21" s="17" t="n">
        <v>9</v>
      </c>
      <c r="C21" s="17" t="n">
        <v>25</v>
      </c>
      <c r="D21" s="17" t="n">
        <v>136</v>
      </c>
      <c r="E21" s="17" t="n">
        <v>245</v>
      </c>
      <c r="F21" s="17" t="n">
        <v>11</v>
      </c>
      <c r="G21" s="17" t="n">
        <v>52</v>
      </c>
      <c r="H21" s="17" t="n">
        <v>44</v>
      </c>
      <c r="I21" s="17" t="n">
        <v>115</v>
      </c>
      <c r="J21" s="17" t="n">
        <v>96</v>
      </c>
      <c r="K21" s="17" t="n">
        <v>120</v>
      </c>
      <c r="L21" s="17" t="n">
        <v>90</v>
      </c>
      <c r="M21" s="17" t="n">
        <v>22</v>
      </c>
      <c r="N21" s="17" t="n">
        <v>182</v>
      </c>
      <c r="O21" s="17" t="n">
        <v>187</v>
      </c>
      <c r="P21" s="17" t="n">
        <v>180</v>
      </c>
      <c r="Q21" s="17" t="n">
        <v>100</v>
      </c>
      <c r="R21" s="17" t="n">
        <v>191</v>
      </c>
      <c r="S21" s="17" t="n">
        <v>112</v>
      </c>
      <c r="T21" s="17" t="n">
        <v>85</v>
      </c>
      <c r="U21" s="17" t="n">
        <v>146</v>
      </c>
      <c r="V21" s="17" t="n">
        <v>189</v>
      </c>
      <c r="W21" s="17" t="n">
        <v>75</v>
      </c>
      <c r="X21" s="17" t="n">
        <v>59</v>
      </c>
      <c r="Y21" s="18" t="n">
        <v>2471</v>
      </c>
    </row>
    <row r="22" customFormat="false" ht="12.75" hidden="false" customHeight="true" outlineLevel="0" collapsed="false">
      <c r="A22" s="12" t="s">
        <v>83</v>
      </c>
      <c r="B22" s="13" t="n">
        <v>38</v>
      </c>
      <c r="C22" s="13" t="n">
        <v>79</v>
      </c>
      <c r="D22" s="13" t="n">
        <v>176</v>
      </c>
      <c r="E22" s="13" t="n">
        <v>224</v>
      </c>
      <c r="F22" s="13" t="n">
        <v>26</v>
      </c>
      <c r="G22" s="13" t="n">
        <v>78</v>
      </c>
      <c r="H22" s="13" t="n">
        <v>82</v>
      </c>
      <c r="I22" s="13" t="n">
        <v>119</v>
      </c>
      <c r="J22" s="13" t="n">
        <v>91</v>
      </c>
      <c r="K22" s="13" t="n">
        <v>121</v>
      </c>
      <c r="L22" s="13" t="n">
        <v>203</v>
      </c>
      <c r="M22" s="13" t="n">
        <v>83</v>
      </c>
      <c r="N22" s="13" t="n">
        <v>251</v>
      </c>
      <c r="O22" s="13" t="n">
        <v>306</v>
      </c>
      <c r="P22" s="13" t="n">
        <v>154</v>
      </c>
      <c r="Q22" s="13" t="n">
        <v>115</v>
      </c>
      <c r="R22" s="13" t="n">
        <v>150</v>
      </c>
      <c r="S22" s="13" t="n">
        <v>136</v>
      </c>
      <c r="T22" s="13" t="n">
        <v>76</v>
      </c>
      <c r="U22" s="13" t="n">
        <v>123</v>
      </c>
      <c r="V22" s="13" t="n">
        <v>134</v>
      </c>
      <c r="W22" s="13" t="n">
        <v>85</v>
      </c>
      <c r="X22" s="13" t="n">
        <v>39</v>
      </c>
      <c r="Y22" s="14" t="n">
        <v>2889</v>
      </c>
    </row>
    <row r="23" customFormat="false" ht="12.75" hidden="false" customHeight="true" outlineLevel="0" collapsed="false">
      <c r="A23" s="12" t="s">
        <v>84</v>
      </c>
      <c r="B23" s="17" t="n">
        <v>22</v>
      </c>
      <c r="C23" s="17" t="n">
        <v>60</v>
      </c>
      <c r="D23" s="17" t="n">
        <v>150</v>
      </c>
      <c r="E23" s="17" t="n">
        <v>250</v>
      </c>
      <c r="F23" s="17" t="n">
        <v>18</v>
      </c>
      <c r="G23" s="17" t="n">
        <v>54</v>
      </c>
      <c r="H23" s="17" t="n">
        <v>72</v>
      </c>
      <c r="I23" s="17" t="n">
        <v>120</v>
      </c>
      <c r="J23" s="17" t="n">
        <v>108</v>
      </c>
      <c r="K23" s="17" t="n">
        <v>167</v>
      </c>
      <c r="L23" s="17" t="n">
        <v>175</v>
      </c>
      <c r="M23" s="17" t="n">
        <v>53</v>
      </c>
      <c r="N23" s="17" t="n">
        <v>227</v>
      </c>
      <c r="O23" s="17" t="n">
        <v>246</v>
      </c>
      <c r="P23" s="17" t="n">
        <v>187</v>
      </c>
      <c r="Q23" s="17" t="n">
        <v>137</v>
      </c>
      <c r="R23" s="17" t="n">
        <v>171</v>
      </c>
      <c r="S23" s="17" t="n">
        <v>175</v>
      </c>
      <c r="T23" s="17" t="n">
        <v>80</v>
      </c>
      <c r="U23" s="17" t="n">
        <v>166</v>
      </c>
      <c r="V23" s="17" t="n">
        <v>221</v>
      </c>
      <c r="W23" s="17" t="n">
        <v>84</v>
      </c>
      <c r="X23" s="17" t="n">
        <v>53</v>
      </c>
      <c r="Y23" s="18" t="n">
        <v>2996</v>
      </c>
    </row>
    <row r="24" customFormat="false" ht="12.75" hidden="false" customHeight="true" outlineLevel="0" collapsed="false">
      <c r="A24" s="12" t="s">
        <v>85</v>
      </c>
      <c r="B24" s="13" t="n">
        <v>2</v>
      </c>
      <c r="C24" s="13" t="n">
        <v>13</v>
      </c>
      <c r="D24" s="13" t="n">
        <v>25</v>
      </c>
      <c r="E24" s="13" t="n">
        <v>38</v>
      </c>
      <c r="F24" s="13" t="n">
        <v>5</v>
      </c>
      <c r="G24" s="13" t="n">
        <v>8</v>
      </c>
      <c r="H24" s="13" t="n">
        <v>12</v>
      </c>
      <c r="I24" s="13" t="n">
        <v>22</v>
      </c>
      <c r="J24" s="13" t="n">
        <v>11</v>
      </c>
      <c r="K24" s="13" t="n">
        <v>31</v>
      </c>
      <c r="L24" s="13" t="n">
        <v>27</v>
      </c>
      <c r="M24" s="13" t="n">
        <v>8</v>
      </c>
      <c r="N24" s="13" t="n">
        <v>27</v>
      </c>
      <c r="O24" s="13" t="n">
        <v>31</v>
      </c>
      <c r="P24" s="13" t="n">
        <v>21</v>
      </c>
      <c r="Q24" s="13" t="n">
        <v>24</v>
      </c>
      <c r="R24" s="13" t="n">
        <v>41</v>
      </c>
      <c r="S24" s="13" t="n">
        <v>13</v>
      </c>
      <c r="T24" s="13" t="n">
        <v>11</v>
      </c>
      <c r="U24" s="13" t="n">
        <v>23</v>
      </c>
      <c r="V24" s="13" t="n">
        <v>24</v>
      </c>
      <c r="W24" s="13" t="n">
        <v>11</v>
      </c>
      <c r="X24" s="13" t="n">
        <v>6</v>
      </c>
      <c r="Y24" s="14" t="n">
        <v>434</v>
      </c>
    </row>
    <row r="25" customFormat="false" ht="12.75" hidden="false" customHeight="true" outlineLevel="0" collapsed="false">
      <c r="A25" s="12" t="s">
        <v>86</v>
      </c>
      <c r="B25" s="17" t="n">
        <v>27</v>
      </c>
      <c r="C25" s="17" t="n">
        <v>97</v>
      </c>
      <c r="D25" s="17" t="n">
        <v>114</v>
      </c>
      <c r="E25" s="17" t="n">
        <v>108</v>
      </c>
      <c r="F25" s="17" t="n">
        <v>17</v>
      </c>
      <c r="G25" s="17" t="n">
        <v>50</v>
      </c>
      <c r="H25" s="17" t="n">
        <v>43</v>
      </c>
      <c r="I25" s="17" t="n">
        <v>59</v>
      </c>
      <c r="J25" s="17" t="n">
        <v>56</v>
      </c>
      <c r="K25" s="17" t="n">
        <v>67</v>
      </c>
      <c r="L25" s="17" t="n">
        <v>164</v>
      </c>
      <c r="M25" s="17" t="n">
        <v>78</v>
      </c>
      <c r="N25" s="17" t="n">
        <v>142</v>
      </c>
      <c r="O25" s="17" t="n">
        <v>180</v>
      </c>
      <c r="P25" s="17" t="n">
        <v>64</v>
      </c>
      <c r="Q25" s="17" t="n">
        <v>91</v>
      </c>
      <c r="R25" s="17" t="n">
        <v>98</v>
      </c>
      <c r="S25" s="17" t="n">
        <v>57</v>
      </c>
      <c r="T25" s="17" t="n">
        <v>38</v>
      </c>
      <c r="U25" s="17" t="n">
        <v>49</v>
      </c>
      <c r="V25" s="17" t="n">
        <v>57</v>
      </c>
      <c r="W25" s="17" t="n">
        <v>47</v>
      </c>
      <c r="X25" s="17" t="n">
        <v>7</v>
      </c>
      <c r="Y25" s="18" t="n">
        <v>1710</v>
      </c>
    </row>
    <row r="26" customFormat="false" ht="12.75" hidden="false" customHeight="true" outlineLevel="0" collapsed="false">
      <c r="A26" s="12" t="s">
        <v>87</v>
      </c>
      <c r="B26" s="13" t="n">
        <v>35</v>
      </c>
      <c r="C26" s="13" t="n">
        <v>116</v>
      </c>
      <c r="D26" s="13" t="n">
        <v>115</v>
      </c>
      <c r="E26" s="13" t="n">
        <v>109</v>
      </c>
      <c r="F26" s="13" t="n">
        <v>34</v>
      </c>
      <c r="G26" s="13" t="n">
        <v>52</v>
      </c>
      <c r="H26" s="13" t="n">
        <v>59</v>
      </c>
      <c r="I26" s="13" t="n">
        <v>65</v>
      </c>
      <c r="J26" s="13" t="n">
        <v>74</v>
      </c>
      <c r="K26" s="13" t="n">
        <v>48</v>
      </c>
      <c r="L26" s="13" t="n">
        <v>169</v>
      </c>
      <c r="M26" s="13" t="n">
        <v>91</v>
      </c>
      <c r="N26" s="13" t="n">
        <v>146</v>
      </c>
      <c r="O26" s="13" t="n">
        <v>219</v>
      </c>
      <c r="P26" s="13" t="n">
        <v>53</v>
      </c>
      <c r="Q26" s="13" t="n">
        <v>78</v>
      </c>
      <c r="R26" s="13" t="n">
        <v>53</v>
      </c>
      <c r="S26" s="13" t="n">
        <v>63</v>
      </c>
      <c r="T26" s="13" t="n">
        <v>32</v>
      </c>
      <c r="U26" s="13" t="n">
        <v>42</v>
      </c>
      <c r="V26" s="13" t="n">
        <v>32</v>
      </c>
      <c r="W26" s="13" t="n">
        <v>50</v>
      </c>
      <c r="X26" s="13" t="n">
        <v>10</v>
      </c>
      <c r="Y26" s="14" t="n">
        <v>1745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89</v>
      </c>
      <c r="B28" s="16" t="n">
        <v>148</v>
      </c>
      <c r="C28" s="16" t="n">
        <v>436</v>
      </c>
      <c r="D28" s="16" t="n">
        <v>941</v>
      </c>
      <c r="E28" s="16" t="n">
        <v>1324</v>
      </c>
      <c r="F28" s="16" t="n">
        <v>124</v>
      </c>
      <c r="G28" s="16" t="n">
        <v>374</v>
      </c>
      <c r="H28" s="16" t="n">
        <v>406</v>
      </c>
      <c r="I28" s="16" t="n">
        <v>822</v>
      </c>
      <c r="J28" s="16" t="n">
        <v>732</v>
      </c>
      <c r="K28" s="16" t="n">
        <v>820</v>
      </c>
      <c r="L28" s="16" t="n">
        <v>1002</v>
      </c>
      <c r="M28" s="16" t="n">
        <v>367</v>
      </c>
      <c r="N28" s="16" t="n">
        <v>1225</v>
      </c>
      <c r="O28" s="16" t="n">
        <v>1532</v>
      </c>
      <c r="P28" s="16" t="n">
        <v>945</v>
      </c>
      <c r="Q28" s="16" t="n">
        <v>643</v>
      </c>
      <c r="R28" s="16" t="n">
        <v>887</v>
      </c>
      <c r="S28" s="16" t="n">
        <v>723</v>
      </c>
      <c r="T28" s="16" t="n">
        <v>481</v>
      </c>
      <c r="U28" s="16" t="n">
        <v>946</v>
      </c>
      <c r="V28" s="16" t="n">
        <v>956</v>
      </c>
      <c r="W28" s="16" t="n">
        <v>482</v>
      </c>
      <c r="X28" s="16" t="n">
        <v>310</v>
      </c>
      <c r="Y28" s="16" t="n">
        <v>16626</v>
      </c>
    </row>
    <row r="29" customFormat="false" ht="12.75" hidden="false" customHeight="true" outlineLevel="0" collapsed="false">
      <c r="A29" s="12" t="s">
        <v>90</v>
      </c>
      <c r="B29" s="17" t="n">
        <v>6</v>
      </c>
      <c r="C29" s="17" t="n">
        <v>12</v>
      </c>
      <c r="D29" s="17" t="n">
        <v>62</v>
      </c>
      <c r="E29" s="17" t="n">
        <v>107</v>
      </c>
      <c r="F29" s="17" t="n">
        <v>4</v>
      </c>
      <c r="G29" s="17" t="n">
        <v>54</v>
      </c>
      <c r="H29" s="17" t="n">
        <v>42</v>
      </c>
      <c r="I29" s="17" t="n">
        <v>144</v>
      </c>
      <c r="J29" s="17" t="n">
        <v>128</v>
      </c>
      <c r="K29" s="17" t="n">
        <v>81</v>
      </c>
      <c r="L29" s="17" t="n">
        <v>51</v>
      </c>
      <c r="M29" s="17" t="n">
        <v>13</v>
      </c>
      <c r="N29" s="17" t="n">
        <v>158</v>
      </c>
      <c r="O29" s="17" t="n">
        <v>123</v>
      </c>
      <c r="P29" s="17" t="n">
        <v>102</v>
      </c>
      <c r="Q29" s="17" t="n">
        <v>30</v>
      </c>
      <c r="R29" s="17" t="n">
        <v>43</v>
      </c>
      <c r="S29" s="17" t="n">
        <v>53</v>
      </c>
      <c r="T29" s="17" t="n">
        <v>66</v>
      </c>
      <c r="U29" s="17" t="n">
        <v>187</v>
      </c>
      <c r="V29" s="17" t="n">
        <v>72</v>
      </c>
      <c r="W29" s="17" t="n">
        <v>38</v>
      </c>
      <c r="X29" s="17" t="n">
        <v>65</v>
      </c>
      <c r="Y29" s="18" t="n">
        <v>1641</v>
      </c>
    </row>
    <row r="30" customFormat="false" ht="12.75" hidden="false" customHeight="true" outlineLevel="0" collapsed="false">
      <c r="A30" s="12" t="s">
        <v>91</v>
      </c>
      <c r="B30" s="17" t="n">
        <v>8</v>
      </c>
      <c r="C30" s="17" t="n">
        <v>45</v>
      </c>
      <c r="D30" s="17" t="n">
        <v>200</v>
      </c>
      <c r="E30" s="17" t="n">
        <v>313</v>
      </c>
      <c r="F30" s="17" t="n">
        <v>16</v>
      </c>
      <c r="G30" s="17" t="n">
        <v>48</v>
      </c>
      <c r="H30" s="17" t="n">
        <v>67</v>
      </c>
      <c r="I30" s="17" t="n">
        <v>188</v>
      </c>
      <c r="J30" s="17" t="n">
        <v>190</v>
      </c>
      <c r="K30" s="17" t="n">
        <v>244</v>
      </c>
      <c r="L30" s="17" t="n">
        <v>146</v>
      </c>
      <c r="M30" s="17" t="n">
        <v>39</v>
      </c>
      <c r="N30" s="17" t="n">
        <v>169</v>
      </c>
      <c r="O30" s="17" t="n">
        <v>294</v>
      </c>
      <c r="P30" s="17" t="n">
        <v>228</v>
      </c>
      <c r="Q30" s="17" t="n">
        <v>109</v>
      </c>
      <c r="R30" s="17" t="n">
        <v>199</v>
      </c>
      <c r="S30" s="17" t="n">
        <v>191</v>
      </c>
      <c r="T30" s="17" t="n">
        <v>139</v>
      </c>
      <c r="U30" s="17" t="n">
        <v>238</v>
      </c>
      <c r="V30" s="17" t="n">
        <v>267</v>
      </c>
      <c r="W30" s="17" t="n">
        <v>102</v>
      </c>
      <c r="X30" s="17" t="n">
        <v>86</v>
      </c>
      <c r="Y30" s="18" t="n">
        <v>3526</v>
      </c>
    </row>
    <row r="31" customFormat="false" ht="12.75" hidden="false" customHeight="true" outlineLevel="0" collapsed="false">
      <c r="A31" s="12" t="s">
        <v>92</v>
      </c>
      <c r="B31" s="17" t="n">
        <v>34</v>
      </c>
      <c r="C31" s="17" t="n">
        <v>71</v>
      </c>
      <c r="D31" s="17" t="n">
        <v>227</v>
      </c>
      <c r="E31" s="17" t="n">
        <v>377</v>
      </c>
      <c r="F31" s="17" t="n">
        <v>22</v>
      </c>
      <c r="G31" s="17" t="n">
        <v>81</v>
      </c>
      <c r="H31" s="17" t="n">
        <v>80</v>
      </c>
      <c r="I31" s="17" t="n">
        <v>199</v>
      </c>
      <c r="J31" s="17" t="n">
        <v>147</v>
      </c>
      <c r="K31" s="17" t="n">
        <v>198</v>
      </c>
      <c r="L31" s="17" t="n">
        <v>211</v>
      </c>
      <c r="M31" s="17" t="n">
        <v>60</v>
      </c>
      <c r="N31" s="17" t="n">
        <v>264</v>
      </c>
      <c r="O31" s="17" t="n">
        <v>376</v>
      </c>
      <c r="P31" s="17" t="n">
        <v>303</v>
      </c>
      <c r="Q31" s="17" t="n">
        <v>157</v>
      </c>
      <c r="R31" s="17" t="n">
        <v>269</v>
      </c>
      <c r="S31" s="17" t="n">
        <v>210</v>
      </c>
      <c r="T31" s="17" t="n">
        <v>119</v>
      </c>
      <c r="U31" s="17" t="n">
        <v>299</v>
      </c>
      <c r="V31" s="17" t="n">
        <v>282</v>
      </c>
      <c r="W31" s="17" t="n">
        <v>105</v>
      </c>
      <c r="X31" s="17" t="n">
        <v>91</v>
      </c>
      <c r="Y31" s="18" t="n">
        <v>4182</v>
      </c>
    </row>
    <row r="32" customFormat="false" ht="12.75" hidden="false" customHeight="true" outlineLevel="0" collapsed="false">
      <c r="A32" s="12" t="s">
        <v>93</v>
      </c>
      <c r="B32" s="17" t="n">
        <v>19</v>
      </c>
      <c r="C32" s="17" t="n">
        <v>59</v>
      </c>
      <c r="D32" s="17" t="n">
        <v>100</v>
      </c>
      <c r="E32" s="17" t="n">
        <v>107</v>
      </c>
      <c r="F32" s="17" t="n">
        <v>13</v>
      </c>
      <c r="G32" s="17" t="n">
        <v>47</v>
      </c>
      <c r="H32" s="17" t="n">
        <v>67</v>
      </c>
      <c r="I32" s="17" t="n">
        <v>83</v>
      </c>
      <c r="J32" s="17" t="n">
        <v>51</v>
      </c>
      <c r="K32" s="17" t="n">
        <v>51</v>
      </c>
      <c r="L32" s="17" t="n">
        <v>88</v>
      </c>
      <c r="M32" s="17" t="n">
        <v>44</v>
      </c>
      <c r="N32" s="17" t="n">
        <v>145</v>
      </c>
      <c r="O32" s="17" t="n">
        <v>139</v>
      </c>
      <c r="P32" s="17" t="n">
        <v>70</v>
      </c>
      <c r="Q32" s="17" t="n">
        <v>50</v>
      </c>
      <c r="R32" s="17" t="n">
        <v>55</v>
      </c>
      <c r="S32" s="17" t="n">
        <v>54</v>
      </c>
      <c r="T32" s="17" t="n">
        <v>21</v>
      </c>
      <c r="U32" s="17" t="n">
        <v>71</v>
      </c>
      <c r="V32" s="17" t="n">
        <v>102</v>
      </c>
      <c r="W32" s="17" t="n">
        <v>45</v>
      </c>
      <c r="X32" s="17" t="n">
        <v>30</v>
      </c>
      <c r="Y32" s="18" t="n">
        <v>1511</v>
      </c>
    </row>
    <row r="33" customFormat="false" ht="12.75" hidden="false" customHeight="true" outlineLevel="0" collapsed="false">
      <c r="A33" s="12" t="s">
        <v>94</v>
      </c>
      <c r="B33" s="17" t="n">
        <v>57</v>
      </c>
      <c r="C33" s="17" t="n">
        <v>151</v>
      </c>
      <c r="D33" s="17" t="n">
        <v>244</v>
      </c>
      <c r="E33" s="17" t="n">
        <v>323</v>
      </c>
      <c r="F33" s="17" t="n">
        <v>46</v>
      </c>
      <c r="G33" s="17" t="n">
        <v>101</v>
      </c>
      <c r="H33" s="17" t="n">
        <v>79</v>
      </c>
      <c r="I33" s="17" t="n">
        <v>134</v>
      </c>
      <c r="J33" s="17" t="n">
        <v>168</v>
      </c>
      <c r="K33" s="17" t="n">
        <v>197</v>
      </c>
      <c r="L33" s="17" t="n">
        <v>404</v>
      </c>
      <c r="M33" s="17" t="n">
        <v>152</v>
      </c>
      <c r="N33" s="17" t="n">
        <v>359</v>
      </c>
      <c r="O33" s="17" t="n">
        <v>410</v>
      </c>
      <c r="P33" s="17" t="n">
        <v>185</v>
      </c>
      <c r="Q33" s="17" t="n">
        <v>220</v>
      </c>
      <c r="R33" s="17" t="n">
        <v>257</v>
      </c>
      <c r="S33" s="17" t="n">
        <v>174</v>
      </c>
      <c r="T33" s="17" t="n">
        <v>114</v>
      </c>
      <c r="U33" s="17" t="n">
        <v>109</v>
      </c>
      <c r="V33" s="17" t="n">
        <v>183</v>
      </c>
      <c r="W33" s="17" t="n">
        <v>163</v>
      </c>
      <c r="X33" s="17" t="n">
        <v>33</v>
      </c>
      <c r="Y33" s="18" t="n">
        <v>4263</v>
      </c>
    </row>
    <row r="34" customFormat="false" ht="12.75" hidden="false" customHeight="true" outlineLevel="0" collapsed="false">
      <c r="A34" s="12" t="s">
        <v>95</v>
      </c>
      <c r="B34" s="17" t="n">
        <v>13</v>
      </c>
      <c r="C34" s="17" t="n">
        <v>52</v>
      </c>
      <c r="D34" s="17" t="n">
        <v>56</v>
      </c>
      <c r="E34" s="17" t="n">
        <v>51</v>
      </c>
      <c r="F34" s="17" t="n">
        <v>11</v>
      </c>
      <c r="G34" s="17" t="n">
        <v>35</v>
      </c>
      <c r="H34" s="17" t="n">
        <v>50</v>
      </c>
      <c r="I34" s="17" t="n">
        <v>66</v>
      </c>
      <c r="J34" s="17" t="n">
        <v>28</v>
      </c>
      <c r="K34" s="17" t="n">
        <v>29</v>
      </c>
      <c r="L34" s="17" t="n">
        <v>57</v>
      </c>
      <c r="M34" s="17" t="n">
        <v>28</v>
      </c>
      <c r="N34" s="17" t="n">
        <v>94</v>
      </c>
      <c r="O34" s="17" t="n">
        <v>112</v>
      </c>
      <c r="P34" s="17" t="n">
        <v>35</v>
      </c>
      <c r="Q34" s="17" t="n">
        <v>52</v>
      </c>
      <c r="R34" s="17" t="n">
        <v>39</v>
      </c>
      <c r="S34" s="17" t="n">
        <v>16</v>
      </c>
      <c r="T34" s="17" t="n">
        <v>11</v>
      </c>
      <c r="U34" s="17" t="n">
        <v>24</v>
      </c>
      <c r="V34" s="17" t="n">
        <v>23</v>
      </c>
      <c r="W34" s="17" t="n">
        <v>15</v>
      </c>
      <c r="X34" s="17" t="n">
        <v>1</v>
      </c>
      <c r="Y34" s="18" t="n">
        <v>898</v>
      </c>
    </row>
    <row r="35" customFormat="false" ht="12.75" hidden="false" customHeight="true" outlineLevel="0" collapsed="false">
      <c r="A35" s="12" t="s">
        <v>96</v>
      </c>
      <c r="B35" s="17" t="n">
        <v>9</v>
      </c>
      <c r="C35" s="17" t="n">
        <v>44</v>
      </c>
      <c r="D35" s="17" t="n">
        <v>49</v>
      </c>
      <c r="E35" s="17" t="n">
        <v>43</v>
      </c>
      <c r="F35" s="17" t="n">
        <v>11</v>
      </c>
      <c r="G35" s="17" t="n">
        <v>7</v>
      </c>
      <c r="H35" s="17" t="n">
        <v>20</v>
      </c>
      <c r="I35" s="17" t="n">
        <v>8</v>
      </c>
      <c r="J35" s="17" t="n">
        <v>20</v>
      </c>
      <c r="K35" s="17" t="n">
        <v>19</v>
      </c>
      <c r="L35" s="17" t="n">
        <v>42</v>
      </c>
      <c r="M35" s="17" t="n">
        <v>28</v>
      </c>
      <c r="N35" s="17" t="n">
        <v>36</v>
      </c>
      <c r="O35" s="17" t="n">
        <v>68</v>
      </c>
      <c r="P35" s="17" t="n">
        <v>18</v>
      </c>
      <c r="Q35" s="17" t="n">
        <v>23</v>
      </c>
      <c r="R35" s="17" t="n">
        <v>24</v>
      </c>
      <c r="S35" s="17" t="n">
        <v>24</v>
      </c>
      <c r="T35" s="17" t="n">
        <v>11</v>
      </c>
      <c r="U35" s="17" t="n">
        <v>17</v>
      </c>
      <c r="V35" s="17" t="n">
        <v>27</v>
      </c>
      <c r="W35" s="17" t="n">
        <v>11</v>
      </c>
      <c r="X35" s="17" t="n">
        <v>4</v>
      </c>
      <c r="Y35" s="18" t="n">
        <v>563</v>
      </c>
    </row>
    <row r="36" customFormat="false" ht="12.75" hidden="false" customHeight="true" outlineLevel="0" collapsed="false">
      <c r="A36" s="12" t="s">
        <v>97</v>
      </c>
      <c r="B36" s="17" t="n">
        <v>2</v>
      </c>
      <c r="C36" s="17" t="n">
        <v>2</v>
      </c>
      <c r="D36" s="17" t="n">
        <v>3</v>
      </c>
      <c r="E36" s="17" t="n">
        <v>3</v>
      </c>
      <c r="F36" s="17" t="n">
        <v>1</v>
      </c>
      <c r="G36" s="17" t="n">
        <v>1</v>
      </c>
      <c r="H36" s="17" t="n">
        <v>1</v>
      </c>
      <c r="I36" s="17"/>
      <c r="J36" s="17" t="n">
        <v>0</v>
      </c>
      <c r="K36" s="17" t="n">
        <v>1</v>
      </c>
      <c r="L36" s="17" t="n">
        <v>2</v>
      </c>
      <c r="M36" s="17" t="n">
        <v>2</v>
      </c>
      <c r="N36" s="17"/>
      <c r="O36" s="17" t="n">
        <v>10</v>
      </c>
      <c r="P36" s="17" t="n">
        <v>4</v>
      </c>
      <c r="Q36" s="17" t="n">
        <v>2</v>
      </c>
      <c r="R36" s="17" t="n">
        <v>1</v>
      </c>
      <c r="S36" s="17" t="n">
        <v>1</v>
      </c>
      <c r="T36" s="17"/>
      <c r="U36" s="17" t="n">
        <v>1</v>
      </c>
      <c r="V36" s="17"/>
      <c r="W36" s="17" t="n">
        <v>3</v>
      </c>
      <c r="X36" s="17"/>
      <c r="Y36" s="18" t="n">
        <v>40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98</v>
      </c>
      <c r="B38" s="16" t="n">
        <v>148</v>
      </c>
      <c r="C38" s="16" t="n">
        <v>436</v>
      </c>
      <c r="D38" s="16" t="n">
        <v>941</v>
      </c>
      <c r="E38" s="16" t="n">
        <v>1324</v>
      </c>
      <c r="F38" s="16" t="n">
        <v>124</v>
      </c>
      <c r="G38" s="16" t="n">
        <v>374</v>
      </c>
      <c r="H38" s="16" t="n">
        <v>406</v>
      </c>
      <c r="I38" s="16" t="n">
        <v>822</v>
      </c>
      <c r="J38" s="16" t="n">
        <v>732</v>
      </c>
      <c r="K38" s="16" t="n">
        <v>820</v>
      </c>
      <c r="L38" s="16" t="n">
        <v>1002</v>
      </c>
      <c r="M38" s="16" t="n">
        <v>367</v>
      </c>
      <c r="N38" s="16" t="n">
        <v>1225</v>
      </c>
      <c r="O38" s="16" t="n">
        <v>1532</v>
      </c>
      <c r="P38" s="16" t="n">
        <v>945</v>
      </c>
      <c r="Q38" s="16" t="n">
        <v>643</v>
      </c>
      <c r="R38" s="16" t="n">
        <v>887</v>
      </c>
      <c r="S38" s="16" t="n">
        <v>723</v>
      </c>
      <c r="T38" s="16" t="n">
        <v>481</v>
      </c>
      <c r="U38" s="16" t="n">
        <v>946</v>
      </c>
      <c r="V38" s="16" t="n">
        <v>956</v>
      </c>
      <c r="W38" s="16" t="n">
        <v>482</v>
      </c>
      <c r="X38" s="16" t="n">
        <v>310</v>
      </c>
      <c r="Y38" s="16" t="n">
        <v>16626</v>
      </c>
    </row>
    <row r="39" customFormat="false" ht="12.75" hidden="false" customHeight="true" outlineLevel="0" collapsed="false">
      <c r="A39" s="12" t="s">
        <v>99</v>
      </c>
      <c r="B39" s="17" t="n">
        <v>141</v>
      </c>
      <c r="C39" s="17" t="n">
        <v>427</v>
      </c>
      <c r="D39" s="17" t="n">
        <v>914</v>
      </c>
      <c r="E39" s="17" t="n">
        <v>1273</v>
      </c>
      <c r="F39" s="17" t="n">
        <v>121</v>
      </c>
      <c r="G39" s="17" t="n">
        <v>347</v>
      </c>
      <c r="H39" s="17" t="n">
        <v>398</v>
      </c>
      <c r="I39" s="17" t="n">
        <v>792</v>
      </c>
      <c r="J39" s="17" t="n">
        <v>706</v>
      </c>
      <c r="K39" s="17" t="n">
        <v>762</v>
      </c>
      <c r="L39" s="17" t="n">
        <v>965</v>
      </c>
      <c r="M39" s="17" t="n">
        <v>353</v>
      </c>
      <c r="N39" s="17" t="n">
        <v>1182</v>
      </c>
      <c r="O39" s="17" t="n">
        <v>1458</v>
      </c>
      <c r="P39" s="17" t="n">
        <v>907</v>
      </c>
      <c r="Q39" s="17" t="n">
        <v>614</v>
      </c>
      <c r="R39" s="17" t="n">
        <v>852</v>
      </c>
      <c r="S39" s="17" t="n">
        <v>678</v>
      </c>
      <c r="T39" s="17" t="n">
        <v>452</v>
      </c>
      <c r="U39" s="17" t="n">
        <v>883</v>
      </c>
      <c r="V39" s="17" t="n">
        <v>941</v>
      </c>
      <c r="W39" s="17" t="n">
        <v>462</v>
      </c>
      <c r="X39" s="17" t="n">
        <v>288</v>
      </c>
      <c r="Y39" s="18" t="n">
        <v>15916</v>
      </c>
    </row>
    <row r="40" customFormat="false" ht="12.75" hidden="false" customHeight="true" outlineLevel="0" collapsed="false">
      <c r="A40" s="12" t="s">
        <v>100</v>
      </c>
      <c r="B40" s="17" t="n">
        <v>7</v>
      </c>
      <c r="C40" s="17" t="n">
        <v>9</v>
      </c>
      <c r="D40" s="17" t="n">
        <v>27</v>
      </c>
      <c r="E40" s="17" t="n">
        <v>51</v>
      </c>
      <c r="F40" s="17" t="n">
        <v>3</v>
      </c>
      <c r="G40" s="17" t="n">
        <v>27</v>
      </c>
      <c r="H40" s="17" t="n">
        <v>8</v>
      </c>
      <c r="I40" s="17" t="n">
        <v>30</v>
      </c>
      <c r="J40" s="17" t="n">
        <v>26</v>
      </c>
      <c r="K40" s="17" t="n">
        <v>58</v>
      </c>
      <c r="L40" s="17" t="n">
        <v>37</v>
      </c>
      <c r="M40" s="17" t="n">
        <v>14</v>
      </c>
      <c r="N40" s="17" t="n">
        <v>43</v>
      </c>
      <c r="O40" s="17" t="n">
        <v>74</v>
      </c>
      <c r="P40" s="17" t="n">
        <v>38</v>
      </c>
      <c r="Q40" s="17" t="n">
        <v>29</v>
      </c>
      <c r="R40" s="17" t="n">
        <v>35</v>
      </c>
      <c r="S40" s="17" t="n">
        <v>45</v>
      </c>
      <c r="T40" s="17" t="n">
        <v>29</v>
      </c>
      <c r="U40" s="17" t="n">
        <v>63</v>
      </c>
      <c r="V40" s="17" t="n">
        <v>15</v>
      </c>
      <c r="W40" s="17" t="n">
        <v>20</v>
      </c>
      <c r="X40" s="17" t="n">
        <v>22</v>
      </c>
      <c r="Y40" s="18" t="n">
        <v>710</v>
      </c>
    </row>
    <row r="41" customFormat="false" ht="12.75" hidden="false" customHeight="true" outlineLevel="0" collapsed="false">
      <c r="A41" s="15" t="s">
        <v>99</v>
      </c>
      <c r="B41" s="16" t="n">
        <v>148</v>
      </c>
      <c r="C41" s="16" t="n">
        <v>436</v>
      </c>
      <c r="D41" s="16" t="n">
        <v>941</v>
      </c>
      <c r="E41" s="16" t="n">
        <v>1324</v>
      </c>
      <c r="F41" s="16" t="n">
        <v>124</v>
      </c>
      <c r="G41" s="16" t="n">
        <v>374</v>
      </c>
      <c r="H41" s="16" t="n">
        <v>406</v>
      </c>
      <c r="I41" s="16" t="n">
        <v>822</v>
      </c>
      <c r="J41" s="16" t="n">
        <v>732</v>
      </c>
      <c r="K41" s="16" t="n">
        <v>820</v>
      </c>
      <c r="L41" s="16" t="n">
        <v>1002</v>
      </c>
      <c r="M41" s="16" t="n">
        <v>367</v>
      </c>
      <c r="N41" s="16" t="n">
        <v>1225</v>
      </c>
      <c r="O41" s="16" t="n">
        <v>1532</v>
      </c>
      <c r="P41" s="16" t="n">
        <v>945</v>
      </c>
      <c r="Q41" s="16" t="n">
        <v>643</v>
      </c>
      <c r="R41" s="16" t="n">
        <v>887</v>
      </c>
      <c r="S41" s="16" t="n">
        <v>723</v>
      </c>
      <c r="T41" s="16" t="n">
        <v>481</v>
      </c>
      <c r="U41" s="16" t="n">
        <v>946</v>
      </c>
      <c r="V41" s="16" t="n">
        <v>956</v>
      </c>
      <c r="W41" s="16" t="n">
        <v>482</v>
      </c>
      <c r="X41" s="16" t="n">
        <v>310</v>
      </c>
      <c r="Y41" s="16" t="n">
        <v>16626</v>
      </c>
    </row>
    <row r="42" customFormat="false" ht="12.75" hidden="false" customHeight="true" outlineLevel="0" collapsed="false">
      <c r="A42" s="12" t="s">
        <v>101</v>
      </c>
      <c r="B42" s="17" t="n">
        <v>11</v>
      </c>
      <c r="C42" s="17" t="n">
        <v>27</v>
      </c>
      <c r="D42" s="17" t="n">
        <v>38</v>
      </c>
      <c r="E42" s="17" t="n">
        <v>34</v>
      </c>
      <c r="F42" s="17" t="n">
        <v>5</v>
      </c>
      <c r="G42" s="17" t="n">
        <v>12</v>
      </c>
      <c r="H42" s="17" t="n">
        <v>16</v>
      </c>
      <c r="I42" s="17" t="n">
        <v>27</v>
      </c>
      <c r="J42" s="17" t="n">
        <v>22</v>
      </c>
      <c r="K42" s="17" t="n">
        <v>32</v>
      </c>
      <c r="L42" s="17" t="n">
        <v>38</v>
      </c>
      <c r="M42" s="17" t="n">
        <v>13</v>
      </c>
      <c r="N42" s="17" t="n">
        <v>43</v>
      </c>
      <c r="O42" s="17" t="n">
        <v>35</v>
      </c>
      <c r="P42" s="17" t="n">
        <v>18</v>
      </c>
      <c r="Q42" s="17" t="n">
        <v>24</v>
      </c>
      <c r="R42" s="17" t="n">
        <v>38</v>
      </c>
      <c r="S42" s="17" t="n">
        <v>35</v>
      </c>
      <c r="T42" s="17" t="n">
        <v>20</v>
      </c>
      <c r="U42" s="17" t="n">
        <v>22</v>
      </c>
      <c r="V42" s="17" t="n">
        <v>29</v>
      </c>
      <c r="W42" s="17" t="n">
        <v>19</v>
      </c>
      <c r="X42" s="17" t="n">
        <v>10</v>
      </c>
      <c r="Y42" s="18" t="n">
        <v>568</v>
      </c>
    </row>
    <row r="43" customFormat="false" ht="12.75" hidden="false" customHeight="true" outlineLevel="0" collapsed="false">
      <c r="A43" s="12" t="s">
        <v>102</v>
      </c>
      <c r="B43" s="17" t="n">
        <v>27</v>
      </c>
      <c r="C43" s="17" t="n">
        <v>58</v>
      </c>
      <c r="D43" s="17" t="n">
        <v>164</v>
      </c>
      <c r="E43" s="17" t="n">
        <v>157</v>
      </c>
      <c r="F43" s="17" t="n">
        <v>21</v>
      </c>
      <c r="G43" s="17" t="n">
        <v>38</v>
      </c>
      <c r="H43" s="17" t="n">
        <v>79</v>
      </c>
      <c r="I43" s="17" t="n">
        <v>121</v>
      </c>
      <c r="J43" s="17" t="n">
        <v>134</v>
      </c>
      <c r="K43" s="17" t="n">
        <v>119</v>
      </c>
      <c r="L43" s="17" t="n">
        <v>120</v>
      </c>
      <c r="M43" s="17" t="n">
        <v>42</v>
      </c>
      <c r="N43" s="17" t="n">
        <v>195</v>
      </c>
      <c r="O43" s="17" t="n">
        <v>176</v>
      </c>
      <c r="P43" s="17" t="n">
        <v>132</v>
      </c>
      <c r="Q43" s="17" t="n">
        <v>71</v>
      </c>
      <c r="R43" s="17" t="n">
        <v>99</v>
      </c>
      <c r="S43" s="17" t="n">
        <v>120</v>
      </c>
      <c r="T43" s="17" t="n">
        <v>89</v>
      </c>
      <c r="U43" s="17" t="n">
        <v>129</v>
      </c>
      <c r="V43" s="17" t="n">
        <v>127</v>
      </c>
      <c r="W43" s="17" t="n">
        <v>47</v>
      </c>
      <c r="X43" s="17" t="n">
        <v>39</v>
      </c>
      <c r="Y43" s="18" t="n">
        <v>2304</v>
      </c>
    </row>
    <row r="44" customFormat="false" ht="12.75" hidden="false" customHeight="true" outlineLevel="0" collapsed="false">
      <c r="A44" s="12" t="s">
        <v>103</v>
      </c>
      <c r="B44" s="17" t="n">
        <v>110</v>
      </c>
      <c r="C44" s="17" t="n">
        <v>351</v>
      </c>
      <c r="D44" s="17" t="n">
        <v>739</v>
      </c>
      <c r="E44" s="17" t="n">
        <v>1133</v>
      </c>
      <c r="F44" s="17" t="n">
        <v>98</v>
      </c>
      <c r="G44" s="17" t="n">
        <v>324</v>
      </c>
      <c r="H44" s="17" t="n">
        <v>311</v>
      </c>
      <c r="I44" s="17" t="n">
        <v>674</v>
      </c>
      <c r="J44" s="17" t="n">
        <v>576</v>
      </c>
      <c r="K44" s="17" t="n">
        <v>669</v>
      </c>
      <c r="L44" s="17" t="n">
        <v>844</v>
      </c>
      <c r="M44" s="17" t="n">
        <v>312</v>
      </c>
      <c r="N44" s="17" t="n">
        <v>987</v>
      </c>
      <c r="O44" s="17" t="n">
        <v>1321</v>
      </c>
      <c r="P44" s="17" t="n">
        <v>795</v>
      </c>
      <c r="Q44" s="17" t="n">
        <v>548</v>
      </c>
      <c r="R44" s="17" t="n">
        <v>750</v>
      </c>
      <c r="S44" s="17" t="n">
        <v>568</v>
      </c>
      <c r="T44" s="17" t="n">
        <v>372</v>
      </c>
      <c r="U44" s="17" t="n">
        <v>795</v>
      </c>
      <c r="V44" s="17" t="n">
        <v>800</v>
      </c>
      <c r="W44" s="17" t="n">
        <v>416</v>
      </c>
      <c r="X44" s="17" t="n">
        <v>261</v>
      </c>
      <c r="Y44" s="18" t="n">
        <v>13754</v>
      </c>
    </row>
    <row r="45" customFormat="false" ht="12.75" hidden="false" customHeight="true" outlineLevel="0" collapsed="false">
      <c r="A45" s="15" t="s">
        <v>104</v>
      </c>
      <c r="B45" s="16" t="n">
        <v>148</v>
      </c>
      <c r="C45" s="16" t="n">
        <v>436</v>
      </c>
      <c r="D45" s="16" t="n">
        <v>941</v>
      </c>
      <c r="E45" s="16" t="n">
        <v>1324</v>
      </c>
      <c r="F45" s="16" t="n">
        <v>124</v>
      </c>
      <c r="G45" s="16" t="n">
        <v>374</v>
      </c>
      <c r="H45" s="16" t="n">
        <v>406</v>
      </c>
      <c r="I45" s="16" t="n">
        <v>822</v>
      </c>
      <c r="J45" s="16" t="n">
        <v>732</v>
      </c>
      <c r="K45" s="16" t="n">
        <v>820</v>
      </c>
      <c r="L45" s="16" t="n">
        <v>1002</v>
      </c>
      <c r="M45" s="16" t="n">
        <v>367</v>
      </c>
      <c r="N45" s="16" t="n">
        <v>1225</v>
      </c>
      <c r="O45" s="16" t="n">
        <v>1532</v>
      </c>
      <c r="P45" s="16" t="n">
        <v>945</v>
      </c>
      <c r="Q45" s="16" t="n">
        <v>643</v>
      </c>
      <c r="R45" s="16" t="n">
        <v>887</v>
      </c>
      <c r="S45" s="16" t="n">
        <v>723</v>
      </c>
      <c r="T45" s="16" t="n">
        <v>481</v>
      </c>
      <c r="U45" s="16" t="n">
        <v>946</v>
      </c>
      <c r="V45" s="16" t="n">
        <v>956</v>
      </c>
      <c r="W45" s="16" t="n">
        <v>482</v>
      </c>
      <c r="X45" s="16" t="n">
        <v>310</v>
      </c>
      <c r="Y45" s="16" t="n">
        <v>16626</v>
      </c>
    </row>
    <row r="46" customFormat="false" ht="12.75" hidden="false" customHeight="true" outlineLevel="0" collapsed="false">
      <c r="A46" s="12" t="s">
        <v>105</v>
      </c>
      <c r="B46" s="17" t="n">
        <v>104</v>
      </c>
      <c r="C46" s="17" t="n">
        <v>292</v>
      </c>
      <c r="D46" s="17" t="n">
        <v>679</v>
      </c>
      <c r="E46" s="17" t="n">
        <v>872</v>
      </c>
      <c r="F46" s="17" t="n">
        <v>94</v>
      </c>
      <c r="G46" s="17" t="n">
        <v>260</v>
      </c>
      <c r="H46" s="17" t="n">
        <v>321</v>
      </c>
      <c r="I46" s="17" t="n">
        <v>579</v>
      </c>
      <c r="J46" s="17" t="n">
        <v>528</v>
      </c>
      <c r="K46" s="17" t="n">
        <v>565</v>
      </c>
      <c r="L46" s="17" t="n">
        <v>702</v>
      </c>
      <c r="M46" s="17" t="n">
        <v>243</v>
      </c>
      <c r="N46" s="17" t="n">
        <v>858</v>
      </c>
      <c r="O46" s="17" t="n">
        <v>955</v>
      </c>
      <c r="P46" s="17" t="n">
        <v>644</v>
      </c>
      <c r="Q46" s="17" t="n">
        <v>402</v>
      </c>
      <c r="R46" s="17" t="n">
        <v>528</v>
      </c>
      <c r="S46" s="17" t="n">
        <v>592</v>
      </c>
      <c r="T46" s="17" t="n">
        <v>404</v>
      </c>
      <c r="U46" s="17" t="n">
        <v>715</v>
      </c>
      <c r="V46" s="17" t="n">
        <v>686</v>
      </c>
      <c r="W46" s="17" t="n">
        <v>308</v>
      </c>
      <c r="X46" s="17" t="n">
        <v>242</v>
      </c>
      <c r="Y46" s="18" t="n">
        <v>11573</v>
      </c>
    </row>
    <row r="47" customFormat="false" ht="12.75" hidden="false" customHeight="true" outlineLevel="0" collapsed="false">
      <c r="A47" s="12" t="s">
        <v>106</v>
      </c>
      <c r="B47" s="17" t="n">
        <v>44</v>
      </c>
      <c r="C47" s="17" t="n">
        <v>144</v>
      </c>
      <c r="D47" s="17" t="n">
        <v>262</v>
      </c>
      <c r="E47" s="17" t="n">
        <v>452</v>
      </c>
      <c r="F47" s="17" t="n">
        <v>30</v>
      </c>
      <c r="G47" s="17" t="n">
        <v>114</v>
      </c>
      <c r="H47" s="17" t="n">
        <v>85</v>
      </c>
      <c r="I47" s="17" t="n">
        <v>243</v>
      </c>
      <c r="J47" s="17" t="n">
        <v>204</v>
      </c>
      <c r="K47" s="17" t="n">
        <v>255</v>
      </c>
      <c r="L47" s="17" t="n">
        <v>300</v>
      </c>
      <c r="M47" s="17" t="n">
        <v>124</v>
      </c>
      <c r="N47" s="17" t="n">
        <v>367</v>
      </c>
      <c r="O47" s="17" t="n">
        <v>577</v>
      </c>
      <c r="P47" s="17" t="n">
        <v>301</v>
      </c>
      <c r="Q47" s="17" t="n">
        <v>241</v>
      </c>
      <c r="R47" s="17" t="n">
        <v>359</v>
      </c>
      <c r="S47" s="17" t="n">
        <v>131</v>
      </c>
      <c r="T47" s="17" t="n">
        <v>77</v>
      </c>
      <c r="U47" s="17" t="n">
        <v>231</v>
      </c>
      <c r="V47" s="17" t="n">
        <v>270</v>
      </c>
      <c r="W47" s="17" t="n">
        <v>174</v>
      </c>
      <c r="X47" s="17" t="n">
        <v>68</v>
      </c>
      <c r="Y47" s="18" t="n">
        <v>5053</v>
      </c>
      <c r="AB47" s="0" t="s">
        <v>114</v>
      </c>
      <c r="AC47" s="0" t="n">
        <v>124</v>
      </c>
    </row>
    <row r="48" customFormat="false" ht="12.75" hidden="false" customHeight="true" outlineLevel="0" collapsed="false">
      <c r="A48" s="15" t="s">
        <v>108</v>
      </c>
      <c r="B48" s="16" t="n">
        <v>148</v>
      </c>
      <c r="C48" s="16" t="n">
        <v>436</v>
      </c>
      <c r="D48" s="16" t="n">
        <v>941</v>
      </c>
      <c r="E48" s="16" t="n">
        <v>1324</v>
      </c>
      <c r="F48" s="16" t="n">
        <v>124</v>
      </c>
      <c r="G48" s="16" t="n">
        <v>374</v>
      </c>
      <c r="H48" s="16" t="n">
        <v>406</v>
      </c>
      <c r="I48" s="16" t="n">
        <v>822</v>
      </c>
      <c r="J48" s="16" t="n">
        <v>732</v>
      </c>
      <c r="K48" s="16" t="n">
        <v>820</v>
      </c>
      <c r="L48" s="16" t="n">
        <v>1002</v>
      </c>
      <c r="M48" s="16" t="n">
        <v>367</v>
      </c>
      <c r="N48" s="16" t="n">
        <v>1225</v>
      </c>
      <c r="O48" s="16" t="n">
        <v>1532</v>
      </c>
      <c r="P48" s="16" t="n">
        <v>945</v>
      </c>
      <c r="Q48" s="16" t="n">
        <v>643</v>
      </c>
      <c r="R48" s="16" t="n">
        <v>887</v>
      </c>
      <c r="S48" s="16" t="n">
        <v>723</v>
      </c>
      <c r="T48" s="16" t="n">
        <v>481</v>
      </c>
      <c r="U48" s="16" t="n">
        <v>946</v>
      </c>
      <c r="V48" s="16" t="n">
        <v>956</v>
      </c>
      <c r="W48" s="16" t="n">
        <v>482</v>
      </c>
      <c r="X48" s="16" t="n">
        <v>310</v>
      </c>
      <c r="Y48" s="16" t="n">
        <v>16626</v>
      </c>
      <c r="AB48" s="0" t="s">
        <v>109</v>
      </c>
      <c r="AC48" s="0" t="n">
        <v>148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0" t="s">
        <v>107</v>
      </c>
      <c r="AC49" s="0" t="n">
        <v>310</v>
      </c>
    </row>
    <row r="50" customFormat="false" ht="15" hidden="false" customHeight="false" outlineLevel="0" collapsed="false">
      <c r="AB50" s="0" t="s">
        <v>121</v>
      </c>
      <c r="AC50" s="0" t="n">
        <v>367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0" t="s">
        <v>115</v>
      </c>
      <c r="AC51" s="0" t="n">
        <v>374</v>
      </c>
    </row>
    <row r="52" customFormat="false" ht="15" hidden="false" customHeight="false" outlineLevel="0" collapsed="false">
      <c r="B52" s="22" t="n">
        <v>148</v>
      </c>
      <c r="C52" s="22" t="n">
        <v>436</v>
      </c>
      <c r="D52" s="22" t="n">
        <v>941</v>
      </c>
      <c r="E52" s="22" t="n">
        <v>1324</v>
      </c>
      <c r="F52" s="22" t="n">
        <v>124</v>
      </c>
      <c r="G52" s="22" t="n">
        <v>374</v>
      </c>
      <c r="H52" s="22" t="n">
        <v>406</v>
      </c>
      <c r="I52" s="22" t="n">
        <v>822</v>
      </c>
      <c r="J52" s="22" t="n">
        <v>732</v>
      </c>
      <c r="K52" s="22" t="n">
        <v>820</v>
      </c>
      <c r="L52" s="22" t="n">
        <v>1002</v>
      </c>
      <c r="M52" s="22" t="n">
        <v>367</v>
      </c>
      <c r="N52" s="22" t="n">
        <v>1225</v>
      </c>
      <c r="O52" s="22" t="n">
        <v>1532</v>
      </c>
      <c r="P52" s="22" t="n">
        <v>945</v>
      </c>
      <c r="Q52" s="22" t="n">
        <v>643</v>
      </c>
      <c r="R52" s="22" t="n">
        <v>887</v>
      </c>
      <c r="S52" s="22" t="n">
        <v>723</v>
      </c>
      <c r="T52" s="22" t="n">
        <v>481</v>
      </c>
      <c r="U52" s="22" t="n">
        <v>946</v>
      </c>
      <c r="V52" s="22" t="n">
        <v>956</v>
      </c>
      <c r="W52" s="22" t="n">
        <v>482</v>
      </c>
      <c r="X52" s="22" t="n">
        <v>310</v>
      </c>
      <c r="AB52" s="23" t="s">
        <v>116</v>
      </c>
      <c r="AC52" s="0" t="n">
        <v>406</v>
      </c>
    </row>
    <row r="53" customFormat="false" ht="15" hidden="false" customHeight="false" outlineLevel="0" collapsed="false">
      <c r="AB53" s="24" t="s">
        <v>112</v>
      </c>
      <c r="AC53" s="0" t="n">
        <v>436</v>
      </c>
    </row>
    <row r="54" customFormat="false" ht="15" hidden="false" customHeight="false" outlineLevel="0" collapsed="false">
      <c r="AB54" s="0" t="s">
        <v>127</v>
      </c>
      <c r="AC54" s="0" t="n">
        <v>481</v>
      </c>
    </row>
    <row r="55" customFormat="false" ht="15" hidden="false" customHeight="false" outlineLevel="0" collapsed="false">
      <c r="AB55" s="0" t="s">
        <v>130</v>
      </c>
      <c r="AC55" s="0" t="n">
        <v>482</v>
      </c>
    </row>
    <row r="56" customFormat="false" ht="15" hidden="false" customHeight="false" outlineLevel="0" collapsed="false">
      <c r="AB56" s="0" t="s">
        <v>124</v>
      </c>
      <c r="AC56" s="0" t="n">
        <v>643</v>
      </c>
    </row>
    <row r="57" customFormat="false" ht="15" hidden="false" customHeight="false" outlineLevel="0" collapsed="false">
      <c r="AB57" s="0" t="s">
        <v>126</v>
      </c>
      <c r="AC57" s="0" t="n">
        <v>723</v>
      </c>
    </row>
    <row r="58" customFormat="false" ht="15" hidden="false" customHeight="false" outlineLevel="0" collapsed="false">
      <c r="AB58" s="23" t="s">
        <v>118</v>
      </c>
      <c r="AC58" s="0" t="n">
        <v>732</v>
      </c>
    </row>
    <row r="59" customFormat="false" ht="15" hidden="false" customHeight="false" outlineLevel="0" collapsed="false">
      <c r="AB59" s="0" t="s">
        <v>119</v>
      </c>
      <c r="AC59" s="0" t="n">
        <v>820</v>
      </c>
    </row>
    <row r="60" customFormat="false" ht="15" hidden="false" customHeight="false" outlineLevel="0" collapsed="false">
      <c r="AB60" s="0" t="s">
        <v>117</v>
      </c>
      <c r="AC60" s="0" t="n">
        <v>822</v>
      </c>
    </row>
    <row r="61" customFormat="false" ht="15" hidden="false" customHeight="false" outlineLevel="0" collapsed="false">
      <c r="AB61" s="0" t="s">
        <v>125</v>
      </c>
      <c r="AC61" s="0" t="n">
        <v>887</v>
      </c>
    </row>
    <row r="62" customFormat="false" ht="15" hidden="false" customHeight="false" outlineLevel="0" collapsed="false">
      <c r="AB62" s="0" t="s">
        <v>111</v>
      </c>
      <c r="AC62" s="0" t="n">
        <v>941</v>
      </c>
    </row>
    <row r="63" customFormat="false" ht="15" hidden="false" customHeight="false" outlineLevel="0" collapsed="false">
      <c r="AB63" s="0" t="s">
        <v>123</v>
      </c>
      <c r="AC63" s="0" t="n">
        <v>945</v>
      </c>
    </row>
    <row r="64" customFormat="false" ht="15" hidden="false" customHeight="false" outlineLevel="0" collapsed="false">
      <c r="AB64" s="25" t="s">
        <v>128</v>
      </c>
      <c r="AC64" s="0" t="n">
        <v>946</v>
      </c>
    </row>
    <row r="65" customFormat="false" ht="15" hidden="false" customHeight="false" outlineLevel="0" collapsed="false">
      <c r="AB65" s="0" t="s">
        <v>129</v>
      </c>
      <c r="AC65" s="0" t="n">
        <v>956</v>
      </c>
    </row>
    <row r="66" customFormat="false" ht="15" hidden="false" customHeight="false" outlineLevel="0" collapsed="false">
      <c r="AB66" s="0" t="s">
        <v>120</v>
      </c>
      <c r="AC66" s="0" t="n">
        <v>1002</v>
      </c>
    </row>
    <row r="67" customFormat="false" ht="15" hidden="false" customHeight="false" outlineLevel="0" collapsed="false">
      <c r="AB67" s="0" t="s">
        <v>110</v>
      </c>
      <c r="AC67" s="0" t="n">
        <v>1225</v>
      </c>
    </row>
    <row r="68" customFormat="false" ht="15" hidden="false" customHeight="false" outlineLevel="0" collapsed="false">
      <c r="AB68" s="0" t="s">
        <v>113</v>
      </c>
      <c r="AC68" s="0" t="n">
        <v>1324</v>
      </c>
    </row>
    <row r="69" customFormat="false" ht="15" hidden="false" customHeight="false" outlineLevel="0" collapsed="false">
      <c r="AB69" s="0" t="s">
        <v>122</v>
      </c>
      <c r="AC69" s="0" t="n">
        <v>1532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21</v>
      </c>
      <c r="F74" s="21" t="s">
        <v>115</v>
      </c>
      <c r="G74" s="21" t="s">
        <v>116</v>
      </c>
      <c r="H74" s="21" t="s">
        <v>112</v>
      </c>
      <c r="I74" s="21" t="s">
        <v>127</v>
      </c>
      <c r="J74" s="21" t="s">
        <v>130</v>
      </c>
      <c r="K74" s="21" t="s">
        <v>124</v>
      </c>
      <c r="L74" s="21" t="s">
        <v>126</v>
      </c>
      <c r="M74" s="21" t="s">
        <v>118</v>
      </c>
      <c r="N74" s="21" t="s">
        <v>119</v>
      </c>
      <c r="O74" s="21" t="s">
        <v>117</v>
      </c>
      <c r="P74" s="21" t="s">
        <v>125</v>
      </c>
      <c r="Q74" s="21" t="s">
        <v>111</v>
      </c>
      <c r="R74" s="21" t="s">
        <v>123</v>
      </c>
      <c r="S74" s="21" t="s">
        <v>128</v>
      </c>
      <c r="T74" s="21" t="s">
        <v>129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24</v>
      </c>
      <c r="C75" s="22" t="n">
        <v>148</v>
      </c>
      <c r="D75" s="22" t="n">
        <v>310</v>
      </c>
      <c r="E75" s="22" t="n">
        <v>367</v>
      </c>
      <c r="F75" s="22" t="n">
        <v>374</v>
      </c>
      <c r="G75" s="22" t="n">
        <v>406</v>
      </c>
      <c r="H75" s="22" t="n">
        <v>436</v>
      </c>
      <c r="I75" s="22" t="n">
        <v>481</v>
      </c>
      <c r="J75" s="22" t="n">
        <v>482</v>
      </c>
      <c r="K75" s="22" t="n">
        <v>643</v>
      </c>
      <c r="L75" s="22" t="n">
        <v>723</v>
      </c>
      <c r="M75" s="22" t="n">
        <v>732</v>
      </c>
      <c r="N75" s="22" t="n">
        <v>820</v>
      </c>
      <c r="O75" s="22" t="n">
        <v>822</v>
      </c>
      <c r="P75" s="22" t="n">
        <v>887</v>
      </c>
      <c r="Q75" s="22" t="n">
        <v>941</v>
      </c>
      <c r="R75" s="22" t="n">
        <v>945</v>
      </c>
      <c r="S75" s="22" t="n">
        <v>946</v>
      </c>
      <c r="T75" s="22" t="n">
        <v>956</v>
      </c>
      <c r="U75" s="22" t="n">
        <v>1002</v>
      </c>
      <c r="V75" s="22" t="n">
        <v>1225</v>
      </c>
      <c r="W75" s="22" t="n">
        <v>1324</v>
      </c>
      <c r="X75" s="22" t="n">
        <v>153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4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7</v>
      </c>
      <c r="C3" s="13" t="n">
        <v>161</v>
      </c>
      <c r="D3" s="13" t="n">
        <v>379</v>
      </c>
      <c r="E3" s="13" t="n">
        <v>495</v>
      </c>
      <c r="F3" s="13" t="n">
        <v>49</v>
      </c>
      <c r="G3" s="13" t="n">
        <v>162</v>
      </c>
      <c r="H3" s="13" t="n">
        <v>163</v>
      </c>
      <c r="I3" s="13" t="n">
        <v>349</v>
      </c>
      <c r="J3" s="13" t="n">
        <v>326</v>
      </c>
      <c r="K3" s="13" t="n">
        <v>329</v>
      </c>
      <c r="L3" s="13" t="n">
        <v>424</v>
      </c>
      <c r="M3" s="13" t="n">
        <v>153</v>
      </c>
      <c r="N3" s="13" t="n">
        <v>502</v>
      </c>
      <c r="O3" s="13" t="n">
        <v>618</v>
      </c>
      <c r="P3" s="13" t="n">
        <v>374</v>
      </c>
      <c r="Q3" s="13" t="n">
        <v>270</v>
      </c>
      <c r="R3" s="13" t="n">
        <v>367</v>
      </c>
      <c r="S3" s="13" t="n">
        <v>277</v>
      </c>
      <c r="T3" s="13" t="n">
        <v>190</v>
      </c>
      <c r="U3" s="13" t="n">
        <v>374</v>
      </c>
      <c r="V3" s="13" t="n">
        <v>354</v>
      </c>
      <c r="W3" s="13" t="n">
        <v>177</v>
      </c>
      <c r="X3" s="13" t="n">
        <v>113</v>
      </c>
      <c r="Y3" s="14" t="n">
        <v>6673</v>
      </c>
    </row>
    <row r="4" customFormat="false" ht="12.75" hidden="false" customHeight="true" outlineLevel="0" collapsed="false">
      <c r="A4" s="12" t="s">
        <v>65</v>
      </c>
      <c r="B4" s="13" t="n">
        <v>77</v>
      </c>
      <c r="C4" s="13" t="n">
        <v>255</v>
      </c>
      <c r="D4" s="13" t="n">
        <v>510</v>
      </c>
      <c r="E4" s="13" t="n">
        <v>730</v>
      </c>
      <c r="F4" s="13" t="n">
        <v>70</v>
      </c>
      <c r="G4" s="13" t="n">
        <v>188</v>
      </c>
      <c r="H4" s="13" t="n">
        <v>189</v>
      </c>
      <c r="I4" s="13" t="n">
        <v>387</v>
      </c>
      <c r="J4" s="13" t="n">
        <v>369</v>
      </c>
      <c r="K4" s="13" t="n">
        <v>441</v>
      </c>
      <c r="L4" s="13" t="n">
        <v>538</v>
      </c>
      <c r="M4" s="13" t="n">
        <v>205</v>
      </c>
      <c r="N4" s="13" t="n">
        <v>641</v>
      </c>
      <c r="O4" s="13" t="n">
        <v>832</v>
      </c>
      <c r="P4" s="13" t="n">
        <v>497</v>
      </c>
      <c r="Q4" s="13" t="n">
        <v>333</v>
      </c>
      <c r="R4" s="13" t="n">
        <v>476</v>
      </c>
      <c r="S4" s="13" t="n">
        <v>398</v>
      </c>
      <c r="T4" s="13" t="n">
        <v>271</v>
      </c>
      <c r="U4" s="13" t="n">
        <v>460</v>
      </c>
      <c r="V4" s="13" t="n">
        <v>521</v>
      </c>
      <c r="W4" s="13" t="n">
        <v>262</v>
      </c>
      <c r="X4" s="13" t="n">
        <v>158</v>
      </c>
      <c r="Y4" s="14" t="n">
        <v>8808</v>
      </c>
    </row>
    <row r="5" customFormat="false" ht="12.75" hidden="false" customHeight="true" outlineLevel="0" collapsed="false">
      <c r="A5" s="15" t="s">
        <v>66</v>
      </c>
      <c r="B5" s="16" t="n">
        <v>144</v>
      </c>
      <c r="C5" s="16" t="n">
        <v>416</v>
      </c>
      <c r="D5" s="16" t="n">
        <v>889</v>
      </c>
      <c r="E5" s="16" t="n">
        <v>1225</v>
      </c>
      <c r="F5" s="16" t="n">
        <v>119</v>
      </c>
      <c r="G5" s="16" t="n">
        <v>350</v>
      </c>
      <c r="H5" s="16" t="n">
        <v>352</v>
      </c>
      <c r="I5" s="16" t="n">
        <v>736</v>
      </c>
      <c r="J5" s="16" t="n">
        <v>695</v>
      </c>
      <c r="K5" s="16" t="n">
        <v>770</v>
      </c>
      <c r="L5" s="16" t="n">
        <v>962</v>
      </c>
      <c r="M5" s="16" t="n">
        <v>358</v>
      </c>
      <c r="N5" s="16" t="n">
        <v>1143</v>
      </c>
      <c r="O5" s="16" t="n">
        <v>1450</v>
      </c>
      <c r="P5" s="16" t="n">
        <v>871</v>
      </c>
      <c r="Q5" s="16" t="n">
        <v>603</v>
      </c>
      <c r="R5" s="16" t="n">
        <v>843</v>
      </c>
      <c r="S5" s="16" t="n">
        <v>675</v>
      </c>
      <c r="T5" s="16" t="n">
        <v>461</v>
      </c>
      <c r="U5" s="16" t="n">
        <v>834</v>
      </c>
      <c r="V5" s="16" t="n">
        <v>875</v>
      </c>
      <c r="W5" s="16" t="n">
        <v>439</v>
      </c>
      <c r="X5" s="16" t="n">
        <v>271</v>
      </c>
      <c r="Y5" s="16" t="n">
        <v>15481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4</v>
      </c>
      <c r="E6" s="13" t="n">
        <v>1</v>
      </c>
      <c r="F6" s="13"/>
      <c r="G6" s="13" t="n">
        <v>1</v>
      </c>
      <c r="H6" s="13"/>
      <c r="I6" s="13"/>
      <c r="J6" s="13"/>
      <c r="K6" s="13" t="n">
        <v>4</v>
      </c>
      <c r="L6" s="13" t="n">
        <v>0</v>
      </c>
      <c r="M6" s="13" t="n">
        <v>0</v>
      </c>
      <c r="N6" s="13" t="n">
        <v>4</v>
      </c>
      <c r="O6" s="13" t="n">
        <v>5</v>
      </c>
      <c r="P6" s="13" t="n">
        <v>1</v>
      </c>
      <c r="Q6" s="13" t="n">
        <v>1</v>
      </c>
      <c r="R6" s="13"/>
      <c r="S6" s="13" t="n">
        <v>0</v>
      </c>
      <c r="T6" s="13" t="n">
        <v>2</v>
      </c>
      <c r="U6" s="13" t="n">
        <v>1</v>
      </c>
      <c r="V6" s="13" t="n">
        <v>3</v>
      </c>
      <c r="W6" s="13"/>
      <c r="X6" s="13"/>
      <c r="Y6" s="14" t="n">
        <v>27</v>
      </c>
    </row>
    <row r="7" customFormat="false" ht="12.75" hidden="false" customHeight="true" outlineLevel="0" collapsed="false">
      <c r="A7" s="12" t="s">
        <v>68</v>
      </c>
      <c r="B7" s="17" t="n">
        <v>4</v>
      </c>
      <c r="C7" s="17" t="n">
        <v>0</v>
      </c>
      <c r="D7" s="17" t="n">
        <v>14</v>
      </c>
      <c r="E7" s="17" t="n">
        <v>16</v>
      </c>
      <c r="F7" s="17" t="n">
        <v>0</v>
      </c>
      <c r="G7" s="17" t="n">
        <v>10</v>
      </c>
      <c r="H7" s="17" t="n">
        <v>2</v>
      </c>
      <c r="I7" s="17" t="n">
        <v>5</v>
      </c>
      <c r="J7" s="17" t="n">
        <v>6</v>
      </c>
      <c r="K7" s="17" t="n">
        <v>21</v>
      </c>
      <c r="L7" s="17" t="n">
        <v>9</v>
      </c>
      <c r="M7" s="17" t="n">
        <v>7</v>
      </c>
      <c r="N7" s="17" t="n">
        <v>14</v>
      </c>
      <c r="O7" s="17" t="n">
        <v>18</v>
      </c>
      <c r="P7" s="17" t="n">
        <v>17</v>
      </c>
      <c r="Q7" s="17" t="n">
        <v>5</v>
      </c>
      <c r="R7" s="17" t="n">
        <v>7</v>
      </c>
      <c r="S7" s="17" t="n">
        <v>20</v>
      </c>
      <c r="T7" s="17" t="n">
        <v>8</v>
      </c>
      <c r="U7" s="17" t="n">
        <v>29</v>
      </c>
      <c r="V7" s="17" t="n">
        <v>11</v>
      </c>
      <c r="W7" s="17" t="n">
        <v>6</v>
      </c>
      <c r="X7" s="17" t="n">
        <v>9</v>
      </c>
      <c r="Y7" s="18" t="n">
        <v>238</v>
      </c>
    </row>
    <row r="8" customFormat="false" ht="12.75" hidden="false" customHeight="true" outlineLevel="0" collapsed="false">
      <c r="A8" s="12" t="s">
        <v>69</v>
      </c>
      <c r="B8" s="17" t="n">
        <v>5</v>
      </c>
      <c r="C8" s="17" t="n">
        <v>16</v>
      </c>
      <c r="D8" s="17" t="n">
        <v>34</v>
      </c>
      <c r="E8" s="17" t="n">
        <v>69</v>
      </c>
      <c r="F8" s="17" t="n">
        <v>4</v>
      </c>
      <c r="G8" s="17" t="n">
        <v>19</v>
      </c>
      <c r="H8" s="17" t="n">
        <v>21</v>
      </c>
      <c r="I8" s="17" t="n">
        <v>37</v>
      </c>
      <c r="J8" s="17" t="n">
        <v>45</v>
      </c>
      <c r="K8" s="17" t="n">
        <v>59</v>
      </c>
      <c r="L8" s="17" t="n">
        <v>49</v>
      </c>
      <c r="M8" s="17" t="n">
        <v>9</v>
      </c>
      <c r="N8" s="17" t="n">
        <v>64</v>
      </c>
      <c r="O8" s="17" t="n">
        <v>78</v>
      </c>
      <c r="P8" s="17" t="n">
        <v>60</v>
      </c>
      <c r="Q8" s="17" t="n">
        <v>33</v>
      </c>
      <c r="R8" s="17" t="n">
        <v>50</v>
      </c>
      <c r="S8" s="17" t="n">
        <v>42</v>
      </c>
      <c r="T8" s="17" t="n">
        <v>34</v>
      </c>
      <c r="U8" s="17" t="n">
        <v>55</v>
      </c>
      <c r="V8" s="17" t="n">
        <v>49</v>
      </c>
      <c r="W8" s="17" t="n">
        <v>24</v>
      </c>
      <c r="X8" s="17" t="n">
        <v>21</v>
      </c>
      <c r="Y8" s="18" t="n">
        <v>877</v>
      </c>
    </row>
    <row r="9" customFormat="false" ht="12.75" hidden="false" customHeight="true" outlineLevel="0" collapsed="false">
      <c r="A9" s="12" t="s">
        <v>70</v>
      </c>
      <c r="B9" s="13" t="n">
        <v>13</v>
      </c>
      <c r="C9" s="13" t="n">
        <v>31</v>
      </c>
      <c r="D9" s="13" t="n">
        <v>77</v>
      </c>
      <c r="E9" s="13" t="n">
        <v>119</v>
      </c>
      <c r="F9" s="13" t="n">
        <v>10</v>
      </c>
      <c r="G9" s="13" t="n">
        <v>40</v>
      </c>
      <c r="H9" s="13" t="n">
        <v>47</v>
      </c>
      <c r="I9" s="13" t="n">
        <v>73</v>
      </c>
      <c r="J9" s="13" t="n">
        <v>55</v>
      </c>
      <c r="K9" s="13" t="n">
        <v>62</v>
      </c>
      <c r="L9" s="13" t="n">
        <v>101</v>
      </c>
      <c r="M9" s="13" t="n">
        <v>30</v>
      </c>
      <c r="N9" s="13" t="n">
        <v>89</v>
      </c>
      <c r="O9" s="13" t="n">
        <v>144</v>
      </c>
      <c r="P9" s="13" t="n">
        <v>71</v>
      </c>
      <c r="Q9" s="13" t="n">
        <v>39</v>
      </c>
      <c r="R9" s="13" t="n">
        <v>68</v>
      </c>
      <c r="S9" s="13" t="n">
        <v>73</v>
      </c>
      <c r="T9" s="13" t="n">
        <v>36</v>
      </c>
      <c r="U9" s="13" t="n">
        <v>64</v>
      </c>
      <c r="V9" s="13" t="n">
        <v>74</v>
      </c>
      <c r="W9" s="13" t="n">
        <v>29</v>
      </c>
      <c r="X9" s="13" t="n">
        <v>24</v>
      </c>
      <c r="Y9" s="14" t="n">
        <v>1369</v>
      </c>
    </row>
    <row r="10" customFormat="false" ht="12.75" hidden="false" customHeight="true" outlineLevel="0" collapsed="false">
      <c r="A10" s="12" t="s">
        <v>71</v>
      </c>
      <c r="B10" s="17" t="n">
        <v>15</v>
      </c>
      <c r="C10" s="17" t="n">
        <v>35</v>
      </c>
      <c r="D10" s="17" t="n">
        <v>76</v>
      </c>
      <c r="E10" s="17" t="n">
        <v>118</v>
      </c>
      <c r="F10" s="17" t="n">
        <v>10</v>
      </c>
      <c r="G10" s="17" t="n">
        <v>30</v>
      </c>
      <c r="H10" s="17" t="n">
        <v>39</v>
      </c>
      <c r="I10" s="17" t="n">
        <v>66</v>
      </c>
      <c r="J10" s="17" t="n">
        <v>70</v>
      </c>
      <c r="K10" s="17" t="n">
        <v>57</v>
      </c>
      <c r="L10" s="17" t="n">
        <v>111</v>
      </c>
      <c r="M10" s="17" t="n">
        <v>42</v>
      </c>
      <c r="N10" s="17" t="n">
        <v>123</v>
      </c>
      <c r="O10" s="17" t="n">
        <v>116</v>
      </c>
      <c r="P10" s="17" t="n">
        <v>86</v>
      </c>
      <c r="Q10" s="17" t="n">
        <v>44</v>
      </c>
      <c r="R10" s="17" t="n">
        <v>60</v>
      </c>
      <c r="S10" s="17" t="n">
        <v>57</v>
      </c>
      <c r="T10" s="17" t="n">
        <v>55</v>
      </c>
      <c r="U10" s="17" t="n">
        <v>56</v>
      </c>
      <c r="V10" s="17" t="n">
        <v>72</v>
      </c>
      <c r="W10" s="17" t="n">
        <v>31</v>
      </c>
      <c r="X10" s="17" t="n">
        <v>27</v>
      </c>
      <c r="Y10" s="18" t="n">
        <v>1396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42</v>
      </c>
      <c r="D11" s="13" t="n">
        <v>115</v>
      </c>
      <c r="E11" s="13" t="n">
        <v>148</v>
      </c>
      <c r="F11" s="13" t="n">
        <v>6</v>
      </c>
      <c r="G11" s="13" t="n">
        <v>30</v>
      </c>
      <c r="H11" s="13" t="n">
        <v>34</v>
      </c>
      <c r="I11" s="13" t="n">
        <v>82</v>
      </c>
      <c r="J11" s="13" t="n">
        <v>75</v>
      </c>
      <c r="K11" s="13" t="n">
        <v>94</v>
      </c>
      <c r="L11" s="13" t="n">
        <v>106</v>
      </c>
      <c r="M11" s="13" t="n">
        <v>39</v>
      </c>
      <c r="N11" s="13" t="n">
        <v>133</v>
      </c>
      <c r="O11" s="13" t="n">
        <v>171</v>
      </c>
      <c r="P11" s="13" t="n">
        <v>92</v>
      </c>
      <c r="Q11" s="13" t="n">
        <v>67</v>
      </c>
      <c r="R11" s="13" t="n">
        <v>89</v>
      </c>
      <c r="S11" s="13" t="n">
        <v>69</v>
      </c>
      <c r="T11" s="13" t="n">
        <v>66</v>
      </c>
      <c r="U11" s="13" t="n">
        <v>93</v>
      </c>
      <c r="V11" s="13" t="n">
        <v>97</v>
      </c>
      <c r="W11" s="13" t="n">
        <v>49</v>
      </c>
      <c r="X11" s="13" t="n">
        <v>24</v>
      </c>
      <c r="Y11" s="14" t="n">
        <v>1743</v>
      </c>
    </row>
    <row r="12" customFormat="false" ht="12.75" hidden="false" customHeight="true" outlineLevel="0" collapsed="false">
      <c r="A12" s="12" t="s">
        <v>73</v>
      </c>
      <c r="B12" s="17" t="n">
        <v>13</v>
      </c>
      <c r="C12" s="17" t="n">
        <v>52</v>
      </c>
      <c r="D12" s="17" t="n">
        <v>111</v>
      </c>
      <c r="E12" s="17" t="n">
        <v>158</v>
      </c>
      <c r="F12" s="17" t="n">
        <v>14</v>
      </c>
      <c r="G12" s="17" t="n">
        <v>35</v>
      </c>
      <c r="H12" s="17" t="n">
        <v>31</v>
      </c>
      <c r="I12" s="17" t="n">
        <v>87</v>
      </c>
      <c r="J12" s="17" t="n">
        <v>82</v>
      </c>
      <c r="K12" s="17" t="n">
        <v>117</v>
      </c>
      <c r="L12" s="17" t="n">
        <v>109</v>
      </c>
      <c r="M12" s="17" t="n">
        <v>55</v>
      </c>
      <c r="N12" s="17" t="n">
        <v>123</v>
      </c>
      <c r="O12" s="17" t="n">
        <v>193</v>
      </c>
      <c r="P12" s="17" t="n">
        <v>96</v>
      </c>
      <c r="Q12" s="17" t="n">
        <v>89</v>
      </c>
      <c r="R12" s="17" t="n">
        <v>93</v>
      </c>
      <c r="S12" s="17" t="n">
        <v>92</v>
      </c>
      <c r="T12" s="17" t="n">
        <v>57</v>
      </c>
      <c r="U12" s="17" t="n">
        <v>116</v>
      </c>
      <c r="V12" s="17" t="n">
        <v>138</v>
      </c>
      <c r="W12" s="17" t="n">
        <v>52</v>
      </c>
      <c r="X12" s="17" t="n">
        <v>28</v>
      </c>
      <c r="Y12" s="18" t="n">
        <v>1941</v>
      </c>
    </row>
    <row r="13" customFormat="false" ht="12.75" hidden="false" customHeight="true" outlineLevel="0" collapsed="false">
      <c r="A13" s="12" t="s">
        <v>74</v>
      </c>
      <c r="B13" s="13" t="n">
        <v>12</v>
      </c>
      <c r="C13" s="13" t="n">
        <v>55</v>
      </c>
      <c r="D13" s="13" t="n">
        <v>96</v>
      </c>
      <c r="E13" s="13" t="n">
        <v>146</v>
      </c>
      <c r="F13" s="13" t="n">
        <v>18</v>
      </c>
      <c r="G13" s="13" t="n">
        <v>31</v>
      </c>
      <c r="H13" s="13" t="n">
        <v>33</v>
      </c>
      <c r="I13" s="13" t="n">
        <v>79</v>
      </c>
      <c r="J13" s="13" t="n">
        <v>79</v>
      </c>
      <c r="K13" s="13" t="n">
        <v>93</v>
      </c>
      <c r="L13" s="13" t="n">
        <v>109</v>
      </c>
      <c r="M13" s="13" t="n">
        <v>35</v>
      </c>
      <c r="N13" s="13" t="n">
        <v>152</v>
      </c>
      <c r="O13" s="13" t="n">
        <v>179</v>
      </c>
      <c r="P13" s="13" t="n">
        <v>124</v>
      </c>
      <c r="Q13" s="13" t="n">
        <v>60</v>
      </c>
      <c r="R13" s="13" t="n">
        <v>98</v>
      </c>
      <c r="S13" s="13" t="n">
        <v>75</v>
      </c>
      <c r="T13" s="13" t="n">
        <v>40</v>
      </c>
      <c r="U13" s="13" t="n">
        <v>91</v>
      </c>
      <c r="V13" s="13" t="n">
        <v>109</v>
      </c>
      <c r="W13" s="13" t="n">
        <v>59</v>
      </c>
      <c r="X13" s="13" t="n">
        <v>35</v>
      </c>
      <c r="Y13" s="14" t="n">
        <v>1808</v>
      </c>
    </row>
    <row r="14" customFormat="false" ht="12.75" hidden="false" customHeight="true" outlineLevel="0" collapsed="false">
      <c r="A14" s="12" t="s">
        <v>75</v>
      </c>
      <c r="B14" s="17" t="n">
        <v>9</v>
      </c>
      <c r="C14" s="17" t="n">
        <v>53</v>
      </c>
      <c r="D14" s="17" t="n">
        <v>79</v>
      </c>
      <c r="E14" s="17" t="n">
        <v>125</v>
      </c>
      <c r="F14" s="17" t="n">
        <v>13</v>
      </c>
      <c r="G14" s="17" t="n">
        <v>27</v>
      </c>
      <c r="H14" s="17" t="n">
        <v>31</v>
      </c>
      <c r="I14" s="17" t="n">
        <v>62</v>
      </c>
      <c r="J14" s="17" t="n">
        <v>81</v>
      </c>
      <c r="K14" s="17" t="n">
        <v>78</v>
      </c>
      <c r="L14" s="17" t="n">
        <v>81</v>
      </c>
      <c r="M14" s="17" t="n">
        <v>30</v>
      </c>
      <c r="N14" s="17" t="n">
        <v>102</v>
      </c>
      <c r="O14" s="17" t="n">
        <v>167</v>
      </c>
      <c r="P14" s="17" t="n">
        <v>98</v>
      </c>
      <c r="Q14" s="17" t="n">
        <v>58</v>
      </c>
      <c r="R14" s="17" t="n">
        <v>93</v>
      </c>
      <c r="S14" s="17" t="n">
        <v>61</v>
      </c>
      <c r="T14" s="17" t="n">
        <v>39</v>
      </c>
      <c r="U14" s="17" t="n">
        <v>91</v>
      </c>
      <c r="V14" s="17" t="n">
        <v>86</v>
      </c>
      <c r="W14" s="17" t="n">
        <v>47</v>
      </c>
      <c r="X14" s="17" t="n">
        <v>25</v>
      </c>
      <c r="Y14" s="18" t="n">
        <v>1536</v>
      </c>
    </row>
    <row r="15" customFormat="false" ht="12.75" hidden="false" customHeight="true" outlineLevel="0" collapsed="false">
      <c r="A15" s="12" t="s">
        <v>76</v>
      </c>
      <c r="B15" s="13" t="n">
        <v>18</v>
      </c>
      <c r="C15" s="13" t="n">
        <v>43</v>
      </c>
      <c r="D15" s="13" t="n">
        <v>93</v>
      </c>
      <c r="E15" s="13" t="n">
        <v>136</v>
      </c>
      <c r="F15" s="13" t="n">
        <v>13</v>
      </c>
      <c r="G15" s="13" t="n">
        <v>50</v>
      </c>
      <c r="H15" s="13" t="n">
        <v>48</v>
      </c>
      <c r="I15" s="13" t="n">
        <v>118</v>
      </c>
      <c r="J15" s="13" t="n">
        <v>85</v>
      </c>
      <c r="K15" s="13" t="n">
        <v>89</v>
      </c>
      <c r="L15" s="13" t="n">
        <v>116</v>
      </c>
      <c r="M15" s="13" t="n">
        <v>43</v>
      </c>
      <c r="N15" s="13" t="n">
        <v>116</v>
      </c>
      <c r="O15" s="13" t="n">
        <v>178</v>
      </c>
      <c r="P15" s="13" t="n">
        <v>94</v>
      </c>
      <c r="Q15" s="13" t="n">
        <v>75</v>
      </c>
      <c r="R15" s="13" t="n">
        <v>103</v>
      </c>
      <c r="S15" s="13" t="n">
        <v>59</v>
      </c>
      <c r="T15" s="13" t="n">
        <v>45</v>
      </c>
      <c r="U15" s="13" t="n">
        <v>97</v>
      </c>
      <c r="V15" s="13" t="n">
        <v>88</v>
      </c>
      <c r="W15" s="13" t="n">
        <v>61</v>
      </c>
      <c r="X15" s="13" t="n">
        <v>32</v>
      </c>
      <c r="Y15" s="14" t="n">
        <v>1800</v>
      </c>
    </row>
    <row r="16" customFormat="false" ht="12.75" hidden="false" customHeight="true" outlineLevel="0" collapsed="false">
      <c r="A16" s="12" t="s">
        <v>77</v>
      </c>
      <c r="B16" s="13" t="n">
        <v>33</v>
      </c>
      <c r="C16" s="13" t="n">
        <v>89</v>
      </c>
      <c r="D16" s="13" t="n">
        <v>190</v>
      </c>
      <c r="E16" s="13" t="n">
        <v>189</v>
      </c>
      <c r="F16" s="13" t="n">
        <v>31</v>
      </c>
      <c r="G16" s="13" t="n">
        <v>77</v>
      </c>
      <c r="H16" s="13" t="n">
        <v>66</v>
      </c>
      <c r="I16" s="13" t="n">
        <v>127</v>
      </c>
      <c r="J16" s="13" t="n">
        <v>117</v>
      </c>
      <c r="K16" s="13" t="n">
        <v>96</v>
      </c>
      <c r="L16" s="13" t="n">
        <v>171</v>
      </c>
      <c r="M16" s="13" t="n">
        <v>68</v>
      </c>
      <c r="N16" s="13" t="n">
        <v>223</v>
      </c>
      <c r="O16" s="13" t="n">
        <v>201</v>
      </c>
      <c r="P16" s="13" t="n">
        <v>132</v>
      </c>
      <c r="Q16" s="13" t="n">
        <v>132</v>
      </c>
      <c r="R16" s="13" t="n">
        <v>182</v>
      </c>
      <c r="S16" s="13" t="n">
        <v>127</v>
      </c>
      <c r="T16" s="13" t="n">
        <v>79</v>
      </c>
      <c r="U16" s="13" t="n">
        <v>141</v>
      </c>
      <c r="V16" s="13" t="n">
        <v>148</v>
      </c>
      <c r="W16" s="13" t="n">
        <v>81</v>
      </c>
      <c r="X16" s="13" t="n">
        <v>46</v>
      </c>
      <c r="Y16" s="14" t="n">
        <v>2746</v>
      </c>
    </row>
    <row r="17" customFormat="false" ht="12.75" hidden="false" customHeight="true" outlineLevel="0" collapsed="false">
      <c r="A17" s="15" t="s">
        <v>78</v>
      </c>
      <c r="B17" s="16" t="n">
        <v>144</v>
      </c>
      <c r="C17" s="16" t="n">
        <v>416</v>
      </c>
      <c r="D17" s="16" t="n">
        <v>889</v>
      </c>
      <c r="E17" s="16" t="n">
        <v>1225</v>
      </c>
      <c r="F17" s="16" t="n">
        <v>119</v>
      </c>
      <c r="G17" s="16" t="n">
        <v>350</v>
      </c>
      <c r="H17" s="16" t="n">
        <v>352</v>
      </c>
      <c r="I17" s="16" t="n">
        <v>736</v>
      </c>
      <c r="J17" s="16" t="n">
        <v>695</v>
      </c>
      <c r="K17" s="16" t="n">
        <v>770</v>
      </c>
      <c r="L17" s="16" t="n">
        <v>962</v>
      </c>
      <c r="M17" s="16" t="n">
        <v>358</v>
      </c>
      <c r="N17" s="16" t="n">
        <v>1143</v>
      </c>
      <c r="O17" s="16" t="n">
        <v>1450</v>
      </c>
      <c r="P17" s="16" t="n">
        <v>871</v>
      </c>
      <c r="Q17" s="16" t="n">
        <v>603</v>
      </c>
      <c r="R17" s="16" t="n">
        <v>843</v>
      </c>
      <c r="S17" s="16" t="n">
        <v>675</v>
      </c>
      <c r="T17" s="16" t="n">
        <v>461</v>
      </c>
      <c r="U17" s="16" t="n">
        <v>834</v>
      </c>
      <c r="V17" s="16" t="n">
        <v>875</v>
      </c>
      <c r="W17" s="16" t="n">
        <v>439</v>
      </c>
      <c r="X17" s="16" t="n">
        <v>271</v>
      </c>
      <c r="Y17" s="16" t="n">
        <v>15481</v>
      </c>
    </row>
    <row r="18" customFormat="false" ht="12.75" hidden="false" customHeight="true" outlineLevel="0" collapsed="false">
      <c r="A18" s="12" t="s">
        <v>79</v>
      </c>
      <c r="B18" s="17"/>
      <c r="C18" s="17" t="n">
        <v>3</v>
      </c>
      <c r="D18" s="17" t="n">
        <v>23</v>
      </c>
      <c r="E18" s="17" t="n">
        <v>21</v>
      </c>
      <c r="F18" s="17"/>
      <c r="G18" s="17" t="n">
        <v>5</v>
      </c>
      <c r="H18" s="17" t="n">
        <v>4</v>
      </c>
      <c r="I18" s="17" t="n">
        <v>37</v>
      </c>
      <c r="J18" s="17" t="n">
        <v>86</v>
      </c>
      <c r="K18" s="17" t="n">
        <v>26</v>
      </c>
      <c r="L18" s="17" t="n">
        <v>25</v>
      </c>
      <c r="M18" s="17" t="n">
        <v>6</v>
      </c>
      <c r="N18" s="17" t="n">
        <v>19</v>
      </c>
      <c r="O18" s="17" t="n">
        <v>33</v>
      </c>
      <c r="P18" s="17" t="n">
        <v>17</v>
      </c>
      <c r="Q18" s="17" t="n">
        <v>2</v>
      </c>
      <c r="R18" s="17" t="n">
        <v>6</v>
      </c>
      <c r="S18" s="17" t="n">
        <v>12</v>
      </c>
      <c r="T18" s="17" t="n">
        <v>22</v>
      </c>
      <c r="U18" s="17" t="n">
        <v>56</v>
      </c>
      <c r="V18" s="17" t="n">
        <v>19</v>
      </c>
      <c r="W18" s="17" t="n">
        <v>12</v>
      </c>
      <c r="X18" s="17" t="n">
        <v>13</v>
      </c>
      <c r="Y18" s="18" t="n">
        <v>447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40</v>
      </c>
      <c r="D19" s="17" t="n">
        <v>163</v>
      </c>
      <c r="E19" s="17" t="n">
        <v>266</v>
      </c>
      <c r="F19" s="17" t="n">
        <v>12</v>
      </c>
      <c r="G19" s="17" t="n">
        <v>58</v>
      </c>
      <c r="H19" s="17" t="n">
        <v>64</v>
      </c>
      <c r="I19" s="17" t="n">
        <v>219</v>
      </c>
      <c r="J19" s="17" t="n">
        <v>180</v>
      </c>
      <c r="K19" s="17" t="n">
        <v>200</v>
      </c>
      <c r="L19" s="17" t="n">
        <v>121</v>
      </c>
      <c r="M19" s="17" t="n">
        <v>25</v>
      </c>
      <c r="N19" s="17" t="n">
        <v>169</v>
      </c>
      <c r="O19" s="17" t="n">
        <v>270</v>
      </c>
      <c r="P19" s="17" t="n">
        <v>218</v>
      </c>
      <c r="Q19" s="17" t="n">
        <v>83</v>
      </c>
      <c r="R19" s="17" t="n">
        <v>141</v>
      </c>
      <c r="S19" s="17" t="n">
        <v>119</v>
      </c>
      <c r="T19" s="17" t="n">
        <v>119</v>
      </c>
      <c r="U19" s="17" t="n">
        <v>242</v>
      </c>
      <c r="V19" s="17" t="n">
        <v>199</v>
      </c>
      <c r="W19" s="17" t="n">
        <v>95</v>
      </c>
      <c r="X19" s="17" t="n">
        <v>93</v>
      </c>
      <c r="Y19" s="18" t="n">
        <v>3105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2</v>
      </c>
      <c r="D20" s="13" t="n">
        <v>17</v>
      </c>
      <c r="E20" s="13" t="n">
        <v>41</v>
      </c>
      <c r="F20" s="13"/>
      <c r="G20" s="13" t="n">
        <v>13</v>
      </c>
      <c r="H20" s="13" t="n">
        <v>5</v>
      </c>
      <c r="I20" s="13" t="n">
        <v>21</v>
      </c>
      <c r="J20" s="13" t="n">
        <v>17</v>
      </c>
      <c r="K20" s="13" t="n">
        <v>25</v>
      </c>
      <c r="L20" s="13" t="n">
        <v>13</v>
      </c>
      <c r="M20" s="13" t="n">
        <v>1</v>
      </c>
      <c r="N20" s="13" t="n">
        <v>32</v>
      </c>
      <c r="O20" s="13" t="n">
        <v>43</v>
      </c>
      <c r="P20" s="13" t="n">
        <v>35</v>
      </c>
      <c r="Q20" s="13" t="n">
        <v>13</v>
      </c>
      <c r="R20" s="13" t="n">
        <v>27</v>
      </c>
      <c r="S20" s="13" t="n">
        <v>20</v>
      </c>
      <c r="T20" s="13" t="n">
        <v>10</v>
      </c>
      <c r="U20" s="13" t="n">
        <v>25</v>
      </c>
      <c r="V20" s="13" t="n">
        <v>37</v>
      </c>
      <c r="W20" s="13" t="n">
        <v>14</v>
      </c>
      <c r="X20" s="13" t="n">
        <v>10</v>
      </c>
      <c r="Y20" s="14" t="n">
        <v>423</v>
      </c>
    </row>
    <row r="21" customFormat="false" ht="12.75" hidden="false" customHeight="true" outlineLevel="0" collapsed="false">
      <c r="A21" s="12" t="s">
        <v>82</v>
      </c>
      <c r="B21" s="17" t="n">
        <v>9</v>
      </c>
      <c r="C21" s="17" t="n">
        <v>29</v>
      </c>
      <c r="D21" s="17" t="n">
        <v>133</v>
      </c>
      <c r="E21" s="17" t="n">
        <v>230</v>
      </c>
      <c r="F21" s="17" t="n">
        <v>10</v>
      </c>
      <c r="G21" s="17" t="n">
        <v>43</v>
      </c>
      <c r="H21" s="17" t="n">
        <v>41</v>
      </c>
      <c r="I21" s="17" t="n">
        <v>101</v>
      </c>
      <c r="J21" s="17" t="n">
        <v>91</v>
      </c>
      <c r="K21" s="17" t="n">
        <v>119</v>
      </c>
      <c r="L21" s="17" t="n">
        <v>80</v>
      </c>
      <c r="M21" s="17" t="n">
        <v>21</v>
      </c>
      <c r="N21" s="17" t="n">
        <v>157</v>
      </c>
      <c r="O21" s="17" t="n">
        <v>177</v>
      </c>
      <c r="P21" s="17" t="n">
        <v>166</v>
      </c>
      <c r="Q21" s="17" t="n">
        <v>95</v>
      </c>
      <c r="R21" s="17" t="n">
        <v>185</v>
      </c>
      <c r="S21" s="17" t="n">
        <v>105</v>
      </c>
      <c r="T21" s="17" t="n">
        <v>82</v>
      </c>
      <c r="U21" s="17" t="n">
        <v>134</v>
      </c>
      <c r="V21" s="17" t="n">
        <v>181</v>
      </c>
      <c r="W21" s="17" t="n">
        <v>72</v>
      </c>
      <c r="X21" s="17" t="n">
        <v>49</v>
      </c>
      <c r="Y21" s="18" t="n">
        <v>2310</v>
      </c>
    </row>
    <row r="22" customFormat="false" ht="12.75" hidden="false" customHeight="true" outlineLevel="0" collapsed="false">
      <c r="A22" s="12" t="s">
        <v>83</v>
      </c>
      <c r="B22" s="13" t="n">
        <v>38</v>
      </c>
      <c r="C22" s="13" t="n">
        <v>64</v>
      </c>
      <c r="D22" s="13" t="n">
        <v>173</v>
      </c>
      <c r="E22" s="13" t="n">
        <v>209</v>
      </c>
      <c r="F22" s="13" t="n">
        <v>23</v>
      </c>
      <c r="G22" s="13" t="n">
        <v>70</v>
      </c>
      <c r="H22" s="13" t="n">
        <v>70</v>
      </c>
      <c r="I22" s="13" t="n">
        <v>115</v>
      </c>
      <c r="J22" s="13" t="n">
        <v>80</v>
      </c>
      <c r="K22" s="13" t="n">
        <v>109</v>
      </c>
      <c r="L22" s="13" t="n">
        <v>196</v>
      </c>
      <c r="M22" s="13" t="n">
        <v>91</v>
      </c>
      <c r="N22" s="13" t="n">
        <v>232</v>
      </c>
      <c r="O22" s="13" t="n">
        <v>302</v>
      </c>
      <c r="P22" s="13" t="n">
        <v>146</v>
      </c>
      <c r="Q22" s="13" t="n">
        <v>106</v>
      </c>
      <c r="R22" s="13" t="n">
        <v>144</v>
      </c>
      <c r="S22" s="13" t="n">
        <v>129</v>
      </c>
      <c r="T22" s="13" t="n">
        <v>69</v>
      </c>
      <c r="U22" s="13" t="n">
        <v>119</v>
      </c>
      <c r="V22" s="13" t="n">
        <v>134</v>
      </c>
      <c r="W22" s="13" t="n">
        <v>74</v>
      </c>
      <c r="X22" s="13" t="n">
        <v>36</v>
      </c>
      <c r="Y22" s="14" t="n">
        <v>2729</v>
      </c>
    </row>
    <row r="23" customFormat="false" ht="12.75" hidden="false" customHeight="true" outlineLevel="0" collapsed="false">
      <c r="A23" s="12" t="s">
        <v>84</v>
      </c>
      <c r="B23" s="17" t="n">
        <v>23</v>
      </c>
      <c r="C23" s="17" t="n">
        <v>55</v>
      </c>
      <c r="D23" s="17" t="n">
        <v>152</v>
      </c>
      <c r="E23" s="17" t="n">
        <v>232</v>
      </c>
      <c r="F23" s="17" t="n">
        <v>21</v>
      </c>
      <c r="G23" s="17" t="n">
        <v>54</v>
      </c>
      <c r="H23" s="17" t="n">
        <v>66</v>
      </c>
      <c r="I23" s="17" t="n">
        <v>112</v>
      </c>
      <c r="J23" s="17" t="n">
        <v>106</v>
      </c>
      <c r="K23" s="17" t="n">
        <v>163</v>
      </c>
      <c r="L23" s="17" t="n">
        <v>169</v>
      </c>
      <c r="M23" s="17" t="n">
        <v>47</v>
      </c>
      <c r="N23" s="17" t="n">
        <v>203</v>
      </c>
      <c r="O23" s="17" t="n">
        <v>235</v>
      </c>
      <c r="P23" s="17" t="n">
        <v>158</v>
      </c>
      <c r="Q23" s="17" t="n">
        <v>138</v>
      </c>
      <c r="R23" s="17" t="n">
        <v>154</v>
      </c>
      <c r="S23" s="17" t="n">
        <v>171</v>
      </c>
      <c r="T23" s="17" t="n">
        <v>81</v>
      </c>
      <c r="U23" s="17" t="n">
        <v>153</v>
      </c>
      <c r="V23" s="17" t="n">
        <v>196</v>
      </c>
      <c r="W23" s="17" t="n">
        <v>80</v>
      </c>
      <c r="X23" s="17" t="n">
        <v>48</v>
      </c>
      <c r="Y23" s="18" t="n">
        <v>2817</v>
      </c>
    </row>
    <row r="24" customFormat="false" ht="12.75" hidden="false" customHeight="true" outlineLevel="0" collapsed="false">
      <c r="A24" s="12" t="s">
        <v>85</v>
      </c>
      <c r="B24" s="13" t="n">
        <v>2</v>
      </c>
      <c r="C24" s="13" t="n">
        <v>10</v>
      </c>
      <c r="D24" s="13" t="n">
        <v>23</v>
      </c>
      <c r="E24" s="13" t="n">
        <v>35</v>
      </c>
      <c r="F24" s="13" t="n">
        <v>5</v>
      </c>
      <c r="G24" s="13" t="n">
        <v>9</v>
      </c>
      <c r="H24" s="13" t="n">
        <v>9</v>
      </c>
      <c r="I24" s="13" t="n">
        <v>15</v>
      </c>
      <c r="J24" s="13" t="n">
        <v>12</v>
      </c>
      <c r="K24" s="13" t="n">
        <v>28</v>
      </c>
      <c r="L24" s="13" t="n">
        <v>24</v>
      </c>
      <c r="M24" s="13" t="n">
        <v>8</v>
      </c>
      <c r="N24" s="13" t="n">
        <v>31</v>
      </c>
      <c r="O24" s="13" t="n">
        <v>27</v>
      </c>
      <c r="P24" s="13" t="n">
        <v>18</v>
      </c>
      <c r="Q24" s="13" t="n">
        <v>22</v>
      </c>
      <c r="R24" s="13" t="n">
        <v>41</v>
      </c>
      <c r="S24" s="13" t="n">
        <v>16</v>
      </c>
      <c r="T24" s="13" t="n">
        <v>12</v>
      </c>
      <c r="U24" s="13" t="n">
        <v>21</v>
      </c>
      <c r="V24" s="13" t="n">
        <v>19</v>
      </c>
      <c r="W24" s="13" t="n">
        <v>8</v>
      </c>
      <c r="X24" s="13" t="n">
        <v>7</v>
      </c>
      <c r="Y24" s="14" t="n">
        <v>402</v>
      </c>
    </row>
    <row r="25" customFormat="false" ht="12.75" hidden="false" customHeight="true" outlineLevel="0" collapsed="false">
      <c r="A25" s="12" t="s">
        <v>86</v>
      </c>
      <c r="B25" s="17" t="n">
        <v>26</v>
      </c>
      <c r="C25" s="17" t="n">
        <v>101</v>
      </c>
      <c r="D25" s="17" t="n">
        <v>102</v>
      </c>
      <c r="E25" s="17" t="n">
        <v>103</v>
      </c>
      <c r="F25" s="17" t="n">
        <v>14</v>
      </c>
      <c r="G25" s="17" t="n">
        <v>44</v>
      </c>
      <c r="H25" s="17" t="n">
        <v>44</v>
      </c>
      <c r="I25" s="17" t="n">
        <v>61</v>
      </c>
      <c r="J25" s="17" t="n">
        <v>52</v>
      </c>
      <c r="K25" s="17" t="n">
        <v>68</v>
      </c>
      <c r="L25" s="17" t="n">
        <v>162</v>
      </c>
      <c r="M25" s="17" t="n">
        <v>72</v>
      </c>
      <c r="N25" s="17" t="n">
        <v>154</v>
      </c>
      <c r="O25" s="17" t="n">
        <v>166</v>
      </c>
      <c r="P25" s="17" t="n">
        <v>66</v>
      </c>
      <c r="Q25" s="17" t="n">
        <v>75</v>
      </c>
      <c r="R25" s="17" t="n">
        <v>97</v>
      </c>
      <c r="S25" s="17" t="n">
        <v>52</v>
      </c>
      <c r="T25" s="17" t="n">
        <v>34</v>
      </c>
      <c r="U25" s="17" t="n">
        <v>46</v>
      </c>
      <c r="V25" s="17" t="n">
        <v>56</v>
      </c>
      <c r="W25" s="17" t="n">
        <v>47</v>
      </c>
      <c r="X25" s="17" t="n">
        <v>8</v>
      </c>
      <c r="Y25" s="18" t="n">
        <v>1650</v>
      </c>
    </row>
    <row r="26" customFormat="false" ht="12.75" hidden="false" customHeight="true" outlineLevel="0" collapsed="false">
      <c r="A26" s="12" t="s">
        <v>87</v>
      </c>
      <c r="B26" s="13" t="n">
        <v>35</v>
      </c>
      <c r="C26" s="13" t="n">
        <v>112</v>
      </c>
      <c r="D26" s="13" t="n">
        <v>103</v>
      </c>
      <c r="E26" s="13" t="n">
        <v>88</v>
      </c>
      <c r="F26" s="13" t="n">
        <v>34</v>
      </c>
      <c r="G26" s="13" t="n">
        <v>54</v>
      </c>
      <c r="H26" s="13" t="n">
        <v>49</v>
      </c>
      <c r="I26" s="13" t="n">
        <v>55</v>
      </c>
      <c r="J26" s="13" t="n">
        <v>71</v>
      </c>
      <c r="K26" s="13" t="n">
        <v>32</v>
      </c>
      <c r="L26" s="13" t="n">
        <v>172</v>
      </c>
      <c r="M26" s="13" t="n">
        <v>87</v>
      </c>
      <c r="N26" s="13" t="n">
        <v>146</v>
      </c>
      <c r="O26" s="13" t="n">
        <v>197</v>
      </c>
      <c r="P26" s="13" t="n">
        <v>47</v>
      </c>
      <c r="Q26" s="13" t="n">
        <v>69</v>
      </c>
      <c r="R26" s="13" t="n">
        <v>48</v>
      </c>
      <c r="S26" s="13" t="n">
        <v>51</v>
      </c>
      <c r="T26" s="13" t="n">
        <v>32</v>
      </c>
      <c r="U26" s="13" t="n">
        <v>38</v>
      </c>
      <c r="V26" s="13" t="n">
        <v>34</v>
      </c>
      <c r="W26" s="13" t="n">
        <v>37</v>
      </c>
      <c r="X26" s="13" t="n">
        <v>7</v>
      </c>
      <c r="Y26" s="14" t="n">
        <v>1598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44</v>
      </c>
      <c r="C28" s="16" t="n">
        <v>416</v>
      </c>
      <c r="D28" s="16" t="n">
        <v>889</v>
      </c>
      <c r="E28" s="16" t="n">
        <v>1225</v>
      </c>
      <c r="F28" s="16" t="n">
        <v>119</v>
      </c>
      <c r="G28" s="16" t="n">
        <v>350</v>
      </c>
      <c r="H28" s="16" t="n">
        <v>352</v>
      </c>
      <c r="I28" s="16" t="n">
        <v>736</v>
      </c>
      <c r="J28" s="16" t="n">
        <v>695</v>
      </c>
      <c r="K28" s="16" t="n">
        <v>770</v>
      </c>
      <c r="L28" s="16" t="n">
        <v>962</v>
      </c>
      <c r="M28" s="16" t="n">
        <v>358</v>
      </c>
      <c r="N28" s="16" t="n">
        <v>1143</v>
      </c>
      <c r="O28" s="16" t="n">
        <v>1450</v>
      </c>
      <c r="P28" s="16" t="n">
        <v>871</v>
      </c>
      <c r="Q28" s="16" t="n">
        <v>603</v>
      </c>
      <c r="R28" s="16" t="n">
        <v>843</v>
      </c>
      <c r="S28" s="16" t="n">
        <v>675</v>
      </c>
      <c r="T28" s="16" t="n">
        <v>461</v>
      </c>
      <c r="U28" s="16" t="n">
        <v>834</v>
      </c>
      <c r="V28" s="16" t="n">
        <v>875</v>
      </c>
      <c r="W28" s="16" t="n">
        <v>439</v>
      </c>
      <c r="X28" s="16" t="n">
        <v>271</v>
      </c>
      <c r="Y28" s="16" t="n">
        <v>15481</v>
      </c>
    </row>
    <row r="29" customFormat="false" ht="12.75" hidden="false" customHeight="true" outlineLevel="0" collapsed="false">
      <c r="A29" s="12" t="s">
        <v>90</v>
      </c>
      <c r="B29" s="17" t="n">
        <v>7</v>
      </c>
      <c r="C29" s="17" t="n">
        <v>9</v>
      </c>
      <c r="D29" s="17" t="n">
        <v>61</v>
      </c>
      <c r="E29" s="17" t="n">
        <v>102</v>
      </c>
      <c r="F29" s="17" t="n">
        <v>3</v>
      </c>
      <c r="G29" s="17" t="n">
        <v>52</v>
      </c>
      <c r="H29" s="17" t="n">
        <v>33</v>
      </c>
      <c r="I29" s="17" t="n">
        <v>125</v>
      </c>
      <c r="J29" s="17" t="n">
        <v>124</v>
      </c>
      <c r="K29" s="17" t="n">
        <v>72</v>
      </c>
      <c r="L29" s="17" t="n">
        <v>49</v>
      </c>
      <c r="M29" s="17" t="n">
        <v>12</v>
      </c>
      <c r="N29" s="17" t="n">
        <v>131</v>
      </c>
      <c r="O29" s="17" t="n">
        <v>116</v>
      </c>
      <c r="P29" s="17" t="n">
        <v>85</v>
      </c>
      <c r="Q29" s="17" t="n">
        <v>25</v>
      </c>
      <c r="R29" s="17" t="n">
        <v>28</v>
      </c>
      <c r="S29" s="17" t="n">
        <v>44</v>
      </c>
      <c r="T29" s="17" t="n">
        <v>63</v>
      </c>
      <c r="U29" s="17" t="n">
        <v>153</v>
      </c>
      <c r="V29" s="17" t="n">
        <v>51</v>
      </c>
      <c r="W29" s="17" t="n">
        <v>32</v>
      </c>
      <c r="X29" s="17" t="n">
        <v>55</v>
      </c>
      <c r="Y29" s="18" t="n">
        <v>1432</v>
      </c>
    </row>
    <row r="30" customFormat="false" ht="12.75" hidden="false" customHeight="true" outlineLevel="0" collapsed="false">
      <c r="A30" s="12" t="s">
        <v>91</v>
      </c>
      <c r="B30" s="17" t="n">
        <v>8</v>
      </c>
      <c r="C30" s="17" t="n">
        <v>50</v>
      </c>
      <c r="D30" s="17" t="n">
        <v>195</v>
      </c>
      <c r="E30" s="17" t="n">
        <v>300</v>
      </c>
      <c r="F30" s="17" t="n">
        <v>13</v>
      </c>
      <c r="G30" s="17" t="n">
        <v>34</v>
      </c>
      <c r="H30" s="17" t="n">
        <v>66</v>
      </c>
      <c r="I30" s="17" t="n">
        <v>162</v>
      </c>
      <c r="J30" s="17" t="n">
        <v>181</v>
      </c>
      <c r="K30" s="17" t="n">
        <v>227</v>
      </c>
      <c r="L30" s="17" t="n">
        <v>147</v>
      </c>
      <c r="M30" s="17" t="n">
        <v>35</v>
      </c>
      <c r="N30" s="17" t="n">
        <v>144</v>
      </c>
      <c r="O30" s="17" t="n">
        <v>272</v>
      </c>
      <c r="P30" s="17" t="n">
        <v>225</v>
      </c>
      <c r="Q30" s="17" t="n">
        <v>112</v>
      </c>
      <c r="R30" s="17" t="n">
        <v>179</v>
      </c>
      <c r="S30" s="17" t="n">
        <v>192</v>
      </c>
      <c r="T30" s="17" t="n">
        <v>131</v>
      </c>
      <c r="U30" s="17" t="n">
        <v>199</v>
      </c>
      <c r="V30" s="17" t="n">
        <v>247</v>
      </c>
      <c r="W30" s="17" t="n">
        <v>104</v>
      </c>
      <c r="X30" s="17" t="n">
        <v>65</v>
      </c>
      <c r="Y30" s="18" t="n">
        <v>3288</v>
      </c>
    </row>
    <row r="31" customFormat="false" ht="12.75" hidden="false" customHeight="true" outlineLevel="0" collapsed="false">
      <c r="A31" s="12" t="s">
        <v>92</v>
      </c>
      <c r="B31" s="17" t="n">
        <v>31</v>
      </c>
      <c r="C31" s="17" t="n">
        <v>60</v>
      </c>
      <c r="D31" s="17" t="n">
        <v>224</v>
      </c>
      <c r="E31" s="17" t="n">
        <v>357</v>
      </c>
      <c r="F31" s="17" t="n">
        <v>19</v>
      </c>
      <c r="G31" s="17" t="n">
        <v>80</v>
      </c>
      <c r="H31" s="17" t="n">
        <v>63</v>
      </c>
      <c r="I31" s="17" t="n">
        <v>180</v>
      </c>
      <c r="J31" s="17" t="n">
        <v>137</v>
      </c>
      <c r="K31" s="17" t="n">
        <v>194</v>
      </c>
      <c r="L31" s="17" t="n">
        <v>190</v>
      </c>
      <c r="M31" s="17" t="n">
        <v>58</v>
      </c>
      <c r="N31" s="17" t="n">
        <v>235</v>
      </c>
      <c r="O31" s="17" t="n">
        <v>365</v>
      </c>
      <c r="P31" s="17" t="n">
        <v>269</v>
      </c>
      <c r="Q31" s="17" t="n">
        <v>150</v>
      </c>
      <c r="R31" s="17" t="n">
        <v>274</v>
      </c>
      <c r="S31" s="17" t="n">
        <v>197</v>
      </c>
      <c r="T31" s="17" t="n">
        <v>119</v>
      </c>
      <c r="U31" s="17" t="n">
        <v>271</v>
      </c>
      <c r="V31" s="17" t="n">
        <v>245</v>
      </c>
      <c r="W31" s="17" t="n">
        <v>103</v>
      </c>
      <c r="X31" s="17" t="n">
        <v>97</v>
      </c>
      <c r="Y31" s="18" t="n">
        <v>3918</v>
      </c>
    </row>
    <row r="32" customFormat="false" ht="12.75" hidden="false" customHeight="true" outlineLevel="0" collapsed="false">
      <c r="A32" s="12" t="s">
        <v>93</v>
      </c>
      <c r="B32" s="17" t="n">
        <v>15</v>
      </c>
      <c r="C32" s="17" t="n">
        <v>53</v>
      </c>
      <c r="D32" s="17" t="n">
        <v>96</v>
      </c>
      <c r="E32" s="17" t="n">
        <v>105</v>
      </c>
      <c r="F32" s="17" t="n">
        <v>12</v>
      </c>
      <c r="G32" s="17" t="n">
        <v>50</v>
      </c>
      <c r="H32" s="17" t="n">
        <v>53</v>
      </c>
      <c r="I32" s="17" t="n">
        <v>81</v>
      </c>
      <c r="J32" s="17" t="n">
        <v>46</v>
      </c>
      <c r="K32" s="17" t="n">
        <v>57</v>
      </c>
      <c r="L32" s="17" t="n">
        <v>93</v>
      </c>
      <c r="M32" s="17" t="n">
        <v>41</v>
      </c>
      <c r="N32" s="17" t="n">
        <v>145</v>
      </c>
      <c r="O32" s="17" t="n">
        <v>126</v>
      </c>
      <c r="P32" s="17" t="n">
        <v>55</v>
      </c>
      <c r="Q32" s="17" t="n">
        <v>53</v>
      </c>
      <c r="R32" s="17" t="n">
        <v>55</v>
      </c>
      <c r="S32" s="17" t="n">
        <v>39</v>
      </c>
      <c r="T32" s="17" t="n">
        <v>18</v>
      </c>
      <c r="U32" s="17" t="n">
        <v>68</v>
      </c>
      <c r="V32" s="17" t="n">
        <v>92</v>
      </c>
      <c r="W32" s="17" t="n">
        <v>40</v>
      </c>
      <c r="X32" s="17" t="n">
        <v>20</v>
      </c>
      <c r="Y32" s="18" t="n">
        <v>1413</v>
      </c>
    </row>
    <row r="33" customFormat="false" ht="12.75" hidden="false" customHeight="true" outlineLevel="0" collapsed="false">
      <c r="A33" s="12" t="s">
        <v>94</v>
      </c>
      <c r="B33" s="17" t="n">
        <v>53</v>
      </c>
      <c r="C33" s="17" t="n">
        <v>156</v>
      </c>
      <c r="D33" s="17" t="n">
        <v>217</v>
      </c>
      <c r="E33" s="17" t="n">
        <v>277</v>
      </c>
      <c r="F33" s="17" t="n">
        <v>45</v>
      </c>
      <c r="G33" s="17" t="n">
        <v>96</v>
      </c>
      <c r="H33" s="17" t="n">
        <v>77</v>
      </c>
      <c r="I33" s="17" t="n">
        <v>114</v>
      </c>
      <c r="J33" s="17" t="n">
        <v>160</v>
      </c>
      <c r="K33" s="17" t="n">
        <v>180</v>
      </c>
      <c r="L33" s="17" t="n">
        <v>374</v>
      </c>
      <c r="M33" s="17" t="n">
        <v>154</v>
      </c>
      <c r="N33" s="17" t="n">
        <v>357</v>
      </c>
      <c r="O33" s="17" t="n">
        <v>401</v>
      </c>
      <c r="P33" s="17" t="n">
        <v>178</v>
      </c>
      <c r="Q33" s="17" t="n">
        <v>193</v>
      </c>
      <c r="R33" s="17" t="n">
        <v>242</v>
      </c>
      <c r="S33" s="17" t="n">
        <v>167</v>
      </c>
      <c r="T33" s="17" t="n">
        <v>111</v>
      </c>
      <c r="U33" s="17" t="n">
        <v>107</v>
      </c>
      <c r="V33" s="17" t="n">
        <v>182</v>
      </c>
      <c r="W33" s="17" t="n">
        <v>131</v>
      </c>
      <c r="X33" s="17" t="n">
        <v>29</v>
      </c>
      <c r="Y33" s="18" t="n">
        <v>4001</v>
      </c>
    </row>
    <row r="34" customFormat="false" ht="12.75" hidden="false" customHeight="true" outlineLevel="0" collapsed="false">
      <c r="A34" s="12" t="s">
        <v>95</v>
      </c>
      <c r="B34" s="17" t="n">
        <v>15</v>
      </c>
      <c r="C34" s="17" t="n">
        <v>49</v>
      </c>
      <c r="D34" s="17" t="n">
        <v>49</v>
      </c>
      <c r="E34" s="17" t="n">
        <v>50</v>
      </c>
      <c r="F34" s="17" t="n">
        <v>15</v>
      </c>
      <c r="G34" s="17" t="n">
        <v>27</v>
      </c>
      <c r="H34" s="17" t="n">
        <v>47</v>
      </c>
      <c r="I34" s="17" t="n">
        <v>60</v>
      </c>
      <c r="J34" s="17" t="n">
        <v>35</v>
      </c>
      <c r="K34" s="17" t="n">
        <v>21</v>
      </c>
      <c r="L34" s="17" t="n">
        <v>56</v>
      </c>
      <c r="M34" s="17" t="n">
        <v>31</v>
      </c>
      <c r="N34" s="17" t="n">
        <v>100</v>
      </c>
      <c r="O34" s="17" t="n">
        <v>96</v>
      </c>
      <c r="P34" s="17" t="n">
        <v>33</v>
      </c>
      <c r="Q34" s="17" t="n">
        <v>44</v>
      </c>
      <c r="R34" s="17" t="n">
        <v>36</v>
      </c>
      <c r="S34" s="17" t="n">
        <v>17</v>
      </c>
      <c r="T34" s="17" t="n">
        <v>8</v>
      </c>
      <c r="U34" s="17" t="n">
        <v>18</v>
      </c>
      <c r="V34" s="17" t="n">
        <v>27</v>
      </c>
      <c r="W34" s="17" t="n">
        <v>15</v>
      </c>
      <c r="X34" s="17" t="n">
        <v>3</v>
      </c>
      <c r="Y34" s="18" t="n">
        <v>852</v>
      </c>
    </row>
    <row r="35" customFormat="false" ht="12.75" hidden="false" customHeight="true" outlineLevel="0" collapsed="false">
      <c r="A35" s="12" t="s">
        <v>96</v>
      </c>
      <c r="B35" s="17" t="n">
        <v>13</v>
      </c>
      <c r="C35" s="17" t="n">
        <v>38</v>
      </c>
      <c r="D35" s="17" t="n">
        <v>45</v>
      </c>
      <c r="E35" s="17" t="n">
        <v>32</v>
      </c>
      <c r="F35" s="17" t="n">
        <v>12</v>
      </c>
      <c r="G35" s="17" t="n">
        <v>10</v>
      </c>
      <c r="H35" s="17" t="n">
        <v>12</v>
      </c>
      <c r="I35" s="17" t="n">
        <v>14</v>
      </c>
      <c r="J35" s="17" t="n">
        <v>12</v>
      </c>
      <c r="K35" s="17" t="n">
        <v>17</v>
      </c>
      <c r="L35" s="17" t="n">
        <v>49</v>
      </c>
      <c r="M35" s="17" t="n">
        <v>25</v>
      </c>
      <c r="N35" s="17" t="n">
        <v>31</v>
      </c>
      <c r="O35" s="17" t="n">
        <v>65</v>
      </c>
      <c r="P35" s="17" t="n">
        <v>24</v>
      </c>
      <c r="Q35" s="17" t="n">
        <v>24</v>
      </c>
      <c r="R35" s="17" t="n">
        <v>28</v>
      </c>
      <c r="S35" s="17" t="n">
        <v>17</v>
      </c>
      <c r="T35" s="17" t="n">
        <v>11</v>
      </c>
      <c r="U35" s="17" t="n">
        <v>17</v>
      </c>
      <c r="V35" s="17" t="n">
        <v>31</v>
      </c>
      <c r="W35" s="17" t="n">
        <v>11</v>
      </c>
      <c r="X35" s="17" t="n">
        <v>2</v>
      </c>
      <c r="Y35" s="18" t="n">
        <v>540</v>
      </c>
    </row>
    <row r="36" customFormat="false" ht="12.75" hidden="false" customHeight="true" outlineLevel="0" collapsed="false">
      <c r="A36" s="12" t="s">
        <v>97</v>
      </c>
      <c r="B36" s="17" t="n">
        <v>2</v>
      </c>
      <c r="C36" s="17" t="n">
        <v>1</v>
      </c>
      <c r="D36" s="17" t="n">
        <v>2</v>
      </c>
      <c r="E36" s="17" t="n">
        <v>2</v>
      </c>
      <c r="F36" s="17" t="n">
        <v>0</v>
      </c>
      <c r="G36" s="17" t="n">
        <v>1</v>
      </c>
      <c r="H36" s="17" t="n">
        <v>1</v>
      </c>
      <c r="I36" s="17"/>
      <c r="J36" s="17"/>
      <c r="K36" s="17" t="n">
        <v>2</v>
      </c>
      <c r="L36" s="17" t="n">
        <v>3</v>
      </c>
      <c r="M36" s="17" t="n">
        <v>1</v>
      </c>
      <c r="N36" s="17"/>
      <c r="O36" s="17" t="n">
        <v>9</v>
      </c>
      <c r="P36" s="17" t="n">
        <v>2</v>
      </c>
      <c r="Q36" s="17" t="n">
        <v>2</v>
      </c>
      <c r="R36" s="17" t="n">
        <v>1</v>
      </c>
      <c r="S36" s="17" t="n">
        <v>2</v>
      </c>
      <c r="T36" s="17"/>
      <c r="U36" s="17" t="n">
        <v>1</v>
      </c>
      <c r="V36" s="17"/>
      <c r="W36" s="17" t="n">
        <v>3</v>
      </c>
      <c r="X36" s="17"/>
      <c r="Y36" s="18" t="n">
        <v>35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98</v>
      </c>
      <c r="B38" s="16" t="n">
        <v>144</v>
      </c>
      <c r="C38" s="16" t="n">
        <v>416</v>
      </c>
      <c r="D38" s="16" t="n">
        <v>889</v>
      </c>
      <c r="E38" s="16" t="n">
        <v>1225</v>
      </c>
      <c r="F38" s="16" t="n">
        <v>119</v>
      </c>
      <c r="G38" s="16" t="n">
        <v>350</v>
      </c>
      <c r="H38" s="16" t="n">
        <v>352</v>
      </c>
      <c r="I38" s="16" t="n">
        <v>736</v>
      </c>
      <c r="J38" s="16" t="n">
        <v>695</v>
      </c>
      <c r="K38" s="16" t="n">
        <v>770</v>
      </c>
      <c r="L38" s="16" t="n">
        <v>962</v>
      </c>
      <c r="M38" s="16" t="n">
        <v>358</v>
      </c>
      <c r="N38" s="16" t="n">
        <v>1143</v>
      </c>
      <c r="O38" s="16" t="n">
        <v>1450</v>
      </c>
      <c r="P38" s="16" t="n">
        <v>871</v>
      </c>
      <c r="Q38" s="16" t="n">
        <v>603</v>
      </c>
      <c r="R38" s="16" t="n">
        <v>843</v>
      </c>
      <c r="S38" s="16" t="n">
        <v>675</v>
      </c>
      <c r="T38" s="16" t="n">
        <v>461</v>
      </c>
      <c r="U38" s="16" t="n">
        <v>834</v>
      </c>
      <c r="V38" s="16" t="n">
        <v>875</v>
      </c>
      <c r="W38" s="16" t="n">
        <v>439</v>
      </c>
      <c r="X38" s="16" t="n">
        <v>271</v>
      </c>
      <c r="Y38" s="16" t="n">
        <v>15481</v>
      </c>
    </row>
    <row r="39" customFormat="false" ht="12.75" hidden="false" customHeight="true" outlineLevel="0" collapsed="false">
      <c r="A39" s="12" t="s">
        <v>99</v>
      </c>
      <c r="B39" s="17" t="n">
        <v>137</v>
      </c>
      <c r="C39" s="17" t="n">
        <v>407</v>
      </c>
      <c r="D39" s="17" t="n">
        <v>859</v>
      </c>
      <c r="E39" s="17" t="n">
        <v>1181</v>
      </c>
      <c r="F39" s="17" t="n">
        <v>117</v>
      </c>
      <c r="G39" s="17" t="n">
        <v>334</v>
      </c>
      <c r="H39" s="17" t="n">
        <v>344</v>
      </c>
      <c r="I39" s="17" t="n">
        <v>717</v>
      </c>
      <c r="J39" s="17" t="n">
        <v>674</v>
      </c>
      <c r="K39" s="17" t="n">
        <v>717</v>
      </c>
      <c r="L39" s="17" t="n">
        <v>928</v>
      </c>
      <c r="M39" s="17" t="n">
        <v>344</v>
      </c>
      <c r="N39" s="17" t="n">
        <v>1106</v>
      </c>
      <c r="O39" s="17" t="n">
        <v>1381</v>
      </c>
      <c r="P39" s="17" t="n">
        <v>842</v>
      </c>
      <c r="Q39" s="17" t="n">
        <v>578</v>
      </c>
      <c r="R39" s="17" t="n">
        <v>813</v>
      </c>
      <c r="S39" s="17" t="n">
        <v>642</v>
      </c>
      <c r="T39" s="17" t="n">
        <v>443</v>
      </c>
      <c r="U39" s="17" t="n">
        <v>780</v>
      </c>
      <c r="V39" s="17" t="n">
        <v>865</v>
      </c>
      <c r="W39" s="17" t="n">
        <v>420</v>
      </c>
      <c r="X39" s="17" t="n">
        <v>258</v>
      </c>
      <c r="Y39" s="18" t="n">
        <v>14887</v>
      </c>
    </row>
    <row r="40" customFormat="false" ht="12.75" hidden="false" customHeight="true" outlineLevel="0" collapsed="false">
      <c r="A40" s="12" t="s">
        <v>100</v>
      </c>
      <c r="B40" s="17" t="n">
        <v>7</v>
      </c>
      <c r="C40" s="17" t="n">
        <v>9</v>
      </c>
      <c r="D40" s="17" t="n">
        <v>30</v>
      </c>
      <c r="E40" s="17" t="n">
        <v>44</v>
      </c>
      <c r="F40" s="17" t="n">
        <v>2</v>
      </c>
      <c r="G40" s="17" t="n">
        <v>16</v>
      </c>
      <c r="H40" s="17" t="n">
        <v>8</v>
      </c>
      <c r="I40" s="17" t="n">
        <v>19</v>
      </c>
      <c r="J40" s="17" t="n">
        <v>21</v>
      </c>
      <c r="K40" s="17" t="n">
        <v>53</v>
      </c>
      <c r="L40" s="17" t="n">
        <v>34</v>
      </c>
      <c r="M40" s="17" t="n">
        <v>14</v>
      </c>
      <c r="N40" s="17" t="n">
        <v>37</v>
      </c>
      <c r="O40" s="17" t="n">
        <v>69</v>
      </c>
      <c r="P40" s="17" t="n">
        <v>29</v>
      </c>
      <c r="Q40" s="17" t="n">
        <v>25</v>
      </c>
      <c r="R40" s="17" t="n">
        <v>30</v>
      </c>
      <c r="S40" s="17" t="n">
        <v>33</v>
      </c>
      <c r="T40" s="17" t="n">
        <v>18</v>
      </c>
      <c r="U40" s="17" t="n">
        <v>54</v>
      </c>
      <c r="V40" s="17" t="n">
        <v>10</v>
      </c>
      <c r="W40" s="17" t="n">
        <v>19</v>
      </c>
      <c r="X40" s="17" t="n">
        <v>13</v>
      </c>
      <c r="Y40" s="18" t="n">
        <v>594</v>
      </c>
    </row>
    <row r="41" customFormat="false" ht="12.75" hidden="false" customHeight="true" outlineLevel="0" collapsed="false">
      <c r="A41" s="15" t="s">
        <v>99</v>
      </c>
      <c r="B41" s="16" t="n">
        <v>144</v>
      </c>
      <c r="C41" s="16" t="n">
        <v>416</v>
      </c>
      <c r="D41" s="16" t="n">
        <v>889</v>
      </c>
      <c r="E41" s="16" t="n">
        <v>1225</v>
      </c>
      <c r="F41" s="16" t="n">
        <v>119</v>
      </c>
      <c r="G41" s="16" t="n">
        <v>350</v>
      </c>
      <c r="H41" s="16" t="n">
        <v>352</v>
      </c>
      <c r="I41" s="16" t="n">
        <v>736</v>
      </c>
      <c r="J41" s="16" t="n">
        <v>695</v>
      </c>
      <c r="K41" s="16" t="n">
        <v>770</v>
      </c>
      <c r="L41" s="16" t="n">
        <v>962</v>
      </c>
      <c r="M41" s="16" t="n">
        <v>358</v>
      </c>
      <c r="N41" s="16" t="n">
        <v>1143</v>
      </c>
      <c r="O41" s="16" t="n">
        <v>1450</v>
      </c>
      <c r="P41" s="16" t="n">
        <v>871</v>
      </c>
      <c r="Q41" s="16" t="n">
        <v>603</v>
      </c>
      <c r="R41" s="16" t="n">
        <v>843</v>
      </c>
      <c r="S41" s="16" t="n">
        <v>675</v>
      </c>
      <c r="T41" s="16" t="n">
        <v>461</v>
      </c>
      <c r="U41" s="16" t="n">
        <v>834</v>
      </c>
      <c r="V41" s="16" t="n">
        <v>875</v>
      </c>
      <c r="W41" s="16" t="n">
        <v>439</v>
      </c>
      <c r="X41" s="16" t="n">
        <v>271</v>
      </c>
      <c r="Y41" s="16" t="n">
        <v>15481</v>
      </c>
    </row>
    <row r="42" customFormat="false" ht="12.75" hidden="false" customHeight="true" outlineLevel="0" collapsed="false">
      <c r="A42" s="12" t="s">
        <v>101</v>
      </c>
      <c r="B42" s="17" t="n">
        <v>7</v>
      </c>
      <c r="C42" s="17" t="n">
        <v>12</v>
      </c>
      <c r="D42" s="17" t="n">
        <v>35</v>
      </c>
      <c r="E42" s="17" t="n">
        <v>27</v>
      </c>
      <c r="F42" s="17" t="n">
        <v>8</v>
      </c>
      <c r="G42" s="17" t="n">
        <v>10</v>
      </c>
      <c r="H42" s="17" t="n">
        <v>9</v>
      </c>
      <c r="I42" s="17" t="n">
        <v>16</v>
      </c>
      <c r="J42" s="17" t="n">
        <v>29</v>
      </c>
      <c r="K42" s="17" t="n">
        <v>18</v>
      </c>
      <c r="L42" s="17" t="n">
        <v>35</v>
      </c>
      <c r="M42" s="17" t="n">
        <v>18</v>
      </c>
      <c r="N42" s="17" t="n">
        <v>35</v>
      </c>
      <c r="O42" s="17" t="n">
        <v>29</v>
      </c>
      <c r="P42" s="17" t="n">
        <v>16</v>
      </c>
      <c r="Q42" s="17" t="n">
        <v>23</v>
      </c>
      <c r="R42" s="17" t="n">
        <v>21</v>
      </c>
      <c r="S42" s="17" t="n">
        <v>28</v>
      </c>
      <c r="T42" s="17" t="n">
        <v>17</v>
      </c>
      <c r="U42" s="17" t="n">
        <v>26</v>
      </c>
      <c r="V42" s="17" t="n">
        <v>19</v>
      </c>
      <c r="W42" s="17" t="n">
        <v>10</v>
      </c>
      <c r="X42" s="17" t="n">
        <v>6</v>
      </c>
      <c r="Y42" s="18" t="n">
        <v>454</v>
      </c>
    </row>
    <row r="43" customFormat="false" ht="12.75" hidden="false" customHeight="true" outlineLevel="0" collapsed="false">
      <c r="A43" s="12" t="s">
        <v>102</v>
      </c>
      <c r="B43" s="17" t="n">
        <v>15</v>
      </c>
      <c r="C43" s="17" t="n">
        <v>66</v>
      </c>
      <c r="D43" s="17" t="n">
        <v>145</v>
      </c>
      <c r="E43" s="17" t="n">
        <v>109</v>
      </c>
      <c r="F43" s="17" t="n">
        <v>18</v>
      </c>
      <c r="G43" s="17" t="n">
        <v>39</v>
      </c>
      <c r="H43" s="17" t="n">
        <v>58</v>
      </c>
      <c r="I43" s="17" t="n">
        <v>119</v>
      </c>
      <c r="J43" s="17" t="n">
        <v>113</v>
      </c>
      <c r="K43" s="17" t="n">
        <v>99</v>
      </c>
      <c r="L43" s="17" t="n">
        <v>124</v>
      </c>
      <c r="M43" s="17" t="n">
        <v>39</v>
      </c>
      <c r="N43" s="17" t="n">
        <v>146</v>
      </c>
      <c r="O43" s="17" t="n">
        <v>128</v>
      </c>
      <c r="P43" s="17" t="n">
        <v>84</v>
      </c>
      <c r="Q43" s="17" t="n">
        <v>53</v>
      </c>
      <c r="R43" s="17" t="n">
        <v>90</v>
      </c>
      <c r="S43" s="17" t="n">
        <v>110</v>
      </c>
      <c r="T43" s="17" t="n">
        <v>80</v>
      </c>
      <c r="U43" s="17" t="n">
        <v>92</v>
      </c>
      <c r="V43" s="17" t="n">
        <v>117</v>
      </c>
      <c r="W43" s="17" t="n">
        <v>39</v>
      </c>
      <c r="X43" s="17" t="n">
        <v>33</v>
      </c>
      <c r="Y43" s="18" t="n">
        <v>1916</v>
      </c>
    </row>
    <row r="44" customFormat="false" ht="12.75" hidden="false" customHeight="true" outlineLevel="0" collapsed="false">
      <c r="A44" s="12" t="s">
        <v>103</v>
      </c>
      <c r="B44" s="17" t="n">
        <v>122</v>
      </c>
      <c r="C44" s="17" t="n">
        <v>338</v>
      </c>
      <c r="D44" s="17" t="n">
        <v>709</v>
      </c>
      <c r="E44" s="17" t="n">
        <v>1089</v>
      </c>
      <c r="F44" s="17" t="n">
        <v>93</v>
      </c>
      <c r="G44" s="17" t="n">
        <v>301</v>
      </c>
      <c r="H44" s="17" t="n">
        <v>285</v>
      </c>
      <c r="I44" s="17" t="n">
        <v>601</v>
      </c>
      <c r="J44" s="17" t="n">
        <v>553</v>
      </c>
      <c r="K44" s="17" t="n">
        <v>653</v>
      </c>
      <c r="L44" s="17" t="n">
        <v>803</v>
      </c>
      <c r="M44" s="17" t="n">
        <v>301</v>
      </c>
      <c r="N44" s="17" t="n">
        <v>962</v>
      </c>
      <c r="O44" s="17" t="n">
        <v>1293</v>
      </c>
      <c r="P44" s="17" t="n">
        <v>771</v>
      </c>
      <c r="Q44" s="17" t="n">
        <v>527</v>
      </c>
      <c r="R44" s="17" t="n">
        <v>732</v>
      </c>
      <c r="S44" s="17" t="n">
        <v>537</v>
      </c>
      <c r="T44" s="17" t="n">
        <v>364</v>
      </c>
      <c r="U44" s="17" t="n">
        <v>716</v>
      </c>
      <c r="V44" s="17" t="n">
        <v>739</v>
      </c>
      <c r="W44" s="17" t="n">
        <v>390</v>
      </c>
      <c r="X44" s="17" t="n">
        <v>232</v>
      </c>
      <c r="Y44" s="18" t="n">
        <v>13111</v>
      </c>
    </row>
    <row r="45" customFormat="false" ht="12.75" hidden="false" customHeight="true" outlineLevel="0" collapsed="false">
      <c r="A45" s="15" t="s">
        <v>104</v>
      </c>
      <c r="B45" s="16" t="n">
        <v>144</v>
      </c>
      <c r="C45" s="16" t="n">
        <v>416</v>
      </c>
      <c r="D45" s="16" t="n">
        <v>889</v>
      </c>
      <c r="E45" s="16" t="n">
        <v>1225</v>
      </c>
      <c r="F45" s="16" t="n">
        <v>119</v>
      </c>
      <c r="G45" s="16" t="n">
        <v>350</v>
      </c>
      <c r="H45" s="16" t="n">
        <v>352</v>
      </c>
      <c r="I45" s="16" t="n">
        <v>736</v>
      </c>
      <c r="J45" s="16" t="n">
        <v>695</v>
      </c>
      <c r="K45" s="16" t="n">
        <v>770</v>
      </c>
      <c r="L45" s="16" t="n">
        <v>962</v>
      </c>
      <c r="M45" s="16" t="n">
        <v>358</v>
      </c>
      <c r="N45" s="16" t="n">
        <v>1143</v>
      </c>
      <c r="O45" s="16" t="n">
        <v>1450</v>
      </c>
      <c r="P45" s="16" t="n">
        <v>871</v>
      </c>
      <c r="Q45" s="16" t="n">
        <v>603</v>
      </c>
      <c r="R45" s="16" t="n">
        <v>843</v>
      </c>
      <c r="S45" s="16" t="n">
        <v>675</v>
      </c>
      <c r="T45" s="16" t="n">
        <v>461</v>
      </c>
      <c r="U45" s="16" t="n">
        <v>834</v>
      </c>
      <c r="V45" s="16" t="n">
        <v>875</v>
      </c>
      <c r="W45" s="16" t="n">
        <v>439</v>
      </c>
      <c r="X45" s="16" t="n">
        <v>271</v>
      </c>
      <c r="Y45" s="16" t="n">
        <v>15481</v>
      </c>
    </row>
    <row r="46" customFormat="false" ht="12.75" hidden="false" customHeight="true" outlineLevel="0" collapsed="false">
      <c r="A46" s="12" t="s">
        <v>105</v>
      </c>
      <c r="B46" s="17" t="n">
        <v>100</v>
      </c>
      <c r="C46" s="17" t="n">
        <v>279</v>
      </c>
      <c r="D46" s="17" t="n">
        <v>638</v>
      </c>
      <c r="E46" s="17" t="n">
        <v>782</v>
      </c>
      <c r="F46" s="17" t="n">
        <v>90</v>
      </c>
      <c r="G46" s="17" t="n">
        <v>242</v>
      </c>
      <c r="H46" s="17" t="n">
        <v>273</v>
      </c>
      <c r="I46" s="17" t="n">
        <v>511</v>
      </c>
      <c r="J46" s="17" t="n">
        <v>500</v>
      </c>
      <c r="K46" s="17" t="n">
        <v>537</v>
      </c>
      <c r="L46" s="17" t="n">
        <v>668</v>
      </c>
      <c r="M46" s="17" t="n">
        <v>238</v>
      </c>
      <c r="N46" s="17" t="n">
        <v>802</v>
      </c>
      <c r="O46" s="17" t="n">
        <v>904</v>
      </c>
      <c r="P46" s="17" t="n">
        <v>582</v>
      </c>
      <c r="Q46" s="17" t="n">
        <v>373</v>
      </c>
      <c r="R46" s="17" t="n">
        <v>505</v>
      </c>
      <c r="S46" s="17" t="n">
        <v>548</v>
      </c>
      <c r="T46" s="17" t="n">
        <v>382</v>
      </c>
      <c r="U46" s="17" t="n">
        <v>606</v>
      </c>
      <c r="V46" s="17" t="n">
        <v>621</v>
      </c>
      <c r="W46" s="17" t="n">
        <v>268</v>
      </c>
      <c r="X46" s="17" t="n">
        <v>201</v>
      </c>
      <c r="Y46" s="18" t="n">
        <v>10650</v>
      </c>
    </row>
    <row r="47" customFormat="false" ht="12.75" hidden="false" customHeight="true" outlineLevel="0" collapsed="false">
      <c r="A47" s="12" t="s">
        <v>106</v>
      </c>
      <c r="B47" s="17" t="n">
        <v>44</v>
      </c>
      <c r="C47" s="17" t="n">
        <v>137</v>
      </c>
      <c r="D47" s="17" t="n">
        <v>251</v>
      </c>
      <c r="E47" s="17" t="n">
        <v>443</v>
      </c>
      <c r="F47" s="17" t="n">
        <v>29</v>
      </c>
      <c r="G47" s="17" t="n">
        <v>108</v>
      </c>
      <c r="H47" s="17" t="n">
        <v>79</v>
      </c>
      <c r="I47" s="17" t="n">
        <v>225</v>
      </c>
      <c r="J47" s="17" t="n">
        <v>195</v>
      </c>
      <c r="K47" s="17" t="n">
        <v>233</v>
      </c>
      <c r="L47" s="17" t="n">
        <v>294</v>
      </c>
      <c r="M47" s="17" t="n">
        <v>120</v>
      </c>
      <c r="N47" s="17" t="n">
        <v>341</v>
      </c>
      <c r="O47" s="17" t="n">
        <v>546</v>
      </c>
      <c r="P47" s="17" t="n">
        <v>289</v>
      </c>
      <c r="Q47" s="17" t="n">
        <v>230</v>
      </c>
      <c r="R47" s="17" t="n">
        <v>338</v>
      </c>
      <c r="S47" s="17" t="n">
        <v>127</v>
      </c>
      <c r="T47" s="17" t="n">
        <v>79</v>
      </c>
      <c r="U47" s="17" t="n">
        <v>228</v>
      </c>
      <c r="V47" s="17" t="n">
        <v>254</v>
      </c>
      <c r="W47" s="17" t="n">
        <v>171</v>
      </c>
      <c r="X47" s="17" t="n">
        <v>70</v>
      </c>
      <c r="Y47" s="18" t="n">
        <v>4831</v>
      </c>
      <c r="AB47" s="0" t="s">
        <v>114</v>
      </c>
      <c r="AC47" s="0" t="n">
        <v>119</v>
      </c>
    </row>
    <row r="48" customFormat="false" ht="12.75" hidden="false" customHeight="true" outlineLevel="0" collapsed="false">
      <c r="A48" s="15" t="s">
        <v>108</v>
      </c>
      <c r="B48" s="16" t="n">
        <v>144</v>
      </c>
      <c r="C48" s="16" t="n">
        <v>416</v>
      </c>
      <c r="D48" s="16" t="n">
        <v>889</v>
      </c>
      <c r="E48" s="16" t="n">
        <v>1225</v>
      </c>
      <c r="F48" s="16" t="n">
        <v>119</v>
      </c>
      <c r="G48" s="16" t="n">
        <v>350</v>
      </c>
      <c r="H48" s="16" t="n">
        <v>352</v>
      </c>
      <c r="I48" s="16" t="n">
        <v>736</v>
      </c>
      <c r="J48" s="16" t="n">
        <v>695</v>
      </c>
      <c r="K48" s="16" t="n">
        <v>770</v>
      </c>
      <c r="L48" s="16" t="n">
        <v>962</v>
      </c>
      <c r="M48" s="16" t="n">
        <v>358</v>
      </c>
      <c r="N48" s="16" t="n">
        <v>1143</v>
      </c>
      <c r="O48" s="16" t="n">
        <v>1450</v>
      </c>
      <c r="P48" s="16" t="n">
        <v>871</v>
      </c>
      <c r="Q48" s="16" t="n">
        <v>603</v>
      </c>
      <c r="R48" s="16" t="n">
        <v>843</v>
      </c>
      <c r="S48" s="16" t="n">
        <v>675</v>
      </c>
      <c r="T48" s="16" t="n">
        <v>461</v>
      </c>
      <c r="U48" s="16" t="n">
        <v>834</v>
      </c>
      <c r="V48" s="16" t="n">
        <v>875</v>
      </c>
      <c r="W48" s="16" t="n">
        <v>439</v>
      </c>
      <c r="X48" s="16" t="n">
        <v>271</v>
      </c>
      <c r="Y48" s="16" t="n">
        <v>15481</v>
      </c>
      <c r="AB48" s="0" t="s">
        <v>109</v>
      </c>
      <c r="AC48" s="0" t="n">
        <v>144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3" t="s">
        <v>107</v>
      </c>
      <c r="AC49" s="0" t="n">
        <v>271</v>
      </c>
    </row>
    <row r="50" customFormat="false" ht="15" hidden="false" customHeight="false" outlineLevel="0" collapsed="false">
      <c r="AB50" s="0" t="s">
        <v>115</v>
      </c>
      <c r="AC50" s="0" t="n">
        <v>350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3" t="s">
        <v>116</v>
      </c>
      <c r="AC51" s="0" t="n">
        <v>352</v>
      </c>
    </row>
    <row r="52" customFormat="false" ht="15" hidden="false" customHeight="false" outlineLevel="0" collapsed="false">
      <c r="B52" s="22" t="n">
        <v>144</v>
      </c>
      <c r="C52" s="22" t="n">
        <v>416</v>
      </c>
      <c r="D52" s="22" t="n">
        <v>889</v>
      </c>
      <c r="E52" s="22" t="n">
        <v>1225</v>
      </c>
      <c r="F52" s="22" t="n">
        <v>119</v>
      </c>
      <c r="G52" s="22" t="n">
        <v>350</v>
      </c>
      <c r="H52" s="22" t="n">
        <v>352</v>
      </c>
      <c r="I52" s="22" t="n">
        <v>736</v>
      </c>
      <c r="J52" s="22" t="n">
        <v>695</v>
      </c>
      <c r="K52" s="22" t="n">
        <v>770</v>
      </c>
      <c r="L52" s="22" t="n">
        <v>962</v>
      </c>
      <c r="M52" s="22" t="n">
        <v>358</v>
      </c>
      <c r="N52" s="22" t="n">
        <v>1143</v>
      </c>
      <c r="O52" s="22" t="n">
        <v>1450</v>
      </c>
      <c r="P52" s="22" t="n">
        <v>871</v>
      </c>
      <c r="Q52" s="22" t="n">
        <v>603</v>
      </c>
      <c r="R52" s="22" t="n">
        <v>843</v>
      </c>
      <c r="S52" s="22" t="n">
        <v>675</v>
      </c>
      <c r="T52" s="22" t="n">
        <v>461</v>
      </c>
      <c r="U52" s="22" t="n">
        <v>834</v>
      </c>
      <c r="V52" s="22" t="n">
        <v>875</v>
      </c>
      <c r="W52" s="22" t="n">
        <v>439</v>
      </c>
      <c r="X52" s="22" t="n">
        <v>271</v>
      </c>
      <c r="AB52" s="25" t="s">
        <v>121</v>
      </c>
      <c r="AC52" s="0" t="n">
        <v>358</v>
      </c>
    </row>
    <row r="53" customFormat="false" ht="15" hidden="false" customHeight="false" outlineLevel="0" collapsed="false">
      <c r="AB53" s="24" t="s">
        <v>112</v>
      </c>
      <c r="AC53" s="0" t="n">
        <v>416</v>
      </c>
    </row>
    <row r="54" customFormat="false" ht="15" hidden="false" customHeight="false" outlineLevel="0" collapsed="false">
      <c r="AB54" s="23" t="s">
        <v>130</v>
      </c>
      <c r="AC54" s="0" t="n">
        <v>439</v>
      </c>
    </row>
    <row r="55" customFormat="false" ht="15" hidden="false" customHeight="false" outlineLevel="0" collapsed="false">
      <c r="AB55" s="0" t="s">
        <v>127</v>
      </c>
      <c r="AC55" s="0" t="n">
        <v>461</v>
      </c>
    </row>
    <row r="56" customFormat="false" ht="15" hidden="false" customHeight="false" outlineLevel="0" collapsed="false">
      <c r="AB56" s="0" t="s">
        <v>124</v>
      </c>
      <c r="AC56" s="0" t="n">
        <v>603</v>
      </c>
    </row>
    <row r="57" customFormat="false" ht="15" hidden="false" customHeight="false" outlineLevel="0" collapsed="false">
      <c r="AB57" s="0" t="s">
        <v>126</v>
      </c>
      <c r="AC57" s="0" t="n">
        <v>675</v>
      </c>
    </row>
    <row r="58" customFormat="false" ht="15" hidden="false" customHeight="false" outlineLevel="0" collapsed="false">
      <c r="AB58" s="23" t="s">
        <v>118</v>
      </c>
      <c r="AC58" s="0" t="n">
        <v>695</v>
      </c>
    </row>
    <row r="59" customFormat="false" ht="15" hidden="false" customHeight="false" outlineLevel="0" collapsed="false">
      <c r="AB59" s="0" t="s">
        <v>117</v>
      </c>
      <c r="AC59" s="0" t="n">
        <v>736</v>
      </c>
    </row>
    <row r="60" customFormat="false" ht="15" hidden="false" customHeight="false" outlineLevel="0" collapsed="false">
      <c r="AB60" s="0" t="s">
        <v>119</v>
      </c>
      <c r="AC60" s="0" t="n">
        <v>770</v>
      </c>
    </row>
    <row r="61" customFormat="false" ht="15" hidden="false" customHeight="false" outlineLevel="0" collapsed="false">
      <c r="AB61" s="0" t="s">
        <v>128</v>
      </c>
      <c r="AC61" s="0" t="n">
        <v>834</v>
      </c>
    </row>
    <row r="62" customFormat="false" ht="15" hidden="false" customHeight="false" outlineLevel="0" collapsed="false">
      <c r="AB62" s="0" t="s">
        <v>125</v>
      </c>
      <c r="AC62" s="0" t="n">
        <v>843</v>
      </c>
    </row>
    <row r="63" customFormat="false" ht="15" hidden="false" customHeight="false" outlineLevel="0" collapsed="false">
      <c r="AB63" s="0" t="s">
        <v>123</v>
      </c>
      <c r="AC63" s="0" t="n">
        <v>871</v>
      </c>
    </row>
    <row r="64" customFormat="false" ht="15" hidden="false" customHeight="false" outlineLevel="0" collapsed="false">
      <c r="AB64" s="0" t="s">
        <v>129</v>
      </c>
      <c r="AC64" s="0" t="n">
        <v>875</v>
      </c>
    </row>
    <row r="65" customFormat="false" ht="15" hidden="false" customHeight="false" outlineLevel="0" collapsed="false">
      <c r="AB65" s="0" t="s">
        <v>111</v>
      </c>
      <c r="AC65" s="0" t="n">
        <v>889</v>
      </c>
    </row>
    <row r="66" customFormat="false" ht="15" hidden="false" customHeight="false" outlineLevel="0" collapsed="false">
      <c r="AB66" s="0" t="s">
        <v>120</v>
      </c>
      <c r="AC66" s="0" t="n">
        <v>962</v>
      </c>
    </row>
    <row r="67" customFormat="false" ht="15" hidden="false" customHeight="false" outlineLevel="0" collapsed="false">
      <c r="AB67" s="0" t="s">
        <v>110</v>
      </c>
      <c r="AC67" s="0" t="n">
        <v>1143</v>
      </c>
    </row>
    <row r="68" customFormat="false" ht="15" hidden="false" customHeight="false" outlineLevel="0" collapsed="false">
      <c r="AB68" s="0" t="s">
        <v>113</v>
      </c>
      <c r="AC68" s="0" t="n">
        <v>1225</v>
      </c>
    </row>
    <row r="69" customFormat="false" ht="15" hidden="false" customHeight="false" outlineLevel="0" collapsed="false">
      <c r="AB69" s="0" t="s">
        <v>122</v>
      </c>
      <c r="AC69" s="0" t="n">
        <v>1450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5</v>
      </c>
      <c r="F74" s="21" t="s">
        <v>116</v>
      </c>
      <c r="G74" s="21" t="s">
        <v>121</v>
      </c>
      <c r="H74" s="21" t="s">
        <v>112</v>
      </c>
      <c r="I74" s="21" t="s">
        <v>130</v>
      </c>
      <c r="J74" s="21" t="s">
        <v>127</v>
      </c>
      <c r="K74" s="21" t="s">
        <v>124</v>
      </c>
      <c r="L74" s="21" t="s">
        <v>126</v>
      </c>
      <c r="M74" s="21" t="s">
        <v>118</v>
      </c>
      <c r="N74" s="21" t="s">
        <v>117</v>
      </c>
      <c r="O74" s="21" t="s">
        <v>119</v>
      </c>
      <c r="P74" s="21" t="s">
        <v>128</v>
      </c>
      <c r="Q74" s="21" t="s">
        <v>125</v>
      </c>
      <c r="R74" s="21" t="s">
        <v>123</v>
      </c>
      <c r="S74" s="21" t="s">
        <v>129</v>
      </c>
      <c r="T74" s="21" t="s">
        <v>111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19</v>
      </c>
      <c r="C75" s="22" t="n">
        <v>144</v>
      </c>
      <c r="D75" s="22" t="n">
        <v>271</v>
      </c>
      <c r="E75" s="22" t="n">
        <v>350</v>
      </c>
      <c r="F75" s="22" t="n">
        <v>352</v>
      </c>
      <c r="G75" s="22" t="n">
        <v>358</v>
      </c>
      <c r="H75" s="22" t="n">
        <v>416</v>
      </c>
      <c r="I75" s="22" t="n">
        <v>439</v>
      </c>
      <c r="J75" s="22" t="n">
        <v>461</v>
      </c>
      <c r="K75" s="22" t="n">
        <v>603</v>
      </c>
      <c r="L75" s="22" t="n">
        <v>675</v>
      </c>
      <c r="M75" s="22" t="n">
        <v>695</v>
      </c>
      <c r="N75" s="22" t="n">
        <v>736</v>
      </c>
      <c r="O75" s="22" t="n">
        <v>770</v>
      </c>
      <c r="P75" s="22" t="n">
        <v>834</v>
      </c>
      <c r="Q75" s="22" t="n">
        <v>843</v>
      </c>
      <c r="R75" s="22" t="n">
        <v>871</v>
      </c>
      <c r="S75" s="22" t="n">
        <v>875</v>
      </c>
      <c r="T75" s="22" t="n">
        <v>889</v>
      </c>
      <c r="U75" s="22" t="n">
        <v>962</v>
      </c>
      <c r="V75" s="22" t="n">
        <v>1143</v>
      </c>
      <c r="W75" s="22" t="n">
        <v>1225</v>
      </c>
      <c r="X75" s="22" t="n">
        <v>145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5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1</v>
      </c>
      <c r="C3" s="13" t="n">
        <v>158</v>
      </c>
      <c r="D3" s="13" t="n">
        <v>341</v>
      </c>
      <c r="E3" s="13" t="n">
        <v>491</v>
      </c>
      <c r="F3" s="13" t="n">
        <v>38</v>
      </c>
      <c r="G3" s="13" t="n">
        <v>155</v>
      </c>
      <c r="H3" s="13" t="n">
        <v>149</v>
      </c>
      <c r="I3" s="13" t="n">
        <v>322</v>
      </c>
      <c r="J3" s="13" t="n">
        <v>284</v>
      </c>
      <c r="K3" s="13" t="n">
        <v>334</v>
      </c>
      <c r="L3" s="13" t="n">
        <v>421</v>
      </c>
      <c r="M3" s="13" t="n">
        <v>152</v>
      </c>
      <c r="N3" s="13" t="n">
        <v>471</v>
      </c>
      <c r="O3" s="13" t="n">
        <v>596</v>
      </c>
      <c r="P3" s="13" t="n">
        <v>371</v>
      </c>
      <c r="Q3" s="13" t="n">
        <v>271</v>
      </c>
      <c r="R3" s="13" t="n">
        <v>338</v>
      </c>
      <c r="S3" s="13" t="n">
        <v>292</v>
      </c>
      <c r="T3" s="13" t="n">
        <v>182</v>
      </c>
      <c r="U3" s="13" t="n">
        <v>349</v>
      </c>
      <c r="V3" s="13" t="n">
        <v>351</v>
      </c>
      <c r="W3" s="13" t="n">
        <v>170</v>
      </c>
      <c r="X3" s="13" t="n">
        <v>89</v>
      </c>
      <c r="Y3" s="14" t="n">
        <v>6386</v>
      </c>
    </row>
    <row r="4" customFormat="false" ht="12.75" hidden="false" customHeight="true" outlineLevel="0" collapsed="false">
      <c r="A4" s="12" t="s">
        <v>65</v>
      </c>
      <c r="B4" s="13" t="n">
        <v>76</v>
      </c>
      <c r="C4" s="13" t="n">
        <v>252</v>
      </c>
      <c r="D4" s="13" t="n">
        <v>510</v>
      </c>
      <c r="E4" s="13" t="n">
        <v>724</v>
      </c>
      <c r="F4" s="13" t="n">
        <v>63</v>
      </c>
      <c r="G4" s="13" t="n">
        <v>178</v>
      </c>
      <c r="H4" s="13" t="n">
        <v>201</v>
      </c>
      <c r="I4" s="13" t="n">
        <v>362</v>
      </c>
      <c r="J4" s="13" t="n">
        <v>345</v>
      </c>
      <c r="K4" s="13" t="n">
        <v>416</v>
      </c>
      <c r="L4" s="13" t="n">
        <v>529</v>
      </c>
      <c r="M4" s="13" t="n">
        <v>199</v>
      </c>
      <c r="N4" s="13" t="n">
        <v>631</v>
      </c>
      <c r="O4" s="13" t="n">
        <v>829</v>
      </c>
      <c r="P4" s="13" t="n">
        <v>501</v>
      </c>
      <c r="Q4" s="13" t="n">
        <v>330</v>
      </c>
      <c r="R4" s="13" t="n">
        <v>480</v>
      </c>
      <c r="S4" s="13" t="n">
        <v>400</v>
      </c>
      <c r="T4" s="13" t="n">
        <v>255</v>
      </c>
      <c r="U4" s="13" t="n">
        <v>464</v>
      </c>
      <c r="V4" s="13" t="n">
        <v>506</v>
      </c>
      <c r="W4" s="13" t="n">
        <v>249</v>
      </c>
      <c r="X4" s="13" t="n">
        <v>148</v>
      </c>
      <c r="Y4" s="14" t="n">
        <v>8648</v>
      </c>
    </row>
    <row r="5" customFormat="false" ht="12.75" hidden="false" customHeight="true" outlineLevel="0" collapsed="false">
      <c r="A5" s="15" t="s">
        <v>66</v>
      </c>
      <c r="B5" s="16" t="n">
        <v>137</v>
      </c>
      <c r="C5" s="16" t="n">
        <v>410</v>
      </c>
      <c r="D5" s="16" t="n">
        <v>851</v>
      </c>
      <c r="E5" s="16" t="n">
        <v>1215</v>
      </c>
      <c r="F5" s="16" t="n">
        <v>101</v>
      </c>
      <c r="G5" s="16" t="n">
        <v>333</v>
      </c>
      <c r="H5" s="16" t="n">
        <v>350</v>
      </c>
      <c r="I5" s="16" t="n">
        <v>684</v>
      </c>
      <c r="J5" s="16" t="n">
        <v>629</v>
      </c>
      <c r="K5" s="16" t="n">
        <v>750</v>
      </c>
      <c r="L5" s="16" t="n">
        <v>950</v>
      </c>
      <c r="M5" s="16" t="n">
        <v>351</v>
      </c>
      <c r="N5" s="16" t="n">
        <v>1102</v>
      </c>
      <c r="O5" s="16" t="n">
        <v>1425</v>
      </c>
      <c r="P5" s="16" t="n">
        <v>872</v>
      </c>
      <c r="Q5" s="16" t="n">
        <v>601</v>
      </c>
      <c r="R5" s="16" t="n">
        <v>818</v>
      </c>
      <c r="S5" s="16" t="n">
        <v>692</v>
      </c>
      <c r="T5" s="16" t="n">
        <v>437</v>
      </c>
      <c r="U5" s="16" t="n">
        <v>813</v>
      </c>
      <c r="V5" s="16" t="n">
        <v>857</v>
      </c>
      <c r="W5" s="16" t="n">
        <v>419</v>
      </c>
      <c r="X5" s="16" t="n">
        <v>237</v>
      </c>
      <c r="Y5" s="16" t="n">
        <v>15034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1</v>
      </c>
      <c r="F6" s="13"/>
      <c r="G6" s="13" t="n">
        <v>0</v>
      </c>
      <c r="H6" s="13"/>
      <c r="I6" s="13"/>
      <c r="J6" s="13"/>
      <c r="K6" s="13" t="n">
        <v>3</v>
      </c>
      <c r="L6" s="13"/>
      <c r="M6" s="13"/>
      <c r="N6" s="13" t="n">
        <v>4</v>
      </c>
      <c r="O6" s="13" t="n">
        <v>2</v>
      </c>
      <c r="P6" s="13" t="n">
        <v>2</v>
      </c>
      <c r="Q6" s="13" t="n">
        <v>1</v>
      </c>
      <c r="R6" s="13"/>
      <c r="S6" s="13"/>
      <c r="T6" s="13" t="n">
        <v>1</v>
      </c>
      <c r="U6" s="13" t="n">
        <v>2</v>
      </c>
      <c r="V6" s="13" t="n">
        <v>0</v>
      </c>
      <c r="W6" s="13"/>
      <c r="X6" s="13"/>
      <c r="Y6" s="14" t="n">
        <v>19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/>
      <c r="D7" s="17" t="n">
        <v>10</v>
      </c>
      <c r="E7" s="17" t="n">
        <v>12</v>
      </c>
      <c r="F7" s="17" t="n">
        <v>1</v>
      </c>
      <c r="G7" s="17" t="n">
        <v>8</v>
      </c>
      <c r="H7" s="17" t="n">
        <v>2</v>
      </c>
      <c r="I7" s="17" t="n">
        <v>9</v>
      </c>
      <c r="J7" s="17" t="n">
        <v>5</v>
      </c>
      <c r="K7" s="17" t="n">
        <v>18</v>
      </c>
      <c r="L7" s="17" t="n">
        <v>7</v>
      </c>
      <c r="M7" s="17" t="n">
        <v>4</v>
      </c>
      <c r="N7" s="17" t="n">
        <v>14</v>
      </c>
      <c r="O7" s="17" t="n">
        <v>11</v>
      </c>
      <c r="P7" s="17" t="n">
        <v>21</v>
      </c>
      <c r="Q7" s="17" t="n">
        <v>8</v>
      </c>
      <c r="R7" s="17" t="n">
        <v>10</v>
      </c>
      <c r="S7" s="17" t="n">
        <v>19</v>
      </c>
      <c r="T7" s="17" t="n">
        <v>6</v>
      </c>
      <c r="U7" s="17" t="n">
        <v>25</v>
      </c>
      <c r="V7" s="17" t="n">
        <v>9</v>
      </c>
      <c r="W7" s="17" t="n">
        <v>7</v>
      </c>
      <c r="X7" s="17" t="n">
        <v>5</v>
      </c>
      <c r="Y7" s="18" t="n">
        <v>214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2</v>
      </c>
      <c r="D8" s="17" t="n">
        <v>35</v>
      </c>
      <c r="E8" s="17" t="n">
        <v>75</v>
      </c>
      <c r="F8" s="17" t="n">
        <v>7</v>
      </c>
      <c r="G8" s="17" t="n">
        <v>15</v>
      </c>
      <c r="H8" s="17" t="n">
        <v>27</v>
      </c>
      <c r="I8" s="17" t="n">
        <v>33</v>
      </c>
      <c r="J8" s="17" t="n">
        <v>36</v>
      </c>
      <c r="K8" s="17" t="n">
        <v>55</v>
      </c>
      <c r="L8" s="17" t="n">
        <v>46</v>
      </c>
      <c r="M8" s="17" t="n">
        <v>8</v>
      </c>
      <c r="N8" s="17" t="n">
        <v>56</v>
      </c>
      <c r="O8" s="17" t="n">
        <v>80</v>
      </c>
      <c r="P8" s="17" t="n">
        <v>53</v>
      </c>
      <c r="Q8" s="17" t="n">
        <v>38</v>
      </c>
      <c r="R8" s="17" t="n">
        <v>43</v>
      </c>
      <c r="S8" s="17" t="n">
        <v>46</v>
      </c>
      <c r="T8" s="17" t="n">
        <v>33</v>
      </c>
      <c r="U8" s="17" t="n">
        <v>51</v>
      </c>
      <c r="V8" s="17" t="n">
        <v>36</v>
      </c>
      <c r="W8" s="17" t="n">
        <v>18</v>
      </c>
      <c r="X8" s="17" t="n">
        <v>12</v>
      </c>
      <c r="Y8" s="18" t="n">
        <v>821</v>
      </c>
    </row>
    <row r="9" customFormat="false" ht="12.75" hidden="false" customHeight="true" outlineLevel="0" collapsed="false">
      <c r="A9" s="12" t="s">
        <v>70</v>
      </c>
      <c r="B9" s="13" t="n">
        <v>12</v>
      </c>
      <c r="C9" s="13" t="n">
        <v>27</v>
      </c>
      <c r="D9" s="13" t="n">
        <v>72</v>
      </c>
      <c r="E9" s="13" t="n">
        <v>114</v>
      </c>
      <c r="F9" s="13" t="n">
        <v>7</v>
      </c>
      <c r="G9" s="13" t="n">
        <v>35</v>
      </c>
      <c r="H9" s="13" t="n">
        <v>45</v>
      </c>
      <c r="I9" s="13" t="n">
        <v>64</v>
      </c>
      <c r="J9" s="13" t="n">
        <v>54</v>
      </c>
      <c r="K9" s="13" t="n">
        <v>61</v>
      </c>
      <c r="L9" s="13" t="n">
        <v>96</v>
      </c>
      <c r="M9" s="13" t="n">
        <v>24</v>
      </c>
      <c r="N9" s="13" t="n">
        <v>80</v>
      </c>
      <c r="O9" s="13" t="n">
        <v>130</v>
      </c>
      <c r="P9" s="13" t="n">
        <v>82</v>
      </c>
      <c r="Q9" s="13" t="n">
        <v>38</v>
      </c>
      <c r="R9" s="13" t="n">
        <v>66</v>
      </c>
      <c r="S9" s="13" t="n">
        <v>69</v>
      </c>
      <c r="T9" s="13" t="n">
        <v>35</v>
      </c>
      <c r="U9" s="13" t="n">
        <v>70</v>
      </c>
      <c r="V9" s="13" t="n">
        <v>78</v>
      </c>
      <c r="W9" s="13" t="n">
        <v>26</v>
      </c>
      <c r="X9" s="13" t="n">
        <v>25</v>
      </c>
      <c r="Y9" s="14" t="n">
        <v>1310</v>
      </c>
    </row>
    <row r="10" customFormat="false" ht="12.75" hidden="false" customHeight="true" outlineLevel="0" collapsed="false">
      <c r="A10" s="12" t="s">
        <v>71</v>
      </c>
      <c r="B10" s="17" t="n">
        <v>13</v>
      </c>
      <c r="C10" s="17" t="n">
        <v>39</v>
      </c>
      <c r="D10" s="17" t="n">
        <v>74</v>
      </c>
      <c r="E10" s="17" t="n">
        <v>118</v>
      </c>
      <c r="F10" s="17" t="n">
        <v>7</v>
      </c>
      <c r="G10" s="17" t="n">
        <v>34</v>
      </c>
      <c r="H10" s="17" t="n">
        <v>42</v>
      </c>
      <c r="I10" s="17" t="n">
        <v>63</v>
      </c>
      <c r="J10" s="17" t="n">
        <v>69</v>
      </c>
      <c r="K10" s="17" t="n">
        <v>58</v>
      </c>
      <c r="L10" s="17" t="n">
        <v>110</v>
      </c>
      <c r="M10" s="17" t="n">
        <v>43</v>
      </c>
      <c r="N10" s="17" t="n">
        <v>118</v>
      </c>
      <c r="O10" s="17" t="n">
        <v>119</v>
      </c>
      <c r="P10" s="17" t="n">
        <v>91</v>
      </c>
      <c r="Q10" s="17" t="n">
        <v>42</v>
      </c>
      <c r="R10" s="17" t="n">
        <v>68</v>
      </c>
      <c r="S10" s="17" t="n">
        <v>61</v>
      </c>
      <c r="T10" s="17" t="n">
        <v>45</v>
      </c>
      <c r="U10" s="17" t="n">
        <v>66</v>
      </c>
      <c r="V10" s="17" t="n">
        <v>73</v>
      </c>
      <c r="W10" s="17" t="n">
        <v>31</v>
      </c>
      <c r="X10" s="17" t="n">
        <v>23</v>
      </c>
      <c r="Y10" s="18" t="n">
        <v>1407</v>
      </c>
    </row>
    <row r="11" customFormat="false" ht="12.75" hidden="false" customHeight="true" outlineLevel="0" collapsed="false">
      <c r="A11" s="12" t="s">
        <v>72</v>
      </c>
      <c r="B11" s="13" t="n">
        <v>19</v>
      </c>
      <c r="C11" s="13" t="n">
        <v>48</v>
      </c>
      <c r="D11" s="13" t="n">
        <v>100</v>
      </c>
      <c r="E11" s="13" t="n">
        <v>156</v>
      </c>
      <c r="F11" s="13" t="n">
        <v>5</v>
      </c>
      <c r="G11" s="13" t="n">
        <v>34</v>
      </c>
      <c r="H11" s="13" t="n">
        <v>38</v>
      </c>
      <c r="I11" s="13" t="n">
        <v>75</v>
      </c>
      <c r="J11" s="13" t="n">
        <v>66</v>
      </c>
      <c r="K11" s="13" t="n">
        <v>85</v>
      </c>
      <c r="L11" s="13" t="n">
        <v>104</v>
      </c>
      <c r="M11" s="13" t="n">
        <v>42</v>
      </c>
      <c r="N11" s="13" t="n">
        <v>130</v>
      </c>
      <c r="O11" s="13" t="n">
        <v>170</v>
      </c>
      <c r="P11" s="13" t="n">
        <v>90</v>
      </c>
      <c r="Q11" s="13" t="n">
        <v>68</v>
      </c>
      <c r="R11" s="13" t="n">
        <v>98</v>
      </c>
      <c r="S11" s="13" t="n">
        <v>73</v>
      </c>
      <c r="T11" s="13" t="n">
        <v>67</v>
      </c>
      <c r="U11" s="13" t="n">
        <v>92</v>
      </c>
      <c r="V11" s="13" t="n">
        <v>100</v>
      </c>
      <c r="W11" s="13" t="n">
        <v>46</v>
      </c>
      <c r="X11" s="13" t="n">
        <v>28</v>
      </c>
      <c r="Y11" s="14" t="n">
        <v>1734</v>
      </c>
    </row>
    <row r="12" customFormat="false" ht="12.75" hidden="false" customHeight="true" outlineLevel="0" collapsed="false">
      <c r="A12" s="12" t="s">
        <v>73</v>
      </c>
      <c r="B12" s="17" t="n">
        <v>10</v>
      </c>
      <c r="C12" s="17" t="n">
        <v>59</v>
      </c>
      <c r="D12" s="17" t="n">
        <v>115</v>
      </c>
      <c r="E12" s="17" t="n">
        <v>163</v>
      </c>
      <c r="F12" s="17" t="n">
        <v>10</v>
      </c>
      <c r="G12" s="17" t="n">
        <v>32</v>
      </c>
      <c r="H12" s="17" t="n">
        <v>32</v>
      </c>
      <c r="I12" s="17" t="n">
        <v>85</v>
      </c>
      <c r="J12" s="17" t="n">
        <v>74</v>
      </c>
      <c r="K12" s="17" t="n">
        <v>122</v>
      </c>
      <c r="L12" s="17" t="n">
        <v>111</v>
      </c>
      <c r="M12" s="17" t="n">
        <v>51</v>
      </c>
      <c r="N12" s="17" t="n">
        <v>121</v>
      </c>
      <c r="O12" s="17" t="n">
        <v>199</v>
      </c>
      <c r="P12" s="17" t="n">
        <v>108</v>
      </c>
      <c r="Q12" s="17" t="n">
        <v>95</v>
      </c>
      <c r="R12" s="17" t="n">
        <v>91</v>
      </c>
      <c r="S12" s="17" t="n">
        <v>95</v>
      </c>
      <c r="T12" s="17" t="n">
        <v>55</v>
      </c>
      <c r="U12" s="17" t="n">
        <v>116</v>
      </c>
      <c r="V12" s="17" t="n">
        <v>138</v>
      </c>
      <c r="W12" s="17" t="n">
        <v>56</v>
      </c>
      <c r="X12" s="17" t="n">
        <v>27</v>
      </c>
      <c r="Y12" s="18" t="n">
        <v>1965</v>
      </c>
    </row>
    <row r="13" customFormat="false" ht="12.75" hidden="false" customHeight="true" outlineLevel="0" collapsed="false">
      <c r="A13" s="12" t="s">
        <v>74</v>
      </c>
      <c r="B13" s="13" t="n">
        <v>13</v>
      </c>
      <c r="C13" s="13" t="n">
        <v>52</v>
      </c>
      <c r="D13" s="13" t="n">
        <v>104</v>
      </c>
      <c r="E13" s="13" t="n">
        <v>130</v>
      </c>
      <c r="F13" s="13" t="n">
        <v>15</v>
      </c>
      <c r="G13" s="13" t="n">
        <v>30</v>
      </c>
      <c r="H13" s="13" t="n">
        <v>29</v>
      </c>
      <c r="I13" s="13" t="n">
        <v>71</v>
      </c>
      <c r="J13" s="13" t="n">
        <v>69</v>
      </c>
      <c r="K13" s="13" t="n">
        <v>98</v>
      </c>
      <c r="L13" s="13" t="n">
        <v>115</v>
      </c>
      <c r="M13" s="13" t="n">
        <v>36</v>
      </c>
      <c r="N13" s="13" t="n">
        <v>149</v>
      </c>
      <c r="O13" s="13" t="n">
        <v>184</v>
      </c>
      <c r="P13" s="13" t="n">
        <v>123</v>
      </c>
      <c r="Q13" s="13" t="n">
        <v>66</v>
      </c>
      <c r="R13" s="13" t="n">
        <v>93</v>
      </c>
      <c r="S13" s="13" t="n">
        <v>79</v>
      </c>
      <c r="T13" s="13" t="n">
        <v>47</v>
      </c>
      <c r="U13" s="13" t="n">
        <v>81</v>
      </c>
      <c r="V13" s="13" t="n">
        <v>112</v>
      </c>
      <c r="W13" s="13" t="n">
        <v>58</v>
      </c>
      <c r="X13" s="13" t="n">
        <v>27</v>
      </c>
      <c r="Y13" s="14" t="n">
        <v>1781</v>
      </c>
    </row>
    <row r="14" customFormat="false" ht="12.75" hidden="false" customHeight="true" outlineLevel="0" collapsed="false">
      <c r="A14" s="12" t="s">
        <v>75</v>
      </c>
      <c r="B14" s="17" t="n">
        <v>6</v>
      </c>
      <c r="C14" s="17" t="n">
        <v>46</v>
      </c>
      <c r="D14" s="17" t="n">
        <v>71</v>
      </c>
      <c r="E14" s="17" t="n">
        <v>127</v>
      </c>
      <c r="F14" s="17" t="n">
        <v>12</v>
      </c>
      <c r="G14" s="17" t="n">
        <v>27</v>
      </c>
      <c r="H14" s="17" t="n">
        <v>27</v>
      </c>
      <c r="I14" s="17" t="n">
        <v>63</v>
      </c>
      <c r="J14" s="17" t="n">
        <v>78</v>
      </c>
      <c r="K14" s="17" t="n">
        <v>76</v>
      </c>
      <c r="L14" s="17" t="n">
        <v>74</v>
      </c>
      <c r="M14" s="17" t="n">
        <v>29</v>
      </c>
      <c r="N14" s="17" t="n">
        <v>101</v>
      </c>
      <c r="O14" s="17" t="n">
        <v>169</v>
      </c>
      <c r="P14" s="17" t="n">
        <v>91</v>
      </c>
      <c r="Q14" s="17" t="n">
        <v>59</v>
      </c>
      <c r="R14" s="17" t="n">
        <v>81</v>
      </c>
      <c r="S14" s="17" t="n">
        <v>51</v>
      </c>
      <c r="T14" s="17" t="n">
        <v>32</v>
      </c>
      <c r="U14" s="17" t="n">
        <v>83</v>
      </c>
      <c r="V14" s="17" t="n">
        <v>89</v>
      </c>
      <c r="W14" s="17" t="n">
        <v>39</v>
      </c>
      <c r="X14" s="17" t="n">
        <v>18</v>
      </c>
      <c r="Y14" s="18" t="n">
        <v>1449</v>
      </c>
    </row>
    <row r="15" customFormat="false" ht="12.75" hidden="false" customHeight="true" outlineLevel="0" collapsed="false">
      <c r="A15" s="12" t="s">
        <v>76</v>
      </c>
      <c r="B15" s="13" t="n">
        <v>21</v>
      </c>
      <c r="C15" s="13" t="n">
        <v>40</v>
      </c>
      <c r="D15" s="13" t="n">
        <v>85</v>
      </c>
      <c r="E15" s="13" t="n">
        <v>134</v>
      </c>
      <c r="F15" s="13" t="n">
        <v>9</v>
      </c>
      <c r="G15" s="13" t="n">
        <v>41</v>
      </c>
      <c r="H15" s="13" t="n">
        <v>44</v>
      </c>
      <c r="I15" s="13" t="n">
        <v>106</v>
      </c>
      <c r="J15" s="13" t="n">
        <v>75</v>
      </c>
      <c r="K15" s="13" t="n">
        <v>80</v>
      </c>
      <c r="L15" s="13" t="n">
        <v>110</v>
      </c>
      <c r="M15" s="13" t="n">
        <v>48</v>
      </c>
      <c r="N15" s="13" t="n">
        <v>120</v>
      </c>
      <c r="O15" s="13" t="n">
        <v>167</v>
      </c>
      <c r="P15" s="13" t="n">
        <v>90</v>
      </c>
      <c r="Q15" s="13" t="n">
        <v>64</v>
      </c>
      <c r="R15" s="13" t="n">
        <v>97</v>
      </c>
      <c r="S15" s="13" t="n">
        <v>70</v>
      </c>
      <c r="T15" s="13" t="n">
        <v>37</v>
      </c>
      <c r="U15" s="13" t="n">
        <v>94</v>
      </c>
      <c r="V15" s="13" t="n">
        <v>81</v>
      </c>
      <c r="W15" s="13" t="n">
        <v>58</v>
      </c>
      <c r="X15" s="13" t="n">
        <v>27</v>
      </c>
      <c r="Y15" s="14" t="n">
        <v>1698</v>
      </c>
    </row>
    <row r="16" customFormat="false" ht="12.75" hidden="false" customHeight="true" outlineLevel="0" collapsed="false">
      <c r="A16" s="12" t="s">
        <v>77</v>
      </c>
      <c r="B16" s="13" t="n">
        <v>34</v>
      </c>
      <c r="C16" s="13" t="n">
        <v>87</v>
      </c>
      <c r="D16" s="13" t="n">
        <v>182</v>
      </c>
      <c r="E16" s="13" t="n">
        <v>185</v>
      </c>
      <c r="F16" s="13" t="n">
        <v>28</v>
      </c>
      <c r="G16" s="13" t="n">
        <v>77</v>
      </c>
      <c r="H16" s="13" t="n">
        <v>64</v>
      </c>
      <c r="I16" s="13" t="n">
        <v>115</v>
      </c>
      <c r="J16" s="13" t="n">
        <v>103</v>
      </c>
      <c r="K16" s="13" t="n">
        <v>94</v>
      </c>
      <c r="L16" s="13" t="n">
        <v>177</v>
      </c>
      <c r="M16" s="13" t="n">
        <v>66</v>
      </c>
      <c r="N16" s="13" t="n">
        <v>209</v>
      </c>
      <c r="O16" s="13" t="n">
        <v>194</v>
      </c>
      <c r="P16" s="13" t="n">
        <v>121</v>
      </c>
      <c r="Q16" s="13" t="n">
        <v>122</v>
      </c>
      <c r="R16" s="13" t="n">
        <v>171</v>
      </c>
      <c r="S16" s="13" t="n">
        <v>129</v>
      </c>
      <c r="T16" s="13" t="n">
        <v>79</v>
      </c>
      <c r="U16" s="13" t="n">
        <v>133</v>
      </c>
      <c r="V16" s="13" t="n">
        <v>141</v>
      </c>
      <c r="W16" s="13" t="n">
        <v>80</v>
      </c>
      <c r="X16" s="13" t="n">
        <v>45</v>
      </c>
      <c r="Y16" s="14" t="n">
        <v>2636</v>
      </c>
    </row>
    <row r="17" customFormat="false" ht="12.75" hidden="false" customHeight="true" outlineLevel="0" collapsed="false">
      <c r="A17" s="15" t="s">
        <v>78</v>
      </c>
      <c r="B17" s="16" t="n">
        <v>137</v>
      </c>
      <c r="C17" s="16" t="n">
        <v>410</v>
      </c>
      <c r="D17" s="16" t="n">
        <v>851</v>
      </c>
      <c r="E17" s="16" t="n">
        <v>1215</v>
      </c>
      <c r="F17" s="16" t="n">
        <v>101</v>
      </c>
      <c r="G17" s="16" t="n">
        <v>333</v>
      </c>
      <c r="H17" s="16" t="n">
        <v>350</v>
      </c>
      <c r="I17" s="16" t="n">
        <v>684</v>
      </c>
      <c r="J17" s="16" t="n">
        <v>629</v>
      </c>
      <c r="K17" s="16" t="n">
        <v>750</v>
      </c>
      <c r="L17" s="16" t="n">
        <v>950</v>
      </c>
      <c r="M17" s="16" t="n">
        <v>351</v>
      </c>
      <c r="N17" s="16" t="n">
        <v>1102</v>
      </c>
      <c r="O17" s="16" t="n">
        <v>1425</v>
      </c>
      <c r="P17" s="16" t="n">
        <v>872</v>
      </c>
      <c r="Q17" s="16" t="n">
        <v>601</v>
      </c>
      <c r="R17" s="16" t="n">
        <v>818</v>
      </c>
      <c r="S17" s="16" t="n">
        <v>692</v>
      </c>
      <c r="T17" s="16" t="n">
        <v>437</v>
      </c>
      <c r="U17" s="16" t="n">
        <v>813</v>
      </c>
      <c r="V17" s="16" t="n">
        <v>857</v>
      </c>
      <c r="W17" s="16" t="n">
        <v>419</v>
      </c>
      <c r="X17" s="16" t="n">
        <v>237</v>
      </c>
      <c r="Y17" s="16" t="n">
        <v>15034</v>
      </c>
    </row>
    <row r="18" customFormat="false" ht="12.75" hidden="false" customHeight="true" outlineLevel="0" collapsed="false">
      <c r="A18" s="12" t="s">
        <v>79</v>
      </c>
      <c r="B18" s="17" t="n">
        <v>1</v>
      </c>
      <c r="C18" s="17" t="n">
        <v>3</v>
      </c>
      <c r="D18" s="17" t="n">
        <v>21</v>
      </c>
      <c r="E18" s="17" t="n">
        <v>20</v>
      </c>
      <c r="F18" s="17"/>
      <c r="G18" s="17" t="n">
        <v>7</v>
      </c>
      <c r="H18" s="17" t="n">
        <v>3</v>
      </c>
      <c r="I18" s="17" t="n">
        <v>32</v>
      </c>
      <c r="J18" s="17" t="n">
        <v>73</v>
      </c>
      <c r="K18" s="17" t="n">
        <v>17</v>
      </c>
      <c r="L18" s="17" t="n">
        <v>25</v>
      </c>
      <c r="M18" s="17" t="n">
        <v>7</v>
      </c>
      <c r="N18" s="17" t="n">
        <v>17</v>
      </c>
      <c r="O18" s="17" t="n">
        <v>30</v>
      </c>
      <c r="P18" s="17" t="n">
        <v>20</v>
      </c>
      <c r="Q18" s="17" t="n">
        <v>1</v>
      </c>
      <c r="R18" s="17" t="n">
        <v>7</v>
      </c>
      <c r="S18" s="17" t="n">
        <v>13</v>
      </c>
      <c r="T18" s="17" t="n">
        <v>21</v>
      </c>
      <c r="U18" s="17" t="n">
        <v>52</v>
      </c>
      <c r="V18" s="17" t="n">
        <v>25</v>
      </c>
      <c r="W18" s="17" t="n">
        <v>8</v>
      </c>
      <c r="X18" s="17" t="n">
        <v>11</v>
      </c>
      <c r="Y18" s="18" t="n">
        <v>414</v>
      </c>
    </row>
    <row r="19" customFormat="false" ht="12.75" hidden="false" customHeight="true" outlineLevel="0" collapsed="false">
      <c r="A19" s="12" t="s">
        <v>80</v>
      </c>
      <c r="B19" s="17" t="n">
        <v>9</v>
      </c>
      <c r="C19" s="17" t="n">
        <v>38</v>
      </c>
      <c r="D19" s="17" t="n">
        <v>142</v>
      </c>
      <c r="E19" s="17" t="n">
        <v>260</v>
      </c>
      <c r="F19" s="17" t="n">
        <v>10</v>
      </c>
      <c r="G19" s="17" t="n">
        <v>46</v>
      </c>
      <c r="H19" s="17" t="n">
        <v>64</v>
      </c>
      <c r="I19" s="17" t="n">
        <v>199</v>
      </c>
      <c r="J19" s="17" t="n">
        <v>164</v>
      </c>
      <c r="K19" s="17" t="n">
        <v>196</v>
      </c>
      <c r="L19" s="17" t="n">
        <v>122</v>
      </c>
      <c r="M19" s="17" t="n">
        <v>20</v>
      </c>
      <c r="N19" s="17" t="n">
        <v>155</v>
      </c>
      <c r="O19" s="17" t="n">
        <v>246</v>
      </c>
      <c r="P19" s="17" t="n">
        <v>214</v>
      </c>
      <c r="Q19" s="17" t="n">
        <v>88</v>
      </c>
      <c r="R19" s="17" t="n">
        <v>144</v>
      </c>
      <c r="S19" s="17" t="n">
        <v>127</v>
      </c>
      <c r="T19" s="17" t="n">
        <v>104</v>
      </c>
      <c r="U19" s="17" t="n">
        <v>242</v>
      </c>
      <c r="V19" s="17" t="n">
        <v>186</v>
      </c>
      <c r="W19" s="17" t="n">
        <v>90</v>
      </c>
      <c r="X19" s="17" t="n">
        <v>71</v>
      </c>
      <c r="Y19" s="18" t="n">
        <v>2937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1</v>
      </c>
      <c r="D20" s="13" t="n">
        <v>13</v>
      </c>
      <c r="E20" s="13" t="n">
        <v>39</v>
      </c>
      <c r="F20" s="13"/>
      <c r="G20" s="13" t="n">
        <v>11</v>
      </c>
      <c r="H20" s="13" t="n">
        <v>1</v>
      </c>
      <c r="I20" s="13" t="n">
        <v>25</v>
      </c>
      <c r="J20" s="13" t="n">
        <v>16</v>
      </c>
      <c r="K20" s="13" t="n">
        <v>25</v>
      </c>
      <c r="L20" s="13" t="n">
        <v>16</v>
      </c>
      <c r="M20" s="13" t="n">
        <v>1</v>
      </c>
      <c r="N20" s="13" t="n">
        <v>31</v>
      </c>
      <c r="O20" s="13" t="n">
        <v>37</v>
      </c>
      <c r="P20" s="13" t="n">
        <v>34</v>
      </c>
      <c r="Q20" s="13" t="n">
        <v>15</v>
      </c>
      <c r="R20" s="13" t="n">
        <v>26</v>
      </c>
      <c r="S20" s="13" t="n">
        <v>19</v>
      </c>
      <c r="T20" s="13" t="n">
        <v>9</v>
      </c>
      <c r="U20" s="13" t="n">
        <v>25</v>
      </c>
      <c r="V20" s="13" t="n">
        <v>38</v>
      </c>
      <c r="W20" s="13" t="n">
        <v>15</v>
      </c>
      <c r="X20" s="13" t="n">
        <v>7</v>
      </c>
      <c r="Y20" s="14" t="n">
        <v>405</v>
      </c>
    </row>
    <row r="21" customFormat="false" ht="12.75" hidden="false" customHeight="true" outlineLevel="0" collapsed="false">
      <c r="A21" s="12" t="s">
        <v>82</v>
      </c>
      <c r="B21" s="17" t="n">
        <v>9</v>
      </c>
      <c r="C21" s="17" t="n">
        <v>30</v>
      </c>
      <c r="D21" s="17" t="n">
        <v>124</v>
      </c>
      <c r="E21" s="17" t="n">
        <v>211</v>
      </c>
      <c r="F21" s="17" t="n">
        <v>11</v>
      </c>
      <c r="G21" s="17" t="n">
        <v>41</v>
      </c>
      <c r="H21" s="17" t="n">
        <v>45</v>
      </c>
      <c r="I21" s="17" t="n">
        <v>89</v>
      </c>
      <c r="J21" s="17" t="n">
        <v>73</v>
      </c>
      <c r="K21" s="17" t="n">
        <v>124</v>
      </c>
      <c r="L21" s="17" t="n">
        <v>85</v>
      </c>
      <c r="M21" s="17" t="n">
        <v>18</v>
      </c>
      <c r="N21" s="17" t="n">
        <v>141</v>
      </c>
      <c r="O21" s="17" t="n">
        <v>179</v>
      </c>
      <c r="P21" s="17" t="n">
        <v>158</v>
      </c>
      <c r="Q21" s="17" t="n">
        <v>91</v>
      </c>
      <c r="R21" s="17" t="n">
        <v>163</v>
      </c>
      <c r="S21" s="17" t="n">
        <v>114</v>
      </c>
      <c r="T21" s="17" t="n">
        <v>83</v>
      </c>
      <c r="U21" s="17" t="n">
        <v>128</v>
      </c>
      <c r="V21" s="17" t="n">
        <v>168</v>
      </c>
      <c r="W21" s="17" t="n">
        <v>67</v>
      </c>
      <c r="X21" s="17" t="n">
        <v>42</v>
      </c>
      <c r="Y21" s="18" t="n">
        <v>2194</v>
      </c>
    </row>
    <row r="22" customFormat="false" ht="12.75" hidden="false" customHeight="true" outlineLevel="0" collapsed="false">
      <c r="A22" s="12" t="s">
        <v>83</v>
      </c>
      <c r="B22" s="13" t="n">
        <v>31</v>
      </c>
      <c r="C22" s="13" t="n">
        <v>69</v>
      </c>
      <c r="D22" s="13" t="n">
        <v>167</v>
      </c>
      <c r="E22" s="13" t="n">
        <v>212</v>
      </c>
      <c r="F22" s="13" t="n">
        <v>25</v>
      </c>
      <c r="G22" s="13" t="n">
        <v>69</v>
      </c>
      <c r="H22" s="13" t="n">
        <v>74</v>
      </c>
      <c r="I22" s="13" t="n">
        <v>108</v>
      </c>
      <c r="J22" s="13" t="n">
        <v>79</v>
      </c>
      <c r="K22" s="13" t="n">
        <v>96</v>
      </c>
      <c r="L22" s="13" t="n">
        <v>190</v>
      </c>
      <c r="M22" s="13" t="n">
        <v>85</v>
      </c>
      <c r="N22" s="13" t="n">
        <v>223</v>
      </c>
      <c r="O22" s="13" t="n">
        <v>290</v>
      </c>
      <c r="P22" s="13" t="n">
        <v>161</v>
      </c>
      <c r="Q22" s="13" t="n">
        <v>109</v>
      </c>
      <c r="R22" s="13" t="n">
        <v>134</v>
      </c>
      <c r="S22" s="13" t="n">
        <v>128</v>
      </c>
      <c r="T22" s="13" t="n">
        <v>64</v>
      </c>
      <c r="U22" s="13" t="n">
        <v>116</v>
      </c>
      <c r="V22" s="13" t="n">
        <v>125</v>
      </c>
      <c r="W22" s="13" t="n">
        <v>76</v>
      </c>
      <c r="X22" s="13" t="n">
        <v>35</v>
      </c>
      <c r="Y22" s="14" t="n">
        <v>2666</v>
      </c>
    </row>
    <row r="23" customFormat="false" ht="12.75" hidden="false" customHeight="true" outlineLevel="0" collapsed="false">
      <c r="A23" s="12" t="s">
        <v>84</v>
      </c>
      <c r="B23" s="17" t="n">
        <v>20</v>
      </c>
      <c r="C23" s="17" t="n">
        <v>51</v>
      </c>
      <c r="D23" s="17" t="n">
        <v>152</v>
      </c>
      <c r="E23" s="17" t="n">
        <v>237</v>
      </c>
      <c r="F23" s="17" t="n">
        <v>12</v>
      </c>
      <c r="G23" s="17" t="n">
        <v>43</v>
      </c>
      <c r="H23" s="17" t="n">
        <v>72</v>
      </c>
      <c r="I23" s="17" t="n">
        <v>108</v>
      </c>
      <c r="J23" s="17" t="n">
        <v>96</v>
      </c>
      <c r="K23" s="17" t="n">
        <v>161</v>
      </c>
      <c r="L23" s="17" t="n">
        <v>162</v>
      </c>
      <c r="M23" s="17" t="n">
        <v>49</v>
      </c>
      <c r="N23" s="17" t="n">
        <v>201</v>
      </c>
      <c r="O23" s="17" t="n">
        <v>242</v>
      </c>
      <c r="P23" s="17" t="n">
        <v>153</v>
      </c>
      <c r="Q23" s="17" t="n">
        <v>138</v>
      </c>
      <c r="R23" s="17" t="n">
        <v>164</v>
      </c>
      <c r="S23" s="17" t="n">
        <v>166</v>
      </c>
      <c r="T23" s="17" t="n">
        <v>84</v>
      </c>
      <c r="U23" s="17" t="n">
        <v>150</v>
      </c>
      <c r="V23" s="17" t="n">
        <v>205</v>
      </c>
      <c r="W23" s="17" t="n">
        <v>77</v>
      </c>
      <c r="X23" s="17" t="n">
        <v>50</v>
      </c>
      <c r="Y23" s="18" t="n">
        <v>2793</v>
      </c>
    </row>
    <row r="24" customFormat="false" ht="12.75" hidden="false" customHeight="true" outlineLevel="0" collapsed="false">
      <c r="A24" s="12" t="s">
        <v>85</v>
      </c>
      <c r="B24" s="13" t="n">
        <v>2</v>
      </c>
      <c r="C24" s="13" t="n">
        <v>11</v>
      </c>
      <c r="D24" s="13" t="n">
        <v>25</v>
      </c>
      <c r="E24" s="13" t="n">
        <v>37</v>
      </c>
      <c r="F24" s="13" t="n">
        <v>5</v>
      </c>
      <c r="G24" s="13" t="n">
        <v>10</v>
      </c>
      <c r="H24" s="13" t="n">
        <v>5</v>
      </c>
      <c r="I24" s="13" t="n">
        <v>12</v>
      </c>
      <c r="J24" s="13" t="n">
        <v>8</v>
      </c>
      <c r="K24" s="13" t="n">
        <v>29</v>
      </c>
      <c r="L24" s="13" t="n">
        <v>21</v>
      </c>
      <c r="M24" s="13" t="n">
        <v>6</v>
      </c>
      <c r="N24" s="13" t="n">
        <v>31</v>
      </c>
      <c r="O24" s="13" t="n">
        <v>31</v>
      </c>
      <c r="P24" s="13" t="n">
        <v>20</v>
      </c>
      <c r="Q24" s="13" t="n">
        <v>18</v>
      </c>
      <c r="R24" s="13" t="n">
        <v>39</v>
      </c>
      <c r="S24" s="13" t="n">
        <v>15</v>
      </c>
      <c r="T24" s="13" t="n">
        <v>7</v>
      </c>
      <c r="U24" s="13" t="n">
        <v>24</v>
      </c>
      <c r="V24" s="13" t="n">
        <v>16</v>
      </c>
      <c r="W24" s="13" t="n">
        <v>8</v>
      </c>
      <c r="X24" s="13" t="n">
        <v>6</v>
      </c>
      <c r="Y24" s="14" t="n">
        <v>386</v>
      </c>
    </row>
    <row r="25" customFormat="false" ht="12.75" hidden="false" customHeight="true" outlineLevel="0" collapsed="false">
      <c r="A25" s="12" t="s">
        <v>86</v>
      </c>
      <c r="B25" s="17" t="n">
        <v>26</v>
      </c>
      <c r="C25" s="17" t="n">
        <v>94</v>
      </c>
      <c r="D25" s="17" t="n">
        <v>113</v>
      </c>
      <c r="E25" s="17" t="n">
        <v>107</v>
      </c>
      <c r="F25" s="17" t="n">
        <v>14</v>
      </c>
      <c r="G25" s="17" t="n">
        <v>52</v>
      </c>
      <c r="H25" s="17" t="n">
        <v>40</v>
      </c>
      <c r="I25" s="17" t="n">
        <v>52</v>
      </c>
      <c r="J25" s="17" t="n">
        <v>48</v>
      </c>
      <c r="K25" s="17" t="n">
        <v>68</v>
      </c>
      <c r="L25" s="17" t="n">
        <v>157</v>
      </c>
      <c r="M25" s="17" t="n">
        <v>81</v>
      </c>
      <c r="N25" s="17" t="n">
        <v>154</v>
      </c>
      <c r="O25" s="17" t="n">
        <v>167</v>
      </c>
      <c r="P25" s="17" t="n">
        <v>59</v>
      </c>
      <c r="Q25" s="17" t="n">
        <v>73</v>
      </c>
      <c r="R25" s="17" t="n">
        <v>92</v>
      </c>
      <c r="S25" s="17" t="n">
        <v>53</v>
      </c>
      <c r="T25" s="17" t="n">
        <v>38</v>
      </c>
      <c r="U25" s="17" t="n">
        <v>39</v>
      </c>
      <c r="V25" s="17" t="n">
        <v>60</v>
      </c>
      <c r="W25" s="17" t="n">
        <v>42</v>
      </c>
      <c r="X25" s="17" t="n">
        <v>10</v>
      </c>
      <c r="Y25" s="18" t="n">
        <v>1639</v>
      </c>
    </row>
    <row r="26" customFormat="false" ht="12.75" hidden="false" customHeight="true" outlineLevel="0" collapsed="false">
      <c r="A26" s="12" t="s">
        <v>87</v>
      </c>
      <c r="B26" s="13" t="n">
        <v>38</v>
      </c>
      <c r="C26" s="13" t="n">
        <v>113</v>
      </c>
      <c r="D26" s="13" t="n">
        <v>94</v>
      </c>
      <c r="E26" s="13" t="n">
        <v>92</v>
      </c>
      <c r="F26" s="13" t="n">
        <v>24</v>
      </c>
      <c r="G26" s="13" t="n">
        <v>54</v>
      </c>
      <c r="H26" s="13" t="n">
        <v>46</v>
      </c>
      <c r="I26" s="13" t="n">
        <v>59</v>
      </c>
      <c r="J26" s="13" t="n">
        <v>72</v>
      </c>
      <c r="K26" s="13" t="n">
        <v>34</v>
      </c>
      <c r="L26" s="13" t="n">
        <v>172</v>
      </c>
      <c r="M26" s="13" t="n">
        <v>84</v>
      </c>
      <c r="N26" s="13" t="n">
        <v>149</v>
      </c>
      <c r="O26" s="13" t="n">
        <v>203</v>
      </c>
      <c r="P26" s="13" t="n">
        <v>53</v>
      </c>
      <c r="Q26" s="13" t="n">
        <v>68</v>
      </c>
      <c r="R26" s="13" t="n">
        <v>49</v>
      </c>
      <c r="S26" s="13" t="n">
        <v>57</v>
      </c>
      <c r="T26" s="13" t="n">
        <v>27</v>
      </c>
      <c r="U26" s="13" t="n">
        <v>37</v>
      </c>
      <c r="V26" s="13" t="n">
        <v>34</v>
      </c>
      <c r="W26" s="13" t="n">
        <v>36</v>
      </c>
      <c r="X26" s="13" t="n">
        <v>5</v>
      </c>
      <c r="Y26" s="14" t="n">
        <v>1600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89</v>
      </c>
      <c r="B28" s="16" t="n">
        <v>137</v>
      </c>
      <c r="C28" s="16" t="n">
        <v>410</v>
      </c>
      <c r="D28" s="16" t="n">
        <v>851</v>
      </c>
      <c r="E28" s="16" t="n">
        <v>1215</v>
      </c>
      <c r="F28" s="16" t="n">
        <v>101</v>
      </c>
      <c r="G28" s="16" t="n">
        <v>333</v>
      </c>
      <c r="H28" s="16" t="n">
        <v>350</v>
      </c>
      <c r="I28" s="16" t="n">
        <v>684</v>
      </c>
      <c r="J28" s="16" t="n">
        <v>629</v>
      </c>
      <c r="K28" s="16" t="n">
        <v>750</v>
      </c>
      <c r="L28" s="16" t="n">
        <v>950</v>
      </c>
      <c r="M28" s="16" t="n">
        <v>351</v>
      </c>
      <c r="N28" s="16" t="n">
        <v>1102</v>
      </c>
      <c r="O28" s="16" t="n">
        <v>1425</v>
      </c>
      <c r="P28" s="16" t="n">
        <v>872</v>
      </c>
      <c r="Q28" s="16" t="n">
        <v>601</v>
      </c>
      <c r="R28" s="16" t="n">
        <v>818</v>
      </c>
      <c r="S28" s="16" t="n">
        <v>692</v>
      </c>
      <c r="T28" s="16" t="n">
        <v>437</v>
      </c>
      <c r="U28" s="16" t="n">
        <v>813</v>
      </c>
      <c r="V28" s="16" t="n">
        <v>857</v>
      </c>
      <c r="W28" s="16" t="n">
        <v>419</v>
      </c>
      <c r="X28" s="16" t="n">
        <v>237</v>
      </c>
      <c r="Y28" s="16" t="n">
        <v>15034</v>
      </c>
    </row>
    <row r="29" customFormat="false" ht="12.75" hidden="false" customHeight="true" outlineLevel="0" collapsed="false">
      <c r="A29" s="12" t="s">
        <v>90</v>
      </c>
      <c r="B29" s="17" t="n">
        <v>6</v>
      </c>
      <c r="C29" s="17" t="n">
        <v>12</v>
      </c>
      <c r="D29" s="17" t="n">
        <v>49</v>
      </c>
      <c r="E29" s="17" t="n">
        <v>101</v>
      </c>
      <c r="F29" s="17" t="n">
        <v>4</v>
      </c>
      <c r="G29" s="17" t="n">
        <v>47</v>
      </c>
      <c r="H29" s="17" t="n">
        <v>32</v>
      </c>
      <c r="I29" s="17" t="n">
        <v>112</v>
      </c>
      <c r="J29" s="17" t="n">
        <v>107</v>
      </c>
      <c r="K29" s="17" t="n">
        <v>68</v>
      </c>
      <c r="L29" s="17" t="n">
        <v>48</v>
      </c>
      <c r="M29" s="17" t="n">
        <v>9</v>
      </c>
      <c r="N29" s="17" t="n">
        <v>131</v>
      </c>
      <c r="O29" s="17" t="n">
        <v>109</v>
      </c>
      <c r="P29" s="17" t="n">
        <v>83</v>
      </c>
      <c r="Q29" s="17" t="n">
        <v>21</v>
      </c>
      <c r="R29" s="17" t="n">
        <v>29</v>
      </c>
      <c r="S29" s="17" t="n">
        <v>40</v>
      </c>
      <c r="T29" s="17" t="n">
        <v>53</v>
      </c>
      <c r="U29" s="17" t="n">
        <v>150</v>
      </c>
      <c r="V29" s="17" t="n">
        <v>61</v>
      </c>
      <c r="W29" s="17" t="n">
        <v>30</v>
      </c>
      <c r="X29" s="17" t="n">
        <v>47</v>
      </c>
      <c r="Y29" s="18" t="n">
        <v>1349</v>
      </c>
    </row>
    <row r="30" customFormat="false" ht="12.75" hidden="false" customHeight="true" outlineLevel="0" collapsed="false">
      <c r="A30" s="12" t="s">
        <v>91</v>
      </c>
      <c r="B30" s="17" t="n">
        <v>15</v>
      </c>
      <c r="C30" s="17" t="n">
        <v>49</v>
      </c>
      <c r="D30" s="17" t="n">
        <v>178</v>
      </c>
      <c r="E30" s="17" t="n">
        <v>269</v>
      </c>
      <c r="F30" s="17" t="n">
        <v>12</v>
      </c>
      <c r="G30" s="17" t="n">
        <v>35</v>
      </c>
      <c r="H30" s="17" t="n">
        <v>69</v>
      </c>
      <c r="I30" s="17" t="n">
        <v>136</v>
      </c>
      <c r="J30" s="17" t="n">
        <v>165</v>
      </c>
      <c r="K30" s="17" t="n">
        <v>210</v>
      </c>
      <c r="L30" s="17" t="n">
        <v>147</v>
      </c>
      <c r="M30" s="17" t="n">
        <v>33</v>
      </c>
      <c r="N30" s="17" t="n">
        <v>139</v>
      </c>
      <c r="O30" s="17" t="n">
        <v>259</v>
      </c>
      <c r="P30" s="17" t="n">
        <v>222</v>
      </c>
      <c r="Q30" s="17" t="n">
        <v>134</v>
      </c>
      <c r="R30" s="17" t="n">
        <v>186</v>
      </c>
      <c r="S30" s="17" t="n">
        <v>195</v>
      </c>
      <c r="T30" s="17" t="n">
        <v>112</v>
      </c>
      <c r="U30" s="17" t="n">
        <v>199</v>
      </c>
      <c r="V30" s="17" t="n">
        <v>228</v>
      </c>
      <c r="W30" s="17" t="n">
        <v>84</v>
      </c>
      <c r="X30" s="17" t="n">
        <v>55</v>
      </c>
      <c r="Y30" s="18" t="n">
        <v>3131</v>
      </c>
    </row>
    <row r="31" customFormat="false" ht="12.75" hidden="false" customHeight="true" outlineLevel="0" collapsed="false">
      <c r="A31" s="12" t="s">
        <v>92</v>
      </c>
      <c r="B31" s="17" t="n">
        <v>23</v>
      </c>
      <c r="C31" s="17" t="n">
        <v>60</v>
      </c>
      <c r="D31" s="17" t="n">
        <v>221</v>
      </c>
      <c r="E31" s="17" t="n">
        <v>364</v>
      </c>
      <c r="F31" s="17" t="n">
        <v>21</v>
      </c>
      <c r="G31" s="17" t="n">
        <v>67</v>
      </c>
      <c r="H31" s="17" t="n">
        <v>69</v>
      </c>
      <c r="I31" s="17" t="n">
        <v>182</v>
      </c>
      <c r="J31" s="17" t="n">
        <v>119</v>
      </c>
      <c r="K31" s="17" t="n">
        <v>205</v>
      </c>
      <c r="L31" s="17" t="n">
        <v>182</v>
      </c>
      <c r="M31" s="17" t="n">
        <v>53</v>
      </c>
      <c r="N31" s="17" t="n">
        <v>229</v>
      </c>
      <c r="O31" s="17" t="n">
        <v>351</v>
      </c>
      <c r="P31" s="17" t="n">
        <v>255</v>
      </c>
      <c r="Q31" s="17" t="n">
        <v>144</v>
      </c>
      <c r="R31" s="17" t="n">
        <v>237</v>
      </c>
      <c r="S31" s="17" t="n">
        <v>200</v>
      </c>
      <c r="T31" s="17" t="n">
        <v>120</v>
      </c>
      <c r="U31" s="17" t="n">
        <v>273</v>
      </c>
      <c r="V31" s="17" t="n">
        <v>240</v>
      </c>
      <c r="W31" s="17" t="n">
        <v>107</v>
      </c>
      <c r="X31" s="17" t="n">
        <v>80</v>
      </c>
      <c r="Y31" s="18" t="n">
        <v>3802</v>
      </c>
    </row>
    <row r="32" customFormat="false" ht="12.75" hidden="false" customHeight="true" outlineLevel="0" collapsed="false">
      <c r="A32" s="12" t="s">
        <v>93</v>
      </c>
      <c r="B32" s="17" t="n">
        <v>18</v>
      </c>
      <c r="C32" s="17" t="n">
        <v>52</v>
      </c>
      <c r="D32" s="17" t="n">
        <v>111</v>
      </c>
      <c r="E32" s="17" t="n">
        <v>111</v>
      </c>
      <c r="F32" s="17" t="n">
        <v>12</v>
      </c>
      <c r="G32" s="17" t="n">
        <v>51</v>
      </c>
      <c r="H32" s="17" t="n">
        <v>56</v>
      </c>
      <c r="I32" s="17" t="n">
        <v>73</v>
      </c>
      <c r="J32" s="17" t="n">
        <v>40</v>
      </c>
      <c r="K32" s="17" t="n">
        <v>57</v>
      </c>
      <c r="L32" s="17" t="n">
        <v>79</v>
      </c>
      <c r="M32" s="17" t="n">
        <v>37</v>
      </c>
      <c r="N32" s="17" t="n">
        <v>138</v>
      </c>
      <c r="O32" s="17" t="n">
        <v>121</v>
      </c>
      <c r="P32" s="17" t="n">
        <v>60</v>
      </c>
      <c r="Q32" s="17" t="n">
        <v>53</v>
      </c>
      <c r="R32" s="17" t="n">
        <v>61</v>
      </c>
      <c r="S32" s="17" t="n">
        <v>44</v>
      </c>
      <c r="T32" s="17" t="n">
        <v>22</v>
      </c>
      <c r="U32" s="17" t="n">
        <v>64</v>
      </c>
      <c r="V32" s="17" t="n">
        <v>90</v>
      </c>
      <c r="W32" s="17" t="n">
        <v>39</v>
      </c>
      <c r="X32" s="17" t="n">
        <v>22</v>
      </c>
      <c r="Y32" s="18" t="n">
        <v>1411</v>
      </c>
    </row>
    <row r="33" customFormat="false" ht="12.75" hidden="false" customHeight="true" outlineLevel="0" collapsed="false">
      <c r="A33" s="12" t="s">
        <v>94</v>
      </c>
      <c r="B33" s="17" t="n">
        <v>46</v>
      </c>
      <c r="C33" s="17" t="n">
        <v>147</v>
      </c>
      <c r="D33" s="17" t="n">
        <v>202</v>
      </c>
      <c r="E33" s="17" t="n">
        <v>291</v>
      </c>
      <c r="F33" s="17" t="n">
        <v>33</v>
      </c>
      <c r="G33" s="17" t="n">
        <v>90</v>
      </c>
      <c r="H33" s="17" t="n">
        <v>73</v>
      </c>
      <c r="I33" s="17" t="n">
        <v>113</v>
      </c>
      <c r="J33" s="17" t="n">
        <v>155</v>
      </c>
      <c r="K33" s="17" t="n">
        <v>167</v>
      </c>
      <c r="L33" s="17" t="n">
        <v>372</v>
      </c>
      <c r="M33" s="17" t="n">
        <v>160</v>
      </c>
      <c r="N33" s="17" t="n">
        <v>326</v>
      </c>
      <c r="O33" s="17" t="n">
        <v>397</v>
      </c>
      <c r="P33" s="17" t="n">
        <v>188</v>
      </c>
      <c r="Q33" s="17" t="n">
        <v>180</v>
      </c>
      <c r="R33" s="17" t="n">
        <v>243</v>
      </c>
      <c r="S33" s="17" t="n">
        <v>174</v>
      </c>
      <c r="T33" s="17" t="n">
        <v>110</v>
      </c>
      <c r="U33" s="17" t="n">
        <v>99</v>
      </c>
      <c r="V33" s="17" t="n">
        <v>178</v>
      </c>
      <c r="W33" s="17" t="n">
        <v>126</v>
      </c>
      <c r="X33" s="17" t="n">
        <v>29</v>
      </c>
      <c r="Y33" s="18" t="n">
        <v>3899</v>
      </c>
    </row>
    <row r="34" customFormat="false" ht="12.75" hidden="false" customHeight="true" outlineLevel="0" collapsed="false">
      <c r="A34" s="12" t="s">
        <v>95</v>
      </c>
      <c r="B34" s="17" t="n">
        <v>10</v>
      </c>
      <c r="C34" s="17" t="n">
        <v>46</v>
      </c>
      <c r="D34" s="17" t="n">
        <v>45</v>
      </c>
      <c r="E34" s="17" t="n">
        <v>44</v>
      </c>
      <c r="F34" s="17" t="n">
        <v>10</v>
      </c>
      <c r="G34" s="17" t="n">
        <v>36</v>
      </c>
      <c r="H34" s="17" t="n">
        <v>40</v>
      </c>
      <c r="I34" s="17" t="n">
        <v>57</v>
      </c>
      <c r="J34" s="17" t="n">
        <v>30</v>
      </c>
      <c r="K34" s="17" t="n">
        <v>25</v>
      </c>
      <c r="L34" s="17" t="n">
        <v>57</v>
      </c>
      <c r="M34" s="17" t="n">
        <v>35</v>
      </c>
      <c r="N34" s="17" t="n">
        <v>108</v>
      </c>
      <c r="O34" s="17" t="n">
        <v>109</v>
      </c>
      <c r="P34" s="17" t="n">
        <v>38</v>
      </c>
      <c r="Q34" s="17" t="n">
        <v>38</v>
      </c>
      <c r="R34" s="17" t="n">
        <v>33</v>
      </c>
      <c r="S34" s="17" t="n">
        <v>14</v>
      </c>
      <c r="T34" s="17" t="n">
        <v>9</v>
      </c>
      <c r="U34" s="17" t="n">
        <v>17</v>
      </c>
      <c r="V34" s="17" t="n">
        <v>25</v>
      </c>
      <c r="W34" s="17" t="n">
        <v>16</v>
      </c>
      <c r="X34" s="17" t="n">
        <v>2</v>
      </c>
      <c r="Y34" s="18" t="n">
        <v>844</v>
      </c>
    </row>
    <row r="35" customFormat="false" ht="12.75" hidden="false" customHeight="true" outlineLevel="0" collapsed="false">
      <c r="A35" s="12" t="s">
        <v>96</v>
      </c>
      <c r="B35" s="17" t="n">
        <v>17</v>
      </c>
      <c r="C35" s="17" t="n">
        <v>44</v>
      </c>
      <c r="D35" s="17" t="n">
        <v>43</v>
      </c>
      <c r="E35" s="17" t="n">
        <v>33</v>
      </c>
      <c r="F35" s="17" t="n">
        <v>9</v>
      </c>
      <c r="G35" s="17" t="n">
        <v>6</v>
      </c>
      <c r="H35" s="17" t="n">
        <v>10</v>
      </c>
      <c r="I35" s="17" t="n">
        <v>11</v>
      </c>
      <c r="J35" s="17" t="n">
        <v>13</v>
      </c>
      <c r="K35" s="17" t="n">
        <v>17</v>
      </c>
      <c r="L35" s="17" t="n">
        <v>60</v>
      </c>
      <c r="M35" s="17" t="n">
        <v>22</v>
      </c>
      <c r="N35" s="17" t="n">
        <v>30</v>
      </c>
      <c r="O35" s="17" t="n">
        <v>73</v>
      </c>
      <c r="P35" s="17" t="n">
        <v>23</v>
      </c>
      <c r="Q35" s="17" t="n">
        <v>28</v>
      </c>
      <c r="R35" s="17" t="n">
        <v>27</v>
      </c>
      <c r="S35" s="17" t="n">
        <v>23</v>
      </c>
      <c r="T35" s="17" t="n">
        <v>11</v>
      </c>
      <c r="U35" s="17" t="n">
        <v>10</v>
      </c>
      <c r="V35" s="17" t="n">
        <v>35</v>
      </c>
      <c r="W35" s="17" t="n">
        <v>14</v>
      </c>
      <c r="X35" s="17" t="n">
        <v>2</v>
      </c>
      <c r="Y35" s="18" t="n">
        <v>561</v>
      </c>
    </row>
    <row r="36" customFormat="false" ht="12.75" hidden="false" customHeight="true" outlineLevel="0" collapsed="false">
      <c r="A36" s="12" t="s">
        <v>97</v>
      </c>
      <c r="B36" s="17" t="n">
        <v>2</v>
      </c>
      <c r="C36" s="17" t="n">
        <v>0</v>
      </c>
      <c r="D36" s="17" t="n">
        <v>2</v>
      </c>
      <c r="E36" s="17" t="n">
        <v>2</v>
      </c>
      <c r="F36" s="17"/>
      <c r="G36" s="17" t="n">
        <v>1</v>
      </c>
      <c r="H36" s="17" t="n">
        <v>1</v>
      </c>
      <c r="I36" s="17"/>
      <c r="J36" s="17"/>
      <c r="K36" s="17" t="n">
        <v>1</v>
      </c>
      <c r="L36" s="17" t="n">
        <v>3</v>
      </c>
      <c r="M36" s="17" t="n">
        <v>1</v>
      </c>
      <c r="N36" s="17" t="n">
        <v>1</v>
      </c>
      <c r="O36" s="17" t="n">
        <v>6</v>
      </c>
      <c r="P36" s="17" t="n">
        <v>3</v>
      </c>
      <c r="Q36" s="17" t="n">
        <v>3</v>
      </c>
      <c r="R36" s="17" t="n">
        <v>2</v>
      </c>
      <c r="S36" s="17" t="n">
        <v>2</v>
      </c>
      <c r="T36" s="17"/>
      <c r="U36" s="17" t="n">
        <v>1</v>
      </c>
      <c r="V36" s="17"/>
      <c r="W36" s="17" t="n">
        <v>3</v>
      </c>
      <c r="X36" s="17"/>
      <c r="Y36" s="18" t="n">
        <v>34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2</v>
      </c>
      <c r="M37" s="17" t="n">
        <v>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3</v>
      </c>
    </row>
    <row r="38" customFormat="false" ht="12.75" hidden="false" customHeight="true" outlineLevel="0" collapsed="false">
      <c r="A38" s="15" t="s">
        <v>98</v>
      </c>
      <c r="B38" s="16" t="n">
        <v>137</v>
      </c>
      <c r="C38" s="16" t="n">
        <v>410</v>
      </c>
      <c r="D38" s="16" t="n">
        <v>851</v>
      </c>
      <c r="E38" s="16" t="n">
        <v>1215</v>
      </c>
      <c r="F38" s="16" t="n">
        <v>101</v>
      </c>
      <c r="G38" s="16" t="n">
        <v>333</v>
      </c>
      <c r="H38" s="16" t="n">
        <v>350</v>
      </c>
      <c r="I38" s="16" t="n">
        <v>684</v>
      </c>
      <c r="J38" s="16" t="n">
        <v>629</v>
      </c>
      <c r="K38" s="16" t="n">
        <v>750</v>
      </c>
      <c r="L38" s="16" t="n">
        <v>950</v>
      </c>
      <c r="M38" s="16" t="n">
        <v>351</v>
      </c>
      <c r="N38" s="16" t="n">
        <v>1102</v>
      </c>
      <c r="O38" s="16" t="n">
        <v>1425</v>
      </c>
      <c r="P38" s="16" t="n">
        <v>872</v>
      </c>
      <c r="Q38" s="16" t="n">
        <v>601</v>
      </c>
      <c r="R38" s="16" t="n">
        <v>818</v>
      </c>
      <c r="S38" s="16" t="n">
        <v>692</v>
      </c>
      <c r="T38" s="16" t="n">
        <v>437</v>
      </c>
      <c r="U38" s="16" t="n">
        <v>813</v>
      </c>
      <c r="V38" s="16" t="n">
        <v>857</v>
      </c>
      <c r="W38" s="16" t="n">
        <v>419</v>
      </c>
      <c r="X38" s="16" t="n">
        <v>237</v>
      </c>
      <c r="Y38" s="16" t="n">
        <v>15034</v>
      </c>
    </row>
    <row r="39" customFormat="false" ht="12.75" hidden="false" customHeight="true" outlineLevel="0" collapsed="false">
      <c r="A39" s="12" t="s">
        <v>99</v>
      </c>
      <c r="B39" s="17" t="n">
        <v>130</v>
      </c>
      <c r="C39" s="17" t="n">
        <v>405</v>
      </c>
      <c r="D39" s="17" t="n">
        <v>832</v>
      </c>
      <c r="E39" s="17" t="n">
        <v>1176</v>
      </c>
      <c r="F39" s="17" t="n">
        <v>98</v>
      </c>
      <c r="G39" s="17" t="n">
        <v>317</v>
      </c>
      <c r="H39" s="17" t="n">
        <v>340</v>
      </c>
      <c r="I39" s="17" t="n">
        <v>665</v>
      </c>
      <c r="J39" s="17" t="n">
        <v>611</v>
      </c>
      <c r="K39" s="17" t="n">
        <v>709</v>
      </c>
      <c r="L39" s="17" t="n">
        <v>924</v>
      </c>
      <c r="M39" s="17" t="n">
        <v>341</v>
      </c>
      <c r="N39" s="17" t="n">
        <v>1067</v>
      </c>
      <c r="O39" s="17" t="n">
        <v>1378</v>
      </c>
      <c r="P39" s="17" t="n">
        <v>842</v>
      </c>
      <c r="Q39" s="17" t="n">
        <v>571</v>
      </c>
      <c r="R39" s="17" t="n">
        <v>790</v>
      </c>
      <c r="S39" s="17" t="n">
        <v>662</v>
      </c>
      <c r="T39" s="17" t="n">
        <v>419</v>
      </c>
      <c r="U39" s="17" t="n">
        <v>769</v>
      </c>
      <c r="V39" s="17" t="n">
        <v>848</v>
      </c>
      <c r="W39" s="17" t="n">
        <v>405</v>
      </c>
      <c r="X39" s="17" t="n">
        <v>230</v>
      </c>
      <c r="Y39" s="18" t="n">
        <v>14529</v>
      </c>
    </row>
    <row r="40" customFormat="false" ht="12.75" hidden="false" customHeight="true" outlineLevel="0" collapsed="false">
      <c r="A40" s="12" t="s">
        <v>100</v>
      </c>
      <c r="B40" s="17" t="n">
        <v>7</v>
      </c>
      <c r="C40" s="17" t="n">
        <v>5</v>
      </c>
      <c r="D40" s="17" t="n">
        <v>19</v>
      </c>
      <c r="E40" s="17" t="n">
        <v>39</v>
      </c>
      <c r="F40" s="17" t="n">
        <v>3</v>
      </c>
      <c r="G40" s="17" t="n">
        <v>16</v>
      </c>
      <c r="H40" s="17" t="n">
        <v>10</v>
      </c>
      <c r="I40" s="17" t="n">
        <v>19</v>
      </c>
      <c r="J40" s="17" t="n">
        <v>18</v>
      </c>
      <c r="K40" s="17" t="n">
        <v>41</v>
      </c>
      <c r="L40" s="17" t="n">
        <v>26</v>
      </c>
      <c r="M40" s="17" t="n">
        <v>10</v>
      </c>
      <c r="N40" s="17" t="n">
        <v>35</v>
      </c>
      <c r="O40" s="17" t="n">
        <v>47</v>
      </c>
      <c r="P40" s="17" t="n">
        <v>30</v>
      </c>
      <c r="Q40" s="17" t="n">
        <v>30</v>
      </c>
      <c r="R40" s="17" t="n">
        <v>28</v>
      </c>
      <c r="S40" s="17" t="n">
        <v>30</v>
      </c>
      <c r="T40" s="17" t="n">
        <v>18</v>
      </c>
      <c r="U40" s="17" t="n">
        <v>44</v>
      </c>
      <c r="V40" s="17" t="n">
        <v>9</v>
      </c>
      <c r="W40" s="17" t="n">
        <v>14</v>
      </c>
      <c r="X40" s="17" t="n">
        <v>7</v>
      </c>
      <c r="Y40" s="18" t="n">
        <v>505</v>
      </c>
    </row>
    <row r="41" customFormat="false" ht="12.75" hidden="false" customHeight="true" outlineLevel="0" collapsed="false">
      <c r="A41" s="15" t="s">
        <v>99</v>
      </c>
      <c r="B41" s="16" t="n">
        <v>137</v>
      </c>
      <c r="C41" s="16" t="n">
        <v>410</v>
      </c>
      <c r="D41" s="16" t="n">
        <v>851</v>
      </c>
      <c r="E41" s="16" t="n">
        <v>1215</v>
      </c>
      <c r="F41" s="16" t="n">
        <v>101</v>
      </c>
      <c r="G41" s="16" t="n">
        <v>333</v>
      </c>
      <c r="H41" s="16" t="n">
        <v>350</v>
      </c>
      <c r="I41" s="16" t="n">
        <v>684</v>
      </c>
      <c r="J41" s="16" t="n">
        <v>629</v>
      </c>
      <c r="K41" s="16" t="n">
        <v>750</v>
      </c>
      <c r="L41" s="16" t="n">
        <v>950</v>
      </c>
      <c r="M41" s="16" t="n">
        <v>351</v>
      </c>
      <c r="N41" s="16" t="n">
        <v>1102</v>
      </c>
      <c r="O41" s="16" t="n">
        <v>1425</v>
      </c>
      <c r="P41" s="16" t="n">
        <v>872</v>
      </c>
      <c r="Q41" s="16" t="n">
        <v>601</v>
      </c>
      <c r="R41" s="16" t="n">
        <v>818</v>
      </c>
      <c r="S41" s="16" t="n">
        <v>692</v>
      </c>
      <c r="T41" s="16" t="n">
        <v>437</v>
      </c>
      <c r="U41" s="16" t="n">
        <v>813</v>
      </c>
      <c r="V41" s="16" t="n">
        <v>857</v>
      </c>
      <c r="W41" s="16" t="n">
        <v>419</v>
      </c>
      <c r="X41" s="16" t="n">
        <v>237</v>
      </c>
      <c r="Y41" s="16" t="n">
        <v>15034</v>
      </c>
    </row>
    <row r="42" customFormat="false" ht="12.75" hidden="false" customHeight="true" outlineLevel="0" collapsed="false">
      <c r="A42" s="12" t="s">
        <v>101</v>
      </c>
      <c r="B42" s="17" t="n">
        <v>6</v>
      </c>
      <c r="C42" s="17" t="n">
        <v>21</v>
      </c>
      <c r="D42" s="17" t="n">
        <v>44</v>
      </c>
      <c r="E42" s="17" t="n">
        <v>36</v>
      </c>
      <c r="F42" s="17" t="n">
        <v>9</v>
      </c>
      <c r="G42" s="17" t="n">
        <v>13</v>
      </c>
      <c r="H42" s="17" t="n">
        <v>23</v>
      </c>
      <c r="I42" s="17" t="n">
        <v>28</v>
      </c>
      <c r="J42" s="17" t="n">
        <v>24</v>
      </c>
      <c r="K42" s="17" t="n">
        <v>16</v>
      </c>
      <c r="L42" s="17" t="n">
        <v>39</v>
      </c>
      <c r="M42" s="17" t="n">
        <v>14</v>
      </c>
      <c r="N42" s="17" t="n">
        <v>49</v>
      </c>
      <c r="O42" s="17" t="n">
        <v>43</v>
      </c>
      <c r="P42" s="17" t="n">
        <v>36</v>
      </c>
      <c r="Q42" s="17" t="n">
        <v>30</v>
      </c>
      <c r="R42" s="17" t="n">
        <v>35</v>
      </c>
      <c r="S42" s="17" t="n">
        <v>38</v>
      </c>
      <c r="T42" s="17" t="n">
        <v>17</v>
      </c>
      <c r="U42" s="17" t="n">
        <v>36</v>
      </c>
      <c r="V42" s="17" t="n">
        <v>20</v>
      </c>
      <c r="W42" s="17" t="n">
        <v>19</v>
      </c>
      <c r="X42" s="17" t="n">
        <v>2</v>
      </c>
      <c r="Y42" s="18" t="n">
        <v>598</v>
      </c>
    </row>
    <row r="43" customFormat="false" ht="12.75" hidden="false" customHeight="true" outlineLevel="0" collapsed="false">
      <c r="A43" s="12" t="s">
        <v>102</v>
      </c>
      <c r="B43" s="17" t="n">
        <v>21</v>
      </c>
      <c r="C43" s="17" t="n">
        <v>73</v>
      </c>
      <c r="D43" s="17" t="n">
        <v>173</v>
      </c>
      <c r="E43" s="17" t="n">
        <v>161</v>
      </c>
      <c r="F43" s="17" t="n">
        <v>11</v>
      </c>
      <c r="G43" s="17" t="n">
        <v>36</v>
      </c>
      <c r="H43" s="17" t="n">
        <v>71</v>
      </c>
      <c r="I43" s="17" t="n">
        <v>114</v>
      </c>
      <c r="J43" s="17" t="n">
        <v>103</v>
      </c>
      <c r="K43" s="17" t="n">
        <v>125</v>
      </c>
      <c r="L43" s="17" t="n">
        <v>138</v>
      </c>
      <c r="M43" s="17" t="n">
        <v>41</v>
      </c>
      <c r="N43" s="17" t="n">
        <v>149</v>
      </c>
      <c r="O43" s="17" t="n">
        <v>150</v>
      </c>
      <c r="P43" s="17" t="n">
        <v>138</v>
      </c>
      <c r="Q43" s="17" t="n">
        <v>77</v>
      </c>
      <c r="R43" s="17" t="n">
        <v>93</v>
      </c>
      <c r="S43" s="17" t="n">
        <v>126</v>
      </c>
      <c r="T43" s="17" t="n">
        <v>84</v>
      </c>
      <c r="U43" s="17" t="n">
        <v>151</v>
      </c>
      <c r="V43" s="17" t="n">
        <v>148</v>
      </c>
      <c r="W43" s="17" t="n">
        <v>42</v>
      </c>
      <c r="X43" s="17" t="n">
        <v>37</v>
      </c>
      <c r="Y43" s="18" t="n">
        <v>2262</v>
      </c>
    </row>
    <row r="44" customFormat="false" ht="12.75" hidden="false" customHeight="true" outlineLevel="0" collapsed="false">
      <c r="A44" s="12" t="s">
        <v>103</v>
      </c>
      <c r="B44" s="17" t="n">
        <v>110</v>
      </c>
      <c r="C44" s="17" t="n">
        <v>316</v>
      </c>
      <c r="D44" s="17" t="n">
        <v>634</v>
      </c>
      <c r="E44" s="17" t="n">
        <v>1018</v>
      </c>
      <c r="F44" s="17" t="n">
        <v>81</v>
      </c>
      <c r="G44" s="17" t="n">
        <v>284</v>
      </c>
      <c r="H44" s="17" t="n">
        <v>256</v>
      </c>
      <c r="I44" s="17" t="n">
        <v>542</v>
      </c>
      <c r="J44" s="17" t="n">
        <v>502</v>
      </c>
      <c r="K44" s="17" t="n">
        <v>609</v>
      </c>
      <c r="L44" s="17" t="n">
        <v>773</v>
      </c>
      <c r="M44" s="17" t="n">
        <v>296</v>
      </c>
      <c r="N44" s="17" t="n">
        <v>904</v>
      </c>
      <c r="O44" s="17" t="n">
        <v>1232</v>
      </c>
      <c r="P44" s="17" t="n">
        <v>698</v>
      </c>
      <c r="Q44" s="17" t="n">
        <v>494</v>
      </c>
      <c r="R44" s="17" t="n">
        <v>690</v>
      </c>
      <c r="S44" s="17" t="n">
        <v>528</v>
      </c>
      <c r="T44" s="17" t="n">
        <v>336</v>
      </c>
      <c r="U44" s="17" t="n">
        <v>626</v>
      </c>
      <c r="V44" s="17" t="n">
        <v>689</v>
      </c>
      <c r="W44" s="17" t="n">
        <v>358</v>
      </c>
      <c r="X44" s="17" t="n">
        <v>198</v>
      </c>
      <c r="Y44" s="18" t="n">
        <v>12174</v>
      </c>
    </row>
    <row r="45" customFormat="false" ht="12.75" hidden="false" customHeight="true" outlineLevel="0" collapsed="false">
      <c r="A45" s="15" t="s">
        <v>104</v>
      </c>
      <c r="B45" s="16" t="n">
        <v>137</v>
      </c>
      <c r="C45" s="16" t="n">
        <v>410</v>
      </c>
      <c r="D45" s="16" t="n">
        <v>851</v>
      </c>
      <c r="E45" s="16" t="n">
        <v>1215</v>
      </c>
      <c r="F45" s="16" t="n">
        <v>101</v>
      </c>
      <c r="G45" s="16" t="n">
        <v>333</v>
      </c>
      <c r="H45" s="16" t="n">
        <v>350</v>
      </c>
      <c r="I45" s="16" t="n">
        <v>684</v>
      </c>
      <c r="J45" s="16" t="n">
        <v>629</v>
      </c>
      <c r="K45" s="16" t="n">
        <v>750</v>
      </c>
      <c r="L45" s="16" t="n">
        <v>950</v>
      </c>
      <c r="M45" s="16" t="n">
        <v>351</v>
      </c>
      <c r="N45" s="16" t="n">
        <v>1102</v>
      </c>
      <c r="O45" s="16" t="n">
        <v>1425</v>
      </c>
      <c r="P45" s="16" t="n">
        <v>872</v>
      </c>
      <c r="Q45" s="16" t="n">
        <v>601</v>
      </c>
      <c r="R45" s="16" t="n">
        <v>818</v>
      </c>
      <c r="S45" s="16" t="n">
        <v>692</v>
      </c>
      <c r="T45" s="16" t="n">
        <v>437</v>
      </c>
      <c r="U45" s="16" t="n">
        <v>813</v>
      </c>
      <c r="V45" s="16" t="n">
        <v>857</v>
      </c>
      <c r="W45" s="16" t="n">
        <v>419</v>
      </c>
      <c r="X45" s="16" t="n">
        <v>237</v>
      </c>
      <c r="Y45" s="16" t="n">
        <v>15034</v>
      </c>
    </row>
    <row r="46" customFormat="false" ht="12.75" hidden="false" customHeight="true" outlineLevel="0" collapsed="false">
      <c r="A46" s="12" t="s">
        <v>105</v>
      </c>
      <c r="B46" s="17" t="n">
        <v>95</v>
      </c>
      <c r="C46" s="17" t="n">
        <v>282</v>
      </c>
      <c r="D46" s="17" t="n">
        <v>613</v>
      </c>
      <c r="E46" s="17" t="n">
        <v>787</v>
      </c>
      <c r="F46" s="17" t="n">
        <v>74</v>
      </c>
      <c r="G46" s="17" t="n">
        <v>223</v>
      </c>
      <c r="H46" s="17" t="n">
        <v>274</v>
      </c>
      <c r="I46" s="17" t="n">
        <v>478</v>
      </c>
      <c r="J46" s="17" t="n">
        <v>445</v>
      </c>
      <c r="K46" s="17" t="n">
        <v>529</v>
      </c>
      <c r="L46" s="17" t="n">
        <v>661</v>
      </c>
      <c r="M46" s="17" t="n">
        <v>236</v>
      </c>
      <c r="N46" s="17" t="n">
        <v>772</v>
      </c>
      <c r="O46" s="17" t="n">
        <v>893</v>
      </c>
      <c r="P46" s="17" t="n">
        <v>587</v>
      </c>
      <c r="Q46" s="17" t="n">
        <v>389</v>
      </c>
      <c r="R46" s="17" t="n">
        <v>499</v>
      </c>
      <c r="S46" s="17" t="n">
        <v>563</v>
      </c>
      <c r="T46" s="17" t="n">
        <v>357</v>
      </c>
      <c r="U46" s="17" t="n">
        <v>602</v>
      </c>
      <c r="V46" s="17" t="n">
        <v>620</v>
      </c>
      <c r="W46" s="17" t="n">
        <v>253</v>
      </c>
      <c r="X46" s="17" t="n">
        <v>171</v>
      </c>
      <c r="Y46" s="18" t="n">
        <v>10403</v>
      </c>
    </row>
    <row r="47" customFormat="false" ht="12.75" hidden="false" customHeight="true" outlineLevel="0" collapsed="false">
      <c r="A47" s="12" t="s">
        <v>106</v>
      </c>
      <c r="B47" s="17" t="n">
        <v>42</v>
      </c>
      <c r="C47" s="17" t="n">
        <v>128</v>
      </c>
      <c r="D47" s="17" t="n">
        <v>238</v>
      </c>
      <c r="E47" s="17" t="n">
        <v>428</v>
      </c>
      <c r="F47" s="17" t="n">
        <v>27</v>
      </c>
      <c r="G47" s="17" t="n">
        <v>110</v>
      </c>
      <c r="H47" s="17" t="n">
        <v>76</v>
      </c>
      <c r="I47" s="17" t="n">
        <v>206</v>
      </c>
      <c r="J47" s="17" t="n">
        <v>184</v>
      </c>
      <c r="K47" s="17" t="n">
        <v>221</v>
      </c>
      <c r="L47" s="17" t="n">
        <v>289</v>
      </c>
      <c r="M47" s="17" t="n">
        <v>115</v>
      </c>
      <c r="N47" s="17" t="n">
        <v>330</v>
      </c>
      <c r="O47" s="17" t="n">
        <v>532</v>
      </c>
      <c r="P47" s="17" t="n">
        <v>285</v>
      </c>
      <c r="Q47" s="17" t="n">
        <v>212</v>
      </c>
      <c r="R47" s="17" t="n">
        <v>319</v>
      </c>
      <c r="S47" s="17" t="n">
        <v>129</v>
      </c>
      <c r="T47" s="17" t="n">
        <v>80</v>
      </c>
      <c r="U47" s="17" t="n">
        <v>211</v>
      </c>
      <c r="V47" s="17" t="n">
        <v>237</v>
      </c>
      <c r="W47" s="17" t="n">
        <v>166</v>
      </c>
      <c r="X47" s="17" t="n">
        <v>66</v>
      </c>
      <c r="Y47" s="18" t="n">
        <v>4631</v>
      </c>
      <c r="AB47" s="0" t="s">
        <v>114</v>
      </c>
      <c r="AC47" s="0" t="n">
        <v>101</v>
      </c>
    </row>
    <row r="48" customFormat="false" ht="12.75" hidden="false" customHeight="true" outlineLevel="0" collapsed="false">
      <c r="A48" s="15" t="s">
        <v>108</v>
      </c>
      <c r="B48" s="16" t="n">
        <v>137</v>
      </c>
      <c r="C48" s="16" t="n">
        <v>410</v>
      </c>
      <c r="D48" s="16" t="n">
        <v>851</v>
      </c>
      <c r="E48" s="16" t="n">
        <v>1215</v>
      </c>
      <c r="F48" s="16" t="n">
        <v>101</v>
      </c>
      <c r="G48" s="16" t="n">
        <v>333</v>
      </c>
      <c r="H48" s="16" t="n">
        <v>350</v>
      </c>
      <c r="I48" s="16" t="n">
        <v>684</v>
      </c>
      <c r="J48" s="16" t="n">
        <v>629</v>
      </c>
      <c r="K48" s="16" t="n">
        <v>750</v>
      </c>
      <c r="L48" s="16" t="n">
        <v>950</v>
      </c>
      <c r="M48" s="16" t="n">
        <v>351</v>
      </c>
      <c r="N48" s="16" t="n">
        <v>1102</v>
      </c>
      <c r="O48" s="16" t="n">
        <v>1425</v>
      </c>
      <c r="P48" s="16" t="n">
        <v>872</v>
      </c>
      <c r="Q48" s="16" t="n">
        <v>601</v>
      </c>
      <c r="R48" s="16" t="n">
        <v>818</v>
      </c>
      <c r="S48" s="16" t="n">
        <v>692</v>
      </c>
      <c r="T48" s="16" t="n">
        <v>437</v>
      </c>
      <c r="U48" s="16" t="n">
        <v>813</v>
      </c>
      <c r="V48" s="16" t="n">
        <v>857</v>
      </c>
      <c r="W48" s="16" t="n">
        <v>419</v>
      </c>
      <c r="X48" s="16" t="n">
        <v>237</v>
      </c>
      <c r="Y48" s="16" t="n">
        <v>15034</v>
      </c>
      <c r="AB48" s="0" t="s">
        <v>109</v>
      </c>
      <c r="AC48" s="0" t="n">
        <v>137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0" t="s">
        <v>107</v>
      </c>
      <c r="AC49" s="0" t="n">
        <v>237</v>
      </c>
    </row>
    <row r="50" customFormat="false" ht="15" hidden="false" customHeight="false" outlineLevel="0" collapsed="false">
      <c r="AB50" s="0" t="s">
        <v>115</v>
      </c>
      <c r="AC50" s="0" t="n">
        <v>333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3" t="s">
        <v>116</v>
      </c>
      <c r="AC51" s="0" t="n">
        <v>350</v>
      </c>
    </row>
    <row r="52" customFormat="false" ht="15" hidden="false" customHeight="false" outlineLevel="0" collapsed="false">
      <c r="B52" s="22" t="n">
        <v>137</v>
      </c>
      <c r="C52" s="22" t="n">
        <v>410</v>
      </c>
      <c r="D52" s="22" t="n">
        <v>851</v>
      </c>
      <c r="E52" s="22" t="n">
        <v>1215</v>
      </c>
      <c r="F52" s="22" t="n">
        <v>101</v>
      </c>
      <c r="G52" s="22" t="n">
        <v>333</v>
      </c>
      <c r="H52" s="22" t="n">
        <v>350</v>
      </c>
      <c r="I52" s="22" t="n">
        <v>684</v>
      </c>
      <c r="J52" s="22" t="n">
        <v>629</v>
      </c>
      <c r="K52" s="22" t="n">
        <v>750</v>
      </c>
      <c r="L52" s="22" t="n">
        <v>950</v>
      </c>
      <c r="M52" s="22" t="n">
        <v>351</v>
      </c>
      <c r="N52" s="22" t="n">
        <v>1102</v>
      </c>
      <c r="O52" s="22" t="n">
        <v>1425</v>
      </c>
      <c r="P52" s="22" t="n">
        <v>872</v>
      </c>
      <c r="Q52" s="22" t="n">
        <v>601</v>
      </c>
      <c r="R52" s="22" t="n">
        <v>818</v>
      </c>
      <c r="S52" s="22" t="n">
        <v>692</v>
      </c>
      <c r="T52" s="22" t="n">
        <v>437</v>
      </c>
      <c r="U52" s="22" t="n">
        <v>813</v>
      </c>
      <c r="V52" s="22" t="n">
        <v>857</v>
      </c>
      <c r="W52" s="22" t="n">
        <v>419</v>
      </c>
      <c r="X52" s="22" t="n">
        <v>237</v>
      </c>
      <c r="AB52" s="0" t="s">
        <v>121</v>
      </c>
      <c r="AC52" s="0" t="n">
        <v>351</v>
      </c>
    </row>
    <row r="53" customFormat="false" ht="15" hidden="false" customHeight="false" outlineLevel="0" collapsed="false">
      <c r="AB53" s="24" t="s">
        <v>112</v>
      </c>
      <c r="AC53" s="0" t="n">
        <v>410</v>
      </c>
    </row>
    <row r="54" customFormat="false" ht="15" hidden="false" customHeight="false" outlineLevel="0" collapsed="false">
      <c r="AB54" s="0" t="s">
        <v>130</v>
      </c>
      <c r="AC54" s="0" t="n">
        <v>419</v>
      </c>
    </row>
    <row r="55" customFormat="false" ht="15" hidden="false" customHeight="false" outlineLevel="0" collapsed="false">
      <c r="AB55" s="0" t="s">
        <v>127</v>
      </c>
      <c r="AC55" s="0" t="n">
        <v>437</v>
      </c>
    </row>
    <row r="56" customFormat="false" ht="15" hidden="false" customHeight="false" outlineLevel="0" collapsed="false">
      <c r="AB56" s="0" t="s">
        <v>124</v>
      </c>
      <c r="AC56" s="0" t="n">
        <v>601</v>
      </c>
    </row>
    <row r="57" customFormat="false" ht="15" hidden="false" customHeight="false" outlineLevel="0" collapsed="false">
      <c r="AB57" s="0" t="s">
        <v>118</v>
      </c>
      <c r="AC57" s="0" t="n">
        <v>629</v>
      </c>
    </row>
    <row r="58" customFormat="false" ht="15" hidden="false" customHeight="false" outlineLevel="0" collapsed="false">
      <c r="AB58" s="23" t="s">
        <v>117</v>
      </c>
      <c r="AC58" s="0" t="n">
        <v>684</v>
      </c>
    </row>
    <row r="59" customFormat="false" ht="15" hidden="false" customHeight="false" outlineLevel="0" collapsed="false">
      <c r="AB59" s="0" t="s">
        <v>126</v>
      </c>
      <c r="AC59" s="0" t="n">
        <v>692</v>
      </c>
    </row>
    <row r="60" customFormat="false" ht="15" hidden="false" customHeight="false" outlineLevel="0" collapsed="false">
      <c r="AB60" s="0" t="s">
        <v>119</v>
      </c>
      <c r="AC60" s="0" t="n">
        <v>750</v>
      </c>
    </row>
    <row r="61" customFormat="false" ht="15" hidden="false" customHeight="false" outlineLevel="0" collapsed="false">
      <c r="AB61" s="0" t="s">
        <v>128</v>
      </c>
      <c r="AC61" s="0" t="n">
        <v>813</v>
      </c>
    </row>
    <row r="62" customFormat="false" ht="15" hidden="false" customHeight="false" outlineLevel="0" collapsed="false">
      <c r="AB62" s="0" t="s">
        <v>125</v>
      </c>
      <c r="AC62" s="0" t="n">
        <v>818</v>
      </c>
    </row>
    <row r="63" customFormat="false" ht="15" hidden="false" customHeight="false" outlineLevel="0" collapsed="false">
      <c r="AB63" s="25" t="s">
        <v>111</v>
      </c>
      <c r="AC63" s="0" t="n">
        <v>851</v>
      </c>
    </row>
    <row r="64" customFormat="false" ht="15" hidden="false" customHeight="false" outlineLevel="0" collapsed="false">
      <c r="AB64" s="0" t="s">
        <v>129</v>
      </c>
      <c r="AC64" s="0" t="n">
        <v>857</v>
      </c>
    </row>
    <row r="65" customFormat="false" ht="15" hidden="false" customHeight="false" outlineLevel="0" collapsed="false">
      <c r="AB65" s="0" t="s">
        <v>123</v>
      </c>
      <c r="AC65" s="0" t="n">
        <v>872</v>
      </c>
    </row>
    <row r="66" customFormat="false" ht="15" hidden="false" customHeight="false" outlineLevel="0" collapsed="false">
      <c r="AB66" s="0" t="s">
        <v>120</v>
      </c>
      <c r="AC66" s="0" t="n">
        <v>950</v>
      </c>
    </row>
    <row r="67" customFormat="false" ht="15" hidden="false" customHeight="false" outlineLevel="0" collapsed="false">
      <c r="AB67" s="0" t="s">
        <v>110</v>
      </c>
      <c r="AC67" s="0" t="n">
        <v>1102</v>
      </c>
    </row>
    <row r="68" customFormat="false" ht="15" hidden="false" customHeight="false" outlineLevel="0" collapsed="false">
      <c r="AB68" s="23" t="s">
        <v>113</v>
      </c>
      <c r="AC68" s="0" t="n">
        <v>1215</v>
      </c>
    </row>
    <row r="69" customFormat="false" ht="15" hidden="false" customHeight="false" outlineLevel="0" collapsed="false">
      <c r="AB69" s="23" t="s">
        <v>122</v>
      </c>
      <c r="AC69" s="0" t="n">
        <v>1425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5</v>
      </c>
      <c r="F74" s="21" t="s">
        <v>116</v>
      </c>
      <c r="G74" s="21" t="s">
        <v>121</v>
      </c>
      <c r="H74" s="21" t="s">
        <v>112</v>
      </c>
      <c r="I74" s="21" t="s">
        <v>130</v>
      </c>
      <c r="J74" s="21" t="s">
        <v>127</v>
      </c>
      <c r="K74" s="21" t="s">
        <v>124</v>
      </c>
      <c r="L74" s="21" t="s">
        <v>118</v>
      </c>
      <c r="M74" s="21" t="s">
        <v>117</v>
      </c>
      <c r="N74" s="21" t="s">
        <v>126</v>
      </c>
      <c r="O74" s="21" t="s">
        <v>119</v>
      </c>
      <c r="P74" s="21" t="s">
        <v>128</v>
      </c>
      <c r="Q74" s="21" t="s">
        <v>125</v>
      </c>
      <c r="R74" s="21" t="s">
        <v>111</v>
      </c>
      <c r="S74" s="21" t="s">
        <v>129</v>
      </c>
      <c r="T74" s="21" t="s">
        <v>123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01</v>
      </c>
      <c r="C75" s="22" t="n">
        <v>137</v>
      </c>
      <c r="D75" s="22" t="n">
        <v>237</v>
      </c>
      <c r="E75" s="22" t="n">
        <v>333</v>
      </c>
      <c r="F75" s="22" t="n">
        <v>350</v>
      </c>
      <c r="G75" s="22" t="n">
        <v>351</v>
      </c>
      <c r="H75" s="22" t="n">
        <v>410</v>
      </c>
      <c r="I75" s="22" t="n">
        <v>419</v>
      </c>
      <c r="J75" s="22" t="n">
        <v>437</v>
      </c>
      <c r="K75" s="22" t="n">
        <v>601</v>
      </c>
      <c r="L75" s="22" t="n">
        <v>629</v>
      </c>
      <c r="M75" s="22" t="n">
        <v>684</v>
      </c>
      <c r="N75" s="22" t="n">
        <v>692</v>
      </c>
      <c r="O75" s="22" t="n">
        <v>750</v>
      </c>
      <c r="P75" s="22" t="n">
        <v>813</v>
      </c>
      <c r="Q75" s="22" t="n">
        <v>818</v>
      </c>
      <c r="R75" s="22" t="n">
        <v>851</v>
      </c>
      <c r="S75" s="22" t="n">
        <v>857</v>
      </c>
      <c r="T75" s="22" t="n">
        <v>872</v>
      </c>
      <c r="U75" s="22" t="n">
        <v>950</v>
      </c>
      <c r="V75" s="22" t="n">
        <v>1102</v>
      </c>
      <c r="W75" s="22" t="n">
        <v>1215</v>
      </c>
      <c r="X75" s="22" t="n">
        <v>142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6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1</v>
      </c>
      <c r="C3" s="13" t="n">
        <v>185</v>
      </c>
      <c r="D3" s="13" t="n">
        <v>363</v>
      </c>
      <c r="E3" s="13" t="n">
        <v>516</v>
      </c>
      <c r="F3" s="13" t="n">
        <v>41</v>
      </c>
      <c r="G3" s="13" t="n">
        <v>142</v>
      </c>
      <c r="H3" s="13" t="n">
        <v>148</v>
      </c>
      <c r="I3" s="13" t="n">
        <v>338</v>
      </c>
      <c r="J3" s="13" t="n">
        <v>293</v>
      </c>
      <c r="K3" s="13" t="n">
        <v>332</v>
      </c>
      <c r="L3" s="13" t="n">
        <v>445</v>
      </c>
      <c r="M3" s="13" t="n">
        <v>158</v>
      </c>
      <c r="N3" s="13" t="n">
        <v>468</v>
      </c>
      <c r="O3" s="13" t="n">
        <v>611</v>
      </c>
      <c r="P3" s="13" t="n">
        <v>393</v>
      </c>
      <c r="Q3" s="13" t="n">
        <v>265</v>
      </c>
      <c r="R3" s="13" t="n">
        <v>352</v>
      </c>
      <c r="S3" s="13" t="n">
        <v>318</v>
      </c>
      <c r="T3" s="13" t="n">
        <v>192</v>
      </c>
      <c r="U3" s="13" t="n">
        <v>364</v>
      </c>
      <c r="V3" s="13" t="n">
        <v>360</v>
      </c>
      <c r="W3" s="13" t="n">
        <v>175</v>
      </c>
      <c r="X3" s="13" t="n">
        <v>89</v>
      </c>
      <c r="Y3" s="14" t="n">
        <v>6619</v>
      </c>
    </row>
    <row r="4" customFormat="false" ht="12.75" hidden="false" customHeight="true" outlineLevel="0" collapsed="false">
      <c r="A4" s="12" t="s">
        <v>65</v>
      </c>
      <c r="B4" s="13" t="n">
        <v>82</v>
      </c>
      <c r="C4" s="13" t="n">
        <v>278</v>
      </c>
      <c r="D4" s="13" t="n">
        <v>542</v>
      </c>
      <c r="E4" s="13" t="n">
        <v>763</v>
      </c>
      <c r="F4" s="13" t="n">
        <v>59</v>
      </c>
      <c r="G4" s="13" t="n">
        <v>189</v>
      </c>
      <c r="H4" s="13" t="n">
        <v>200</v>
      </c>
      <c r="I4" s="13" t="n">
        <v>365</v>
      </c>
      <c r="J4" s="13" t="n">
        <v>368</v>
      </c>
      <c r="K4" s="13" t="n">
        <v>440</v>
      </c>
      <c r="L4" s="13" t="n">
        <v>588</v>
      </c>
      <c r="M4" s="13" t="n">
        <v>205</v>
      </c>
      <c r="N4" s="13" t="n">
        <v>684</v>
      </c>
      <c r="O4" s="13" t="n">
        <v>850</v>
      </c>
      <c r="P4" s="13" t="n">
        <v>523</v>
      </c>
      <c r="Q4" s="13" t="n">
        <v>350</v>
      </c>
      <c r="R4" s="13" t="n">
        <v>513</v>
      </c>
      <c r="S4" s="13" t="n">
        <v>433</v>
      </c>
      <c r="T4" s="13" t="n">
        <v>278</v>
      </c>
      <c r="U4" s="13" t="n">
        <v>484</v>
      </c>
      <c r="V4" s="13" t="n">
        <v>522</v>
      </c>
      <c r="W4" s="13" t="n">
        <v>266</v>
      </c>
      <c r="X4" s="13" t="n">
        <v>149</v>
      </c>
      <c r="Y4" s="14" t="n">
        <v>9131</v>
      </c>
    </row>
    <row r="5" customFormat="false" ht="12.75" hidden="false" customHeight="true" outlineLevel="0" collapsed="false">
      <c r="A5" s="15" t="s">
        <v>66</v>
      </c>
      <c r="B5" s="16" t="n">
        <v>153</v>
      </c>
      <c r="C5" s="16" t="n">
        <v>463</v>
      </c>
      <c r="D5" s="16" t="n">
        <v>905</v>
      </c>
      <c r="E5" s="16" t="n">
        <v>1279</v>
      </c>
      <c r="F5" s="16" t="n">
        <v>100</v>
      </c>
      <c r="G5" s="16" t="n">
        <v>331</v>
      </c>
      <c r="H5" s="16" t="n">
        <v>348</v>
      </c>
      <c r="I5" s="16" t="n">
        <v>703</v>
      </c>
      <c r="J5" s="16" t="n">
        <v>661</v>
      </c>
      <c r="K5" s="16" t="n">
        <v>772</v>
      </c>
      <c r="L5" s="16" t="n">
        <v>1033</v>
      </c>
      <c r="M5" s="16" t="n">
        <v>363</v>
      </c>
      <c r="N5" s="16" t="n">
        <v>1152</v>
      </c>
      <c r="O5" s="16" t="n">
        <v>1461</v>
      </c>
      <c r="P5" s="16" t="n">
        <v>916</v>
      </c>
      <c r="Q5" s="16" t="n">
        <v>615</v>
      </c>
      <c r="R5" s="16" t="n">
        <v>865</v>
      </c>
      <c r="S5" s="16" t="n">
        <v>751</v>
      </c>
      <c r="T5" s="16" t="n">
        <v>470</v>
      </c>
      <c r="U5" s="16" t="n">
        <v>848</v>
      </c>
      <c r="V5" s="16" t="n">
        <v>882</v>
      </c>
      <c r="W5" s="16" t="n">
        <v>441</v>
      </c>
      <c r="X5" s="16" t="n">
        <v>238</v>
      </c>
      <c r="Y5" s="16" t="n">
        <v>1575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1</v>
      </c>
      <c r="F6" s="13"/>
      <c r="G6" s="13"/>
      <c r="H6" s="13"/>
      <c r="I6" s="13"/>
      <c r="J6" s="13"/>
      <c r="K6" s="13" t="n">
        <v>1</v>
      </c>
      <c r="L6" s="13"/>
      <c r="M6" s="13" t="n">
        <v>1</v>
      </c>
      <c r="N6" s="13" t="n">
        <v>2</v>
      </c>
      <c r="O6" s="13" t="n">
        <v>1</v>
      </c>
      <c r="P6" s="13" t="n">
        <v>2</v>
      </c>
      <c r="Q6" s="13" t="n">
        <v>0</v>
      </c>
      <c r="R6" s="13"/>
      <c r="S6" s="13"/>
      <c r="T6" s="13" t="n">
        <v>0</v>
      </c>
      <c r="U6" s="13" t="n">
        <v>6</v>
      </c>
      <c r="V6" s="13" t="n">
        <v>1</v>
      </c>
      <c r="W6" s="13"/>
      <c r="X6" s="13"/>
      <c r="Y6" s="14" t="n">
        <v>17</v>
      </c>
    </row>
    <row r="7" customFormat="false" ht="12.75" hidden="false" customHeight="true" outlineLevel="0" collapsed="false">
      <c r="A7" s="12" t="s">
        <v>68</v>
      </c>
      <c r="B7" s="17" t="n">
        <v>5</v>
      </c>
      <c r="C7" s="17"/>
      <c r="D7" s="17" t="n">
        <v>9</v>
      </c>
      <c r="E7" s="17" t="n">
        <v>11</v>
      </c>
      <c r="F7" s="17" t="n">
        <v>1</v>
      </c>
      <c r="G7" s="17" t="n">
        <v>4</v>
      </c>
      <c r="H7" s="17" t="n">
        <v>5</v>
      </c>
      <c r="I7" s="17" t="n">
        <v>13</v>
      </c>
      <c r="J7" s="17" t="n">
        <v>5</v>
      </c>
      <c r="K7" s="17" t="n">
        <v>14</v>
      </c>
      <c r="L7" s="17" t="n">
        <v>12</v>
      </c>
      <c r="M7" s="17" t="n">
        <v>2</v>
      </c>
      <c r="N7" s="17" t="n">
        <v>13</v>
      </c>
      <c r="O7" s="17" t="n">
        <v>16</v>
      </c>
      <c r="P7" s="17" t="n">
        <v>19</v>
      </c>
      <c r="Q7" s="17" t="n">
        <v>11</v>
      </c>
      <c r="R7" s="17" t="n">
        <v>10</v>
      </c>
      <c r="S7" s="17" t="n">
        <v>20</v>
      </c>
      <c r="T7" s="17" t="n">
        <v>5</v>
      </c>
      <c r="U7" s="17" t="n">
        <v>30</v>
      </c>
      <c r="V7" s="17" t="n">
        <v>12</v>
      </c>
      <c r="W7" s="17" t="n">
        <v>6</v>
      </c>
      <c r="X7" s="17" t="n">
        <v>6</v>
      </c>
      <c r="Y7" s="18" t="n">
        <v>229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12</v>
      </c>
      <c r="D8" s="17" t="n">
        <v>34</v>
      </c>
      <c r="E8" s="17" t="n">
        <v>84</v>
      </c>
      <c r="F8" s="17" t="n">
        <v>4</v>
      </c>
      <c r="G8" s="17" t="n">
        <v>18</v>
      </c>
      <c r="H8" s="17" t="n">
        <v>24</v>
      </c>
      <c r="I8" s="17" t="n">
        <v>40</v>
      </c>
      <c r="J8" s="17" t="n">
        <v>40</v>
      </c>
      <c r="K8" s="17" t="n">
        <v>50</v>
      </c>
      <c r="L8" s="17" t="n">
        <v>46</v>
      </c>
      <c r="M8" s="17" t="n">
        <v>6</v>
      </c>
      <c r="N8" s="17" t="n">
        <v>68</v>
      </c>
      <c r="O8" s="17" t="n">
        <v>77</v>
      </c>
      <c r="P8" s="17" t="n">
        <v>61</v>
      </c>
      <c r="Q8" s="17" t="n">
        <v>40</v>
      </c>
      <c r="R8" s="17" t="n">
        <v>35</v>
      </c>
      <c r="S8" s="17" t="n">
        <v>65</v>
      </c>
      <c r="T8" s="17" t="n">
        <v>38</v>
      </c>
      <c r="U8" s="17" t="n">
        <v>71</v>
      </c>
      <c r="V8" s="17" t="n">
        <v>40</v>
      </c>
      <c r="W8" s="17" t="n">
        <v>18</v>
      </c>
      <c r="X8" s="17" t="n">
        <v>12</v>
      </c>
      <c r="Y8" s="18" t="n">
        <v>891</v>
      </c>
    </row>
    <row r="9" customFormat="false" ht="12.75" hidden="false" customHeight="true" outlineLevel="0" collapsed="false">
      <c r="A9" s="12" t="s">
        <v>70</v>
      </c>
      <c r="B9" s="13" t="n">
        <v>10</v>
      </c>
      <c r="C9" s="13" t="n">
        <v>32</v>
      </c>
      <c r="D9" s="13" t="n">
        <v>75</v>
      </c>
      <c r="E9" s="13" t="n">
        <v>117</v>
      </c>
      <c r="F9" s="13" t="n">
        <v>10</v>
      </c>
      <c r="G9" s="13" t="n">
        <v>33</v>
      </c>
      <c r="H9" s="13" t="n">
        <v>43</v>
      </c>
      <c r="I9" s="13" t="n">
        <v>66</v>
      </c>
      <c r="J9" s="13" t="n">
        <v>60</v>
      </c>
      <c r="K9" s="13" t="n">
        <v>62</v>
      </c>
      <c r="L9" s="13" t="n">
        <v>103</v>
      </c>
      <c r="M9" s="13" t="n">
        <v>32</v>
      </c>
      <c r="N9" s="13" t="n">
        <v>92</v>
      </c>
      <c r="O9" s="13" t="n">
        <v>126</v>
      </c>
      <c r="P9" s="13" t="n">
        <v>85</v>
      </c>
      <c r="Q9" s="13" t="n">
        <v>45</v>
      </c>
      <c r="R9" s="13" t="n">
        <v>71</v>
      </c>
      <c r="S9" s="13" t="n">
        <v>80</v>
      </c>
      <c r="T9" s="13" t="n">
        <v>41</v>
      </c>
      <c r="U9" s="13" t="n">
        <v>68</v>
      </c>
      <c r="V9" s="13" t="n">
        <v>86</v>
      </c>
      <c r="W9" s="13" t="n">
        <v>34</v>
      </c>
      <c r="X9" s="13" t="n">
        <v>21</v>
      </c>
      <c r="Y9" s="14" t="n">
        <v>1392</v>
      </c>
    </row>
    <row r="10" customFormat="false" ht="12.75" hidden="false" customHeight="true" outlineLevel="0" collapsed="false">
      <c r="A10" s="12" t="s">
        <v>71</v>
      </c>
      <c r="B10" s="17" t="n">
        <v>14</v>
      </c>
      <c r="C10" s="17" t="n">
        <v>49</v>
      </c>
      <c r="D10" s="17" t="n">
        <v>79</v>
      </c>
      <c r="E10" s="17" t="n">
        <v>120</v>
      </c>
      <c r="F10" s="17" t="n">
        <v>8</v>
      </c>
      <c r="G10" s="17" t="n">
        <v>38</v>
      </c>
      <c r="H10" s="17" t="n">
        <v>39</v>
      </c>
      <c r="I10" s="17" t="n">
        <v>63</v>
      </c>
      <c r="J10" s="17" t="n">
        <v>80</v>
      </c>
      <c r="K10" s="17" t="n">
        <v>60</v>
      </c>
      <c r="L10" s="17" t="n">
        <v>117</v>
      </c>
      <c r="M10" s="17" t="n">
        <v>43</v>
      </c>
      <c r="N10" s="17" t="n">
        <v>118</v>
      </c>
      <c r="O10" s="17" t="n">
        <v>133</v>
      </c>
      <c r="P10" s="17" t="n">
        <v>93</v>
      </c>
      <c r="Q10" s="17" t="n">
        <v>46</v>
      </c>
      <c r="R10" s="17" t="n">
        <v>72</v>
      </c>
      <c r="S10" s="17" t="n">
        <v>67</v>
      </c>
      <c r="T10" s="17" t="n">
        <v>61</v>
      </c>
      <c r="U10" s="17" t="n">
        <v>73</v>
      </c>
      <c r="V10" s="17" t="n">
        <v>77</v>
      </c>
      <c r="W10" s="17" t="n">
        <v>37</v>
      </c>
      <c r="X10" s="17" t="n">
        <v>22</v>
      </c>
      <c r="Y10" s="18" t="n">
        <v>1509</v>
      </c>
    </row>
    <row r="11" customFormat="false" ht="12.75" hidden="false" customHeight="true" outlineLevel="0" collapsed="false">
      <c r="A11" s="12" t="s">
        <v>72</v>
      </c>
      <c r="B11" s="13" t="n">
        <v>21</v>
      </c>
      <c r="C11" s="13" t="n">
        <v>59</v>
      </c>
      <c r="D11" s="13" t="n">
        <v>106</v>
      </c>
      <c r="E11" s="13" t="n">
        <v>171</v>
      </c>
      <c r="F11" s="13" t="n">
        <v>6</v>
      </c>
      <c r="G11" s="13" t="n">
        <v>33</v>
      </c>
      <c r="H11" s="13" t="n">
        <v>37</v>
      </c>
      <c r="I11" s="13" t="n">
        <v>87</v>
      </c>
      <c r="J11" s="13" t="n">
        <v>67</v>
      </c>
      <c r="K11" s="13" t="n">
        <v>103</v>
      </c>
      <c r="L11" s="13" t="n">
        <v>112</v>
      </c>
      <c r="M11" s="13" t="n">
        <v>48</v>
      </c>
      <c r="N11" s="13" t="n">
        <v>153</v>
      </c>
      <c r="O11" s="13" t="n">
        <v>183</v>
      </c>
      <c r="P11" s="13" t="n">
        <v>106</v>
      </c>
      <c r="Q11" s="13" t="n">
        <v>72</v>
      </c>
      <c r="R11" s="13" t="n">
        <v>110</v>
      </c>
      <c r="S11" s="13" t="n">
        <v>86</v>
      </c>
      <c r="T11" s="13" t="n">
        <v>62</v>
      </c>
      <c r="U11" s="13" t="n">
        <v>91</v>
      </c>
      <c r="V11" s="13" t="n">
        <v>81</v>
      </c>
      <c r="W11" s="13" t="n">
        <v>58</v>
      </c>
      <c r="X11" s="13" t="n">
        <v>28</v>
      </c>
      <c r="Y11" s="14" t="n">
        <v>1880</v>
      </c>
    </row>
    <row r="12" customFormat="false" ht="12.75" hidden="false" customHeight="true" outlineLevel="0" collapsed="false">
      <c r="A12" s="12" t="s">
        <v>73</v>
      </c>
      <c r="B12" s="17" t="n">
        <v>14</v>
      </c>
      <c r="C12" s="17" t="n">
        <v>67</v>
      </c>
      <c r="D12" s="17" t="n">
        <v>134</v>
      </c>
      <c r="E12" s="17" t="n">
        <v>174</v>
      </c>
      <c r="F12" s="17" t="n">
        <v>5</v>
      </c>
      <c r="G12" s="17" t="n">
        <v>30</v>
      </c>
      <c r="H12" s="17" t="n">
        <v>34</v>
      </c>
      <c r="I12" s="17" t="n">
        <v>76</v>
      </c>
      <c r="J12" s="17" t="n">
        <v>84</v>
      </c>
      <c r="K12" s="17" t="n">
        <v>129</v>
      </c>
      <c r="L12" s="17" t="n">
        <v>131</v>
      </c>
      <c r="M12" s="17" t="n">
        <v>51</v>
      </c>
      <c r="N12" s="17" t="n">
        <v>128</v>
      </c>
      <c r="O12" s="17" t="n">
        <v>203</v>
      </c>
      <c r="P12" s="17" t="n">
        <v>111</v>
      </c>
      <c r="Q12" s="17" t="n">
        <v>92</v>
      </c>
      <c r="R12" s="17" t="n">
        <v>100</v>
      </c>
      <c r="S12" s="17" t="n">
        <v>99</v>
      </c>
      <c r="T12" s="17" t="n">
        <v>55</v>
      </c>
      <c r="U12" s="17" t="n">
        <v>110</v>
      </c>
      <c r="V12" s="17" t="n">
        <v>148</v>
      </c>
      <c r="W12" s="17" t="n">
        <v>53</v>
      </c>
      <c r="X12" s="17" t="n">
        <v>22</v>
      </c>
      <c r="Y12" s="18" t="n">
        <v>2050</v>
      </c>
    </row>
    <row r="13" customFormat="false" ht="12.75" hidden="false" customHeight="true" outlineLevel="0" collapsed="false">
      <c r="A13" s="12" t="s">
        <v>74</v>
      </c>
      <c r="B13" s="13" t="n">
        <v>15</v>
      </c>
      <c r="C13" s="13" t="n">
        <v>54</v>
      </c>
      <c r="D13" s="13" t="n">
        <v>110</v>
      </c>
      <c r="E13" s="13" t="n">
        <v>132</v>
      </c>
      <c r="F13" s="13" t="n">
        <v>17</v>
      </c>
      <c r="G13" s="13" t="n">
        <v>31</v>
      </c>
      <c r="H13" s="13" t="n">
        <v>32</v>
      </c>
      <c r="I13" s="13" t="n">
        <v>71</v>
      </c>
      <c r="J13" s="13" t="n">
        <v>69</v>
      </c>
      <c r="K13" s="13" t="n">
        <v>92</v>
      </c>
      <c r="L13" s="13" t="n">
        <v>122</v>
      </c>
      <c r="M13" s="13" t="n">
        <v>37</v>
      </c>
      <c r="N13" s="13" t="n">
        <v>147</v>
      </c>
      <c r="O13" s="13" t="n">
        <v>179</v>
      </c>
      <c r="P13" s="13" t="n">
        <v>122</v>
      </c>
      <c r="Q13" s="13" t="n">
        <v>65</v>
      </c>
      <c r="R13" s="13" t="n">
        <v>102</v>
      </c>
      <c r="S13" s="13" t="n">
        <v>75</v>
      </c>
      <c r="T13" s="13" t="n">
        <v>59</v>
      </c>
      <c r="U13" s="13" t="n">
        <v>81</v>
      </c>
      <c r="V13" s="13" t="n">
        <v>117</v>
      </c>
      <c r="W13" s="13" t="n">
        <v>54</v>
      </c>
      <c r="X13" s="13" t="n">
        <v>32</v>
      </c>
      <c r="Y13" s="14" t="n">
        <v>1815</v>
      </c>
    </row>
    <row r="14" customFormat="false" ht="12.75" hidden="false" customHeight="true" outlineLevel="0" collapsed="false">
      <c r="A14" s="12" t="s">
        <v>75</v>
      </c>
      <c r="B14" s="17" t="n">
        <v>6</v>
      </c>
      <c r="C14" s="17" t="n">
        <v>49</v>
      </c>
      <c r="D14" s="17" t="n">
        <v>72</v>
      </c>
      <c r="E14" s="17" t="n">
        <v>134</v>
      </c>
      <c r="F14" s="17" t="n">
        <v>13</v>
      </c>
      <c r="G14" s="17" t="n">
        <v>27</v>
      </c>
      <c r="H14" s="17" t="n">
        <v>31</v>
      </c>
      <c r="I14" s="17" t="n">
        <v>62</v>
      </c>
      <c r="J14" s="17" t="n">
        <v>80</v>
      </c>
      <c r="K14" s="17" t="n">
        <v>84</v>
      </c>
      <c r="L14" s="17" t="n">
        <v>90</v>
      </c>
      <c r="M14" s="17" t="n">
        <v>28</v>
      </c>
      <c r="N14" s="17" t="n">
        <v>98</v>
      </c>
      <c r="O14" s="17" t="n">
        <v>179</v>
      </c>
      <c r="P14" s="17" t="n">
        <v>102</v>
      </c>
      <c r="Q14" s="17" t="n">
        <v>58</v>
      </c>
      <c r="R14" s="17" t="n">
        <v>88</v>
      </c>
      <c r="S14" s="17" t="n">
        <v>53</v>
      </c>
      <c r="T14" s="17" t="n">
        <v>33</v>
      </c>
      <c r="U14" s="17" t="n">
        <v>93</v>
      </c>
      <c r="V14" s="17" t="n">
        <v>94</v>
      </c>
      <c r="W14" s="17" t="n">
        <v>41</v>
      </c>
      <c r="X14" s="17" t="n">
        <v>23</v>
      </c>
      <c r="Y14" s="18" t="n">
        <v>1538</v>
      </c>
    </row>
    <row r="15" customFormat="false" ht="12.75" hidden="false" customHeight="true" outlineLevel="0" collapsed="false">
      <c r="A15" s="12" t="s">
        <v>76</v>
      </c>
      <c r="B15" s="13" t="n">
        <v>23</v>
      </c>
      <c r="C15" s="13" t="n">
        <v>48</v>
      </c>
      <c r="D15" s="13" t="n">
        <v>88</v>
      </c>
      <c r="E15" s="13" t="n">
        <v>147</v>
      </c>
      <c r="F15" s="13" t="n">
        <v>11</v>
      </c>
      <c r="G15" s="13" t="n">
        <v>41</v>
      </c>
      <c r="H15" s="13" t="n">
        <v>39</v>
      </c>
      <c r="I15" s="13" t="n">
        <v>102</v>
      </c>
      <c r="J15" s="13" t="n">
        <v>75</v>
      </c>
      <c r="K15" s="13" t="n">
        <v>80</v>
      </c>
      <c r="L15" s="13" t="n">
        <v>122</v>
      </c>
      <c r="M15" s="13" t="n">
        <v>47</v>
      </c>
      <c r="N15" s="13" t="n">
        <v>116</v>
      </c>
      <c r="O15" s="13" t="n">
        <v>168</v>
      </c>
      <c r="P15" s="13" t="n">
        <v>92</v>
      </c>
      <c r="Q15" s="13" t="n">
        <v>65</v>
      </c>
      <c r="R15" s="13" t="n">
        <v>104</v>
      </c>
      <c r="S15" s="13" t="n">
        <v>76</v>
      </c>
      <c r="T15" s="13" t="n">
        <v>36</v>
      </c>
      <c r="U15" s="13" t="n">
        <v>89</v>
      </c>
      <c r="V15" s="13" t="n">
        <v>81</v>
      </c>
      <c r="W15" s="13" t="n">
        <v>61</v>
      </c>
      <c r="X15" s="13" t="n">
        <v>25</v>
      </c>
      <c r="Y15" s="14" t="n">
        <v>1736</v>
      </c>
    </row>
    <row r="16" customFormat="false" ht="12.75" hidden="false" customHeight="true" outlineLevel="0" collapsed="false">
      <c r="A16" s="12" t="s">
        <v>77</v>
      </c>
      <c r="B16" s="13" t="n">
        <v>37</v>
      </c>
      <c r="C16" s="13" t="n">
        <v>93</v>
      </c>
      <c r="D16" s="13" t="n">
        <v>196</v>
      </c>
      <c r="E16" s="13" t="n">
        <v>188</v>
      </c>
      <c r="F16" s="13" t="n">
        <v>25</v>
      </c>
      <c r="G16" s="13" t="n">
        <v>76</v>
      </c>
      <c r="H16" s="13" t="n">
        <v>64</v>
      </c>
      <c r="I16" s="13" t="n">
        <v>123</v>
      </c>
      <c r="J16" s="13" t="n">
        <v>101</v>
      </c>
      <c r="K16" s="13" t="n">
        <v>97</v>
      </c>
      <c r="L16" s="13" t="n">
        <v>178</v>
      </c>
      <c r="M16" s="13" t="n">
        <v>68</v>
      </c>
      <c r="N16" s="13" t="n">
        <v>217</v>
      </c>
      <c r="O16" s="13" t="n">
        <v>196</v>
      </c>
      <c r="P16" s="13" t="n">
        <v>123</v>
      </c>
      <c r="Q16" s="13" t="n">
        <v>121</v>
      </c>
      <c r="R16" s="13" t="n">
        <v>173</v>
      </c>
      <c r="S16" s="13" t="n">
        <v>130</v>
      </c>
      <c r="T16" s="13" t="n">
        <v>80</v>
      </c>
      <c r="U16" s="13" t="n">
        <v>136</v>
      </c>
      <c r="V16" s="13" t="n">
        <v>145</v>
      </c>
      <c r="W16" s="13" t="n">
        <v>79</v>
      </c>
      <c r="X16" s="13" t="n">
        <v>47</v>
      </c>
      <c r="Y16" s="14" t="n">
        <v>2693</v>
      </c>
    </row>
    <row r="17" customFormat="false" ht="12.75" hidden="false" customHeight="true" outlineLevel="0" collapsed="false">
      <c r="A17" s="15" t="s">
        <v>78</v>
      </c>
      <c r="B17" s="16" t="n">
        <v>153</v>
      </c>
      <c r="C17" s="16" t="n">
        <v>463</v>
      </c>
      <c r="D17" s="16" t="n">
        <v>905</v>
      </c>
      <c r="E17" s="16" t="n">
        <v>1279</v>
      </c>
      <c r="F17" s="16" t="n">
        <v>100</v>
      </c>
      <c r="G17" s="16" t="n">
        <v>331</v>
      </c>
      <c r="H17" s="16" t="n">
        <v>348</v>
      </c>
      <c r="I17" s="16" t="n">
        <v>703</v>
      </c>
      <c r="J17" s="16" t="n">
        <v>661</v>
      </c>
      <c r="K17" s="16" t="n">
        <v>772</v>
      </c>
      <c r="L17" s="16" t="n">
        <v>1033</v>
      </c>
      <c r="M17" s="16" t="n">
        <v>363</v>
      </c>
      <c r="N17" s="16" t="n">
        <v>1152</v>
      </c>
      <c r="O17" s="16" t="n">
        <v>1461</v>
      </c>
      <c r="P17" s="16" t="n">
        <v>916</v>
      </c>
      <c r="Q17" s="16" t="n">
        <v>615</v>
      </c>
      <c r="R17" s="16" t="n">
        <v>865</v>
      </c>
      <c r="S17" s="16" t="n">
        <v>751</v>
      </c>
      <c r="T17" s="16" t="n">
        <v>470</v>
      </c>
      <c r="U17" s="16" t="n">
        <v>848</v>
      </c>
      <c r="V17" s="16" t="n">
        <v>882</v>
      </c>
      <c r="W17" s="16" t="n">
        <v>441</v>
      </c>
      <c r="X17" s="16" t="n">
        <v>238</v>
      </c>
      <c r="Y17" s="16" t="n">
        <v>15750</v>
      </c>
    </row>
    <row r="18" customFormat="false" ht="12.75" hidden="false" customHeight="true" outlineLevel="0" collapsed="false">
      <c r="A18" s="12" t="s">
        <v>79</v>
      </c>
      <c r="B18" s="17" t="n">
        <v>2</v>
      </c>
      <c r="C18" s="17" t="n">
        <v>2</v>
      </c>
      <c r="D18" s="17" t="n">
        <v>19</v>
      </c>
      <c r="E18" s="17" t="n">
        <v>20</v>
      </c>
      <c r="F18" s="17"/>
      <c r="G18" s="17" t="n">
        <v>6</v>
      </c>
      <c r="H18" s="17" t="n">
        <v>5</v>
      </c>
      <c r="I18" s="17" t="n">
        <v>25</v>
      </c>
      <c r="J18" s="17" t="n">
        <v>70</v>
      </c>
      <c r="K18" s="17" t="n">
        <v>28</v>
      </c>
      <c r="L18" s="17" t="n">
        <v>26</v>
      </c>
      <c r="M18" s="17" t="n">
        <v>6</v>
      </c>
      <c r="N18" s="17" t="n">
        <v>17</v>
      </c>
      <c r="O18" s="17" t="n">
        <v>34</v>
      </c>
      <c r="P18" s="17" t="n">
        <v>20</v>
      </c>
      <c r="Q18" s="17" t="n">
        <v>1</v>
      </c>
      <c r="R18" s="17" t="n">
        <v>8</v>
      </c>
      <c r="S18" s="17" t="n">
        <v>11</v>
      </c>
      <c r="T18" s="17" t="n">
        <v>20</v>
      </c>
      <c r="U18" s="17" t="n">
        <v>60</v>
      </c>
      <c r="V18" s="17" t="n">
        <v>23</v>
      </c>
      <c r="W18" s="17" t="n">
        <v>7</v>
      </c>
      <c r="X18" s="17" t="n">
        <v>13</v>
      </c>
      <c r="Y18" s="18" t="n">
        <v>423</v>
      </c>
    </row>
    <row r="19" customFormat="false" ht="12.75" hidden="false" customHeight="true" outlineLevel="0" collapsed="false">
      <c r="A19" s="12" t="s">
        <v>80</v>
      </c>
      <c r="B19" s="17" t="n">
        <v>8</v>
      </c>
      <c r="C19" s="17" t="n">
        <v>42</v>
      </c>
      <c r="D19" s="17" t="n">
        <v>158</v>
      </c>
      <c r="E19" s="17" t="n">
        <v>285</v>
      </c>
      <c r="F19" s="17" t="n">
        <v>9</v>
      </c>
      <c r="G19" s="17" t="n">
        <v>55</v>
      </c>
      <c r="H19" s="17" t="n">
        <v>69</v>
      </c>
      <c r="I19" s="17" t="n">
        <v>213</v>
      </c>
      <c r="J19" s="17" t="n">
        <v>165</v>
      </c>
      <c r="K19" s="17" t="n">
        <v>185</v>
      </c>
      <c r="L19" s="17" t="n">
        <v>126</v>
      </c>
      <c r="M19" s="17" t="n">
        <v>24</v>
      </c>
      <c r="N19" s="17" t="n">
        <v>164</v>
      </c>
      <c r="O19" s="17" t="n">
        <v>244</v>
      </c>
      <c r="P19" s="17" t="n">
        <v>217</v>
      </c>
      <c r="Q19" s="17" t="n">
        <v>84</v>
      </c>
      <c r="R19" s="17" t="n">
        <v>161</v>
      </c>
      <c r="S19" s="17" t="n">
        <v>147</v>
      </c>
      <c r="T19" s="17" t="n">
        <v>97</v>
      </c>
      <c r="U19" s="17" t="n">
        <v>247</v>
      </c>
      <c r="V19" s="17" t="n">
        <v>179</v>
      </c>
      <c r="W19" s="17" t="n">
        <v>98</v>
      </c>
      <c r="X19" s="17" t="n">
        <v>71</v>
      </c>
      <c r="Y19" s="18" t="n">
        <v>3048</v>
      </c>
    </row>
    <row r="20" customFormat="false" ht="12.75" hidden="false" customHeight="true" outlineLevel="0" collapsed="false">
      <c r="A20" s="12" t="s">
        <v>81</v>
      </c>
      <c r="B20" s="13" t="n">
        <v>2</v>
      </c>
      <c r="C20" s="13" t="n">
        <v>2</v>
      </c>
      <c r="D20" s="13" t="n">
        <v>16</v>
      </c>
      <c r="E20" s="13" t="n">
        <v>45</v>
      </c>
      <c r="F20" s="13"/>
      <c r="G20" s="13" t="n">
        <v>10</v>
      </c>
      <c r="H20" s="13" t="n">
        <v>1</v>
      </c>
      <c r="I20" s="13" t="n">
        <v>23</v>
      </c>
      <c r="J20" s="13" t="n">
        <v>17</v>
      </c>
      <c r="K20" s="13" t="n">
        <v>27</v>
      </c>
      <c r="L20" s="13" t="n">
        <v>13</v>
      </c>
      <c r="M20" s="13" t="n">
        <v>2</v>
      </c>
      <c r="N20" s="13" t="n">
        <v>32</v>
      </c>
      <c r="O20" s="13" t="n">
        <v>34</v>
      </c>
      <c r="P20" s="13" t="n">
        <v>32</v>
      </c>
      <c r="Q20" s="13" t="n">
        <v>18</v>
      </c>
      <c r="R20" s="13" t="n">
        <v>26</v>
      </c>
      <c r="S20" s="13" t="n">
        <v>17</v>
      </c>
      <c r="T20" s="13" t="n">
        <v>12</v>
      </c>
      <c r="U20" s="13" t="n">
        <v>22</v>
      </c>
      <c r="V20" s="13" t="n">
        <v>38</v>
      </c>
      <c r="W20" s="13" t="n">
        <v>15</v>
      </c>
      <c r="X20" s="13" t="n">
        <v>7</v>
      </c>
      <c r="Y20" s="14" t="n">
        <v>411</v>
      </c>
    </row>
    <row r="21" customFormat="false" ht="12.75" hidden="false" customHeight="true" outlineLevel="0" collapsed="false">
      <c r="A21" s="12" t="s">
        <v>82</v>
      </c>
      <c r="B21" s="17" t="n">
        <v>14</v>
      </c>
      <c r="C21" s="17" t="n">
        <v>28</v>
      </c>
      <c r="D21" s="17" t="n">
        <v>124</v>
      </c>
      <c r="E21" s="17" t="n">
        <v>225</v>
      </c>
      <c r="F21" s="17" t="n">
        <v>14</v>
      </c>
      <c r="G21" s="17" t="n">
        <v>41</v>
      </c>
      <c r="H21" s="17" t="n">
        <v>39</v>
      </c>
      <c r="I21" s="17" t="n">
        <v>86</v>
      </c>
      <c r="J21" s="17" t="n">
        <v>70</v>
      </c>
      <c r="K21" s="17" t="n">
        <v>117</v>
      </c>
      <c r="L21" s="17" t="n">
        <v>87</v>
      </c>
      <c r="M21" s="17" t="n">
        <v>22</v>
      </c>
      <c r="N21" s="17" t="n">
        <v>142</v>
      </c>
      <c r="O21" s="17" t="n">
        <v>191</v>
      </c>
      <c r="P21" s="17" t="n">
        <v>169</v>
      </c>
      <c r="Q21" s="17" t="n">
        <v>88</v>
      </c>
      <c r="R21" s="17" t="n">
        <v>170</v>
      </c>
      <c r="S21" s="17" t="n">
        <v>112</v>
      </c>
      <c r="T21" s="17" t="n">
        <v>78</v>
      </c>
      <c r="U21" s="17" t="n">
        <v>127</v>
      </c>
      <c r="V21" s="17" t="n">
        <v>168</v>
      </c>
      <c r="W21" s="17" t="n">
        <v>65</v>
      </c>
      <c r="X21" s="17" t="n">
        <v>43</v>
      </c>
      <c r="Y21" s="18" t="n">
        <v>2220</v>
      </c>
    </row>
    <row r="22" customFormat="false" ht="12.75" hidden="false" customHeight="true" outlineLevel="0" collapsed="false">
      <c r="A22" s="12" t="s">
        <v>83</v>
      </c>
      <c r="B22" s="13" t="n">
        <v>32</v>
      </c>
      <c r="C22" s="13" t="n">
        <v>87</v>
      </c>
      <c r="D22" s="13" t="n">
        <v>189</v>
      </c>
      <c r="E22" s="13" t="n">
        <v>213</v>
      </c>
      <c r="F22" s="13" t="n">
        <v>20</v>
      </c>
      <c r="G22" s="13" t="n">
        <v>58</v>
      </c>
      <c r="H22" s="13" t="n">
        <v>68</v>
      </c>
      <c r="I22" s="13" t="n">
        <v>113</v>
      </c>
      <c r="J22" s="13" t="n">
        <v>96</v>
      </c>
      <c r="K22" s="13" t="n">
        <v>109</v>
      </c>
      <c r="L22" s="13" t="n">
        <v>217</v>
      </c>
      <c r="M22" s="13" t="n">
        <v>80</v>
      </c>
      <c r="N22" s="13" t="n">
        <v>233</v>
      </c>
      <c r="O22" s="13" t="n">
        <v>285</v>
      </c>
      <c r="P22" s="13" t="n">
        <v>177</v>
      </c>
      <c r="Q22" s="13" t="n">
        <v>113</v>
      </c>
      <c r="R22" s="13" t="n">
        <v>153</v>
      </c>
      <c r="S22" s="13" t="n">
        <v>156</v>
      </c>
      <c r="T22" s="13" t="n">
        <v>82</v>
      </c>
      <c r="U22" s="13" t="n">
        <v>115</v>
      </c>
      <c r="V22" s="13" t="n">
        <v>134</v>
      </c>
      <c r="W22" s="13" t="n">
        <v>70</v>
      </c>
      <c r="X22" s="13" t="n">
        <v>34</v>
      </c>
      <c r="Y22" s="14" t="n">
        <v>2834</v>
      </c>
    </row>
    <row r="23" customFormat="false" ht="12.75" hidden="false" customHeight="true" outlineLevel="0" collapsed="false">
      <c r="A23" s="12" t="s">
        <v>84</v>
      </c>
      <c r="B23" s="17" t="n">
        <v>21</v>
      </c>
      <c r="C23" s="17" t="n">
        <v>59</v>
      </c>
      <c r="D23" s="17" t="n">
        <v>156</v>
      </c>
      <c r="E23" s="17" t="n">
        <v>237</v>
      </c>
      <c r="F23" s="17" t="n">
        <v>14</v>
      </c>
      <c r="G23" s="17" t="n">
        <v>39</v>
      </c>
      <c r="H23" s="17" t="n">
        <v>67</v>
      </c>
      <c r="I23" s="17" t="n">
        <v>110</v>
      </c>
      <c r="J23" s="17" t="n">
        <v>99</v>
      </c>
      <c r="K23" s="17" t="n">
        <v>167</v>
      </c>
      <c r="L23" s="17" t="n">
        <v>168</v>
      </c>
      <c r="M23" s="17" t="n">
        <v>50</v>
      </c>
      <c r="N23" s="17" t="n">
        <v>193</v>
      </c>
      <c r="O23" s="17" t="n">
        <v>245</v>
      </c>
      <c r="P23" s="17" t="n">
        <v>161</v>
      </c>
      <c r="Q23" s="17" t="n">
        <v>139</v>
      </c>
      <c r="R23" s="17" t="n">
        <v>172</v>
      </c>
      <c r="S23" s="17" t="n">
        <v>174</v>
      </c>
      <c r="T23" s="17" t="n">
        <v>97</v>
      </c>
      <c r="U23" s="17" t="n">
        <v>167</v>
      </c>
      <c r="V23" s="17" t="n">
        <v>220</v>
      </c>
      <c r="W23" s="17" t="n">
        <v>79</v>
      </c>
      <c r="X23" s="17" t="n">
        <v>51</v>
      </c>
      <c r="Y23" s="18" t="n">
        <v>2885</v>
      </c>
    </row>
    <row r="24" customFormat="false" ht="12.75" hidden="false" customHeight="true" outlineLevel="0" collapsed="false">
      <c r="A24" s="12" t="s">
        <v>85</v>
      </c>
      <c r="B24" s="13" t="n">
        <v>2</v>
      </c>
      <c r="C24" s="13" t="n">
        <v>13</v>
      </c>
      <c r="D24" s="13" t="n">
        <v>30</v>
      </c>
      <c r="E24" s="13" t="n">
        <v>35</v>
      </c>
      <c r="F24" s="13" t="n">
        <v>4</v>
      </c>
      <c r="G24" s="13" t="n">
        <v>6</v>
      </c>
      <c r="H24" s="13" t="n">
        <v>5</v>
      </c>
      <c r="I24" s="13" t="n">
        <v>11</v>
      </c>
      <c r="J24" s="13" t="n">
        <v>6</v>
      </c>
      <c r="K24" s="13" t="n">
        <v>24</v>
      </c>
      <c r="L24" s="13" t="n">
        <v>26</v>
      </c>
      <c r="M24" s="13" t="n">
        <v>5</v>
      </c>
      <c r="N24" s="13" t="n">
        <v>31</v>
      </c>
      <c r="O24" s="13" t="n">
        <v>40</v>
      </c>
      <c r="P24" s="13" t="n">
        <v>24</v>
      </c>
      <c r="Q24" s="13" t="n">
        <v>21</v>
      </c>
      <c r="R24" s="13" t="n">
        <v>37</v>
      </c>
      <c r="S24" s="13" t="n">
        <v>18</v>
      </c>
      <c r="T24" s="13" t="n">
        <v>8</v>
      </c>
      <c r="U24" s="13" t="n">
        <v>26</v>
      </c>
      <c r="V24" s="13" t="n">
        <v>14</v>
      </c>
      <c r="W24" s="13" t="n">
        <v>11</v>
      </c>
      <c r="X24" s="13" t="n">
        <v>5</v>
      </c>
      <c r="Y24" s="14" t="n">
        <v>402</v>
      </c>
    </row>
    <row r="25" customFormat="false" ht="12.75" hidden="false" customHeight="true" outlineLevel="0" collapsed="false">
      <c r="A25" s="12" t="s">
        <v>86</v>
      </c>
      <c r="B25" s="17" t="n">
        <v>33</v>
      </c>
      <c r="C25" s="17" t="n">
        <v>108</v>
      </c>
      <c r="D25" s="17" t="n">
        <v>114</v>
      </c>
      <c r="E25" s="17" t="n">
        <v>115</v>
      </c>
      <c r="F25" s="17" t="n">
        <v>16</v>
      </c>
      <c r="G25" s="17" t="n">
        <v>52</v>
      </c>
      <c r="H25" s="17" t="n">
        <v>40</v>
      </c>
      <c r="I25" s="17" t="n">
        <v>51</v>
      </c>
      <c r="J25" s="17" t="n">
        <v>55</v>
      </c>
      <c r="K25" s="17" t="n">
        <v>72</v>
      </c>
      <c r="L25" s="17" t="n">
        <v>167</v>
      </c>
      <c r="M25" s="17" t="n">
        <v>85</v>
      </c>
      <c r="N25" s="17" t="n">
        <v>171</v>
      </c>
      <c r="O25" s="17" t="n">
        <v>172</v>
      </c>
      <c r="P25" s="17" t="n">
        <v>60</v>
      </c>
      <c r="Q25" s="17" t="n">
        <v>75</v>
      </c>
      <c r="R25" s="17" t="n">
        <v>84</v>
      </c>
      <c r="S25" s="17" t="n">
        <v>57</v>
      </c>
      <c r="T25" s="17" t="n">
        <v>41</v>
      </c>
      <c r="U25" s="17" t="n">
        <v>45</v>
      </c>
      <c r="V25" s="17" t="n">
        <v>64</v>
      </c>
      <c r="W25" s="17" t="n">
        <v>46</v>
      </c>
      <c r="X25" s="17" t="n">
        <v>7</v>
      </c>
      <c r="Y25" s="18" t="n">
        <v>1730</v>
      </c>
    </row>
    <row r="26" customFormat="false" ht="12.75" hidden="false" customHeight="true" outlineLevel="0" collapsed="false">
      <c r="A26" s="12" t="s">
        <v>87</v>
      </c>
      <c r="B26" s="13" t="n">
        <v>39</v>
      </c>
      <c r="C26" s="13" t="n">
        <v>122</v>
      </c>
      <c r="D26" s="13" t="n">
        <v>99</v>
      </c>
      <c r="E26" s="13" t="n">
        <v>104</v>
      </c>
      <c r="F26" s="13" t="n">
        <v>23</v>
      </c>
      <c r="G26" s="13" t="n">
        <v>64</v>
      </c>
      <c r="H26" s="13" t="n">
        <v>54</v>
      </c>
      <c r="I26" s="13" t="n">
        <v>71</v>
      </c>
      <c r="J26" s="13" t="n">
        <v>83</v>
      </c>
      <c r="K26" s="13" t="n">
        <v>43</v>
      </c>
      <c r="L26" s="13" t="n">
        <v>203</v>
      </c>
      <c r="M26" s="13" t="n">
        <v>89</v>
      </c>
      <c r="N26" s="13" t="n">
        <v>169</v>
      </c>
      <c r="O26" s="13" t="n">
        <v>216</v>
      </c>
      <c r="P26" s="13" t="n">
        <v>56</v>
      </c>
      <c r="Q26" s="13" t="n">
        <v>76</v>
      </c>
      <c r="R26" s="13" t="n">
        <v>54</v>
      </c>
      <c r="S26" s="13" t="n">
        <v>59</v>
      </c>
      <c r="T26" s="13" t="n">
        <v>35</v>
      </c>
      <c r="U26" s="13" t="n">
        <v>39</v>
      </c>
      <c r="V26" s="13" t="n">
        <v>41</v>
      </c>
      <c r="W26" s="13" t="n">
        <v>50</v>
      </c>
      <c r="X26" s="13" t="n">
        <v>7</v>
      </c>
      <c r="Y26" s="14" t="n">
        <v>1796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v>1</v>
      </c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89</v>
      </c>
      <c r="B28" s="16" t="n">
        <v>153</v>
      </c>
      <c r="C28" s="16" t="n">
        <v>463</v>
      </c>
      <c r="D28" s="16" t="n">
        <v>905</v>
      </c>
      <c r="E28" s="16" t="n">
        <v>1279</v>
      </c>
      <c r="F28" s="16" t="n">
        <v>100</v>
      </c>
      <c r="G28" s="16" t="n">
        <v>331</v>
      </c>
      <c r="H28" s="16" t="n">
        <v>348</v>
      </c>
      <c r="I28" s="16" t="n">
        <v>703</v>
      </c>
      <c r="J28" s="16" t="n">
        <v>661</v>
      </c>
      <c r="K28" s="16" t="n">
        <v>772</v>
      </c>
      <c r="L28" s="16" t="n">
        <v>1033</v>
      </c>
      <c r="M28" s="16" t="n">
        <v>363</v>
      </c>
      <c r="N28" s="16" t="n">
        <v>1152</v>
      </c>
      <c r="O28" s="16" t="n">
        <v>1461</v>
      </c>
      <c r="P28" s="16" t="n">
        <v>916</v>
      </c>
      <c r="Q28" s="16" t="n">
        <v>615</v>
      </c>
      <c r="R28" s="16" t="n">
        <v>865</v>
      </c>
      <c r="S28" s="16" t="n">
        <v>751</v>
      </c>
      <c r="T28" s="16" t="n">
        <v>470</v>
      </c>
      <c r="U28" s="16" t="n">
        <v>848</v>
      </c>
      <c r="V28" s="16" t="n">
        <v>882</v>
      </c>
      <c r="W28" s="16" t="n">
        <v>441</v>
      </c>
      <c r="X28" s="16" t="n">
        <v>238</v>
      </c>
      <c r="Y28" s="16" t="n">
        <v>15750</v>
      </c>
    </row>
    <row r="29" customFormat="false" ht="12.75" hidden="false" customHeight="true" outlineLevel="0" collapsed="false">
      <c r="A29" s="12" t="s">
        <v>90</v>
      </c>
      <c r="B29" s="17" t="n">
        <v>5</v>
      </c>
      <c r="C29" s="17" t="n">
        <v>15</v>
      </c>
      <c r="D29" s="17" t="n">
        <v>53</v>
      </c>
      <c r="E29" s="17" t="n">
        <v>115</v>
      </c>
      <c r="F29" s="17" t="n">
        <v>2</v>
      </c>
      <c r="G29" s="17" t="n">
        <v>42</v>
      </c>
      <c r="H29" s="17" t="n">
        <v>32</v>
      </c>
      <c r="I29" s="17" t="n">
        <v>105</v>
      </c>
      <c r="J29" s="17" t="n">
        <v>131</v>
      </c>
      <c r="K29" s="17" t="n">
        <v>66</v>
      </c>
      <c r="L29" s="17" t="n">
        <v>49</v>
      </c>
      <c r="M29" s="17" t="n">
        <v>12</v>
      </c>
      <c r="N29" s="17" t="n">
        <v>133</v>
      </c>
      <c r="O29" s="17" t="n">
        <v>114</v>
      </c>
      <c r="P29" s="17" t="n">
        <v>93</v>
      </c>
      <c r="Q29" s="17" t="n">
        <v>22</v>
      </c>
      <c r="R29" s="17" t="n">
        <v>40</v>
      </c>
      <c r="S29" s="17" t="n">
        <v>45</v>
      </c>
      <c r="T29" s="17" t="n">
        <v>46</v>
      </c>
      <c r="U29" s="17" t="n">
        <v>154</v>
      </c>
      <c r="V29" s="17" t="n">
        <v>60</v>
      </c>
      <c r="W29" s="17" t="n">
        <v>31</v>
      </c>
      <c r="X29" s="17" t="n">
        <v>40</v>
      </c>
      <c r="Y29" s="18" t="n">
        <v>1405</v>
      </c>
    </row>
    <row r="30" customFormat="false" ht="12.75" hidden="false" customHeight="true" outlineLevel="0" collapsed="false">
      <c r="A30" s="12" t="s">
        <v>91</v>
      </c>
      <c r="B30" s="17" t="n">
        <v>12</v>
      </c>
      <c r="C30" s="17" t="n">
        <v>48</v>
      </c>
      <c r="D30" s="17" t="n">
        <v>178</v>
      </c>
      <c r="E30" s="17" t="n">
        <v>291</v>
      </c>
      <c r="F30" s="17" t="n">
        <v>15</v>
      </c>
      <c r="G30" s="17" t="n">
        <v>38</v>
      </c>
      <c r="H30" s="17" t="n">
        <v>69</v>
      </c>
      <c r="I30" s="17" t="n">
        <v>137</v>
      </c>
      <c r="J30" s="17" t="n">
        <v>153</v>
      </c>
      <c r="K30" s="17" t="n">
        <v>223</v>
      </c>
      <c r="L30" s="17" t="n">
        <v>157</v>
      </c>
      <c r="M30" s="17" t="n">
        <v>35</v>
      </c>
      <c r="N30" s="17" t="n">
        <v>130</v>
      </c>
      <c r="O30" s="17" t="n">
        <v>263</v>
      </c>
      <c r="P30" s="17" t="n">
        <v>201</v>
      </c>
      <c r="Q30" s="17" t="n">
        <v>129</v>
      </c>
      <c r="R30" s="17" t="n">
        <v>199</v>
      </c>
      <c r="S30" s="17" t="n">
        <v>216</v>
      </c>
      <c r="T30" s="17" t="n">
        <v>117</v>
      </c>
      <c r="U30" s="17" t="n">
        <v>202</v>
      </c>
      <c r="V30" s="17" t="n">
        <v>229</v>
      </c>
      <c r="W30" s="17" t="n">
        <v>96</v>
      </c>
      <c r="X30" s="17" t="n">
        <v>57</v>
      </c>
      <c r="Y30" s="18" t="n">
        <v>3195</v>
      </c>
    </row>
    <row r="31" customFormat="false" ht="12.75" hidden="false" customHeight="true" outlineLevel="0" collapsed="false">
      <c r="A31" s="12" t="s">
        <v>92</v>
      </c>
      <c r="B31" s="17" t="n">
        <v>32</v>
      </c>
      <c r="C31" s="17" t="n">
        <v>76</v>
      </c>
      <c r="D31" s="17" t="n">
        <v>223</v>
      </c>
      <c r="E31" s="17" t="n">
        <v>352</v>
      </c>
      <c r="F31" s="17" t="n">
        <v>19</v>
      </c>
      <c r="G31" s="17" t="n">
        <v>65</v>
      </c>
      <c r="H31" s="17" t="n">
        <v>59</v>
      </c>
      <c r="I31" s="17" t="n">
        <v>181</v>
      </c>
      <c r="J31" s="17" t="n">
        <v>113</v>
      </c>
      <c r="K31" s="17" t="n">
        <v>197</v>
      </c>
      <c r="L31" s="17" t="n">
        <v>202</v>
      </c>
      <c r="M31" s="17" t="n">
        <v>50</v>
      </c>
      <c r="N31" s="17" t="n">
        <v>237</v>
      </c>
      <c r="O31" s="17" t="n">
        <v>349</v>
      </c>
      <c r="P31" s="17" t="n">
        <v>269</v>
      </c>
      <c r="Q31" s="17" t="n">
        <v>141</v>
      </c>
      <c r="R31" s="17" t="n">
        <v>256</v>
      </c>
      <c r="S31" s="17" t="n">
        <v>212</v>
      </c>
      <c r="T31" s="17" t="n">
        <v>133</v>
      </c>
      <c r="U31" s="17" t="n">
        <v>282</v>
      </c>
      <c r="V31" s="17" t="n">
        <v>241</v>
      </c>
      <c r="W31" s="17" t="n">
        <v>101</v>
      </c>
      <c r="X31" s="17" t="n">
        <v>84</v>
      </c>
      <c r="Y31" s="18" t="n">
        <v>3874</v>
      </c>
    </row>
    <row r="32" customFormat="false" ht="12.75" hidden="false" customHeight="true" outlineLevel="0" collapsed="false">
      <c r="A32" s="12" t="s">
        <v>93</v>
      </c>
      <c r="B32" s="17" t="n">
        <v>21</v>
      </c>
      <c r="C32" s="17" t="n">
        <v>65</v>
      </c>
      <c r="D32" s="17" t="n">
        <v>139</v>
      </c>
      <c r="E32" s="17" t="n">
        <v>118</v>
      </c>
      <c r="F32" s="17" t="n">
        <v>14</v>
      </c>
      <c r="G32" s="17" t="n">
        <v>54</v>
      </c>
      <c r="H32" s="17" t="n">
        <v>62</v>
      </c>
      <c r="I32" s="17" t="n">
        <v>91</v>
      </c>
      <c r="J32" s="17" t="n">
        <v>39</v>
      </c>
      <c r="K32" s="17" t="n">
        <v>64</v>
      </c>
      <c r="L32" s="17" t="n">
        <v>77</v>
      </c>
      <c r="M32" s="17" t="n">
        <v>39</v>
      </c>
      <c r="N32" s="17" t="n">
        <v>159</v>
      </c>
      <c r="O32" s="17" t="n">
        <v>130</v>
      </c>
      <c r="P32" s="17" t="n">
        <v>84</v>
      </c>
      <c r="Q32" s="17" t="n">
        <v>55</v>
      </c>
      <c r="R32" s="17" t="n">
        <v>77</v>
      </c>
      <c r="S32" s="17" t="n">
        <v>52</v>
      </c>
      <c r="T32" s="17" t="n">
        <v>30</v>
      </c>
      <c r="U32" s="17" t="n">
        <v>58</v>
      </c>
      <c r="V32" s="17" t="n">
        <v>101</v>
      </c>
      <c r="W32" s="17" t="n">
        <v>38</v>
      </c>
      <c r="X32" s="17" t="n">
        <v>22</v>
      </c>
      <c r="Y32" s="18" t="n">
        <v>1589</v>
      </c>
    </row>
    <row r="33" customFormat="false" ht="12.75" hidden="false" customHeight="true" outlineLevel="0" collapsed="false">
      <c r="A33" s="12" t="s">
        <v>94</v>
      </c>
      <c r="B33" s="17" t="n">
        <v>49</v>
      </c>
      <c r="C33" s="17" t="n">
        <v>166</v>
      </c>
      <c r="D33" s="17" t="n">
        <v>218</v>
      </c>
      <c r="E33" s="17" t="n">
        <v>309</v>
      </c>
      <c r="F33" s="17" t="n">
        <v>38</v>
      </c>
      <c r="G33" s="17" t="n">
        <v>91</v>
      </c>
      <c r="H33" s="17" t="n">
        <v>73</v>
      </c>
      <c r="I33" s="17" t="n">
        <v>118</v>
      </c>
      <c r="J33" s="17" t="n">
        <v>175</v>
      </c>
      <c r="K33" s="17" t="n">
        <v>170</v>
      </c>
      <c r="L33" s="17" t="n">
        <v>420</v>
      </c>
      <c r="M33" s="17" t="n">
        <v>174</v>
      </c>
      <c r="N33" s="17" t="n">
        <v>355</v>
      </c>
      <c r="O33" s="17" t="n">
        <v>416</v>
      </c>
      <c r="P33" s="17" t="n">
        <v>199</v>
      </c>
      <c r="Q33" s="17" t="n">
        <v>199</v>
      </c>
      <c r="R33" s="17" t="n">
        <v>238</v>
      </c>
      <c r="S33" s="17" t="n">
        <v>176</v>
      </c>
      <c r="T33" s="17" t="n">
        <v>126</v>
      </c>
      <c r="U33" s="17" t="n">
        <v>116</v>
      </c>
      <c r="V33" s="17" t="n">
        <v>187</v>
      </c>
      <c r="W33" s="17" t="n">
        <v>134</v>
      </c>
      <c r="X33" s="17" t="n">
        <v>30</v>
      </c>
      <c r="Y33" s="18" t="n">
        <v>4177</v>
      </c>
    </row>
    <row r="34" customFormat="false" ht="12.75" hidden="false" customHeight="true" outlineLevel="0" collapsed="false">
      <c r="A34" s="12" t="s">
        <v>95</v>
      </c>
      <c r="B34" s="17" t="n">
        <v>16</v>
      </c>
      <c r="C34" s="17" t="n">
        <v>43</v>
      </c>
      <c r="D34" s="17" t="n">
        <v>41</v>
      </c>
      <c r="E34" s="17" t="n">
        <v>58</v>
      </c>
      <c r="F34" s="17" t="n">
        <v>5</v>
      </c>
      <c r="G34" s="17" t="n">
        <v>27</v>
      </c>
      <c r="H34" s="17" t="n">
        <v>38</v>
      </c>
      <c r="I34" s="17" t="n">
        <v>59</v>
      </c>
      <c r="J34" s="17" t="n">
        <v>31</v>
      </c>
      <c r="K34" s="17" t="n">
        <v>22</v>
      </c>
      <c r="L34" s="17" t="n">
        <v>67</v>
      </c>
      <c r="M34" s="17" t="n">
        <v>32</v>
      </c>
      <c r="N34" s="17" t="n">
        <v>108</v>
      </c>
      <c r="O34" s="17" t="n">
        <v>110</v>
      </c>
      <c r="P34" s="17" t="n">
        <v>47</v>
      </c>
      <c r="Q34" s="17" t="n">
        <v>41</v>
      </c>
      <c r="R34" s="17" t="n">
        <v>27</v>
      </c>
      <c r="S34" s="17" t="n">
        <v>22</v>
      </c>
      <c r="T34" s="17" t="n">
        <v>9</v>
      </c>
      <c r="U34" s="17" t="n">
        <v>23</v>
      </c>
      <c r="V34" s="17" t="n">
        <v>24</v>
      </c>
      <c r="W34" s="17" t="n">
        <v>26</v>
      </c>
      <c r="X34" s="17" t="n">
        <v>2</v>
      </c>
      <c r="Y34" s="18" t="n">
        <v>878</v>
      </c>
    </row>
    <row r="35" customFormat="false" ht="12.75" hidden="false" customHeight="true" outlineLevel="0" collapsed="false">
      <c r="A35" s="12" t="s">
        <v>96</v>
      </c>
      <c r="B35" s="17" t="n">
        <v>16</v>
      </c>
      <c r="C35" s="17" t="n">
        <v>50</v>
      </c>
      <c r="D35" s="17" t="n">
        <v>50</v>
      </c>
      <c r="E35" s="17" t="n">
        <v>34</v>
      </c>
      <c r="F35" s="17" t="n">
        <v>7</v>
      </c>
      <c r="G35" s="17" t="n">
        <v>12</v>
      </c>
      <c r="H35" s="17" t="n">
        <v>15</v>
      </c>
      <c r="I35" s="17" t="n">
        <v>11</v>
      </c>
      <c r="J35" s="17" t="n">
        <v>19</v>
      </c>
      <c r="K35" s="17" t="n">
        <v>28</v>
      </c>
      <c r="L35" s="17" t="n">
        <v>55</v>
      </c>
      <c r="M35" s="17" t="n">
        <v>20</v>
      </c>
      <c r="N35" s="17" t="n">
        <v>29</v>
      </c>
      <c r="O35" s="17" t="n">
        <v>73</v>
      </c>
      <c r="P35" s="17" t="n">
        <v>20</v>
      </c>
      <c r="Q35" s="17" t="n">
        <v>25</v>
      </c>
      <c r="R35" s="17" t="n">
        <v>27</v>
      </c>
      <c r="S35" s="17" t="n">
        <v>25</v>
      </c>
      <c r="T35" s="17" t="n">
        <v>9</v>
      </c>
      <c r="U35" s="17" t="n">
        <v>13</v>
      </c>
      <c r="V35" s="17" t="n">
        <v>40</v>
      </c>
      <c r="W35" s="17" t="n">
        <v>12</v>
      </c>
      <c r="X35" s="17" t="n">
        <v>3</v>
      </c>
      <c r="Y35" s="18" t="n">
        <v>593</v>
      </c>
    </row>
    <row r="36" customFormat="false" ht="12.75" hidden="false" customHeight="true" outlineLevel="0" collapsed="false">
      <c r="A36" s="12" t="s">
        <v>97</v>
      </c>
      <c r="B36" s="17" t="n">
        <v>2</v>
      </c>
      <c r="C36" s="17"/>
      <c r="D36" s="17" t="n">
        <v>3</v>
      </c>
      <c r="E36" s="17" t="n">
        <v>2</v>
      </c>
      <c r="F36" s="17"/>
      <c r="G36" s="17" t="n">
        <v>2</v>
      </c>
      <c r="H36" s="17" t="n">
        <v>0</v>
      </c>
      <c r="I36" s="17" t="n">
        <v>1</v>
      </c>
      <c r="J36" s="17"/>
      <c r="K36" s="17" t="n">
        <v>2</v>
      </c>
      <c r="L36" s="17" t="n">
        <v>3</v>
      </c>
      <c r="M36" s="17" t="n">
        <v>1</v>
      </c>
      <c r="N36" s="17" t="n">
        <v>1</v>
      </c>
      <c r="O36" s="17" t="n">
        <v>6</v>
      </c>
      <c r="P36" s="17" t="n">
        <v>3</v>
      </c>
      <c r="Q36" s="17" t="n">
        <v>3</v>
      </c>
      <c r="R36" s="17" t="n">
        <v>1</v>
      </c>
      <c r="S36" s="17" t="n">
        <v>3</v>
      </c>
      <c r="T36" s="17"/>
      <c r="U36" s="17" t="n">
        <v>0</v>
      </c>
      <c r="V36" s="17"/>
      <c r="W36" s="17" t="n">
        <v>3</v>
      </c>
      <c r="X36" s="17"/>
      <c r="Y36" s="18" t="n">
        <v>36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3</v>
      </c>
      <c r="M37" s="17" t="n"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3</v>
      </c>
    </row>
    <row r="38" customFormat="false" ht="12.75" hidden="false" customHeight="true" outlineLevel="0" collapsed="false">
      <c r="A38" s="15" t="s">
        <v>98</v>
      </c>
      <c r="B38" s="16" t="n">
        <v>153</v>
      </c>
      <c r="C38" s="16" t="n">
        <v>463</v>
      </c>
      <c r="D38" s="16" t="n">
        <v>905</v>
      </c>
      <c r="E38" s="16" t="n">
        <v>1279</v>
      </c>
      <c r="F38" s="16" t="n">
        <v>100</v>
      </c>
      <c r="G38" s="16" t="n">
        <v>331</v>
      </c>
      <c r="H38" s="16" t="n">
        <v>348</v>
      </c>
      <c r="I38" s="16" t="n">
        <v>703</v>
      </c>
      <c r="J38" s="16" t="n">
        <v>661</v>
      </c>
      <c r="K38" s="16" t="n">
        <v>772</v>
      </c>
      <c r="L38" s="16" t="n">
        <v>1033</v>
      </c>
      <c r="M38" s="16" t="n">
        <v>363</v>
      </c>
      <c r="N38" s="16" t="n">
        <v>1152</v>
      </c>
      <c r="O38" s="16" t="n">
        <v>1461</v>
      </c>
      <c r="P38" s="16" t="n">
        <v>916</v>
      </c>
      <c r="Q38" s="16" t="n">
        <v>615</v>
      </c>
      <c r="R38" s="16" t="n">
        <v>865</v>
      </c>
      <c r="S38" s="16" t="n">
        <v>751</v>
      </c>
      <c r="T38" s="16" t="n">
        <v>470</v>
      </c>
      <c r="U38" s="16" t="n">
        <v>848</v>
      </c>
      <c r="V38" s="16" t="n">
        <v>882</v>
      </c>
      <c r="W38" s="16" t="n">
        <v>441</v>
      </c>
      <c r="X38" s="16" t="n">
        <v>238</v>
      </c>
      <c r="Y38" s="16" t="n">
        <v>15750</v>
      </c>
    </row>
    <row r="39" customFormat="false" ht="12.75" hidden="false" customHeight="true" outlineLevel="0" collapsed="false">
      <c r="A39" s="12" t="s">
        <v>99</v>
      </c>
      <c r="B39" s="17" t="n">
        <v>145</v>
      </c>
      <c r="C39" s="17" t="n">
        <v>459</v>
      </c>
      <c r="D39" s="17" t="n">
        <v>891</v>
      </c>
      <c r="E39" s="17" t="n">
        <v>1241</v>
      </c>
      <c r="F39" s="17" t="n">
        <v>98</v>
      </c>
      <c r="G39" s="17" t="n">
        <v>317</v>
      </c>
      <c r="H39" s="17" t="n">
        <v>334</v>
      </c>
      <c r="I39" s="17" t="n">
        <v>673</v>
      </c>
      <c r="J39" s="17" t="n">
        <v>639</v>
      </c>
      <c r="K39" s="17" t="n">
        <v>741</v>
      </c>
      <c r="L39" s="17" t="n">
        <v>1003</v>
      </c>
      <c r="M39" s="17" t="n">
        <v>356</v>
      </c>
      <c r="N39" s="17" t="n">
        <v>1118</v>
      </c>
      <c r="O39" s="17" t="n">
        <v>1411</v>
      </c>
      <c r="P39" s="17" t="n">
        <v>886</v>
      </c>
      <c r="Q39" s="17" t="n">
        <v>577</v>
      </c>
      <c r="R39" s="17" t="n">
        <v>836</v>
      </c>
      <c r="S39" s="17" t="n">
        <v>714</v>
      </c>
      <c r="T39" s="17" t="n">
        <v>456</v>
      </c>
      <c r="U39" s="17" t="n">
        <v>791</v>
      </c>
      <c r="V39" s="17" t="n">
        <v>872</v>
      </c>
      <c r="W39" s="17" t="n">
        <v>428</v>
      </c>
      <c r="X39" s="17" t="n">
        <v>230</v>
      </c>
      <c r="Y39" s="18" t="n">
        <v>15216</v>
      </c>
    </row>
    <row r="40" customFormat="false" ht="12.75" hidden="false" customHeight="true" outlineLevel="0" collapsed="false">
      <c r="A40" s="12" t="s">
        <v>100</v>
      </c>
      <c r="B40" s="17" t="n">
        <v>8</v>
      </c>
      <c r="C40" s="17" t="n">
        <v>4</v>
      </c>
      <c r="D40" s="17" t="n">
        <v>14</v>
      </c>
      <c r="E40" s="17" t="n">
        <v>38</v>
      </c>
      <c r="F40" s="17" t="n">
        <v>2</v>
      </c>
      <c r="G40" s="17" t="n">
        <v>14</v>
      </c>
      <c r="H40" s="17" t="n">
        <v>14</v>
      </c>
      <c r="I40" s="17" t="n">
        <v>30</v>
      </c>
      <c r="J40" s="17" t="n">
        <v>22</v>
      </c>
      <c r="K40" s="17" t="n">
        <v>31</v>
      </c>
      <c r="L40" s="17" t="n">
        <v>30</v>
      </c>
      <c r="M40" s="17" t="n">
        <v>7</v>
      </c>
      <c r="N40" s="17" t="n">
        <v>34</v>
      </c>
      <c r="O40" s="17" t="n">
        <v>50</v>
      </c>
      <c r="P40" s="17" t="n">
        <v>30</v>
      </c>
      <c r="Q40" s="17" t="n">
        <v>38</v>
      </c>
      <c r="R40" s="17" t="n">
        <v>29</v>
      </c>
      <c r="S40" s="17" t="n">
        <v>37</v>
      </c>
      <c r="T40" s="17" t="n">
        <v>14</v>
      </c>
      <c r="U40" s="17" t="n">
        <v>57</v>
      </c>
      <c r="V40" s="17" t="n">
        <v>10</v>
      </c>
      <c r="W40" s="17" t="n">
        <v>13</v>
      </c>
      <c r="X40" s="17" t="n">
        <v>8</v>
      </c>
      <c r="Y40" s="18" t="n">
        <v>534</v>
      </c>
    </row>
    <row r="41" customFormat="false" ht="12.75" hidden="false" customHeight="true" outlineLevel="0" collapsed="false">
      <c r="A41" s="15" t="s">
        <v>99</v>
      </c>
      <c r="B41" s="16" t="n">
        <v>153</v>
      </c>
      <c r="C41" s="16" t="n">
        <v>463</v>
      </c>
      <c r="D41" s="16" t="n">
        <v>905</v>
      </c>
      <c r="E41" s="16" t="n">
        <v>1279</v>
      </c>
      <c r="F41" s="16" t="n">
        <v>100</v>
      </c>
      <c r="G41" s="16" t="n">
        <v>331</v>
      </c>
      <c r="H41" s="16" t="n">
        <v>348</v>
      </c>
      <c r="I41" s="16" t="n">
        <v>703</v>
      </c>
      <c r="J41" s="16" t="n">
        <v>661</v>
      </c>
      <c r="K41" s="16" t="n">
        <v>772</v>
      </c>
      <c r="L41" s="16" t="n">
        <v>1033</v>
      </c>
      <c r="M41" s="16" t="n">
        <v>363</v>
      </c>
      <c r="N41" s="16" t="n">
        <v>1152</v>
      </c>
      <c r="O41" s="16" t="n">
        <v>1461</v>
      </c>
      <c r="P41" s="16" t="n">
        <v>916</v>
      </c>
      <c r="Q41" s="16" t="n">
        <v>615</v>
      </c>
      <c r="R41" s="16" t="n">
        <v>865</v>
      </c>
      <c r="S41" s="16" t="n">
        <v>751</v>
      </c>
      <c r="T41" s="16" t="n">
        <v>470</v>
      </c>
      <c r="U41" s="16" t="n">
        <v>848</v>
      </c>
      <c r="V41" s="16" t="n">
        <v>882</v>
      </c>
      <c r="W41" s="16" t="n">
        <v>441</v>
      </c>
      <c r="X41" s="16" t="n">
        <v>238</v>
      </c>
      <c r="Y41" s="16" t="n">
        <v>15750</v>
      </c>
    </row>
    <row r="42" customFormat="false" ht="12.75" hidden="false" customHeight="true" outlineLevel="0" collapsed="false">
      <c r="A42" s="12" t="s">
        <v>101</v>
      </c>
      <c r="B42" s="17" t="n">
        <v>9</v>
      </c>
      <c r="C42" s="17" t="n">
        <v>24</v>
      </c>
      <c r="D42" s="17" t="n">
        <v>40</v>
      </c>
      <c r="E42" s="17" t="n">
        <v>35</v>
      </c>
      <c r="F42" s="17" t="n">
        <v>4</v>
      </c>
      <c r="G42" s="17" t="n">
        <v>14</v>
      </c>
      <c r="H42" s="17" t="n">
        <v>24</v>
      </c>
      <c r="I42" s="17" t="n">
        <v>26</v>
      </c>
      <c r="J42" s="17" t="n">
        <v>24</v>
      </c>
      <c r="K42" s="17" t="n">
        <v>19</v>
      </c>
      <c r="L42" s="17" t="n">
        <v>64</v>
      </c>
      <c r="M42" s="17" t="n">
        <v>13</v>
      </c>
      <c r="N42" s="17" t="n">
        <v>52</v>
      </c>
      <c r="O42" s="17" t="n">
        <v>40</v>
      </c>
      <c r="P42" s="17" t="n">
        <v>36</v>
      </c>
      <c r="Q42" s="17" t="n">
        <v>29</v>
      </c>
      <c r="R42" s="17" t="n">
        <v>26</v>
      </c>
      <c r="S42" s="17" t="n">
        <v>41</v>
      </c>
      <c r="T42" s="17" t="n">
        <v>20</v>
      </c>
      <c r="U42" s="17" t="n">
        <v>38</v>
      </c>
      <c r="V42" s="17" t="n">
        <v>37</v>
      </c>
      <c r="W42" s="17" t="n">
        <v>21</v>
      </c>
      <c r="X42" s="17" t="n">
        <v>7</v>
      </c>
      <c r="Y42" s="18" t="n">
        <v>643</v>
      </c>
    </row>
    <row r="43" customFormat="false" ht="12.75" hidden="false" customHeight="true" outlineLevel="0" collapsed="false">
      <c r="A43" s="12" t="s">
        <v>102</v>
      </c>
      <c r="B43" s="17" t="n">
        <v>31</v>
      </c>
      <c r="C43" s="17" t="n">
        <v>97</v>
      </c>
      <c r="D43" s="17" t="n">
        <v>212</v>
      </c>
      <c r="E43" s="17" t="n">
        <v>189</v>
      </c>
      <c r="F43" s="17" t="n">
        <v>19</v>
      </c>
      <c r="G43" s="17" t="n">
        <v>52</v>
      </c>
      <c r="H43" s="17" t="n">
        <v>75</v>
      </c>
      <c r="I43" s="17" t="n">
        <v>153</v>
      </c>
      <c r="J43" s="17" t="n">
        <v>134</v>
      </c>
      <c r="K43" s="17" t="n">
        <v>131</v>
      </c>
      <c r="L43" s="17" t="n">
        <v>183</v>
      </c>
      <c r="M43" s="17" t="n">
        <v>63</v>
      </c>
      <c r="N43" s="17" t="n">
        <v>227</v>
      </c>
      <c r="O43" s="17" t="n">
        <v>187</v>
      </c>
      <c r="P43" s="17" t="n">
        <v>134</v>
      </c>
      <c r="Q43" s="17" t="n">
        <v>85</v>
      </c>
      <c r="R43" s="17" t="n">
        <v>159</v>
      </c>
      <c r="S43" s="17" t="n">
        <v>153</v>
      </c>
      <c r="T43" s="17" t="n">
        <v>105</v>
      </c>
      <c r="U43" s="17" t="n">
        <v>150</v>
      </c>
      <c r="V43" s="17" t="n">
        <v>153</v>
      </c>
      <c r="W43" s="17" t="n">
        <v>63</v>
      </c>
      <c r="X43" s="17" t="n">
        <v>39</v>
      </c>
      <c r="Y43" s="18" t="n">
        <v>2794</v>
      </c>
    </row>
    <row r="44" customFormat="false" ht="12.75" hidden="false" customHeight="true" outlineLevel="0" collapsed="false">
      <c r="A44" s="12" t="s">
        <v>103</v>
      </c>
      <c r="B44" s="17" t="n">
        <v>113</v>
      </c>
      <c r="C44" s="17" t="n">
        <v>342</v>
      </c>
      <c r="D44" s="17" t="n">
        <v>653</v>
      </c>
      <c r="E44" s="17" t="n">
        <v>1055</v>
      </c>
      <c r="F44" s="17" t="n">
        <v>77</v>
      </c>
      <c r="G44" s="17" t="n">
        <v>265</v>
      </c>
      <c r="H44" s="17" t="n">
        <v>249</v>
      </c>
      <c r="I44" s="17" t="n">
        <v>524</v>
      </c>
      <c r="J44" s="17" t="n">
        <v>503</v>
      </c>
      <c r="K44" s="17" t="n">
        <v>622</v>
      </c>
      <c r="L44" s="17" t="n">
        <v>786</v>
      </c>
      <c r="M44" s="17" t="n">
        <v>287</v>
      </c>
      <c r="N44" s="17" t="n">
        <v>873</v>
      </c>
      <c r="O44" s="17" t="n">
        <v>1234</v>
      </c>
      <c r="P44" s="17" t="n">
        <v>746</v>
      </c>
      <c r="Q44" s="17" t="n">
        <v>501</v>
      </c>
      <c r="R44" s="17" t="n">
        <v>680</v>
      </c>
      <c r="S44" s="17" t="n">
        <v>557</v>
      </c>
      <c r="T44" s="17" t="n">
        <v>345</v>
      </c>
      <c r="U44" s="17" t="n">
        <v>660</v>
      </c>
      <c r="V44" s="17" t="n">
        <v>692</v>
      </c>
      <c r="W44" s="17" t="n">
        <v>357</v>
      </c>
      <c r="X44" s="17" t="n">
        <v>192</v>
      </c>
      <c r="Y44" s="18" t="n">
        <v>12313</v>
      </c>
    </row>
    <row r="45" customFormat="false" ht="12.75" hidden="false" customHeight="true" outlineLevel="0" collapsed="false">
      <c r="A45" s="15" t="s">
        <v>104</v>
      </c>
      <c r="B45" s="16" t="n">
        <v>153</v>
      </c>
      <c r="C45" s="16" t="n">
        <v>463</v>
      </c>
      <c r="D45" s="16" t="n">
        <v>905</v>
      </c>
      <c r="E45" s="16" t="n">
        <v>1279</v>
      </c>
      <c r="F45" s="16" t="n">
        <v>100</v>
      </c>
      <c r="G45" s="16" t="n">
        <v>331</v>
      </c>
      <c r="H45" s="16" t="n">
        <v>348</v>
      </c>
      <c r="I45" s="16" t="n">
        <v>703</v>
      </c>
      <c r="J45" s="16" t="n">
        <v>661</v>
      </c>
      <c r="K45" s="16" t="n">
        <v>772</v>
      </c>
      <c r="L45" s="16" t="n">
        <v>1033</v>
      </c>
      <c r="M45" s="16" t="n">
        <v>363</v>
      </c>
      <c r="N45" s="16" t="n">
        <v>1152</v>
      </c>
      <c r="O45" s="16" t="n">
        <v>1461</v>
      </c>
      <c r="P45" s="16" t="n">
        <v>916</v>
      </c>
      <c r="Q45" s="16" t="n">
        <v>615</v>
      </c>
      <c r="R45" s="16" t="n">
        <v>865</v>
      </c>
      <c r="S45" s="16" t="n">
        <v>751</v>
      </c>
      <c r="T45" s="16" t="n">
        <v>470</v>
      </c>
      <c r="U45" s="16" t="n">
        <v>848</v>
      </c>
      <c r="V45" s="16" t="n">
        <v>882</v>
      </c>
      <c r="W45" s="16" t="n">
        <v>441</v>
      </c>
      <c r="X45" s="16" t="n">
        <v>238</v>
      </c>
      <c r="Y45" s="16" t="n">
        <v>15750</v>
      </c>
    </row>
    <row r="46" customFormat="false" ht="12.75" hidden="false" customHeight="true" outlineLevel="0" collapsed="false">
      <c r="A46" s="12" t="s">
        <v>105</v>
      </c>
      <c r="B46" s="17" t="n">
        <v>111</v>
      </c>
      <c r="C46" s="17" t="n">
        <v>333</v>
      </c>
      <c r="D46" s="17" t="n">
        <v>674</v>
      </c>
      <c r="E46" s="17" t="n">
        <v>848</v>
      </c>
      <c r="F46" s="17" t="n">
        <v>74</v>
      </c>
      <c r="G46" s="17" t="n">
        <v>231</v>
      </c>
      <c r="H46" s="17" t="n">
        <v>272</v>
      </c>
      <c r="I46" s="17" t="n">
        <v>507</v>
      </c>
      <c r="J46" s="17" t="n">
        <v>490</v>
      </c>
      <c r="K46" s="17" t="n">
        <v>560</v>
      </c>
      <c r="L46" s="17" t="n">
        <v>742</v>
      </c>
      <c r="M46" s="17" t="n">
        <v>251</v>
      </c>
      <c r="N46" s="17" t="n">
        <v>835</v>
      </c>
      <c r="O46" s="17" t="n">
        <v>943</v>
      </c>
      <c r="P46" s="17" t="n">
        <v>633</v>
      </c>
      <c r="Q46" s="17" t="n">
        <v>403</v>
      </c>
      <c r="R46" s="17" t="n">
        <v>555</v>
      </c>
      <c r="S46" s="17" t="n">
        <v>623</v>
      </c>
      <c r="T46" s="17" t="n">
        <v>392</v>
      </c>
      <c r="U46" s="17" t="n">
        <v>627</v>
      </c>
      <c r="V46" s="17" t="n">
        <v>655</v>
      </c>
      <c r="W46" s="17" t="n">
        <v>272</v>
      </c>
      <c r="X46" s="17" t="n">
        <v>174</v>
      </c>
      <c r="Y46" s="18" t="n">
        <v>11205</v>
      </c>
    </row>
    <row r="47" customFormat="false" ht="12.75" hidden="false" customHeight="true" outlineLevel="0" collapsed="false">
      <c r="A47" s="12" t="s">
        <v>106</v>
      </c>
      <c r="B47" s="17" t="n">
        <v>42</v>
      </c>
      <c r="C47" s="17" t="n">
        <v>130</v>
      </c>
      <c r="D47" s="17" t="n">
        <v>231</v>
      </c>
      <c r="E47" s="17" t="n">
        <v>431</v>
      </c>
      <c r="F47" s="17" t="n">
        <v>26</v>
      </c>
      <c r="G47" s="17" t="n">
        <v>100</v>
      </c>
      <c r="H47" s="17" t="n">
        <v>76</v>
      </c>
      <c r="I47" s="17" t="n">
        <v>196</v>
      </c>
      <c r="J47" s="17" t="n">
        <v>171</v>
      </c>
      <c r="K47" s="17" t="n">
        <v>212</v>
      </c>
      <c r="L47" s="17" t="n">
        <v>291</v>
      </c>
      <c r="M47" s="17" t="n">
        <v>112</v>
      </c>
      <c r="N47" s="17" t="n">
        <v>317</v>
      </c>
      <c r="O47" s="17" t="n">
        <v>518</v>
      </c>
      <c r="P47" s="17" t="n">
        <v>283</v>
      </c>
      <c r="Q47" s="17" t="n">
        <v>212</v>
      </c>
      <c r="R47" s="17" t="n">
        <v>310</v>
      </c>
      <c r="S47" s="17" t="n">
        <v>128</v>
      </c>
      <c r="T47" s="17" t="n">
        <v>78</v>
      </c>
      <c r="U47" s="17" t="n">
        <v>221</v>
      </c>
      <c r="V47" s="17" t="n">
        <v>227</v>
      </c>
      <c r="W47" s="17" t="n">
        <v>169</v>
      </c>
      <c r="X47" s="17" t="n">
        <v>64</v>
      </c>
      <c r="Y47" s="18" t="n">
        <v>4545</v>
      </c>
      <c r="AB47" s="21" t="s">
        <v>114</v>
      </c>
      <c r="AC47" s="22" t="n">
        <v>100</v>
      </c>
    </row>
    <row r="48" customFormat="false" ht="12.75" hidden="false" customHeight="true" outlineLevel="0" collapsed="false">
      <c r="A48" s="15" t="s">
        <v>108</v>
      </c>
      <c r="B48" s="16" t="n">
        <v>153</v>
      </c>
      <c r="C48" s="16" t="n">
        <v>463</v>
      </c>
      <c r="D48" s="16" t="n">
        <v>905</v>
      </c>
      <c r="E48" s="16" t="n">
        <v>1279</v>
      </c>
      <c r="F48" s="16" t="n">
        <v>100</v>
      </c>
      <c r="G48" s="16" t="n">
        <v>331</v>
      </c>
      <c r="H48" s="16" t="n">
        <v>348</v>
      </c>
      <c r="I48" s="16" t="n">
        <v>703</v>
      </c>
      <c r="J48" s="16" t="n">
        <v>661</v>
      </c>
      <c r="K48" s="16" t="n">
        <v>772</v>
      </c>
      <c r="L48" s="16" t="n">
        <v>1033</v>
      </c>
      <c r="M48" s="16" t="n">
        <v>363</v>
      </c>
      <c r="N48" s="16" t="n">
        <v>1152</v>
      </c>
      <c r="O48" s="16" t="n">
        <v>1461</v>
      </c>
      <c r="P48" s="16" t="n">
        <v>916</v>
      </c>
      <c r="Q48" s="16" t="n">
        <v>615</v>
      </c>
      <c r="R48" s="16" t="n">
        <v>865</v>
      </c>
      <c r="S48" s="16" t="n">
        <v>751</v>
      </c>
      <c r="T48" s="16" t="n">
        <v>470</v>
      </c>
      <c r="U48" s="16" t="n">
        <v>848</v>
      </c>
      <c r="V48" s="16" t="n">
        <v>882</v>
      </c>
      <c r="W48" s="16" t="n">
        <v>441</v>
      </c>
      <c r="X48" s="16" t="n">
        <v>238</v>
      </c>
      <c r="Y48" s="16" t="n">
        <v>15750</v>
      </c>
      <c r="AB48" s="21" t="s">
        <v>109</v>
      </c>
      <c r="AC48" s="22" t="n">
        <v>153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38</v>
      </c>
    </row>
    <row r="50" customFormat="false" ht="15" hidden="false" customHeight="false" outlineLevel="0" collapsed="false">
      <c r="AB50" s="21" t="s">
        <v>115</v>
      </c>
      <c r="AC50" s="22" t="n">
        <v>331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16</v>
      </c>
      <c r="AC51" s="22" t="n">
        <v>348</v>
      </c>
    </row>
    <row r="52" customFormat="false" ht="15" hidden="false" customHeight="false" outlineLevel="0" collapsed="false">
      <c r="B52" s="29" t="n">
        <f aca="false">B48</f>
        <v>153</v>
      </c>
      <c r="C52" s="29" t="n">
        <f aca="false">C48</f>
        <v>463</v>
      </c>
      <c r="D52" s="29" t="n">
        <f aca="false">D48</f>
        <v>905</v>
      </c>
      <c r="E52" s="29" t="n">
        <f aca="false">E48</f>
        <v>1279</v>
      </c>
      <c r="F52" s="29" t="n">
        <f aca="false">F48</f>
        <v>100</v>
      </c>
      <c r="G52" s="29" t="n">
        <f aca="false">G48</f>
        <v>331</v>
      </c>
      <c r="H52" s="29" t="n">
        <f aca="false">H48</f>
        <v>348</v>
      </c>
      <c r="I52" s="29" t="n">
        <f aca="false">I48</f>
        <v>703</v>
      </c>
      <c r="J52" s="29" t="n">
        <f aca="false">J48</f>
        <v>661</v>
      </c>
      <c r="K52" s="29" t="n">
        <f aca="false">K48</f>
        <v>772</v>
      </c>
      <c r="L52" s="29" t="n">
        <f aca="false">L48</f>
        <v>1033</v>
      </c>
      <c r="M52" s="29" t="n">
        <f aca="false">M48</f>
        <v>363</v>
      </c>
      <c r="N52" s="29" t="n">
        <f aca="false">N48</f>
        <v>1152</v>
      </c>
      <c r="O52" s="29" t="n">
        <f aca="false">O48</f>
        <v>1461</v>
      </c>
      <c r="P52" s="29" t="n">
        <f aca="false">P48</f>
        <v>916</v>
      </c>
      <c r="Q52" s="29" t="n">
        <f aca="false">Q48</f>
        <v>615</v>
      </c>
      <c r="R52" s="29" t="n">
        <f aca="false">R48</f>
        <v>865</v>
      </c>
      <c r="S52" s="29" t="n">
        <f aca="false">S48</f>
        <v>751</v>
      </c>
      <c r="T52" s="29" t="n">
        <f aca="false">T48</f>
        <v>470</v>
      </c>
      <c r="U52" s="29" t="n">
        <f aca="false">U48</f>
        <v>848</v>
      </c>
      <c r="V52" s="29" t="n">
        <f aca="false">V48</f>
        <v>882</v>
      </c>
      <c r="W52" s="29" t="n">
        <f aca="false">W48</f>
        <v>441</v>
      </c>
      <c r="X52" s="29" t="n">
        <f aca="false">X48</f>
        <v>238</v>
      </c>
      <c r="AB52" s="21" t="s">
        <v>121</v>
      </c>
      <c r="AC52" s="22" t="n">
        <v>363</v>
      </c>
    </row>
    <row r="53" customFormat="false" ht="15" hidden="false" customHeight="false" outlineLevel="0" collapsed="false">
      <c r="AB53" s="21" t="s">
        <v>130</v>
      </c>
      <c r="AC53" s="22" t="n">
        <v>441</v>
      </c>
    </row>
    <row r="54" customFormat="false" ht="15" hidden="false" customHeight="false" outlineLevel="0" collapsed="false">
      <c r="AB54" s="21" t="s">
        <v>112</v>
      </c>
      <c r="AC54" s="22" t="n">
        <v>463</v>
      </c>
    </row>
    <row r="55" customFormat="false" ht="15" hidden="false" customHeight="false" outlineLevel="0" collapsed="false">
      <c r="AB55" s="21" t="s">
        <v>127</v>
      </c>
      <c r="AC55" s="22" t="n">
        <v>470</v>
      </c>
    </row>
    <row r="56" customFormat="false" ht="15" hidden="false" customHeight="false" outlineLevel="0" collapsed="false">
      <c r="AB56" s="21" t="s">
        <v>124</v>
      </c>
      <c r="AC56" s="22" t="n">
        <v>615</v>
      </c>
    </row>
    <row r="57" customFormat="false" ht="15" hidden="false" customHeight="false" outlineLevel="0" collapsed="false">
      <c r="AB57" s="21" t="s">
        <v>118</v>
      </c>
      <c r="AC57" s="22" t="n">
        <v>661</v>
      </c>
    </row>
    <row r="58" customFormat="false" ht="15" hidden="false" customHeight="false" outlineLevel="0" collapsed="false">
      <c r="AB58" s="21" t="s">
        <v>117</v>
      </c>
      <c r="AC58" s="22" t="n">
        <v>703</v>
      </c>
    </row>
    <row r="59" customFormat="false" ht="15" hidden="false" customHeight="false" outlineLevel="0" collapsed="false">
      <c r="AB59" s="21" t="s">
        <v>126</v>
      </c>
      <c r="AC59" s="22" t="n">
        <v>751</v>
      </c>
    </row>
    <row r="60" customFormat="false" ht="15" hidden="false" customHeight="false" outlineLevel="0" collapsed="false">
      <c r="AB60" s="21" t="s">
        <v>119</v>
      </c>
      <c r="AC60" s="22" t="n">
        <v>772</v>
      </c>
    </row>
    <row r="61" customFormat="false" ht="15" hidden="false" customHeight="false" outlineLevel="0" collapsed="false">
      <c r="AB61" s="21" t="s">
        <v>128</v>
      </c>
      <c r="AC61" s="22" t="n">
        <v>848</v>
      </c>
    </row>
    <row r="62" customFormat="false" ht="15" hidden="false" customHeight="false" outlineLevel="0" collapsed="false">
      <c r="AB62" s="21" t="s">
        <v>125</v>
      </c>
      <c r="AC62" s="22" t="n">
        <v>865</v>
      </c>
    </row>
    <row r="63" customFormat="false" ht="15" hidden="false" customHeight="false" outlineLevel="0" collapsed="false">
      <c r="AB63" s="21" t="s">
        <v>129</v>
      </c>
      <c r="AC63" s="22" t="n">
        <v>882</v>
      </c>
    </row>
    <row r="64" customFormat="false" ht="15" hidden="false" customHeight="false" outlineLevel="0" collapsed="false">
      <c r="AB64" s="21" t="s">
        <v>111</v>
      </c>
      <c r="AC64" s="22" t="n">
        <v>905</v>
      </c>
    </row>
    <row r="65" customFormat="false" ht="15" hidden="false" customHeight="false" outlineLevel="0" collapsed="false">
      <c r="AB65" s="21" t="s">
        <v>123</v>
      </c>
      <c r="AC65" s="22" t="n">
        <v>916</v>
      </c>
    </row>
    <row r="66" customFormat="false" ht="15" hidden="false" customHeight="false" outlineLevel="0" collapsed="false">
      <c r="AB66" s="21" t="s">
        <v>120</v>
      </c>
      <c r="AC66" s="22" t="n">
        <v>1033</v>
      </c>
    </row>
    <row r="67" customFormat="false" ht="15" hidden="false" customHeight="false" outlineLevel="0" collapsed="false">
      <c r="AB67" s="21" t="s">
        <v>110</v>
      </c>
      <c r="AC67" s="22" t="n">
        <v>1152</v>
      </c>
    </row>
    <row r="68" customFormat="false" ht="15" hidden="false" customHeight="false" outlineLevel="0" collapsed="false">
      <c r="AB68" s="21" t="s">
        <v>113</v>
      </c>
      <c r="AC68" s="22" t="n">
        <v>1279</v>
      </c>
    </row>
    <row r="69" customFormat="false" ht="15" hidden="false" customHeight="false" outlineLevel="0" collapsed="false">
      <c r="AB69" s="21" t="s">
        <v>122</v>
      </c>
      <c r="AC69" s="22" t="n">
        <v>1461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5</v>
      </c>
      <c r="F74" s="21" t="s">
        <v>116</v>
      </c>
      <c r="G74" s="21" t="s">
        <v>121</v>
      </c>
      <c r="H74" s="21" t="s">
        <v>130</v>
      </c>
      <c r="I74" s="21" t="s">
        <v>112</v>
      </c>
      <c r="J74" s="21" t="s">
        <v>127</v>
      </c>
      <c r="K74" s="21" t="s">
        <v>124</v>
      </c>
      <c r="L74" s="21" t="s">
        <v>118</v>
      </c>
      <c r="M74" s="21" t="s">
        <v>117</v>
      </c>
      <c r="N74" s="21" t="s">
        <v>126</v>
      </c>
      <c r="O74" s="21" t="s">
        <v>119</v>
      </c>
      <c r="P74" s="21" t="s">
        <v>128</v>
      </c>
      <c r="Q74" s="21" t="s">
        <v>125</v>
      </c>
      <c r="R74" s="21" t="s">
        <v>129</v>
      </c>
      <c r="S74" s="21" t="s">
        <v>111</v>
      </c>
      <c r="T74" s="21" t="s">
        <v>123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00</v>
      </c>
      <c r="C75" s="22" t="n">
        <v>153</v>
      </c>
      <c r="D75" s="22" t="n">
        <v>238</v>
      </c>
      <c r="E75" s="22" t="n">
        <v>331</v>
      </c>
      <c r="F75" s="22" t="n">
        <v>348</v>
      </c>
      <c r="G75" s="22" t="n">
        <v>363</v>
      </c>
      <c r="H75" s="22" t="n">
        <v>441</v>
      </c>
      <c r="I75" s="22" t="n">
        <v>463</v>
      </c>
      <c r="J75" s="22" t="n">
        <v>470</v>
      </c>
      <c r="K75" s="22" t="n">
        <v>615</v>
      </c>
      <c r="L75" s="22" t="n">
        <v>661</v>
      </c>
      <c r="M75" s="22" t="n">
        <v>703</v>
      </c>
      <c r="N75" s="22" t="n">
        <v>751</v>
      </c>
      <c r="O75" s="22" t="n">
        <v>772</v>
      </c>
      <c r="P75" s="22" t="n">
        <v>848</v>
      </c>
      <c r="Q75" s="22" t="n">
        <v>865</v>
      </c>
      <c r="R75" s="22" t="n">
        <v>882</v>
      </c>
      <c r="S75" s="22" t="n">
        <v>905</v>
      </c>
      <c r="T75" s="22" t="n">
        <v>916</v>
      </c>
      <c r="U75" s="22" t="n">
        <v>1033</v>
      </c>
      <c r="V75" s="22" t="n">
        <v>1152</v>
      </c>
      <c r="W75" s="22" t="n">
        <v>1279</v>
      </c>
      <c r="X75" s="22" t="n">
        <v>146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6" t="s">
        <v>137</v>
      </c>
      <c r="C1" s="26"/>
      <c r="D1" s="26"/>
      <c r="E1" s="2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7" t="s">
        <v>40</v>
      </c>
      <c r="C2" s="27" t="s">
        <v>41</v>
      </c>
      <c r="D2" s="27" t="s">
        <v>42</v>
      </c>
      <c r="E2" s="27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62</v>
      </c>
      <c r="C3" s="13" t="n">
        <v>168</v>
      </c>
      <c r="D3" s="13" t="n">
        <v>358</v>
      </c>
      <c r="E3" s="13" t="n">
        <v>497</v>
      </c>
      <c r="F3" s="13" t="n">
        <v>38</v>
      </c>
      <c r="G3" s="13" t="n">
        <v>154</v>
      </c>
      <c r="H3" s="13" t="n">
        <v>150</v>
      </c>
      <c r="I3" s="13" t="n">
        <v>314</v>
      </c>
      <c r="J3" s="13" t="n">
        <v>303</v>
      </c>
      <c r="K3" s="13" t="n">
        <v>330</v>
      </c>
      <c r="L3" s="13" t="n">
        <v>414</v>
      </c>
      <c r="M3" s="13" t="n">
        <v>159</v>
      </c>
      <c r="N3" s="13" t="n">
        <v>454</v>
      </c>
      <c r="O3" s="13" t="n">
        <v>610</v>
      </c>
      <c r="P3" s="13" t="n">
        <v>377</v>
      </c>
      <c r="Q3" s="13" t="n">
        <v>253</v>
      </c>
      <c r="R3" s="13" t="n">
        <v>337</v>
      </c>
      <c r="S3" s="13" t="n">
        <v>320</v>
      </c>
      <c r="T3" s="13" t="n">
        <v>203</v>
      </c>
      <c r="U3" s="13" t="n">
        <v>354</v>
      </c>
      <c r="V3" s="13" t="n">
        <v>344</v>
      </c>
      <c r="W3" s="13" t="n">
        <v>172</v>
      </c>
      <c r="X3" s="13" t="n">
        <v>83</v>
      </c>
      <c r="Y3" s="14" t="n">
        <v>6454</v>
      </c>
    </row>
    <row r="4" customFormat="false" ht="12.75" hidden="false" customHeight="true" outlineLevel="0" collapsed="false">
      <c r="A4" s="12" t="s">
        <v>65</v>
      </c>
      <c r="B4" s="13" t="n">
        <v>84</v>
      </c>
      <c r="C4" s="13" t="n">
        <v>257</v>
      </c>
      <c r="D4" s="13" t="n">
        <v>561</v>
      </c>
      <c r="E4" s="13" t="n">
        <v>752</v>
      </c>
      <c r="F4" s="13" t="n">
        <v>63</v>
      </c>
      <c r="G4" s="13" t="n">
        <v>206</v>
      </c>
      <c r="H4" s="13" t="n">
        <v>203</v>
      </c>
      <c r="I4" s="13" t="n">
        <v>363</v>
      </c>
      <c r="J4" s="13" t="n">
        <v>380</v>
      </c>
      <c r="K4" s="13" t="n">
        <v>437</v>
      </c>
      <c r="L4" s="13" t="n">
        <v>584</v>
      </c>
      <c r="M4" s="13" t="n">
        <v>215</v>
      </c>
      <c r="N4" s="13" t="n">
        <v>716</v>
      </c>
      <c r="O4" s="13" t="n">
        <v>857</v>
      </c>
      <c r="P4" s="13" t="n">
        <v>522</v>
      </c>
      <c r="Q4" s="13" t="n">
        <v>356</v>
      </c>
      <c r="R4" s="13" t="n">
        <v>493</v>
      </c>
      <c r="S4" s="13" t="n">
        <v>416</v>
      </c>
      <c r="T4" s="13" t="n">
        <v>253</v>
      </c>
      <c r="U4" s="13" t="n">
        <v>486</v>
      </c>
      <c r="V4" s="13" t="n">
        <v>503</v>
      </c>
      <c r="W4" s="13" t="n">
        <v>251</v>
      </c>
      <c r="X4" s="13" t="n">
        <v>143</v>
      </c>
      <c r="Y4" s="14" t="n">
        <v>9101</v>
      </c>
    </row>
    <row r="5" customFormat="false" ht="12.75" hidden="false" customHeight="true" outlineLevel="0" collapsed="false">
      <c r="A5" s="15" t="s">
        <v>66</v>
      </c>
      <c r="B5" s="16" t="n">
        <v>146</v>
      </c>
      <c r="C5" s="16" t="n">
        <v>425</v>
      </c>
      <c r="D5" s="16" t="n">
        <v>919</v>
      </c>
      <c r="E5" s="16" t="n">
        <v>1249</v>
      </c>
      <c r="F5" s="16" t="n">
        <v>101</v>
      </c>
      <c r="G5" s="16" t="n">
        <v>360</v>
      </c>
      <c r="H5" s="16" t="n">
        <v>353</v>
      </c>
      <c r="I5" s="16" t="n">
        <v>677</v>
      </c>
      <c r="J5" s="16" t="n">
        <v>683</v>
      </c>
      <c r="K5" s="16" t="n">
        <v>767</v>
      </c>
      <c r="L5" s="16" t="n">
        <v>998</v>
      </c>
      <c r="M5" s="16" t="n">
        <v>374</v>
      </c>
      <c r="N5" s="16" t="n">
        <v>1170</v>
      </c>
      <c r="O5" s="16" t="n">
        <v>1467</v>
      </c>
      <c r="P5" s="16" t="n">
        <v>899</v>
      </c>
      <c r="Q5" s="16" t="n">
        <v>609</v>
      </c>
      <c r="R5" s="16" t="n">
        <v>830</v>
      </c>
      <c r="S5" s="16" t="n">
        <v>736</v>
      </c>
      <c r="T5" s="16" t="n">
        <v>456</v>
      </c>
      <c r="U5" s="16" t="n">
        <v>840</v>
      </c>
      <c r="V5" s="16" t="n">
        <v>847</v>
      </c>
      <c r="W5" s="16" t="n">
        <v>423</v>
      </c>
      <c r="X5" s="16" t="n">
        <v>226</v>
      </c>
      <c r="Y5" s="16" t="n">
        <v>15555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0</v>
      </c>
      <c r="E6" s="13" t="n">
        <v>1</v>
      </c>
      <c r="F6" s="13"/>
      <c r="G6" s="13" t="n">
        <v>1</v>
      </c>
      <c r="H6" s="13"/>
      <c r="I6" s="13"/>
      <c r="J6" s="13"/>
      <c r="K6" s="13" t="n">
        <v>0</v>
      </c>
      <c r="L6" s="13"/>
      <c r="M6" s="13" t="n">
        <v>0</v>
      </c>
      <c r="N6" s="13" t="n">
        <v>1</v>
      </c>
      <c r="O6" s="13" t="n">
        <v>1</v>
      </c>
      <c r="P6" s="13" t="n">
        <v>3</v>
      </c>
      <c r="Q6" s="13"/>
      <c r="R6" s="13"/>
      <c r="S6" s="13" t="n">
        <v>1</v>
      </c>
      <c r="T6" s="13" t="n">
        <v>2</v>
      </c>
      <c r="U6" s="13" t="n">
        <v>6</v>
      </c>
      <c r="V6" s="13" t="n">
        <v>1</v>
      </c>
      <c r="W6" s="13"/>
      <c r="X6" s="13"/>
      <c r="Y6" s="14" t="n">
        <v>17</v>
      </c>
    </row>
    <row r="7" customFormat="false" ht="12.75" hidden="false" customHeight="true" outlineLevel="0" collapsed="false">
      <c r="A7" s="12" t="s">
        <v>68</v>
      </c>
      <c r="B7" s="17" t="n">
        <v>4</v>
      </c>
      <c r="C7" s="17" t="n">
        <v>2</v>
      </c>
      <c r="D7" s="17" t="n">
        <v>13</v>
      </c>
      <c r="E7" s="17" t="n">
        <v>9</v>
      </c>
      <c r="F7" s="17"/>
      <c r="G7" s="17" t="n">
        <v>7</v>
      </c>
      <c r="H7" s="17" t="n">
        <v>4</v>
      </c>
      <c r="I7" s="17" t="n">
        <v>15</v>
      </c>
      <c r="J7" s="17" t="n">
        <v>8</v>
      </c>
      <c r="K7" s="17" t="n">
        <v>16</v>
      </c>
      <c r="L7" s="17" t="n">
        <v>9</v>
      </c>
      <c r="M7" s="17" t="n">
        <v>3</v>
      </c>
      <c r="N7" s="17" t="n">
        <v>16</v>
      </c>
      <c r="O7" s="17" t="n">
        <v>17</v>
      </c>
      <c r="P7" s="17" t="n">
        <v>18</v>
      </c>
      <c r="Q7" s="17" t="n">
        <v>9</v>
      </c>
      <c r="R7" s="17" t="n">
        <v>7</v>
      </c>
      <c r="S7" s="17" t="n">
        <v>13</v>
      </c>
      <c r="T7" s="17" t="n">
        <v>3</v>
      </c>
      <c r="U7" s="17" t="n">
        <v>24</v>
      </c>
      <c r="V7" s="17" t="n">
        <v>12</v>
      </c>
      <c r="W7" s="17" t="n">
        <v>4</v>
      </c>
      <c r="X7" s="17" t="n">
        <v>5</v>
      </c>
      <c r="Y7" s="18" t="n">
        <v>218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14</v>
      </c>
      <c r="D8" s="17" t="n">
        <v>51</v>
      </c>
      <c r="E8" s="17" t="n">
        <v>82</v>
      </c>
      <c r="F8" s="17" t="n">
        <v>2</v>
      </c>
      <c r="G8" s="17" t="n">
        <v>19</v>
      </c>
      <c r="H8" s="17" t="n">
        <v>27</v>
      </c>
      <c r="I8" s="17" t="n">
        <v>37</v>
      </c>
      <c r="J8" s="17" t="n">
        <v>45</v>
      </c>
      <c r="K8" s="17" t="n">
        <v>45</v>
      </c>
      <c r="L8" s="17" t="n">
        <v>37</v>
      </c>
      <c r="M8" s="17" t="n">
        <v>7</v>
      </c>
      <c r="N8" s="17" t="n">
        <v>68</v>
      </c>
      <c r="O8" s="17" t="n">
        <v>78</v>
      </c>
      <c r="P8" s="17" t="n">
        <v>56</v>
      </c>
      <c r="Q8" s="17" t="n">
        <v>35</v>
      </c>
      <c r="R8" s="17" t="n">
        <v>38</v>
      </c>
      <c r="S8" s="17" t="n">
        <v>68</v>
      </c>
      <c r="T8" s="17" t="n">
        <v>31</v>
      </c>
      <c r="U8" s="17" t="n">
        <v>64</v>
      </c>
      <c r="V8" s="17" t="n">
        <v>35</v>
      </c>
      <c r="W8" s="17" t="n">
        <v>13</v>
      </c>
      <c r="X8" s="17" t="n">
        <v>10</v>
      </c>
      <c r="Y8" s="18" t="n">
        <v>868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34</v>
      </c>
      <c r="D9" s="13" t="n">
        <v>91</v>
      </c>
      <c r="E9" s="13" t="n">
        <v>118</v>
      </c>
      <c r="F9" s="13" t="n">
        <v>10</v>
      </c>
      <c r="G9" s="13" t="n">
        <v>38</v>
      </c>
      <c r="H9" s="13" t="n">
        <v>44</v>
      </c>
      <c r="I9" s="13" t="n">
        <v>61</v>
      </c>
      <c r="J9" s="13" t="n">
        <v>62</v>
      </c>
      <c r="K9" s="13" t="n">
        <v>64</v>
      </c>
      <c r="L9" s="13" t="n">
        <v>105</v>
      </c>
      <c r="M9" s="13" t="n">
        <v>38</v>
      </c>
      <c r="N9" s="13" t="n">
        <v>104</v>
      </c>
      <c r="O9" s="13" t="n">
        <v>140</v>
      </c>
      <c r="P9" s="13" t="n">
        <v>81</v>
      </c>
      <c r="Q9" s="13" t="n">
        <v>47</v>
      </c>
      <c r="R9" s="13" t="n">
        <v>65</v>
      </c>
      <c r="S9" s="13" t="n">
        <v>80</v>
      </c>
      <c r="T9" s="13" t="n">
        <v>35</v>
      </c>
      <c r="U9" s="13" t="n">
        <v>70</v>
      </c>
      <c r="V9" s="13" t="n">
        <v>76</v>
      </c>
      <c r="W9" s="13" t="n">
        <v>34</v>
      </c>
      <c r="X9" s="13" t="n">
        <v>20</v>
      </c>
      <c r="Y9" s="14" t="n">
        <v>1428</v>
      </c>
    </row>
    <row r="10" customFormat="false" ht="12.75" hidden="false" customHeight="true" outlineLevel="0" collapsed="false">
      <c r="A10" s="12" t="s">
        <v>71</v>
      </c>
      <c r="B10" s="17" t="n">
        <v>12</v>
      </c>
      <c r="C10" s="17" t="n">
        <v>31</v>
      </c>
      <c r="D10" s="17" t="n">
        <v>80</v>
      </c>
      <c r="E10" s="17" t="n">
        <v>122</v>
      </c>
      <c r="F10" s="17" t="n">
        <v>5</v>
      </c>
      <c r="G10" s="17" t="n">
        <v>41</v>
      </c>
      <c r="H10" s="17" t="n">
        <v>39</v>
      </c>
      <c r="I10" s="17" t="n">
        <v>67</v>
      </c>
      <c r="J10" s="17" t="n">
        <v>85</v>
      </c>
      <c r="K10" s="17" t="n">
        <v>64</v>
      </c>
      <c r="L10" s="17" t="n">
        <v>102</v>
      </c>
      <c r="M10" s="17" t="n">
        <v>42</v>
      </c>
      <c r="N10" s="17" t="n">
        <v>115</v>
      </c>
      <c r="O10" s="17" t="n">
        <v>126</v>
      </c>
      <c r="P10" s="17" t="n">
        <v>105</v>
      </c>
      <c r="Q10" s="17" t="n">
        <v>51</v>
      </c>
      <c r="R10" s="17" t="n">
        <v>72</v>
      </c>
      <c r="S10" s="17" t="n">
        <v>68</v>
      </c>
      <c r="T10" s="17" t="n">
        <v>61</v>
      </c>
      <c r="U10" s="17" t="n">
        <v>83</v>
      </c>
      <c r="V10" s="17" t="n">
        <v>81</v>
      </c>
      <c r="W10" s="17" t="n">
        <v>38</v>
      </c>
      <c r="X10" s="17" t="n">
        <v>18</v>
      </c>
      <c r="Y10" s="18" t="n">
        <v>1508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45</v>
      </c>
      <c r="D11" s="13" t="n">
        <v>117</v>
      </c>
      <c r="E11" s="13" t="n">
        <v>165</v>
      </c>
      <c r="F11" s="13" t="n">
        <v>5</v>
      </c>
      <c r="G11" s="13" t="n">
        <v>38</v>
      </c>
      <c r="H11" s="13" t="n">
        <v>32</v>
      </c>
      <c r="I11" s="13" t="n">
        <v>92</v>
      </c>
      <c r="J11" s="13" t="n">
        <v>69</v>
      </c>
      <c r="K11" s="13" t="n">
        <v>105</v>
      </c>
      <c r="L11" s="13" t="n">
        <v>114</v>
      </c>
      <c r="M11" s="13" t="n">
        <v>46</v>
      </c>
      <c r="N11" s="13" t="n">
        <v>150</v>
      </c>
      <c r="O11" s="13" t="n">
        <v>181</v>
      </c>
      <c r="P11" s="13" t="n">
        <v>97</v>
      </c>
      <c r="Q11" s="13" t="n">
        <v>73</v>
      </c>
      <c r="R11" s="13" t="n">
        <v>104</v>
      </c>
      <c r="S11" s="13" t="n">
        <v>79</v>
      </c>
      <c r="T11" s="13" t="n">
        <v>58</v>
      </c>
      <c r="U11" s="13" t="n">
        <v>90</v>
      </c>
      <c r="V11" s="13" t="n">
        <v>92</v>
      </c>
      <c r="W11" s="13" t="n">
        <v>55</v>
      </c>
      <c r="X11" s="13" t="n">
        <v>30</v>
      </c>
      <c r="Y11" s="14" t="n">
        <v>1859</v>
      </c>
    </row>
    <row r="12" customFormat="false" ht="12.75" hidden="false" customHeight="true" outlineLevel="0" collapsed="false">
      <c r="A12" s="12" t="s">
        <v>73</v>
      </c>
      <c r="B12" s="17" t="n">
        <v>16</v>
      </c>
      <c r="C12" s="17" t="n">
        <v>71</v>
      </c>
      <c r="D12" s="17" t="n">
        <v>133</v>
      </c>
      <c r="E12" s="17" t="n">
        <v>160</v>
      </c>
      <c r="F12" s="17" t="n">
        <v>10</v>
      </c>
      <c r="G12" s="17" t="n">
        <v>37</v>
      </c>
      <c r="H12" s="17" t="n">
        <v>35</v>
      </c>
      <c r="I12" s="17" t="n">
        <v>65</v>
      </c>
      <c r="J12" s="17" t="n">
        <v>80</v>
      </c>
      <c r="K12" s="17" t="n">
        <v>119</v>
      </c>
      <c r="L12" s="17" t="n">
        <v>130</v>
      </c>
      <c r="M12" s="17" t="n">
        <v>51</v>
      </c>
      <c r="N12" s="17" t="n">
        <v>132</v>
      </c>
      <c r="O12" s="17" t="n">
        <v>214</v>
      </c>
      <c r="P12" s="17" t="n">
        <v>116</v>
      </c>
      <c r="Q12" s="17" t="n">
        <v>90</v>
      </c>
      <c r="R12" s="17" t="n">
        <v>104</v>
      </c>
      <c r="S12" s="17" t="n">
        <v>109</v>
      </c>
      <c r="T12" s="17" t="n">
        <v>55</v>
      </c>
      <c r="U12" s="17" t="n">
        <v>107</v>
      </c>
      <c r="V12" s="17" t="n">
        <v>132</v>
      </c>
      <c r="W12" s="17" t="n">
        <v>55</v>
      </c>
      <c r="X12" s="17" t="n">
        <v>22</v>
      </c>
      <c r="Y12" s="18" t="n">
        <v>2043</v>
      </c>
    </row>
    <row r="13" customFormat="false" ht="12.75" hidden="false" customHeight="true" outlineLevel="0" collapsed="false">
      <c r="A13" s="12" t="s">
        <v>74</v>
      </c>
      <c r="B13" s="13" t="n">
        <v>11</v>
      </c>
      <c r="C13" s="13" t="n">
        <v>52</v>
      </c>
      <c r="D13" s="13" t="n">
        <v>101</v>
      </c>
      <c r="E13" s="13" t="n">
        <v>133</v>
      </c>
      <c r="F13" s="13" t="n">
        <v>16</v>
      </c>
      <c r="G13" s="13" t="n">
        <v>34</v>
      </c>
      <c r="H13" s="13" t="n">
        <v>37</v>
      </c>
      <c r="I13" s="13" t="n">
        <v>69</v>
      </c>
      <c r="J13" s="13" t="n">
        <v>72</v>
      </c>
      <c r="K13" s="13" t="n">
        <v>88</v>
      </c>
      <c r="L13" s="13" t="n">
        <v>116</v>
      </c>
      <c r="M13" s="13" t="n">
        <v>41</v>
      </c>
      <c r="N13" s="13" t="n">
        <v>143</v>
      </c>
      <c r="O13" s="13" t="n">
        <v>168</v>
      </c>
      <c r="P13" s="13" t="n">
        <v>115</v>
      </c>
      <c r="Q13" s="13" t="n">
        <v>66</v>
      </c>
      <c r="R13" s="13" t="n">
        <v>99</v>
      </c>
      <c r="S13" s="13" t="n">
        <v>70</v>
      </c>
      <c r="T13" s="13" t="n">
        <v>61</v>
      </c>
      <c r="U13" s="13" t="n">
        <v>89</v>
      </c>
      <c r="V13" s="13" t="n">
        <v>108</v>
      </c>
      <c r="W13" s="13" t="n">
        <v>45</v>
      </c>
      <c r="X13" s="13" t="n">
        <v>32</v>
      </c>
      <c r="Y13" s="14" t="n">
        <v>1766</v>
      </c>
    </row>
    <row r="14" customFormat="false" ht="12.75" hidden="false" customHeight="true" outlineLevel="0" collapsed="false">
      <c r="A14" s="12" t="s">
        <v>75</v>
      </c>
      <c r="B14" s="17" t="n">
        <v>9</v>
      </c>
      <c r="C14" s="17" t="n">
        <v>42</v>
      </c>
      <c r="D14" s="17" t="n">
        <v>64</v>
      </c>
      <c r="E14" s="17" t="n">
        <v>130</v>
      </c>
      <c r="F14" s="17" t="n">
        <v>16</v>
      </c>
      <c r="G14" s="17" t="n">
        <v>29</v>
      </c>
      <c r="H14" s="17" t="n">
        <v>34</v>
      </c>
      <c r="I14" s="17" t="n">
        <v>51</v>
      </c>
      <c r="J14" s="17" t="n">
        <v>84</v>
      </c>
      <c r="K14" s="17" t="n">
        <v>82</v>
      </c>
      <c r="L14" s="17" t="n">
        <v>85</v>
      </c>
      <c r="M14" s="17" t="n">
        <v>30</v>
      </c>
      <c r="N14" s="17" t="n">
        <v>105</v>
      </c>
      <c r="O14" s="17" t="n">
        <v>172</v>
      </c>
      <c r="P14" s="17" t="n">
        <v>95</v>
      </c>
      <c r="Q14" s="17" t="n">
        <v>57</v>
      </c>
      <c r="R14" s="17" t="n">
        <v>81</v>
      </c>
      <c r="S14" s="17" t="n">
        <v>44</v>
      </c>
      <c r="T14" s="17" t="n">
        <v>31</v>
      </c>
      <c r="U14" s="17" t="n">
        <v>86</v>
      </c>
      <c r="V14" s="17" t="n">
        <v>90</v>
      </c>
      <c r="W14" s="17" t="n">
        <v>47</v>
      </c>
      <c r="X14" s="17" t="n">
        <v>21</v>
      </c>
      <c r="Y14" s="18" t="n">
        <v>1485</v>
      </c>
    </row>
    <row r="15" customFormat="false" ht="12.75" hidden="false" customHeight="true" outlineLevel="0" collapsed="false">
      <c r="A15" s="12" t="s">
        <v>76</v>
      </c>
      <c r="B15" s="13" t="n">
        <v>20</v>
      </c>
      <c r="C15" s="13" t="n">
        <v>37</v>
      </c>
      <c r="D15" s="13" t="n">
        <v>80</v>
      </c>
      <c r="E15" s="13" t="n">
        <v>143</v>
      </c>
      <c r="F15" s="13" t="n">
        <v>11</v>
      </c>
      <c r="G15" s="13" t="n">
        <v>41</v>
      </c>
      <c r="H15" s="13" t="n">
        <v>41</v>
      </c>
      <c r="I15" s="13" t="n">
        <v>95</v>
      </c>
      <c r="J15" s="13" t="n">
        <v>73</v>
      </c>
      <c r="K15" s="13" t="n">
        <v>84</v>
      </c>
      <c r="L15" s="13" t="n">
        <v>118</v>
      </c>
      <c r="M15" s="13" t="n">
        <v>46</v>
      </c>
      <c r="N15" s="13" t="n">
        <v>123</v>
      </c>
      <c r="O15" s="13" t="n">
        <v>170</v>
      </c>
      <c r="P15" s="13" t="n">
        <v>92</v>
      </c>
      <c r="Q15" s="13" t="n">
        <v>58</v>
      </c>
      <c r="R15" s="13" t="n">
        <v>88</v>
      </c>
      <c r="S15" s="13" t="n">
        <v>71</v>
      </c>
      <c r="T15" s="13" t="n">
        <v>33</v>
      </c>
      <c r="U15" s="13" t="n">
        <v>84</v>
      </c>
      <c r="V15" s="13" t="n">
        <v>75</v>
      </c>
      <c r="W15" s="13" t="n">
        <v>52</v>
      </c>
      <c r="X15" s="13" t="n">
        <v>21</v>
      </c>
      <c r="Y15" s="14" t="n">
        <v>1656</v>
      </c>
    </row>
    <row r="16" customFormat="false" ht="12.75" hidden="false" customHeight="true" outlineLevel="0" collapsed="false">
      <c r="A16" s="12" t="s">
        <v>77</v>
      </c>
      <c r="B16" s="13" t="n">
        <v>35</v>
      </c>
      <c r="C16" s="13" t="n">
        <v>97</v>
      </c>
      <c r="D16" s="13" t="n">
        <v>189</v>
      </c>
      <c r="E16" s="13" t="n">
        <v>186</v>
      </c>
      <c r="F16" s="13" t="n">
        <v>26</v>
      </c>
      <c r="G16" s="13" t="n">
        <v>75</v>
      </c>
      <c r="H16" s="13" t="n">
        <v>60</v>
      </c>
      <c r="I16" s="13" t="n">
        <v>125</v>
      </c>
      <c r="J16" s="13" t="n">
        <v>105</v>
      </c>
      <c r="K16" s="13" t="n">
        <v>100</v>
      </c>
      <c r="L16" s="13" t="n">
        <v>182</v>
      </c>
      <c r="M16" s="13" t="n">
        <v>70</v>
      </c>
      <c r="N16" s="13" t="n">
        <v>213</v>
      </c>
      <c r="O16" s="13" t="n">
        <v>200</v>
      </c>
      <c r="P16" s="13" t="n">
        <v>121</v>
      </c>
      <c r="Q16" s="13" t="n">
        <v>123</v>
      </c>
      <c r="R16" s="13" t="n">
        <v>172</v>
      </c>
      <c r="S16" s="13" t="n">
        <v>133</v>
      </c>
      <c r="T16" s="13" t="n">
        <v>86</v>
      </c>
      <c r="U16" s="13" t="n">
        <v>137</v>
      </c>
      <c r="V16" s="13" t="n">
        <v>145</v>
      </c>
      <c r="W16" s="13" t="n">
        <v>80</v>
      </c>
      <c r="X16" s="13" t="n">
        <v>47</v>
      </c>
      <c r="Y16" s="14" t="n">
        <v>2707</v>
      </c>
    </row>
    <row r="17" customFormat="false" ht="12.75" hidden="false" customHeight="true" outlineLevel="0" collapsed="false">
      <c r="A17" s="15" t="s">
        <v>78</v>
      </c>
      <c r="B17" s="16" t="n">
        <v>146</v>
      </c>
      <c r="C17" s="16" t="n">
        <v>425</v>
      </c>
      <c r="D17" s="16" t="n">
        <v>919</v>
      </c>
      <c r="E17" s="16" t="n">
        <v>1249</v>
      </c>
      <c r="F17" s="16" t="n">
        <v>101</v>
      </c>
      <c r="G17" s="16" t="n">
        <v>360</v>
      </c>
      <c r="H17" s="16" t="n">
        <v>353</v>
      </c>
      <c r="I17" s="16" t="n">
        <v>677</v>
      </c>
      <c r="J17" s="16" t="n">
        <v>683</v>
      </c>
      <c r="K17" s="16" t="n">
        <v>767</v>
      </c>
      <c r="L17" s="16" t="n">
        <v>998</v>
      </c>
      <c r="M17" s="16" t="n">
        <v>374</v>
      </c>
      <c r="N17" s="16" t="n">
        <v>1170</v>
      </c>
      <c r="O17" s="16" t="n">
        <v>1467</v>
      </c>
      <c r="P17" s="16" t="n">
        <v>899</v>
      </c>
      <c r="Q17" s="16" t="n">
        <v>609</v>
      </c>
      <c r="R17" s="16" t="n">
        <v>830</v>
      </c>
      <c r="S17" s="16" t="n">
        <v>736</v>
      </c>
      <c r="T17" s="16" t="n">
        <v>456</v>
      </c>
      <c r="U17" s="16" t="n">
        <v>840</v>
      </c>
      <c r="V17" s="16" t="n">
        <v>847</v>
      </c>
      <c r="W17" s="16" t="n">
        <v>423</v>
      </c>
      <c r="X17" s="16" t="n">
        <v>226</v>
      </c>
      <c r="Y17" s="16" t="n">
        <v>15555</v>
      </c>
    </row>
    <row r="18" customFormat="false" ht="12.75" hidden="false" customHeight="true" outlineLevel="0" collapsed="false">
      <c r="A18" s="12" t="s">
        <v>79</v>
      </c>
      <c r="B18" s="17" t="n">
        <v>3</v>
      </c>
      <c r="C18" s="17" t="n">
        <v>4</v>
      </c>
      <c r="D18" s="17" t="n">
        <v>17</v>
      </c>
      <c r="E18" s="17" t="n">
        <v>19</v>
      </c>
      <c r="F18" s="17"/>
      <c r="G18" s="17" t="n">
        <v>6</v>
      </c>
      <c r="H18" s="17" t="n">
        <v>7</v>
      </c>
      <c r="I18" s="17" t="n">
        <v>32</v>
      </c>
      <c r="J18" s="17" t="n">
        <v>60</v>
      </c>
      <c r="K18" s="17" t="n">
        <v>24</v>
      </c>
      <c r="L18" s="17" t="n">
        <v>23</v>
      </c>
      <c r="M18" s="17" t="n">
        <v>7</v>
      </c>
      <c r="N18" s="17" t="n">
        <v>21</v>
      </c>
      <c r="O18" s="17" t="n">
        <v>33</v>
      </c>
      <c r="P18" s="17" t="n">
        <v>17</v>
      </c>
      <c r="Q18" s="17" t="n">
        <v>1</v>
      </c>
      <c r="R18" s="17" t="n">
        <v>5</v>
      </c>
      <c r="S18" s="17" t="n">
        <v>8</v>
      </c>
      <c r="T18" s="17" t="n">
        <v>14</v>
      </c>
      <c r="U18" s="17" t="n">
        <v>67</v>
      </c>
      <c r="V18" s="17" t="n">
        <v>18</v>
      </c>
      <c r="W18" s="17" t="n">
        <v>9</v>
      </c>
      <c r="X18" s="17" t="n">
        <v>10</v>
      </c>
      <c r="Y18" s="18" t="n">
        <v>405</v>
      </c>
    </row>
    <row r="19" customFormat="false" ht="12.75" hidden="false" customHeight="true" outlineLevel="0" collapsed="false">
      <c r="A19" s="12" t="s">
        <v>80</v>
      </c>
      <c r="B19" s="17" t="n">
        <v>5</v>
      </c>
      <c r="C19" s="17" t="n">
        <v>34</v>
      </c>
      <c r="D19" s="17" t="n">
        <v>158</v>
      </c>
      <c r="E19" s="17" t="n">
        <v>261</v>
      </c>
      <c r="F19" s="17" t="n">
        <v>10</v>
      </c>
      <c r="G19" s="17" t="n">
        <v>69</v>
      </c>
      <c r="H19" s="17" t="n">
        <v>66</v>
      </c>
      <c r="I19" s="17" t="n">
        <v>186</v>
      </c>
      <c r="J19" s="17" t="n">
        <v>189</v>
      </c>
      <c r="K19" s="17" t="n">
        <v>186</v>
      </c>
      <c r="L19" s="17" t="n">
        <v>118</v>
      </c>
      <c r="M19" s="17" t="n">
        <v>19</v>
      </c>
      <c r="N19" s="17" t="n">
        <v>177</v>
      </c>
      <c r="O19" s="17" t="n">
        <v>258</v>
      </c>
      <c r="P19" s="17" t="n">
        <v>208</v>
      </c>
      <c r="Q19" s="17" t="n">
        <v>79</v>
      </c>
      <c r="R19" s="17" t="n">
        <v>144</v>
      </c>
      <c r="S19" s="17" t="n">
        <v>138</v>
      </c>
      <c r="T19" s="17" t="n">
        <v>91</v>
      </c>
      <c r="U19" s="17" t="n">
        <v>243</v>
      </c>
      <c r="V19" s="17" t="n">
        <v>165</v>
      </c>
      <c r="W19" s="17" t="n">
        <v>94</v>
      </c>
      <c r="X19" s="17" t="n">
        <v>67</v>
      </c>
      <c r="Y19" s="18" t="n">
        <v>2965</v>
      </c>
    </row>
    <row r="20" customFormat="false" ht="12.75" hidden="false" customHeight="true" outlineLevel="0" collapsed="false">
      <c r="A20" s="12" t="s">
        <v>81</v>
      </c>
      <c r="B20" s="13" t="n">
        <v>1</v>
      </c>
      <c r="C20" s="13" t="n">
        <v>3</v>
      </c>
      <c r="D20" s="13" t="n">
        <v>13</v>
      </c>
      <c r="E20" s="13" t="n">
        <v>40</v>
      </c>
      <c r="F20" s="13"/>
      <c r="G20" s="13" t="n">
        <v>10</v>
      </c>
      <c r="H20" s="13" t="n">
        <v>3</v>
      </c>
      <c r="I20" s="13" t="n">
        <v>19</v>
      </c>
      <c r="J20" s="13" t="n">
        <v>16</v>
      </c>
      <c r="K20" s="13" t="n">
        <v>26</v>
      </c>
      <c r="L20" s="13" t="n">
        <v>13</v>
      </c>
      <c r="M20" s="13" t="n">
        <v>1</v>
      </c>
      <c r="N20" s="13" t="n">
        <v>33</v>
      </c>
      <c r="O20" s="13" t="n">
        <v>30</v>
      </c>
      <c r="P20" s="13" t="n">
        <v>30</v>
      </c>
      <c r="Q20" s="13" t="n">
        <v>17</v>
      </c>
      <c r="R20" s="13" t="n">
        <v>24</v>
      </c>
      <c r="S20" s="13" t="n">
        <v>14</v>
      </c>
      <c r="T20" s="13" t="n">
        <v>10</v>
      </c>
      <c r="U20" s="13" t="n">
        <v>21</v>
      </c>
      <c r="V20" s="13" t="n">
        <v>34</v>
      </c>
      <c r="W20" s="13" t="n">
        <v>15</v>
      </c>
      <c r="X20" s="13" t="n">
        <v>6</v>
      </c>
      <c r="Y20" s="14" t="n">
        <v>379</v>
      </c>
    </row>
    <row r="21" customFormat="false" ht="12.75" hidden="false" customHeight="true" outlineLevel="0" collapsed="false">
      <c r="A21" s="12" t="s">
        <v>82</v>
      </c>
      <c r="B21" s="17" t="n">
        <v>12</v>
      </c>
      <c r="C21" s="17" t="n">
        <v>27</v>
      </c>
      <c r="D21" s="17" t="n">
        <v>120</v>
      </c>
      <c r="E21" s="17" t="n">
        <v>229</v>
      </c>
      <c r="F21" s="17" t="n">
        <v>14</v>
      </c>
      <c r="G21" s="17" t="n">
        <v>43</v>
      </c>
      <c r="H21" s="17" t="n">
        <v>40</v>
      </c>
      <c r="I21" s="17" t="n">
        <v>79</v>
      </c>
      <c r="J21" s="17" t="n">
        <v>76</v>
      </c>
      <c r="K21" s="17" t="n">
        <v>114</v>
      </c>
      <c r="L21" s="17" t="n">
        <v>87</v>
      </c>
      <c r="M21" s="17" t="n">
        <v>23</v>
      </c>
      <c r="N21" s="17" t="n">
        <v>145</v>
      </c>
      <c r="O21" s="17" t="n">
        <v>182</v>
      </c>
      <c r="P21" s="17" t="n">
        <v>176</v>
      </c>
      <c r="Q21" s="17" t="n">
        <v>90</v>
      </c>
      <c r="R21" s="17" t="n">
        <v>162</v>
      </c>
      <c r="S21" s="17" t="n">
        <v>98</v>
      </c>
      <c r="T21" s="17" t="n">
        <v>81</v>
      </c>
      <c r="U21" s="17" t="n">
        <v>130</v>
      </c>
      <c r="V21" s="17" t="n">
        <v>163</v>
      </c>
      <c r="W21" s="17" t="n">
        <v>61</v>
      </c>
      <c r="X21" s="17" t="n">
        <v>37</v>
      </c>
      <c r="Y21" s="18" t="n">
        <v>2189</v>
      </c>
    </row>
    <row r="22" customFormat="false" ht="12.75" hidden="false" customHeight="true" outlineLevel="0" collapsed="false">
      <c r="A22" s="12" t="s">
        <v>83</v>
      </c>
      <c r="B22" s="13" t="n">
        <v>28</v>
      </c>
      <c r="C22" s="13" t="n">
        <v>76</v>
      </c>
      <c r="D22" s="13" t="n">
        <v>180</v>
      </c>
      <c r="E22" s="13" t="n">
        <v>205</v>
      </c>
      <c r="F22" s="13" t="n">
        <v>18</v>
      </c>
      <c r="G22" s="13" t="n">
        <v>68</v>
      </c>
      <c r="H22" s="13" t="n">
        <v>63</v>
      </c>
      <c r="I22" s="13" t="n">
        <v>113</v>
      </c>
      <c r="J22" s="13" t="n">
        <v>94</v>
      </c>
      <c r="K22" s="13" t="n">
        <v>113</v>
      </c>
      <c r="L22" s="13" t="n">
        <v>195</v>
      </c>
      <c r="M22" s="13" t="n">
        <v>80</v>
      </c>
      <c r="N22" s="13" t="n">
        <v>230</v>
      </c>
      <c r="O22" s="13" t="n">
        <v>289</v>
      </c>
      <c r="P22" s="13" t="n">
        <v>170</v>
      </c>
      <c r="Q22" s="13" t="n">
        <v>114</v>
      </c>
      <c r="R22" s="13" t="n">
        <v>158</v>
      </c>
      <c r="S22" s="13" t="n">
        <v>161</v>
      </c>
      <c r="T22" s="13" t="n">
        <v>77</v>
      </c>
      <c r="U22" s="13" t="n">
        <v>109</v>
      </c>
      <c r="V22" s="13" t="n">
        <v>143</v>
      </c>
      <c r="W22" s="13" t="n">
        <v>65</v>
      </c>
      <c r="X22" s="13" t="n">
        <v>34</v>
      </c>
      <c r="Y22" s="14" t="n">
        <v>2783</v>
      </c>
    </row>
    <row r="23" customFormat="false" ht="12.75" hidden="false" customHeight="true" outlineLevel="0" collapsed="false">
      <c r="A23" s="12" t="s">
        <v>84</v>
      </c>
      <c r="B23" s="17" t="n">
        <v>19</v>
      </c>
      <c r="C23" s="17" t="n">
        <v>53</v>
      </c>
      <c r="D23" s="17" t="n">
        <v>171</v>
      </c>
      <c r="E23" s="17" t="n">
        <v>251</v>
      </c>
      <c r="F23" s="17" t="n">
        <v>16</v>
      </c>
      <c r="G23" s="17" t="n">
        <v>47</v>
      </c>
      <c r="H23" s="17" t="n">
        <v>65</v>
      </c>
      <c r="I23" s="17" t="n">
        <v>101</v>
      </c>
      <c r="J23" s="17" t="n">
        <v>99</v>
      </c>
      <c r="K23" s="17" t="n">
        <v>163</v>
      </c>
      <c r="L23" s="17" t="n">
        <v>155</v>
      </c>
      <c r="M23" s="17" t="n">
        <v>48</v>
      </c>
      <c r="N23" s="17" t="n">
        <v>200</v>
      </c>
      <c r="O23" s="17" t="n">
        <v>239</v>
      </c>
      <c r="P23" s="17" t="n">
        <v>163</v>
      </c>
      <c r="Q23" s="17" t="n">
        <v>133</v>
      </c>
      <c r="R23" s="17" t="n">
        <v>170</v>
      </c>
      <c r="S23" s="17" t="n">
        <v>189</v>
      </c>
      <c r="T23" s="17" t="n">
        <v>97</v>
      </c>
      <c r="U23" s="17" t="n">
        <v>157</v>
      </c>
      <c r="V23" s="17" t="n">
        <v>203</v>
      </c>
      <c r="W23" s="17" t="n">
        <v>77</v>
      </c>
      <c r="X23" s="17" t="n">
        <v>53</v>
      </c>
      <c r="Y23" s="18" t="n">
        <v>2869</v>
      </c>
    </row>
    <row r="24" customFormat="false" ht="12.75" hidden="false" customHeight="true" outlineLevel="0" collapsed="false">
      <c r="A24" s="12" t="s">
        <v>85</v>
      </c>
      <c r="B24" s="13" t="n">
        <v>3</v>
      </c>
      <c r="C24" s="13" t="n">
        <v>14</v>
      </c>
      <c r="D24" s="13" t="n">
        <v>25</v>
      </c>
      <c r="E24" s="13" t="n">
        <v>33</v>
      </c>
      <c r="F24" s="13" t="n">
        <v>4</v>
      </c>
      <c r="G24" s="13" t="n">
        <v>8</v>
      </c>
      <c r="H24" s="13" t="n">
        <v>5</v>
      </c>
      <c r="I24" s="13" t="n">
        <v>13</v>
      </c>
      <c r="J24" s="13" t="n">
        <v>8</v>
      </c>
      <c r="K24" s="13" t="n">
        <v>23</v>
      </c>
      <c r="L24" s="13" t="n">
        <v>24</v>
      </c>
      <c r="M24" s="13" t="n">
        <v>6</v>
      </c>
      <c r="N24" s="13" t="n">
        <v>31</v>
      </c>
      <c r="O24" s="13" t="n">
        <v>43</v>
      </c>
      <c r="P24" s="13" t="n">
        <v>21</v>
      </c>
      <c r="Q24" s="13" t="n">
        <v>18</v>
      </c>
      <c r="R24" s="13" t="n">
        <v>32</v>
      </c>
      <c r="S24" s="13" t="n">
        <v>17</v>
      </c>
      <c r="T24" s="13" t="n">
        <v>9</v>
      </c>
      <c r="U24" s="13" t="n">
        <v>27</v>
      </c>
      <c r="V24" s="13" t="n">
        <v>17</v>
      </c>
      <c r="W24" s="13" t="n">
        <v>10</v>
      </c>
      <c r="X24" s="13" t="n">
        <v>5</v>
      </c>
      <c r="Y24" s="14" t="n">
        <v>396</v>
      </c>
    </row>
    <row r="25" customFormat="false" ht="12.75" hidden="false" customHeight="true" outlineLevel="0" collapsed="false">
      <c r="A25" s="12" t="s">
        <v>86</v>
      </c>
      <c r="B25" s="17" t="n">
        <v>37</v>
      </c>
      <c r="C25" s="17" t="n">
        <v>96</v>
      </c>
      <c r="D25" s="17" t="n">
        <v>119</v>
      </c>
      <c r="E25" s="17" t="n">
        <v>106</v>
      </c>
      <c r="F25" s="17" t="n">
        <v>18</v>
      </c>
      <c r="G25" s="17" t="n">
        <v>44</v>
      </c>
      <c r="H25" s="17" t="n">
        <v>48</v>
      </c>
      <c r="I25" s="17" t="n">
        <v>56</v>
      </c>
      <c r="J25" s="17" t="n">
        <v>56</v>
      </c>
      <c r="K25" s="17" t="n">
        <v>70</v>
      </c>
      <c r="L25" s="17" t="n">
        <v>160</v>
      </c>
      <c r="M25" s="17" t="n">
        <v>90</v>
      </c>
      <c r="N25" s="17" t="n">
        <v>170</v>
      </c>
      <c r="O25" s="17" t="n">
        <v>173</v>
      </c>
      <c r="P25" s="17" t="n">
        <v>57</v>
      </c>
      <c r="Q25" s="17" t="n">
        <v>79</v>
      </c>
      <c r="R25" s="17" t="n">
        <v>81</v>
      </c>
      <c r="S25" s="17" t="n">
        <v>56</v>
      </c>
      <c r="T25" s="17" t="n">
        <v>47</v>
      </c>
      <c r="U25" s="17" t="n">
        <v>48</v>
      </c>
      <c r="V25" s="17" t="n">
        <v>65</v>
      </c>
      <c r="W25" s="17" t="n">
        <v>42</v>
      </c>
      <c r="X25" s="17" t="n">
        <v>8</v>
      </c>
      <c r="Y25" s="18" t="n">
        <v>1726</v>
      </c>
    </row>
    <row r="26" customFormat="false" ht="12.75" hidden="false" customHeight="true" outlineLevel="0" collapsed="false">
      <c r="A26" s="12" t="s">
        <v>87</v>
      </c>
      <c r="B26" s="13" t="n">
        <v>38</v>
      </c>
      <c r="C26" s="13" t="n">
        <v>118</v>
      </c>
      <c r="D26" s="13" t="n">
        <v>116</v>
      </c>
      <c r="E26" s="13" t="n">
        <v>105</v>
      </c>
      <c r="F26" s="13" t="n">
        <v>21</v>
      </c>
      <c r="G26" s="13" t="n">
        <v>65</v>
      </c>
      <c r="H26" s="13" t="n">
        <v>56</v>
      </c>
      <c r="I26" s="13" t="n">
        <v>78</v>
      </c>
      <c r="J26" s="13" t="n">
        <v>85</v>
      </c>
      <c r="K26" s="13" t="n">
        <v>48</v>
      </c>
      <c r="L26" s="13" t="n">
        <v>223</v>
      </c>
      <c r="M26" s="13" t="n">
        <v>100</v>
      </c>
      <c r="N26" s="13" t="n">
        <v>163</v>
      </c>
      <c r="O26" s="13" t="n">
        <v>220</v>
      </c>
      <c r="P26" s="13" t="n">
        <v>57</v>
      </c>
      <c r="Q26" s="13" t="n">
        <v>78</v>
      </c>
      <c r="R26" s="13" t="n">
        <v>54</v>
      </c>
      <c r="S26" s="13" t="n">
        <v>55</v>
      </c>
      <c r="T26" s="13" t="n">
        <v>30</v>
      </c>
      <c r="U26" s="13" t="n">
        <v>38</v>
      </c>
      <c r="V26" s="13" t="n">
        <v>39</v>
      </c>
      <c r="W26" s="13" t="n">
        <v>50</v>
      </c>
      <c r="X26" s="13" t="n">
        <v>6</v>
      </c>
      <c r="Y26" s="14" t="n">
        <v>1843</v>
      </c>
    </row>
    <row r="27" customFormat="false" ht="12.75" hidden="false" customHeight="true" outlineLevel="0" collapsed="false">
      <c r="A27" s="12" t="s">
        <v>8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v>0</v>
      </c>
      <c r="W27" s="13"/>
      <c r="X27" s="13"/>
      <c r="Y27" s="14" t="n">
        <v>0</v>
      </c>
    </row>
    <row r="28" customFormat="false" ht="12.75" hidden="false" customHeight="true" outlineLevel="0" collapsed="false">
      <c r="A28" s="15" t="s">
        <v>89</v>
      </c>
      <c r="B28" s="16" t="n">
        <v>146</v>
      </c>
      <c r="C28" s="16" t="n">
        <v>425</v>
      </c>
      <c r="D28" s="16" t="n">
        <v>919</v>
      </c>
      <c r="E28" s="16" t="n">
        <v>1249</v>
      </c>
      <c r="F28" s="16" t="n">
        <v>101</v>
      </c>
      <c r="G28" s="16" t="n">
        <v>360</v>
      </c>
      <c r="H28" s="16" t="n">
        <v>353</v>
      </c>
      <c r="I28" s="16" t="n">
        <v>677</v>
      </c>
      <c r="J28" s="16" t="n">
        <v>683</v>
      </c>
      <c r="K28" s="16" t="n">
        <v>767</v>
      </c>
      <c r="L28" s="16" t="n">
        <v>998</v>
      </c>
      <c r="M28" s="16" t="n">
        <v>374</v>
      </c>
      <c r="N28" s="16" t="n">
        <v>1170</v>
      </c>
      <c r="O28" s="16" t="n">
        <v>1467</v>
      </c>
      <c r="P28" s="16" t="n">
        <v>899</v>
      </c>
      <c r="Q28" s="16" t="n">
        <v>609</v>
      </c>
      <c r="R28" s="16" t="n">
        <v>830</v>
      </c>
      <c r="S28" s="16" t="n">
        <v>736</v>
      </c>
      <c r="T28" s="16" t="n">
        <v>456</v>
      </c>
      <c r="U28" s="16" t="n">
        <v>840</v>
      </c>
      <c r="V28" s="16" t="n">
        <v>847</v>
      </c>
      <c r="W28" s="16" t="n">
        <v>423</v>
      </c>
      <c r="X28" s="16" t="n">
        <v>226</v>
      </c>
      <c r="Y28" s="16" t="n">
        <v>15555</v>
      </c>
    </row>
    <row r="29" customFormat="false" ht="12.75" hidden="false" customHeight="true" outlineLevel="0" collapsed="false">
      <c r="A29" s="12" t="s">
        <v>90</v>
      </c>
      <c r="B29" s="17" t="n">
        <v>4</v>
      </c>
      <c r="C29" s="17" t="n">
        <v>11</v>
      </c>
      <c r="D29" s="17" t="n">
        <v>47</v>
      </c>
      <c r="E29" s="17" t="n">
        <v>101</v>
      </c>
      <c r="F29" s="17" t="n">
        <v>2</v>
      </c>
      <c r="G29" s="17" t="n">
        <v>55</v>
      </c>
      <c r="H29" s="17" t="n">
        <v>33</v>
      </c>
      <c r="I29" s="17" t="n">
        <v>108</v>
      </c>
      <c r="J29" s="17" t="n">
        <v>123</v>
      </c>
      <c r="K29" s="17" t="n">
        <v>53</v>
      </c>
      <c r="L29" s="17" t="n">
        <v>52</v>
      </c>
      <c r="M29" s="17" t="n">
        <v>8</v>
      </c>
      <c r="N29" s="17" t="n">
        <v>144</v>
      </c>
      <c r="O29" s="17" t="n">
        <v>112</v>
      </c>
      <c r="P29" s="17" t="n">
        <v>89</v>
      </c>
      <c r="Q29" s="17" t="n">
        <v>21</v>
      </c>
      <c r="R29" s="17" t="n">
        <v>24</v>
      </c>
      <c r="S29" s="17" t="n">
        <v>42</v>
      </c>
      <c r="T29" s="17" t="n">
        <v>48</v>
      </c>
      <c r="U29" s="17" t="n">
        <v>156</v>
      </c>
      <c r="V29" s="17" t="n">
        <v>48</v>
      </c>
      <c r="W29" s="17" t="n">
        <v>29</v>
      </c>
      <c r="X29" s="17" t="n">
        <v>38</v>
      </c>
      <c r="Y29" s="18" t="n">
        <v>1348</v>
      </c>
    </row>
    <row r="30" customFormat="false" ht="12.75" hidden="false" customHeight="true" outlineLevel="0" collapsed="false">
      <c r="A30" s="12" t="s">
        <v>91</v>
      </c>
      <c r="B30" s="17" t="n">
        <v>12</v>
      </c>
      <c r="C30" s="17" t="n">
        <v>43</v>
      </c>
      <c r="D30" s="17" t="n">
        <v>161</v>
      </c>
      <c r="E30" s="17" t="n">
        <v>272</v>
      </c>
      <c r="F30" s="17" t="n">
        <v>16</v>
      </c>
      <c r="G30" s="17" t="n">
        <v>51</v>
      </c>
      <c r="H30" s="17" t="n">
        <v>67</v>
      </c>
      <c r="I30" s="17" t="n">
        <v>119</v>
      </c>
      <c r="J30" s="17" t="n">
        <v>158</v>
      </c>
      <c r="K30" s="17" t="n">
        <v>229</v>
      </c>
      <c r="L30" s="17" t="n">
        <v>143</v>
      </c>
      <c r="M30" s="17" t="n">
        <v>37</v>
      </c>
      <c r="N30" s="17" t="n">
        <v>133</v>
      </c>
      <c r="O30" s="17" t="n">
        <v>267</v>
      </c>
      <c r="P30" s="17" t="n">
        <v>199</v>
      </c>
      <c r="Q30" s="17" t="n">
        <v>129</v>
      </c>
      <c r="R30" s="17" t="n">
        <v>194</v>
      </c>
      <c r="S30" s="17" t="n">
        <v>193</v>
      </c>
      <c r="T30" s="17" t="n">
        <v>106</v>
      </c>
      <c r="U30" s="17" t="n">
        <v>208</v>
      </c>
      <c r="V30" s="17" t="n">
        <v>229</v>
      </c>
      <c r="W30" s="17" t="n">
        <v>95</v>
      </c>
      <c r="X30" s="17" t="n">
        <v>58</v>
      </c>
      <c r="Y30" s="18" t="n">
        <v>3119</v>
      </c>
    </row>
    <row r="31" customFormat="false" ht="12.75" hidden="false" customHeight="true" outlineLevel="0" collapsed="false">
      <c r="A31" s="12" t="s">
        <v>92</v>
      </c>
      <c r="B31" s="17" t="n">
        <v>29</v>
      </c>
      <c r="C31" s="17" t="n">
        <v>76</v>
      </c>
      <c r="D31" s="17" t="n">
        <v>236</v>
      </c>
      <c r="E31" s="17" t="n">
        <v>366</v>
      </c>
      <c r="F31" s="17" t="n">
        <v>21</v>
      </c>
      <c r="G31" s="17" t="n">
        <v>63</v>
      </c>
      <c r="H31" s="17" t="n">
        <v>64</v>
      </c>
      <c r="I31" s="17" t="n">
        <v>165</v>
      </c>
      <c r="J31" s="17" t="n">
        <v>121</v>
      </c>
      <c r="K31" s="17" t="n">
        <v>191</v>
      </c>
      <c r="L31" s="17" t="n">
        <v>196</v>
      </c>
      <c r="M31" s="17" t="n">
        <v>51</v>
      </c>
      <c r="N31" s="17" t="n">
        <v>232</v>
      </c>
      <c r="O31" s="17" t="n">
        <v>337</v>
      </c>
      <c r="P31" s="17" t="n">
        <v>260</v>
      </c>
      <c r="Q31" s="17" t="n">
        <v>134</v>
      </c>
      <c r="R31" s="17" t="n">
        <v>251</v>
      </c>
      <c r="S31" s="17" t="n">
        <v>223</v>
      </c>
      <c r="T31" s="17" t="n">
        <v>128</v>
      </c>
      <c r="U31" s="17" t="n">
        <v>279</v>
      </c>
      <c r="V31" s="17" t="n">
        <v>223</v>
      </c>
      <c r="W31" s="17" t="n">
        <v>91</v>
      </c>
      <c r="X31" s="17" t="n">
        <v>67</v>
      </c>
      <c r="Y31" s="18" t="n">
        <v>3804</v>
      </c>
    </row>
    <row r="32" customFormat="false" ht="12.75" hidden="false" customHeight="true" outlineLevel="0" collapsed="false">
      <c r="A32" s="12" t="s">
        <v>93</v>
      </c>
      <c r="B32" s="17" t="n">
        <v>20</v>
      </c>
      <c r="C32" s="17" t="n">
        <v>58</v>
      </c>
      <c r="D32" s="17" t="n">
        <v>137</v>
      </c>
      <c r="E32" s="17" t="n">
        <v>112</v>
      </c>
      <c r="F32" s="17" t="n">
        <v>11</v>
      </c>
      <c r="G32" s="17" t="n">
        <v>51</v>
      </c>
      <c r="H32" s="17" t="n">
        <v>63</v>
      </c>
      <c r="I32" s="17" t="n">
        <v>84</v>
      </c>
      <c r="J32" s="17" t="n">
        <v>46</v>
      </c>
      <c r="K32" s="17" t="n">
        <v>61</v>
      </c>
      <c r="L32" s="17" t="n">
        <v>70</v>
      </c>
      <c r="M32" s="17" t="n">
        <v>33</v>
      </c>
      <c r="N32" s="17" t="n">
        <v>156</v>
      </c>
      <c r="O32" s="17" t="n">
        <v>133</v>
      </c>
      <c r="P32" s="17" t="n">
        <v>85</v>
      </c>
      <c r="Q32" s="17" t="n">
        <v>58</v>
      </c>
      <c r="R32" s="17" t="n">
        <v>73</v>
      </c>
      <c r="S32" s="17" t="n">
        <v>52</v>
      </c>
      <c r="T32" s="17" t="n">
        <v>32</v>
      </c>
      <c r="U32" s="17" t="n">
        <v>51</v>
      </c>
      <c r="V32" s="17" t="n">
        <v>107</v>
      </c>
      <c r="W32" s="17" t="n">
        <v>35</v>
      </c>
      <c r="X32" s="17" t="n">
        <v>23</v>
      </c>
      <c r="Y32" s="18" t="n">
        <v>1551</v>
      </c>
    </row>
    <row r="33" customFormat="false" ht="12.75" hidden="false" customHeight="true" outlineLevel="0" collapsed="false">
      <c r="A33" s="12" t="s">
        <v>94</v>
      </c>
      <c r="B33" s="17" t="n">
        <v>51</v>
      </c>
      <c r="C33" s="17" t="n">
        <v>150</v>
      </c>
      <c r="D33" s="17" t="n">
        <v>233</v>
      </c>
      <c r="E33" s="17" t="n">
        <v>294</v>
      </c>
      <c r="F33" s="17" t="n">
        <v>34</v>
      </c>
      <c r="G33" s="17" t="n">
        <v>98</v>
      </c>
      <c r="H33" s="17" t="n">
        <v>78</v>
      </c>
      <c r="I33" s="17" t="n">
        <v>122</v>
      </c>
      <c r="J33" s="17" t="n">
        <v>191</v>
      </c>
      <c r="K33" s="17" t="n">
        <v>180</v>
      </c>
      <c r="L33" s="17" t="n">
        <v>412</v>
      </c>
      <c r="M33" s="17" t="n">
        <v>180</v>
      </c>
      <c r="N33" s="17" t="n">
        <v>369</v>
      </c>
      <c r="O33" s="17" t="n">
        <v>434</v>
      </c>
      <c r="P33" s="17" t="n">
        <v>193</v>
      </c>
      <c r="Q33" s="17" t="n">
        <v>194</v>
      </c>
      <c r="R33" s="17" t="n">
        <v>229</v>
      </c>
      <c r="S33" s="17" t="n">
        <v>181</v>
      </c>
      <c r="T33" s="17" t="n">
        <v>121</v>
      </c>
      <c r="U33" s="17" t="n">
        <v>107</v>
      </c>
      <c r="V33" s="17" t="n">
        <v>175</v>
      </c>
      <c r="W33" s="17" t="n">
        <v>136</v>
      </c>
      <c r="X33" s="17" t="n">
        <v>33</v>
      </c>
      <c r="Y33" s="18" t="n">
        <v>4195</v>
      </c>
    </row>
    <row r="34" customFormat="false" ht="12.75" hidden="false" customHeight="true" outlineLevel="0" collapsed="false">
      <c r="A34" s="12" t="s">
        <v>95</v>
      </c>
      <c r="B34" s="17" t="n">
        <v>17</v>
      </c>
      <c r="C34" s="17" t="n">
        <v>39</v>
      </c>
      <c r="D34" s="17" t="n">
        <v>46</v>
      </c>
      <c r="E34" s="17" t="n">
        <v>64</v>
      </c>
      <c r="F34" s="17" t="n">
        <v>9</v>
      </c>
      <c r="G34" s="17" t="n">
        <v>32</v>
      </c>
      <c r="H34" s="17" t="n">
        <v>36</v>
      </c>
      <c r="I34" s="17" t="n">
        <v>68</v>
      </c>
      <c r="J34" s="17" t="n">
        <v>26</v>
      </c>
      <c r="K34" s="17" t="n">
        <v>26</v>
      </c>
      <c r="L34" s="17" t="n">
        <v>65</v>
      </c>
      <c r="M34" s="17" t="n">
        <v>40</v>
      </c>
      <c r="N34" s="17" t="n">
        <v>104</v>
      </c>
      <c r="O34" s="17" t="n">
        <v>107</v>
      </c>
      <c r="P34" s="17" t="n">
        <v>51</v>
      </c>
      <c r="Q34" s="17" t="n">
        <v>36</v>
      </c>
      <c r="R34" s="17" t="n">
        <v>31</v>
      </c>
      <c r="S34" s="17" t="n">
        <v>21</v>
      </c>
      <c r="T34" s="17" t="n">
        <v>7</v>
      </c>
      <c r="U34" s="17" t="n">
        <v>24</v>
      </c>
      <c r="V34" s="17" t="n">
        <v>27</v>
      </c>
      <c r="W34" s="17" t="n">
        <v>22</v>
      </c>
      <c r="X34" s="17" t="n">
        <v>3</v>
      </c>
      <c r="Y34" s="18" t="n">
        <v>901</v>
      </c>
    </row>
    <row r="35" customFormat="false" ht="12.75" hidden="false" customHeight="true" outlineLevel="0" collapsed="false">
      <c r="A35" s="12" t="s">
        <v>96</v>
      </c>
      <c r="B35" s="17" t="n">
        <v>10</v>
      </c>
      <c r="C35" s="17" t="n">
        <v>48</v>
      </c>
      <c r="D35" s="17" t="n">
        <v>57</v>
      </c>
      <c r="E35" s="17" t="n">
        <v>39</v>
      </c>
      <c r="F35" s="17" t="n">
        <v>8</v>
      </c>
      <c r="G35" s="17" t="n">
        <v>8</v>
      </c>
      <c r="H35" s="17" t="n">
        <v>12</v>
      </c>
      <c r="I35" s="17" t="n">
        <v>10</v>
      </c>
      <c r="J35" s="17" t="n">
        <v>17</v>
      </c>
      <c r="K35" s="17" t="n">
        <v>24</v>
      </c>
      <c r="L35" s="17" t="n">
        <v>55</v>
      </c>
      <c r="M35" s="17" t="n">
        <v>23</v>
      </c>
      <c r="N35" s="17" t="n">
        <v>31</v>
      </c>
      <c r="O35" s="17" t="n">
        <v>71</v>
      </c>
      <c r="P35" s="17" t="n">
        <v>20</v>
      </c>
      <c r="Q35" s="17" t="n">
        <v>34</v>
      </c>
      <c r="R35" s="17" t="n">
        <v>27</v>
      </c>
      <c r="S35" s="17" t="n">
        <v>22</v>
      </c>
      <c r="T35" s="17" t="n">
        <v>13</v>
      </c>
      <c r="U35" s="17" t="n">
        <v>15</v>
      </c>
      <c r="V35" s="17" t="n">
        <v>38</v>
      </c>
      <c r="W35" s="17" t="n">
        <v>13</v>
      </c>
      <c r="X35" s="17" t="n">
        <v>4</v>
      </c>
      <c r="Y35" s="18" t="n">
        <v>599</v>
      </c>
    </row>
    <row r="36" customFormat="false" ht="12.75" hidden="false" customHeight="true" outlineLevel="0" collapsed="false">
      <c r="A36" s="12" t="s">
        <v>97</v>
      </c>
      <c r="B36" s="17" t="n">
        <v>3</v>
      </c>
      <c r="C36" s="17"/>
      <c r="D36" s="17" t="n">
        <v>2</v>
      </c>
      <c r="E36" s="17" t="n">
        <v>1</v>
      </c>
      <c r="F36" s="17"/>
      <c r="G36" s="17" t="n">
        <v>2</v>
      </c>
      <c r="H36" s="17"/>
      <c r="I36" s="17" t="n">
        <v>1</v>
      </c>
      <c r="J36" s="17" t="n">
        <v>1</v>
      </c>
      <c r="K36" s="17" t="n">
        <v>3</v>
      </c>
      <c r="L36" s="17" t="n">
        <v>3</v>
      </c>
      <c r="M36" s="17" t="n">
        <v>2</v>
      </c>
      <c r="N36" s="17" t="n">
        <v>1</v>
      </c>
      <c r="O36" s="17" t="n">
        <v>6</v>
      </c>
      <c r="P36" s="17" t="n">
        <v>2</v>
      </c>
      <c r="Q36" s="17" t="n">
        <v>3</v>
      </c>
      <c r="R36" s="17" t="n">
        <v>1</v>
      </c>
      <c r="S36" s="17" t="n">
        <v>2</v>
      </c>
      <c r="T36" s="17" t="n">
        <v>1</v>
      </c>
      <c r="U36" s="17"/>
      <c r="V36" s="17"/>
      <c r="W36" s="17" t="n">
        <v>2</v>
      </c>
      <c r="X36" s="17"/>
      <c r="Y36" s="18" t="n">
        <v>36</v>
      </c>
    </row>
    <row r="37" customFormat="false" ht="12.75" hidden="false" customHeight="true" outlineLevel="0" collapsed="false">
      <c r="A37" s="12" t="s">
        <v>8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</row>
    <row r="38" customFormat="false" ht="12.75" hidden="false" customHeight="true" outlineLevel="0" collapsed="false">
      <c r="A38" s="15" t="s">
        <v>98</v>
      </c>
      <c r="B38" s="16" t="n">
        <v>146</v>
      </c>
      <c r="C38" s="16" t="n">
        <v>425</v>
      </c>
      <c r="D38" s="16" t="n">
        <v>919</v>
      </c>
      <c r="E38" s="16" t="n">
        <v>1249</v>
      </c>
      <c r="F38" s="16" t="n">
        <v>101</v>
      </c>
      <c r="G38" s="16" t="n">
        <v>360</v>
      </c>
      <c r="H38" s="16" t="n">
        <v>353</v>
      </c>
      <c r="I38" s="16" t="n">
        <v>677</v>
      </c>
      <c r="J38" s="16" t="n">
        <v>683</v>
      </c>
      <c r="K38" s="16" t="n">
        <v>767</v>
      </c>
      <c r="L38" s="16" t="n">
        <v>998</v>
      </c>
      <c r="M38" s="16" t="n">
        <v>374</v>
      </c>
      <c r="N38" s="16" t="n">
        <v>1170</v>
      </c>
      <c r="O38" s="16" t="n">
        <v>1467</v>
      </c>
      <c r="P38" s="16" t="n">
        <v>899</v>
      </c>
      <c r="Q38" s="16" t="n">
        <v>609</v>
      </c>
      <c r="R38" s="16" t="n">
        <v>830</v>
      </c>
      <c r="S38" s="16" t="n">
        <v>736</v>
      </c>
      <c r="T38" s="16" t="n">
        <v>456</v>
      </c>
      <c r="U38" s="16" t="n">
        <v>840</v>
      </c>
      <c r="V38" s="16" t="n">
        <v>847</v>
      </c>
      <c r="W38" s="16" t="n">
        <v>423</v>
      </c>
      <c r="X38" s="16" t="n">
        <v>226</v>
      </c>
      <c r="Y38" s="16" t="n">
        <v>15555</v>
      </c>
    </row>
    <row r="39" customFormat="false" ht="12.75" hidden="false" customHeight="true" outlineLevel="0" collapsed="false">
      <c r="A39" s="12" t="s">
        <v>99</v>
      </c>
      <c r="B39" s="17" t="n">
        <v>138</v>
      </c>
      <c r="C39" s="17" t="n">
        <v>417</v>
      </c>
      <c r="D39" s="17" t="n">
        <v>895</v>
      </c>
      <c r="E39" s="17" t="n">
        <v>1210</v>
      </c>
      <c r="F39" s="17" t="n">
        <v>100</v>
      </c>
      <c r="G39" s="17" t="n">
        <v>343</v>
      </c>
      <c r="H39" s="17" t="n">
        <v>338</v>
      </c>
      <c r="I39" s="17" t="n">
        <v>648</v>
      </c>
      <c r="J39" s="17" t="n">
        <v>657</v>
      </c>
      <c r="K39" s="17" t="n">
        <v>737</v>
      </c>
      <c r="L39" s="17" t="n">
        <v>968</v>
      </c>
      <c r="M39" s="17" t="n">
        <v>366</v>
      </c>
      <c r="N39" s="17" t="n">
        <v>1137</v>
      </c>
      <c r="O39" s="17" t="n">
        <v>1422</v>
      </c>
      <c r="P39" s="17" t="n">
        <v>871</v>
      </c>
      <c r="Q39" s="17" t="n">
        <v>574</v>
      </c>
      <c r="R39" s="17" t="n">
        <v>804</v>
      </c>
      <c r="S39" s="17" t="n">
        <v>700</v>
      </c>
      <c r="T39" s="17" t="n">
        <v>445</v>
      </c>
      <c r="U39" s="17" t="n">
        <v>783</v>
      </c>
      <c r="V39" s="17" t="n">
        <v>832</v>
      </c>
      <c r="W39" s="17" t="n">
        <v>413</v>
      </c>
      <c r="X39" s="17" t="n">
        <v>221</v>
      </c>
      <c r="Y39" s="18" t="n">
        <v>15019</v>
      </c>
    </row>
    <row r="40" customFormat="false" ht="12.75" hidden="false" customHeight="true" outlineLevel="0" collapsed="false">
      <c r="A40" s="12" t="s">
        <v>100</v>
      </c>
      <c r="B40" s="17" t="n">
        <v>8</v>
      </c>
      <c r="C40" s="17" t="n">
        <v>8</v>
      </c>
      <c r="D40" s="17" t="n">
        <v>24</v>
      </c>
      <c r="E40" s="17" t="n">
        <v>39</v>
      </c>
      <c r="F40" s="17" t="n">
        <v>1</v>
      </c>
      <c r="G40" s="17" t="n">
        <v>17</v>
      </c>
      <c r="H40" s="17" t="n">
        <v>15</v>
      </c>
      <c r="I40" s="17" t="n">
        <v>29</v>
      </c>
      <c r="J40" s="17" t="n">
        <v>26</v>
      </c>
      <c r="K40" s="17" t="n">
        <v>30</v>
      </c>
      <c r="L40" s="17" t="n">
        <v>30</v>
      </c>
      <c r="M40" s="17" t="n">
        <v>8</v>
      </c>
      <c r="N40" s="17" t="n">
        <v>33</v>
      </c>
      <c r="O40" s="17" t="n">
        <v>45</v>
      </c>
      <c r="P40" s="17" t="n">
        <v>28</v>
      </c>
      <c r="Q40" s="17" t="n">
        <v>35</v>
      </c>
      <c r="R40" s="17" t="n">
        <v>26</v>
      </c>
      <c r="S40" s="17" t="n">
        <v>36</v>
      </c>
      <c r="T40" s="17" t="n">
        <v>11</v>
      </c>
      <c r="U40" s="17" t="n">
        <v>57</v>
      </c>
      <c r="V40" s="17" t="n">
        <v>15</v>
      </c>
      <c r="W40" s="17" t="n">
        <v>10</v>
      </c>
      <c r="X40" s="17" t="n">
        <v>5</v>
      </c>
      <c r="Y40" s="18" t="n">
        <v>536</v>
      </c>
    </row>
    <row r="41" customFormat="false" ht="12.75" hidden="false" customHeight="true" outlineLevel="0" collapsed="false">
      <c r="A41" s="15" t="s">
        <v>99</v>
      </c>
      <c r="B41" s="16" t="n">
        <v>146</v>
      </c>
      <c r="C41" s="16" t="n">
        <v>425</v>
      </c>
      <c r="D41" s="16" t="n">
        <v>919</v>
      </c>
      <c r="E41" s="16" t="n">
        <v>1249</v>
      </c>
      <c r="F41" s="16" t="n">
        <v>101</v>
      </c>
      <c r="G41" s="16" t="n">
        <v>360</v>
      </c>
      <c r="H41" s="16" t="n">
        <v>353</v>
      </c>
      <c r="I41" s="16" t="n">
        <v>677</v>
      </c>
      <c r="J41" s="16" t="n">
        <v>683</v>
      </c>
      <c r="K41" s="16" t="n">
        <v>767</v>
      </c>
      <c r="L41" s="16" t="n">
        <v>998</v>
      </c>
      <c r="M41" s="16" t="n">
        <v>374</v>
      </c>
      <c r="N41" s="16" t="n">
        <v>1170</v>
      </c>
      <c r="O41" s="16" t="n">
        <v>1467</v>
      </c>
      <c r="P41" s="16" t="n">
        <v>899</v>
      </c>
      <c r="Q41" s="16" t="n">
        <v>609</v>
      </c>
      <c r="R41" s="16" t="n">
        <v>830</v>
      </c>
      <c r="S41" s="16" t="n">
        <v>736</v>
      </c>
      <c r="T41" s="16" t="n">
        <v>456</v>
      </c>
      <c r="U41" s="16" t="n">
        <v>840</v>
      </c>
      <c r="V41" s="16" t="n">
        <v>847</v>
      </c>
      <c r="W41" s="16" t="n">
        <v>423</v>
      </c>
      <c r="X41" s="16" t="n">
        <v>226</v>
      </c>
      <c r="Y41" s="16" t="n">
        <v>15555</v>
      </c>
    </row>
    <row r="42" customFormat="false" ht="12.75" hidden="false" customHeight="true" outlineLevel="0" collapsed="false">
      <c r="A42" s="12" t="s">
        <v>101</v>
      </c>
      <c r="B42" s="17" t="n">
        <v>8</v>
      </c>
      <c r="C42" s="17" t="n">
        <v>19</v>
      </c>
      <c r="D42" s="17" t="n">
        <v>51</v>
      </c>
      <c r="E42" s="17" t="n">
        <v>37</v>
      </c>
      <c r="F42" s="17" t="n">
        <v>2</v>
      </c>
      <c r="G42" s="17" t="n">
        <v>21</v>
      </c>
      <c r="H42" s="17" t="n">
        <v>18</v>
      </c>
      <c r="I42" s="17" t="n">
        <v>28</v>
      </c>
      <c r="J42" s="17" t="n">
        <v>23</v>
      </c>
      <c r="K42" s="17" t="n">
        <v>22</v>
      </c>
      <c r="L42" s="17" t="n">
        <v>43</v>
      </c>
      <c r="M42" s="17" t="n">
        <v>19</v>
      </c>
      <c r="N42" s="17" t="n">
        <v>57</v>
      </c>
      <c r="O42" s="17" t="n">
        <v>42</v>
      </c>
      <c r="P42" s="17" t="n">
        <v>20</v>
      </c>
      <c r="Q42" s="17" t="n">
        <v>16</v>
      </c>
      <c r="R42" s="17" t="n">
        <v>23</v>
      </c>
      <c r="S42" s="17" t="n">
        <v>27</v>
      </c>
      <c r="T42" s="17" t="n">
        <v>18</v>
      </c>
      <c r="U42" s="17" t="n">
        <v>17</v>
      </c>
      <c r="V42" s="17" t="n">
        <v>22</v>
      </c>
      <c r="W42" s="17" t="n">
        <v>16</v>
      </c>
      <c r="X42" s="17" t="n">
        <v>6</v>
      </c>
      <c r="Y42" s="18" t="n">
        <v>555</v>
      </c>
    </row>
    <row r="43" customFormat="false" ht="12.75" hidden="false" customHeight="true" outlineLevel="0" collapsed="false">
      <c r="A43" s="12" t="s">
        <v>102</v>
      </c>
      <c r="B43" s="17" t="n">
        <v>22</v>
      </c>
      <c r="C43" s="17" t="n">
        <v>45</v>
      </c>
      <c r="D43" s="17" t="n">
        <v>155</v>
      </c>
      <c r="E43" s="17" t="n">
        <v>136</v>
      </c>
      <c r="F43" s="17" t="n">
        <v>14</v>
      </c>
      <c r="G43" s="17" t="n">
        <v>60</v>
      </c>
      <c r="H43" s="17" t="n">
        <v>51</v>
      </c>
      <c r="I43" s="17" t="n">
        <v>101</v>
      </c>
      <c r="J43" s="17" t="n">
        <v>123</v>
      </c>
      <c r="K43" s="17" t="n">
        <v>103</v>
      </c>
      <c r="L43" s="17" t="n">
        <v>108</v>
      </c>
      <c r="M43" s="17" t="n">
        <v>46</v>
      </c>
      <c r="N43" s="17" t="n">
        <v>180</v>
      </c>
      <c r="O43" s="17" t="n">
        <v>158</v>
      </c>
      <c r="P43" s="17" t="n">
        <v>114</v>
      </c>
      <c r="Q43" s="17" t="n">
        <v>63</v>
      </c>
      <c r="R43" s="17" t="n">
        <v>90</v>
      </c>
      <c r="S43" s="17" t="n">
        <v>126</v>
      </c>
      <c r="T43" s="17" t="n">
        <v>66</v>
      </c>
      <c r="U43" s="17" t="n">
        <v>128</v>
      </c>
      <c r="V43" s="17" t="n">
        <v>119</v>
      </c>
      <c r="W43" s="17" t="n">
        <v>39</v>
      </c>
      <c r="X43" s="17" t="n">
        <v>29</v>
      </c>
      <c r="Y43" s="18" t="n">
        <v>2076</v>
      </c>
    </row>
    <row r="44" customFormat="false" ht="12.75" hidden="false" customHeight="true" outlineLevel="0" collapsed="false">
      <c r="A44" s="12" t="s">
        <v>103</v>
      </c>
      <c r="B44" s="17" t="n">
        <v>116</v>
      </c>
      <c r="C44" s="17" t="n">
        <v>361</v>
      </c>
      <c r="D44" s="17" t="n">
        <v>713</v>
      </c>
      <c r="E44" s="17" t="n">
        <v>1076</v>
      </c>
      <c r="F44" s="17" t="n">
        <v>85</v>
      </c>
      <c r="G44" s="17" t="n">
        <v>279</v>
      </c>
      <c r="H44" s="17" t="n">
        <v>284</v>
      </c>
      <c r="I44" s="17" t="n">
        <v>548</v>
      </c>
      <c r="J44" s="17" t="n">
        <v>537</v>
      </c>
      <c r="K44" s="17" t="n">
        <v>642</v>
      </c>
      <c r="L44" s="17" t="n">
        <v>847</v>
      </c>
      <c r="M44" s="17" t="n">
        <v>309</v>
      </c>
      <c r="N44" s="17" t="n">
        <v>933</v>
      </c>
      <c r="O44" s="17" t="n">
        <v>1267</v>
      </c>
      <c r="P44" s="17" t="n">
        <v>765</v>
      </c>
      <c r="Q44" s="17" t="n">
        <v>530</v>
      </c>
      <c r="R44" s="17" t="n">
        <v>717</v>
      </c>
      <c r="S44" s="17" t="n">
        <v>583</v>
      </c>
      <c r="T44" s="17" t="n">
        <v>372</v>
      </c>
      <c r="U44" s="17" t="n">
        <v>695</v>
      </c>
      <c r="V44" s="17" t="n">
        <v>706</v>
      </c>
      <c r="W44" s="17" t="n">
        <v>368</v>
      </c>
      <c r="X44" s="17" t="n">
        <v>191</v>
      </c>
      <c r="Y44" s="18" t="n">
        <v>12924</v>
      </c>
    </row>
    <row r="45" customFormat="false" ht="12.75" hidden="false" customHeight="true" outlineLevel="0" collapsed="false">
      <c r="A45" s="15" t="s">
        <v>104</v>
      </c>
      <c r="B45" s="16" t="n">
        <v>146</v>
      </c>
      <c r="C45" s="16" t="n">
        <v>425</v>
      </c>
      <c r="D45" s="16" t="n">
        <v>919</v>
      </c>
      <c r="E45" s="16" t="n">
        <v>1249</v>
      </c>
      <c r="F45" s="16" t="n">
        <v>101</v>
      </c>
      <c r="G45" s="16" t="n">
        <v>360</v>
      </c>
      <c r="H45" s="16" t="n">
        <v>353</v>
      </c>
      <c r="I45" s="16" t="n">
        <v>677</v>
      </c>
      <c r="J45" s="16" t="n">
        <v>683</v>
      </c>
      <c r="K45" s="16" t="n">
        <v>767</v>
      </c>
      <c r="L45" s="16" t="n">
        <v>998</v>
      </c>
      <c r="M45" s="16" t="n">
        <v>374</v>
      </c>
      <c r="N45" s="16" t="n">
        <v>1170</v>
      </c>
      <c r="O45" s="16" t="n">
        <v>1467</v>
      </c>
      <c r="P45" s="16" t="n">
        <v>899</v>
      </c>
      <c r="Q45" s="16" t="n">
        <v>609</v>
      </c>
      <c r="R45" s="16" t="n">
        <v>830</v>
      </c>
      <c r="S45" s="16" t="n">
        <v>736</v>
      </c>
      <c r="T45" s="16" t="n">
        <v>456</v>
      </c>
      <c r="U45" s="16" t="n">
        <v>840</v>
      </c>
      <c r="V45" s="16" t="n">
        <v>847</v>
      </c>
      <c r="W45" s="16" t="n">
        <v>423</v>
      </c>
      <c r="X45" s="16" t="n">
        <v>226</v>
      </c>
      <c r="Y45" s="16" t="n">
        <v>15555</v>
      </c>
    </row>
    <row r="46" customFormat="false" ht="12.75" hidden="false" customHeight="true" outlineLevel="0" collapsed="false">
      <c r="A46" s="12" t="s">
        <v>105</v>
      </c>
      <c r="B46" s="17" t="n">
        <v>106</v>
      </c>
      <c r="C46" s="17" t="n">
        <v>298</v>
      </c>
      <c r="D46" s="17" t="n">
        <v>702</v>
      </c>
      <c r="E46" s="17" t="n">
        <v>829</v>
      </c>
      <c r="F46" s="17" t="n">
        <v>76</v>
      </c>
      <c r="G46" s="17" t="n">
        <v>259</v>
      </c>
      <c r="H46" s="17" t="n">
        <v>280</v>
      </c>
      <c r="I46" s="17" t="n">
        <v>481</v>
      </c>
      <c r="J46" s="17" t="n">
        <v>516</v>
      </c>
      <c r="K46" s="17" t="n">
        <v>558</v>
      </c>
      <c r="L46" s="17" t="n">
        <v>714</v>
      </c>
      <c r="M46" s="17" t="n">
        <v>258</v>
      </c>
      <c r="N46" s="17" t="n">
        <v>855</v>
      </c>
      <c r="O46" s="17" t="n">
        <v>947</v>
      </c>
      <c r="P46" s="17" t="n">
        <v>625</v>
      </c>
      <c r="Q46" s="17" t="n">
        <v>399</v>
      </c>
      <c r="R46" s="17" t="n">
        <v>524</v>
      </c>
      <c r="S46" s="17" t="n">
        <v>612</v>
      </c>
      <c r="T46" s="17" t="n">
        <v>379</v>
      </c>
      <c r="U46" s="17" t="n">
        <v>622</v>
      </c>
      <c r="V46" s="17" t="n">
        <v>631</v>
      </c>
      <c r="W46" s="17" t="n">
        <v>258</v>
      </c>
      <c r="X46" s="17" t="n">
        <v>165</v>
      </c>
      <c r="Y46" s="18" t="n">
        <v>11094</v>
      </c>
    </row>
    <row r="47" customFormat="false" ht="12.75" hidden="false" customHeight="true" outlineLevel="0" collapsed="false">
      <c r="A47" s="12" t="s">
        <v>106</v>
      </c>
      <c r="B47" s="17" t="n">
        <v>40</v>
      </c>
      <c r="C47" s="17" t="n">
        <v>127</v>
      </c>
      <c r="D47" s="17" t="n">
        <v>217</v>
      </c>
      <c r="E47" s="17" t="n">
        <v>420</v>
      </c>
      <c r="F47" s="17" t="n">
        <v>25</v>
      </c>
      <c r="G47" s="17" t="n">
        <v>101</v>
      </c>
      <c r="H47" s="17" t="n">
        <v>73</v>
      </c>
      <c r="I47" s="17" t="n">
        <v>196</v>
      </c>
      <c r="J47" s="17" t="n">
        <v>167</v>
      </c>
      <c r="K47" s="17" t="n">
        <v>209</v>
      </c>
      <c r="L47" s="17" t="n">
        <v>284</v>
      </c>
      <c r="M47" s="17" t="n">
        <v>116</v>
      </c>
      <c r="N47" s="17" t="n">
        <v>315</v>
      </c>
      <c r="O47" s="17" t="n">
        <v>520</v>
      </c>
      <c r="P47" s="17" t="n">
        <v>274</v>
      </c>
      <c r="Q47" s="17" t="n">
        <v>210</v>
      </c>
      <c r="R47" s="17" t="n">
        <v>306</v>
      </c>
      <c r="S47" s="17" t="n">
        <v>124</v>
      </c>
      <c r="T47" s="17" t="n">
        <v>77</v>
      </c>
      <c r="U47" s="17" t="n">
        <v>218</v>
      </c>
      <c r="V47" s="17" t="n">
        <v>216</v>
      </c>
      <c r="W47" s="17" t="n">
        <v>165</v>
      </c>
      <c r="X47" s="17" t="n">
        <v>61</v>
      </c>
      <c r="Y47" s="18" t="n">
        <v>4461</v>
      </c>
      <c r="AB47" s="21" t="s">
        <v>114</v>
      </c>
      <c r="AC47" s="22" t="n">
        <v>101</v>
      </c>
    </row>
    <row r="48" customFormat="false" ht="12.75" hidden="false" customHeight="true" outlineLevel="0" collapsed="false">
      <c r="A48" s="15" t="s">
        <v>108</v>
      </c>
      <c r="B48" s="16" t="n">
        <v>146</v>
      </c>
      <c r="C48" s="16" t="n">
        <v>425</v>
      </c>
      <c r="D48" s="16" t="n">
        <v>919</v>
      </c>
      <c r="E48" s="16" t="n">
        <v>1249</v>
      </c>
      <c r="F48" s="16" t="n">
        <v>101</v>
      </c>
      <c r="G48" s="16" t="n">
        <v>360</v>
      </c>
      <c r="H48" s="16" t="n">
        <v>353</v>
      </c>
      <c r="I48" s="16" t="n">
        <v>677</v>
      </c>
      <c r="J48" s="16" t="n">
        <v>683</v>
      </c>
      <c r="K48" s="16" t="n">
        <v>767</v>
      </c>
      <c r="L48" s="16" t="n">
        <v>998</v>
      </c>
      <c r="M48" s="16" t="n">
        <v>374</v>
      </c>
      <c r="N48" s="16" t="n">
        <v>1170</v>
      </c>
      <c r="O48" s="16" t="n">
        <v>1467</v>
      </c>
      <c r="P48" s="16" t="n">
        <v>899</v>
      </c>
      <c r="Q48" s="16" t="n">
        <v>609</v>
      </c>
      <c r="R48" s="16" t="n">
        <v>830</v>
      </c>
      <c r="S48" s="16" t="n">
        <v>736</v>
      </c>
      <c r="T48" s="16" t="n">
        <v>456</v>
      </c>
      <c r="U48" s="16" t="n">
        <v>840</v>
      </c>
      <c r="V48" s="16" t="n">
        <v>847</v>
      </c>
      <c r="W48" s="16" t="n">
        <v>423</v>
      </c>
      <c r="X48" s="16" t="n">
        <v>226</v>
      </c>
      <c r="Y48" s="16" t="n">
        <v>15555</v>
      </c>
      <c r="AB48" s="21" t="s">
        <v>109</v>
      </c>
      <c r="AC48" s="22" t="n">
        <v>146</v>
      </c>
    </row>
    <row r="49" customFormat="false" ht="12.75" hidden="false" customHeight="tru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AB49" s="21" t="s">
        <v>107</v>
      </c>
      <c r="AC49" s="22" t="n">
        <v>226</v>
      </c>
    </row>
    <row r="50" customFormat="false" ht="15" hidden="false" customHeight="false" outlineLevel="0" collapsed="false">
      <c r="AB50" s="21" t="s">
        <v>116</v>
      </c>
      <c r="AC50" s="22" t="n">
        <v>353</v>
      </c>
    </row>
    <row r="51" customFormat="false" ht="15" hidden="false" customHeight="false" outlineLevel="0" collapsed="false">
      <c r="B51" s="21" t="s">
        <v>109</v>
      </c>
      <c r="C51" s="21" t="s">
        <v>112</v>
      </c>
      <c r="D51" s="21" t="s">
        <v>111</v>
      </c>
      <c r="E51" s="21" t="s">
        <v>113</v>
      </c>
      <c r="F51" s="21" t="s">
        <v>114</v>
      </c>
      <c r="G51" s="21" t="s">
        <v>115</v>
      </c>
      <c r="H51" s="21" t="s">
        <v>116</v>
      </c>
      <c r="I51" s="21" t="s">
        <v>117</v>
      </c>
      <c r="J51" s="21" t="s">
        <v>118</v>
      </c>
      <c r="K51" s="21" t="s">
        <v>119</v>
      </c>
      <c r="L51" s="21" t="s">
        <v>120</v>
      </c>
      <c r="M51" s="21" t="s">
        <v>121</v>
      </c>
      <c r="N51" s="21" t="s">
        <v>110</v>
      </c>
      <c r="O51" s="21" t="s">
        <v>122</v>
      </c>
      <c r="P51" s="21" t="s">
        <v>123</v>
      </c>
      <c r="Q51" s="21" t="s">
        <v>124</v>
      </c>
      <c r="R51" s="21" t="s">
        <v>125</v>
      </c>
      <c r="S51" s="21" t="s">
        <v>126</v>
      </c>
      <c r="T51" s="21" t="s">
        <v>127</v>
      </c>
      <c r="U51" s="21" t="s">
        <v>128</v>
      </c>
      <c r="V51" s="21" t="s">
        <v>129</v>
      </c>
      <c r="W51" s="21" t="s">
        <v>130</v>
      </c>
      <c r="X51" s="21" t="s">
        <v>107</v>
      </c>
      <c r="AB51" s="21" t="s">
        <v>115</v>
      </c>
      <c r="AC51" s="22" t="n">
        <v>360</v>
      </c>
    </row>
    <row r="52" customFormat="false" ht="15" hidden="false" customHeight="false" outlineLevel="0" collapsed="false">
      <c r="B52" s="29" t="n">
        <f aca="false">B48</f>
        <v>146</v>
      </c>
      <c r="C52" s="29" t="n">
        <f aca="false">C48</f>
        <v>425</v>
      </c>
      <c r="D52" s="29" t="n">
        <f aca="false">D48</f>
        <v>919</v>
      </c>
      <c r="E52" s="29" t="n">
        <f aca="false">E48</f>
        <v>1249</v>
      </c>
      <c r="F52" s="29" t="n">
        <f aca="false">F48</f>
        <v>101</v>
      </c>
      <c r="G52" s="29" t="n">
        <f aca="false">G48</f>
        <v>360</v>
      </c>
      <c r="H52" s="29" t="n">
        <f aca="false">H48</f>
        <v>353</v>
      </c>
      <c r="I52" s="29" t="n">
        <f aca="false">I48</f>
        <v>677</v>
      </c>
      <c r="J52" s="29" t="n">
        <f aca="false">J48</f>
        <v>683</v>
      </c>
      <c r="K52" s="29" t="n">
        <f aca="false">K48</f>
        <v>767</v>
      </c>
      <c r="L52" s="29" t="n">
        <f aca="false">L48</f>
        <v>998</v>
      </c>
      <c r="M52" s="29" t="n">
        <f aca="false">M48</f>
        <v>374</v>
      </c>
      <c r="N52" s="29" t="n">
        <f aca="false">N48</f>
        <v>1170</v>
      </c>
      <c r="O52" s="29" t="n">
        <f aca="false">O48</f>
        <v>1467</v>
      </c>
      <c r="P52" s="29" t="n">
        <f aca="false">P48</f>
        <v>899</v>
      </c>
      <c r="Q52" s="29" t="n">
        <f aca="false">Q48</f>
        <v>609</v>
      </c>
      <c r="R52" s="29" t="n">
        <f aca="false">R48</f>
        <v>830</v>
      </c>
      <c r="S52" s="29" t="n">
        <f aca="false">S48</f>
        <v>736</v>
      </c>
      <c r="T52" s="29" t="n">
        <f aca="false">T48</f>
        <v>456</v>
      </c>
      <c r="U52" s="29" t="n">
        <f aca="false">U48</f>
        <v>840</v>
      </c>
      <c r="V52" s="29" t="n">
        <f aca="false">V48</f>
        <v>847</v>
      </c>
      <c r="W52" s="29" t="n">
        <f aca="false">W48</f>
        <v>423</v>
      </c>
      <c r="X52" s="29" t="n">
        <f aca="false">X48</f>
        <v>226</v>
      </c>
      <c r="AB52" s="21" t="s">
        <v>121</v>
      </c>
      <c r="AC52" s="22" t="n">
        <v>374</v>
      </c>
    </row>
    <row r="53" customFormat="false" ht="15" hidden="false" customHeight="false" outlineLevel="0" collapsed="false">
      <c r="AB53" s="21" t="s">
        <v>130</v>
      </c>
      <c r="AC53" s="22" t="n">
        <v>423</v>
      </c>
    </row>
    <row r="54" customFormat="false" ht="15" hidden="false" customHeight="false" outlineLevel="0" collapsed="false">
      <c r="AB54" s="21" t="s">
        <v>112</v>
      </c>
      <c r="AC54" s="22" t="n">
        <v>425</v>
      </c>
    </row>
    <row r="55" customFormat="false" ht="15" hidden="false" customHeight="false" outlineLevel="0" collapsed="false">
      <c r="AB55" s="21" t="s">
        <v>127</v>
      </c>
      <c r="AC55" s="22" t="n">
        <v>456</v>
      </c>
    </row>
    <row r="56" customFormat="false" ht="15" hidden="false" customHeight="false" outlineLevel="0" collapsed="false">
      <c r="AB56" s="21" t="s">
        <v>124</v>
      </c>
      <c r="AC56" s="22" t="n">
        <v>609</v>
      </c>
    </row>
    <row r="57" customFormat="false" ht="15" hidden="false" customHeight="false" outlineLevel="0" collapsed="false">
      <c r="AB57" s="21" t="s">
        <v>117</v>
      </c>
      <c r="AC57" s="22" t="n">
        <v>677</v>
      </c>
    </row>
    <row r="58" customFormat="false" ht="15" hidden="false" customHeight="false" outlineLevel="0" collapsed="false">
      <c r="AB58" s="21" t="s">
        <v>118</v>
      </c>
      <c r="AC58" s="22" t="n">
        <v>683</v>
      </c>
    </row>
    <row r="59" customFormat="false" ht="15" hidden="false" customHeight="false" outlineLevel="0" collapsed="false">
      <c r="AB59" s="21" t="s">
        <v>126</v>
      </c>
      <c r="AC59" s="22" t="n">
        <v>736</v>
      </c>
    </row>
    <row r="60" customFormat="false" ht="15" hidden="false" customHeight="false" outlineLevel="0" collapsed="false">
      <c r="AB60" s="21" t="s">
        <v>119</v>
      </c>
      <c r="AC60" s="22" t="n">
        <v>767</v>
      </c>
    </row>
    <row r="61" customFormat="false" ht="15" hidden="false" customHeight="false" outlineLevel="0" collapsed="false">
      <c r="AB61" s="21" t="s">
        <v>125</v>
      </c>
      <c r="AC61" s="22" t="n">
        <v>830</v>
      </c>
    </row>
    <row r="62" customFormat="false" ht="15" hidden="false" customHeight="false" outlineLevel="0" collapsed="false">
      <c r="AB62" s="21" t="s">
        <v>128</v>
      </c>
      <c r="AC62" s="22" t="n">
        <v>840</v>
      </c>
    </row>
    <row r="63" customFormat="false" ht="15" hidden="false" customHeight="false" outlineLevel="0" collapsed="false">
      <c r="AB63" s="21" t="s">
        <v>129</v>
      </c>
      <c r="AC63" s="22" t="n">
        <v>847</v>
      </c>
    </row>
    <row r="64" customFormat="false" ht="15" hidden="false" customHeight="false" outlineLevel="0" collapsed="false">
      <c r="AB64" s="21" t="s">
        <v>123</v>
      </c>
      <c r="AC64" s="22" t="n">
        <v>899</v>
      </c>
    </row>
    <row r="65" customFormat="false" ht="15" hidden="false" customHeight="false" outlineLevel="0" collapsed="false">
      <c r="AB65" s="21" t="s">
        <v>111</v>
      </c>
      <c r="AC65" s="22" t="n">
        <v>919</v>
      </c>
    </row>
    <row r="66" customFormat="false" ht="15" hidden="false" customHeight="false" outlineLevel="0" collapsed="false">
      <c r="AB66" s="21" t="s">
        <v>120</v>
      </c>
      <c r="AC66" s="22" t="n">
        <v>998</v>
      </c>
    </row>
    <row r="67" customFormat="false" ht="15" hidden="false" customHeight="false" outlineLevel="0" collapsed="false">
      <c r="AB67" s="21" t="s">
        <v>110</v>
      </c>
      <c r="AC67" s="22" t="n">
        <v>1170</v>
      </c>
    </row>
    <row r="68" customFormat="false" ht="15" hidden="false" customHeight="false" outlineLevel="0" collapsed="false">
      <c r="AB68" s="21" t="s">
        <v>113</v>
      </c>
      <c r="AC68" s="22" t="n">
        <v>1249</v>
      </c>
    </row>
    <row r="69" customFormat="false" ht="15" hidden="false" customHeight="false" outlineLevel="0" collapsed="false">
      <c r="AB69" s="21" t="s">
        <v>122</v>
      </c>
      <c r="AC69" s="22" t="n">
        <v>1467</v>
      </c>
    </row>
    <row r="74" customFormat="false" ht="15" hidden="false" customHeight="false" outlineLevel="0" collapsed="false">
      <c r="B74" s="21" t="s">
        <v>114</v>
      </c>
      <c r="C74" s="21" t="s">
        <v>109</v>
      </c>
      <c r="D74" s="21" t="s">
        <v>107</v>
      </c>
      <c r="E74" s="21" t="s">
        <v>116</v>
      </c>
      <c r="F74" s="21" t="s">
        <v>115</v>
      </c>
      <c r="G74" s="21" t="s">
        <v>121</v>
      </c>
      <c r="H74" s="21" t="s">
        <v>130</v>
      </c>
      <c r="I74" s="21" t="s">
        <v>112</v>
      </c>
      <c r="J74" s="21" t="s">
        <v>127</v>
      </c>
      <c r="K74" s="21" t="s">
        <v>124</v>
      </c>
      <c r="L74" s="21" t="s">
        <v>117</v>
      </c>
      <c r="M74" s="21" t="s">
        <v>118</v>
      </c>
      <c r="N74" s="21" t="s">
        <v>126</v>
      </c>
      <c r="O74" s="21" t="s">
        <v>119</v>
      </c>
      <c r="P74" s="21" t="s">
        <v>125</v>
      </c>
      <c r="Q74" s="21" t="s">
        <v>128</v>
      </c>
      <c r="R74" s="21" t="s">
        <v>129</v>
      </c>
      <c r="S74" s="21" t="s">
        <v>123</v>
      </c>
      <c r="T74" s="21" t="s">
        <v>111</v>
      </c>
      <c r="U74" s="21" t="s">
        <v>120</v>
      </c>
      <c r="V74" s="21" t="s">
        <v>110</v>
      </c>
      <c r="W74" s="21" t="s">
        <v>113</v>
      </c>
      <c r="X74" s="21" t="s">
        <v>122</v>
      </c>
    </row>
    <row r="75" customFormat="false" ht="15" hidden="false" customHeight="false" outlineLevel="0" collapsed="false">
      <c r="B75" s="22" t="n">
        <v>101</v>
      </c>
      <c r="C75" s="22" t="n">
        <v>146</v>
      </c>
      <c r="D75" s="22" t="n">
        <v>226</v>
      </c>
      <c r="E75" s="22" t="n">
        <v>353</v>
      </c>
      <c r="F75" s="22" t="n">
        <v>360</v>
      </c>
      <c r="G75" s="22" t="n">
        <v>374</v>
      </c>
      <c r="H75" s="22" t="n">
        <v>423</v>
      </c>
      <c r="I75" s="22" t="n">
        <v>425</v>
      </c>
      <c r="J75" s="22" t="n">
        <v>456</v>
      </c>
      <c r="K75" s="22" t="n">
        <v>609</v>
      </c>
      <c r="L75" s="22" t="n">
        <v>677</v>
      </c>
      <c r="M75" s="22" t="n">
        <v>683</v>
      </c>
      <c r="N75" s="22" t="n">
        <v>736</v>
      </c>
      <c r="O75" s="22" t="n">
        <v>767</v>
      </c>
      <c r="P75" s="22" t="n">
        <v>830</v>
      </c>
      <c r="Q75" s="22" t="n">
        <v>840</v>
      </c>
      <c r="R75" s="22" t="n">
        <v>847</v>
      </c>
      <c r="S75" s="22" t="n">
        <v>899</v>
      </c>
      <c r="T75" s="22" t="n">
        <v>919</v>
      </c>
      <c r="U75" s="22" t="n">
        <v>998</v>
      </c>
      <c r="V75" s="22" t="n">
        <v>1170</v>
      </c>
      <c r="W75" s="22" t="n">
        <v>1249</v>
      </c>
      <c r="X75" s="22" t="n">
        <v>146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20-05-04T08:42:41Z</dcterms:modified>
  <cp:revision>0</cp:revision>
  <dc:subject/>
  <dc:title/>
</cp:coreProperties>
</file>