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Jan" sheetId="2" state="visible" r:id="rId3"/>
    <sheet name="Feb" sheetId="3" state="visible" r:id="rId4"/>
    <sheet name="Már" sheetId="4" state="visible" r:id="rId5"/>
    <sheet name="Ápr" sheetId="5" state="visible" r:id="rId6"/>
    <sheet name="Máj" sheetId="6" state="visible" r:id="rId7"/>
    <sheet name="Jun" sheetId="7" state="visible" r:id="rId8"/>
    <sheet name="Júl" sheetId="8" state="visible" r:id="rId9"/>
    <sheet name="Aug" sheetId="9" state="visible" r:id="rId10"/>
    <sheet name="Sep" sheetId="10" state="visible" r:id="rId11"/>
    <sheet name="Okt" sheetId="11" state="visible" r:id="rId12"/>
    <sheet name="Nov" sheetId="12" state="visible" r:id="rId13"/>
    <sheet name="Dec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0" uniqueCount="137">
  <si>
    <t xml:space="preserve">Regisztrált/Nyilvántartott álláskeresők száma Budapesten</t>
  </si>
  <si>
    <t xml:space="preserve">Jan</t>
  </si>
  <si>
    <t xml:space="preserve">Feb</t>
  </si>
  <si>
    <t xml:space="preserve">Már</t>
  </si>
  <si>
    <t xml:space="preserve">Ápr</t>
  </si>
  <si>
    <t xml:space="preserve">Máj</t>
  </si>
  <si>
    <t xml:space="preserve">Jun</t>
  </si>
  <si>
    <t xml:space="preserve">Júl </t>
  </si>
  <si>
    <t xml:space="preserve">Aug</t>
  </si>
  <si>
    <t xml:space="preserve">Szep</t>
  </si>
  <si>
    <t xml:space="preserve">Okt</t>
  </si>
  <si>
    <t xml:space="preserve">Nov</t>
  </si>
  <si>
    <t xml:space="preserve">Dec</t>
  </si>
  <si>
    <t xml:space="preserve">Kerületenként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XIII.</t>
  </si>
  <si>
    <t xml:space="preserve">XIV.</t>
  </si>
  <si>
    <t xml:space="preserve">XV.</t>
  </si>
  <si>
    <t xml:space="preserve">XVI.</t>
  </si>
  <si>
    <t xml:space="preserve">XVII.</t>
  </si>
  <si>
    <t xml:space="preserve">XVIII.</t>
  </si>
  <si>
    <t xml:space="preserve">XIX.</t>
  </si>
  <si>
    <t xml:space="preserve">XX.</t>
  </si>
  <si>
    <t xml:space="preserve">XXI.</t>
  </si>
  <si>
    <t xml:space="preserve">XXII.</t>
  </si>
  <si>
    <t xml:space="preserve">XXIII.</t>
  </si>
  <si>
    <t xml:space="preserve">Össz:</t>
  </si>
  <si>
    <t xml:space="preserve">2017/Január</t>
  </si>
  <si>
    <t xml:space="preserve">Regisztrált álláskeresők száma zárónapon</t>
  </si>
  <si>
    <t xml:space="preserve">BUDAPEST 01. KER.</t>
  </si>
  <si>
    <t xml:space="preserve">BUDAPEST 02. KER.</t>
  </si>
  <si>
    <t xml:space="preserve">BUDAPEST 03. KER.</t>
  </si>
  <si>
    <t xml:space="preserve">BUDAPEST 04. KER.</t>
  </si>
  <si>
    <t xml:space="preserve">BUDAPEST 05. KER.</t>
  </si>
  <si>
    <t xml:space="preserve">BUDAPEST 06. KER.</t>
  </si>
  <si>
    <t xml:space="preserve">BUDAPEST 07. KER.</t>
  </si>
  <si>
    <t xml:space="preserve">BUDAPEST 08. KER.</t>
  </si>
  <si>
    <t xml:space="preserve">BUDAPEST 09. KER.</t>
  </si>
  <si>
    <t xml:space="preserve">BUDAPEST 10. KER.</t>
  </si>
  <si>
    <t xml:space="preserve">BUDAPEST 11. KER.</t>
  </si>
  <si>
    <t xml:space="preserve">BUDAPEST 12. KER.</t>
  </si>
  <si>
    <t xml:space="preserve">BUDAPEST 13. KER.</t>
  </si>
  <si>
    <t xml:space="preserve">BUDAPEST 14. KER.</t>
  </si>
  <si>
    <t xml:space="preserve">BUDAPEST 15. KER.</t>
  </si>
  <si>
    <t xml:space="preserve">BUDAPEST 16. KER.</t>
  </si>
  <si>
    <t xml:space="preserve">BUDAPEST 17. KER.</t>
  </si>
  <si>
    <t xml:space="preserve">BUDAPEST 18. KER.</t>
  </si>
  <si>
    <t xml:space="preserve">BUDAPEST 19. KER.</t>
  </si>
  <si>
    <t xml:space="preserve">BUDAPEST 20. KER.</t>
  </si>
  <si>
    <t xml:space="preserve">BUDAPEST 21. KER.</t>
  </si>
  <si>
    <t xml:space="preserve">BUDAPEST 22. KER.</t>
  </si>
  <si>
    <t xml:space="preserve">BUDAPEST 23. KER.</t>
  </si>
  <si>
    <t xml:space="preserve">Total</t>
  </si>
  <si>
    <t xml:space="preserve">Férfi</t>
  </si>
  <si>
    <t xml:space="preserve">Nő</t>
  </si>
  <si>
    <t xml:space="preserve">Nem</t>
  </si>
  <si>
    <t xml:space="preserve">17 év és alatta</t>
  </si>
  <si>
    <t xml:space="preserve">18 - 20 év</t>
  </si>
  <si>
    <t xml:space="preserve">21 - 25 év</t>
  </si>
  <si>
    <t xml:space="preserve">26 - 30 év</t>
  </si>
  <si>
    <t xml:space="preserve">31 - 35 év</t>
  </si>
  <si>
    <t xml:space="preserve">36 - 40 év</t>
  </si>
  <si>
    <t xml:space="preserve">41 - 45 év</t>
  </si>
  <si>
    <t xml:space="preserve">46 - 50 év</t>
  </si>
  <si>
    <t xml:space="preserve">51 - 55 év</t>
  </si>
  <si>
    <t xml:space="preserve">56 - 60 év</t>
  </si>
  <si>
    <t xml:space="preserve">60 év felett</t>
  </si>
  <si>
    <t xml:space="preserve">ált. iskolai végz. nélkül</t>
  </si>
  <si>
    <t xml:space="preserve">általános iskola</t>
  </si>
  <si>
    <t xml:space="preserve">szakiskola</t>
  </si>
  <si>
    <t xml:space="preserve">szakmunkásképző</t>
  </si>
  <si>
    <t xml:space="preserve">gimnázium</t>
  </si>
  <si>
    <t xml:space="preserve">szakközépiskola</t>
  </si>
  <si>
    <t xml:space="preserve">technikum</t>
  </si>
  <si>
    <t xml:space="preserve">főiskola</t>
  </si>
  <si>
    <t xml:space="preserve">egyetem</t>
  </si>
  <si>
    <t xml:space="preserve">kitöltetlen</t>
  </si>
  <si>
    <t xml:space="preserve">segédmunkás</t>
  </si>
  <si>
    <t xml:space="preserve">betanított munkás</t>
  </si>
  <si>
    <t xml:space="preserve">szakmunkás</t>
  </si>
  <si>
    <t xml:space="preserve">ügyviteli alkalmazott</t>
  </si>
  <si>
    <t xml:space="preserve">ügyintéző</t>
  </si>
  <si>
    <t xml:space="preserve">irányító</t>
  </si>
  <si>
    <t xml:space="preserve">vezető</t>
  </si>
  <si>
    <t xml:space="preserve">felsővezető</t>
  </si>
  <si>
    <t xml:space="preserve">Pályakezdő</t>
  </si>
  <si>
    <t xml:space="preserve">Nem pályakezdő</t>
  </si>
  <si>
    <t xml:space="preserve">új belépő</t>
  </si>
  <si>
    <t xml:space="preserve">ismételten belépő</t>
  </si>
  <si>
    <t xml:space="preserve">folyamatosan nyilvántartott</t>
  </si>
  <si>
    <t xml:space="preserve">&lt;= 12 hónapja folyamatosan nyilvántartott</t>
  </si>
  <si>
    <t xml:space="preserve">&gt;  12 hónapja folyamatosan nyilvántartott</t>
  </si>
  <si>
    <t xml:space="preserve">05. Ker.</t>
  </si>
  <si>
    <t xml:space="preserve"> 01. Ker.</t>
  </si>
  <si>
    <t xml:space="preserve">12. Ker.</t>
  </si>
  <si>
    <t xml:space="preserve">23. Ker.</t>
  </si>
  <si>
    <t xml:space="preserve">02. Ker.</t>
  </si>
  <si>
    <t xml:space="preserve">03. Ker.</t>
  </si>
  <si>
    <t xml:space="preserve">04. Ker.</t>
  </si>
  <si>
    <t xml:space="preserve">06. Ker.</t>
  </si>
  <si>
    <t xml:space="preserve">07. Ker</t>
  </si>
  <si>
    <t xml:space="preserve">08. Ker.</t>
  </si>
  <si>
    <t xml:space="preserve">09. Ker.</t>
  </si>
  <si>
    <t xml:space="preserve">10. Ker.</t>
  </si>
  <si>
    <t xml:space="preserve">11. Ker.</t>
  </si>
  <si>
    <t xml:space="preserve">13. Ker.</t>
  </si>
  <si>
    <t xml:space="preserve">14.Ker.</t>
  </si>
  <si>
    <t xml:space="preserve">15.Ker.</t>
  </si>
  <si>
    <t xml:space="preserve">16. Ker.</t>
  </si>
  <si>
    <t xml:space="preserve">17. Ker.</t>
  </si>
  <si>
    <t xml:space="preserve">18. Ker.</t>
  </si>
  <si>
    <t xml:space="preserve">19. Ker.</t>
  </si>
  <si>
    <t xml:space="preserve">20.Ker.</t>
  </si>
  <si>
    <t xml:space="preserve">21. Ker.</t>
  </si>
  <si>
    <t xml:space="preserve">22. Ker.</t>
  </si>
  <si>
    <t xml:space="preserve">2017/Február</t>
  </si>
  <si>
    <t xml:space="preserve">2017/Március</t>
  </si>
  <si>
    <t xml:space="preserve">2017/Április</t>
  </si>
  <si>
    <t xml:space="preserve">2017/Május</t>
  </si>
  <si>
    <t xml:space="preserve">2017/Június</t>
  </si>
  <si>
    <t xml:space="preserve">2017/Július</t>
  </si>
  <si>
    <t xml:space="preserve">2017/Augusztus</t>
  </si>
  <si>
    <t xml:space="preserve">2017/Szeptember</t>
  </si>
  <si>
    <t xml:space="preserve">2017/Október</t>
  </si>
  <si>
    <t xml:space="preserve">2017/November</t>
  </si>
  <si>
    <t xml:space="preserve">2017/Decemb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0"/>
    <numFmt numFmtId="168" formatCode="#,##0"/>
    <numFmt numFmtId="169" formatCode="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9"/>
      <color rgb="FF333399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b val="true"/>
      <u val="single"/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</font>
    <font>
      <sz val="6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lbertus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6D9F1"/>
      </patternFill>
    </fill>
    <fill>
      <patternFill patternType="solid">
        <fgColor rgb="FF3366FF"/>
        <bgColor rgb="FF0066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33CCCC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5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5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6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4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6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7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7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5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7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  <cellStyle name="Normál 6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6D9F1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4F81BD"/>
      <rgbColor rgb="FF003366"/>
      <rgbColor rgb="FF339966"/>
      <rgbColor rgb="FF003300"/>
      <rgbColor rgb="FF333300"/>
      <rgbColor rgb="FFE46C0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611402064941"/>
          <c:y val="0.0102531052261542"/>
          <c:w val="0.884183749812958"/>
          <c:h val="0.989746894773846"/>
        </c:manualLayout>
      </c:layout>
      <c:lineChart>
        <c:grouping val="standard"/>
        <c:varyColors val="0"/>
        <c:ser>
          <c:idx val="0"/>
          <c:order val="0"/>
          <c:tx>
            <c:strRef>
              <c:f>Diagram!$A$3</c:f>
              <c:strCache>
                <c:ptCount val="1"/>
                <c:pt idx="0">
                  <c:v>I.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3:$M$3</c:f>
              <c:numCache>
                <c:formatCode>General</c:formatCode>
                <c:ptCount val="12"/>
                <c:pt idx="0">
                  <c:v>191</c:v>
                </c:pt>
                <c:pt idx="1">
                  <c:v>156</c:v>
                </c:pt>
                <c:pt idx="2">
                  <c:v>222</c:v>
                </c:pt>
                <c:pt idx="3">
                  <c:v>200</c:v>
                </c:pt>
                <c:pt idx="4">
                  <c:v>213</c:v>
                </c:pt>
                <c:pt idx="5">
                  <c:v>218</c:v>
                </c:pt>
                <c:pt idx="6">
                  <c:v>202</c:v>
                </c:pt>
                <c:pt idx="7">
                  <c:v>186</c:v>
                </c:pt>
                <c:pt idx="8">
                  <c:v>173</c:v>
                </c:pt>
                <c:pt idx="9">
                  <c:v>164</c:v>
                </c:pt>
                <c:pt idx="10">
                  <c:v>150</c:v>
                </c:pt>
                <c:pt idx="11">
                  <c:v>1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iagram!$A$4</c:f>
              <c:strCache>
                <c:ptCount val="1"/>
                <c:pt idx="0">
                  <c:v>II.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4:$M$4</c:f>
              <c:numCache>
                <c:formatCode>General</c:formatCode>
                <c:ptCount val="12"/>
                <c:pt idx="0">
                  <c:v>480</c:v>
                </c:pt>
                <c:pt idx="1">
                  <c:v>405</c:v>
                </c:pt>
                <c:pt idx="2">
                  <c:v>549</c:v>
                </c:pt>
                <c:pt idx="3">
                  <c:v>526</c:v>
                </c:pt>
                <c:pt idx="4">
                  <c:v>544</c:v>
                </c:pt>
                <c:pt idx="5">
                  <c:v>545</c:v>
                </c:pt>
                <c:pt idx="6">
                  <c:v>536</c:v>
                </c:pt>
                <c:pt idx="7">
                  <c:v>543</c:v>
                </c:pt>
                <c:pt idx="8">
                  <c:v>498</c:v>
                </c:pt>
                <c:pt idx="9">
                  <c:v>478</c:v>
                </c:pt>
                <c:pt idx="10">
                  <c:v>457</c:v>
                </c:pt>
                <c:pt idx="11">
                  <c:v>4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iagram!$A$5</c:f>
              <c:strCache>
                <c:ptCount val="1"/>
                <c:pt idx="0">
                  <c:v>III.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5:$M$5</c:f>
              <c:numCache>
                <c:formatCode>General</c:formatCode>
                <c:ptCount val="12"/>
                <c:pt idx="0">
                  <c:v>1124</c:v>
                </c:pt>
                <c:pt idx="1">
                  <c:v>902</c:v>
                </c:pt>
                <c:pt idx="2">
                  <c:v>1331</c:v>
                </c:pt>
                <c:pt idx="3">
                  <c:v>1141</c:v>
                </c:pt>
                <c:pt idx="4">
                  <c:v>1110</c:v>
                </c:pt>
                <c:pt idx="5">
                  <c:v>1139</c:v>
                </c:pt>
                <c:pt idx="6">
                  <c:v>1110</c:v>
                </c:pt>
                <c:pt idx="7">
                  <c:v>1097</c:v>
                </c:pt>
                <c:pt idx="8">
                  <c:v>1026</c:v>
                </c:pt>
                <c:pt idx="9">
                  <c:v>1021</c:v>
                </c:pt>
                <c:pt idx="10">
                  <c:v>920</c:v>
                </c:pt>
                <c:pt idx="11">
                  <c:v>9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iagram!$A$6</c:f>
              <c:strCache>
                <c:ptCount val="1"/>
                <c:pt idx="0">
                  <c:v>IV.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6:$M$6</c:f>
              <c:numCache>
                <c:formatCode>General</c:formatCode>
                <c:ptCount val="12"/>
                <c:pt idx="0">
                  <c:v>1595</c:v>
                </c:pt>
                <c:pt idx="1">
                  <c:v>1392</c:v>
                </c:pt>
                <c:pt idx="2">
                  <c:v>1760</c:v>
                </c:pt>
                <c:pt idx="3">
                  <c:v>1764</c:v>
                </c:pt>
                <c:pt idx="4">
                  <c:v>1642</c:v>
                </c:pt>
                <c:pt idx="5">
                  <c:v>1552</c:v>
                </c:pt>
                <c:pt idx="6">
                  <c:v>1517</c:v>
                </c:pt>
                <c:pt idx="7">
                  <c:v>1484</c:v>
                </c:pt>
                <c:pt idx="8">
                  <c:v>1449</c:v>
                </c:pt>
                <c:pt idx="9">
                  <c:v>1454</c:v>
                </c:pt>
                <c:pt idx="10">
                  <c:v>1431</c:v>
                </c:pt>
                <c:pt idx="11">
                  <c:v>13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iagram!$A$7</c:f>
              <c:strCache>
                <c:ptCount val="1"/>
                <c:pt idx="0">
                  <c:v>V.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7:$M$7</c:f>
              <c:numCache>
                <c:formatCode>General</c:formatCode>
                <c:ptCount val="12"/>
                <c:pt idx="0">
                  <c:v>162</c:v>
                </c:pt>
                <c:pt idx="1">
                  <c:v>139</c:v>
                </c:pt>
                <c:pt idx="2">
                  <c:v>190</c:v>
                </c:pt>
                <c:pt idx="3">
                  <c:v>184</c:v>
                </c:pt>
                <c:pt idx="4">
                  <c:v>165</c:v>
                </c:pt>
                <c:pt idx="5">
                  <c:v>159</c:v>
                </c:pt>
                <c:pt idx="6">
                  <c:v>140</c:v>
                </c:pt>
                <c:pt idx="7">
                  <c:v>137</c:v>
                </c:pt>
                <c:pt idx="8">
                  <c:v>129</c:v>
                </c:pt>
                <c:pt idx="9">
                  <c:v>130</c:v>
                </c:pt>
                <c:pt idx="10">
                  <c:v>123</c:v>
                </c:pt>
                <c:pt idx="11">
                  <c:v>1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iagram!$A$8</c:f>
              <c:strCache>
                <c:ptCount val="1"/>
                <c:pt idx="0">
                  <c:v>VI.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8:$M$8</c:f>
              <c:numCache>
                <c:formatCode>General</c:formatCode>
                <c:ptCount val="12"/>
                <c:pt idx="0">
                  <c:v>453</c:v>
                </c:pt>
                <c:pt idx="1">
                  <c:v>372</c:v>
                </c:pt>
                <c:pt idx="2">
                  <c:v>539</c:v>
                </c:pt>
                <c:pt idx="3">
                  <c:v>479</c:v>
                </c:pt>
                <c:pt idx="4">
                  <c:v>474</c:v>
                </c:pt>
                <c:pt idx="5">
                  <c:v>475</c:v>
                </c:pt>
                <c:pt idx="6">
                  <c:v>445</c:v>
                </c:pt>
                <c:pt idx="7">
                  <c:v>419</c:v>
                </c:pt>
                <c:pt idx="8">
                  <c:v>428</c:v>
                </c:pt>
                <c:pt idx="9">
                  <c:v>439</c:v>
                </c:pt>
                <c:pt idx="10">
                  <c:v>444</c:v>
                </c:pt>
                <c:pt idx="11">
                  <c:v>41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Diagram!$A$9</c:f>
              <c:strCache>
                <c:ptCount val="1"/>
                <c:pt idx="0">
                  <c:v>VII.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9:$M$9</c:f>
              <c:numCache>
                <c:formatCode>General</c:formatCode>
                <c:ptCount val="12"/>
                <c:pt idx="0">
                  <c:v>565</c:v>
                </c:pt>
                <c:pt idx="1">
                  <c:v>455</c:v>
                </c:pt>
                <c:pt idx="2">
                  <c:v>630</c:v>
                </c:pt>
                <c:pt idx="3">
                  <c:v>598</c:v>
                </c:pt>
                <c:pt idx="4">
                  <c:v>553</c:v>
                </c:pt>
                <c:pt idx="5">
                  <c:v>519</c:v>
                </c:pt>
                <c:pt idx="6">
                  <c:v>504</c:v>
                </c:pt>
                <c:pt idx="7">
                  <c:v>471</c:v>
                </c:pt>
                <c:pt idx="8">
                  <c:v>428</c:v>
                </c:pt>
                <c:pt idx="9">
                  <c:v>424</c:v>
                </c:pt>
                <c:pt idx="10">
                  <c:v>428</c:v>
                </c:pt>
                <c:pt idx="11">
                  <c:v>41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Diagram!$A$10</c:f>
              <c:strCache>
                <c:ptCount val="1"/>
                <c:pt idx="0">
                  <c:v>VIII.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10:$M$10</c:f>
              <c:numCache>
                <c:formatCode>General</c:formatCode>
                <c:ptCount val="12"/>
                <c:pt idx="0">
                  <c:v>1088</c:v>
                </c:pt>
                <c:pt idx="1">
                  <c:v>890</c:v>
                </c:pt>
                <c:pt idx="2">
                  <c:v>1408</c:v>
                </c:pt>
                <c:pt idx="3">
                  <c:v>1316</c:v>
                </c:pt>
                <c:pt idx="4">
                  <c:v>1168</c:v>
                </c:pt>
                <c:pt idx="5">
                  <c:v>1129</c:v>
                </c:pt>
                <c:pt idx="6">
                  <c:v>1011</c:v>
                </c:pt>
                <c:pt idx="7">
                  <c:v>1033</c:v>
                </c:pt>
                <c:pt idx="8">
                  <c:v>956</c:v>
                </c:pt>
                <c:pt idx="9">
                  <c:v>932</c:v>
                </c:pt>
                <c:pt idx="10">
                  <c:v>853</c:v>
                </c:pt>
                <c:pt idx="11">
                  <c:v>83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Diagram!$A$11</c:f>
              <c:strCache>
                <c:ptCount val="1"/>
                <c:pt idx="0">
                  <c:v>IX.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11:$M$11</c:f>
              <c:numCache>
                <c:formatCode>General</c:formatCode>
                <c:ptCount val="12"/>
                <c:pt idx="0">
                  <c:v>1055</c:v>
                </c:pt>
                <c:pt idx="1">
                  <c:v>852</c:v>
                </c:pt>
                <c:pt idx="2">
                  <c:v>1160</c:v>
                </c:pt>
                <c:pt idx="3">
                  <c:v>1026</c:v>
                </c:pt>
                <c:pt idx="4">
                  <c:v>941</c:v>
                </c:pt>
                <c:pt idx="5">
                  <c:v>955</c:v>
                </c:pt>
                <c:pt idx="6">
                  <c:v>919</c:v>
                </c:pt>
                <c:pt idx="7">
                  <c:v>897</c:v>
                </c:pt>
                <c:pt idx="8">
                  <c:v>868</c:v>
                </c:pt>
                <c:pt idx="9">
                  <c:v>817</c:v>
                </c:pt>
                <c:pt idx="10">
                  <c:v>820</c:v>
                </c:pt>
                <c:pt idx="11">
                  <c:v>73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Diagram!$A$12</c:f>
              <c:strCache>
                <c:ptCount val="1"/>
                <c:pt idx="0">
                  <c:v>X.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12:$M$12</c:f>
              <c:numCache>
                <c:formatCode>General</c:formatCode>
                <c:ptCount val="12"/>
                <c:pt idx="0">
                  <c:v>1170</c:v>
                </c:pt>
                <c:pt idx="1">
                  <c:v>980</c:v>
                </c:pt>
                <c:pt idx="2">
                  <c:v>1232</c:v>
                </c:pt>
                <c:pt idx="3">
                  <c:v>1148</c:v>
                </c:pt>
                <c:pt idx="4">
                  <c:v>1092</c:v>
                </c:pt>
                <c:pt idx="5">
                  <c:v>1065</c:v>
                </c:pt>
                <c:pt idx="6">
                  <c:v>1021</c:v>
                </c:pt>
                <c:pt idx="7">
                  <c:v>999</c:v>
                </c:pt>
                <c:pt idx="8">
                  <c:v>931</c:v>
                </c:pt>
                <c:pt idx="9">
                  <c:v>947</c:v>
                </c:pt>
                <c:pt idx="10">
                  <c:v>957</c:v>
                </c:pt>
                <c:pt idx="11">
                  <c:v>92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Diagram!$A$13</c:f>
              <c:strCache>
                <c:ptCount val="1"/>
                <c:pt idx="0">
                  <c:v>XI.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13:$M$13</c:f>
              <c:numCache>
                <c:formatCode>General</c:formatCode>
                <c:ptCount val="12"/>
                <c:pt idx="0">
                  <c:v>1275</c:v>
                </c:pt>
                <c:pt idx="1">
                  <c:v>1080</c:v>
                </c:pt>
                <c:pt idx="2">
                  <c:v>1321</c:v>
                </c:pt>
                <c:pt idx="3">
                  <c:v>1233</c:v>
                </c:pt>
                <c:pt idx="4">
                  <c:v>1195</c:v>
                </c:pt>
                <c:pt idx="5">
                  <c:v>1198</c:v>
                </c:pt>
                <c:pt idx="6">
                  <c:v>1192</c:v>
                </c:pt>
                <c:pt idx="7">
                  <c:v>1188</c:v>
                </c:pt>
                <c:pt idx="8">
                  <c:v>1084</c:v>
                </c:pt>
                <c:pt idx="9">
                  <c:v>1097</c:v>
                </c:pt>
                <c:pt idx="10">
                  <c:v>1053</c:v>
                </c:pt>
                <c:pt idx="11">
                  <c:v>99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Diagram!$A$14</c:f>
              <c:strCache>
                <c:ptCount val="1"/>
                <c:pt idx="0">
                  <c:v>XII.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14:$M$14</c:f>
              <c:numCache>
                <c:formatCode>General</c:formatCode>
                <c:ptCount val="12"/>
                <c:pt idx="0">
                  <c:v>417</c:v>
                </c:pt>
                <c:pt idx="1">
                  <c:v>363</c:v>
                </c:pt>
                <c:pt idx="2">
                  <c:v>465</c:v>
                </c:pt>
                <c:pt idx="3">
                  <c:v>449</c:v>
                </c:pt>
                <c:pt idx="4">
                  <c:v>425</c:v>
                </c:pt>
                <c:pt idx="5">
                  <c:v>422</c:v>
                </c:pt>
                <c:pt idx="6">
                  <c:v>415</c:v>
                </c:pt>
                <c:pt idx="7">
                  <c:v>417</c:v>
                </c:pt>
                <c:pt idx="8">
                  <c:v>411</c:v>
                </c:pt>
                <c:pt idx="9">
                  <c:v>400</c:v>
                </c:pt>
                <c:pt idx="10">
                  <c:v>381</c:v>
                </c:pt>
                <c:pt idx="11">
                  <c:v>36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Diagram!$A$15</c:f>
              <c:strCache>
                <c:ptCount val="1"/>
                <c:pt idx="0">
                  <c:v>XIII.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x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15:$M$15</c:f>
              <c:numCache>
                <c:formatCode>General</c:formatCode>
                <c:ptCount val="12"/>
                <c:pt idx="0">
                  <c:v>1599</c:v>
                </c:pt>
                <c:pt idx="1">
                  <c:v>1314</c:v>
                </c:pt>
                <c:pt idx="2">
                  <c:v>1856</c:v>
                </c:pt>
                <c:pt idx="3">
                  <c:v>1677</c:v>
                </c:pt>
                <c:pt idx="4">
                  <c:v>1643</c:v>
                </c:pt>
                <c:pt idx="5">
                  <c:v>1641</c:v>
                </c:pt>
                <c:pt idx="6">
                  <c:v>1543</c:v>
                </c:pt>
                <c:pt idx="7">
                  <c:v>1543</c:v>
                </c:pt>
                <c:pt idx="8">
                  <c:v>1491</c:v>
                </c:pt>
                <c:pt idx="9">
                  <c:v>1462</c:v>
                </c:pt>
                <c:pt idx="10">
                  <c:v>1403</c:v>
                </c:pt>
                <c:pt idx="11">
                  <c:v>1278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Diagram!$A$16</c:f>
              <c:strCache>
                <c:ptCount val="1"/>
                <c:pt idx="0">
                  <c:v>XIV.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16:$M$16</c:f>
              <c:numCache>
                <c:formatCode>General</c:formatCode>
                <c:ptCount val="12"/>
                <c:pt idx="0">
                  <c:v>1685</c:v>
                </c:pt>
                <c:pt idx="1">
                  <c:v>1490</c:v>
                </c:pt>
                <c:pt idx="2">
                  <c:v>1905</c:v>
                </c:pt>
                <c:pt idx="3">
                  <c:v>1844</c:v>
                </c:pt>
                <c:pt idx="4">
                  <c:v>1769</c:v>
                </c:pt>
                <c:pt idx="5">
                  <c:v>1738</c:v>
                </c:pt>
                <c:pt idx="6">
                  <c:v>1711</c:v>
                </c:pt>
                <c:pt idx="7">
                  <c:v>1707</c:v>
                </c:pt>
                <c:pt idx="8">
                  <c:v>1627</c:v>
                </c:pt>
                <c:pt idx="9">
                  <c:v>1698</c:v>
                </c:pt>
                <c:pt idx="10">
                  <c:v>1625</c:v>
                </c:pt>
                <c:pt idx="11">
                  <c:v>1566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Diagram!$A$17</c:f>
              <c:strCache>
                <c:ptCount val="1"/>
                <c:pt idx="0">
                  <c:v>XV.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17:$M$17</c:f>
              <c:numCache>
                <c:formatCode>General</c:formatCode>
                <c:ptCount val="12"/>
                <c:pt idx="0">
                  <c:v>1084</c:v>
                </c:pt>
                <c:pt idx="1">
                  <c:v>948</c:v>
                </c:pt>
                <c:pt idx="2">
                  <c:v>1295</c:v>
                </c:pt>
                <c:pt idx="3">
                  <c:v>1274</c:v>
                </c:pt>
                <c:pt idx="4">
                  <c:v>1227</c:v>
                </c:pt>
                <c:pt idx="5">
                  <c:v>1173</c:v>
                </c:pt>
                <c:pt idx="6">
                  <c:v>1125</c:v>
                </c:pt>
                <c:pt idx="7">
                  <c:v>1141</c:v>
                </c:pt>
                <c:pt idx="8">
                  <c:v>1061</c:v>
                </c:pt>
                <c:pt idx="9">
                  <c:v>1063</c:v>
                </c:pt>
                <c:pt idx="10">
                  <c:v>1028</c:v>
                </c:pt>
                <c:pt idx="11">
                  <c:v>980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Diagram!$A$18</c:f>
              <c:strCache>
                <c:ptCount val="1"/>
                <c:pt idx="0">
                  <c:v>XVI.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18:$M$18</c:f>
              <c:numCache>
                <c:formatCode>General</c:formatCode>
                <c:ptCount val="12"/>
                <c:pt idx="0">
                  <c:v>810</c:v>
                </c:pt>
                <c:pt idx="1">
                  <c:v>702</c:v>
                </c:pt>
                <c:pt idx="2">
                  <c:v>890</c:v>
                </c:pt>
                <c:pt idx="3">
                  <c:v>846</c:v>
                </c:pt>
                <c:pt idx="4">
                  <c:v>834</c:v>
                </c:pt>
                <c:pt idx="5">
                  <c:v>804</c:v>
                </c:pt>
                <c:pt idx="6">
                  <c:v>782</c:v>
                </c:pt>
                <c:pt idx="7">
                  <c:v>757</c:v>
                </c:pt>
                <c:pt idx="8">
                  <c:v>732</c:v>
                </c:pt>
                <c:pt idx="9">
                  <c:v>730</c:v>
                </c:pt>
                <c:pt idx="10">
                  <c:v>698</c:v>
                </c:pt>
                <c:pt idx="11">
                  <c:v>693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Diagram!$A$19</c:f>
              <c:strCache>
                <c:ptCount val="1"/>
                <c:pt idx="0">
                  <c:v>XVII.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triangl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19:$M$19</c:f>
              <c:numCache>
                <c:formatCode>General</c:formatCode>
                <c:ptCount val="12"/>
                <c:pt idx="0">
                  <c:v>1201</c:v>
                </c:pt>
                <c:pt idx="1">
                  <c:v>1064</c:v>
                </c:pt>
                <c:pt idx="2">
                  <c:v>1330</c:v>
                </c:pt>
                <c:pt idx="3">
                  <c:v>1244</c:v>
                </c:pt>
                <c:pt idx="4">
                  <c:v>1184</c:v>
                </c:pt>
                <c:pt idx="5">
                  <c:v>1133</c:v>
                </c:pt>
                <c:pt idx="6">
                  <c:v>1099</c:v>
                </c:pt>
                <c:pt idx="7">
                  <c:v>1062</c:v>
                </c:pt>
                <c:pt idx="8">
                  <c:v>995</c:v>
                </c:pt>
                <c:pt idx="9">
                  <c:v>1002</c:v>
                </c:pt>
                <c:pt idx="10">
                  <c:v>965</c:v>
                </c:pt>
                <c:pt idx="11">
                  <c:v>917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Diagram!$A$20</c:f>
              <c:strCache>
                <c:ptCount val="1"/>
                <c:pt idx="0">
                  <c:v>XVIII.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dash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20:$M$20</c:f>
              <c:numCache>
                <c:formatCode>General</c:formatCode>
                <c:ptCount val="12"/>
                <c:pt idx="0">
                  <c:v>857</c:v>
                </c:pt>
                <c:pt idx="1">
                  <c:v>665</c:v>
                </c:pt>
                <c:pt idx="2">
                  <c:v>953</c:v>
                </c:pt>
                <c:pt idx="3">
                  <c:v>852</c:v>
                </c:pt>
                <c:pt idx="4">
                  <c:v>839</c:v>
                </c:pt>
                <c:pt idx="5">
                  <c:v>831</c:v>
                </c:pt>
                <c:pt idx="6">
                  <c:v>837</c:v>
                </c:pt>
                <c:pt idx="7">
                  <c:v>830</c:v>
                </c:pt>
                <c:pt idx="8">
                  <c:v>796</c:v>
                </c:pt>
                <c:pt idx="9">
                  <c:v>823</c:v>
                </c:pt>
                <c:pt idx="10">
                  <c:v>750</c:v>
                </c:pt>
                <c:pt idx="11">
                  <c:v>713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Diagram!$A$21</c:f>
              <c:strCache>
                <c:ptCount val="1"/>
                <c:pt idx="0">
                  <c:v>XIX.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diamond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21:$M$21</c:f>
              <c:numCache>
                <c:formatCode>General</c:formatCode>
                <c:ptCount val="12"/>
                <c:pt idx="0">
                  <c:v>580</c:v>
                </c:pt>
                <c:pt idx="1">
                  <c:v>449</c:v>
                </c:pt>
                <c:pt idx="2">
                  <c:v>693</c:v>
                </c:pt>
                <c:pt idx="3">
                  <c:v>597</c:v>
                </c:pt>
                <c:pt idx="4">
                  <c:v>568</c:v>
                </c:pt>
                <c:pt idx="5">
                  <c:v>530</c:v>
                </c:pt>
                <c:pt idx="6">
                  <c:v>515</c:v>
                </c:pt>
                <c:pt idx="7">
                  <c:v>482</c:v>
                </c:pt>
                <c:pt idx="8">
                  <c:v>489</c:v>
                </c:pt>
                <c:pt idx="9">
                  <c:v>488</c:v>
                </c:pt>
                <c:pt idx="10">
                  <c:v>465</c:v>
                </c:pt>
                <c:pt idx="11">
                  <c:v>437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Diagram!$A$22</c:f>
              <c:strCache>
                <c:ptCount val="1"/>
                <c:pt idx="0">
                  <c:v>XX.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22:$M$22</c:f>
              <c:numCache>
                <c:formatCode>General</c:formatCode>
                <c:ptCount val="12"/>
                <c:pt idx="0">
                  <c:v>1171</c:v>
                </c:pt>
                <c:pt idx="1">
                  <c:v>977</c:v>
                </c:pt>
                <c:pt idx="2">
                  <c:v>1252</c:v>
                </c:pt>
                <c:pt idx="3">
                  <c:v>1143</c:v>
                </c:pt>
                <c:pt idx="4">
                  <c:v>1077</c:v>
                </c:pt>
                <c:pt idx="5">
                  <c:v>1074</c:v>
                </c:pt>
                <c:pt idx="6">
                  <c:v>1092</c:v>
                </c:pt>
                <c:pt idx="7">
                  <c:v>1105</c:v>
                </c:pt>
                <c:pt idx="8">
                  <c:v>1038</c:v>
                </c:pt>
                <c:pt idx="9">
                  <c:v>1014</c:v>
                </c:pt>
                <c:pt idx="10">
                  <c:v>937</c:v>
                </c:pt>
                <c:pt idx="11">
                  <c:v>886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Diagram!$A$23</c:f>
              <c:strCache>
                <c:ptCount val="1"/>
                <c:pt idx="0">
                  <c:v>XXI.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triangle"/>
            <c:size val="7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23:$M$23</c:f>
              <c:numCache>
                <c:formatCode>General</c:formatCode>
                <c:ptCount val="12"/>
                <c:pt idx="0">
                  <c:v>1259</c:v>
                </c:pt>
                <c:pt idx="1">
                  <c:v>1047</c:v>
                </c:pt>
                <c:pt idx="2">
                  <c:v>1255</c:v>
                </c:pt>
                <c:pt idx="3">
                  <c:v>1261</c:v>
                </c:pt>
                <c:pt idx="4">
                  <c:v>1205</c:v>
                </c:pt>
                <c:pt idx="5">
                  <c:v>1158</c:v>
                </c:pt>
                <c:pt idx="6">
                  <c:v>1161</c:v>
                </c:pt>
                <c:pt idx="7">
                  <c:v>1114</c:v>
                </c:pt>
                <c:pt idx="8">
                  <c:v>1054</c:v>
                </c:pt>
                <c:pt idx="9">
                  <c:v>1054</c:v>
                </c:pt>
                <c:pt idx="10">
                  <c:v>1019</c:v>
                </c:pt>
                <c:pt idx="11">
                  <c:v>979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Diagram!$A$24</c:f>
              <c:strCache>
                <c:ptCount val="1"/>
                <c:pt idx="0">
                  <c:v>XXII.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x"/>
            <c:size val="7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24:$M$24</c:f>
              <c:numCache>
                <c:formatCode>General</c:formatCode>
                <c:ptCount val="12"/>
                <c:pt idx="0">
                  <c:v>625</c:v>
                </c:pt>
                <c:pt idx="1">
                  <c:v>539</c:v>
                </c:pt>
                <c:pt idx="2">
                  <c:v>659</c:v>
                </c:pt>
                <c:pt idx="3">
                  <c:v>606</c:v>
                </c:pt>
                <c:pt idx="4">
                  <c:v>577</c:v>
                </c:pt>
                <c:pt idx="5">
                  <c:v>560</c:v>
                </c:pt>
                <c:pt idx="6">
                  <c:v>575</c:v>
                </c:pt>
                <c:pt idx="7">
                  <c:v>570</c:v>
                </c:pt>
                <c:pt idx="8">
                  <c:v>555</c:v>
                </c:pt>
                <c:pt idx="9">
                  <c:v>540</c:v>
                </c:pt>
                <c:pt idx="10">
                  <c:v>520</c:v>
                </c:pt>
                <c:pt idx="11">
                  <c:v>492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Diagram!$A$25</c:f>
              <c:strCache>
                <c:ptCount val="1"/>
                <c:pt idx="0">
                  <c:v>XXIII.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squar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25:$M$25</c:f>
              <c:numCache>
                <c:formatCode>General</c:formatCode>
                <c:ptCount val="12"/>
                <c:pt idx="0">
                  <c:v>437</c:v>
                </c:pt>
                <c:pt idx="1">
                  <c:v>363</c:v>
                </c:pt>
                <c:pt idx="2">
                  <c:v>458</c:v>
                </c:pt>
                <c:pt idx="3">
                  <c:v>377</c:v>
                </c:pt>
                <c:pt idx="4">
                  <c:v>377</c:v>
                </c:pt>
                <c:pt idx="5">
                  <c:v>345</c:v>
                </c:pt>
                <c:pt idx="6">
                  <c:v>345</c:v>
                </c:pt>
                <c:pt idx="7">
                  <c:v>339</c:v>
                </c:pt>
                <c:pt idx="8">
                  <c:v>324</c:v>
                </c:pt>
                <c:pt idx="9">
                  <c:v>330</c:v>
                </c:pt>
                <c:pt idx="10">
                  <c:v>301</c:v>
                </c:pt>
                <c:pt idx="11">
                  <c:v>2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836934"/>
        <c:axId val="92092111"/>
      </c:lineChart>
      <c:catAx>
        <c:axId val="358369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92111"/>
        <c:crossesAt val="0"/>
        <c:auto val="1"/>
        <c:lblAlgn val="ctr"/>
        <c:lblOffset val="100"/>
        <c:noMultiLvlLbl val="0"/>
      </c:catAx>
      <c:valAx>
        <c:axId val="920921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369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6578881739738"/>
          <c:y val="0.203714553550504"/>
          <c:w val="0.0721232979200958"/>
          <c:h val="0.5973166158893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0137124420246"/>
          <c:y val="0.0488856937455068"/>
          <c:w val="0.919862875579754"/>
          <c:h val="0.837937763171408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r!$C$51:$Y$51</c:f>
              <c:strCache>
                <c:ptCount val="23"/>
                <c:pt idx="0">
                  <c:v>02. Ker.</c:v>
                </c:pt>
                <c:pt idx="1">
                  <c:v>03. Ker.</c:v>
                </c:pt>
                <c:pt idx="2">
                  <c:v>04. Ker.</c:v>
                </c:pt>
                <c:pt idx="3">
                  <c:v>05. Ker.</c:v>
                </c:pt>
                <c:pt idx="4">
                  <c:v>06. Ker.</c:v>
                </c:pt>
                <c:pt idx="5">
                  <c:v>07. Ker</c:v>
                </c:pt>
                <c:pt idx="6">
                  <c:v>08. Ker.</c:v>
                </c:pt>
                <c:pt idx="7">
                  <c:v>09. Ker.</c:v>
                </c:pt>
                <c:pt idx="8">
                  <c:v>10. Ker.</c:v>
                </c:pt>
                <c:pt idx="9">
                  <c:v>11. Ker.</c:v>
                </c:pt>
                <c:pt idx="10">
                  <c:v>12. Ker.</c:v>
                </c:pt>
                <c:pt idx="11">
                  <c:v>13. Ker.</c:v>
                </c:pt>
                <c:pt idx="12">
                  <c:v>14.Ker.</c:v>
                </c:pt>
                <c:pt idx="13">
                  <c:v>15.Ker.</c:v>
                </c:pt>
                <c:pt idx="14">
                  <c:v>16. Ker.</c:v>
                </c:pt>
                <c:pt idx="15">
                  <c:v>17. Ker.</c:v>
                </c:pt>
                <c:pt idx="16">
                  <c:v>18. Ker.</c:v>
                </c:pt>
                <c:pt idx="17">
                  <c:v>19. Ker.</c:v>
                </c:pt>
                <c:pt idx="18">
                  <c:v>20.Ker.</c:v>
                </c:pt>
                <c:pt idx="19">
                  <c:v>21. Ker.</c:v>
                </c:pt>
                <c:pt idx="20">
                  <c:v>22. Ker.</c:v>
                </c:pt>
                <c:pt idx="21">
                  <c:v>23. Ker.</c:v>
                </c:pt>
                <c:pt idx="22">
                  <c:v/>
                </c:pt>
              </c:strCache>
            </c:strRef>
          </c:cat>
          <c:val>
            <c:numRef>
              <c:f>Már!$C$52:$Y$52</c:f>
              <c:numCache>
                <c:formatCode>General</c:formatCode>
                <c:ptCount val="23"/>
                <c:pt idx="0">
                  <c:v>549</c:v>
                </c:pt>
                <c:pt idx="1">
                  <c:v>1331</c:v>
                </c:pt>
                <c:pt idx="2">
                  <c:v>1760</c:v>
                </c:pt>
                <c:pt idx="3">
                  <c:v>190</c:v>
                </c:pt>
                <c:pt idx="4">
                  <c:v>539</c:v>
                </c:pt>
                <c:pt idx="5">
                  <c:v>630</c:v>
                </c:pt>
                <c:pt idx="6">
                  <c:v>1408</c:v>
                </c:pt>
                <c:pt idx="7">
                  <c:v>1160</c:v>
                </c:pt>
                <c:pt idx="8">
                  <c:v>1232</c:v>
                </c:pt>
                <c:pt idx="9">
                  <c:v>1321</c:v>
                </c:pt>
                <c:pt idx="10">
                  <c:v>465</c:v>
                </c:pt>
                <c:pt idx="11">
                  <c:v>1856</c:v>
                </c:pt>
                <c:pt idx="12">
                  <c:v>1905</c:v>
                </c:pt>
                <c:pt idx="13">
                  <c:v>1295</c:v>
                </c:pt>
                <c:pt idx="14">
                  <c:v>890</c:v>
                </c:pt>
                <c:pt idx="15">
                  <c:v>1330</c:v>
                </c:pt>
                <c:pt idx="16">
                  <c:v>953</c:v>
                </c:pt>
                <c:pt idx="17">
                  <c:v>693</c:v>
                </c:pt>
                <c:pt idx="18">
                  <c:v>1252</c:v>
                </c:pt>
                <c:pt idx="19">
                  <c:v>1255</c:v>
                </c:pt>
                <c:pt idx="20">
                  <c:v>659</c:v>
                </c:pt>
                <c:pt idx="21">
                  <c:v>458</c:v>
                </c:pt>
              </c:numCache>
            </c:numRef>
          </c:val>
        </c:ser>
        <c:gapWidth val="150"/>
        <c:shape val="cylinder"/>
        <c:axId val="88188406"/>
        <c:axId val="82876165"/>
        <c:axId val="0"/>
      </c:bar3DChart>
      <c:catAx>
        <c:axId val="881884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76165"/>
        <c:crossesAt val="0"/>
        <c:auto val="1"/>
        <c:lblAlgn val="ctr"/>
        <c:lblOffset val="100"/>
        <c:noMultiLvlLbl val="0"/>
      </c:catAx>
      <c:valAx>
        <c:axId val="82876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88406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68411261760813"/>
          <c:y val="0.0488756545846596"/>
          <c:w val="0.903158873823919"/>
          <c:h val="0.83797104425505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r!$C$74:$Y$74</c:f>
              <c:strCache>
                <c:ptCount val="23"/>
                <c:pt idx="0">
                  <c:v> 01. Ker.</c:v>
                </c:pt>
                <c:pt idx="1">
                  <c:v>23. Ker.</c:v>
                </c:pt>
                <c:pt idx="2">
                  <c:v>12. Ker.</c:v>
                </c:pt>
                <c:pt idx="3">
                  <c:v>06. Ker.</c:v>
                </c:pt>
                <c:pt idx="4">
                  <c:v>02. Ker.</c:v>
                </c:pt>
                <c:pt idx="5">
                  <c:v>07. Ker</c:v>
                </c:pt>
                <c:pt idx="6">
                  <c:v>22. Ker.</c:v>
                </c:pt>
                <c:pt idx="7">
                  <c:v>19. Ker.</c:v>
                </c:pt>
                <c:pt idx="8">
                  <c:v>16. Ker.</c:v>
                </c:pt>
                <c:pt idx="9">
                  <c:v>18. Ker.</c:v>
                </c:pt>
                <c:pt idx="10">
                  <c:v>09. Ker.</c:v>
                </c:pt>
                <c:pt idx="11">
                  <c:v>10. Ker.</c:v>
                </c:pt>
                <c:pt idx="12">
                  <c:v>20.Ker.</c:v>
                </c:pt>
                <c:pt idx="13">
                  <c:v>21. Ker.</c:v>
                </c:pt>
                <c:pt idx="14">
                  <c:v>15.Ker.</c:v>
                </c:pt>
                <c:pt idx="15">
                  <c:v>11. Ker.</c:v>
                </c:pt>
                <c:pt idx="16">
                  <c:v>17. Ker.</c:v>
                </c:pt>
                <c:pt idx="17">
                  <c:v>03. Ker.</c:v>
                </c:pt>
                <c:pt idx="18">
                  <c:v>08. Ker.</c:v>
                </c:pt>
                <c:pt idx="19">
                  <c:v>04. Ker.</c:v>
                </c:pt>
                <c:pt idx="20">
                  <c:v>13. Ker.</c:v>
                </c:pt>
                <c:pt idx="21">
                  <c:v>14.Ker.</c:v>
                </c:pt>
                <c:pt idx="22">
                  <c:v/>
                </c:pt>
              </c:strCache>
            </c:strRef>
          </c:cat>
          <c:val>
            <c:numRef>
              <c:f>Már!$C$75:$Y$75</c:f>
              <c:numCache>
                <c:formatCode>General</c:formatCode>
                <c:ptCount val="23"/>
                <c:pt idx="0">
                  <c:v>222</c:v>
                </c:pt>
                <c:pt idx="1">
                  <c:v>458</c:v>
                </c:pt>
                <c:pt idx="2">
                  <c:v>465</c:v>
                </c:pt>
                <c:pt idx="3">
                  <c:v>539</c:v>
                </c:pt>
                <c:pt idx="4">
                  <c:v>549</c:v>
                </c:pt>
                <c:pt idx="5">
                  <c:v>630</c:v>
                </c:pt>
                <c:pt idx="6">
                  <c:v>659</c:v>
                </c:pt>
                <c:pt idx="7">
                  <c:v>693</c:v>
                </c:pt>
                <c:pt idx="8">
                  <c:v>890</c:v>
                </c:pt>
                <c:pt idx="9">
                  <c:v>953</c:v>
                </c:pt>
                <c:pt idx="10">
                  <c:v>1160</c:v>
                </c:pt>
                <c:pt idx="11">
                  <c:v>1232</c:v>
                </c:pt>
                <c:pt idx="12">
                  <c:v>1252</c:v>
                </c:pt>
                <c:pt idx="13">
                  <c:v>1255</c:v>
                </c:pt>
                <c:pt idx="14">
                  <c:v>1295</c:v>
                </c:pt>
                <c:pt idx="15">
                  <c:v>1321</c:v>
                </c:pt>
                <c:pt idx="16">
                  <c:v>1330</c:v>
                </c:pt>
                <c:pt idx="17">
                  <c:v>1331</c:v>
                </c:pt>
                <c:pt idx="18">
                  <c:v>1408</c:v>
                </c:pt>
                <c:pt idx="19">
                  <c:v>1760</c:v>
                </c:pt>
                <c:pt idx="20">
                  <c:v>1856</c:v>
                </c:pt>
                <c:pt idx="21">
                  <c:v>1905</c:v>
                </c:pt>
              </c:numCache>
            </c:numRef>
          </c:val>
        </c:ser>
        <c:gapWidth val="150"/>
        <c:shape val="cylinder"/>
        <c:axId val="62362947"/>
        <c:axId val="82667949"/>
        <c:axId val="0"/>
      </c:bar3DChart>
      <c:catAx>
        <c:axId val="623629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67949"/>
        <c:crossesAt val="0"/>
        <c:auto val="1"/>
        <c:lblAlgn val="ctr"/>
        <c:lblOffset val="100"/>
        <c:noMultiLvlLbl val="0"/>
      </c:catAx>
      <c:valAx>
        <c:axId val="826679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62947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04741379310345"/>
          <c:y val="0.0488856937455068"/>
          <c:w val="0.895258620689655"/>
          <c:h val="0.904077231180035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r!$B$51:$X$51</c:f>
              <c:strCache>
                <c:ptCount val="23"/>
                <c:pt idx="0">
                  <c:v> 01. Ker.</c:v>
                </c:pt>
                <c:pt idx="1">
                  <c:v>02. Ker.</c:v>
                </c:pt>
                <c:pt idx="2">
                  <c:v>03. Ker.</c:v>
                </c:pt>
                <c:pt idx="3">
                  <c:v>04. Ker.</c:v>
                </c:pt>
                <c:pt idx="4">
                  <c:v>05. Ker.</c:v>
                </c:pt>
                <c:pt idx="5">
                  <c:v>06. Ker.</c:v>
                </c:pt>
                <c:pt idx="6">
                  <c:v>07. Ker</c:v>
                </c:pt>
                <c:pt idx="7">
                  <c:v>08. Ker.</c:v>
                </c:pt>
                <c:pt idx="8">
                  <c:v>09. Ker.</c:v>
                </c:pt>
                <c:pt idx="9">
                  <c:v>10. Ker.</c:v>
                </c:pt>
                <c:pt idx="10">
                  <c:v>11. Ker.</c:v>
                </c:pt>
                <c:pt idx="11">
                  <c:v>12. Ker.</c:v>
                </c:pt>
                <c:pt idx="12">
                  <c:v>13. Ker.</c:v>
                </c:pt>
                <c:pt idx="13">
                  <c:v>14.Ker.</c:v>
                </c:pt>
                <c:pt idx="14">
                  <c:v>15.Ker.</c:v>
                </c:pt>
                <c:pt idx="15">
                  <c:v>16. Ker.</c:v>
                </c:pt>
                <c:pt idx="16">
                  <c:v>17. Ker.</c:v>
                </c:pt>
                <c:pt idx="17">
                  <c:v>18. Ker.</c:v>
                </c:pt>
                <c:pt idx="18">
                  <c:v>19. Ker.</c:v>
                </c:pt>
                <c:pt idx="19">
                  <c:v>20.Ker.</c:v>
                </c:pt>
                <c:pt idx="20">
                  <c:v>21. Ker.</c:v>
                </c:pt>
                <c:pt idx="21">
                  <c:v>22. Ker.</c:v>
                </c:pt>
                <c:pt idx="22">
                  <c:v>23. Ker.</c:v>
                </c:pt>
              </c:strCache>
            </c:strRef>
          </c:cat>
          <c:val>
            <c:numRef>
              <c:f>Már!$B$52:$X$52</c:f>
              <c:numCache>
                <c:formatCode>General</c:formatCode>
                <c:ptCount val="23"/>
                <c:pt idx="0">
                  <c:v>222</c:v>
                </c:pt>
                <c:pt idx="1">
                  <c:v>549</c:v>
                </c:pt>
                <c:pt idx="2">
                  <c:v>1331</c:v>
                </c:pt>
                <c:pt idx="3">
                  <c:v>1760</c:v>
                </c:pt>
                <c:pt idx="4">
                  <c:v>190</c:v>
                </c:pt>
                <c:pt idx="5">
                  <c:v>539</c:v>
                </c:pt>
                <c:pt idx="6">
                  <c:v>630</c:v>
                </c:pt>
                <c:pt idx="7">
                  <c:v>1408</c:v>
                </c:pt>
                <c:pt idx="8">
                  <c:v>1160</c:v>
                </c:pt>
                <c:pt idx="9">
                  <c:v>1232</c:v>
                </c:pt>
                <c:pt idx="10">
                  <c:v>1321</c:v>
                </c:pt>
                <c:pt idx="11">
                  <c:v>465</c:v>
                </c:pt>
                <c:pt idx="12">
                  <c:v>1856</c:v>
                </c:pt>
                <c:pt idx="13">
                  <c:v>1905</c:v>
                </c:pt>
                <c:pt idx="14">
                  <c:v>1295</c:v>
                </c:pt>
                <c:pt idx="15">
                  <c:v>890</c:v>
                </c:pt>
                <c:pt idx="16">
                  <c:v>1330</c:v>
                </c:pt>
                <c:pt idx="17">
                  <c:v>953</c:v>
                </c:pt>
                <c:pt idx="18">
                  <c:v>693</c:v>
                </c:pt>
                <c:pt idx="19">
                  <c:v>1252</c:v>
                </c:pt>
                <c:pt idx="20">
                  <c:v>1255</c:v>
                </c:pt>
                <c:pt idx="21">
                  <c:v>659</c:v>
                </c:pt>
                <c:pt idx="22">
                  <c:v>458</c:v>
                </c:pt>
              </c:numCache>
            </c:numRef>
          </c:val>
        </c:ser>
        <c:gapWidth val="150"/>
        <c:shape val="cylinder"/>
        <c:axId val="92363717"/>
        <c:axId val="67812743"/>
        <c:axId val="0"/>
      </c:bar3DChart>
      <c:catAx>
        <c:axId val="923637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12743"/>
        <c:crossesAt val="0"/>
        <c:auto val="1"/>
        <c:lblAlgn val="ctr"/>
        <c:lblOffset val="100"/>
        <c:noMultiLvlLbl val="0"/>
      </c:catAx>
      <c:valAx>
        <c:axId val="67812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63717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04745141707676"/>
          <c:y val="0.0488856937455068"/>
          <c:w val="0.895254858292324"/>
          <c:h val="0.904077231180035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r!$B$74:$X$74</c:f>
              <c:strCache>
                <c:ptCount val="23"/>
                <c:pt idx="0">
                  <c:v>05. Ker.</c:v>
                </c:pt>
                <c:pt idx="1">
                  <c:v> 01. Ker.</c:v>
                </c:pt>
                <c:pt idx="2">
                  <c:v>23. Ker.</c:v>
                </c:pt>
                <c:pt idx="3">
                  <c:v>12. Ker.</c:v>
                </c:pt>
                <c:pt idx="4">
                  <c:v>06. Ker.</c:v>
                </c:pt>
                <c:pt idx="5">
                  <c:v>02. Ker.</c:v>
                </c:pt>
                <c:pt idx="6">
                  <c:v>07. Ker</c:v>
                </c:pt>
                <c:pt idx="7">
                  <c:v>22. Ker.</c:v>
                </c:pt>
                <c:pt idx="8">
                  <c:v>19. Ker.</c:v>
                </c:pt>
                <c:pt idx="9">
                  <c:v>16. Ker.</c:v>
                </c:pt>
                <c:pt idx="10">
                  <c:v>18. Ker.</c:v>
                </c:pt>
                <c:pt idx="11">
                  <c:v>09. Ker.</c:v>
                </c:pt>
                <c:pt idx="12">
                  <c:v>10. Ker.</c:v>
                </c:pt>
                <c:pt idx="13">
                  <c:v>20.Ker.</c:v>
                </c:pt>
                <c:pt idx="14">
                  <c:v>21. Ker.</c:v>
                </c:pt>
                <c:pt idx="15">
                  <c:v>15.Ker.</c:v>
                </c:pt>
                <c:pt idx="16">
                  <c:v>11. Ker.</c:v>
                </c:pt>
                <c:pt idx="17">
                  <c:v>17. Ker.</c:v>
                </c:pt>
                <c:pt idx="18">
                  <c:v>03. Ker.</c:v>
                </c:pt>
                <c:pt idx="19">
                  <c:v>08. Ker.</c:v>
                </c:pt>
                <c:pt idx="20">
                  <c:v>04. Ker.</c:v>
                </c:pt>
                <c:pt idx="21">
                  <c:v>13. Ker.</c:v>
                </c:pt>
                <c:pt idx="22">
                  <c:v>14.Ker.</c:v>
                </c:pt>
              </c:strCache>
            </c:strRef>
          </c:cat>
          <c:val>
            <c:numRef>
              <c:f>Már!$B$75:$X$75</c:f>
              <c:numCache>
                <c:formatCode>General</c:formatCode>
                <c:ptCount val="23"/>
                <c:pt idx="0">
                  <c:v>190</c:v>
                </c:pt>
                <c:pt idx="1">
                  <c:v>222</c:v>
                </c:pt>
                <c:pt idx="2">
                  <c:v>458</c:v>
                </c:pt>
                <c:pt idx="3">
                  <c:v>465</c:v>
                </c:pt>
                <c:pt idx="4">
                  <c:v>539</c:v>
                </c:pt>
                <c:pt idx="5">
                  <c:v>549</c:v>
                </c:pt>
                <c:pt idx="6">
                  <c:v>630</c:v>
                </c:pt>
                <c:pt idx="7">
                  <c:v>659</c:v>
                </c:pt>
                <c:pt idx="8">
                  <c:v>693</c:v>
                </c:pt>
                <c:pt idx="9">
                  <c:v>890</c:v>
                </c:pt>
                <c:pt idx="10">
                  <c:v>953</c:v>
                </c:pt>
                <c:pt idx="11">
                  <c:v>1160</c:v>
                </c:pt>
                <c:pt idx="12">
                  <c:v>1232</c:v>
                </c:pt>
                <c:pt idx="13">
                  <c:v>1252</c:v>
                </c:pt>
                <c:pt idx="14">
                  <c:v>1255</c:v>
                </c:pt>
                <c:pt idx="15">
                  <c:v>1295</c:v>
                </c:pt>
                <c:pt idx="16">
                  <c:v>1321</c:v>
                </c:pt>
                <c:pt idx="17">
                  <c:v>1330</c:v>
                </c:pt>
                <c:pt idx="18">
                  <c:v>1331</c:v>
                </c:pt>
                <c:pt idx="19">
                  <c:v>1408</c:v>
                </c:pt>
                <c:pt idx="20">
                  <c:v>1760</c:v>
                </c:pt>
                <c:pt idx="21">
                  <c:v>1856</c:v>
                </c:pt>
                <c:pt idx="22">
                  <c:v>1905</c:v>
                </c:pt>
              </c:numCache>
            </c:numRef>
          </c:val>
        </c:ser>
        <c:gapWidth val="150"/>
        <c:shape val="cylinder"/>
        <c:axId val="70197697"/>
        <c:axId val="97156741"/>
        <c:axId val="0"/>
      </c:bar3DChart>
      <c:catAx>
        <c:axId val="701976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56741"/>
        <c:crossesAt val="0"/>
        <c:auto val="1"/>
        <c:lblAlgn val="ctr"/>
        <c:lblOffset val="100"/>
        <c:noMultiLvlLbl val="0"/>
      </c:catAx>
      <c:valAx>
        <c:axId val="97156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97697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0137124420246"/>
          <c:y val="0.0493991989319092"/>
          <c:w val="0.919862875579754"/>
          <c:h val="0.83649994864948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Ápr!$C$51:$Y$51</c:f>
              <c:strCache>
                <c:ptCount val="23"/>
                <c:pt idx="0">
                  <c:v>02. Ker.</c:v>
                </c:pt>
                <c:pt idx="1">
                  <c:v>03. Ker.</c:v>
                </c:pt>
                <c:pt idx="2">
                  <c:v>04. Ker.</c:v>
                </c:pt>
                <c:pt idx="3">
                  <c:v>05. Ker.</c:v>
                </c:pt>
                <c:pt idx="4">
                  <c:v>06. Ker.</c:v>
                </c:pt>
                <c:pt idx="5">
                  <c:v>07. Ker</c:v>
                </c:pt>
                <c:pt idx="6">
                  <c:v>08. Ker.</c:v>
                </c:pt>
                <c:pt idx="7">
                  <c:v>09. Ker.</c:v>
                </c:pt>
                <c:pt idx="8">
                  <c:v>10. Ker.</c:v>
                </c:pt>
                <c:pt idx="9">
                  <c:v>11. Ker.</c:v>
                </c:pt>
                <c:pt idx="10">
                  <c:v>12. Ker.</c:v>
                </c:pt>
                <c:pt idx="11">
                  <c:v>13. Ker.</c:v>
                </c:pt>
                <c:pt idx="12">
                  <c:v>14.Ker.</c:v>
                </c:pt>
                <c:pt idx="13">
                  <c:v>15.Ker.</c:v>
                </c:pt>
                <c:pt idx="14">
                  <c:v>16. Ker.</c:v>
                </c:pt>
                <c:pt idx="15">
                  <c:v>17. Ker.</c:v>
                </c:pt>
                <c:pt idx="16">
                  <c:v>18. Ker.</c:v>
                </c:pt>
                <c:pt idx="17">
                  <c:v>19. Ker.</c:v>
                </c:pt>
                <c:pt idx="18">
                  <c:v>20.Ker.</c:v>
                </c:pt>
                <c:pt idx="19">
                  <c:v>21. Ker.</c:v>
                </c:pt>
                <c:pt idx="20">
                  <c:v>22. Ker.</c:v>
                </c:pt>
                <c:pt idx="21">
                  <c:v>23. Ker.</c:v>
                </c:pt>
                <c:pt idx="22">
                  <c:v/>
                </c:pt>
              </c:strCache>
            </c:strRef>
          </c:cat>
          <c:val>
            <c:numRef>
              <c:f>Ápr!$C$52:$Y$52</c:f>
              <c:numCache>
                <c:formatCode>General</c:formatCode>
                <c:ptCount val="23"/>
                <c:pt idx="0">
                  <c:v>526</c:v>
                </c:pt>
                <c:pt idx="1">
                  <c:v>1141</c:v>
                </c:pt>
                <c:pt idx="2">
                  <c:v>1764</c:v>
                </c:pt>
                <c:pt idx="3">
                  <c:v>184</c:v>
                </c:pt>
                <c:pt idx="4">
                  <c:v>479</c:v>
                </c:pt>
                <c:pt idx="5">
                  <c:v>598</c:v>
                </c:pt>
                <c:pt idx="6">
                  <c:v>1316</c:v>
                </c:pt>
                <c:pt idx="7">
                  <c:v>1026</c:v>
                </c:pt>
                <c:pt idx="8">
                  <c:v>1148</c:v>
                </c:pt>
                <c:pt idx="9">
                  <c:v>1233</c:v>
                </c:pt>
                <c:pt idx="10">
                  <c:v>449</c:v>
                </c:pt>
                <c:pt idx="11">
                  <c:v>1677</c:v>
                </c:pt>
                <c:pt idx="12">
                  <c:v>1844</c:v>
                </c:pt>
                <c:pt idx="13">
                  <c:v>1274</c:v>
                </c:pt>
                <c:pt idx="14">
                  <c:v>846</c:v>
                </c:pt>
                <c:pt idx="15">
                  <c:v>1244</c:v>
                </c:pt>
                <c:pt idx="16">
                  <c:v>852</c:v>
                </c:pt>
                <c:pt idx="17">
                  <c:v>597</c:v>
                </c:pt>
                <c:pt idx="18">
                  <c:v>1143</c:v>
                </c:pt>
                <c:pt idx="19">
                  <c:v>1261</c:v>
                </c:pt>
                <c:pt idx="20">
                  <c:v>606</c:v>
                </c:pt>
                <c:pt idx="21">
                  <c:v>377</c:v>
                </c:pt>
              </c:numCache>
            </c:numRef>
          </c:val>
        </c:ser>
        <c:gapWidth val="150"/>
        <c:shape val="cylinder"/>
        <c:axId val="71104565"/>
        <c:axId val="36467492"/>
        <c:axId val="0"/>
      </c:bar3DChart>
      <c:catAx>
        <c:axId val="711045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67492"/>
        <c:crossesAt val="0"/>
        <c:auto val="1"/>
        <c:lblAlgn val="ctr"/>
        <c:lblOffset val="100"/>
        <c:noMultiLvlLbl val="0"/>
      </c:catAx>
      <c:valAx>
        <c:axId val="364674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04565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68411261760813"/>
          <c:y val="0.0493890543176918"/>
          <c:w val="0.903158873823919"/>
          <c:h val="0.83653352500256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Ápr!$C$74:$Y$74</c:f>
              <c:strCache>
                <c:ptCount val="23"/>
                <c:pt idx="0">
                  <c:v> 01. Ker.</c:v>
                </c:pt>
                <c:pt idx="1">
                  <c:v>23. Ker.</c:v>
                </c:pt>
                <c:pt idx="2">
                  <c:v>12. Ker.</c:v>
                </c:pt>
                <c:pt idx="3">
                  <c:v>06. Ker.</c:v>
                </c:pt>
                <c:pt idx="4">
                  <c:v>02. Ker.</c:v>
                </c:pt>
                <c:pt idx="5">
                  <c:v>19. Ker.</c:v>
                </c:pt>
                <c:pt idx="6">
                  <c:v>07. Ker</c:v>
                </c:pt>
                <c:pt idx="7">
                  <c:v>22. Ker.</c:v>
                </c:pt>
                <c:pt idx="8">
                  <c:v>16. Ker.</c:v>
                </c:pt>
                <c:pt idx="9">
                  <c:v>18. Ker.</c:v>
                </c:pt>
                <c:pt idx="10">
                  <c:v>09. Ker.</c:v>
                </c:pt>
                <c:pt idx="11">
                  <c:v>03. Ker.</c:v>
                </c:pt>
                <c:pt idx="12">
                  <c:v>20.Ker.</c:v>
                </c:pt>
                <c:pt idx="13">
                  <c:v>10. Ker.</c:v>
                </c:pt>
                <c:pt idx="14">
                  <c:v>11. Ker.</c:v>
                </c:pt>
                <c:pt idx="15">
                  <c:v>17. Ker.</c:v>
                </c:pt>
                <c:pt idx="16">
                  <c:v>21. Ker.</c:v>
                </c:pt>
                <c:pt idx="17">
                  <c:v>15.Ker.</c:v>
                </c:pt>
                <c:pt idx="18">
                  <c:v>08. Ker.</c:v>
                </c:pt>
                <c:pt idx="19">
                  <c:v>13. Ker.</c:v>
                </c:pt>
                <c:pt idx="20">
                  <c:v>04. Ker.</c:v>
                </c:pt>
                <c:pt idx="21">
                  <c:v>14.Ker.</c:v>
                </c:pt>
                <c:pt idx="22">
                  <c:v/>
                </c:pt>
              </c:strCache>
            </c:strRef>
          </c:cat>
          <c:val>
            <c:numRef>
              <c:f>Ápr!$C$75:$Y$75</c:f>
              <c:numCache>
                <c:formatCode>General</c:formatCode>
                <c:ptCount val="23"/>
                <c:pt idx="0">
                  <c:v>200</c:v>
                </c:pt>
                <c:pt idx="1">
                  <c:v>377</c:v>
                </c:pt>
                <c:pt idx="2">
                  <c:v>449</c:v>
                </c:pt>
                <c:pt idx="3">
                  <c:v>479</c:v>
                </c:pt>
                <c:pt idx="4">
                  <c:v>526</c:v>
                </c:pt>
                <c:pt idx="5">
                  <c:v>597</c:v>
                </c:pt>
                <c:pt idx="6">
                  <c:v>598</c:v>
                </c:pt>
                <c:pt idx="7">
                  <c:v>606</c:v>
                </c:pt>
                <c:pt idx="8">
                  <c:v>846</c:v>
                </c:pt>
                <c:pt idx="9">
                  <c:v>852</c:v>
                </c:pt>
                <c:pt idx="10">
                  <c:v>1026</c:v>
                </c:pt>
                <c:pt idx="11">
                  <c:v>1141</c:v>
                </c:pt>
                <c:pt idx="12">
                  <c:v>1143</c:v>
                </c:pt>
                <c:pt idx="13">
                  <c:v>1148</c:v>
                </c:pt>
                <c:pt idx="14">
                  <c:v>1233</c:v>
                </c:pt>
                <c:pt idx="15">
                  <c:v>1244</c:v>
                </c:pt>
                <c:pt idx="16">
                  <c:v>1261</c:v>
                </c:pt>
                <c:pt idx="17">
                  <c:v>1274</c:v>
                </c:pt>
                <c:pt idx="18">
                  <c:v>1316</c:v>
                </c:pt>
                <c:pt idx="19">
                  <c:v>1677</c:v>
                </c:pt>
                <c:pt idx="20">
                  <c:v>1764</c:v>
                </c:pt>
                <c:pt idx="21">
                  <c:v>1844</c:v>
                </c:pt>
              </c:numCache>
            </c:numRef>
          </c:val>
        </c:ser>
        <c:gapWidth val="150"/>
        <c:shape val="cylinder"/>
        <c:axId val="438432"/>
        <c:axId val="9256564"/>
        <c:axId val="0"/>
      </c:bar3DChart>
      <c:catAx>
        <c:axId val="4384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6564"/>
        <c:crossesAt val="0"/>
        <c:auto val="1"/>
        <c:lblAlgn val="ctr"/>
        <c:lblOffset val="100"/>
        <c:noMultiLvlLbl val="0"/>
      </c:catAx>
      <c:valAx>
        <c:axId val="92565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432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04741379310345"/>
          <c:y val="0.0493991989319092"/>
          <c:w val="0.895258620689655"/>
          <c:h val="0.90274211769538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Ápr!$B$51:$X$51</c:f>
              <c:strCache>
                <c:ptCount val="23"/>
                <c:pt idx="0">
                  <c:v> 01. Ker.</c:v>
                </c:pt>
                <c:pt idx="1">
                  <c:v>02. Ker.</c:v>
                </c:pt>
                <c:pt idx="2">
                  <c:v>03. Ker.</c:v>
                </c:pt>
                <c:pt idx="3">
                  <c:v>04. Ker.</c:v>
                </c:pt>
                <c:pt idx="4">
                  <c:v>05. Ker.</c:v>
                </c:pt>
                <c:pt idx="5">
                  <c:v>06. Ker.</c:v>
                </c:pt>
                <c:pt idx="6">
                  <c:v>07. Ker</c:v>
                </c:pt>
                <c:pt idx="7">
                  <c:v>08. Ker.</c:v>
                </c:pt>
                <c:pt idx="8">
                  <c:v>09. Ker.</c:v>
                </c:pt>
                <c:pt idx="9">
                  <c:v>10. Ker.</c:v>
                </c:pt>
                <c:pt idx="10">
                  <c:v>11. Ker.</c:v>
                </c:pt>
                <c:pt idx="11">
                  <c:v>12. Ker.</c:v>
                </c:pt>
                <c:pt idx="12">
                  <c:v>13. Ker.</c:v>
                </c:pt>
                <c:pt idx="13">
                  <c:v>14.Ker.</c:v>
                </c:pt>
                <c:pt idx="14">
                  <c:v>15.Ker.</c:v>
                </c:pt>
                <c:pt idx="15">
                  <c:v>16. Ker.</c:v>
                </c:pt>
                <c:pt idx="16">
                  <c:v>17. Ker.</c:v>
                </c:pt>
                <c:pt idx="17">
                  <c:v>18. Ker.</c:v>
                </c:pt>
                <c:pt idx="18">
                  <c:v>19. Ker.</c:v>
                </c:pt>
                <c:pt idx="19">
                  <c:v>20.Ker.</c:v>
                </c:pt>
                <c:pt idx="20">
                  <c:v>21. Ker.</c:v>
                </c:pt>
                <c:pt idx="21">
                  <c:v>22. Ker.</c:v>
                </c:pt>
                <c:pt idx="22">
                  <c:v>23. Ker.</c:v>
                </c:pt>
              </c:strCache>
            </c:strRef>
          </c:cat>
          <c:val>
            <c:numRef>
              <c:f>Ápr!$B$52:$X$52</c:f>
              <c:numCache>
                <c:formatCode>General</c:formatCode>
                <c:ptCount val="23"/>
                <c:pt idx="0">
                  <c:v>200</c:v>
                </c:pt>
                <c:pt idx="1">
                  <c:v>526</c:v>
                </c:pt>
                <c:pt idx="2">
                  <c:v>1141</c:v>
                </c:pt>
                <c:pt idx="3">
                  <c:v>1764</c:v>
                </c:pt>
                <c:pt idx="4">
                  <c:v>184</c:v>
                </c:pt>
                <c:pt idx="5">
                  <c:v>479</c:v>
                </c:pt>
                <c:pt idx="6">
                  <c:v>598</c:v>
                </c:pt>
                <c:pt idx="7">
                  <c:v>1316</c:v>
                </c:pt>
                <c:pt idx="8">
                  <c:v>1026</c:v>
                </c:pt>
                <c:pt idx="9">
                  <c:v>1148</c:v>
                </c:pt>
                <c:pt idx="10">
                  <c:v>1233</c:v>
                </c:pt>
                <c:pt idx="11">
                  <c:v>449</c:v>
                </c:pt>
                <c:pt idx="12">
                  <c:v>1677</c:v>
                </c:pt>
                <c:pt idx="13">
                  <c:v>1844</c:v>
                </c:pt>
                <c:pt idx="14">
                  <c:v>1274</c:v>
                </c:pt>
                <c:pt idx="15">
                  <c:v>846</c:v>
                </c:pt>
                <c:pt idx="16">
                  <c:v>1244</c:v>
                </c:pt>
                <c:pt idx="17">
                  <c:v>852</c:v>
                </c:pt>
                <c:pt idx="18">
                  <c:v>597</c:v>
                </c:pt>
                <c:pt idx="19">
                  <c:v>1143</c:v>
                </c:pt>
                <c:pt idx="20">
                  <c:v>1261</c:v>
                </c:pt>
                <c:pt idx="21">
                  <c:v>606</c:v>
                </c:pt>
                <c:pt idx="22">
                  <c:v>377</c:v>
                </c:pt>
              </c:numCache>
            </c:numRef>
          </c:val>
        </c:ser>
        <c:gapWidth val="150"/>
        <c:shape val="cylinder"/>
        <c:axId val="11392781"/>
        <c:axId val="6663605"/>
        <c:axId val="0"/>
      </c:bar3DChart>
      <c:catAx>
        <c:axId val="113927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3605"/>
        <c:crossesAt val="0"/>
        <c:auto val="1"/>
        <c:lblAlgn val="ctr"/>
        <c:lblOffset val="100"/>
        <c:noMultiLvlLbl val="0"/>
      </c:catAx>
      <c:valAx>
        <c:axId val="6663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92781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04745141707676"/>
          <c:y val="0.0493991989319092"/>
          <c:w val="0.895254858292324"/>
          <c:h val="0.90274211769538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Ápr!$B$74:$X$74</c:f>
              <c:strCache>
                <c:ptCount val="23"/>
                <c:pt idx="0">
                  <c:v>05. Ker.</c:v>
                </c:pt>
                <c:pt idx="1">
                  <c:v> 01. Ker.</c:v>
                </c:pt>
                <c:pt idx="2">
                  <c:v>23. Ker.</c:v>
                </c:pt>
                <c:pt idx="3">
                  <c:v>12. Ker.</c:v>
                </c:pt>
                <c:pt idx="4">
                  <c:v>06. Ker.</c:v>
                </c:pt>
                <c:pt idx="5">
                  <c:v>02. Ker.</c:v>
                </c:pt>
                <c:pt idx="6">
                  <c:v>19. Ker.</c:v>
                </c:pt>
                <c:pt idx="7">
                  <c:v>07. Ker</c:v>
                </c:pt>
                <c:pt idx="8">
                  <c:v>22. Ker.</c:v>
                </c:pt>
                <c:pt idx="9">
                  <c:v>16. Ker.</c:v>
                </c:pt>
                <c:pt idx="10">
                  <c:v>18. Ker.</c:v>
                </c:pt>
                <c:pt idx="11">
                  <c:v>09. Ker.</c:v>
                </c:pt>
                <c:pt idx="12">
                  <c:v>03. Ker.</c:v>
                </c:pt>
                <c:pt idx="13">
                  <c:v>20.Ker.</c:v>
                </c:pt>
                <c:pt idx="14">
                  <c:v>10. Ker.</c:v>
                </c:pt>
                <c:pt idx="15">
                  <c:v>11. Ker.</c:v>
                </c:pt>
                <c:pt idx="16">
                  <c:v>17. Ker.</c:v>
                </c:pt>
                <c:pt idx="17">
                  <c:v>21. Ker.</c:v>
                </c:pt>
                <c:pt idx="18">
                  <c:v>15.Ker.</c:v>
                </c:pt>
                <c:pt idx="19">
                  <c:v>08. Ker.</c:v>
                </c:pt>
                <c:pt idx="20">
                  <c:v>13. Ker.</c:v>
                </c:pt>
                <c:pt idx="21">
                  <c:v>04. Ker.</c:v>
                </c:pt>
                <c:pt idx="22">
                  <c:v>14.Ker.</c:v>
                </c:pt>
              </c:strCache>
            </c:strRef>
          </c:cat>
          <c:val>
            <c:numRef>
              <c:f>Ápr!$B$75:$X$75</c:f>
              <c:numCache>
                <c:formatCode>General</c:formatCode>
                <c:ptCount val="23"/>
                <c:pt idx="0">
                  <c:v>184</c:v>
                </c:pt>
                <c:pt idx="1">
                  <c:v>200</c:v>
                </c:pt>
                <c:pt idx="2">
                  <c:v>377</c:v>
                </c:pt>
                <c:pt idx="3">
                  <c:v>449</c:v>
                </c:pt>
                <c:pt idx="4">
                  <c:v>479</c:v>
                </c:pt>
                <c:pt idx="5">
                  <c:v>526</c:v>
                </c:pt>
                <c:pt idx="6">
                  <c:v>597</c:v>
                </c:pt>
                <c:pt idx="7">
                  <c:v>598</c:v>
                </c:pt>
                <c:pt idx="8">
                  <c:v>606</c:v>
                </c:pt>
                <c:pt idx="9">
                  <c:v>846</c:v>
                </c:pt>
                <c:pt idx="10">
                  <c:v>852</c:v>
                </c:pt>
                <c:pt idx="11">
                  <c:v>1026</c:v>
                </c:pt>
                <c:pt idx="12">
                  <c:v>1141</c:v>
                </c:pt>
                <c:pt idx="13">
                  <c:v>1143</c:v>
                </c:pt>
                <c:pt idx="14">
                  <c:v>1148</c:v>
                </c:pt>
                <c:pt idx="15">
                  <c:v>1233</c:v>
                </c:pt>
                <c:pt idx="16">
                  <c:v>1244</c:v>
                </c:pt>
                <c:pt idx="17">
                  <c:v>1261</c:v>
                </c:pt>
                <c:pt idx="18">
                  <c:v>1274</c:v>
                </c:pt>
                <c:pt idx="19">
                  <c:v>1316</c:v>
                </c:pt>
                <c:pt idx="20">
                  <c:v>1677</c:v>
                </c:pt>
                <c:pt idx="21">
                  <c:v>1764</c:v>
                </c:pt>
                <c:pt idx="22">
                  <c:v>1844</c:v>
                </c:pt>
              </c:numCache>
            </c:numRef>
          </c:val>
        </c:ser>
        <c:gapWidth val="150"/>
        <c:shape val="cylinder"/>
        <c:axId val="24561482"/>
        <c:axId val="69784524"/>
        <c:axId val="0"/>
      </c:bar3DChart>
      <c:catAx>
        <c:axId val="245614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84524"/>
        <c:crossesAt val="0"/>
        <c:auto val="1"/>
        <c:lblAlgn val="ctr"/>
        <c:lblOffset val="100"/>
        <c:noMultiLvlLbl val="0"/>
      </c:catAx>
      <c:valAx>
        <c:axId val="69784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61482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0137124420246"/>
          <c:y val="0.0493991989319092"/>
          <c:w val="0.919862875579754"/>
          <c:h val="0.83649994864948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j!$C$51:$Y$51</c:f>
              <c:strCache>
                <c:ptCount val="23"/>
                <c:pt idx="0">
                  <c:v>02. Ker.</c:v>
                </c:pt>
                <c:pt idx="1">
                  <c:v>03. Ker.</c:v>
                </c:pt>
                <c:pt idx="2">
                  <c:v>04. Ker.</c:v>
                </c:pt>
                <c:pt idx="3">
                  <c:v>05. Ker.</c:v>
                </c:pt>
                <c:pt idx="4">
                  <c:v>06. Ker.</c:v>
                </c:pt>
                <c:pt idx="5">
                  <c:v>07. Ker</c:v>
                </c:pt>
                <c:pt idx="6">
                  <c:v>08. Ker.</c:v>
                </c:pt>
                <c:pt idx="7">
                  <c:v>09. Ker.</c:v>
                </c:pt>
                <c:pt idx="8">
                  <c:v>10. Ker.</c:v>
                </c:pt>
                <c:pt idx="9">
                  <c:v>11. Ker.</c:v>
                </c:pt>
                <c:pt idx="10">
                  <c:v>12. Ker.</c:v>
                </c:pt>
                <c:pt idx="11">
                  <c:v>13. Ker.</c:v>
                </c:pt>
                <c:pt idx="12">
                  <c:v>14.Ker.</c:v>
                </c:pt>
                <c:pt idx="13">
                  <c:v>15.Ker.</c:v>
                </c:pt>
                <c:pt idx="14">
                  <c:v>16. Ker.</c:v>
                </c:pt>
                <c:pt idx="15">
                  <c:v>17. Ker.</c:v>
                </c:pt>
                <c:pt idx="16">
                  <c:v>18. Ker.</c:v>
                </c:pt>
                <c:pt idx="17">
                  <c:v>19. Ker.</c:v>
                </c:pt>
                <c:pt idx="18">
                  <c:v>20.Ker.</c:v>
                </c:pt>
                <c:pt idx="19">
                  <c:v>21. Ker.</c:v>
                </c:pt>
                <c:pt idx="20">
                  <c:v>22. Ker.</c:v>
                </c:pt>
                <c:pt idx="21">
                  <c:v>23. Ker.</c:v>
                </c:pt>
                <c:pt idx="22">
                  <c:v/>
                </c:pt>
              </c:strCache>
            </c:strRef>
          </c:cat>
          <c:val>
            <c:numRef>
              <c:f>Máj!$C$52:$Y$52</c:f>
              <c:numCache>
                <c:formatCode>General</c:formatCode>
                <c:ptCount val="23"/>
                <c:pt idx="0">
                  <c:v>544</c:v>
                </c:pt>
                <c:pt idx="1">
                  <c:v>1110</c:v>
                </c:pt>
                <c:pt idx="2">
                  <c:v>1642</c:v>
                </c:pt>
                <c:pt idx="3">
                  <c:v>165</c:v>
                </c:pt>
                <c:pt idx="4">
                  <c:v>474</c:v>
                </c:pt>
                <c:pt idx="5">
                  <c:v>553</c:v>
                </c:pt>
                <c:pt idx="6">
                  <c:v>1168</c:v>
                </c:pt>
                <c:pt idx="7">
                  <c:v>941</c:v>
                </c:pt>
                <c:pt idx="8">
                  <c:v>1092</c:v>
                </c:pt>
                <c:pt idx="9">
                  <c:v>1195</c:v>
                </c:pt>
                <c:pt idx="10">
                  <c:v>425</c:v>
                </c:pt>
                <c:pt idx="11">
                  <c:v>1643</c:v>
                </c:pt>
                <c:pt idx="12">
                  <c:v>1769</c:v>
                </c:pt>
                <c:pt idx="13">
                  <c:v>1227</c:v>
                </c:pt>
                <c:pt idx="14">
                  <c:v>834</c:v>
                </c:pt>
                <c:pt idx="15">
                  <c:v>1184</c:v>
                </c:pt>
                <c:pt idx="16">
                  <c:v>839</c:v>
                </c:pt>
                <c:pt idx="17">
                  <c:v>568</c:v>
                </c:pt>
                <c:pt idx="18">
                  <c:v>1077</c:v>
                </c:pt>
                <c:pt idx="19">
                  <c:v>1205</c:v>
                </c:pt>
                <c:pt idx="20">
                  <c:v>577</c:v>
                </c:pt>
                <c:pt idx="21">
                  <c:v>377</c:v>
                </c:pt>
              </c:numCache>
            </c:numRef>
          </c:val>
        </c:ser>
        <c:gapWidth val="150"/>
        <c:shape val="cylinder"/>
        <c:axId val="31200883"/>
        <c:axId val="12746233"/>
        <c:axId val="0"/>
      </c:bar3DChart>
      <c:catAx>
        <c:axId val="312008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46233"/>
        <c:crossesAt val="0"/>
        <c:auto val="1"/>
        <c:lblAlgn val="ctr"/>
        <c:lblOffset val="100"/>
        <c:noMultiLvlLbl val="0"/>
      </c:catAx>
      <c:valAx>
        <c:axId val="12746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00883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68411261760813"/>
          <c:y val="0.0493890543176918"/>
          <c:w val="0.903158873823919"/>
          <c:h val="0.83653352500256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j!$C$74:$Y$74</c:f>
              <c:strCache>
                <c:ptCount val="23"/>
                <c:pt idx="0">
                  <c:v> 01. Ker.</c:v>
                </c:pt>
                <c:pt idx="1">
                  <c:v>23. Ker.</c:v>
                </c:pt>
                <c:pt idx="2">
                  <c:v>12. Ker.</c:v>
                </c:pt>
                <c:pt idx="3">
                  <c:v>06. Ker.</c:v>
                </c:pt>
                <c:pt idx="4">
                  <c:v>02. Ker.</c:v>
                </c:pt>
                <c:pt idx="5">
                  <c:v>07. Ker</c:v>
                </c:pt>
                <c:pt idx="6">
                  <c:v>19. Ker.</c:v>
                </c:pt>
                <c:pt idx="7">
                  <c:v>22. Ker.</c:v>
                </c:pt>
                <c:pt idx="8">
                  <c:v>16. Ker.</c:v>
                </c:pt>
                <c:pt idx="9">
                  <c:v>18. Ker.</c:v>
                </c:pt>
                <c:pt idx="10">
                  <c:v>09. Ker.</c:v>
                </c:pt>
                <c:pt idx="11">
                  <c:v>20.Ker.</c:v>
                </c:pt>
                <c:pt idx="12">
                  <c:v>10. Ker.</c:v>
                </c:pt>
                <c:pt idx="13">
                  <c:v>03. Ker.</c:v>
                </c:pt>
                <c:pt idx="14">
                  <c:v>08. Ker.</c:v>
                </c:pt>
                <c:pt idx="15">
                  <c:v>17. Ker.</c:v>
                </c:pt>
                <c:pt idx="16">
                  <c:v>11. Ker.</c:v>
                </c:pt>
                <c:pt idx="17">
                  <c:v>21. Ker.</c:v>
                </c:pt>
                <c:pt idx="18">
                  <c:v>15.Ker.</c:v>
                </c:pt>
                <c:pt idx="19">
                  <c:v>04. Ker.</c:v>
                </c:pt>
                <c:pt idx="20">
                  <c:v>13. Ker.</c:v>
                </c:pt>
                <c:pt idx="21">
                  <c:v>14.Ker.</c:v>
                </c:pt>
                <c:pt idx="22">
                  <c:v/>
                </c:pt>
              </c:strCache>
            </c:strRef>
          </c:cat>
          <c:val>
            <c:numRef>
              <c:f>Máj!$C$75:$Y$75</c:f>
              <c:numCache>
                <c:formatCode>General</c:formatCode>
                <c:ptCount val="23"/>
                <c:pt idx="0">
                  <c:v>213</c:v>
                </c:pt>
                <c:pt idx="1">
                  <c:v>377</c:v>
                </c:pt>
                <c:pt idx="2">
                  <c:v>425</c:v>
                </c:pt>
                <c:pt idx="3">
                  <c:v>474</c:v>
                </c:pt>
                <c:pt idx="4">
                  <c:v>544</c:v>
                </c:pt>
                <c:pt idx="5">
                  <c:v>553</c:v>
                </c:pt>
                <c:pt idx="6">
                  <c:v>568</c:v>
                </c:pt>
                <c:pt idx="7">
                  <c:v>577</c:v>
                </c:pt>
                <c:pt idx="8">
                  <c:v>834</c:v>
                </c:pt>
                <c:pt idx="9">
                  <c:v>839</c:v>
                </c:pt>
                <c:pt idx="10">
                  <c:v>941</c:v>
                </c:pt>
                <c:pt idx="11">
                  <c:v>1077</c:v>
                </c:pt>
                <c:pt idx="12">
                  <c:v>1092</c:v>
                </c:pt>
                <c:pt idx="13">
                  <c:v>1110</c:v>
                </c:pt>
                <c:pt idx="14">
                  <c:v>1168</c:v>
                </c:pt>
                <c:pt idx="15">
                  <c:v>1184</c:v>
                </c:pt>
                <c:pt idx="16">
                  <c:v>1195</c:v>
                </c:pt>
                <c:pt idx="17">
                  <c:v>1205</c:v>
                </c:pt>
                <c:pt idx="18">
                  <c:v>1227</c:v>
                </c:pt>
                <c:pt idx="19">
                  <c:v>1642</c:v>
                </c:pt>
                <c:pt idx="20">
                  <c:v>1643</c:v>
                </c:pt>
                <c:pt idx="21">
                  <c:v>1769</c:v>
                </c:pt>
              </c:numCache>
            </c:numRef>
          </c:val>
        </c:ser>
        <c:gapWidth val="150"/>
        <c:shape val="cylinder"/>
        <c:axId val="43501745"/>
        <c:axId val="73227902"/>
        <c:axId val="0"/>
      </c:bar3DChart>
      <c:catAx>
        <c:axId val="435017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27902"/>
        <c:crossesAt val="0"/>
        <c:auto val="1"/>
        <c:lblAlgn val="ctr"/>
        <c:lblOffset val="100"/>
        <c:noMultiLvlLbl val="0"/>
      </c:catAx>
      <c:valAx>
        <c:axId val="73227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01745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78765880217785"/>
          <c:y val="0.0488856937455068"/>
          <c:w val="0.932123411978222"/>
          <c:h val="0.837937763171408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!$C$51:$Y$51</c:f>
              <c:strCache>
                <c:ptCount val="23"/>
                <c:pt idx="0">
                  <c:v>02. Ker.</c:v>
                </c:pt>
                <c:pt idx="1">
                  <c:v>03. Ker.</c:v>
                </c:pt>
                <c:pt idx="2">
                  <c:v>04. Ker.</c:v>
                </c:pt>
                <c:pt idx="3">
                  <c:v>05. Ker.</c:v>
                </c:pt>
                <c:pt idx="4">
                  <c:v>06. Ker.</c:v>
                </c:pt>
                <c:pt idx="5">
                  <c:v>07. Ker</c:v>
                </c:pt>
                <c:pt idx="6">
                  <c:v>08. Ker.</c:v>
                </c:pt>
                <c:pt idx="7">
                  <c:v>09. Ker.</c:v>
                </c:pt>
                <c:pt idx="8">
                  <c:v>10. Ker.</c:v>
                </c:pt>
                <c:pt idx="9">
                  <c:v>11. Ker.</c:v>
                </c:pt>
                <c:pt idx="10">
                  <c:v>12. Ker.</c:v>
                </c:pt>
                <c:pt idx="11">
                  <c:v>13. Ker.</c:v>
                </c:pt>
                <c:pt idx="12">
                  <c:v>14.Ker.</c:v>
                </c:pt>
                <c:pt idx="13">
                  <c:v>15.Ker.</c:v>
                </c:pt>
                <c:pt idx="14">
                  <c:v>16. Ker.</c:v>
                </c:pt>
                <c:pt idx="15">
                  <c:v>17. Ker.</c:v>
                </c:pt>
                <c:pt idx="16">
                  <c:v>18. Ker.</c:v>
                </c:pt>
                <c:pt idx="17">
                  <c:v>19. Ker.</c:v>
                </c:pt>
                <c:pt idx="18">
                  <c:v>20.Ker.</c:v>
                </c:pt>
                <c:pt idx="19">
                  <c:v>21. Ker.</c:v>
                </c:pt>
                <c:pt idx="20">
                  <c:v>22. Ker.</c:v>
                </c:pt>
                <c:pt idx="21">
                  <c:v>23. Ker.</c:v>
                </c:pt>
                <c:pt idx="22">
                  <c:v/>
                </c:pt>
              </c:strCache>
            </c:strRef>
          </c:cat>
          <c:val>
            <c:numRef>
              <c:f>Jan!$C$52:$Y$52</c:f>
              <c:numCache>
                <c:formatCode>General</c:formatCode>
                <c:ptCount val="23"/>
                <c:pt idx="0">
                  <c:v>480</c:v>
                </c:pt>
                <c:pt idx="1">
                  <c:v>1124</c:v>
                </c:pt>
                <c:pt idx="2">
                  <c:v>1595</c:v>
                </c:pt>
                <c:pt idx="3">
                  <c:v>162</c:v>
                </c:pt>
                <c:pt idx="4">
                  <c:v>453</c:v>
                </c:pt>
                <c:pt idx="5">
                  <c:v>565</c:v>
                </c:pt>
                <c:pt idx="6">
                  <c:v>1088</c:v>
                </c:pt>
                <c:pt idx="7">
                  <c:v>1055</c:v>
                </c:pt>
                <c:pt idx="8">
                  <c:v>1170</c:v>
                </c:pt>
                <c:pt idx="9">
                  <c:v>1275</c:v>
                </c:pt>
                <c:pt idx="10">
                  <c:v>417</c:v>
                </c:pt>
                <c:pt idx="11">
                  <c:v>1599</c:v>
                </c:pt>
                <c:pt idx="12">
                  <c:v>1685</c:v>
                </c:pt>
                <c:pt idx="13">
                  <c:v>1084</c:v>
                </c:pt>
                <c:pt idx="14">
                  <c:v>810</c:v>
                </c:pt>
                <c:pt idx="15">
                  <c:v>1201</c:v>
                </c:pt>
                <c:pt idx="16">
                  <c:v>857</c:v>
                </c:pt>
                <c:pt idx="17">
                  <c:v>580</c:v>
                </c:pt>
                <c:pt idx="18">
                  <c:v>1171</c:v>
                </c:pt>
                <c:pt idx="19">
                  <c:v>1259</c:v>
                </c:pt>
                <c:pt idx="20">
                  <c:v>625</c:v>
                </c:pt>
                <c:pt idx="21">
                  <c:v>437</c:v>
                </c:pt>
              </c:numCache>
            </c:numRef>
          </c:val>
        </c:ser>
        <c:gapWidth val="150"/>
        <c:shape val="cylinder"/>
        <c:axId val="48332800"/>
        <c:axId val="31752248"/>
        <c:axId val="0"/>
      </c:bar3DChart>
      <c:catAx>
        <c:axId val="483328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52248"/>
        <c:crossesAt val="0"/>
        <c:auto val="1"/>
        <c:lblAlgn val="ctr"/>
        <c:lblOffset val="100"/>
        <c:noMultiLvlLbl val="0"/>
      </c:catAx>
      <c:valAx>
        <c:axId val="317522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32800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04741379310345"/>
          <c:y val="0.0493991989319092"/>
          <c:w val="0.895258620689655"/>
          <c:h val="0.90274211769538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j!$B$51:$X$51</c:f>
              <c:strCache>
                <c:ptCount val="23"/>
                <c:pt idx="0">
                  <c:v> 01. Ker.</c:v>
                </c:pt>
                <c:pt idx="1">
                  <c:v>02. Ker.</c:v>
                </c:pt>
                <c:pt idx="2">
                  <c:v>03. Ker.</c:v>
                </c:pt>
                <c:pt idx="3">
                  <c:v>04. Ker.</c:v>
                </c:pt>
                <c:pt idx="4">
                  <c:v>05. Ker.</c:v>
                </c:pt>
                <c:pt idx="5">
                  <c:v>06. Ker.</c:v>
                </c:pt>
                <c:pt idx="6">
                  <c:v>07. Ker</c:v>
                </c:pt>
                <c:pt idx="7">
                  <c:v>08. Ker.</c:v>
                </c:pt>
                <c:pt idx="8">
                  <c:v>09. Ker.</c:v>
                </c:pt>
                <c:pt idx="9">
                  <c:v>10. Ker.</c:v>
                </c:pt>
                <c:pt idx="10">
                  <c:v>11. Ker.</c:v>
                </c:pt>
                <c:pt idx="11">
                  <c:v>12. Ker.</c:v>
                </c:pt>
                <c:pt idx="12">
                  <c:v>13. Ker.</c:v>
                </c:pt>
                <c:pt idx="13">
                  <c:v>14.Ker.</c:v>
                </c:pt>
                <c:pt idx="14">
                  <c:v>15.Ker.</c:v>
                </c:pt>
                <c:pt idx="15">
                  <c:v>16. Ker.</c:v>
                </c:pt>
                <c:pt idx="16">
                  <c:v>17. Ker.</c:v>
                </c:pt>
                <c:pt idx="17">
                  <c:v>18. Ker.</c:v>
                </c:pt>
                <c:pt idx="18">
                  <c:v>19. Ker.</c:v>
                </c:pt>
                <c:pt idx="19">
                  <c:v>20.Ker.</c:v>
                </c:pt>
                <c:pt idx="20">
                  <c:v>21. Ker.</c:v>
                </c:pt>
                <c:pt idx="21">
                  <c:v>22. Ker.</c:v>
                </c:pt>
                <c:pt idx="22">
                  <c:v>23. Ker.</c:v>
                </c:pt>
              </c:strCache>
            </c:strRef>
          </c:cat>
          <c:val>
            <c:numRef>
              <c:f>Máj!$B$52:$X$52</c:f>
              <c:numCache>
                <c:formatCode>General</c:formatCode>
                <c:ptCount val="23"/>
                <c:pt idx="0">
                  <c:v>213</c:v>
                </c:pt>
                <c:pt idx="1">
                  <c:v>544</c:v>
                </c:pt>
                <c:pt idx="2">
                  <c:v>1110</c:v>
                </c:pt>
                <c:pt idx="3">
                  <c:v>1642</c:v>
                </c:pt>
                <c:pt idx="4">
                  <c:v>165</c:v>
                </c:pt>
                <c:pt idx="5">
                  <c:v>474</c:v>
                </c:pt>
                <c:pt idx="6">
                  <c:v>553</c:v>
                </c:pt>
                <c:pt idx="7">
                  <c:v>1168</c:v>
                </c:pt>
                <c:pt idx="8">
                  <c:v>941</c:v>
                </c:pt>
                <c:pt idx="9">
                  <c:v>1092</c:v>
                </c:pt>
                <c:pt idx="10">
                  <c:v>1195</c:v>
                </c:pt>
                <c:pt idx="11">
                  <c:v>425</c:v>
                </c:pt>
                <c:pt idx="12">
                  <c:v>1643</c:v>
                </c:pt>
                <c:pt idx="13">
                  <c:v>1769</c:v>
                </c:pt>
                <c:pt idx="14">
                  <c:v>1227</c:v>
                </c:pt>
                <c:pt idx="15">
                  <c:v>834</c:v>
                </c:pt>
                <c:pt idx="16">
                  <c:v>1184</c:v>
                </c:pt>
                <c:pt idx="17">
                  <c:v>839</c:v>
                </c:pt>
                <c:pt idx="18">
                  <c:v>568</c:v>
                </c:pt>
                <c:pt idx="19">
                  <c:v>1077</c:v>
                </c:pt>
                <c:pt idx="20">
                  <c:v>1205</c:v>
                </c:pt>
                <c:pt idx="21">
                  <c:v>577</c:v>
                </c:pt>
                <c:pt idx="22">
                  <c:v>377</c:v>
                </c:pt>
              </c:numCache>
            </c:numRef>
          </c:val>
        </c:ser>
        <c:gapWidth val="150"/>
        <c:shape val="cylinder"/>
        <c:axId val="58210504"/>
        <c:axId val="89778912"/>
        <c:axId val="0"/>
      </c:bar3DChart>
      <c:catAx>
        <c:axId val="582105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78912"/>
        <c:crossesAt val="0"/>
        <c:auto val="1"/>
        <c:lblAlgn val="ctr"/>
        <c:lblOffset val="100"/>
        <c:noMultiLvlLbl val="0"/>
      </c:catAx>
      <c:valAx>
        <c:axId val="89778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10504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04745141707676"/>
          <c:y val="0.0493991989319092"/>
          <c:w val="0.895254858292324"/>
          <c:h val="0.90274211769538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j!$B$74:$X$74</c:f>
              <c:strCache>
                <c:ptCount val="23"/>
                <c:pt idx="0">
                  <c:v>05. Ker.</c:v>
                </c:pt>
                <c:pt idx="1">
                  <c:v> 01. Ker.</c:v>
                </c:pt>
                <c:pt idx="2">
                  <c:v>23. Ker.</c:v>
                </c:pt>
                <c:pt idx="3">
                  <c:v>12. Ker.</c:v>
                </c:pt>
                <c:pt idx="4">
                  <c:v>06. Ker.</c:v>
                </c:pt>
                <c:pt idx="5">
                  <c:v>02. Ker.</c:v>
                </c:pt>
                <c:pt idx="6">
                  <c:v>07. Ker</c:v>
                </c:pt>
                <c:pt idx="7">
                  <c:v>19. Ker.</c:v>
                </c:pt>
                <c:pt idx="8">
                  <c:v>22. Ker.</c:v>
                </c:pt>
                <c:pt idx="9">
                  <c:v>16. Ker.</c:v>
                </c:pt>
                <c:pt idx="10">
                  <c:v>18. Ker.</c:v>
                </c:pt>
                <c:pt idx="11">
                  <c:v>09. Ker.</c:v>
                </c:pt>
                <c:pt idx="12">
                  <c:v>20.Ker.</c:v>
                </c:pt>
                <c:pt idx="13">
                  <c:v>10. Ker.</c:v>
                </c:pt>
                <c:pt idx="14">
                  <c:v>03. Ker.</c:v>
                </c:pt>
                <c:pt idx="15">
                  <c:v>08. Ker.</c:v>
                </c:pt>
                <c:pt idx="16">
                  <c:v>17. Ker.</c:v>
                </c:pt>
                <c:pt idx="17">
                  <c:v>11. Ker.</c:v>
                </c:pt>
                <c:pt idx="18">
                  <c:v>21. Ker.</c:v>
                </c:pt>
                <c:pt idx="19">
                  <c:v>15.Ker.</c:v>
                </c:pt>
                <c:pt idx="20">
                  <c:v>04. Ker.</c:v>
                </c:pt>
                <c:pt idx="21">
                  <c:v>13. Ker.</c:v>
                </c:pt>
                <c:pt idx="22">
                  <c:v>14.Ker.</c:v>
                </c:pt>
              </c:strCache>
            </c:strRef>
          </c:cat>
          <c:val>
            <c:numRef>
              <c:f>Máj!$B$75:$X$75</c:f>
              <c:numCache>
                <c:formatCode>General</c:formatCode>
                <c:ptCount val="23"/>
                <c:pt idx="0">
                  <c:v>165</c:v>
                </c:pt>
                <c:pt idx="1">
                  <c:v>213</c:v>
                </c:pt>
                <c:pt idx="2">
                  <c:v>377</c:v>
                </c:pt>
                <c:pt idx="3">
                  <c:v>425</c:v>
                </c:pt>
                <c:pt idx="4">
                  <c:v>474</c:v>
                </c:pt>
                <c:pt idx="5">
                  <c:v>544</c:v>
                </c:pt>
                <c:pt idx="6">
                  <c:v>553</c:v>
                </c:pt>
                <c:pt idx="7">
                  <c:v>568</c:v>
                </c:pt>
                <c:pt idx="8">
                  <c:v>577</c:v>
                </c:pt>
                <c:pt idx="9">
                  <c:v>834</c:v>
                </c:pt>
                <c:pt idx="10">
                  <c:v>839</c:v>
                </c:pt>
                <c:pt idx="11">
                  <c:v>941</c:v>
                </c:pt>
                <c:pt idx="12">
                  <c:v>1077</c:v>
                </c:pt>
                <c:pt idx="13">
                  <c:v>1092</c:v>
                </c:pt>
                <c:pt idx="14">
                  <c:v>1110</c:v>
                </c:pt>
                <c:pt idx="15">
                  <c:v>1168</c:v>
                </c:pt>
                <c:pt idx="16">
                  <c:v>1184</c:v>
                </c:pt>
                <c:pt idx="17">
                  <c:v>1195</c:v>
                </c:pt>
                <c:pt idx="18">
                  <c:v>1205</c:v>
                </c:pt>
                <c:pt idx="19">
                  <c:v>1227</c:v>
                </c:pt>
                <c:pt idx="20">
                  <c:v>1642</c:v>
                </c:pt>
                <c:pt idx="21">
                  <c:v>1643</c:v>
                </c:pt>
                <c:pt idx="22">
                  <c:v>1769</c:v>
                </c:pt>
              </c:numCache>
            </c:numRef>
          </c:val>
        </c:ser>
        <c:gapWidth val="150"/>
        <c:shape val="cylinder"/>
        <c:axId val="61893151"/>
        <c:axId val="73606213"/>
        <c:axId val="0"/>
      </c:bar3DChart>
      <c:catAx>
        <c:axId val="618931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06213"/>
        <c:crossesAt val="0"/>
        <c:auto val="1"/>
        <c:lblAlgn val="ctr"/>
        <c:lblOffset val="100"/>
        <c:noMultiLvlLbl val="0"/>
      </c:catAx>
      <c:valAx>
        <c:axId val="736062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93151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0137124420246"/>
          <c:y val="0.0493991989319092"/>
          <c:w val="0.919862875579754"/>
          <c:h val="0.83649994864948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j!$C$51:$Y$51</c:f>
              <c:strCache>
                <c:ptCount val="23"/>
                <c:pt idx="0">
                  <c:v>02. Ker.</c:v>
                </c:pt>
                <c:pt idx="1">
                  <c:v>03. Ker.</c:v>
                </c:pt>
                <c:pt idx="2">
                  <c:v>04. Ker.</c:v>
                </c:pt>
                <c:pt idx="3">
                  <c:v>05. Ker.</c:v>
                </c:pt>
                <c:pt idx="4">
                  <c:v>06. Ker.</c:v>
                </c:pt>
                <c:pt idx="5">
                  <c:v>07. Ker</c:v>
                </c:pt>
                <c:pt idx="6">
                  <c:v>08. Ker.</c:v>
                </c:pt>
                <c:pt idx="7">
                  <c:v>09. Ker.</c:v>
                </c:pt>
                <c:pt idx="8">
                  <c:v>10. Ker.</c:v>
                </c:pt>
                <c:pt idx="9">
                  <c:v>11. Ker.</c:v>
                </c:pt>
                <c:pt idx="10">
                  <c:v>12. Ker.</c:v>
                </c:pt>
                <c:pt idx="11">
                  <c:v>13. Ker.</c:v>
                </c:pt>
                <c:pt idx="12">
                  <c:v>14.Ker.</c:v>
                </c:pt>
                <c:pt idx="13">
                  <c:v>15.Ker.</c:v>
                </c:pt>
                <c:pt idx="14">
                  <c:v>16. Ker.</c:v>
                </c:pt>
                <c:pt idx="15">
                  <c:v>17. Ker.</c:v>
                </c:pt>
                <c:pt idx="16">
                  <c:v>18. Ker.</c:v>
                </c:pt>
                <c:pt idx="17">
                  <c:v>19. Ker.</c:v>
                </c:pt>
                <c:pt idx="18">
                  <c:v>20.Ker.</c:v>
                </c:pt>
                <c:pt idx="19">
                  <c:v>21. Ker.</c:v>
                </c:pt>
                <c:pt idx="20">
                  <c:v>22. Ker.</c:v>
                </c:pt>
                <c:pt idx="21">
                  <c:v>23. Ker.</c:v>
                </c:pt>
                <c:pt idx="22">
                  <c:v/>
                </c:pt>
              </c:strCache>
            </c:strRef>
          </c:cat>
          <c:val>
            <c:numRef>
              <c:f>Máj!$C$52:$Y$52</c:f>
              <c:numCache>
                <c:formatCode>General</c:formatCode>
                <c:ptCount val="23"/>
                <c:pt idx="0">
                  <c:v>544</c:v>
                </c:pt>
                <c:pt idx="1">
                  <c:v>1110</c:v>
                </c:pt>
                <c:pt idx="2">
                  <c:v>1642</c:v>
                </c:pt>
                <c:pt idx="3">
                  <c:v>165</c:v>
                </c:pt>
                <c:pt idx="4">
                  <c:v>474</c:v>
                </c:pt>
                <c:pt idx="5">
                  <c:v>553</c:v>
                </c:pt>
                <c:pt idx="6">
                  <c:v>1168</c:v>
                </c:pt>
                <c:pt idx="7">
                  <c:v>941</c:v>
                </c:pt>
                <c:pt idx="8">
                  <c:v>1092</c:v>
                </c:pt>
                <c:pt idx="9">
                  <c:v>1195</c:v>
                </c:pt>
                <c:pt idx="10">
                  <c:v>425</c:v>
                </c:pt>
                <c:pt idx="11">
                  <c:v>1643</c:v>
                </c:pt>
                <c:pt idx="12">
                  <c:v>1769</c:v>
                </c:pt>
                <c:pt idx="13">
                  <c:v>1227</c:v>
                </c:pt>
                <c:pt idx="14">
                  <c:v>834</c:v>
                </c:pt>
                <c:pt idx="15">
                  <c:v>1184</c:v>
                </c:pt>
                <c:pt idx="16">
                  <c:v>839</c:v>
                </c:pt>
                <c:pt idx="17">
                  <c:v>568</c:v>
                </c:pt>
                <c:pt idx="18">
                  <c:v>1077</c:v>
                </c:pt>
                <c:pt idx="19">
                  <c:v>1205</c:v>
                </c:pt>
                <c:pt idx="20">
                  <c:v>577</c:v>
                </c:pt>
                <c:pt idx="21">
                  <c:v>377</c:v>
                </c:pt>
              </c:numCache>
            </c:numRef>
          </c:val>
        </c:ser>
        <c:gapWidth val="150"/>
        <c:shape val="cylinder"/>
        <c:axId val="3209728"/>
        <c:axId val="37695077"/>
        <c:axId val="0"/>
      </c:bar3DChart>
      <c:catAx>
        <c:axId val="32097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95077"/>
        <c:crossesAt val="0"/>
        <c:auto val="1"/>
        <c:lblAlgn val="ctr"/>
        <c:lblOffset val="100"/>
        <c:noMultiLvlLbl val="0"/>
      </c:catAx>
      <c:valAx>
        <c:axId val="376950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9728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68411261760813"/>
          <c:y val="0.0493890543176918"/>
          <c:w val="0.903158873823919"/>
          <c:h val="0.83653352500256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j!$C$74:$Y$74</c:f>
              <c:strCache>
                <c:ptCount val="23"/>
                <c:pt idx="0">
                  <c:v> 01. Ker.</c:v>
                </c:pt>
                <c:pt idx="1">
                  <c:v>23. Ker.</c:v>
                </c:pt>
                <c:pt idx="2">
                  <c:v>12. Ker.</c:v>
                </c:pt>
                <c:pt idx="3">
                  <c:v>06. Ker.</c:v>
                </c:pt>
                <c:pt idx="4">
                  <c:v>02. Ker.</c:v>
                </c:pt>
                <c:pt idx="5">
                  <c:v>07. Ker</c:v>
                </c:pt>
                <c:pt idx="6">
                  <c:v>19. Ker.</c:v>
                </c:pt>
                <c:pt idx="7">
                  <c:v>22. Ker.</c:v>
                </c:pt>
                <c:pt idx="8">
                  <c:v>16. Ker.</c:v>
                </c:pt>
                <c:pt idx="9">
                  <c:v>18. Ker.</c:v>
                </c:pt>
                <c:pt idx="10">
                  <c:v>09. Ker.</c:v>
                </c:pt>
                <c:pt idx="11">
                  <c:v>20.Ker.</c:v>
                </c:pt>
                <c:pt idx="12">
                  <c:v>10. Ker.</c:v>
                </c:pt>
                <c:pt idx="13">
                  <c:v>03. Ker.</c:v>
                </c:pt>
                <c:pt idx="14">
                  <c:v>08. Ker.</c:v>
                </c:pt>
                <c:pt idx="15">
                  <c:v>17. Ker.</c:v>
                </c:pt>
                <c:pt idx="16">
                  <c:v>11. Ker.</c:v>
                </c:pt>
                <c:pt idx="17">
                  <c:v>21. Ker.</c:v>
                </c:pt>
                <c:pt idx="18">
                  <c:v>15.Ker.</c:v>
                </c:pt>
                <c:pt idx="19">
                  <c:v>04. Ker.</c:v>
                </c:pt>
                <c:pt idx="20">
                  <c:v>13. Ker.</c:v>
                </c:pt>
                <c:pt idx="21">
                  <c:v>14.Ker.</c:v>
                </c:pt>
                <c:pt idx="22">
                  <c:v/>
                </c:pt>
              </c:strCache>
            </c:strRef>
          </c:cat>
          <c:val>
            <c:numRef>
              <c:f>Máj!$C$75:$Y$75</c:f>
              <c:numCache>
                <c:formatCode>General</c:formatCode>
                <c:ptCount val="23"/>
                <c:pt idx="0">
                  <c:v>213</c:v>
                </c:pt>
                <c:pt idx="1">
                  <c:v>377</c:v>
                </c:pt>
                <c:pt idx="2">
                  <c:v>425</c:v>
                </c:pt>
                <c:pt idx="3">
                  <c:v>474</c:v>
                </c:pt>
                <c:pt idx="4">
                  <c:v>544</c:v>
                </c:pt>
                <c:pt idx="5">
                  <c:v>553</c:v>
                </c:pt>
                <c:pt idx="6">
                  <c:v>568</c:v>
                </c:pt>
                <c:pt idx="7">
                  <c:v>577</c:v>
                </c:pt>
                <c:pt idx="8">
                  <c:v>834</c:v>
                </c:pt>
                <c:pt idx="9">
                  <c:v>839</c:v>
                </c:pt>
                <c:pt idx="10">
                  <c:v>941</c:v>
                </c:pt>
                <c:pt idx="11">
                  <c:v>1077</c:v>
                </c:pt>
                <c:pt idx="12">
                  <c:v>1092</c:v>
                </c:pt>
                <c:pt idx="13">
                  <c:v>1110</c:v>
                </c:pt>
                <c:pt idx="14">
                  <c:v>1168</c:v>
                </c:pt>
                <c:pt idx="15">
                  <c:v>1184</c:v>
                </c:pt>
                <c:pt idx="16">
                  <c:v>1195</c:v>
                </c:pt>
                <c:pt idx="17">
                  <c:v>1205</c:v>
                </c:pt>
                <c:pt idx="18">
                  <c:v>1227</c:v>
                </c:pt>
                <c:pt idx="19">
                  <c:v>1642</c:v>
                </c:pt>
                <c:pt idx="20">
                  <c:v>1643</c:v>
                </c:pt>
                <c:pt idx="21">
                  <c:v>1769</c:v>
                </c:pt>
              </c:numCache>
            </c:numRef>
          </c:val>
        </c:ser>
        <c:gapWidth val="150"/>
        <c:shape val="cylinder"/>
        <c:axId val="65126244"/>
        <c:axId val="2988881"/>
        <c:axId val="0"/>
      </c:bar3DChart>
      <c:catAx>
        <c:axId val="651262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8881"/>
        <c:crossesAt val="0"/>
        <c:auto val="1"/>
        <c:lblAlgn val="ctr"/>
        <c:lblOffset val="100"/>
        <c:noMultiLvlLbl val="0"/>
      </c:catAx>
      <c:valAx>
        <c:axId val="2988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26244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04741379310345"/>
          <c:y val="0.0493991989319092"/>
          <c:w val="0.895258620689655"/>
          <c:h val="0.90274211769538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j!$B$51:$X$51</c:f>
              <c:strCache>
                <c:ptCount val="23"/>
                <c:pt idx="0">
                  <c:v> 01. Ker.</c:v>
                </c:pt>
                <c:pt idx="1">
                  <c:v>02. Ker.</c:v>
                </c:pt>
                <c:pt idx="2">
                  <c:v>03. Ker.</c:v>
                </c:pt>
                <c:pt idx="3">
                  <c:v>04. Ker.</c:v>
                </c:pt>
                <c:pt idx="4">
                  <c:v>05. Ker.</c:v>
                </c:pt>
                <c:pt idx="5">
                  <c:v>06. Ker.</c:v>
                </c:pt>
                <c:pt idx="6">
                  <c:v>07. Ker</c:v>
                </c:pt>
                <c:pt idx="7">
                  <c:v>08. Ker.</c:v>
                </c:pt>
                <c:pt idx="8">
                  <c:v>09. Ker.</c:v>
                </c:pt>
                <c:pt idx="9">
                  <c:v>10. Ker.</c:v>
                </c:pt>
                <c:pt idx="10">
                  <c:v>11. Ker.</c:v>
                </c:pt>
                <c:pt idx="11">
                  <c:v>12. Ker.</c:v>
                </c:pt>
                <c:pt idx="12">
                  <c:v>13. Ker.</c:v>
                </c:pt>
                <c:pt idx="13">
                  <c:v>14.Ker.</c:v>
                </c:pt>
                <c:pt idx="14">
                  <c:v>15.Ker.</c:v>
                </c:pt>
                <c:pt idx="15">
                  <c:v>16. Ker.</c:v>
                </c:pt>
                <c:pt idx="16">
                  <c:v>17. Ker.</c:v>
                </c:pt>
                <c:pt idx="17">
                  <c:v>18. Ker.</c:v>
                </c:pt>
                <c:pt idx="18">
                  <c:v>19. Ker.</c:v>
                </c:pt>
                <c:pt idx="19">
                  <c:v>20.Ker.</c:v>
                </c:pt>
                <c:pt idx="20">
                  <c:v>21. Ker.</c:v>
                </c:pt>
                <c:pt idx="21">
                  <c:v>22. Ker.</c:v>
                </c:pt>
                <c:pt idx="22">
                  <c:v>23. Ker.</c:v>
                </c:pt>
              </c:strCache>
            </c:strRef>
          </c:cat>
          <c:val>
            <c:numRef>
              <c:f>Máj!$B$52:$X$52</c:f>
              <c:numCache>
                <c:formatCode>General</c:formatCode>
                <c:ptCount val="23"/>
                <c:pt idx="0">
                  <c:v>213</c:v>
                </c:pt>
                <c:pt idx="1">
                  <c:v>544</c:v>
                </c:pt>
                <c:pt idx="2">
                  <c:v>1110</c:v>
                </c:pt>
                <c:pt idx="3">
                  <c:v>1642</c:v>
                </c:pt>
                <c:pt idx="4">
                  <c:v>165</c:v>
                </c:pt>
                <c:pt idx="5">
                  <c:v>474</c:v>
                </c:pt>
                <c:pt idx="6">
                  <c:v>553</c:v>
                </c:pt>
                <c:pt idx="7">
                  <c:v>1168</c:v>
                </c:pt>
                <c:pt idx="8">
                  <c:v>941</c:v>
                </c:pt>
                <c:pt idx="9">
                  <c:v>1092</c:v>
                </c:pt>
                <c:pt idx="10">
                  <c:v>1195</c:v>
                </c:pt>
                <c:pt idx="11">
                  <c:v>425</c:v>
                </c:pt>
                <c:pt idx="12">
                  <c:v>1643</c:v>
                </c:pt>
                <c:pt idx="13">
                  <c:v>1769</c:v>
                </c:pt>
                <c:pt idx="14">
                  <c:v>1227</c:v>
                </c:pt>
                <c:pt idx="15">
                  <c:v>834</c:v>
                </c:pt>
                <c:pt idx="16">
                  <c:v>1184</c:v>
                </c:pt>
                <c:pt idx="17">
                  <c:v>839</c:v>
                </c:pt>
                <c:pt idx="18">
                  <c:v>568</c:v>
                </c:pt>
                <c:pt idx="19">
                  <c:v>1077</c:v>
                </c:pt>
                <c:pt idx="20">
                  <c:v>1205</c:v>
                </c:pt>
                <c:pt idx="21">
                  <c:v>577</c:v>
                </c:pt>
                <c:pt idx="22">
                  <c:v>377</c:v>
                </c:pt>
              </c:numCache>
            </c:numRef>
          </c:val>
        </c:ser>
        <c:gapWidth val="150"/>
        <c:shape val="cylinder"/>
        <c:axId val="61354028"/>
        <c:axId val="79017783"/>
        <c:axId val="0"/>
      </c:bar3DChart>
      <c:catAx>
        <c:axId val="61354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17783"/>
        <c:crossesAt val="0"/>
        <c:auto val="1"/>
        <c:lblAlgn val="ctr"/>
        <c:lblOffset val="100"/>
        <c:noMultiLvlLbl val="0"/>
      </c:catAx>
      <c:valAx>
        <c:axId val="79017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54028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04745141707676"/>
          <c:y val="0.0493991989319092"/>
          <c:w val="0.895254858292324"/>
          <c:h val="0.90274211769538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j!$B$74:$X$74</c:f>
              <c:strCache>
                <c:ptCount val="23"/>
                <c:pt idx="0">
                  <c:v>05. Ker.</c:v>
                </c:pt>
                <c:pt idx="1">
                  <c:v> 01. Ker.</c:v>
                </c:pt>
                <c:pt idx="2">
                  <c:v>23. Ker.</c:v>
                </c:pt>
                <c:pt idx="3">
                  <c:v>12. Ker.</c:v>
                </c:pt>
                <c:pt idx="4">
                  <c:v>06. Ker.</c:v>
                </c:pt>
                <c:pt idx="5">
                  <c:v>02. Ker.</c:v>
                </c:pt>
                <c:pt idx="6">
                  <c:v>07. Ker</c:v>
                </c:pt>
                <c:pt idx="7">
                  <c:v>19. Ker.</c:v>
                </c:pt>
                <c:pt idx="8">
                  <c:v>22. Ker.</c:v>
                </c:pt>
                <c:pt idx="9">
                  <c:v>16. Ker.</c:v>
                </c:pt>
                <c:pt idx="10">
                  <c:v>18. Ker.</c:v>
                </c:pt>
                <c:pt idx="11">
                  <c:v>09. Ker.</c:v>
                </c:pt>
                <c:pt idx="12">
                  <c:v>20.Ker.</c:v>
                </c:pt>
                <c:pt idx="13">
                  <c:v>10. Ker.</c:v>
                </c:pt>
                <c:pt idx="14">
                  <c:v>03. Ker.</c:v>
                </c:pt>
                <c:pt idx="15">
                  <c:v>08. Ker.</c:v>
                </c:pt>
                <c:pt idx="16">
                  <c:v>17. Ker.</c:v>
                </c:pt>
                <c:pt idx="17">
                  <c:v>11. Ker.</c:v>
                </c:pt>
                <c:pt idx="18">
                  <c:v>21. Ker.</c:v>
                </c:pt>
                <c:pt idx="19">
                  <c:v>15.Ker.</c:v>
                </c:pt>
                <c:pt idx="20">
                  <c:v>04. Ker.</c:v>
                </c:pt>
                <c:pt idx="21">
                  <c:v>13. Ker.</c:v>
                </c:pt>
                <c:pt idx="22">
                  <c:v>14.Ker.</c:v>
                </c:pt>
              </c:strCache>
            </c:strRef>
          </c:cat>
          <c:val>
            <c:numRef>
              <c:f>Máj!$B$75:$X$75</c:f>
              <c:numCache>
                <c:formatCode>General</c:formatCode>
                <c:ptCount val="23"/>
                <c:pt idx="0">
                  <c:v>165</c:v>
                </c:pt>
                <c:pt idx="1">
                  <c:v>213</c:v>
                </c:pt>
                <c:pt idx="2">
                  <c:v>377</c:v>
                </c:pt>
                <c:pt idx="3">
                  <c:v>425</c:v>
                </c:pt>
                <c:pt idx="4">
                  <c:v>474</c:v>
                </c:pt>
                <c:pt idx="5">
                  <c:v>544</c:v>
                </c:pt>
                <c:pt idx="6">
                  <c:v>553</c:v>
                </c:pt>
                <c:pt idx="7">
                  <c:v>568</c:v>
                </c:pt>
                <c:pt idx="8">
                  <c:v>577</c:v>
                </c:pt>
                <c:pt idx="9">
                  <c:v>834</c:v>
                </c:pt>
                <c:pt idx="10">
                  <c:v>839</c:v>
                </c:pt>
                <c:pt idx="11">
                  <c:v>941</c:v>
                </c:pt>
                <c:pt idx="12">
                  <c:v>1077</c:v>
                </c:pt>
                <c:pt idx="13">
                  <c:v>1092</c:v>
                </c:pt>
                <c:pt idx="14">
                  <c:v>1110</c:v>
                </c:pt>
                <c:pt idx="15">
                  <c:v>1168</c:v>
                </c:pt>
                <c:pt idx="16">
                  <c:v>1184</c:v>
                </c:pt>
                <c:pt idx="17">
                  <c:v>1195</c:v>
                </c:pt>
                <c:pt idx="18">
                  <c:v>1205</c:v>
                </c:pt>
                <c:pt idx="19">
                  <c:v>1227</c:v>
                </c:pt>
                <c:pt idx="20">
                  <c:v>1642</c:v>
                </c:pt>
                <c:pt idx="21">
                  <c:v>1643</c:v>
                </c:pt>
                <c:pt idx="22">
                  <c:v>1769</c:v>
                </c:pt>
              </c:numCache>
            </c:numRef>
          </c:val>
        </c:ser>
        <c:gapWidth val="150"/>
        <c:shape val="cylinder"/>
        <c:axId val="80125018"/>
        <c:axId val="55941302"/>
        <c:axId val="0"/>
      </c:bar3DChart>
      <c:catAx>
        <c:axId val="801250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41302"/>
        <c:crossesAt val="0"/>
        <c:auto val="1"/>
        <c:lblAlgn val="ctr"/>
        <c:lblOffset val="100"/>
        <c:noMultiLvlLbl val="0"/>
      </c:catAx>
      <c:valAx>
        <c:axId val="55941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25018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79612825166364"/>
          <c:y val="0.0493991989319092"/>
          <c:w val="0.912038717483364"/>
          <c:h val="0.83649994864948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j!$C$51:$Y$51</c:f>
              <c:strCache>
                <c:ptCount val="23"/>
                <c:pt idx="0">
                  <c:v>02. Ker.</c:v>
                </c:pt>
                <c:pt idx="1">
                  <c:v>03. Ker.</c:v>
                </c:pt>
                <c:pt idx="2">
                  <c:v>04. Ker.</c:v>
                </c:pt>
                <c:pt idx="3">
                  <c:v>05. Ker.</c:v>
                </c:pt>
                <c:pt idx="4">
                  <c:v>06. Ker.</c:v>
                </c:pt>
                <c:pt idx="5">
                  <c:v>07. Ker</c:v>
                </c:pt>
                <c:pt idx="6">
                  <c:v>08. Ker.</c:v>
                </c:pt>
                <c:pt idx="7">
                  <c:v>09. Ker.</c:v>
                </c:pt>
                <c:pt idx="8">
                  <c:v>10. Ker.</c:v>
                </c:pt>
                <c:pt idx="9">
                  <c:v>11. Ker.</c:v>
                </c:pt>
                <c:pt idx="10">
                  <c:v>12. Ker.</c:v>
                </c:pt>
                <c:pt idx="11">
                  <c:v>13. Ker.</c:v>
                </c:pt>
                <c:pt idx="12">
                  <c:v>14.Ker.</c:v>
                </c:pt>
                <c:pt idx="13">
                  <c:v>15.Ker.</c:v>
                </c:pt>
                <c:pt idx="14">
                  <c:v>16. Ker.</c:v>
                </c:pt>
                <c:pt idx="15">
                  <c:v>17. Ker.</c:v>
                </c:pt>
                <c:pt idx="16">
                  <c:v>18. Ker.</c:v>
                </c:pt>
                <c:pt idx="17">
                  <c:v>19. Ker.</c:v>
                </c:pt>
                <c:pt idx="18">
                  <c:v>20.Ker.</c:v>
                </c:pt>
                <c:pt idx="19">
                  <c:v>21. Ker.</c:v>
                </c:pt>
                <c:pt idx="20">
                  <c:v>22. Ker.</c:v>
                </c:pt>
                <c:pt idx="21">
                  <c:v>23. Ker.</c:v>
                </c:pt>
                <c:pt idx="22">
                  <c:v/>
                </c:pt>
              </c:strCache>
            </c:strRef>
          </c:cat>
          <c:val>
            <c:numRef>
              <c:f>Máj!$C$52:$Y$52</c:f>
              <c:numCache>
                <c:formatCode>General</c:formatCode>
                <c:ptCount val="23"/>
                <c:pt idx="0">
                  <c:v>544</c:v>
                </c:pt>
                <c:pt idx="1">
                  <c:v>1110</c:v>
                </c:pt>
                <c:pt idx="2">
                  <c:v>1642</c:v>
                </c:pt>
                <c:pt idx="3">
                  <c:v>165</c:v>
                </c:pt>
                <c:pt idx="4">
                  <c:v>474</c:v>
                </c:pt>
                <c:pt idx="5">
                  <c:v>553</c:v>
                </c:pt>
                <c:pt idx="6">
                  <c:v>1168</c:v>
                </c:pt>
                <c:pt idx="7">
                  <c:v>941</c:v>
                </c:pt>
                <c:pt idx="8">
                  <c:v>1092</c:v>
                </c:pt>
                <c:pt idx="9">
                  <c:v>1195</c:v>
                </c:pt>
                <c:pt idx="10">
                  <c:v>425</c:v>
                </c:pt>
                <c:pt idx="11">
                  <c:v>1643</c:v>
                </c:pt>
                <c:pt idx="12">
                  <c:v>1769</c:v>
                </c:pt>
                <c:pt idx="13">
                  <c:v>1227</c:v>
                </c:pt>
                <c:pt idx="14">
                  <c:v>834</c:v>
                </c:pt>
                <c:pt idx="15">
                  <c:v>1184</c:v>
                </c:pt>
                <c:pt idx="16">
                  <c:v>839</c:v>
                </c:pt>
                <c:pt idx="17">
                  <c:v>568</c:v>
                </c:pt>
                <c:pt idx="18">
                  <c:v>1077</c:v>
                </c:pt>
                <c:pt idx="19">
                  <c:v>1205</c:v>
                </c:pt>
                <c:pt idx="20">
                  <c:v>577</c:v>
                </c:pt>
                <c:pt idx="21">
                  <c:v>377</c:v>
                </c:pt>
              </c:numCache>
            </c:numRef>
          </c:val>
        </c:ser>
        <c:gapWidth val="150"/>
        <c:shape val="cylinder"/>
        <c:axId val="18444575"/>
        <c:axId val="11379582"/>
        <c:axId val="0"/>
      </c:bar3DChart>
      <c:catAx>
        <c:axId val="184445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79582"/>
        <c:crossesAt val="0"/>
        <c:auto val="1"/>
        <c:lblAlgn val="ctr"/>
        <c:lblOffset val="100"/>
        <c:noMultiLvlLbl val="0"/>
      </c:catAx>
      <c:valAx>
        <c:axId val="11379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44575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68411261760813"/>
          <c:y val="0.0493890543176918"/>
          <c:w val="0.903158873823919"/>
          <c:h val="0.83653352500256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j!$C$74:$Y$74</c:f>
              <c:strCache>
                <c:ptCount val="23"/>
                <c:pt idx="0">
                  <c:v> 01. Ker.</c:v>
                </c:pt>
                <c:pt idx="1">
                  <c:v>23. Ker.</c:v>
                </c:pt>
                <c:pt idx="2">
                  <c:v>12. Ker.</c:v>
                </c:pt>
                <c:pt idx="3">
                  <c:v>06. Ker.</c:v>
                </c:pt>
                <c:pt idx="4">
                  <c:v>02. Ker.</c:v>
                </c:pt>
                <c:pt idx="5">
                  <c:v>07. Ker</c:v>
                </c:pt>
                <c:pt idx="6">
                  <c:v>19. Ker.</c:v>
                </c:pt>
                <c:pt idx="7">
                  <c:v>22. Ker.</c:v>
                </c:pt>
                <c:pt idx="8">
                  <c:v>16. Ker.</c:v>
                </c:pt>
                <c:pt idx="9">
                  <c:v>18. Ker.</c:v>
                </c:pt>
                <c:pt idx="10">
                  <c:v>09. Ker.</c:v>
                </c:pt>
                <c:pt idx="11">
                  <c:v>20.Ker.</c:v>
                </c:pt>
                <c:pt idx="12">
                  <c:v>10. Ker.</c:v>
                </c:pt>
                <c:pt idx="13">
                  <c:v>03. Ker.</c:v>
                </c:pt>
                <c:pt idx="14">
                  <c:v>08. Ker.</c:v>
                </c:pt>
                <c:pt idx="15">
                  <c:v>17. Ker.</c:v>
                </c:pt>
                <c:pt idx="16">
                  <c:v>11. Ker.</c:v>
                </c:pt>
                <c:pt idx="17">
                  <c:v>21. Ker.</c:v>
                </c:pt>
                <c:pt idx="18">
                  <c:v>15.Ker.</c:v>
                </c:pt>
                <c:pt idx="19">
                  <c:v>04. Ker.</c:v>
                </c:pt>
                <c:pt idx="20">
                  <c:v>13. Ker.</c:v>
                </c:pt>
                <c:pt idx="21">
                  <c:v>14.Ker.</c:v>
                </c:pt>
                <c:pt idx="22">
                  <c:v/>
                </c:pt>
              </c:strCache>
            </c:strRef>
          </c:cat>
          <c:val>
            <c:numRef>
              <c:f>Máj!$C$75:$Y$75</c:f>
              <c:numCache>
                <c:formatCode>General</c:formatCode>
                <c:ptCount val="23"/>
                <c:pt idx="0">
                  <c:v>213</c:v>
                </c:pt>
                <c:pt idx="1">
                  <c:v>377</c:v>
                </c:pt>
                <c:pt idx="2">
                  <c:v>425</c:v>
                </c:pt>
                <c:pt idx="3">
                  <c:v>474</c:v>
                </c:pt>
                <c:pt idx="4">
                  <c:v>544</c:v>
                </c:pt>
                <c:pt idx="5">
                  <c:v>553</c:v>
                </c:pt>
                <c:pt idx="6">
                  <c:v>568</c:v>
                </c:pt>
                <c:pt idx="7">
                  <c:v>577</c:v>
                </c:pt>
                <c:pt idx="8">
                  <c:v>834</c:v>
                </c:pt>
                <c:pt idx="9">
                  <c:v>839</c:v>
                </c:pt>
                <c:pt idx="10">
                  <c:v>941</c:v>
                </c:pt>
                <c:pt idx="11">
                  <c:v>1077</c:v>
                </c:pt>
                <c:pt idx="12">
                  <c:v>1092</c:v>
                </c:pt>
                <c:pt idx="13">
                  <c:v>1110</c:v>
                </c:pt>
                <c:pt idx="14">
                  <c:v>1168</c:v>
                </c:pt>
                <c:pt idx="15">
                  <c:v>1184</c:v>
                </c:pt>
                <c:pt idx="16">
                  <c:v>1195</c:v>
                </c:pt>
                <c:pt idx="17">
                  <c:v>1205</c:v>
                </c:pt>
                <c:pt idx="18">
                  <c:v>1227</c:v>
                </c:pt>
                <c:pt idx="19">
                  <c:v>1642</c:v>
                </c:pt>
                <c:pt idx="20">
                  <c:v>1643</c:v>
                </c:pt>
                <c:pt idx="21">
                  <c:v>1769</c:v>
                </c:pt>
              </c:numCache>
            </c:numRef>
          </c:val>
        </c:ser>
        <c:gapWidth val="150"/>
        <c:shape val="cylinder"/>
        <c:axId val="13008236"/>
        <c:axId val="42135415"/>
        <c:axId val="0"/>
      </c:bar3DChart>
      <c:catAx>
        <c:axId val="130082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35415"/>
        <c:crossesAt val="0"/>
        <c:auto val="1"/>
        <c:lblAlgn val="ctr"/>
        <c:lblOffset val="100"/>
        <c:noMultiLvlLbl val="0"/>
      </c:catAx>
      <c:valAx>
        <c:axId val="42135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08236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04741379310345"/>
          <c:y val="0.0493991989319092"/>
          <c:w val="0.895258620689655"/>
          <c:h val="0.90274211769538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j!$B$51:$X$51</c:f>
              <c:strCache>
                <c:ptCount val="23"/>
                <c:pt idx="0">
                  <c:v> 01. Ker.</c:v>
                </c:pt>
                <c:pt idx="1">
                  <c:v>02. Ker.</c:v>
                </c:pt>
                <c:pt idx="2">
                  <c:v>03. Ker.</c:v>
                </c:pt>
                <c:pt idx="3">
                  <c:v>04. Ker.</c:v>
                </c:pt>
                <c:pt idx="4">
                  <c:v>05. Ker.</c:v>
                </c:pt>
                <c:pt idx="5">
                  <c:v>06. Ker.</c:v>
                </c:pt>
                <c:pt idx="6">
                  <c:v>07. Ker</c:v>
                </c:pt>
                <c:pt idx="7">
                  <c:v>08. Ker.</c:v>
                </c:pt>
                <c:pt idx="8">
                  <c:v>09. Ker.</c:v>
                </c:pt>
                <c:pt idx="9">
                  <c:v>10. Ker.</c:v>
                </c:pt>
                <c:pt idx="10">
                  <c:v>11. Ker.</c:v>
                </c:pt>
                <c:pt idx="11">
                  <c:v>12. Ker.</c:v>
                </c:pt>
                <c:pt idx="12">
                  <c:v>13. Ker.</c:v>
                </c:pt>
                <c:pt idx="13">
                  <c:v>14.Ker.</c:v>
                </c:pt>
                <c:pt idx="14">
                  <c:v>15.Ker.</c:v>
                </c:pt>
                <c:pt idx="15">
                  <c:v>16. Ker.</c:v>
                </c:pt>
                <c:pt idx="16">
                  <c:v>17. Ker.</c:v>
                </c:pt>
                <c:pt idx="17">
                  <c:v>18. Ker.</c:v>
                </c:pt>
                <c:pt idx="18">
                  <c:v>19. Ker.</c:v>
                </c:pt>
                <c:pt idx="19">
                  <c:v>20.Ker.</c:v>
                </c:pt>
                <c:pt idx="20">
                  <c:v>21. Ker.</c:v>
                </c:pt>
                <c:pt idx="21">
                  <c:v>22. Ker.</c:v>
                </c:pt>
                <c:pt idx="22">
                  <c:v>23. Ker.</c:v>
                </c:pt>
              </c:strCache>
            </c:strRef>
          </c:cat>
          <c:val>
            <c:numRef>
              <c:f>Máj!$B$52:$X$52</c:f>
              <c:numCache>
                <c:formatCode>General</c:formatCode>
                <c:ptCount val="23"/>
                <c:pt idx="0">
                  <c:v>213</c:v>
                </c:pt>
                <c:pt idx="1">
                  <c:v>544</c:v>
                </c:pt>
                <c:pt idx="2">
                  <c:v>1110</c:v>
                </c:pt>
                <c:pt idx="3">
                  <c:v>1642</c:v>
                </c:pt>
                <c:pt idx="4">
                  <c:v>165</c:v>
                </c:pt>
                <c:pt idx="5">
                  <c:v>474</c:v>
                </c:pt>
                <c:pt idx="6">
                  <c:v>553</c:v>
                </c:pt>
                <c:pt idx="7">
                  <c:v>1168</c:v>
                </c:pt>
                <c:pt idx="8">
                  <c:v>941</c:v>
                </c:pt>
                <c:pt idx="9">
                  <c:v>1092</c:v>
                </c:pt>
                <c:pt idx="10">
                  <c:v>1195</c:v>
                </c:pt>
                <c:pt idx="11">
                  <c:v>425</c:v>
                </c:pt>
                <c:pt idx="12">
                  <c:v>1643</c:v>
                </c:pt>
                <c:pt idx="13">
                  <c:v>1769</c:v>
                </c:pt>
                <c:pt idx="14">
                  <c:v>1227</c:v>
                </c:pt>
                <c:pt idx="15">
                  <c:v>834</c:v>
                </c:pt>
                <c:pt idx="16">
                  <c:v>1184</c:v>
                </c:pt>
                <c:pt idx="17">
                  <c:v>839</c:v>
                </c:pt>
                <c:pt idx="18">
                  <c:v>568</c:v>
                </c:pt>
                <c:pt idx="19">
                  <c:v>1077</c:v>
                </c:pt>
                <c:pt idx="20">
                  <c:v>1205</c:v>
                </c:pt>
                <c:pt idx="21">
                  <c:v>577</c:v>
                </c:pt>
                <c:pt idx="22">
                  <c:v>377</c:v>
                </c:pt>
              </c:numCache>
            </c:numRef>
          </c:val>
        </c:ser>
        <c:gapWidth val="150"/>
        <c:shape val="cylinder"/>
        <c:axId val="54005885"/>
        <c:axId val="3924426"/>
        <c:axId val="0"/>
      </c:bar3DChart>
      <c:catAx>
        <c:axId val="540058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4426"/>
        <c:crossesAt val="0"/>
        <c:auto val="1"/>
        <c:lblAlgn val="ctr"/>
        <c:lblOffset val="100"/>
        <c:noMultiLvlLbl val="0"/>
      </c:catAx>
      <c:valAx>
        <c:axId val="39244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05885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04745141707676"/>
          <c:y val="0.0493991989319092"/>
          <c:w val="0.895254858292324"/>
          <c:h val="0.90274211769538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j!$B$74:$X$74</c:f>
              <c:strCache>
                <c:ptCount val="23"/>
                <c:pt idx="0">
                  <c:v>05. Ker.</c:v>
                </c:pt>
                <c:pt idx="1">
                  <c:v> 01. Ker.</c:v>
                </c:pt>
                <c:pt idx="2">
                  <c:v>23. Ker.</c:v>
                </c:pt>
                <c:pt idx="3">
                  <c:v>12. Ker.</c:v>
                </c:pt>
                <c:pt idx="4">
                  <c:v>06. Ker.</c:v>
                </c:pt>
                <c:pt idx="5">
                  <c:v>02. Ker.</c:v>
                </c:pt>
                <c:pt idx="6">
                  <c:v>07. Ker</c:v>
                </c:pt>
                <c:pt idx="7">
                  <c:v>19. Ker.</c:v>
                </c:pt>
                <c:pt idx="8">
                  <c:v>22. Ker.</c:v>
                </c:pt>
                <c:pt idx="9">
                  <c:v>16. Ker.</c:v>
                </c:pt>
                <c:pt idx="10">
                  <c:v>18. Ker.</c:v>
                </c:pt>
                <c:pt idx="11">
                  <c:v>09. Ker.</c:v>
                </c:pt>
                <c:pt idx="12">
                  <c:v>20.Ker.</c:v>
                </c:pt>
                <c:pt idx="13">
                  <c:v>10. Ker.</c:v>
                </c:pt>
                <c:pt idx="14">
                  <c:v>03. Ker.</c:v>
                </c:pt>
                <c:pt idx="15">
                  <c:v>08. Ker.</c:v>
                </c:pt>
                <c:pt idx="16">
                  <c:v>17. Ker.</c:v>
                </c:pt>
                <c:pt idx="17">
                  <c:v>11. Ker.</c:v>
                </c:pt>
                <c:pt idx="18">
                  <c:v>21. Ker.</c:v>
                </c:pt>
                <c:pt idx="19">
                  <c:v>15.Ker.</c:v>
                </c:pt>
                <c:pt idx="20">
                  <c:v>04. Ker.</c:v>
                </c:pt>
                <c:pt idx="21">
                  <c:v>13. Ker.</c:v>
                </c:pt>
                <c:pt idx="22">
                  <c:v>14.Ker.</c:v>
                </c:pt>
              </c:strCache>
            </c:strRef>
          </c:cat>
          <c:val>
            <c:numRef>
              <c:f>Máj!$B$75:$X$75</c:f>
              <c:numCache>
                <c:formatCode>General</c:formatCode>
                <c:ptCount val="23"/>
                <c:pt idx="0">
                  <c:v>165</c:v>
                </c:pt>
                <c:pt idx="1">
                  <c:v>213</c:v>
                </c:pt>
                <c:pt idx="2">
                  <c:v>377</c:v>
                </c:pt>
                <c:pt idx="3">
                  <c:v>425</c:v>
                </c:pt>
                <c:pt idx="4">
                  <c:v>474</c:v>
                </c:pt>
                <c:pt idx="5">
                  <c:v>544</c:v>
                </c:pt>
                <c:pt idx="6">
                  <c:v>553</c:v>
                </c:pt>
                <c:pt idx="7">
                  <c:v>568</c:v>
                </c:pt>
                <c:pt idx="8">
                  <c:v>577</c:v>
                </c:pt>
                <c:pt idx="9">
                  <c:v>834</c:v>
                </c:pt>
                <c:pt idx="10">
                  <c:v>839</c:v>
                </c:pt>
                <c:pt idx="11">
                  <c:v>941</c:v>
                </c:pt>
                <c:pt idx="12">
                  <c:v>1077</c:v>
                </c:pt>
                <c:pt idx="13">
                  <c:v>1092</c:v>
                </c:pt>
                <c:pt idx="14">
                  <c:v>1110</c:v>
                </c:pt>
                <c:pt idx="15">
                  <c:v>1168</c:v>
                </c:pt>
                <c:pt idx="16">
                  <c:v>1184</c:v>
                </c:pt>
                <c:pt idx="17">
                  <c:v>1195</c:v>
                </c:pt>
                <c:pt idx="18">
                  <c:v>1205</c:v>
                </c:pt>
                <c:pt idx="19">
                  <c:v>1227</c:v>
                </c:pt>
                <c:pt idx="20">
                  <c:v>1642</c:v>
                </c:pt>
                <c:pt idx="21">
                  <c:v>1643</c:v>
                </c:pt>
                <c:pt idx="22">
                  <c:v>1769</c:v>
                </c:pt>
              </c:numCache>
            </c:numRef>
          </c:val>
        </c:ser>
        <c:gapWidth val="150"/>
        <c:shape val="cylinder"/>
        <c:axId val="90780925"/>
        <c:axId val="51501243"/>
        <c:axId val="0"/>
      </c:bar3DChart>
      <c:catAx>
        <c:axId val="907809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01243"/>
        <c:crossesAt val="0"/>
        <c:auto val="1"/>
        <c:lblAlgn val="ctr"/>
        <c:lblOffset val="100"/>
        <c:noMultiLvlLbl val="0"/>
      </c:catAx>
      <c:valAx>
        <c:axId val="51501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80925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86677637462884"/>
          <c:y val="0.0488756545846596"/>
          <c:w val="0.921332236253712"/>
          <c:h val="0.83797104425505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!$C$74:$Y$74</c:f>
              <c:strCache>
                <c:ptCount val="23"/>
                <c:pt idx="0">
                  <c:v> 01. Ker.</c:v>
                </c:pt>
                <c:pt idx="1">
                  <c:v>12. Ker.</c:v>
                </c:pt>
                <c:pt idx="2">
                  <c:v>23. Ker.</c:v>
                </c:pt>
                <c:pt idx="3">
                  <c:v>06. Ker.</c:v>
                </c:pt>
                <c:pt idx="4">
                  <c:v>02. Ker.</c:v>
                </c:pt>
                <c:pt idx="5">
                  <c:v>07. Ker</c:v>
                </c:pt>
                <c:pt idx="6">
                  <c:v>19. Ker.</c:v>
                </c:pt>
                <c:pt idx="7">
                  <c:v>22. Ker.</c:v>
                </c:pt>
                <c:pt idx="8">
                  <c:v>16. Ker.</c:v>
                </c:pt>
                <c:pt idx="9">
                  <c:v>18. Ker.</c:v>
                </c:pt>
                <c:pt idx="10">
                  <c:v>09. Ker.</c:v>
                </c:pt>
                <c:pt idx="11">
                  <c:v>15.Ker.</c:v>
                </c:pt>
                <c:pt idx="12">
                  <c:v>08. Ker.</c:v>
                </c:pt>
                <c:pt idx="13">
                  <c:v>03. Ker.</c:v>
                </c:pt>
                <c:pt idx="14">
                  <c:v>10. Ker.</c:v>
                </c:pt>
                <c:pt idx="15">
                  <c:v>20.Ker.</c:v>
                </c:pt>
                <c:pt idx="16">
                  <c:v>17. Ker.</c:v>
                </c:pt>
                <c:pt idx="17">
                  <c:v>21. Ker.</c:v>
                </c:pt>
                <c:pt idx="18">
                  <c:v>11. Ker.</c:v>
                </c:pt>
                <c:pt idx="19">
                  <c:v>04. Ker.</c:v>
                </c:pt>
                <c:pt idx="20">
                  <c:v>13. Ker.</c:v>
                </c:pt>
                <c:pt idx="21">
                  <c:v>14.Ker.</c:v>
                </c:pt>
                <c:pt idx="22">
                  <c:v/>
                </c:pt>
              </c:strCache>
            </c:strRef>
          </c:cat>
          <c:val>
            <c:numRef>
              <c:f>Jan!$C$75:$Y$75</c:f>
              <c:numCache>
                <c:formatCode>General</c:formatCode>
                <c:ptCount val="23"/>
                <c:pt idx="0">
                  <c:v>191</c:v>
                </c:pt>
                <c:pt idx="1">
                  <c:v>417</c:v>
                </c:pt>
                <c:pt idx="2">
                  <c:v>437</c:v>
                </c:pt>
                <c:pt idx="3">
                  <c:v>453</c:v>
                </c:pt>
                <c:pt idx="4">
                  <c:v>480</c:v>
                </c:pt>
                <c:pt idx="5">
                  <c:v>565</c:v>
                </c:pt>
                <c:pt idx="6">
                  <c:v>580</c:v>
                </c:pt>
                <c:pt idx="7">
                  <c:v>625</c:v>
                </c:pt>
                <c:pt idx="8">
                  <c:v>810</c:v>
                </c:pt>
                <c:pt idx="9">
                  <c:v>857</c:v>
                </c:pt>
                <c:pt idx="10">
                  <c:v>1055</c:v>
                </c:pt>
                <c:pt idx="11">
                  <c:v>1084</c:v>
                </c:pt>
                <c:pt idx="12">
                  <c:v>1088</c:v>
                </c:pt>
                <c:pt idx="13">
                  <c:v>1124</c:v>
                </c:pt>
                <c:pt idx="14">
                  <c:v>1170</c:v>
                </c:pt>
                <c:pt idx="15">
                  <c:v>1171</c:v>
                </c:pt>
                <c:pt idx="16">
                  <c:v>1201</c:v>
                </c:pt>
                <c:pt idx="17">
                  <c:v>1259</c:v>
                </c:pt>
                <c:pt idx="18">
                  <c:v>1275</c:v>
                </c:pt>
                <c:pt idx="19">
                  <c:v>1595</c:v>
                </c:pt>
                <c:pt idx="20">
                  <c:v>1599</c:v>
                </c:pt>
                <c:pt idx="21">
                  <c:v>1685</c:v>
                </c:pt>
              </c:numCache>
            </c:numRef>
          </c:val>
        </c:ser>
        <c:gapWidth val="150"/>
        <c:shape val="cylinder"/>
        <c:axId val="17202459"/>
        <c:axId val="14770328"/>
        <c:axId val="0"/>
      </c:bar3DChart>
      <c:catAx>
        <c:axId val="172024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70328"/>
        <c:crossesAt val="0"/>
        <c:auto val="1"/>
        <c:lblAlgn val="ctr"/>
        <c:lblOffset val="100"/>
        <c:noMultiLvlLbl val="0"/>
      </c:catAx>
      <c:valAx>
        <c:axId val="14770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02459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79612825166364"/>
          <c:y val="0.0493991989319092"/>
          <c:w val="0.912038717483364"/>
          <c:h val="0.83649994864948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j!$C$51:$Y$51</c:f>
              <c:strCache>
                <c:ptCount val="23"/>
                <c:pt idx="0">
                  <c:v>02. Ker.</c:v>
                </c:pt>
                <c:pt idx="1">
                  <c:v>03. Ker.</c:v>
                </c:pt>
                <c:pt idx="2">
                  <c:v>04. Ker.</c:v>
                </c:pt>
                <c:pt idx="3">
                  <c:v>05. Ker.</c:v>
                </c:pt>
                <c:pt idx="4">
                  <c:v>06. Ker.</c:v>
                </c:pt>
                <c:pt idx="5">
                  <c:v>07. Ker</c:v>
                </c:pt>
                <c:pt idx="6">
                  <c:v>08. Ker.</c:v>
                </c:pt>
                <c:pt idx="7">
                  <c:v>09. Ker.</c:v>
                </c:pt>
                <c:pt idx="8">
                  <c:v>10. Ker.</c:v>
                </c:pt>
                <c:pt idx="9">
                  <c:v>11. Ker.</c:v>
                </c:pt>
                <c:pt idx="10">
                  <c:v>12. Ker.</c:v>
                </c:pt>
                <c:pt idx="11">
                  <c:v>13. Ker.</c:v>
                </c:pt>
                <c:pt idx="12">
                  <c:v>14.Ker.</c:v>
                </c:pt>
                <c:pt idx="13">
                  <c:v>15.Ker.</c:v>
                </c:pt>
                <c:pt idx="14">
                  <c:v>16. Ker.</c:v>
                </c:pt>
                <c:pt idx="15">
                  <c:v>17. Ker.</c:v>
                </c:pt>
                <c:pt idx="16">
                  <c:v>18. Ker.</c:v>
                </c:pt>
                <c:pt idx="17">
                  <c:v>19. Ker.</c:v>
                </c:pt>
                <c:pt idx="18">
                  <c:v>20.Ker.</c:v>
                </c:pt>
                <c:pt idx="19">
                  <c:v>21. Ker.</c:v>
                </c:pt>
                <c:pt idx="20">
                  <c:v>22. Ker.</c:v>
                </c:pt>
                <c:pt idx="21">
                  <c:v>23. Ker.</c:v>
                </c:pt>
                <c:pt idx="22">
                  <c:v/>
                </c:pt>
              </c:strCache>
            </c:strRef>
          </c:cat>
          <c:val>
            <c:numRef>
              <c:f>Máj!$C$52:$Y$52</c:f>
              <c:numCache>
                <c:formatCode>General</c:formatCode>
                <c:ptCount val="23"/>
                <c:pt idx="0">
                  <c:v>544</c:v>
                </c:pt>
                <c:pt idx="1">
                  <c:v>1110</c:v>
                </c:pt>
                <c:pt idx="2">
                  <c:v>1642</c:v>
                </c:pt>
                <c:pt idx="3">
                  <c:v>165</c:v>
                </c:pt>
                <c:pt idx="4">
                  <c:v>474</c:v>
                </c:pt>
                <c:pt idx="5">
                  <c:v>553</c:v>
                </c:pt>
                <c:pt idx="6">
                  <c:v>1168</c:v>
                </c:pt>
                <c:pt idx="7">
                  <c:v>941</c:v>
                </c:pt>
                <c:pt idx="8">
                  <c:v>1092</c:v>
                </c:pt>
                <c:pt idx="9">
                  <c:v>1195</c:v>
                </c:pt>
                <c:pt idx="10">
                  <c:v>425</c:v>
                </c:pt>
                <c:pt idx="11">
                  <c:v>1643</c:v>
                </c:pt>
                <c:pt idx="12">
                  <c:v>1769</c:v>
                </c:pt>
                <c:pt idx="13">
                  <c:v>1227</c:v>
                </c:pt>
                <c:pt idx="14">
                  <c:v>834</c:v>
                </c:pt>
                <c:pt idx="15">
                  <c:v>1184</c:v>
                </c:pt>
                <c:pt idx="16">
                  <c:v>839</c:v>
                </c:pt>
                <c:pt idx="17">
                  <c:v>568</c:v>
                </c:pt>
                <c:pt idx="18">
                  <c:v>1077</c:v>
                </c:pt>
                <c:pt idx="19">
                  <c:v>1205</c:v>
                </c:pt>
                <c:pt idx="20">
                  <c:v>577</c:v>
                </c:pt>
                <c:pt idx="21">
                  <c:v>377</c:v>
                </c:pt>
              </c:numCache>
            </c:numRef>
          </c:val>
        </c:ser>
        <c:gapWidth val="150"/>
        <c:shape val="cylinder"/>
        <c:axId val="5404242"/>
        <c:axId val="67917401"/>
        <c:axId val="0"/>
      </c:bar3DChart>
      <c:catAx>
        <c:axId val="54042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17401"/>
        <c:crossesAt val="0"/>
        <c:auto val="1"/>
        <c:lblAlgn val="ctr"/>
        <c:lblOffset val="100"/>
        <c:noMultiLvlLbl val="0"/>
      </c:catAx>
      <c:valAx>
        <c:axId val="67917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4242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68411261760813"/>
          <c:y val="0.0493890543176918"/>
          <c:w val="0.903158873823919"/>
          <c:h val="0.83653352500256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j!$C$74:$Y$74</c:f>
              <c:strCache>
                <c:ptCount val="23"/>
                <c:pt idx="0">
                  <c:v> 01. Ker.</c:v>
                </c:pt>
                <c:pt idx="1">
                  <c:v>23. Ker.</c:v>
                </c:pt>
                <c:pt idx="2">
                  <c:v>12. Ker.</c:v>
                </c:pt>
                <c:pt idx="3">
                  <c:v>06. Ker.</c:v>
                </c:pt>
                <c:pt idx="4">
                  <c:v>02. Ker.</c:v>
                </c:pt>
                <c:pt idx="5">
                  <c:v>07. Ker</c:v>
                </c:pt>
                <c:pt idx="6">
                  <c:v>19. Ker.</c:v>
                </c:pt>
                <c:pt idx="7">
                  <c:v>22. Ker.</c:v>
                </c:pt>
                <c:pt idx="8">
                  <c:v>16. Ker.</c:v>
                </c:pt>
                <c:pt idx="9">
                  <c:v>18. Ker.</c:v>
                </c:pt>
                <c:pt idx="10">
                  <c:v>09. Ker.</c:v>
                </c:pt>
                <c:pt idx="11">
                  <c:v>20.Ker.</c:v>
                </c:pt>
                <c:pt idx="12">
                  <c:v>10. Ker.</c:v>
                </c:pt>
                <c:pt idx="13">
                  <c:v>03. Ker.</c:v>
                </c:pt>
                <c:pt idx="14">
                  <c:v>08. Ker.</c:v>
                </c:pt>
                <c:pt idx="15">
                  <c:v>17. Ker.</c:v>
                </c:pt>
                <c:pt idx="16">
                  <c:v>11. Ker.</c:v>
                </c:pt>
                <c:pt idx="17">
                  <c:v>21. Ker.</c:v>
                </c:pt>
                <c:pt idx="18">
                  <c:v>15.Ker.</c:v>
                </c:pt>
                <c:pt idx="19">
                  <c:v>04. Ker.</c:v>
                </c:pt>
                <c:pt idx="20">
                  <c:v>13. Ker.</c:v>
                </c:pt>
                <c:pt idx="21">
                  <c:v>14.Ker.</c:v>
                </c:pt>
                <c:pt idx="22">
                  <c:v/>
                </c:pt>
              </c:strCache>
            </c:strRef>
          </c:cat>
          <c:val>
            <c:numRef>
              <c:f>Máj!$C$75:$Y$75</c:f>
              <c:numCache>
                <c:formatCode>General</c:formatCode>
                <c:ptCount val="23"/>
                <c:pt idx="0">
                  <c:v>213</c:v>
                </c:pt>
                <c:pt idx="1">
                  <c:v>377</c:v>
                </c:pt>
                <c:pt idx="2">
                  <c:v>425</c:v>
                </c:pt>
                <c:pt idx="3">
                  <c:v>474</c:v>
                </c:pt>
                <c:pt idx="4">
                  <c:v>544</c:v>
                </c:pt>
                <c:pt idx="5">
                  <c:v>553</c:v>
                </c:pt>
                <c:pt idx="6">
                  <c:v>568</c:v>
                </c:pt>
                <c:pt idx="7">
                  <c:v>577</c:v>
                </c:pt>
                <c:pt idx="8">
                  <c:v>834</c:v>
                </c:pt>
                <c:pt idx="9">
                  <c:v>839</c:v>
                </c:pt>
                <c:pt idx="10">
                  <c:v>941</c:v>
                </c:pt>
                <c:pt idx="11">
                  <c:v>1077</c:v>
                </c:pt>
                <c:pt idx="12">
                  <c:v>1092</c:v>
                </c:pt>
                <c:pt idx="13">
                  <c:v>1110</c:v>
                </c:pt>
                <c:pt idx="14">
                  <c:v>1168</c:v>
                </c:pt>
                <c:pt idx="15">
                  <c:v>1184</c:v>
                </c:pt>
                <c:pt idx="16">
                  <c:v>1195</c:v>
                </c:pt>
                <c:pt idx="17">
                  <c:v>1205</c:v>
                </c:pt>
                <c:pt idx="18">
                  <c:v>1227</c:v>
                </c:pt>
                <c:pt idx="19">
                  <c:v>1642</c:v>
                </c:pt>
                <c:pt idx="20">
                  <c:v>1643</c:v>
                </c:pt>
                <c:pt idx="21">
                  <c:v>1769</c:v>
                </c:pt>
              </c:numCache>
            </c:numRef>
          </c:val>
        </c:ser>
        <c:gapWidth val="150"/>
        <c:shape val="cylinder"/>
        <c:axId val="65118680"/>
        <c:axId val="91769833"/>
        <c:axId val="0"/>
      </c:bar3DChart>
      <c:catAx>
        <c:axId val="651186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69833"/>
        <c:crossesAt val="0"/>
        <c:auto val="1"/>
        <c:lblAlgn val="ctr"/>
        <c:lblOffset val="100"/>
        <c:noMultiLvlLbl val="0"/>
      </c:catAx>
      <c:valAx>
        <c:axId val="91769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18680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04741379310345"/>
          <c:y val="0.0493991989319092"/>
          <c:w val="0.895258620689655"/>
          <c:h val="0.90274211769538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j!$B$51:$X$51</c:f>
              <c:strCache>
                <c:ptCount val="23"/>
                <c:pt idx="0">
                  <c:v> 01. Ker.</c:v>
                </c:pt>
                <c:pt idx="1">
                  <c:v>02. Ker.</c:v>
                </c:pt>
                <c:pt idx="2">
                  <c:v>03. Ker.</c:v>
                </c:pt>
                <c:pt idx="3">
                  <c:v>04. Ker.</c:v>
                </c:pt>
                <c:pt idx="4">
                  <c:v>05. Ker.</c:v>
                </c:pt>
                <c:pt idx="5">
                  <c:v>06. Ker.</c:v>
                </c:pt>
                <c:pt idx="6">
                  <c:v>07. Ker</c:v>
                </c:pt>
                <c:pt idx="7">
                  <c:v>08. Ker.</c:v>
                </c:pt>
                <c:pt idx="8">
                  <c:v>09. Ker.</c:v>
                </c:pt>
                <c:pt idx="9">
                  <c:v>10. Ker.</c:v>
                </c:pt>
                <c:pt idx="10">
                  <c:v>11. Ker.</c:v>
                </c:pt>
                <c:pt idx="11">
                  <c:v>12. Ker.</c:v>
                </c:pt>
                <c:pt idx="12">
                  <c:v>13. Ker.</c:v>
                </c:pt>
                <c:pt idx="13">
                  <c:v>14.Ker.</c:v>
                </c:pt>
                <c:pt idx="14">
                  <c:v>15.Ker.</c:v>
                </c:pt>
                <c:pt idx="15">
                  <c:v>16. Ker.</c:v>
                </c:pt>
                <c:pt idx="16">
                  <c:v>17. Ker.</c:v>
                </c:pt>
                <c:pt idx="17">
                  <c:v>18. Ker.</c:v>
                </c:pt>
                <c:pt idx="18">
                  <c:v>19. Ker.</c:v>
                </c:pt>
                <c:pt idx="19">
                  <c:v>20.Ker.</c:v>
                </c:pt>
                <c:pt idx="20">
                  <c:v>21. Ker.</c:v>
                </c:pt>
                <c:pt idx="21">
                  <c:v>22. Ker.</c:v>
                </c:pt>
                <c:pt idx="22">
                  <c:v>23. Ker.</c:v>
                </c:pt>
              </c:strCache>
            </c:strRef>
          </c:cat>
          <c:val>
            <c:numRef>
              <c:f>Máj!$B$52:$X$52</c:f>
              <c:numCache>
                <c:formatCode>General</c:formatCode>
                <c:ptCount val="23"/>
                <c:pt idx="0">
                  <c:v>213</c:v>
                </c:pt>
                <c:pt idx="1">
                  <c:v>544</c:v>
                </c:pt>
                <c:pt idx="2">
                  <c:v>1110</c:v>
                </c:pt>
                <c:pt idx="3">
                  <c:v>1642</c:v>
                </c:pt>
                <c:pt idx="4">
                  <c:v>165</c:v>
                </c:pt>
                <c:pt idx="5">
                  <c:v>474</c:v>
                </c:pt>
                <c:pt idx="6">
                  <c:v>553</c:v>
                </c:pt>
                <c:pt idx="7">
                  <c:v>1168</c:v>
                </c:pt>
                <c:pt idx="8">
                  <c:v>941</c:v>
                </c:pt>
                <c:pt idx="9">
                  <c:v>1092</c:v>
                </c:pt>
                <c:pt idx="10">
                  <c:v>1195</c:v>
                </c:pt>
                <c:pt idx="11">
                  <c:v>425</c:v>
                </c:pt>
                <c:pt idx="12">
                  <c:v>1643</c:v>
                </c:pt>
                <c:pt idx="13">
                  <c:v>1769</c:v>
                </c:pt>
                <c:pt idx="14">
                  <c:v>1227</c:v>
                </c:pt>
                <c:pt idx="15">
                  <c:v>834</c:v>
                </c:pt>
                <c:pt idx="16">
                  <c:v>1184</c:v>
                </c:pt>
                <c:pt idx="17">
                  <c:v>839</c:v>
                </c:pt>
                <c:pt idx="18">
                  <c:v>568</c:v>
                </c:pt>
                <c:pt idx="19">
                  <c:v>1077</c:v>
                </c:pt>
                <c:pt idx="20">
                  <c:v>1205</c:v>
                </c:pt>
                <c:pt idx="21">
                  <c:v>577</c:v>
                </c:pt>
                <c:pt idx="22">
                  <c:v>377</c:v>
                </c:pt>
              </c:numCache>
            </c:numRef>
          </c:val>
        </c:ser>
        <c:gapWidth val="150"/>
        <c:shape val="cylinder"/>
        <c:axId val="47371249"/>
        <c:axId val="68467619"/>
        <c:axId val="0"/>
      </c:bar3DChart>
      <c:catAx>
        <c:axId val="473712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67619"/>
        <c:crossesAt val="0"/>
        <c:auto val="1"/>
        <c:lblAlgn val="ctr"/>
        <c:lblOffset val="100"/>
        <c:noMultiLvlLbl val="0"/>
      </c:catAx>
      <c:valAx>
        <c:axId val="68467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71249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04745141707676"/>
          <c:y val="0.0493991989319092"/>
          <c:w val="0.895254858292324"/>
          <c:h val="0.90274211769538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j!$B$74:$X$74</c:f>
              <c:strCache>
                <c:ptCount val="23"/>
                <c:pt idx="0">
                  <c:v>05. Ker.</c:v>
                </c:pt>
                <c:pt idx="1">
                  <c:v> 01. Ker.</c:v>
                </c:pt>
                <c:pt idx="2">
                  <c:v>23. Ker.</c:v>
                </c:pt>
                <c:pt idx="3">
                  <c:v>12. Ker.</c:v>
                </c:pt>
                <c:pt idx="4">
                  <c:v>06. Ker.</c:v>
                </c:pt>
                <c:pt idx="5">
                  <c:v>02. Ker.</c:v>
                </c:pt>
                <c:pt idx="6">
                  <c:v>07. Ker</c:v>
                </c:pt>
                <c:pt idx="7">
                  <c:v>19. Ker.</c:v>
                </c:pt>
                <c:pt idx="8">
                  <c:v>22. Ker.</c:v>
                </c:pt>
                <c:pt idx="9">
                  <c:v>16. Ker.</c:v>
                </c:pt>
                <c:pt idx="10">
                  <c:v>18. Ker.</c:v>
                </c:pt>
                <c:pt idx="11">
                  <c:v>09. Ker.</c:v>
                </c:pt>
                <c:pt idx="12">
                  <c:v>20.Ker.</c:v>
                </c:pt>
                <c:pt idx="13">
                  <c:v>10. Ker.</c:v>
                </c:pt>
                <c:pt idx="14">
                  <c:v>03. Ker.</c:v>
                </c:pt>
                <c:pt idx="15">
                  <c:v>08. Ker.</c:v>
                </c:pt>
                <c:pt idx="16">
                  <c:v>17. Ker.</c:v>
                </c:pt>
                <c:pt idx="17">
                  <c:v>11. Ker.</c:v>
                </c:pt>
                <c:pt idx="18">
                  <c:v>21. Ker.</c:v>
                </c:pt>
                <c:pt idx="19">
                  <c:v>15.Ker.</c:v>
                </c:pt>
                <c:pt idx="20">
                  <c:v>04. Ker.</c:v>
                </c:pt>
                <c:pt idx="21">
                  <c:v>13. Ker.</c:v>
                </c:pt>
                <c:pt idx="22">
                  <c:v>14.Ker.</c:v>
                </c:pt>
              </c:strCache>
            </c:strRef>
          </c:cat>
          <c:val>
            <c:numRef>
              <c:f>Máj!$B$75:$X$75</c:f>
              <c:numCache>
                <c:formatCode>General</c:formatCode>
                <c:ptCount val="23"/>
                <c:pt idx="0">
                  <c:v>165</c:v>
                </c:pt>
                <c:pt idx="1">
                  <c:v>213</c:v>
                </c:pt>
                <c:pt idx="2">
                  <c:v>377</c:v>
                </c:pt>
                <c:pt idx="3">
                  <c:v>425</c:v>
                </c:pt>
                <c:pt idx="4">
                  <c:v>474</c:v>
                </c:pt>
                <c:pt idx="5">
                  <c:v>544</c:v>
                </c:pt>
                <c:pt idx="6">
                  <c:v>553</c:v>
                </c:pt>
                <c:pt idx="7">
                  <c:v>568</c:v>
                </c:pt>
                <c:pt idx="8">
                  <c:v>577</c:v>
                </c:pt>
                <c:pt idx="9">
                  <c:v>834</c:v>
                </c:pt>
                <c:pt idx="10">
                  <c:v>839</c:v>
                </c:pt>
                <c:pt idx="11">
                  <c:v>941</c:v>
                </c:pt>
                <c:pt idx="12">
                  <c:v>1077</c:v>
                </c:pt>
                <c:pt idx="13">
                  <c:v>1092</c:v>
                </c:pt>
                <c:pt idx="14">
                  <c:v>1110</c:v>
                </c:pt>
                <c:pt idx="15">
                  <c:v>1168</c:v>
                </c:pt>
                <c:pt idx="16">
                  <c:v>1184</c:v>
                </c:pt>
                <c:pt idx="17">
                  <c:v>1195</c:v>
                </c:pt>
                <c:pt idx="18">
                  <c:v>1205</c:v>
                </c:pt>
                <c:pt idx="19">
                  <c:v>1227</c:v>
                </c:pt>
                <c:pt idx="20">
                  <c:v>1642</c:v>
                </c:pt>
                <c:pt idx="21">
                  <c:v>1643</c:v>
                </c:pt>
                <c:pt idx="22">
                  <c:v>1769</c:v>
                </c:pt>
              </c:numCache>
            </c:numRef>
          </c:val>
        </c:ser>
        <c:gapWidth val="150"/>
        <c:shape val="cylinder"/>
        <c:axId val="54182379"/>
        <c:axId val="61804800"/>
        <c:axId val="0"/>
      </c:bar3DChart>
      <c:catAx>
        <c:axId val="541823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04800"/>
        <c:crossesAt val="0"/>
        <c:auto val="1"/>
        <c:lblAlgn val="ctr"/>
        <c:lblOffset val="100"/>
        <c:noMultiLvlLbl val="0"/>
      </c:catAx>
      <c:valAx>
        <c:axId val="618048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82379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79612825166364"/>
          <c:y val="0.0493991989319092"/>
          <c:w val="0.912038717483364"/>
          <c:h val="0.83649994864948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j!$C$51:$Y$51</c:f>
              <c:strCache>
                <c:ptCount val="23"/>
                <c:pt idx="0">
                  <c:v>02. Ker.</c:v>
                </c:pt>
                <c:pt idx="1">
                  <c:v>03. Ker.</c:v>
                </c:pt>
                <c:pt idx="2">
                  <c:v>04. Ker.</c:v>
                </c:pt>
                <c:pt idx="3">
                  <c:v>05. Ker.</c:v>
                </c:pt>
                <c:pt idx="4">
                  <c:v>06. Ker.</c:v>
                </c:pt>
                <c:pt idx="5">
                  <c:v>07. Ker</c:v>
                </c:pt>
                <c:pt idx="6">
                  <c:v>08. Ker.</c:v>
                </c:pt>
                <c:pt idx="7">
                  <c:v>09. Ker.</c:v>
                </c:pt>
                <c:pt idx="8">
                  <c:v>10. Ker.</c:v>
                </c:pt>
                <c:pt idx="9">
                  <c:v>11. Ker.</c:v>
                </c:pt>
                <c:pt idx="10">
                  <c:v>12. Ker.</c:v>
                </c:pt>
                <c:pt idx="11">
                  <c:v>13. Ker.</c:v>
                </c:pt>
                <c:pt idx="12">
                  <c:v>14.Ker.</c:v>
                </c:pt>
                <c:pt idx="13">
                  <c:v>15.Ker.</c:v>
                </c:pt>
                <c:pt idx="14">
                  <c:v>16. Ker.</c:v>
                </c:pt>
                <c:pt idx="15">
                  <c:v>17. Ker.</c:v>
                </c:pt>
                <c:pt idx="16">
                  <c:v>18. Ker.</c:v>
                </c:pt>
                <c:pt idx="17">
                  <c:v>19. Ker.</c:v>
                </c:pt>
                <c:pt idx="18">
                  <c:v>20.Ker.</c:v>
                </c:pt>
                <c:pt idx="19">
                  <c:v>21. Ker.</c:v>
                </c:pt>
                <c:pt idx="20">
                  <c:v>22. Ker.</c:v>
                </c:pt>
                <c:pt idx="21">
                  <c:v>23. Ker.</c:v>
                </c:pt>
                <c:pt idx="22">
                  <c:v/>
                </c:pt>
              </c:strCache>
            </c:strRef>
          </c:cat>
          <c:val>
            <c:numRef>
              <c:f>Máj!$C$52:$Y$52</c:f>
              <c:numCache>
                <c:formatCode>General</c:formatCode>
                <c:ptCount val="23"/>
                <c:pt idx="0">
                  <c:v>544</c:v>
                </c:pt>
                <c:pt idx="1">
                  <c:v>1110</c:v>
                </c:pt>
                <c:pt idx="2">
                  <c:v>1642</c:v>
                </c:pt>
                <c:pt idx="3">
                  <c:v>165</c:v>
                </c:pt>
                <c:pt idx="4">
                  <c:v>474</c:v>
                </c:pt>
                <c:pt idx="5">
                  <c:v>553</c:v>
                </c:pt>
                <c:pt idx="6">
                  <c:v>1168</c:v>
                </c:pt>
                <c:pt idx="7">
                  <c:v>941</c:v>
                </c:pt>
                <c:pt idx="8">
                  <c:v>1092</c:v>
                </c:pt>
                <c:pt idx="9">
                  <c:v>1195</c:v>
                </c:pt>
                <c:pt idx="10">
                  <c:v>425</c:v>
                </c:pt>
                <c:pt idx="11">
                  <c:v>1643</c:v>
                </c:pt>
                <c:pt idx="12">
                  <c:v>1769</c:v>
                </c:pt>
                <c:pt idx="13">
                  <c:v>1227</c:v>
                </c:pt>
                <c:pt idx="14">
                  <c:v>834</c:v>
                </c:pt>
                <c:pt idx="15">
                  <c:v>1184</c:v>
                </c:pt>
                <c:pt idx="16">
                  <c:v>839</c:v>
                </c:pt>
                <c:pt idx="17">
                  <c:v>568</c:v>
                </c:pt>
                <c:pt idx="18">
                  <c:v>1077</c:v>
                </c:pt>
                <c:pt idx="19">
                  <c:v>1205</c:v>
                </c:pt>
                <c:pt idx="20">
                  <c:v>577</c:v>
                </c:pt>
                <c:pt idx="21">
                  <c:v>377</c:v>
                </c:pt>
              </c:numCache>
            </c:numRef>
          </c:val>
        </c:ser>
        <c:gapWidth val="150"/>
        <c:shape val="cylinder"/>
        <c:axId val="8018789"/>
        <c:axId val="74349525"/>
        <c:axId val="0"/>
      </c:bar3DChart>
      <c:catAx>
        <c:axId val="80187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49525"/>
        <c:crossesAt val="0"/>
        <c:auto val="1"/>
        <c:lblAlgn val="ctr"/>
        <c:lblOffset val="100"/>
        <c:noMultiLvlLbl val="0"/>
      </c:catAx>
      <c:valAx>
        <c:axId val="74349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8789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68411261760813"/>
          <c:y val="0.0493890543176918"/>
          <c:w val="0.903158873823919"/>
          <c:h val="0.83653352500256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j!$C$74:$Y$74</c:f>
              <c:strCache>
                <c:ptCount val="23"/>
                <c:pt idx="0">
                  <c:v> 01. Ker.</c:v>
                </c:pt>
                <c:pt idx="1">
                  <c:v>23. Ker.</c:v>
                </c:pt>
                <c:pt idx="2">
                  <c:v>12. Ker.</c:v>
                </c:pt>
                <c:pt idx="3">
                  <c:v>06. Ker.</c:v>
                </c:pt>
                <c:pt idx="4">
                  <c:v>02. Ker.</c:v>
                </c:pt>
                <c:pt idx="5">
                  <c:v>07. Ker</c:v>
                </c:pt>
                <c:pt idx="6">
                  <c:v>19. Ker.</c:v>
                </c:pt>
                <c:pt idx="7">
                  <c:v>22. Ker.</c:v>
                </c:pt>
                <c:pt idx="8">
                  <c:v>16. Ker.</c:v>
                </c:pt>
                <c:pt idx="9">
                  <c:v>18. Ker.</c:v>
                </c:pt>
                <c:pt idx="10">
                  <c:v>09. Ker.</c:v>
                </c:pt>
                <c:pt idx="11">
                  <c:v>20.Ker.</c:v>
                </c:pt>
                <c:pt idx="12">
                  <c:v>10. Ker.</c:v>
                </c:pt>
                <c:pt idx="13">
                  <c:v>03. Ker.</c:v>
                </c:pt>
                <c:pt idx="14">
                  <c:v>08. Ker.</c:v>
                </c:pt>
                <c:pt idx="15">
                  <c:v>17. Ker.</c:v>
                </c:pt>
                <c:pt idx="16">
                  <c:v>11. Ker.</c:v>
                </c:pt>
                <c:pt idx="17">
                  <c:v>21. Ker.</c:v>
                </c:pt>
                <c:pt idx="18">
                  <c:v>15.Ker.</c:v>
                </c:pt>
                <c:pt idx="19">
                  <c:v>04. Ker.</c:v>
                </c:pt>
                <c:pt idx="20">
                  <c:v>13. Ker.</c:v>
                </c:pt>
                <c:pt idx="21">
                  <c:v>14.Ker.</c:v>
                </c:pt>
                <c:pt idx="22">
                  <c:v/>
                </c:pt>
              </c:strCache>
            </c:strRef>
          </c:cat>
          <c:val>
            <c:numRef>
              <c:f>Máj!$C$75:$Y$75</c:f>
              <c:numCache>
                <c:formatCode>General</c:formatCode>
                <c:ptCount val="23"/>
                <c:pt idx="0">
                  <c:v>213</c:v>
                </c:pt>
                <c:pt idx="1">
                  <c:v>377</c:v>
                </c:pt>
                <c:pt idx="2">
                  <c:v>425</c:v>
                </c:pt>
                <c:pt idx="3">
                  <c:v>474</c:v>
                </c:pt>
                <c:pt idx="4">
                  <c:v>544</c:v>
                </c:pt>
                <c:pt idx="5">
                  <c:v>553</c:v>
                </c:pt>
                <c:pt idx="6">
                  <c:v>568</c:v>
                </c:pt>
                <c:pt idx="7">
                  <c:v>577</c:v>
                </c:pt>
                <c:pt idx="8">
                  <c:v>834</c:v>
                </c:pt>
                <c:pt idx="9">
                  <c:v>839</c:v>
                </c:pt>
                <c:pt idx="10">
                  <c:v>941</c:v>
                </c:pt>
                <c:pt idx="11">
                  <c:v>1077</c:v>
                </c:pt>
                <c:pt idx="12">
                  <c:v>1092</c:v>
                </c:pt>
                <c:pt idx="13">
                  <c:v>1110</c:v>
                </c:pt>
                <c:pt idx="14">
                  <c:v>1168</c:v>
                </c:pt>
                <c:pt idx="15">
                  <c:v>1184</c:v>
                </c:pt>
                <c:pt idx="16">
                  <c:v>1195</c:v>
                </c:pt>
                <c:pt idx="17">
                  <c:v>1205</c:v>
                </c:pt>
                <c:pt idx="18">
                  <c:v>1227</c:v>
                </c:pt>
                <c:pt idx="19">
                  <c:v>1642</c:v>
                </c:pt>
                <c:pt idx="20">
                  <c:v>1643</c:v>
                </c:pt>
                <c:pt idx="21">
                  <c:v>1769</c:v>
                </c:pt>
              </c:numCache>
            </c:numRef>
          </c:val>
        </c:ser>
        <c:gapWidth val="150"/>
        <c:shape val="cylinder"/>
        <c:axId val="49964223"/>
        <c:axId val="55448710"/>
        <c:axId val="0"/>
      </c:bar3DChart>
      <c:catAx>
        <c:axId val="49964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48710"/>
        <c:crossesAt val="0"/>
        <c:auto val="1"/>
        <c:lblAlgn val="ctr"/>
        <c:lblOffset val="100"/>
        <c:noMultiLvlLbl val="0"/>
      </c:catAx>
      <c:valAx>
        <c:axId val="55448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64223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04741379310345"/>
          <c:y val="0.0493991989319092"/>
          <c:w val="0.895258620689655"/>
          <c:h val="0.90274211769538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j!$B$51:$X$51</c:f>
              <c:strCache>
                <c:ptCount val="23"/>
                <c:pt idx="0">
                  <c:v> 01. Ker.</c:v>
                </c:pt>
                <c:pt idx="1">
                  <c:v>02. Ker.</c:v>
                </c:pt>
                <c:pt idx="2">
                  <c:v>03. Ker.</c:v>
                </c:pt>
                <c:pt idx="3">
                  <c:v>04. Ker.</c:v>
                </c:pt>
                <c:pt idx="4">
                  <c:v>05. Ker.</c:v>
                </c:pt>
                <c:pt idx="5">
                  <c:v>06. Ker.</c:v>
                </c:pt>
                <c:pt idx="6">
                  <c:v>07. Ker</c:v>
                </c:pt>
                <c:pt idx="7">
                  <c:v>08. Ker.</c:v>
                </c:pt>
                <c:pt idx="8">
                  <c:v>09. Ker.</c:v>
                </c:pt>
                <c:pt idx="9">
                  <c:v>10. Ker.</c:v>
                </c:pt>
                <c:pt idx="10">
                  <c:v>11. Ker.</c:v>
                </c:pt>
                <c:pt idx="11">
                  <c:v>12. Ker.</c:v>
                </c:pt>
                <c:pt idx="12">
                  <c:v>13. Ker.</c:v>
                </c:pt>
                <c:pt idx="13">
                  <c:v>14.Ker.</c:v>
                </c:pt>
                <c:pt idx="14">
                  <c:v>15.Ker.</c:v>
                </c:pt>
                <c:pt idx="15">
                  <c:v>16. Ker.</c:v>
                </c:pt>
                <c:pt idx="16">
                  <c:v>17. Ker.</c:v>
                </c:pt>
                <c:pt idx="17">
                  <c:v>18. Ker.</c:v>
                </c:pt>
                <c:pt idx="18">
                  <c:v>19. Ker.</c:v>
                </c:pt>
                <c:pt idx="19">
                  <c:v>20.Ker.</c:v>
                </c:pt>
                <c:pt idx="20">
                  <c:v>21. Ker.</c:v>
                </c:pt>
                <c:pt idx="21">
                  <c:v>22. Ker.</c:v>
                </c:pt>
                <c:pt idx="22">
                  <c:v>23. Ker.</c:v>
                </c:pt>
              </c:strCache>
            </c:strRef>
          </c:cat>
          <c:val>
            <c:numRef>
              <c:f>Máj!$B$52:$X$52</c:f>
              <c:numCache>
                <c:formatCode>General</c:formatCode>
                <c:ptCount val="23"/>
                <c:pt idx="0">
                  <c:v>213</c:v>
                </c:pt>
                <c:pt idx="1">
                  <c:v>544</c:v>
                </c:pt>
                <c:pt idx="2">
                  <c:v>1110</c:v>
                </c:pt>
                <c:pt idx="3">
                  <c:v>1642</c:v>
                </c:pt>
                <c:pt idx="4">
                  <c:v>165</c:v>
                </c:pt>
                <c:pt idx="5">
                  <c:v>474</c:v>
                </c:pt>
                <c:pt idx="6">
                  <c:v>553</c:v>
                </c:pt>
                <c:pt idx="7">
                  <c:v>1168</c:v>
                </c:pt>
                <c:pt idx="8">
                  <c:v>941</c:v>
                </c:pt>
                <c:pt idx="9">
                  <c:v>1092</c:v>
                </c:pt>
                <c:pt idx="10">
                  <c:v>1195</c:v>
                </c:pt>
                <c:pt idx="11">
                  <c:v>425</c:v>
                </c:pt>
                <c:pt idx="12">
                  <c:v>1643</c:v>
                </c:pt>
                <c:pt idx="13">
                  <c:v>1769</c:v>
                </c:pt>
                <c:pt idx="14">
                  <c:v>1227</c:v>
                </c:pt>
                <c:pt idx="15">
                  <c:v>834</c:v>
                </c:pt>
                <c:pt idx="16">
                  <c:v>1184</c:v>
                </c:pt>
                <c:pt idx="17">
                  <c:v>839</c:v>
                </c:pt>
                <c:pt idx="18">
                  <c:v>568</c:v>
                </c:pt>
                <c:pt idx="19">
                  <c:v>1077</c:v>
                </c:pt>
                <c:pt idx="20">
                  <c:v>1205</c:v>
                </c:pt>
                <c:pt idx="21">
                  <c:v>577</c:v>
                </c:pt>
                <c:pt idx="22">
                  <c:v>377</c:v>
                </c:pt>
              </c:numCache>
            </c:numRef>
          </c:val>
        </c:ser>
        <c:gapWidth val="150"/>
        <c:shape val="cylinder"/>
        <c:axId val="48702508"/>
        <c:axId val="98474446"/>
        <c:axId val="0"/>
      </c:bar3DChart>
      <c:catAx>
        <c:axId val="487025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74446"/>
        <c:crossesAt val="0"/>
        <c:auto val="1"/>
        <c:lblAlgn val="ctr"/>
        <c:lblOffset val="100"/>
        <c:noMultiLvlLbl val="0"/>
      </c:catAx>
      <c:valAx>
        <c:axId val="984744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02508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04745141707676"/>
          <c:y val="0.0493991989319092"/>
          <c:w val="0.895254858292324"/>
          <c:h val="0.90274211769538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j!$B$74:$X$74</c:f>
              <c:strCache>
                <c:ptCount val="23"/>
                <c:pt idx="0">
                  <c:v>05. Ker.</c:v>
                </c:pt>
                <c:pt idx="1">
                  <c:v> 01. Ker.</c:v>
                </c:pt>
                <c:pt idx="2">
                  <c:v>23. Ker.</c:v>
                </c:pt>
                <c:pt idx="3">
                  <c:v>12. Ker.</c:v>
                </c:pt>
                <c:pt idx="4">
                  <c:v>06. Ker.</c:v>
                </c:pt>
                <c:pt idx="5">
                  <c:v>02. Ker.</c:v>
                </c:pt>
                <c:pt idx="6">
                  <c:v>07. Ker</c:v>
                </c:pt>
                <c:pt idx="7">
                  <c:v>19. Ker.</c:v>
                </c:pt>
                <c:pt idx="8">
                  <c:v>22. Ker.</c:v>
                </c:pt>
                <c:pt idx="9">
                  <c:v>16. Ker.</c:v>
                </c:pt>
                <c:pt idx="10">
                  <c:v>18. Ker.</c:v>
                </c:pt>
                <c:pt idx="11">
                  <c:v>09. Ker.</c:v>
                </c:pt>
                <c:pt idx="12">
                  <c:v>20.Ker.</c:v>
                </c:pt>
                <c:pt idx="13">
                  <c:v>10. Ker.</c:v>
                </c:pt>
                <c:pt idx="14">
                  <c:v>03. Ker.</c:v>
                </c:pt>
                <c:pt idx="15">
                  <c:v>08. Ker.</c:v>
                </c:pt>
                <c:pt idx="16">
                  <c:v>17. Ker.</c:v>
                </c:pt>
                <c:pt idx="17">
                  <c:v>11. Ker.</c:v>
                </c:pt>
                <c:pt idx="18">
                  <c:v>21. Ker.</c:v>
                </c:pt>
                <c:pt idx="19">
                  <c:v>15.Ker.</c:v>
                </c:pt>
                <c:pt idx="20">
                  <c:v>04. Ker.</c:v>
                </c:pt>
                <c:pt idx="21">
                  <c:v>13. Ker.</c:v>
                </c:pt>
                <c:pt idx="22">
                  <c:v>14.Ker.</c:v>
                </c:pt>
              </c:strCache>
            </c:strRef>
          </c:cat>
          <c:val>
            <c:numRef>
              <c:f>Máj!$B$75:$X$75</c:f>
              <c:numCache>
                <c:formatCode>General</c:formatCode>
                <c:ptCount val="23"/>
                <c:pt idx="0">
                  <c:v>165</c:v>
                </c:pt>
                <c:pt idx="1">
                  <c:v>213</c:v>
                </c:pt>
                <c:pt idx="2">
                  <c:v>377</c:v>
                </c:pt>
                <c:pt idx="3">
                  <c:v>425</c:v>
                </c:pt>
                <c:pt idx="4">
                  <c:v>474</c:v>
                </c:pt>
                <c:pt idx="5">
                  <c:v>544</c:v>
                </c:pt>
                <c:pt idx="6">
                  <c:v>553</c:v>
                </c:pt>
                <c:pt idx="7">
                  <c:v>568</c:v>
                </c:pt>
                <c:pt idx="8">
                  <c:v>577</c:v>
                </c:pt>
                <c:pt idx="9">
                  <c:v>834</c:v>
                </c:pt>
                <c:pt idx="10">
                  <c:v>839</c:v>
                </c:pt>
                <c:pt idx="11">
                  <c:v>941</c:v>
                </c:pt>
                <c:pt idx="12">
                  <c:v>1077</c:v>
                </c:pt>
                <c:pt idx="13">
                  <c:v>1092</c:v>
                </c:pt>
                <c:pt idx="14">
                  <c:v>1110</c:v>
                </c:pt>
                <c:pt idx="15">
                  <c:v>1168</c:v>
                </c:pt>
                <c:pt idx="16">
                  <c:v>1184</c:v>
                </c:pt>
                <c:pt idx="17">
                  <c:v>1195</c:v>
                </c:pt>
                <c:pt idx="18">
                  <c:v>1205</c:v>
                </c:pt>
                <c:pt idx="19">
                  <c:v>1227</c:v>
                </c:pt>
                <c:pt idx="20">
                  <c:v>1642</c:v>
                </c:pt>
                <c:pt idx="21">
                  <c:v>1643</c:v>
                </c:pt>
                <c:pt idx="22">
                  <c:v>1769</c:v>
                </c:pt>
              </c:numCache>
            </c:numRef>
          </c:val>
        </c:ser>
        <c:gapWidth val="150"/>
        <c:shape val="cylinder"/>
        <c:axId val="53773912"/>
        <c:axId val="75634275"/>
        <c:axId val="0"/>
      </c:bar3DChart>
      <c:catAx>
        <c:axId val="537739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34275"/>
        <c:crossesAt val="0"/>
        <c:auto val="1"/>
        <c:lblAlgn val="ctr"/>
        <c:lblOffset val="100"/>
        <c:noMultiLvlLbl val="0"/>
      </c:catAx>
      <c:valAx>
        <c:axId val="75634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73912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79612825166364"/>
          <c:y val="0.0493991989319092"/>
          <c:w val="0.912038717483364"/>
          <c:h val="0.83649994864948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j!$C$51:$Y$51</c:f>
              <c:strCache>
                <c:ptCount val="23"/>
                <c:pt idx="0">
                  <c:v>02. Ker.</c:v>
                </c:pt>
                <c:pt idx="1">
                  <c:v>03. Ker.</c:v>
                </c:pt>
                <c:pt idx="2">
                  <c:v>04. Ker.</c:v>
                </c:pt>
                <c:pt idx="3">
                  <c:v>05. Ker.</c:v>
                </c:pt>
                <c:pt idx="4">
                  <c:v>06. Ker.</c:v>
                </c:pt>
                <c:pt idx="5">
                  <c:v>07. Ker</c:v>
                </c:pt>
                <c:pt idx="6">
                  <c:v>08. Ker.</c:v>
                </c:pt>
                <c:pt idx="7">
                  <c:v>09. Ker.</c:v>
                </c:pt>
                <c:pt idx="8">
                  <c:v>10. Ker.</c:v>
                </c:pt>
                <c:pt idx="9">
                  <c:v>11. Ker.</c:v>
                </c:pt>
                <c:pt idx="10">
                  <c:v>12. Ker.</c:v>
                </c:pt>
                <c:pt idx="11">
                  <c:v>13. Ker.</c:v>
                </c:pt>
                <c:pt idx="12">
                  <c:v>14.Ker.</c:v>
                </c:pt>
                <c:pt idx="13">
                  <c:v>15.Ker.</c:v>
                </c:pt>
                <c:pt idx="14">
                  <c:v>16. Ker.</c:v>
                </c:pt>
                <c:pt idx="15">
                  <c:v>17. Ker.</c:v>
                </c:pt>
                <c:pt idx="16">
                  <c:v>18. Ker.</c:v>
                </c:pt>
                <c:pt idx="17">
                  <c:v>19. Ker.</c:v>
                </c:pt>
                <c:pt idx="18">
                  <c:v>20.Ker.</c:v>
                </c:pt>
                <c:pt idx="19">
                  <c:v>21. Ker.</c:v>
                </c:pt>
                <c:pt idx="20">
                  <c:v>22. Ker.</c:v>
                </c:pt>
                <c:pt idx="21">
                  <c:v>23. Ker.</c:v>
                </c:pt>
                <c:pt idx="22">
                  <c:v/>
                </c:pt>
              </c:strCache>
            </c:strRef>
          </c:cat>
          <c:val>
            <c:numRef>
              <c:f>Máj!$C$52:$Y$52</c:f>
              <c:numCache>
                <c:formatCode>General</c:formatCode>
                <c:ptCount val="23"/>
                <c:pt idx="0">
                  <c:v>544</c:v>
                </c:pt>
                <c:pt idx="1">
                  <c:v>1110</c:v>
                </c:pt>
                <c:pt idx="2">
                  <c:v>1642</c:v>
                </c:pt>
                <c:pt idx="3">
                  <c:v>165</c:v>
                </c:pt>
                <c:pt idx="4">
                  <c:v>474</c:v>
                </c:pt>
                <c:pt idx="5">
                  <c:v>553</c:v>
                </c:pt>
                <c:pt idx="6">
                  <c:v>1168</c:v>
                </c:pt>
                <c:pt idx="7">
                  <c:v>941</c:v>
                </c:pt>
                <c:pt idx="8">
                  <c:v>1092</c:v>
                </c:pt>
                <c:pt idx="9">
                  <c:v>1195</c:v>
                </c:pt>
                <c:pt idx="10">
                  <c:v>425</c:v>
                </c:pt>
                <c:pt idx="11">
                  <c:v>1643</c:v>
                </c:pt>
                <c:pt idx="12">
                  <c:v>1769</c:v>
                </c:pt>
                <c:pt idx="13">
                  <c:v>1227</c:v>
                </c:pt>
                <c:pt idx="14">
                  <c:v>834</c:v>
                </c:pt>
                <c:pt idx="15">
                  <c:v>1184</c:v>
                </c:pt>
                <c:pt idx="16">
                  <c:v>839</c:v>
                </c:pt>
                <c:pt idx="17">
                  <c:v>568</c:v>
                </c:pt>
                <c:pt idx="18">
                  <c:v>1077</c:v>
                </c:pt>
                <c:pt idx="19">
                  <c:v>1205</c:v>
                </c:pt>
                <c:pt idx="20">
                  <c:v>577</c:v>
                </c:pt>
                <c:pt idx="21">
                  <c:v>377</c:v>
                </c:pt>
              </c:numCache>
            </c:numRef>
          </c:val>
        </c:ser>
        <c:gapWidth val="150"/>
        <c:shape val="cylinder"/>
        <c:axId val="9958916"/>
        <c:axId val="41508768"/>
        <c:axId val="0"/>
      </c:bar3DChart>
      <c:catAx>
        <c:axId val="9958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08768"/>
        <c:crossesAt val="0"/>
        <c:auto val="1"/>
        <c:lblAlgn val="ctr"/>
        <c:lblOffset val="100"/>
        <c:noMultiLvlLbl val="0"/>
      </c:catAx>
      <c:valAx>
        <c:axId val="41508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8916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68411261760813"/>
          <c:y val="0.0493890543176918"/>
          <c:w val="0.903158873823919"/>
          <c:h val="0.83653352500256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j!$C$74:$Y$74</c:f>
              <c:strCache>
                <c:ptCount val="23"/>
                <c:pt idx="0">
                  <c:v> 01. Ker.</c:v>
                </c:pt>
                <c:pt idx="1">
                  <c:v>23. Ker.</c:v>
                </c:pt>
                <c:pt idx="2">
                  <c:v>12. Ker.</c:v>
                </c:pt>
                <c:pt idx="3">
                  <c:v>06. Ker.</c:v>
                </c:pt>
                <c:pt idx="4">
                  <c:v>02. Ker.</c:v>
                </c:pt>
                <c:pt idx="5">
                  <c:v>07. Ker</c:v>
                </c:pt>
                <c:pt idx="6">
                  <c:v>19. Ker.</c:v>
                </c:pt>
                <c:pt idx="7">
                  <c:v>22. Ker.</c:v>
                </c:pt>
                <c:pt idx="8">
                  <c:v>16. Ker.</c:v>
                </c:pt>
                <c:pt idx="9">
                  <c:v>18. Ker.</c:v>
                </c:pt>
                <c:pt idx="10">
                  <c:v>09. Ker.</c:v>
                </c:pt>
                <c:pt idx="11">
                  <c:v>20.Ker.</c:v>
                </c:pt>
                <c:pt idx="12">
                  <c:v>10. Ker.</c:v>
                </c:pt>
                <c:pt idx="13">
                  <c:v>03. Ker.</c:v>
                </c:pt>
                <c:pt idx="14">
                  <c:v>08. Ker.</c:v>
                </c:pt>
                <c:pt idx="15">
                  <c:v>17. Ker.</c:v>
                </c:pt>
                <c:pt idx="16">
                  <c:v>11. Ker.</c:v>
                </c:pt>
                <c:pt idx="17">
                  <c:v>21. Ker.</c:v>
                </c:pt>
                <c:pt idx="18">
                  <c:v>15.Ker.</c:v>
                </c:pt>
                <c:pt idx="19">
                  <c:v>04. Ker.</c:v>
                </c:pt>
                <c:pt idx="20">
                  <c:v>13. Ker.</c:v>
                </c:pt>
                <c:pt idx="21">
                  <c:v>14.Ker.</c:v>
                </c:pt>
                <c:pt idx="22">
                  <c:v/>
                </c:pt>
              </c:strCache>
            </c:strRef>
          </c:cat>
          <c:val>
            <c:numRef>
              <c:f>Máj!$C$75:$Y$75</c:f>
              <c:numCache>
                <c:formatCode>General</c:formatCode>
                <c:ptCount val="23"/>
                <c:pt idx="0">
                  <c:v>213</c:v>
                </c:pt>
                <c:pt idx="1">
                  <c:v>377</c:v>
                </c:pt>
                <c:pt idx="2">
                  <c:v>425</c:v>
                </c:pt>
                <c:pt idx="3">
                  <c:v>474</c:v>
                </c:pt>
                <c:pt idx="4">
                  <c:v>544</c:v>
                </c:pt>
                <c:pt idx="5">
                  <c:v>553</c:v>
                </c:pt>
                <c:pt idx="6">
                  <c:v>568</c:v>
                </c:pt>
                <c:pt idx="7">
                  <c:v>577</c:v>
                </c:pt>
                <c:pt idx="8">
                  <c:v>834</c:v>
                </c:pt>
                <c:pt idx="9">
                  <c:v>839</c:v>
                </c:pt>
                <c:pt idx="10">
                  <c:v>941</c:v>
                </c:pt>
                <c:pt idx="11">
                  <c:v>1077</c:v>
                </c:pt>
                <c:pt idx="12">
                  <c:v>1092</c:v>
                </c:pt>
                <c:pt idx="13">
                  <c:v>1110</c:v>
                </c:pt>
                <c:pt idx="14">
                  <c:v>1168</c:v>
                </c:pt>
                <c:pt idx="15">
                  <c:v>1184</c:v>
                </c:pt>
                <c:pt idx="16">
                  <c:v>1195</c:v>
                </c:pt>
                <c:pt idx="17">
                  <c:v>1205</c:v>
                </c:pt>
                <c:pt idx="18">
                  <c:v>1227</c:v>
                </c:pt>
                <c:pt idx="19">
                  <c:v>1642</c:v>
                </c:pt>
                <c:pt idx="20">
                  <c:v>1643</c:v>
                </c:pt>
                <c:pt idx="21">
                  <c:v>1769</c:v>
                </c:pt>
              </c:numCache>
            </c:numRef>
          </c:val>
        </c:ser>
        <c:gapWidth val="150"/>
        <c:shape val="cylinder"/>
        <c:axId val="11981388"/>
        <c:axId val="96613767"/>
        <c:axId val="0"/>
      </c:bar3DChart>
      <c:catAx>
        <c:axId val="119813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13767"/>
        <c:crossesAt val="0"/>
        <c:auto val="1"/>
        <c:lblAlgn val="ctr"/>
        <c:lblOffset val="100"/>
        <c:noMultiLvlLbl val="0"/>
      </c:catAx>
      <c:valAx>
        <c:axId val="96613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81388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14870689655173"/>
          <c:y val="0.0488856937455068"/>
          <c:w val="0.908512931034483"/>
          <c:h val="0.904077231180035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!$B$51:$X$51</c:f>
              <c:strCache>
                <c:ptCount val="23"/>
                <c:pt idx="0">
                  <c:v> 01. Ker.</c:v>
                </c:pt>
                <c:pt idx="1">
                  <c:v>02. Ker.</c:v>
                </c:pt>
                <c:pt idx="2">
                  <c:v>03. Ker.</c:v>
                </c:pt>
                <c:pt idx="3">
                  <c:v>04. Ker.</c:v>
                </c:pt>
                <c:pt idx="4">
                  <c:v>05. Ker.</c:v>
                </c:pt>
                <c:pt idx="5">
                  <c:v>06. Ker.</c:v>
                </c:pt>
                <c:pt idx="6">
                  <c:v>07. Ker</c:v>
                </c:pt>
                <c:pt idx="7">
                  <c:v>08. Ker.</c:v>
                </c:pt>
                <c:pt idx="8">
                  <c:v>09. Ker.</c:v>
                </c:pt>
                <c:pt idx="9">
                  <c:v>10. Ker.</c:v>
                </c:pt>
                <c:pt idx="10">
                  <c:v>11. Ker.</c:v>
                </c:pt>
                <c:pt idx="11">
                  <c:v>12. Ker.</c:v>
                </c:pt>
                <c:pt idx="12">
                  <c:v>13. Ker.</c:v>
                </c:pt>
                <c:pt idx="13">
                  <c:v>14.Ker.</c:v>
                </c:pt>
                <c:pt idx="14">
                  <c:v>15.Ker.</c:v>
                </c:pt>
                <c:pt idx="15">
                  <c:v>16. Ker.</c:v>
                </c:pt>
                <c:pt idx="16">
                  <c:v>17. Ker.</c:v>
                </c:pt>
                <c:pt idx="17">
                  <c:v>18. Ker.</c:v>
                </c:pt>
                <c:pt idx="18">
                  <c:v>19. Ker.</c:v>
                </c:pt>
                <c:pt idx="19">
                  <c:v>20.Ker.</c:v>
                </c:pt>
                <c:pt idx="20">
                  <c:v>21. Ker.</c:v>
                </c:pt>
                <c:pt idx="21">
                  <c:v>22. Ker.</c:v>
                </c:pt>
                <c:pt idx="22">
                  <c:v>23. Ker.</c:v>
                </c:pt>
              </c:strCache>
            </c:strRef>
          </c:cat>
          <c:val>
            <c:numRef>
              <c:f>Jan!$B$52:$X$52</c:f>
              <c:numCache>
                <c:formatCode>General</c:formatCode>
                <c:ptCount val="23"/>
                <c:pt idx="0">
                  <c:v>191</c:v>
                </c:pt>
                <c:pt idx="1">
                  <c:v>480</c:v>
                </c:pt>
                <c:pt idx="2">
                  <c:v>1124</c:v>
                </c:pt>
                <c:pt idx="3">
                  <c:v>1595</c:v>
                </c:pt>
                <c:pt idx="4">
                  <c:v>162</c:v>
                </c:pt>
                <c:pt idx="5">
                  <c:v>453</c:v>
                </c:pt>
                <c:pt idx="6">
                  <c:v>565</c:v>
                </c:pt>
                <c:pt idx="7">
                  <c:v>1088</c:v>
                </c:pt>
                <c:pt idx="8">
                  <c:v>1055</c:v>
                </c:pt>
                <c:pt idx="9">
                  <c:v>1170</c:v>
                </c:pt>
                <c:pt idx="10">
                  <c:v>1275</c:v>
                </c:pt>
                <c:pt idx="11">
                  <c:v>417</c:v>
                </c:pt>
                <c:pt idx="12">
                  <c:v>1599</c:v>
                </c:pt>
                <c:pt idx="13">
                  <c:v>1685</c:v>
                </c:pt>
                <c:pt idx="14">
                  <c:v>1084</c:v>
                </c:pt>
                <c:pt idx="15">
                  <c:v>810</c:v>
                </c:pt>
                <c:pt idx="16">
                  <c:v>1201</c:v>
                </c:pt>
                <c:pt idx="17">
                  <c:v>857</c:v>
                </c:pt>
                <c:pt idx="18">
                  <c:v>580</c:v>
                </c:pt>
                <c:pt idx="19">
                  <c:v>1171</c:v>
                </c:pt>
                <c:pt idx="20">
                  <c:v>1259</c:v>
                </c:pt>
                <c:pt idx="21">
                  <c:v>625</c:v>
                </c:pt>
                <c:pt idx="22">
                  <c:v>437</c:v>
                </c:pt>
              </c:numCache>
            </c:numRef>
          </c:val>
        </c:ser>
        <c:gapWidth val="150"/>
        <c:shape val="cylinder"/>
        <c:axId val="73869962"/>
        <c:axId val="30837076"/>
        <c:axId val="0"/>
      </c:bar3DChart>
      <c:catAx>
        <c:axId val="738699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37076"/>
        <c:crossesAt val="0"/>
        <c:auto val="1"/>
        <c:lblAlgn val="ctr"/>
        <c:lblOffset val="100"/>
        <c:noMultiLvlLbl val="0"/>
      </c:catAx>
      <c:valAx>
        <c:axId val="308370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69962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04741379310345"/>
          <c:y val="0.0493991989319092"/>
          <c:w val="0.895258620689655"/>
          <c:h val="0.90274211769538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j!$B$51:$X$51</c:f>
              <c:strCache>
                <c:ptCount val="23"/>
                <c:pt idx="0">
                  <c:v> 01. Ker.</c:v>
                </c:pt>
                <c:pt idx="1">
                  <c:v>02. Ker.</c:v>
                </c:pt>
                <c:pt idx="2">
                  <c:v>03. Ker.</c:v>
                </c:pt>
                <c:pt idx="3">
                  <c:v>04. Ker.</c:v>
                </c:pt>
                <c:pt idx="4">
                  <c:v>05. Ker.</c:v>
                </c:pt>
                <c:pt idx="5">
                  <c:v>06. Ker.</c:v>
                </c:pt>
                <c:pt idx="6">
                  <c:v>07. Ker</c:v>
                </c:pt>
                <c:pt idx="7">
                  <c:v>08. Ker.</c:v>
                </c:pt>
                <c:pt idx="8">
                  <c:v>09. Ker.</c:v>
                </c:pt>
                <c:pt idx="9">
                  <c:v>10. Ker.</c:v>
                </c:pt>
                <c:pt idx="10">
                  <c:v>11. Ker.</c:v>
                </c:pt>
                <c:pt idx="11">
                  <c:v>12. Ker.</c:v>
                </c:pt>
                <c:pt idx="12">
                  <c:v>13. Ker.</c:v>
                </c:pt>
                <c:pt idx="13">
                  <c:v>14.Ker.</c:v>
                </c:pt>
                <c:pt idx="14">
                  <c:v>15.Ker.</c:v>
                </c:pt>
                <c:pt idx="15">
                  <c:v>16. Ker.</c:v>
                </c:pt>
                <c:pt idx="16">
                  <c:v>17. Ker.</c:v>
                </c:pt>
                <c:pt idx="17">
                  <c:v>18. Ker.</c:v>
                </c:pt>
                <c:pt idx="18">
                  <c:v>19. Ker.</c:v>
                </c:pt>
                <c:pt idx="19">
                  <c:v>20.Ker.</c:v>
                </c:pt>
                <c:pt idx="20">
                  <c:v>21. Ker.</c:v>
                </c:pt>
                <c:pt idx="21">
                  <c:v>22. Ker.</c:v>
                </c:pt>
                <c:pt idx="22">
                  <c:v>23. Ker.</c:v>
                </c:pt>
              </c:strCache>
            </c:strRef>
          </c:cat>
          <c:val>
            <c:numRef>
              <c:f>Máj!$B$52:$X$52</c:f>
              <c:numCache>
                <c:formatCode>General</c:formatCode>
                <c:ptCount val="23"/>
                <c:pt idx="0">
                  <c:v>213</c:v>
                </c:pt>
                <c:pt idx="1">
                  <c:v>544</c:v>
                </c:pt>
                <c:pt idx="2">
                  <c:v>1110</c:v>
                </c:pt>
                <c:pt idx="3">
                  <c:v>1642</c:v>
                </c:pt>
                <c:pt idx="4">
                  <c:v>165</c:v>
                </c:pt>
                <c:pt idx="5">
                  <c:v>474</c:v>
                </c:pt>
                <c:pt idx="6">
                  <c:v>553</c:v>
                </c:pt>
                <c:pt idx="7">
                  <c:v>1168</c:v>
                </c:pt>
                <c:pt idx="8">
                  <c:v>941</c:v>
                </c:pt>
                <c:pt idx="9">
                  <c:v>1092</c:v>
                </c:pt>
                <c:pt idx="10">
                  <c:v>1195</c:v>
                </c:pt>
                <c:pt idx="11">
                  <c:v>425</c:v>
                </c:pt>
                <c:pt idx="12">
                  <c:v>1643</c:v>
                </c:pt>
                <c:pt idx="13">
                  <c:v>1769</c:v>
                </c:pt>
                <c:pt idx="14">
                  <c:v>1227</c:v>
                </c:pt>
                <c:pt idx="15">
                  <c:v>834</c:v>
                </c:pt>
                <c:pt idx="16">
                  <c:v>1184</c:v>
                </c:pt>
                <c:pt idx="17">
                  <c:v>839</c:v>
                </c:pt>
                <c:pt idx="18">
                  <c:v>568</c:v>
                </c:pt>
                <c:pt idx="19">
                  <c:v>1077</c:v>
                </c:pt>
                <c:pt idx="20">
                  <c:v>1205</c:v>
                </c:pt>
                <c:pt idx="21">
                  <c:v>577</c:v>
                </c:pt>
                <c:pt idx="22">
                  <c:v>377</c:v>
                </c:pt>
              </c:numCache>
            </c:numRef>
          </c:val>
        </c:ser>
        <c:gapWidth val="150"/>
        <c:shape val="cylinder"/>
        <c:axId val="11978150"/>
        <c:axId val="57757569"/>
        <c:axId val="0"/>
      </c:bar3DChart>
      <c:catAx>
        <c:axId val="119781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57569"/>
        <c:crossesAt val="0"/>
        <c:auto val="1"/>
        <c:lblAlgn val="ctr"/>
        <c:lblOffset val="100"/>
        <c:noMultiLvlLbl val="0"/>
      </c:catAx>
      <c:valAx>
        <c:axId val="57757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78150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04745141707676"/>
          <c:y val="0.0493991989319092"/>
          <c:w val="0.895254858292324"/>
          <c:h val="0.90274211769538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j!$B$74:$X$74</c:f>
              <c:strCache>
                <c:ptCount val="23"/>
                <c:pt idx="0">
                  <c:v>05. Ker.</c:v>
                </c:pt>
                <c:pt idx="1">
                  <c:v> 01. Ker.</c:v>
                </c:pt>
                <c:pt idx="2">
                  <c:v>23. Ker.</c:v>
                </c:pt>
                <c:pt idx="3">
                  <c:v>12. Ker.</c:v>
                </c:pt>
                <c:pt idx="4">
                  <c:v>06. Ker.</c:v>
                </c:pt>
                <c:pt idx="5">
                  <c:v>02. Ker.</c:v>
                </c:pt>
                <c:pt idx="6">
                  <c:v>07. Ker</c:v>
                </c:pt>
                <c:pt idx="7">
                  <c:v>19. Ker.</c:v>
                </c:pt>
                <c:pt idx="8">
                  <c:v>22. Ker.</c:v>
                </c:pt>
                <c:pt idx="9">
                  <c:v>16. Ker.</c:v>
                </c:pt>
                <c:pt idx="10">
                  <c:v>18. Ker.</c:v>
                </c:pt>
                <c:pt idx="11">
                  <c:v>09. Ker.</c:v>
                </c:pt>
                <c:pt idx="12">
                  <c:v>20.Ker.</c:v>
                </c:pt>
                <c:pt idx="13">
                  <c:v>10. Ker.</c:v>
                </c:pt>
                <c:pt idx="14">
                  <c:v>03. Ker.</c:v>
                </c:pt>
                <c:pt idx="15">
                  <c:v>08. Ker.</c:v>
                </c:pt>
                <c:pt idx="16">
                  <c:v>17. Ker.</c:v>
                </c:pt>
                <c:pt idx="17">
                  <c:v>11. Ker.</c:v>
                </c:pt>
                <c:pt idx="18">
                  <c:v>21. Ker.</c:v>
                </c:pt>
                <c:pt idx="19">
                  <c:v>15.Ker.</c:v>
                </c:pt>
                <c:pt idx="20">
                  <c:v>04. Ker.</c:v>
                </c:pt>
                <c:pt idx="21">
                  <c:v>13. Ker.</c:v>
                </c:pt>
                <c:pt idx="22">
                  <c:v>14.Ker.</c:v>
                </c:pt>
              </c:strCache>
            </c:strRef>
          </c:cat>
          <c:val>
            <c:numRef>
              <c:f>Máj!$B$75:$X$75</c:f>
              <c:numCache>
                <c:formatCode>General</c:formatCode>
                <c:ptCount val="23"/>
                <c:pt idx="0">
                  <c:v>165</c:v>
                </c:pt>
                <c:pt idx="1">
                  <c:v>213</c:v>
                </c:pt>
                <c:pt idx="2">
                  <c:v>377</c:v>
                </c:pt>
                <c:pt idx="3">
                  <c:v>425</c:v>
                </c:pt>
                <c:pt idx="4">
                  <c:v>474</c:v>
                </c:pt>
                <c:pt idx="5">
                  <c:v>544</c:v>
                </c:pt>
                <c:pt idx="6">
                  <c:v>553</c:v>
                </c:pt>
                <c:pt idx="7">
                  <c:v>568</c:v>
                </c:pt>
                <c:pt idx="8">
                  <c:v>577</c:v>
                </c:pt>
                <c:pt idx="9">
                  <c:v>834</c:v>
                </c:pt>
                <c:pt idx="10">
                  <c:v>839</c:v>
                </c:pt>
                <c:pt idx="11">
                  <c:v>941</c:v>
                </c:pt>
                <c:pt idx="12">
                  <c:v>1077</c:v>
                </c:pt>
                <c:pt idx="13">
                  <c:v>1092</c:v>
                </c:pt>
                <c:pt idx="14">
                  <c:v>1110</c:v>
                </c:pt>
                <c:pt idx="15">
                  <c:v>1168</c:v>
                </c:pt>
                <c:pt idx="16">
                  <c:v>1184</c:v>
                </c:pt>
                <c:pt idx="17">
                  <c:v>1195</c:v>
                </c:pt>
                <c:pt idx="18">
                  <c:v>1205</c:v>
                </c:pt>
                <c:pt idx="19">
                  <c:v>1227</c:v>
                </c:pt>
                <c:pt idx="20">
                  <c:v>1642</c:v>
                </c:pt>
                <c:pt idx="21">
                  <c:v>1643</c:v>
                </c:pt>
                <c:pt idx="22">
                  <c:v>1769</c:v>
                </c:pt>
              </c:numCache>
            </c:numRef>
          </c:val>
        </c:ser>
        <c:gapWidth val="150"/>
        <c:shape val="cylinder"/>
        <c:axId val="66667262"/>
        <c:axId val="95675299"/>
        <c:axId val="0"/>
      </c:bar3DChart>
      <c:catAx>
        <c:axId val="666672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75299"/>
        <c:crossesAt val="0"/>
        <c:auto val="1"/>
        <c:lblAlgn val="ctr"/>
        <c:lblOffset val="100"/>
        <c:noMultiLvlLbl val="0"/>
      </c:catAx>
      <c:valAx>
        <c:axId val="956752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67262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79612825166364"/>
          <c:y val="0.0493991989319092"/>
          <c:w val="0.912038717483364"/>
          <c:h val="0.83649994864948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j!$C$51:$Y$51</c:f>
              <c:strCache>
                <c:ptCount val="23"/>
                <c:pt idx="0">
                  <c:v>02. Ker.</c:v>
                </c:pt>
                <c:pt idx="1">
                  <c:v>03. Ker.</c:v>
                </c:pt>
                <c:pt idx="2">
                  <c:v>04. Ker.</c:v>
                </c:pt>
                <c:pt idx="3">
                  <c:v>05. Ker.</c:v>
                </c:pt>
                <c:pt idx="4">
                  <c:v>06. Ker.</c:v>
                </c:pt>
                <c:pt idx="5">
                  <c:v>07. Ker</c:v>
                </c:pt>
                <c:pt idx="6">
                  <c:v>08. Ker.</c:v>
                </c:pt>
                <c:pt idx="7">
                  <c:v>09. Ker.</c:v>
                </c:pt>
                <c:pt idx="8">
                  <c:v>10. Ker.</c:v>
                </c:pt>
                <c:pt idx="9">
                  <c:v>11. Ker.</c:v>
                </c:pt>
                <c:pt idx="10">
                  <c:v>12. Ker.</c:v>
                </c:pt>
                <c:pt idx="11">
                  <c:v>13. Ker.</c:v>
                </c:pt>
                <c:pt idx="12">
                  <c:v>14.Ker.</c:v>
                </c:pt>
                <c:pt idx="13">
                  <c:v>15.Ker.</c:v>
                </c:pt>
                <c:pt idx="14">
                  <c:v>16. Ker.</c:v>
                </c:pt>
                <c:pt idx="15">
                  <c:v>17. Ker.</c:v>
                </c:pt>
                <c:pt idx="16">
                  <c:v>18. Ker.</c:v>
                </c:pt>
                <c:pt idx="17">
                  <c:v>19. Ker.</c:v>
                </c:pt>
                <c:pt idx="18">
                  <c:v>20.Ker.</c:v>
                </c:pt>
                <c:pt idx="19">
                  <c:v>21. Ker.</c:v>
                </c:pt>
                <c:pt idx="20">
                  <c:v>22. Ker.</c:v>
                </c:pt>
                <c:pt idx="21">
                  <c:v>23. Ker.</c:v>
                </c:pt>
                <c:pt idx="22">
                  <c:v/>
                </c:pt>
              </c:strCache>
            </c:strRef>
          </c:cat>
          <c:val>
            <c:numRef>
              <c:f>Máj!$C$52:$Y$52</c:f>
              <c:numCache>
                <c:formatCode>General</c:formatCode>
                <c:ptCount val="23"/>
                <c:pt idx="0">
                  <c:v>544</c:v>
                </c:pt>
                <c:pt idx="1">
                  <c:v>1110</c:v>
                </c:pt>
                <c:pt idx="2">
                  <c:v>1642</c:v>
                </c:pt>
                <c:pt idx="3">
                  <c:v>165</c:v>
                </c:pt>
                <c:pt idx="4">
                  <c:v>474</c:v>
                </c:pt>
                <c:pt idx="5">
                  <c:v>553</c:v>
                </c:pt>
                <c:pt idx="6">
                  <c:v>1168</c:v>
                </c:pt>
                <c:pt idx="7">
                  <c:v>941</c:v>
                </c:pt>
                <c:pt idx="8">
                  <c:v>1092</c:v>
                </c:pt>
                <c:pt idx="9">
                  <c:v>1195</c:v>
                </c:pt>
                <c:pt idx="10">
                  <c:v>425</c:v>
                </c:pt>
                <c:pt idx="11">
                  <c:v>1643</c:v>
                </c:pt>
                <c:pt idx="12">
                  <c:v>1769</c:v>
                </c:pt>
                <c:pt idx="13">
                  <c:v>1227</c:v>
                </c:pt>
                <c:pt idx="14">
                  <c:v>834</c:v>
                </c:pt>
                <c:pt idx="15">
                  <c:v>1184</c:v>
                </c:pt>
                <c:pt idx="16">
                  <c:v>839</c:v>
                </c:pt>
                <c:pt idx="17">
                  <c:v>568</c:v>
                </c:pt>
                <c:pt idx="18">
                  <c:v>1077</c:v>
                </c:pt>
                <c:pt idx="19">
                  <c:v>1205</c:v>
                </c:pt>
                <c:pt idx="20">
                  <c:v>577</c:v>
                </c:pt>
                <c:pt idx="21">
                  <c:v>377</c:v>
                </c:pt>
              </c:numCache>
            </c:numRef>
          </c:val>
        </c:ser>
        <c:gapWidth val="150"/>
        <c:shape val="cylinder"/>
        <c:axId val="97449772"/>
        <c:axId val="42532210"/>
        <c:axId val="0"/>
      </c:bar3DChart>
      <c:catAx>
        <c:axId val="974497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32210"/>
        <c:crossesAt val="0"/>
        <c:auto val="1"/>
        <c:lblAlgn val="ctr"/>
        <c:lblOffset val="100"/>
        <c:noMultiLvlLbl val="0"/>
      </c:catAx>
      <c:valAx>
        <c:axId val="42532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49772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68411261760813"/>
          <c:y val="0.0493890543176918"/>
          <c:w val="0.903158873823919"/>
          <c:h val="0.83653352500256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j!$C$74:$Y$74</c:f>
              <c:strCache>
                <c:ptCount val="23"/>
                <c:pt idx="0">
                  <c:v> 01. Ker.</c:v>
                </c:pt>
                <c:pt idx="1">
                  <c:v>23. Ker.</c:v>
                </c:pt>
                <c:pt idx="2">
                  <c:v>12. Ker.</c:v>
                </c:pt>
                <c:pt idx="3">
                  <c:v>06. Ker.</c:v>
                </c:pt>
                <c:pt idx="4">
                  <c:v>02. Ker.</c:v>
                </c:pt>
                <c:pt idx="5">
                  <c:v>07. Ker</c:v>
                </c:pt>
                <c:pt idx="6">
                  <c:v>19. Ker.</c:v>
                </c:pt>
                <c:pt idx="7">
                  <c:v>22. Ker.</c:v>
                </c:pt>
                <c:pt idx="8">
                  <c:v>16. Ker.</c:v>
                </c:pt>
                <c:pt idx="9">
                  <c:v>18. Ker.</c:v>
                </c:pt>
                <c:pt idx="10">
                  <c:v>09. Ker.</c:v>
                </c:pt>
                <c:pt idx="11">
                  <c:v>20.Ker.</c:v>
                </c:pt>
                <c:pt idx="12">
                  <c:v>10. Ker.</c:v>
                </c:pt>
                <c:pt idx="13">
                  <c:v>03. Ker.</c:v>
                </c:pt>
                <c:pt idx="14">
                  <c:v>08. Ker.</c:v>
                </c:pt>
                <c:pt idx="15">
                  <c:v>17. Ker.</c:v>
                </c:pt>
                <c:pt idx="16">
                  <c:v>11. Ker.</c:v>
                </c:pt>
                <c:pt idx="17">
                  <c:v>21. Ker.</c:v>
                </c:pt>
                <c:pt idx="18">
                  <c:v>15.Ker.</c:v>
                </c:pt>
                <c:pt idx="19">
                  <c:v>04. Ker.</c:v>
                </c:pt>
                <c:pt idx="20">
                  <c:v>13. Ker.</c:v>
                </c:pt>
                <c:pt idx="21">
                  <c:v>14.Ker.</c:v>
                </c:pt>
                <c:pt idx="22">
                  <c:v/>
                </c:pt>
              </c:strCache>
            </c:strRef>
          </c:cat>
          <c:val>
            <c:numRef>
              <c:f>Máj!$C$75:$Y$75</c:f>
              <c:numCache>
                <c:formatCode>General</c:formatCode>
                <c:ptCount val="23"/>
                <c:pt idx="0">
                  <c:v>213</c:v>
                </c:pt>
                <c:pt idx="1">
                  <c:v>377</c:v>
                </c:pt>
                <c:pt idx="2">
                  <c:v>425</c:v>
                </c:pt>
                <c:pt idx="3">
                  <c:v>474</c:v>
                </c:pt>
                <c:pt idx="4">
                  <c:v>544</c:v>
                </c:pt>
                <c:pt idx="5">
                  <c:v>553</c:v>
                </c:pt>
                <c:pt idx="6">
                  <c:v>568</c:v>
                </c:pt>
                <c:pt idx="7">
                  <c:v>577</c:v>
                </c:pt>
                <c:pt idx="8">
                  <c:v>834</c:v>
                </c:pt>
                <c:pt idx="9">
                  <c:v>839</c:v>
                </c:pt>
                <c:pt idx="10">
                  <c:v>941</c:v>
                </c:pt>
                <c:pt idx="11">
                  <c:v>1077</c:v>
                </c:pt>
                <c:pt idx="12">
                  <c:v>1092</c:v>
                </c:pt>
                <c:pt idx="13">
                  <c:v>1110</c:v>
                </c:pt>
                <c:pt idx="14">
                  <c:v>1168</c:v>
                </c:pt>
                <c:pt idx="15">
                  <c:v>1184</c:v>
                </c:pt>
                <c:pt idx="16">
                  <c:v>1195</c:v>
                </c:pt>
                <c:pt idx="17">
                  <c:v>1205</c:v>
                </c:pt>
                <c:pt idx="18">
                  <c:v>1227</c:v>
                </c:pt>
                <c:pt idx="19">
                  <c:v>1642</c:v>
                </c:pt>
                <c:pt idx="20">
                  <c:v>1643</c:v>
                </c:pt>
                <c:pt idx="21">
                  <c:v>1769</c:v>
                </c:pt>
              </c:numCache>
            </c:numRef>
          </c:val>
        </c:ser>
        <c:gapWidth val="150"/>
        <c:shape val="cylinder"/>
        <c:axId val="23952351"/>
        <c:axId val="92933722"/>
        <c:axId val="0"/>
      </c:bar3DChart>
      <c:catAx>
        <c:axId val="239523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33722"/>
        <c:crossesAt val="0"/>
        <c:auto val="1"/>
        <c:lblAlgn val="ctr"/>
        <c:lblOffset val="100"/>
        <c:noMultiLvlLbl val="0"/>
      </c:catAx>
      <c:valAx>
        <c:axId val="92933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52351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04741379310345"/>
          <c:y val="0.0493991989319092"/>
          <c:w val="0.895258620689655"/>
          <c:h val="0.90274211769538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j!$B$51:$X$51</c:f>
              <c:strCache>
                <c:ptCount val="23"/>
                <c:pt idx="0">
                  <c:v> 01. Ker.</c:v>
                </c:pt>
                <c:pt idx="1">
                  <c:v>02. Ker.</c:v>
                </c:pt>
                <c:pt idx="2">
                  <c:v>03. Ker.</c:v>
                </c:pt>
                <c:pt idx="3">
                  <c:v>04. Ker.</c:v>
                </c:pt>
                <c:pt idx="4">
                  <c:v>05. Ker.</c:v>
                </c:pt>
                <c:pt idx="5">
                  <c:v>06. Ker.</c:v>
                </c:pt>
                <c:pt idx="6">
                  <c:v>07. Ker</c:v>
                </c:pt>
                <c:pt idx="7">
                  <c:v>08. Ker.</c:v>
                </c:pt>
                <c:pt idx="8">
                  <c:v>09. Ker.</c:v>
                </c:pt>
                <c:pt idx="9">
                  <c:v>10. Ker.</c:v>
                </c:pt>
                <c:pt idx="10">
                  <c:v>11. Ker.</c:v>
                </c:pt>
                <c:pt idx="11">
                  <c:v>12. Ker.</c:v>
                </c:pt>
                <c:pt idx="12">
                  <c:v>13. Ker.</c:v>
                </c:pt>
                <c:pt idx="13">
                  <c:v>14.Ker.</c:v>
                </c:pt>
                <c:pt idx="14">
                  <c:v>15.Ker.</c:v>
                </c:pt>
                <c:pt idx="15">
                  <c:v>16. Ker.</c:v>
                </c:pt>
                <c:pt idx="16">
                  <c:v>17. Ker.</c:v>
                </c:pt>
                <c:pt idx="17">
                  <c:v>18. Ker.</c:v>
                </c:pt>
                <c:pt idx="18">
                  <c:v>19. Ker.</c:v>
                </c:pt>
                <c:pt idx="19">
                  <c:v>20.Ker.</c:v>
                </c:pt>
                <c:pt idx="20">
                  <c:v>21. Ker.</c:v>
                </c:pt>
                <c:pt idx="21">
                  <c:v>22. Ker.</c:v>
                </c:pt>
                <c:pt idx="22">
                  <c:v>23. Ker.</c:v>
                </c:pt>
              </c:strCache>
            </c:strRef>
          </c:cat>
          <c:val>
            <c:numRef>
              <c:f>Máj!$B$52:$X$52</c:f>
              <c:numCache>
                <c:formatCode>General</c:formatCode>
                <c:ptCount val="23"/>
                <c:pt idx="0">
                  <c:v>213</c:v>
                </c:pt>
                <c:pt idx="1">
                  <c:v>544</c:v>
                </c:pt>
                <c:pt idx="2">
                  <c:v>1110</c:v>
                </c:pt>
                <c:pt idx="3">
                  <c:v>1642</c:v>
                </c:pt>
                <c:pt idx="4">
                  <c:v>165</c:v>
                </c:pt>
                <c:pt idx="5">
                  <c:v>474</c:v>
                </c:pt>
                <c:pt idx="6">
                  <c:v>553</c:v>
                </c:pt>
                <c:pt idx="7">
                  <c:v>1168</c:v>
                </c:pt>
                <c:pt idx="8">
                  <c:v>941</c:v>
                </c:pt>
                <c:pt idx="9">
                  <c:v>1092</c:v>
                </c:pt>
                <c:pt idx="10">
                  <c:v>1195</c:v>
                </c:pt>
                <c:pt idx="11">
                  <c:v>425</c:v>
                </c:pt>
                <c:pt idx="12">
                  <c:v>1643</c:v>
                </c:pt>
                <c:pt idx="13">
                  <c:v>1769</c:v>
                </c:pt>
                <c:pt idx="14">
                  <c:v>1227</c:v>
                </c:pt>
                <c:pt idx="15">
                  <c:v>834</c:v>
                </c:pt>
                <c:pt idx="16">
                  <c:v>1184</c:v>
                </c:pt>
                <c:pt idx="17">
                  <c:v>839</c:v>
                </c:pt>
                <c:pt idx="18">
                  <c:v>568</c:v>
                </c:pt>
                <c:pt idx="19">
                  <c:v>1077</c:v>
                </c:pt>
                <c:pt idx="20">
                  <c:v>1205</c:v>
                </c:pt>
                <c:pt idx="21">
                  <c:v>577</c:v>
                </c:pt>
                <c:pt idx="22">
                  <c:v>377</c:v>
                </c:pt>
              </c:numCache>
            </c:numRef>
          </c:val>
        </c:ser>
        <c:gapWidth val="150"/>
        <c:shape val="cylinder"/>
        <c:axId val="14669546"/>
        <c:axId val="78242495"/>
        <c:axId val="0"/>
      </c:bar3DChart>
      <c:catAx>
        <c:axId val="146695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42495"/>
        <c:crossesAt val="0"/>
        <c:auto val="1"/>
        <c:lblAlgn val="ctr"/>
        <c:lblOffset val="100"/>
        <c:noMultiLvlLbl val="0"/>
      </c:catAx>
      <c:valAx>
        <c:axId val="78242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69546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04745141707676"/>
          <c:y val="0.0493991989319092"/>
          <c:w val="0.895254858292324"/>
          <c:h val="0.90274211769538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j!$B$74:$X$74</c:f>
              <c:strCache>
                <c:ptCount val="23"/>
                <c:pt idx="0">
                  <c:v>05. Ker.</c:v>
                </c:pt>
                <c:pt idx="1">
                  <c:v> 01. Ker.</c:v>
                </c:pt>
                <c:pt idx="2">
                  <c:v>23. Ker.</c:v>
                </c:pt>
                <c:pt idx="3">
                  <c:v>12. Ker.</c:v>
                </c:pt>
                <c:pt idx="4">
                  <c:v>06. Ker.</c:v>
                </c:pt>
                <c:pt idx="5">
                  <c:v>02. Ker.</c:v>
                </c:pt>
                <c:pt idx="6">
                  <c:v>07. Ker</c:v>
                </c:pt>
                <c:pt idx="7">
                  <c:v>19. Ker.</c:v>
                </c:pt>
                <c:pt idx="8">
                  <c:v>22. Ker.</c:v>
                </c:pt>
                <c:pt idx="9">
                  <c:v>16. Ker.</c:v>
                </c:pt>
                <c:pt idx="10">
                  <c:v>18. Ker.</c:v>
                </c:pt>
                <c:pt idx="11">
                  <c:v>09. Ker.</c:v>
                </c:pt>
                <c:pt idx="12">
                  <c:v>20.Ker.</c:v>
                </c:pt>
                <c:pt idx="13">
                  <c:v>10. Ker.</c:v>
                </c:pt>
                <c:pt idx="14">
                  <c:v>03. Ker.</c:v>
                </c:pt>
                <c:pt idx="15">
                  <c:v>08. Ker.</c:v>
                </c:pt>
                <c:pt idx="16">
                  <c:v>17. Ker.</c:v>
                </c:pt>
                <c:pt idx="17">
                  <c:v>11. Ker.</c:v>
                </c:pt>
                <c:pt idx="18">
                  <c:v>21. Ker.</c:v>
                </c:pt>
                <c:pt idx="19">
                  <c:v>15.Ker.</c:v>
                </c:pt>
                <c:pt idx="20">
                  <c:v>04. Ker.</c:v>
                </c:pt>
                <c:pt idx="21">
                  <c:v>13. Ker.</c:v>
                </c:pt>
                <c:pt idx="22">
                  <c:v>14.Ker.</c:v>
                </c:pt>
              </c:strCache>
            </c:strRef>
          </c:cat>
          <c:val>
            <c:numRef>
              <c:f>Máj!$B$75:$X$75</c:f>
              <c:numCache>
                <c:formatCode>General</c:formatCode>
                <c:ptCount val="23"/>
                <c:pt idx="0">
                  <c:v>165</c:v>
                </c:pt>
                <c:pt idx="1">
                  <c:v>213</c:v>
                </c:pt>
                <c:pt idx="2">
                  <c:v>377</c:v>
                </c:pt>
                <c:pt idx="3">
                  <c:v>425</c:v>
                </c:pt>
                <c:pt idx="4">
                  <c:v>474</c:v>
                </c:pt>
                <c:pt idx="5">
                  <c:v>544</c:v>
                </c:pt>
                <c:pt idx="6">
                  <c:v>553</c:v>
                </c:pt>
                <c:pt idx="7">
                  <c:v>568</c:v>
                </c:pt>
                <c:pt idx="8">
                  <c:v>577</c:v>
                </c:pt>
                <c:pt idx="9">
                  <c:v>834</c:v>
                </c:pt>
                <c:pt idx="10">
                  <c:v>839</c:v>
                </c:pt>
                <c:pt idx="11">
                  <c:v>941</c:v>
                </c:pt>
                <c:pt idx="12">
                  <c:v>1077</c:v>
                </c:pt>
                <c:pt idx="13">
                  <c:v>1092</c:v>
                </c:pt>
                <c:pt idx="14">
                  <c:v>1110</c:v>
                </c:pt>
                <c:pt idx="15">
                  <c:v>1168</c:v>
                </c:pt>
                <c:pt idx="16">
                  <c:v>1184</c:v>
                </c:pt>
                <c:pt idx="17">
                  <c:v>1195</c:v>
                </c:pt>
                <c:pt idx="18">
                  <c:v>1205</c:v>
                </c:pt>
                <c:pt idx="19">
                  <c:v>1227</c:v>
                </c:pt>
                <c:pt idx="20">
                  <c:v>1642</c:v>
                </c:pt>
                <c:pt idx="21">
                  <c:v>1643</c:v>
                </c:pt>
                <c:pt idx="22">
                  <c:v>1769</c:v>
                </c:pt>
              </c:numCache>
            </c:numRef>
          </c:val>
        </c:ser>
        <c:gapWidth val="150"/>
        <c:shape val="cylinder"/>
        <c:axId val="78870164"/>
        <c:axId val="85038122"/>
        <c:axId val="0"/>
      </c:bar3DChart>
      <c:catAx>
        <c:axId val="788701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38122"/>
        <c:crossesAt val="0"/>
        <c:auto val="1"/>
        <c:lblAlgn val="ctr"/>
        <c:lblOffset val="100"/>
        <c:noMultiLvlLbl val="0"/>
      </c:catAx>
      <c:valAx>
        <c:axId val="850381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70164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79612825166364"/>
          <c:y val="0.0493991989319092"/>
          <c:w val="0.912038717483364"/>
          <c:h val="0.83649994864948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j!$C$51:$Y$51</c:f>
              <c:strCache>
                <c:ptCount val="23"/>
                <c:pt idx="0">
                  <c:v>02. Ker.</c:v>
                </c:pt>
                <c:pt idx="1">
                  <c:v>03. Ker.</c:v>
                </c:pt>
                <c:pt idx="2">
                  <c:v>04. Ker.</c:v>
                </c:pt>
                <c:pt idx="3">
                  <c:v>05. Ker.</c:v>
                </c:pt>
                <c:pt idx="4">
                  <c:v>06. Ker.</c:v>
                </c:pt>
                <c:pt idx="5">
                  <c:v>07. Ker</c:v>
                </c:pt>
                <c:pt idx="6">
                  <c:v>08. Ker.</c:v>
                </c:pt>
                <c:pt idx="7">
                  <c:v>09. Ker.</c:v>
                </c:pt>
                <c:pt idx="8">
                  <c:v>10. Ker.</c:v>
                </c:pt>
                <c:pt idx="9">
                  <c:v>11. Ker.</c:v>
                </c:pt>
                <c:pt idx="10">
                  <c:v>12. Ker.</c:v>
                </c:pt>
                <c:pt idx="11">
                  <c:v>13. Ker.</c:v>
                </c:pt>
                <c:pt idx="12">
                  <c:v>14.Ker.</c:v>
                </c:pt>
                <c:pt idx="13">
                  <c:v>15.Ker.</c:v>
                </c:pt>
                <c:pt idx="14">
                  <c:v>16. Ker.</c:v>
                </c:pt>
                <c:pt idx="15">
                  <c:v>17. Ker.</c:v>
                </c:pt>
                <c:pt idx="16">
                  <c:v>18. Ker.</c:v>
                </c:pt>
                <c:pt idx="17">
                  <c:v>19. Ker.</c:v>
                </c:pt>
                <c:pt idx="18">
                  <c:v>20.Ker.</c:v>
                </c:pt>
                <c:pt idx="19">
                  <c:v>21. Ker.</c:v>
                </c:pt>
                <c:pt idx="20">
                  <c:v>22. Ker.</c:v>
                </c:pt>
                <c:pt idx="21">
                  <c:v>23. Ker.</c:v>
                </c:pt>
                <c:pt idx="22">
                  <c:v/>
                </c:pt>
              </c:strCache>
            </c:strRef>
          </c:cat>
          <c:val>
            <c:numRef>
              <c:f>Máj!$C$52:$Y$52</c:f>
              <c:numCache>
                <c:formatCode>General</c:formatCode>
                <c:ptCount val="23"/>
                <c:pt idx="0">
                  <c:v>544</c:v>
                </c:pt>
                <c:pt idx="1">
                  <c:v>1110</c:v>
                </c:pt>
                <c:pt idx="2">
                  <c:v>1642</c:v>
                </c:pt>
                <c:pt idx="3">
                  <c:v>165</c:v>
                </c:pt>
                <c:pt idx="4">
                  <c:v>474</c:v>
                </c:pt>
                <c:pt idx="5">
                  <c:v>553</c:v>
                </c:pt>
                <c:pt idx="6">
                  <c:v>1168</c:v>
                </c:pt>
                <c:pt idx="7">
                  <c:v>941</c:v>
                </c:pt>
                <c:pt idx="8">
                  <c:v>1092</c:v>
                </c:pt>
                <c:pt idx="9">
                  <c:v>1195</c:v>
                </c:pt>
                <c:pt idx="10">
                  <c:v>425</c:v>
                </c:pt>
                <c:pt idx="11">
                  <c:v>1643</c:v>
                </c:pt>
                <c:pt idx="12">
                  <c:v>1769</c:v>
                </c:pt>
                <c:pt idx="13">
                  <c:v>1227</c:v>
                </c:pt>
                <c:pt idx="14">
                  <c:v>834</c:v>
                </c:pt>
                <c:pt idx="15">
                  <c:v>1184</c:v>
                </c:pt>
                <c:pt idx="16">
                  <c:v>839</c:v>
                </c:pt>
                <c:pt idx="17">
                  <c:v>568</c:v>
                </c:pt>
                <c:pt idx="18">
                  <c:v>1077</c:v>
                </c:pt>
                <c:pt idx="19">
                  <c:v>1205</c:v>
                </c:pt>
                <c:pt idx="20">
                  <c:v>577</c:v>
                </c:pt>
                <c:pt idx="21">
                  <c:v>377</c:v>
                </c:pt>
              </c:numCache>
            </c:numRef>
          </c:val>
        </c:ser>
        <c:gapWidth val="150"/>
        <c:shape val="cylinder"/>
        <c:axId val="32979459"/>
        <c:axId val="66301995"/>
        <c:axId val="0"/>
      </c:bar3DChart>
      <c:catAx>
        <c:axId val="329794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01995"/>
        <c:crossesAt val="0"/>
        <c:auto val="1"/>
        <c:lblAlgn val="ctr"/>
        <c:lblOffset val="100"/>
        <c:noMultiLvlLbl val="0"/>
      </c:catAx>
      <c:valAx>
        <c:axId val="663019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79459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68411261760813"/>
          <c:y val="0.0493890543176918"/>
          <c:w val="0.903158873823919"/>
          <c:h val="0.83653352500256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j!$C$74:$Y$74</c:f>
              <c:strCache>
                <c:ptCount val="23"/>
                <c:pt idx="0">
                  <c:v> 01. Ker.</c:v>
                </c:pt>
                <c:pt idx="1">
                  <c:v>23. Ker.</c:v>
                </c:pt>
                <c:pt idx="2">
                  <c:v>12. Ker.</c:v>
                </c:pt>
                <c:pt idx="3">
                  <c:v>06. Ker.</c:v>
                </c:pt>
                <c:pt idx="4">
                  <c:v>02. Ker.</c:v>
                </c:pt>
                <c:pt idx="5">
                  <c:v>07. Ker</c:v>
                </c:pt>
                <c:pt idx="6">
                  <c:v>19. Ker.</c:v>
                </c:pt>
                <c:pt idx="7">
                  <c:v>22. Ker.</c:v>
                </c:pt>
                <c:pt idx="8">
                  <c:v>16. Ker.</c:v>
                </c:pt>
                <c:pt idx="9">
                  <c:v>18. Ker.</c:v>
                </c:pt>
                <c:pt idx="10">
                  <c:v>09. Ker.</c:v>
                </c:pt>
                <c:pt idx="11">
                  <c:v>20.Ker.</c:v>
                </c:pt>
                <c:pt idx="12">
                  <c:v>10. Ker.</c:v>
                </c:pt>
                <c:pt idx="13">
                  <c:v>03. Ker.</c:v>
                </c:pt>
                <c:pt idx="14">
                  <c:v>08. Ker.</c:v>
                </c:pt>
                <c:pt idx="15">
                  <c:v>17. Ker.</c:v>
                </c:pt>
                <c:pt idx="16">
                  <c:v>11. Ker.</c:v>
                </c:pt>
                <c:pt idx="17">
                  <c:v>21. Ker.</c:v>
                </c:pt>
                <c:pt idx="18">
                  <c:v>15.Ker.</c:v>
                </c:pt>
                <c:pt idx="19">
                  <c:v>04. Ker.</c:v>
                </c:pt>
                <c:pt idx="20">
                  <c:v>13. Ker.</c:v>
                </c:pt>
                <c:pt idx="21">
                  <c:v>14.Ker.</c:v>
                </c:pt>
                <c:pt idx="22">
                  <c:v/>
                </c:pt>
              </c:strCache>
            </c:strRef>
          </c:cat>
          <c:val>
            <c:numRef>
              <c:f>Máj!$C$75:$Y$75</c:f>
              <c:numCache>
                <c:formatCode>General</c:formatCode>
                <c:ptCount val="23"/>
                <c:pt idx="0">
                  <c:v>213</c:v>
                </c:pt>
                <c:pt idx="1">
                  <c:v>377</c:v>
                </c:pt>
                <c:pt idx="2">
                  <c:v>425</c:v>
                </c:pt>
                <c:pt idx="3">
                  <c:v>474</c:v>
                </c:pt>
                <c:pt idx="4">
                  <c:v>544</c:v>
                </c:pt>
                <c:pt idx="5">
                  <c:v>553</c:v>
                </c:pt>
                <c:pt idx="6">
                  <c:v>568</c:v>
                </c:pt>
                <c:pt idx="7">
                  <c:v>577</c:v>
                </c:pt>
                <c:pt idx="8">
                  <c:v>834</c:v>
                </c:pt>
                <c:pt idx="9">
                  <c:v>839</c:v>
                </c:pt>
                <c:pt idx="10">
                  <c:v>941</c:v>
                </c:pt>
                <c:pt idx="11">
                  <c:v>1077</c:v>
                </c:pt>
                <c:pt idx="12">
                  <c:v>1092</c:v>
                </c:pt>
                <c:pt idx="13">
                  <c:v>1110</c:v>
                </c:pt>
                <c:pt idx="14">
                  <c:v>1168</c:v>
                </c:pt>
                <c:pt idx="15">
                  <c:v>1184</c:v>
                </c:pt>
                <c:pt idx="16">
                  <c:v>1195</c:v>
                </c:pt>
                <c:pt idx="17">
                  <c:v>1205</c:v>
                </c:pt>
                <c:pt idx="18">
                  <c:v>1227</c:v>
                </c:pt>
                <c:pt idx="19">
                  <c:v>1642</c:v>
                </c:pt>
                <c:pt idx="20">
                  <c:v>1643</c:v>
                </c:pt>
                <c:pt idx="21">
                  <c:v>1769</c:v>
                </c:pt>
              </c:numCache>
            </c:numRef>
          </c:val>
        </c:ser>
        <c:gapWidth val="150"/>
        <c:shape val="cylinder"/>
        <c:axId val="36640301"/>
        <c:axId val="66484846"/>
        <c:axId val="0"/>
      </c:bar3DChart>
      <c:catAx>
        <c:axId val="366403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84846"/>
        <c:crossesAt val="0"/>
        <c:auto val="1"/>
        <c:lblAlgn val="ctr"/>
        <c:lblOffset val="100"/>
        <c:noMultiLvlLbl val="0"/>
      </c:catAx>
      <c:valAx>
        <c:axId val="66484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40301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04741379310345"/>
          <c:y val="0.0493991989319092"/>
          <c:w val="0.895258620689655"/>
          <c:h val="0.90274211769538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j!$B$51:$X$51</c:f>
              <c:strCache>
                <c:ptCount val="23"/>
                <c:pt idx="0">
                  <c:v> 01. Ker.</c:v>
                </c:pt>
                <c:pt idx="1">
                  <c:v>02. Ker.</c:v>
                </c:pt>
                <c:pt idx="2">
                  <c:v>03. Ker.</c:v>
                </c:pt>
                <c:pt idx="3">
                  <c:v>04. Ker.</c:v>
                </c:pt>
                <c:pt idx="4">
                  <c:v>05. Ker.</c:v>
                </c:pt>
                <c:pt idx="5">
                  <c:v>06. Ker.</c:v>
                </c:pt>
                <c:pt idx="6">
                  <c:v>07. Ker</c:v>
                </c:pt>
                <c:pt idx="7">
                  <c:v>08. Ker.</c:v>
                </c:pt>
                <c:pt idx="8">
                  <c:v>09. Ker.</c:v>
                </c:pt>
                <c:pt idx="9">
                  <c:v>10. Ker.</c:v>
                </c:pt>
                <c:pt idx="10">
                  <c:v>11. Ker.</c:v>
                </c:pt>
                <c:pt idx="11">
                  <c:v>12. Ker.</c:v>
                </c:pt>
                <c:pt idx="12">
                  <c:v>13. Ker.</c:v>
                </c:pt>
                <c:pt idx="13">
                  <c:v>14.Ker.</c:v>
                </c:pt>
                <c:pt idx="14">
                  <c:v>15.Ker.</c:v>
                </c:pt>
                <c:pt idx="15">
                  <c:v>16. Ker.</c:v>
                </c:pt>
                <c:pt idx="16">
                  <c:v>17. Ker.</c:v>
                </c:pt>
                <c:pt idx="17">
                  <c:v>18. Ker.</c:v>
                </c:pt>
                <c:pt idx="18">
                  <c:v>19. Ker.</c:v>
                </c:pt>
                <c:pt idx="19">
                  <c:v>20.Ker.</c:v>
                </c:pt>
                <c:pt idx="20">
                  <c:v>21. Ker.</c:v>
                </c:pt>
                <c:pt idx="21">
                  <c:v>22. Ker.</c:v>
                </c:pt>
                <c:pt idx="22">
                  <c:v>23. Ker.</c:v>
                </c:pt>
              </c:strCache>
            </c:strRef>
          </c:cat>
          <c:val>
            <c:numRef>
              <c:f>Máj!$B$52:$X$52</c:f>
              <c:numCache>
                <c:formatCode>General</c:formatCode>
                <c:ptCount val="23"/>
                <c:pt idx="0">
                  <c:v>213</c:v>
                </c:pt>
                <c:pt idx="1">
                  <c:v>544</c:v>
                </c:pt>
                <c:pt idx="2">
                  <c:v>1110</c:v>
                </c:pt>
                <c:pt idx="3">
                  <c:v>1642</c:v>
                </c:pt>
                <c:pt idx="4">
                  <c:v>165</c:v>
                </c:pt>
                <c:pt idx="5">
                  <c:v>474</c:v>
                </c:pt>
                <c:pt idx="6">
                  <c:v>553</c:v>
                </c:pt>
                <c:pt idx="7">
                  <c:v>1168</c:v>
                </c:pt>
                <c:pt idx="8">
                  <c:v>941</c:v>
                </c:pt>
                <c:pt idx="9">
                  <c:v>1092</c:v>
                </c:pt>
                <c:pt idx="10">
                  <c:v>1195</c:v>
                </c:pt>
                <c:pt idx="11">
                  <c:v>425</c:v>
                </c:pt>
                <c:pt idx="12">
                  <c:v>1643</c:v>
                </c:pt>
                <c:pt idx="13">
                  <c:v>1769</c:v>
                </c:pt>
                <c:pt idx="14">
                  <c:v>1227</c:v>
                </c:pt>
                <c:pt idx="15">
                  <c:v>834</c:v>
                </c:pt>
                <c:pt idx="16">
                  <c:v>1184</c:v>
                </c:pt>
                <c:pt idx="17">
                  <c:v>839</c:v>
                </c:pt>
                <c:pt idx="18">
                  <c:v>568</c:v>
                </c:pt>
                <c:pt idx="19">
                  <c:v>1077</c:v>
                </c:pt>
                <c:pt idx="20">
                  <c:v>1205</c:v>
                </c:pt>
                <c:pt idx="21">
                  <c:v>577</c:v>
                </c:pt>
                <c:pt idx="22">
                  <c:v>377</c:v>
                </c:pt>
              </c:numCache>
            </c:numRef>
          </c:val>
        </c:ser>
        <c:gapWidth val="150"/>
        <c:shape val="cylinder"/>
        <c:axId val="84659724"/>
        <c:axId val="35320112"/>
        <c:axId val="0"/>
      </c:bar3DChart>
      <c:catAx>
        <c:axId val="846597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20112"/>
        <c:crossesAt val="0"/>
        <c:auto val="1"/>
        <c:lblAlgn val="ctr"/>
        <c:lblOffset val="100"/>
        <c:noMultiLvlLbl val="0"/>
      </c:catAx>
      <c:valAx>
        <c:axId val="35320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59724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04745141707676"/>
          <c:y val="0.0493991989319092"/>
          <c:w val="0.895254858292324"/>
          <c:h val="0.90274211769538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j!$B$74:$X$74</c:f>
              <c:strCache>
                <c:ptCount val="23"/>
                <c:pt idx="0">
                  <c:v>05. Ker.</c:v>
                </c:pt>
                <c:pt idx="1">
                  <c:v> 01. Ker.</c:v>
                </c:pt>
                <c:pt idx="2">
                  <c:v>23. Ker.</c:v>
                </c:pt>
                <c:pt idx="3">
                  <c:v>12. Ker.</c:v>
                </c:pt>
                <c:pt idx="4">
                  <c:v>06. Ker.</c:v>
                </c:pt>
                <c:pt idx="5">
                  <c:v>02. Ker.</c:v>
                </c:pt>
                <c:pt idx="6">
                  <c:v>07. Ker</c:v>
                </c:pt>
                <c:pt idx="7">
                  <c:v>19. Ker.</c:v>
                </c:pt>
                <c:pt idx="8">
                  <c:v>22. Ker.</c:v>
                </c:pt>
                <c:pt idx="9">
                  <c:v>16. Ker.</c:v>
                </c:pt>
                <c:pt idx="10">
                  <c:v>18. Ker.</c:v>
                </c:pt>
                <c:pt idx="11">
                  <c:v>09. Ker.</c:v>
                </c:pt>
                <c:pt idx="12">
                  <c:v>20.Ker.</c:v>
                </c:pt>
                <c:pt idx="13">
                  <c:v>10. Ker.</c:v>
                </c:pt>
                <c:pt idx="14">
                  <c:v>03. Ker.</c:v>
                </c:pt>
                <c:pt idx="15">
                  <c:v>08. Ker.</c:v>
                </c:pt>
                <c:pt idx="16">
                  <c:v>17. Ker.</c:v>
                </c:pt>
                <c:pt idx="17">
                  <c:v>11. Ker.</c:v>
                </c:pt>
                <c:pt idx="18">
                  <c:v>21. Ker.</c:v>
                </c:pt>
                <c:pt idx="19">
                  <c:v>15.Ker.</c:v>
                </c:pt>
                <c:pt idx="20">
                  <c:v>04. Ker.</c:v>
                </c:pt>
                <c:pt idx="21">
                  <c:v>13. Ker.</c:v>
                </c:pt>
                <c:pt idx="22">
                  <c:v>14.Ker.</c:v>
                </c:pt>
              </c:strCache>
            </c:strRef>
          </c:cat>
          <c:val>
            <c:numRef>
              <c:f>Máj!$B$75:$X$75</c:f>
              <c:numCache>
                <c:formatCode>General</c:formatCode>
                <c:ptCount val="23"/>
                <c:pt idx="0">
                  <c:v>165</c:v>
                </c:pt>
                <c:pt idx="1">
                  <c:v>213</c:v>
                </c:pt>
                <c:pt idx="2">
                  <c:v>377</c:v>
                </c:pt>
                <c:pt idx="3">
                  <c:v>425</c:v>
                </c:pt>
                <c:pt idx="4">
                  <c:v>474</c:v>
                </c:pt>
                <c:pt idx="5">
                  <c:v>544</c:v>
                </c:pt>
                <c:pt idx="6">
                  <c:v>553</c:v>
                </c:pt>
                <c:pt idx="7">
                  <c:v>568</c:v>
                </c:pt>
                <c:pt idx="8">
                  <c:v>577</c:v>
                </c:pt>
                <c:pt idx="9">
                  <c:v>834</c:v>
                </c:pt>
                <c:pt idx="10">
                  <c:v>839</c:v>
                </c:pt>
                <c:pt idx="11">
                  <c:v>941</c:v>
                </c:pt>
                <c:pt idx="12">
                  <c:v>1077</c:v>
                </c:pt>
                <c:pt idx="13">
                  <c:v>1092</c:v>
                </c:pt>
                <c:pt idx="14">
                  <c:v>1110</c:v>
                </c:pt>
                <c:pt idx="15">
                  <c:v>1168</c:v>
                </c:pt>
                <c:pt idx="16">
                  <c:v>1184</c:v>
                </c:pt>
                <c:pt idx="17">
                  <c:v>1195</c:v>
                </c:pt>
                <c:pt idx="18">
                  <c:v>1205</c:v>
                </c:pt>
                <c:pt idx="19">
                  <c:v>1227</c:v>
                </c:pt>
                <c:pt idx="20">
                  <c:v>1642</c:v>
                </c:pt>
                <c:pt idx="21">
                  <c:v>1643</c:v>
                </c:pt>
                <c:pt idx="22">
                  <c:v>1769</c:v>
                </c:pt>
              </c:numCache>
            </c:numRef>
          </c:val>
        </c:ser>
        <c:gapWidth val="150"/>
        <c:shape val="cylinder"/>
        <c:axId val="58545204"/>
        <c:axId val="57276535"/>
        <c:axId val="0"/>
      </c:bar3DChart>
      <c:catAx>
        <c:axId val="585452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76535"/>
        <c:crossesAt val="0"/>
        <c:auto val="1"/>
        <c:lblAlgn val="ctr"/>
        <c:lblOffset val="100"/>
        <c:noMultiLvlLbl val="0"/>
      </c:catAx>
      <c:valAx>
        <c:axId val="572765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45204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14544344265239"/>
          <c:y val="0.0488856937455068"/>
          <c:w val="0.908545565573476"/>
          <c:h val="0.904077231180035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!$B$74:$X$74</c:f>
              <c:strCache>
                <c:ptCount val="23"/>
                <c:pt idx="0">
                  <c:v>05. Ker.</c:v>
                </c:pt>
                <c:pt idx="1">
                  <c:v> 01. Ker.</c:v>
                </c:pt>
                <c:pt idx="2">
                  <c:v>12. Ker.</c:v>
                </c:pt>
                <c:pt idx="3">
                  <c:v>23. Ker.</c:v>
                </c:pt>
                <c:pt idx="4">
                  <c:v>06. Ker.</c:v>
                </c:pt>
                <c:pt idx="5">
                  <c:v>02. Ker.</c:v>
                </c:pt>
                <c:pt idx="6">
                  <c:v>07. Ker</c:v>
                </c:pt>
                <c:pt idx="7">
                  <c:v>19. Ker.</c:v>
                </c:pt>
                <c:pt idx="8">
                  <c:v>22. Ker.</c:v>
                </c:pt>
                <c:pt idx="9">
                  <c:v>16. Ker.</c:v>
                </c:pt>
                <c:pt idx="10">
                  <c:v>18. Ker.</c:v>
                </c:pt>
                <c:pt idx="11">
                  <c:v>09. Ker.</c:v>
                </c:pt>
                <c:pt idx="12">
                  <c:v>15.Ker.</c:v>
                </c:pt>
                <c:pt idx="13">
                  <c:v>08. Ker.</c:v>
                </c:pt>
                <c:pt idx="14">
                  <c:v>03. Ker.</c:v>
                </c:pt>
                <c:pt idx="15">
                  <c:v>10. Ker.</c:v>
                </c:pt>
                <c:pt idx="16">
                  <c:v>20.Ker.</c:v>
                </c:pt>
                <c:pt idx="17">
                  <c:v>17. Ker.</c:v>
                </c:pt>
                <c:pt idx="18">
                  <c:v>21. Ker.</c:v>
                </c:pt>
                <c:pt idx="19">
                  <c:v>11. Ker.</c:v>
                </c:pt>
                <c:pt idx="20">
                  <c:v>04. Ker.</c:v>
                </c:pt>
                <c:pt idx="21">
                  <c:v>13. Ker.</c:v>
                </c:pt>
                <c:pt idx="22">
                  <c:v>14.Ker.</c:v>
                </c:pt>
              </c:strCache>
            </c:strRef>
          </c:cat>
          <c:val>
            <c:numRef>
              <c:f>Jan!$B$75:$X$75</c:f>
              <c:numCache>
                <c:formatCode>General</c:formatCode>
                <c:ptCount val="23"/>
                <c:pt idx="0">
                  <c:v>162</c:v>
                </c:pt>
                <c:pt idx="1">
                  <c:v>191</c:v>
                </c:pt>
                <c:pt idx="2">
                  <c:v>417</c:v>
                </c:pt>
                <c:pt idx="3">
                  <c:v>437</c:v>
                </c:pt>
                <c:pt idx="4">
                  <c:v>453</c:v>
                </c:pt>
                <c:pt idx="5">
                  <c:v>480</c:v>
                </c:pt>
                <c:pt idx="6">
                  <c:v>565</c:v>
                </c:pt>
                <c:pt idx="7">
                  <c:v>580</c:v>
                </c:pt>
                <c:pt idx="8">
                  <c:v>625</c:v>
                </c:pt>
                <c:pt idx="9">
                  <c:v>810</c:v>
                </c:pt>
                <c:pt idx="10">
                  <c:v>857</c:v>
                </c:pt>
                <c:pt idx="11">
                  <c:v>1055</c:v>
                </c:pt>
                <c:pt idx="12">
                  <c:v>1084</c:v>
                </c:pt>
                <c:pt idx="13">
                  <c:v>1088</c:v>
                </c:pt>
                <c:pt idx="14">
                  <c:v>1124</c:v>
                </c:pt>
                <c:pt idx="15">
                  <c:v>1170</c:v>
                </c:pt>
                <c:pt idx="16">
                  <c:v>1171</c:v>
                </c:pt>
                <c:pt idx="17">
                  <c:v>1201</c:v>
                </c:pt>
                <c:pt idx="18">
                  <c:v>1259</c:v>
                </c:pt>
                <c:pt idx="19">
                  <c:v>1275</c:v>
                </c:pt>
                <c:pt idx="20">
                  <c:v>1595</c:v>
                </c:pt>
                <c:pt idx="21">
                  <c:v>1599</c:v>
                </c:pt>
                <c:pt idx="22">
                  <c:v>1685</c:v>
                </c:pt>
              </c:numCache>
            </c:numRef>
          </c:val>
        </c:ser>
        <c:gapWidth val="150"/>
        <c:shape val="cylinder"/>
        <c:axId val="3820584"/>
        <c:axId val="78527814"/>
        <c:axId val="0"/>
      </c:bar3DChart>
      <c:catAx>
        <c:axId val="38205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27814"/>
        <c:crossesAt val="0"/>
        <c:auto val="1"/>
        <c:lblAlgn val="ctr"/>
        <c:lblOffset val="100"/>
        <c:noMultiLvlLbl val="0"/>
      </c:catAx>
      <c:valAx>
        <c:axId val="78527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0584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0137124420246"/>
          <c:y val="0.0488856937455068"/>
          <c:w val="0.919862875579754"/>
          <c:h val="0.837937763171408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!$C$51:$Y$51</c:f>
              <c:strCache>
                <c:ptCount val="23"/>
                <c:pt idx="0">
                  <c:v>02. Ker.</c:v>
                </c:pt>
                <c:pt idx="1">
                  <c:v>03. Ker.</c:v>
                </c:pt>
                <c:pt idx="2">
                  <c:v>04. Ker.</c:v>
                </c:pt>
                <c:pt idx="3">
                  <c:v>05. Ker.</c:v>
                </c:pt>
                <c:pt idx="4">
                  <c:v>06. Ker.</c:v>
                </c:pt>
                <c:pt idx="5">
                  <c:v>07. Ker</c:v>
                </c:pt>
                <c:pt idx="6">
                  <c:v>08. Ker.</c:v>
                </c:pt>
                <c:pt idx="7">
                  <c:v>09. Ker.</c:v>
                </c:pt>
                <c:pt idx="8">
                  <c:v>10. Ker.</c:v>
                </c:pt>
                <c:pt idx="9">
                  <c:v>11. Ker.</c:v>
                </c:pt>
                <c:pt idx="10">
                  <c:v>12. Ker.</c:v>
                </c:pt>
                <c:pt idx="11">
                  <c:v>13. Ker.</c:v>
                </c:pt>
                <c:pt idx="12">
                  <c:v>14.Ker.</c:v>
                </c:pt>
                <c:pt idx="13">
                  <c:v>15.Ker.</c:v>
                </c:pt>
                <c:pt idx="14">
                  <c:v>16. Ker.</c:v>
                </c:pt>
                <c:pt idx="15">
                  <c:v>17. Ker.</c:v>
                </c:pt>
                <c:pt idx="16">
                  <c:v>18. Ker.</c:v>
                </c:pt>
                <c:pt idx="17">
                  <c:v>19. Ker.</c:v>
                </c:pt>
                <c:pt idx="18">
                  <c:v>20.Ker.</c:v>
                </c:pt>
                <c:pt idx="19">
                  <c:v>21. Ker.</c:v>
                </c:pt>
                <c:pt idx="20">
                  <c:v>22. Ker.</c:v>
                </c:pt>
                <c:pt idx="21">
                  <c:v>23. Ker.</c:v>
                </c:pt>
                <c:pt idx="22">
                  <c:v/>
                </c:pt>
              </c:strCache>
            </c:strRef>
          </c:cat>
          <c:val>
            <c:numRef>
              <c:f>Feb!$C$52:$Y$52</c:f>
              <c:numCache>
                <c:formatCode>General</c:formatCode>
                <c:ptCount val="23"/>
                <c:pt idx="0">
                  <c:v>499</c:v>
                </c:pt>
                <c:pt idx="1">
                  <c:v>1161</c:v>
                </c:pt>
                <c:pt idx="2">
                  <c:v>1607</c:v>
                </c:pt>
                <c:pt idx="3">
                  <c:v>161</c:v>
                </c:pt>
                <c:pt idx="4">
                  <c:v>459</c:v>
                </c:pt>
                <c:pt idx="5">
                  <c:v>569</c:v>
                </c:pt>
                <c:pt idx="6">
                  <c:v>1099</c:v>
                </c:pt>
                <c:pt idx="7">
                  <c:v>1055</c:v>
                </c:pt>
                <c:pt idx="8">
                  <c:v>1164</c:v>
                </c:pt>
                <c:pt idx="9">
                  <c:v>1266</c:v>
                </c:pt>
                <c:pt idx="10">
                  <c:v>434</c:v>
                </c:pt>
                <c:pt idx="11">
                  <c:v>1620</c:v>
                </c:pt>
                <c:pt idx="12">
                  <c:v>1746</c:v>
                </c:pt>
                <c:pt idx="13">
                  <c:v>1149</c:v>
                </c:pt>
                <c:pt idx="14">
                  <c:v>820</c:v>
                </c:pt>
                <c:pt idx="15">
                  <c:v>1256</c:v>
                </c:pt>
                <c:pt idx="16">
                  <c:v>867</c:v>
                </c:pt>
                <c:pt idx="17">
                  <c:v>606</c:v>
                </c:pt>
                <c:pt idx="18">
                  <c:v>1181</c:v>
                </c:pt>
                <c:pt idx="19">
                  <c:v>1269</c:v>
                </c:pt>
                <c:pt idx="20">
                  <c:v>622</c:v>
                </c:pt>
                <c:pt idx="21">
                  <c:v>450</c:v>
                </c:pt>
              </c:numCache>
            </c:numRef>
          </c:val>
        </c:ser>
        <c:gapWidth val="150"/>
        <c:shape val="cylinder"/>
        <c:axId val="37592730"/>
        <c:axId val="69124021"/>
        <c:axId val="0"/>
      </c:bar3DChart>
      <c:catAx>
        <c:axId val="375927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24021"/>
        <c:crossesAt val="0"/>
        <c:auto val="1"/>
        <c:lblAlgn val="ctr"/>
        <c:lblOffset val="100"/>
        <c:noMultiLvlLbl val="0"/>
      </c:catAx>
      <c:valAx>
        <c:axId val="69124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92730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68411261760813"/>
          <c:y val="0.0488756545846596"/>
          <c:w val="0.903158873823919"/>
          <c:h val="0.83797104425505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!$C$74:$Y$74</c:f>
              <c:strCache>
                <c:ptCount val="23"/>
                <c:pt idx="0">
                  <c:v> 01. Ker.</c:v>
                </c:pt>
                <c:pt idx="1">
                  <c:v>12. Ker.</c:v>
                </c:pt>
                <c:pt idx="2">
                  <c:v>23. Ker.</c:v>
                </c:pt>
                <c:pt idx="3">
                  <c:v>06. Ker.</c:v>
                </c:pt>
                <c:pt idx="4">
                  <c:v>02. Ker.</c:v>
                </c:pt>
                <c:pt idx="5">
                  <c:v>07. Ker</c:v>
                </c:pt>
                <c:pt idx="6">
                  <c:v>19. Ker.</c:v>
                </c:pt>
                <c:pt idx="7">
                  <c:v>22. Ker.</c:v>
                </c:pt>
                <c:pt idx="8">
                  <c:v>16. Ker.</c:v>
                </c:pt>
                <c:pt idx="9">
                  <c:v>18. Ker.</c:v>
                </c:pt>
                <c:pt idx="10">
                  <c:v>09. Ker.</c:v>
                </c:pt>
                <c:pt idx="11">
                  <c:v>08. Ker.</c:v>
                </c:pt>
                <c:pt idx="12">
                  <c:v>15.Ker.</c:v>
                </c:pt>
                <c:pt idx="13">
                  <c:v>03. Ker.</c:v>
                </c:pt>
                <c:pt idx="14">
                  <c:v>10. Ker.</c:v>
                </c:pt>
                <c:pt idx="15">
                  <c:v>20.Ker.</c:v>
                </c:pt>
                <c:pt idx="16">
                  <c:v>17. Ker.</c:v>
                </c:pt>
                <c:pt idx="17">
                  <c:v>11. Ker.</c:v>
                </c:pt>
                <c:pt idx="18">
                  <c:v>21. Ker.</c:v>
                </c:pt>
                <c:pt idx="19">
                  <c:v>04. Ker.</c:v>
                </c:pt>
                <c:pt idx="20">
                  <c:v>13. Ker.</c:v>
                </c:pt>
                <c:pt idx="21">
                  <c:v>14.Ker.</c:v>
                </c:pt>
                <c:pt idx="22">
                  <c:v/>
                </c:pt>
              </c:strCache>
            </c:strRef>
          </c:cat>
          <c:val>
            <c:numRef>
              <c:f>Feb!$C$75:$Y$75</c:f>
              <c:numCache>
                <c:formatCode>General</c:formatCode>
                <c:ptCount val="23"/>
                <c:pt idx="0">
                  <c:v>184</c:v>
                </c:pt>
                <c:pt idx="1">
                  <c:v>434</c:v>
                </c:pt>
                <c:pt idx="2">
                  <c:v>450</c:v>
                </c:pt>
                <c:pt idx="3">
                  <c:v>459</c:v>
                </c:pt>
                <c:pt idx="4">
                  <c:v>499</c:v>
                </c:pt>
                <c:pt idx="5">
                  <c:v>569</c:v>
                </c:pt>
                <c:pt idx="6">
                  <c:v>606</c:v>
                </c:pt>
                <c:pt idx="7">
                  <c:v>622</c:v>
                </c:pt>
                <c:pt idx="8">
                  <c:v>820</c:v>
                </c:pt>
                <c:pt idx="9">
                  <c:v>867</c:v>
                </c:pt>
                <c:pt idx="10">
                  <c:v>1055</c:v>
                </c:pt>
                <c:pt idx="11">
                  <c:v>1099</c:v>
                </c:pt>
                <c:pt idx="12">
                  <c:v>1149</c:v>
                </c:pt>
                <c:pt idx="13">
                  <c:v>1161</c:v>
                </c:pt>
                <c:pt idx="14">
                  <c:v>1164</c:v>
                </c:pt>
                <c:pt idx="15">
                  <c:v>1181</c:v>
                </c:pt>
                <c:pt idx="16">
                  <c:v>1256</c:v>
                </c:pt>
                <c:pt idx="17">
                  <c:v>1266</c:v>
                </c:pt>
                <c:pt idx="18">
                  <c:v>1269</c:v>
                </c:pt>
                <c:pt idx="19">
                  <c:v>1607</c:v>
                </c:pt>
                <c:pt idx="20">
                  <c:v>1620</c:v>
                </c:pt>
                <c:pt idx="21">
                  <c:v>1746</c:v>
                </c:pt>
              </c:numCache>
            </c:numRef>
          </c:val>
        </c:ser>
        <c:gapWidth val="150"/>
        <c:shape val="cylinder"/>
        <c:axId val="47018420"/>
        <c:axId val="19860616"/>
        <c:axId val="0"/>
      </c:bar3DChart>
      <c:catAx>
        <c:axId val="470184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60616"/>
        <c:crossesAt val="0"/>
        <c:auto val="1"/>
        <c:lblAlgn val="ctr"/>
        <c:lblOffset val="100"/>
        <c:noMultiLvlLbl val="0"/>
      </c:catAx>
      <c:valAx>
        <c:axId val="19860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18420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04741379310345"/>
          <c:y val="0.0488856937455068"/>
          <c:w val="0.895258620689655"/>
          <c:h val="0.904077231180035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!$B$51:$X$51</c:f>
              <c:strCache>
                <c:ptCount val="23"/>
                <c:pt idx="0">
                  <c:v> 01. Ker.</c:v>
                </c:pt>
                <c:pt idx="1">
                  <c:v>02. Ker.</c:v>
                </c:pt>
                <c:pt idx="2">
                  <c:v>03. Ker.</c:v>
                </c:pt>
                <c:pt idx="3">
                  <c:v>04. Ker.</c:v>
                </c:pt>
                <c:pt idx="4">
                  <c:v>05. Ker.</c:v>
                </c:pt>
                <c:pt idx="5">
                  <c:v>06. Ker.</c:v>
                </c:pt>
                <c:pt idx="6">
                  <c:v>07. Ker</c:v>
                </c:pt>
                <c:pt idx="7">
                  <c:v>08. Ker.</c:v>
                </c:pt>
                <c:pt idx="8">
                  <c:v>09. Ker.</c:v>
                </c:pt>
                <c:pt idx="9">
                  <c:v>10. Ker.</c:v>
                </c:pt>
                <c:pt idx="10">
                  <c:v>11. Ker.</c:v>
                </c:pt>
                <c:pt idx="11">
                  <c:v>12. Ker.</c:v>
                </c:pt>
                <c:pt idx="12">
                  <c:v>13. Ker.</c:v>
                </c:pt>
                <c:pt idx="13">
                  <c:v>14.Ker.</c:v>
                </c:pt>
                <c:pt idx="14">
                  <c:v>15.Ker.</c:v>
                </c:pt>
                <c:pt idx="15">
                  <c:v>16. Ker.</c:v>
                </c:pt>
                <c:pt idx="16">
                  <c:v>17. Ker.</c:v>
                </c:pt>
                <c:pt idx="17">
                  <c:v>18. Ker.</c:v>
                </c:pt>
                <c:pt idx="18">
                  <c:v>19. Ker.</c:v>
                </c:pt>
                <c:pt idx="19">
                  <c:v>20.Ker.</c:v>
                </c:pt>
                <c:pt idx="20">
                  <c:v>21. Ker.</c:v>
                </c:pt>
                <c:pt idx="21">
                  <c:v>22. Ker.</c:v>
                </c:pt>
                <c:pt idx="22">
                  <c:v>23. Ker.</c:v>
                </c:pt>
              </c:strCache>
            </c:strRef>
          </c:cat>
          <c:val>
            <c:numRef>
              <c:f>Feb!$B$52:$X$52</c:f>
              <c:numCache>
                <c:formatCode>General</c:formatCode>
                <c:ptCount val="23"/>
                <c:pt idx="0">
                  <c:v>184</c:v>
                </c:pt>
                <c:pt idx="1">
                  <c:v>499</c:v>
                </c:pt>
                <c:pt idx="2">
                  <c:v>1161</c:v>
                </c:pt>
                <c:pt idx="3">
                  <c:v>1607</c:v>
                </c:pt>
                <c:pt idx="4">
                  <c:v>161</c:v>
                </c:pt>
                <c:pt idx="5">
                  <c:v>459</c:v>
                </c:pt>
                <c:pt idx="6">
                  <c:v>569</c:v>
                </c:pt>
                <c:pt idx="7">
                  <c:v>1099</c:v>
                </c:pt>
                <c:pt idx="8">
                  <c:v>1055</c:v>
                </c:pt>
                <c:pt idx="9">
                  <c:v>1164</c:v>
                </c:pt>
                <c:pt idx="10">
                  <c:v>1266</c:v>
                </c:pt>
                <c:pt idx="11">
                  <c:v>434</c:v>
                </c:pt>
                <c:pt idx="12">
                  <c:v>1620</c:v>
                </c:pt>
                <c:pt idx="13">
                  <c:v>1746</c:v>
                </c:pt>
                <c:pt idx="14">
                  <c:v>1149</c:v>
                </c:pt>
                <c:pt idx="15">
                  <c:v>820</c:v>
                </c:pt>
                <c:pt idx="16">
                  <c:v>1256</c:v>
                </c:pt>
                <c:pt idx="17">
                  <c:v>867</c:v>
                </c:pt>
                <c:pt idx="18">
                  <c:v>606</c:v>
                </c:pt>
                <c:pt idx="19">
                  <c:v>1181</c:v>
                </c:pt>
                <c:pt idx="20">
                  <c:v>1269</c:v>
                </c:pt>
                <c:pt idx="21">
                  <c:v>622</c:v>
                </c:pt>
                <c:pt idx="22">
                  <c:v>450</c:v>
                </c:pt>
              </c:numCache>
            </c:numRef>
          </c:val>
        </c:ser>
        <c:gapWidth val="150"/>
        <c:shape val="cylinder"/>
        <c:axId val="85297433"/>
        <c:axId val="31644319"/>
        <c:axId val="0"/>
      </c:bar3DChart>
      <c:catAx>
        <c:axId val="852974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44319"/>
        <c:crossesAt val="0"/>
        <c:auto val="1"/>
        <c:lblAlgn val="ctr"/>
        <c:lblOffset val="100"/>
        <c:noMultiLvlLbl val="0"/>
      </c:catAx>
      <c:valAx>
        <c:axId val="316443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97433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04745141707676"/>
          <c:y val="0.0488856937455068"/>
          <c:w val="0.895254858292324"/>
          <c:h val="0.904077231180035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!$B$74:$X$74</c:f>
              <c:strCache>
                <c:ptCount val="23"/>
                <c:pt idx="0">
                  <c:v>05. Ker.</c:v>
                </c:pt>
                <c:pt idx="1">
                  <c:v> 01. Ker.</c:v>
                </c:pt>
                <c:pt idx="2">
                  <c:v>12. Ker.</c:v>
                </c:pt>
                <c:pt idx="3">
                  <c:v>23. Ker.</c:v>
                </c:pt>
                <c:pt idx="4">
                  <c:v>06. Ker.</c:v>
                </c:pt>
                <c:pt idx="5">
                  <c:v>02. Ker.</c:v>
                </c:pt>
                <c:pt idx="6">
                  <c:v>07. Ker</c:v>
                </c:pt>
                <c:pt idx="7">
                  <c:v>19. Ker.</c:v>
                </c:pt>
                <c:pt idx="8">
                  <c:v>22. Ker.</c:v>
                </c:pt>
                <c:pt idx="9">
                  <c:v>16. Ker.</c:v>
                </c:pt>
                <c:pt idx="10">
                  <c:v>18. Ker.</c:v>
                </c:pt>
                <c:pt idx="11">
                  <c:v>09. Ker.</c:v>
                </c:pt>
                <c:pt idx="12">
                  <c:v>08. Ker.</c:v>
                </c:pt>
                <c:pt idx="13">
                  <c:v>15.Ker.</c:v>
                </c:pt>
                <c:pt idx="14">
                  <c:v>03. Ker.</c:v>
                </c:pt>
                <c:pt idx="15">
                  <c:v>10. Ker.</c:v>
                </c:pt>
                <c:pt idx="16">
                  <c:v>20.Ker.</c:v>
                </c:pt>
                <c:pt idx="17">
                  <c:v>17. Ker.</c:v>
                </c:pt>
                <c:pt idx="18">
                  <c:v>11. Ker.</c:v>
                </c:pt>
                <c:pt idx="19">
                  <c:v>21. Ker.</c:v>
                </c:pt>
                <c:pt idx="20">
                  <c:v>04. Ker.</c:v>
                </c:pt>
                <c:pt idx="21">
                  <c:v>13. Ker.</c:v>
                </c:pt>
                <c:pt idx="22">
                  <c:v>14.Ker.</c:v>
                </c:pt>
              </c:strCache>
            </c:strRef>
          </c:cat>
          <c:val>
            <c:numRef>
              <c:f>Feb!$B$75:$X$75</c:f>
              <c:numCache>
                <c:formatCode>General</c:formatCode>
                <c:ptCount val="23"/>
                <c:pt idx="0">
                  <c:v>161</c:v>
                </c:pt>
                <c:pt idx="1">
                  <c:v>184</c:v>
                </c:pt>
                <c:pt idx="2">
                  <c:v>434</c:v>
                </c:pt>
                <c:pt idx="3">
                  <c:v>450</c:v>
                </c:pt>
                <c:pt idx="4">
                  <c:v>459</c:v>
                </c:pt>
                <c:pt idx="5">
                  <c:v>499</c:v>
                </c:pt>
                <c:pt idx="6">
                  <c:v>569</c:v>
                </c:pt>
                <c:pt idx="7">
                  <c:v>606</c:v>
                </c:pt>
                <c:pt idx="8">
                  <c:v>622</c:v>
                </c:pt>
                <c:pt idx="9">
                  <c:v>820</c:v>
                </c:pt>
                <c:pt idx="10">
                  <c:v>867</c:v>
                </c:pt>
                <c:pt idx="11">
                  <c:v>1055</c:v>
                </c:pt>
                <c:pt idx="12">
                  <c:v>1099</c:v>
                </c:pt>
                <c:pt idx="13">
                  <c:v>1149</c:v>
                </c:pt>
                <c:pt idx="14">
                  <c:v>1161</c:v>
                </c:pt>
                <c:pt idx="15">
                  <c:v>1164</c:v>
                </c:pt>
                <c:pt idx="16">
                  <c:v>1181</c:v>
                </c:pt>
                <c:pt idx="17">
                  <c:v>1256</c:v>
                </c:pt>
                <c:pt idx="18">
                  <c:v>1266</c:v>
                </c:pt>
                <c:pt idx="19">
                  <c:v>1269</c:v>
                </c:pt>
                <c:pt idx="20">
                  <c:v>1607</c:v>
                </c:pt>
                <c:pt idx="21">
                  <c:v>1620</c:v>
                </c:pt>
                <c:pt idx="22">
                  <c:v>1746</c:v>
                </c:pt>
              </c:numCache>
            </c:numRef>
          </c:val>
        </c:ser>
        <c:gapWidth val="150"/>
        <c:shape val="cylinder"/>
        <c:axId val="7218078"/>
        <c:axId val="69528808"/>
        <c:axId val="0"/>
      </c:bar3DChart>
      <c:catAx>
        <c:axId val="72180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28808"/>
        <c:crossesAt val="0"/>
        <c:auto val="1"/>
        <c:lblAlgn val="ctr"/>
        <c:lblOffset val="100"/>
        <c:noMultiLvlLbl val="0"/>
      </c:catAx>
      <c:valAx>
        <c:axId val="69528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8078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<Relationship Id="rId4" Type="http://schemas.openxmlformats.org/officeDocument/2006/relationships/chart" Target="../charts/chart37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38.xml"/><Relationship Id="rId2" Type="http://schemas.openxmlformats.org/officeDocument/2006/relationships/chart" Target="../charts/chart39.xml"/><Relationship Id="rId3" Type="http://schemas.openxmlformats.org/officeDocument/2006/relationships/chart" Target="../charts/chart40.xml"/><Relationship Id="rId4" Type="http://schemas.openxmlformats.org/officeDocument/2006/relationships/chart" Target="../charts/chart4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42.xml"/><Relationship Id="rId2" Type="http://schemas.openxmlformats.org/officeDocument/2006/relationships/chart" Target="../charts/chart43.xml"/><Relationship Id="rId3" Type="http://schemas.openxmlformats.org/officeDocument/2006/relationships/chart" Target="../charts/chart44.xml"/><Relationship Id="rId4" Type="http://schemas.openxmlformats.org/officeDocument/2006/relationships/chart" Target="../charts/chart45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46.xml"/><Relationship Id="rId2" Type="http://schemas.openxmlformats.org/officeDocument/2006/relationships/chart" Target="../charts/chart47.xml"/><Relationship Id="rId3" Type="http://schemas.openxmlformats.org/officeDocument/2006/relationships/chart" Target="../charts/chart48.xml"/><Relationship Id="rId4" Type="http://schemas.openxmlformats.org/officeDocument/2006/relationships/chart" Target="../charts/chart4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<Relationship Id="rId3" Type="http://schemas.openxmlformats.org/officeDocument/2006/relationships/chart" Target="../charts/chart20.xml"/><Relationship Id="rId4" Type="http://schemas.openxmlformats.org/officeDocument/2006/relationships/chart" Target="../charts/chart2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<Relationship Id="rId4" Type="http://schemas.openxmlformats.org/officeDocument/2006/relationships/chart" Target="../charts/chart2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chart" Target="../charts/chart27.xml"/><Relationship Id="rId3" Type="http://schemas.openxmlformats.org/officeDocument/2006/relationships/chart" Target="../charts/chart28.xml"/><Relationship Id="rId4" Type="http://schemas.openxmlformats.org/officeDocument/2006/relationships/chart" Target="../charts/chart2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0.xml"/><Relationship Id="rId2" Type="http://schemas.openxmlformats.org/officeDocument/2006/relationships/chart" Target="../charts/chart31.xml"/><Relationship Id="rId3" Type="http://schemas.openxmlformats.org/officeDocument/2006/relationships/chart" Target="../charts/chart32.xml"/><Relationship Id="rId4" Type="http://schemas.openxmlformats.org/officeDocument/2006/relationships/chart" Target="../charts/chart3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02280</xdr:colOff>
      <xdr:row>2</xdr:row>
      <xdr:rowOff>180720</xdr:rowOff>
    </xdr:from>
    <xdr:to>
      <xdr:col>26</xdr:col>
      <xdr:colOff>237600</xdr:colOff>
      <xdr:row>34</xdr:row>
      <xdr:rowOff>9720</xdr:rowOff>
    </xdr:to>
    <xdr:graphicFrame>
      <xdr:nvGraphicFramePr>
        <xdr:cNvPr id="0" name="Diagram 4"/>
        <xdr:cNvGraphicFramePr/>
      </xdr:nvGraphicFramePr>
      <xdr:xfrm>
        <a:off x="9157680" y="571320"/>
        <a:ext cx="7217280" cy="614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54</xdr:row>
      <xdr:rowOff>0</xdr:rowOff>
    </xdr:from>
    <xdr:to>
      <xdr:col>11</xdr:col>
      <xdr:colOff>122400</xdr:colOff>
      <xdr:row>72</xdr:row>
      <xdr:rowOff>75960</xdr:rowOff>
    </xdr:to>
    <xdr:graphicFrame>
      <xdr:nvGraphicFramePr>
        <xdr:cNvPr id="33" name="Diagram 1"/>
        <xdr:cNvGraphicFramePr/>
      </xdr:nvGraphicFramePr>
      <xdr:xfrm>
        <a:off x="3935160" y="8915400"/>
        <a:ext cx="89258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52440</xdr:colOff>
      <xdr:row>75</xdr:row>
      <xdr:rowOff>123480</xdr:rowOff>
    </xdr:from>
    <xdr:to>
      <xdr:col>11</xdr:col>
      <xdr:colOff>453960</xdr:colOff>
      <xdr:row>94</xdr:row>
      <xdr:rowOff>9720</xdr:rowOff>
    </xdr:to>
    <xdr:graphicFrame>
      <xdr:nvGraphicFramePr>
        <xdr:cNvPr id="34" name="Diagram 2"/>
        <xdr:cNvGraphicFramePr/>
      </xdr:nvGraphicFramePr>
      <xdr:xfrm>
        <a:off x="3129840" y="13039560"/>
        <a:ext cx="1006272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0760</xdr:colOff>
      <xdr:row>54</xdr:row>
      <xdr:rowOff>0</xdr:rowOff>
    </xdr:from>
    <xdr:to>
      <xdr:col>11</xdr:col>
      <xdr:colOff>111600</xdr:colOff>
      <xdr:row>72</xdr:row>
      <xdr:rowOff>75960</xdr:rowOff>
    </xdr:to>
    <xdr:graphicFrame>
      <xdr:nvGraphicFramePr>
        <xdr:cNvPr id="35" name="Diagram 1"/>
        <xdr:cNvGraphicFramePr/>
      </xdr:nvGraphicFramePr>
      <xdr:xfrm>
        <a:off x="2828160" y="8915400"/>
        <a:ext cx="100220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42720</xdr:colOff>
      <xdr:row>75</xdr:row>
      <xdr:rowOff>162000</xdr:rowOff>
    </xdr:from>
    <xdr:to>
      <xdr:col>11</xdr:col>
      <xdr:colOff>403200</xdr:colOff>
      <xdr:row>94</xdr:row>
      <xdr:rowOff>47520</xdr:rowOff>
    </xdr:to>
    <xdr:graphicFrame>
      <xdr:nvGraphicFramePr>
        <xdr:cNvPr id="36" name="Diagram 2"/>
        <xdr:cNvGraphicFramePr/>
      </xdr:nvGraphicFramePr>
      <xdr:xfrm>
        <a:off x="3120120" y="13078080"/>
        <a:ext cx="1002168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54</xdr:row>
      <xdr:rowOff>0</xdr:rowOff>
    </xdr:from>
    <xdr:to>
      <xdr:col>11</xdr:col>
      <xdr:colOff>122400</xdr:colOff>
      <xdr:row>72</xdr:row>
      <xdr:rowOff>75960</xdr:rowOff>
    </xdr:to>
    <xdr:graphicFrame>
      <xdr:nvGraphicFramePr>
        <xdr:cNvPr id="37" name="Diagram 1"/>
        <xdr:cNvGraphicFramePr/>
      </xdr:nvGraphicFramePr>
      <xdr:xfrm>
        <a:off x="3935160" y="8915400"/>
        <a:ext cx="89258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52440</xdr:colOff>
      <xdr:row>75</xdr:row>
      <xdr:rowOff>123480</xdr:rowOff>
    </xdr:from>
    <xdr:to>
      <xdr:col>11</xdr:col>
      <xdr:colOff>453960</xdr:colOff>
      <xdr:row>94</xdr:row>
      <xdr:rowOff>9720</xdr:rowOff>
    </xdr:to>
    <xdr:graphicFrame>
      <xdr:nvGraphicFramePr>
        <xdr:cNvPr id="38" name="Diagram 2"/>
        <xdr:cNvGraphicFramePr/>
      </xdr:nvGraphicFramePr>
      <xdr:xfrm>
        <a:off x="3129840" y="13039560"/>
        <a:ext cx="1006272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0760</xdr:colOff>
      <xdr:row>54</xdr:row>
      <xdr:rowOff>0</xdr:rowOff>
    </xdr:from>
    <xdr:to>
      <xdr:col>11</xdr:col>
      <xdr:colOff>111600</xdr:colOff>
      <xdr:row>72</xdr:row>
      <xdr:rowOff>75960</xdr:rowOff>
    </xdr:to>
    <xdr:graphicFrame>
      <xdr:nvGraphicFramePr>
        <xdr:cNvPr id="39" name="Diagram 1"/>
        <xdr:cNvGraphicFramePr/>
      </xdr:nvGraphicFramePr>
      <xdr:xfrm>
        <a:off x="2828160" y="8915400"/>
        <a:ext cx="100220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42720</xdr:colOff>
      <xdr:row>75</xdr:row>
      <xdr:rowOff>162000</xdr:rowOff>
    </xdr:from>
    <xdr:to>
      <xdr:col>11</xdr:col>
      <xdr:colOff>403200</xdr:colOff>
      <xdr:row>94</xdr:row>
      <xdr:rowOff>47520</xdr:rowOff>
    </xdr:to>
    <xdr:graphicFrame>
      <xdr:nvGraphicFramePr>
        <xdr:cNvPr id="40" name="Diagram 2"/>
        <xdr:cNvGraphicFramePr/>
      </xdr:nvGraphicFramePr>
      <xdr:xfrm>
        <a:off x="3120120" y="13078080"/>
        <a:ext cx="1002168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54</xdr:row>
      <xdr:rowOff>0</xdr:rowOff>
    </xdr:from>
    <xdr:to>
      <xdr:col>11</xdr:col>
      <xdr:colOff>122400</xdr:colOff>
      <xdr:row>72</xdr:row>
      <xdr:rowOff>75960</xdr:rowOff>
    </xdr:to>
    <xdr:graphicFrame>
      <xdr:nvGraphicFramePr>
        <xdr:cNvPr id="41" name="Diagram 1"/>
        <xdr:cNvGraphicFramePr/>
      </xdr:nvGraphicFramePr>
      <xdr:xfrm>
        <a:off x="3935160" y="8915400"/>
        <a:ext cx="89258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52440</xdr:colOff>
      <xdr:row>75</xdr:row>
      <xdr:rowOff>123480</xdr:rowOff>
    </xdr:from>
    <xdr:to>
      <xdr:col>11</xdr:col>
      <xdr:colOff>453960</xdr:colOff>
      <xdr:row>94</xdr:row>
      <xdr:rowOff>9720</xdr:rowOff>
    </xdr:to>
    <xdr:graphicFrame>
      <xdr:nvGraphicFramePr>
        <xdr:cNvPr id="42" name="Diagram 2"/>
        <xdr:cNvGraphicFramePr/>
      </xdr:nvGraphicFramePr>
      <xdr:xfrm>
        <a:off x="3129840" y="13039560"/>
        <a:ext cx="1006272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0760</xdr:colOff>
      <xdr:row>54</xdr:row>
      <xdr:rowOff>0</xdr:rowOff>
    </xdr:from>
    <xdr:to>
      <xdr:col>11</xdr:col>
      <xdr:colOff>111600</xdr:colOff>
      <xdr:row>72</xdr:row>
      <xdr:rowOff>75960</xdr:rowOff>
    </xdr:to>
    <xdr:graphicFrame>
      <xdr:nvGraphicFramePr>
        <xdr:cNvPr id="43" name="Diagram 1"/>
        <xdr:cNvGraphicFramePr/>
      </xdr:nvGraphicFramePr>
      <xdr:xfrm>
        <a:off x="2828160" y="8915400"/>
        <a:ext cx="100220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42720</xdr:colOff>
      <xdr:row>75</xdr:row>
      <xdr:rowOff>162000</xdr:rowOff>
    </xdr:from>
    <xdr:to>
      <xdr:col>11</xdr:col>
      <xdr:colOff>403200</xdr:colOff>
      <xdr:row>94</xdr:row>
      <xdr:rowOff>47520</xdr:rowOff>
    </xdr:to>
    <xdr:graphicFrame>
      <xdr:nvGraphicFramePr>
        <xdr:cNvPr id="44" name="Diagram 2"/>
        <xdr:cNvGraphicFramePr/>
      </xdr:nvGraphicFramePr>
      <xdr:xfrm>
        <a:off x="3120120" y="13078080"/>
        <a:ext cx="1002168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54</xdr:row>
      <xdr:rowOff>0</xdr:rowOff>
    </xdr:from>
    <xdr:to>
      <xdr:col>11</xdr:col>
      <xdr:colOff>122400</xdr:colOff>
      <xdr:row>72</xdr:row>
      <xdr:rowOff>75960</xdr:rowOff>
    </xdr:to>
    <xdr:graphicFrame>
      <xdr:nvGraphicFramePr>
        <xdr:cNvPr id="45" name="Diagram 1"/>
        <xdr:cNvGraphicFramePr/>
      </xdr:nvGraphicFramePr>
      <xdr:xfrm>
        <a:off x="3935160" y="8915400"/>
        <a:ext cx="89258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52440</xdr:colOff>
      <xdr:row>75</xdr:row>
      <xdr:rowOff>123480</xdr:rowOff>
    </xdr:from>
    <xdr:to>
      <xdr:col>11</xdr:col>
      <xdr:colOff>453960</xdr:colOff>
      <xdr:row>94</xdr:row>
      <xdr:rowOff>9720</xdr:rowOff>
    </xdr:to>
    <xdr:graphicFrame>
      <xdr:nvGraphicFramePr>
        <xdr:cNvPr id="46" name="Diagram 2"/>
        <xdr:cNvGraphicFramePr/>
      </xdr:nvGraphicFramePr>
      <xdr:xfrm>
        <a:off x="3129840" y="13039560"/>
        <a:ext cx="1006272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0760</xdr:colOff>
      <xdr:row>54</xdr:row>
      <xdr:rowOff>0</xdr:rowOff>
    </xdr:from>
    <xdr:to>
      <xdr:col>11</xdr:col>
      <xdr:colOff>111600</xdr:colOff>
      <xdr:row>72</xdr:row>
      <xdr:rowOff>75960</xdr:rowOff>
    </xdr:to>
    <xdr:graphicFrame>
      <xdr:nvGraphicFramePr>
        <xdr:cNvPr id="47" name="Diagram 1"/>
        <xdr:cNvGraphicFramePr/>
      </xdr:nvGraphicFramePr>
      <xdr:xfrm>
        <a:off x="2828160" y="8915400"/>
        <a:ext cx="100220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42720</xdr:colOff>
      <xdr:row>75</xdr:row>
      <xdr:rowOff>162000</xdr:rowOff>
    </xdr:from>
    <xdr:to>
      <xdr:col>11</xdr:col>
      <xdr:colOff>403200</xdr:colOff>
      <xdr:row>94</xdr:row>
      <xdr:rowOff>47520</xdr:rowOff>
    </xdr:to>
    <xdr:graphicFrame>
      <xdr:nvGraphicFramePr>
        <xdr:cNvPr id="48" name="Diagram 2"/>
        <xdr:cNvGraphicFramePr/>
      </xdr:nvGraphicFramePr>
      <xdr:xfrm>
        <a:off x="3120120" y="13078080"/>
        <a:ext cx="1002168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54</xdr:row>
      <xdr:rowOff>0</xdr:rowOff>
    </xdr:from>
    <xdr:to>
      <xdr:col>11</xdr:col>
      <xdr:colOff>122400</xdr:colOff>
      <xdr:row>72</xdr:row>
      <xdr:rowOff>75960</xdr:rowOff>
    </xdr:to>
    <xdr:graphicFrame>
      <xdr:nvGraphicFramePr>
        <xdr:cNvPr id="1" name="Diagram 1"/>
        <xdr:cNvGraphicFramePr/>
      </xdr:nvGraphicFramePr>
      <xdr:xfrm>
        <a:off x="3935160" y="8915400"/>
        <a:ext cx="89258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52440</xdr:colOff>
      <xdr:row>75</xdr:row>
      <xdr:rowOff>123480</xdr:rowOff>
    </xdr:from>
    <xdr:to>
      <xdr:col>11</xdr:col>
      <xdr:colOff>453960</xdr:colOff>
      <xdr:row>94</xdr:row>
      <xdr:rowOff>9720</xdr:rowOff>
    </xdr:to>
    <xdr:graphicFrame>
      <xdr:nvGraphicFramePr>
        <xdr:cNvPr id="2" name="Diagram 2"/>
        <xdr:cNvGraphicFramePr/>
      </xdr:nvGraphicFramePr>
      <xdr:xfrm>
        <a:off x="3129840" y="13039560"/>
        <a:ext cx="1006272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0760</xdr:colOff>
      <xdr:row>54</xdr:row>
      <xdr:rowOff>0</xdr:rowOff>
    </xdr:from>
    <xdr:to>
      <xdr:col>11</xdr:col>
      <xdr:colOff>111600</xdr:colOff>
      <xdr:row>72</xdr:row>
      <xdr:rowOff>75960</xdr:rowOff>
    </xdr:to>
    <xdr:graphicFrame>
      <xdr:nvGraphicFramePr>
        <xdr:cNvPr id="3" name="Diagram 1"/>
        <xdr:cNvGraphicFramePr/>
      </xdr:nvGraphicFramePr>
      <xdr:xfrm>
        <a:off x="2828160" y="8915400"/>
        <a:ext cx="100220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42720</xdr:colOff>
      <xdr:row>75</xdr:row>
      <xdr:rowOff>162000</xdr:rowOff>
    </xdr:from>
    <xdr:to>
      <xdr:col>11</xdr:col>
      <xdr:colOff>403200</xdr:colOff>
      <xdr:row>94</xdr:row>
      <xdr:rowOff>47520</xdr:rowOff>
    </xdr:to>
    <xdr:graphicFrame>
      <xdr:nvGraphicFramePr>
        <xdr:cNvPr id="4" name="Diagram 2"/>
        <xdr:cNvGraphicFramePr/>
      </xdr:nvGraphicFramePr>
      <xdr:xfrm>
        <a:off x="3120120" y="13078080"/>
        <a:ext cx="1002168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54</xdr:row>
      <xdr:rowOff>0</xdr:rowOff>
    </xdr:from>
    <xdr:to>
      <xdr:col>11</xdr:col>
      <xdr:colOff>122400</xdr:colOff>
      <xdr:row>72</xdr:row>
      <xdr:rowOff>75960</xdr:rowOff>
    </xdr:to>
    <xdr:graphicFrame>
      <xdr:nvGraphicFramePr>
        <xdr:cNvPr id="5" name="Diagram 1"/>
        <xdr:cNvGraphicFramePr/>
      </xdr:nvGraphicFramePr>
      <xdr:xfrm>
        <a:off x="3935160" y="8915400"/>
        <a:ext cx="89258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52440</xdr:colOff>
      <xdr:row>75</xdr:row>
      <xdr:rowOff>123480</xdr:rowOff>
    </xdr:from>
    <xdr:to>
      <xdr:col>11</xdr:col>
      <xdr:colOff>453960</xdr:colOff>
      <xdr:row>94</xdr:row>
      <xdr:rowOff>9720</xdr:rowOff>
    </xdr:to>
    <xdr:graphicFrame>
      <xdr:nvGraphicFramePr>
        <xdr:cNvPr id="6" name="Diagram 2"/>
        <xdr:cNvGraphicFramePr/>
      </xdr:nvGraphicFramePr>
      <xdr:xfrm>
        <a:off x="3129840" y="13039560"/>
        <a:ext cx="1006272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0760</xdr:colOff>
      <xdr:row>54</xdr:row>
      <xdr:rowOff>0</xdr:rowOff>
    </xdr:from>
    <xdr:to>
      <xdr:col>11</xdr:col>
      <xdr:colOff>111600</xdr:colOff>
      <xdr:row>72</xdr:row>
      <xdr:rowOff>75960</xdr:rowOff>
    </xdr:to>
    <xdr:graphicFrame>
      <xdr:nvGraphicFramePr>
        <xdr:cNvPr id="7" name="Diagram 1"/>
        <xdr:cNvGraphicFramePr/>
      </xdr:nvGraphicFramePr>
      <xdr:xfrm>
        <a:off x="2828160" y="8915400"/>
        <a:ext cx="100220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42720</xdr:colOff>
      <xdr:row>75</xdr:row>
      <xdr:rowOff>162000</xdr:rowOff>
    </xdr:from>
    <xdr:to>
      <xdr:col>11</xdr:col>
      <xdr:colOff>403200</xdr:colOff>
      <xdr:row>94</xdr:row>
      <xdr:rowOff>47520</xdr:rowOff>
    </xdr:to>
    <xdr:graphicFrame>
      <xdr:nvGraphicFramePr>
        <xdr:cNvPr id="8" name="Diagram 2"/>
        <xdr:cNvGraphicFramePr/>
      </xdr:nvGraphicFramePr>
      <xdr:xfrm>
        <a:off x="3120120" y="13078080"/>
        <a:ext cx="1002168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54</xdr:row>
      <xdr:rowOff>0</xdr:rowOff>
    </xdr:from>
    <xdr:to>
      <xdr:col>11</xdr:col>
      <xdr:colOff>122400</xdr:colOff>
      <xdr:row>72</xdr:row>
      <xdr:rowOff>75960</xdr:rowOff>
    </xdr:to>
    <xdr:graphicFrame>
      <xdr:nvGraphicFramePr>
        <xdr:cNvPr id="9" name="Diagram 1"/>
        <xdr:cNvGraphicFramePr/>
      </xdr:nvGraphicFramePr>
      <xdr:xfrm>
        <a:off x="3935160" y="8915400"/>
        <a:ext cx="89258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52440</xdr:colOff>
      <xdr:row>75</xdr:row>
      <xdr:rowOff>123480</xdr:rowOff>
    </xdr:from>
    <xdr:to>
      <xdr:col>11</xdr:col>
      <xdr:colOff>453960</xdr:colOff>
      <xdr:row>94</xdr:row>
      <xdr:rowOff>9720</xdr:rowOff>
    </xdr:to>
    <xdr:graphicFrame>
      <xdr:nvGraphicFramePr>
        <xdr:cNvPr id="10" name="Diagram 2"/>
        <xdr:cNvGraphicFramePr/>
      </xdr:nvGraphicFramePr>
      <xdr:xfrm>
        <a:off x="3129840" y="13039560"/>
        <a:ext cx="1006272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0760</xdr:colOff>
      <xdr:row>54</xdr:row>
      <xdr:rowOff>0</xdr:rowOff>
    </xdr:from>
    <xdr:to>
      <xdr:col>11</xdr:col>
      <xdr:colOff>111600</xdr:colOff>
      <xdr:row>72</xdr:row>
      <xdr:rowOff>75960</xdr:rowOff>
    </xdr:to>
    <xdr:graphicFrame>
      <xdr:nvGraphicFramePr>
        <xdr:cNvPr id="11" name="Diagram 1"/>
        <xdr:cNvGraphicFramePr/>
      </xdr:nvGraphicFramePr>
      <xdr:xfrm>
        <a:off x="2828160" y="8915400"/>
        <a:ext cx="100220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42720</xdr:colOff>
      <xdr:row>75</xdr:row>
      <xdr:rowOff>162000</xdr:rowOff>
    </xdr:from>
    <xdr:to>
      <xdr:col>11</xdr:col>
      <xdr:colOff>403200</xdr:colOff>
      <xdr:row>94</xdr:row>
      <xdr:rowOff>47520</xdr:rowOff>
    </xdr:to>
    <xdr:graphicFrame>
      <xdr:nvGraphicFramePr>
        <xdr:cNvPr id="12" name="Diagram 2"/>
        <xdr:cNvGraphicFramePr/>
      </xdr:nvGraphicFramePr>
      <xdr:xfrm>
        <a:off x="3120120" y="13078080"/>
        <a:ext cx="1002168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54</xdr:row>
      <xdr:rowOff>0</xdr:rowOff>
    </xdr:from>
    <xdr:to>
      <xdr:col>11</xdr:col>
      <xdr:colOff>122400</xdr:colOff>
      <xdr:row>72</xdr:row>
      <xdr:rowOff>75960</xdr:rowOff>
    </xdr:to>
    <xdr:graphicFrame>
      <xdr:nvGraphicFramePr>
        <xdr:cNvPr id="13" name="Diagram 1"/>
        <xdr:cNvGraphicFramePr/>
      </xdr:nvGraphicFramePr>
      <xdr:xfrm>
        <a:off x="3935160" y="8915400"/>
        <a:ext cx="89258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52440</xdr:colOff>
      <xdr:row>75</xdr:row>
      <xdr:rowOff>123480</xdr:rowOff>
    </xdr:from>
    <xdr:to>
      <xdr:col>11</xdr:col>
      <xdr:colOff>453960</xdr:colOff>
      <xdr:row>94</xdr:row>
      <xdr:rowOff>9720</xdr:rowOff>
    </xdr:to>
    <xdr:graphicFrame>
      <xdr:nvGraphicFramePr>
        <xdr:cNvPr id="14" name="Diagram 2"/>
        <xdr:cNvGraphicFramePr/>
      </xdr:nvGraphicFramePr>
      <xdr:xfrm>
        <a:off x="3129840" y="13039560"/>
        <a:ext cx="1006272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0760</xdr:colOff>
      <xdr:row>54</xdr:row>
      <xdr:rowOff>0</xdr:rowOff>
    </xdr:from>
    <xdr:to>
      <xdr:col>11</xdr:col>
      <xdr:colOff>111600</xdr:colOff>
      <xdr:row>72</xdr:row>
      <xdr:rowOff>75960</xdr:rowOff>
    </xdr:to>
    <xdr:graphicFrame>
      <xdr:nvGraphicFramePr>
        <xdr:cNvPr id="15" name="Diagram 1"/>
        <xdr:cNvGraphicFramePr/>
      </xdr:nvGraphicFramePr>
      <xdr:xfrm>
        <a:off x="2828160" y="8915400"/>
        <a:ext cx="100220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42720</xdr:colOff>
      <xdr:row>75</xdr:row>
      <xdr:rowOff>162000</xdr:rowOff>
    </xdr:from>
    <xdr:to>
      <xdr:col>11</xdr:col>
      <xdr:colOff>403200</xdr:colOff>
      <xdr:row>94</xdr:row>
      <xdr:rowOff>47520</xdr:rowOff>
    </xdr:to>
    <xdr:graphicFrame>
      <xdr:nvGraphicFramePr>
        <xdr:cNvPr id="16" name="Diagram 2"/>
        <xdr:cNvGraphicFramePr/>
      </xdr:nvGraphicFramePr>
      <xdr:xfrm>
        <a:off x="3120120" y="13078080"/>
        <a:ext cx="1002168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54</xdr:row>
      <xdr:rowOff>0</xdr:rowOff>
    </xdr:from>
    <xdr:to>
      <xdr:col>11</xdr:col>
      <xdr:colOff>122400</xdr:colOff>
      <xdr:row>72</xdr:row>
      <xdr:rowOff>75960</xdr:rowOff>
    </xdr:to>
    <xdr:graphicFrame>
      <xdr:nvGraphicFramePr>
        <xdr:cNvPr id="17" name="Diagram 1"/>
        <xdr:cNvGraphicFramePr/>
      </xdr:nvGraphicFramePr>
      <xdr:xfrm>
        <a:off x="3935160" y="8915400"/>
        <a:ext cx="89258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52440</xdr:colOff>
      <xdr:row>75</xdr:row>
      <xdr:rowOff>123480</xdr:rowOff>
    </xdr:from>
    <xdr:to>
      <xdr:col>11</xdr:col>
      <xdr:colOff>453960</xdr:colOff>
      <xdr:row>94</xdr:row>
      <xdr:rowOff>9720</xdr:rowOff>
    </xdr:to>
    <xdr:graphicFrame>
      <xdr:nvGraphicFramePr>
        <xdr:cNvPr id="18" name="Diagram 2"/>
        <xdr:cNvGraphicFramePr/>
      </xdr:nvGraphicFramePr>
      <xdr:xfrm>
        <a:off x="3129840" y="13039560"/>
        <a:ext cx="1006272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0760</xdr:colOff>
      <xdr:row>54</xdr:row>
      <xdr:rowOff>0</xdr:rowOff>
    </xdr:from>
    <xdr:to>
      <xdr:col>11</xdr:col>
      <xdr:colOff>111600</xdr:colOff>
      <xdr:row>72</xdr:row>
      <xdr:rowOff>75960</xdr:rowOff>
    </xdr:to>
    <xdr:graphicFrame>
      <xdr:nvGraphicFramePr>
        <xdr:cNvPr id="19" name="Diagram 1"/>
        <xdr:cNvGraphicFramePr/>
      </xdr:nvGraphicFramePr>
      <xdr:xfrm>
        <a:off x="2828160" y="8915400"/>
        <a:ext cx="100220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42720</xdr:colOff>
      <xdr:row>75</xdr:row>
      <xdr:rowOff>162000</xdr:rowOff>
    </xdr:from>
    <xdr:to>
      <xdr:col>11</xdr:col>
      <xdr:colOff>403200</xdr:colOff>
      <xdr:row>94</xdr:row>
      <xdr:rowOff>47520</xdr:rowOff>
    </xdr:to>
    <xdr:graphicFrame>
      <xdr:nvGraphicFramePr>
        <xdr:cNvPr id="20" name="Diagram 2"/>
        <xdr:cNvGraphicFramePr/>
      </xdr:nvGraphicFramePr>
      <xdr:xfrm>
        <a:off x="3120120" y="13078080"/>
        <a:ext cx="1002168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54</xdr:row>
      <xdr:rowOff>0</xdr:rowOff>
    </xdr:from>
    <xdr:to>
      <xdr:col>11</xdr:col>
      <xdr:colOff>122400</xdr:colOff>
      <xdr:row>72</xdr:row>
      <xdr:rowOff>75960</xdr:rowOff>
    </xdr:to>
    <xdr:graphicFrame>
      <xdr:nvGraphicFramePr>
        <xdr:cNvPr id="21" name="Diagram 1"/>
        <xdr:cNvGraphicFramePr/>
      </xdr:nvGraphicFramePr>
      <xdr:xfrm>
        <a:off x="3935160" y="8915400"/>
        <a:ext cx="89258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52440</xdr:colOff>
      <xdr:row>75</xdr:row>
      <xdr:rowOff>123480</xdr:rowOff>
    </xdr:from>
    <xdr:to>
      <xdr:col>11</xdr:col>
      <xdr:colOff>453960</xdr:colOff>
      <xdr:row>94</xdr:row>
      <xdr:rowOff>9720</xdr:rowOff>
    </xdr:to>
    <xdr:graphicFrame>
      <xdr:nvGraphicFramePr>
        <xdr:cNvPr id="22" name="Diagram 2"/>
        <xdr:cNvGraphicFramePr/>
      </xdr:nvGraphicFramePr>
      <xdr:xfrm>
        <a:off x="3129840" y="13039560"/>
        <a:ext cx="1006272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0760</xdr:colOff>
      <xdr:row>54</xdr:row>
      <xdr:rowOff>0</xdr:rowOff>
    </xdr:from>
    <xdr:to>
      <xdr:col>11</xdr:col>
      <xdr:colOff>111600</xdr:colOff>
      <xdr:row>72</xdr:row>
      <xdr:rowOff>75960</xdr:rowOff>
    </xdr:to>
    <xdr:graphicFrame>
      <xdr:nvGraphicFramePr>
        <xdr:cNvPr id="23" name="Diagram 1"/>
        <xdr:cNvGraphicFramePr/>
      </xdr:nvGraphicFramePr>
      <xdr:xfrm>
        <a:off x="2828160" y="8915400"/>
        <a:ext cx="100220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42720</xdr:colOff>
      <xdr:row>75</xdr:row>
      <xdr:rowOff>162000</xdr:rowOff>
    </xdr:from>
    <xdr:to>
      <xdr:col>11</xdr:col>
      <xdr:colOff>403200</xdr:colOff>
      <xdr:row>94</xdr:row>
      <xdr:rowOff>47520</xdr:rowOff>
    </xdr:to>
    <xdr:graphicFrame>
      <xdr:nvGraphicFramePr>
        <xdr:cNvPr id="24" name="Diagram 2"/>
        <xdr:cNvGraphicFramePr/>
      </xdr:nvGraphicFramePr>
      <xdr:xfrm>
        <a:off x="3120120" y="13078080"/>
        <a:ext cx="1002168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54</xdr:row>
      <xdr:rowOff>0</xdr:rowOff>
    </xdr:from>
    <xdr:to>
      <xdr:col>11</xdr:col>
      <xdr:colOff>122400</xdr:colOff>
      <xdr:row>72</xdr:row>
      <xdr:rowOff>75960</xdr:rowOff>
    </xdr:to>
    <xdr:graphicFrame>
      <xdr:nvGraphicFramePr>
        <xdr:cNvPr id="25" name="Diagram 1"/>
        <xdr:cNvGraphicFramePr/>
      </xdr:nvGraphicFramePr>
      <xdr:xfrm>
        <a:off x="3935160" y="8915400"/>
        <a:ext cx="89258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52440</xdr:colOff>
      <xdr:row>75</xdr:row>
      <xdr:rowOff>123480</xdr:rowOff>
    </xdr:from>
    <xdr:to>
      <xdr:col>11</xdr:col>
      <xdr:colOff>453960</xdr:colOff>
      <xdr:row>94</xdr:row>
      <xdr:rowOff>9720</xdr:rowOff>
    </xdr:to>
    <xdr:graphicFrame>
      <xdr:nvGraphicFramePr>
        <xdr:cNvPr id="26" name="Diagram 2"/>
        <xdr:cNvGraphicFramePr/>
      </xdr:nvGraphicFramePr>
      <xdr:xfrm>
        <a:off x="3129840" y="13039560"/>
        <a:ext cx="1006272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0760</xdr:colOff>
      <xdr:row>54</xdr:row>
      <xdr:rowOff>0</xdr:rowOff>
    </xdr:from>
    <xdr:to>
      <xdr:col>11</xdr:col>
      <xdr:colOff>111600</xdr:colOff>
      <xdr:row>72</xdr:row>
      <xdr:rowOff>75960</xdr:rowOff>
    </xdr:to>
    <xdr:graphicFrame>
      <xdr:nvGraphicFramePr>
        <xdr:cNvPr id="27" name="Diagram 1"/>
        <xdr:cNvGraphicFramePr/>
      </xdr:nvGraphicFramePr>
      <xdr:xfrm>
        <a:off x="2828160" y="8915400"/>
        <a:ext cx="100220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42720</xdr:colOff>
      <xdr:row>75</xdr:row>
      <xdr:rowOff>162000</xdr:rowOff>
    </xdr:from>
    <xdr:to>
      <xdr:col>11</xdr:col>
      <xdr:colOff>403200</xdr:colOff>
      <xdr:row>94</xdr:row>
      <xdr:rowOff>47520</xdr:rowOff>
    </xdr:to>
    <xdr:graphicFrame>
      <xdr:nvGraphicFramePr>
        <xdr:cNvPr id="28" name="Diagram 2"/>
        <xdr:cNvGraphicFramePr/>
      </xdr:nvGraphicFramePr>
      <xdr:xfrm>
        <a:off x="3120120" y="13078080"/>
        <a:ext cx="1002168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54</xdr:row>
      <xdr:rowOff>0</xdr:rowOff>
    </xdr:from>
    <xdr:to>
      <xdr:col>11</xdr:col>
      <xdr:colOff>122400</xdr:colOff>
      <xdr:row>72</xdr:row>
      <xdr:rowOff>75960</xdr:rowOff>
    </xdr:to>
    <xdr:graphicFrame>
      <xdr:nvGraphicFramePr>
        <xdr:cNvPr id="29" name="Diagram 1"/>
        <xdr:cNvGraphicFramePr/>
      </xdr:nvGraphicFramePr>
      <xdr:xfrm>
        <a:off x="3935160" y="8915400"/>
        <a:ext cx="89258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52440</xdr:colOff>
      <xdr:row>75</xdr:row>
      <xdr:rowOff>123480</xdr:rowOff>
    </xdr:from>
    <xdr:to>
      <xdr:col>11</xdr:col>
      <xdr:colOff>453960</xdr:colOff>
      <xdr:row>94</xdr:row>
      <xdr:rowOff>9720</xdr:rowOff>
    </xdr:to>
    <xdr:graphicFrame>
      <xdr:nvGraphicFramePr>
        <xdr:cNvPr id="30" name="Diagram 2"/>
        <xdr:cNvGraphicFramePr/>
      </xdr:nvGraphicFramePr>
      <xdr:xfrm>
        <a:off x="3129840" y="13039560"/>
        <a:ext cx="1006272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0760</xdr:colOff>
      <xdr:row>54</xdr:row>
      <xdr:rowOff>0</xdr:rowOff>
    </xdr:from>
    <xdr:to>
      <xdr:col>11</xdr:col>
      <xdr:colOff>111600</xdr:colOff>
      <xdr:row>72</xdr:row>
      <xdr:rowOff>75960</xdr:rowOff>
    </xdr:to>
    <xdr:graphicFrame>
      <xdr:nvGraphicFramePr>
        <xdr:cNvPr id="31" name="Diagram 1"/>
        <xdr:cNvGraphicFramePr/>
      </xdr:nvGraphicFramePr>
      <xdr:xfrm>
        <a:off x="2828160" y="8915400"/>
        <a:ext cx="100220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42720</xdr:colOff>
      <xdr:row>75</xdr:row>
      <xdr:rowOff>162000</xdr:rowOff>
    </xdr:from>
    <xdr:to>
      <xdr:col>11</xdr:col>
      <xdr:colOff>403200</xdr:colOff>
      <xdr:row>94</xdr:row>
      <xdr:rowOff>47520</xdr:rowOff>
    </xdr:to>
    <xdr:graphicFrame>
      <xdr:nvGraphicFramePr>
        <xdr:cNvPr id="32" name="Diagram 2"/>
        <xdr:cNvGraphicFramePr/>
      </xdr:nvGraphicFramePr>
      <xdr:xfrm>
        <a:off x="3120120" y="13078080"/>
        <a:ext cx="1002168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:M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</cols>
  <sheetData>
    <row r="1" customFormat="false" ht="15.75" hidden="false" customHeight="false" outlineLevel="0" collapsed="false">
      <c r="Q1" s="1" t="s">
        <v>0</v>
      </c>
      <c r="R1" s="1"/>
      <c r="S1" s="1"/>
      <c r="T1" s="1"/>
      <c r="U1" s="1"/>
      <c r="V1" s="1"/>
      <c r="W1" s="1"/>
      <c r="X1" s="1"/>
      <c r="Y1" s="1"/>
      <c r="Z1" s="1"/>
    </row>
    <row r="2" customFormat="false" ht="15" hidden="false" customHeight="false" outlineLevel="0" collapsed="false">
      <c r="A2" s="2" t="n">
        <v>2017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U2" s="2" t="s">
        <v>13</v>
      </c>
      <c r="V2" s="2"/>
    </row>
    <row r="3" customFormat="false" ht="15" hidden="false" customHeight="false" outlineLevel="0" collapsed="false">
      <c r="A3" s="4" t="s">
        <v>14</v>
      </c>
      <c r="B3" s="3" t="n">
        <v>191</v>
      </c>
      <c r="C3" s="3" t="n">
        <v>156</v>
      </c>
      <c r="D3" s="3" t="n">
        <v>222</v>
      </c>
      <c r="E3" s="3" t="n">
        <v>200</v>
      </c>
      <c r="F3" s="3" t="n">
        <v>213</v>
      </c>
      <c r="G3" s="3" t="n">
        <v>218</v>
      </c>
      <c r="H3" s="3" t="n">
        <v>202</v>
      </c>
      <c r="I3" s="3" t="n">
        <v>186</v>
      </c>
      <c r="J3" s="3" t="n">
        <v>173</v>
      </c>
      <c r="K3" s="3" t="n">
        <v>164</v>
      </c>
      <c r="L3" s="3" t="n">
        <v>150</v>
      </c>
      <c r="M3" s="3" t="n">
        <v>155</v>
      </c>
    </row>
    <row r="4" customFormat="false" ht="15" hidden="false" customHeight="false" outlineLevel="0" collapsed="false">
      <c r="A4" s="4" t="s">
        <v>15</v>
      </c>
      <c r="B4" s="3" t="n">
        <v>480</v>
      </c>
      <c r="C4" s="3" t="n">
        <v>405</v>
      </c>
      <c r="D4" s="3" t="n">
        <v>549</v>
      </c>
      <c r="E4" s="3" t="n">
        <v>526</v>
      </c>
      <c r="F4" s="3" t="n">
        <v>544</v>
      </c>
      <c r="G4" s="3" t="n">
        <v>545</v>
      </c>
      <c r="H4" s="3" t="n">
        <v>536</v>
      </c>
      <c r="I4" s="3" t="n">
        <v>543</v>
      </c>
      <c r="J4" s="3" t="n">
        <v>498</v>
      </c>
      <c r="K4" s="3" t="n">
        <v>478</v>
      </c>
      <c r="L4" s="3" t="n">
        <v>457</v>
      </c>
      <c r="M4" s="3" t="n">
        <v>445</v>
      </c>
    </row>
    <row r="5" customFormat="false" ht="15" hidden="false" customHeight="false" outlineLevel="0" collapsed="false">
      <c r="A5" s="4" t="s">
        <v>16</v>
      </c>
      <c r="B5" s="3" t="n">
        <v>1124</v>
      </c>
      <c r="C5" s="3" t="n">
        <v>902</v>
      </c>
      <c r="D5" s="3" t="n">
        <v>1331</v>
      </c>
      <c r="E5" s="3" t="n">
        <v>1141</v>
      </c>
      <c r="F5" s="3" t="n">
        <v>1110</v>
      </c>
      <c r="G5" s="3" t="n">
        <v>1139</v>
      </c>
      <c r="H5" s="3" t="n">
        <v>1110</v>
      </c>
      <c r="I5" s="3" t="n">
        <v>1097</v>
      </c>
      <c r="J5" s="3" t="n">
        <v>1026</v>
      </c>
      <c r="K5" s="3" t="n">
        <v>1021</v>
      </c>
      <c r="L5" s="3" t="n">
        <v>920</v>
      </c>
      <c r="M5" s="3" t="n">
        <v>931</v>
      </c>
    </row>
    <row r="6" customFormat="false" ht="15" hidden="false" customHeight="false" outlineLevel="0" collapsed="false">
      <c r="A6" s="4" t="s">
        <v>17</v>
      </c>
      <c r="B6" s="3" t="n">
        <v>1595</v>
      </c>
      <c r="C6" s="3" t="n">
        <v>1392</v>
      </c>
      <c r="D6" s="3" t="n">
        <v>1760</v>
      </c>
      <c r="E6" s="3" t="n">
        <v>1764</v>
      </c>
      <c r="F6" s="3" t="n">
        <v>1642</v>
      </c>
      <c r="G6" s="3" t="n">
        <v>1552</v>
      </c>
      <c r="H6" s="3" t="n">
        <v>1517</v>
      </c>
      <c r="I6" s="3" t="n">
        <v>1484</v>
      </c>
      <c r="J6" s="3" t="n">
        <v>1449</v>
      </c>
      <c r="K6" s="3" t="n">
        <v>1454</v>
      </c>
      <c r="L6" s="3" t="n">
        <v>1431</v>
      </c>
      <c r="M6" s="3" t="n">
        <v>1391</v>
      </c>
    </row>
    <row r="7" customFormat="false" ht="15" hidden="false" customHeight="false" outlineLevel="0" collapsed="false">
      <c r="A7" s="4" t="s">
        <v>18</v>
      </c>
      <c r="B7" s="3" t="n">
        <v>162</v>
      </c>
      <c r="C7" s="3" t="n">
        <v>139</v>
      </c>
      <c r="D7" s="3" t="n">
        <v>190</v>
      </c>
      <c r="E7" s="3" t="n">
        <v>184</v>
      </c>
      <c r="F7" s="3" t="n">
        <v>165</v>
      </c>
      <c r="G7" s="3" t="n">
        <v>159</v>
      </c>
      <c r="H7" s="3" t="n">
        <v>140</v>
      </c>
      <c r="I7" s="3" t="n">
        <v>137</v>
      </c>
      <c r="J7" s="3" t="n">
        <v>129</v>
      </c>
      <c r="K7" s="3" t="n">
        <v>130</v>
      </c>
      <c r="L7" s="3" t="n">
        <v>123</v>
      </c>
      <c r="M7" s="3" t="n">
        <v>122</v>
      </c>
    </row>
    <row r="8" customFormat="false" ht="15" hidden="false" customHeight="false" outlineLevel="0" collapsed="false">
      <c r="A8" s="4" t="s">
        <v>19</v>
      </c>
      <c r="B8" s="3" t="n">
        <v>453</v>
      </c>
      <c r="C8" s="3" t="n">
        <v>372</v>
      </c>
      <c r="D8" s="3" t="n">
        <v>539</v>
      </c>
      <c r="E8" s="3" t="n">
        <v>479</v>
      </c>
      <c r="F8" s="3" t="n">
        <v>474</v>
      </c>
      <c r="G8" s="3" t="n">
        <v>475</v>
      </c>
      <c r="H8" s="3" t="n">
        <v>445</v>
      </c>
      <c r="I8" s="3" t="n">
        <v>419</v>
      </c>
      <c r="J8" s="3" t="n">
        <v>428</v>
      </c>
      <c r="K8" s="3" t="n">
        <v>439</v>
      </c>
      <c r="L8" s="3" t="n">
        <v>444</v>
      </c>
      <c r="M8" s="3" t="n">
        <v>413</v>
      </c>
    </row>
    <row r="9" customFormat="false" ht="15" hidden="false" customHeight="false" outlineLevel="0" collapsed="false">
      <c r="A9" s="4" t="s">
        <v>20</v>
      </c>
      <c r="B9" s="3" t="n">
        <v>565</v>
      </c>
      <c r="C9" s="3" t="n">
        <v>455</v>
      </c>
      <c r="D9" s="3" t="n">
        <v>630</v>
      </c>
      <c r="E9" s="3" t="n">
        <v>598</v>
      </c>
      <c r="F9" s="3" t="n">
        <v>553</v>
      </c>
      <c r="G9" s="3" t="n">
        <v>519</v>
      </c>
      <c r="H9" s="3" t="n">
        <v>504</v>
      </c>
      <c r="I9" s="3" t="n">
        <v>471</v>
      </c>
      <c r="J9" s="3" t="n">
        <v>428</v>
      </c>
      <c r="K9" s="3" t="n">
        <v>424</v>
      </c>
      <c r="L9" s="3" t="n">
        <v>428</v>
      </c>
      <c r="M9" s="3" t="n">
        <v>416</v>
      </c>
    </row>
    <row r="10" customFormat="false" ht="15" hidden="false" customHeight="false" outlineLevel="0" collapsed="false">
      <c r="A10" s="4" t="s">
        <v>21</v>
      </c>
      <c r="B10" s="3" t="n">
        <v>1088</v>
      </c>
      <c r="C10" s="3" t="n">
        <v>890</v>
      </c>
      <c r="D10" s="3" t="n">
        <v>1408</v>
      </c>
      <c r="E10" s="3" t="n">
        <v>1316</v>
      </c>
      <c r="F10" s="3" t="n">
        <v>1168</v>
      </c>
      <c r="G10" s="3" t="n">
        <v>1129</v>
      </c>
      <c r="H10" s="3" t="n">
        <v>1011</v>
      </c>
      <c r="I10" s="3" t="n">
        <v>1033</v>
      </c>
      <c r="J10" s="3" t="n">
        <v>956</v>
      </c>
      <c r="K10" s="3" t="n">
        <v>932</v>
      </c>
      <c r="L10" s="3" t="n">
        <v>853</v>
      </c>
      <c r="M10" s="3" t="n">
        <v>833</v>
      </c>
    </row>
    <row r="11" customFormat="false" ht="15" hidden="false" customHeight="false" outlineLevel="0" collapsed="false">
      <c r="A11" s="4" t="s">
        <v>22</v>
      </c>
      <c r="B11" s="3" t="n">
        <v>1055</v>
      </c>
      <c r="C11" s="3" t="n">
        <v>852</v>
      </c>
      <c r="D11" s="3" t="n">
        <v>1160</v>
      </c>
      <c r="E11" s="3" t="n">
        <v>1026</v>
      </c>
      <c r="F11" s="3" t="n">
        <v>941</v>
      </c>
      <c r="G11" s="3" t="n">
        <v>955</v>
      </c>
      <c r="H11" s="3" t="n">
        <v>919</v>
      </c>
      <c r="I11" s="3" t="n">
        <v>897</v>
      </c>
      <c r="J11" s="3" t="n">
        <v>868</v>
      </c>
      <c r="K11" s="3" t="n">
        <v>817</v>
      </c>
      <c r="L11" s="3" t="n">
        <v>820</v>
      </c>
      <c r="M11" s="3" t="n">
        <v>736</v>
      </c>
    </row>
    <row r="12" customFormat="false" ht="15" hidden="false" customHeight="false" outlineLevel="0" collapsed="false">
      <c r="A12" s="4" t="s">
        <v>23</v>
      </c>
      <c r="B12" s="3" t="n">
        <v>1170</v>
      </c>
      <c r="C12" s="3" t="n">
        <v>980</v>
      </c>
      <c r="D12" s="3" t="n">
        <v>1232</v>
      </c>
      <c r="E12" s="3" t="n">
        <v>1148</v>
      </c>
      <c r="F12" s="3" t="n">
        <v>1092</v>
      </c>
      <c r="G12" s="3" t="n">
        <v>1065</v>
      </c>
      <c r="H12" s="3" t="n">
        <v>1021</v>
      </c>
      <c r="I12" s="3" t="n">
        <v>999</v>
      </c>
      <c r="J12" s="3" t="n">
        <v>931</v>
      </c>
      <c r="K12" s="3" t="n">
        <v>947</v>
      </c>
      <c r="L12" s="3" t="n">
        <v>957</v>
      </c>
      <c r="M12" s="3" t="n">
        <v>925</v>
      </c>
    </row>
    <row r="13" customFormat="false" ht="15" hidden="false" customHeight="false" outlineLevel="0" collapsed="false">
      <c r="A13" s="4" t="s">
        <v>24</v>
      </c>
      <c r="B13" s="3" t="n">
        <v>1275</v>
      </c>
      <c r="C13" s="3" t="n">
        <v>1080</v>
      </c>
      <c r="D13" s="3" t="n">
        <v>1321</v>
      </c>
      <c r="E13" s="3" t="n">
        <v>1233</v>
      </c>
      <c r="F13" s="3" t="n">
        <v>1195</v>
      </c>
      <c r="G13" s="3" t="n">
        <v>1198</v>
      </c>
      <c r="H13" s="3" t="n">
        <v>1192</v>
      </c>
      <c r="I13" s="3" t="n">
        <v>1188</v>
      </c>
      <c r="J13" s="3" t="n">
        <v>1084</v>
      </c>
      <c r="K13" s="3" t="n">
        <v>1097</v>
      </c>
      <c r="L13" s="3" t="n">
        <v>1053</v>
      </c>
      <c r="M13" s="3" t="n">
        <v>999</v>
      </c>
    </row>
    <row r="14" customFormat="false" ht="15" hidden="false" customHeight="false" outlineLevel="0" collapsed="false">
      <c r="A14" s="4" t="s">
        <v>25</v>
      </c>
      <c r="B14" s="3" t="n">
        <v>417</v>
      </c>
      <c r="C14" s="3" t="n">
        <v>363</v>
      </c>
      <c r="D14" s="3" t="n">
        <v>465</v>
      </c>
      <c r="E14" s="3" t="n">
        <v>449</v>
      </c>
      <c r="F14" s="3" t="n">
        <v>425</v>
      </c>
      <c r="G14" s="3" t="n">
        <v>422</v>
      </c>
      <c r="H14" s="3" t="n">
        <v>415</v>
      </c>
      <c r="I14" s="3" t="n">
        <v>417</v>
      </c>
      <c r="J14" s="3" t="n">
        <v>411</v>
      </c>
      <c r="K14" s="3" t="n">
        <v>400</v>
      </c>
      <c r="L14" s="3" t="n">
        <v>381</v>
      </c>
      <c r="M14" s="3" t="n">
        <v>368</v>
      </c>
    </row>
    <row r="15" customFormat="false" ht="15" hidden="false" customHeight="false" outlineLevel="0" collapsed="false">
      <c r="A15" s="4" t="s">
        <v>26</v>
      </c>
      <c r="B15" s="3" t="n">
        <v>1599</v>
      </c>
      <c r="C15" s="3" t="n">
        <v>1314</v>
      </c>
      <c r="D15" s="3" t="n">
        <v>1856</v>
      </c>
      <c r="E15" s="3" t="n">
        <v>1677</v>
      </c>
      <c r="F15" s="3" t="n">
        <v>1643</v>
      </c>
      <c r="G15" s="3" t="n">
        <v>1641</v>
      </c>
      <c r="H15" s="3" t="n">
        <v>1543</v>
      </c>
      <c r="I15" s="3" t="n">
        <v>1543</v>
      </c>
      <c r="J15" s="3" t="n">
        <v>1491</v>
      </c>
      <c r="K15" s="3" t="n">
        <v>1462</v>
      </c>
      <c r="L15" s="3" t="n">
        <v>1403</v>
      </c>
      <c r="M15" s="3" t="n">
        <v>1278</v>
      </c>
    </row>
    <row r="16" customFormat="false" ht="15" hidden="false" customHeight="false" outlineLevel="0" collapsed="false">
      <c r="A16" s="4" t="s">
        <v>27</v>
      </c>
      <c r="B16" s="3" t="n">
        <v>1685</v>
      </c>
      <c r="C16" s="3" t="n">
        <v>1490</v>
      </c>
      <c r="D16" s="3" t="n">
        <v>1905</v>
      </c>
      <c r="E16" s="3" t="n">
        <v>1844</v>
      </c>
      <c r="F16" s="3" t="n">
        <v>1769</v>
      </c>
      <c r="G16" s="3" t="n">
        <v>1738</v>
      </c>
      <c r="H16" s="3" t="n">
        <v>1711</v>
      </c>
      <c r="I16" s="3" t="n">
        <v>1707</v>
      </c>
      <c r="J16" s="3" t="n">
        <v>1627</v>
      </c>
      <c r="K16" s="3" t="n">
        <v>1698</v>
      </c>
      <c r="L16" s="3" t="n">
        <v>1625</v>
      </c>
      <c r="M16" s="3" t="n">
        <v>1566</v>
      </c>
    </row>
    <row r="17" customFormat="false" ht="15" hidden="false" customHeight="false" outlineLevel="0" collapsed="false">
      <c r="A17" s="4" t="s">
        <v>28</v>
      </c>
      <c r="B17" s="3" t="n">
        <v>1084</v>
      </c>
      <c r="C17" s="3" t="n">
        <v>948</v>
      </c>
      <c r="D17" s="3" t="n">
        <v>1295</v>
      </c>
      <c r="E17" s="3" t="n">
        <v>1274</v>
      </c>
      <c r="F17" s="3" t="n">
        <v>1227</v>
      </c>
      <c r="G17" s="3" t="n">
        <v>1173</v>
      </c>
      <c r="H17" s="3" t="n">
        <v>1125</v>
      </c>
      <c r="I17" s="3" t="n">
        <v>1141</v>
      </c>
      <c r="J17" s="3" t="n">
        <v>1061</v>
      </c>
      <c r="K17" s="3" t="n">
        <v>1063</v>
      </c>
      <c r="L17" s="3" t="n">
        <v>1028</v>
      </c>
      <c r="M17" s="3" t="n">
        <v>980</v>
      </c>
    </row>
    <row r="18" customFormat="false" ht="15" hidden="false" customHeight="false" outlineLevel="0" collapsed="false">
      <c r="A18" s="4" t="s">
        <v>29</v>
      </c>
      <c r="B18" s="3" t="n">
        <v>810</v>
      </c>
      <c r="C18" s="3" t="n">
        <v>702</v>
      </c>
      <c r="D18" s="3" t="n">
        <v>890</v>
      </c>
      <c r="E18" s="3" t="n">
        <v>846</v>
      </c>
      <c r="F18" s="3" t="n">
        <v>834</v>
      </c>
      <c r="G18" s="3" t="n">
        <v>804</v>
      </c>
      <c r="H18" s="3" t="n">
        <v>782</v>
      </c>
      <c r="I18" s="3" t="n">
        <v>757</v>
      </c>
      <c r="J18" s="3" t="n">
        <v>732</v>
      </c>
      <c r="K18" s="3" t="n">
        <v>730</v>
      </c>
      <c r="L18" s="3" t="n">
        <v>698</v>
      </c>
      <c r="M18" s="3" t="n">
        <v>693</v>
      </c>
    </row>
    <row r="19" customFormat="false" ht="15" hidden="false" customHeight="false" outlineLevel="0" collapsed="false">
      <c r="A19" s="4" t="s">
        <v>30</v>
      </c>
      <c r="B19" s="3" t="n">
        <v>1201</v>
      </c>
      <c r="C19" s="3" t="n">
        <v>1064</v>
      </c>
      <c r="D19" s="3" t="n">
        <v>1330</v>
      </c>
      <c r="E19" s="3" t="n">
        <v>1244</v>
      </c>
      <c r="F19" s="3" t="n">
        <v>1184</v>
      </c>
      <c r="G19" s="3" t="n">
        <v>1133</v>
      </c>
      <c r="H19" s="3" t="n">
        <v>1099</v>
      </c>
      <c r="I19" s="3" t="n">
        <v>1062</v>
      </c>
      <c r="J19" s="3" t="n">
        <v>995</v>
      </c>
      <c r="K19" s="3" t="n">
        <v>1002</v>
      </c>
      <c r="L19" s="3" t="n">
        <v>965</v>
      </c>
      <c r="M19" s="3" t="n">
        <v>917</v>
      </c>
    </row>
    <row r="20" customFormat="false" ht="15" hidden="false" customHeight="false" outlineLevel="0" collapsed="false">
      <c r="A20" s="4" t="s">
        <v>31</v>
      </c>
      <c r="B20" s="3" t="n">
        <v>857</v>
      </c>
      <c r="C20" s="3" t="n">
        <v>665</v>
      </c>
      <c r="D20" s="3" t="n">
        <v>953</v>
      </c>
      <c r="E20" s="3" t="n">
        <v>852</v>
      </c>
      <c r="F20" s="3" t="n">
        <v>839</v>
      </c>
      <c r="G20" s="3" t="n">
        <v>831</v>
      </c>
      <c r="H20" s="3" t="n">
        <v>837</v>
      </c>
      <c r="I20" s="3" t="n">
        <v>830</v>
      </c>
      <c r="J20" s="3" t="n">
        <v>796</v>
      </c>
      <c r="K20" s="3" t="n">
        <v>823</v>
      </c>
      <c r="L20" s="3" t="n">
        <v>750</v>
      </c>
      <c r="M20" s="3" t="n">
        <v>713</v>
      </c>
    </row>
    <row r="21" customFormat="false" ht="15" hidden="false" customHeight="false" outlineLevel="0" collapsed="false">
      <c r="A21" s="4" t="s">
        <v>32</v>
      </c>
      <c r="B21" s="3" t="n">
        <v>580</v>
      </c>
      <c r="C21" s="3" t="n">
        <v>449</v>
      </c>
      <c r="D21" s="3" t="n">
        <v>693</v>
      </c>
      <c r="E21" s="3" t="n">
        <v>597</v>
      </c>
      <c r="F21" s="3" t="n">
        <v>568</v>
      </c>
      <c r="G21" s="3" t="n">
        <v>530</v>
      </c>
      <c r="H21" s="3" t="n">
        <v>515</v>
      </c>
      <c r="I21" s="3" t="n">
        <v>482</v>
      </c>
      <c r="J21" s="3" t="n">
        <v>489</v>
      </c>
      <c r="K21" s="3" t="n">
        <v>488</v>
      </c>
      <c r="L21" s="3" t="n">
        <v>465</v>
      </c>
      <c r="M21" s="3" t="n">
        <v>437</v>
      </c>
    </row>
    <row r="22" customFormat="false" ht="15" hidden="false" customHeight="false" outlineLevel="0" collapsed="false">
      <c r="A22" s="4" t="s">
        <v>33</v>
      </c>
      <c r="B22" s="3" t="n">
        <v>1171</v>
      </c>
      <c r="C22" s="3" t="n">
        <v>977</v>
      </c>
      <c r="D22" s="3" t="n">
        <v>1252</v>
      </c>
      <c r="E22" s="3" t="n">
        <v>1143</v>
      </c>
      <c r="F22" s="3" t="n">
        <v>1077</v>
      </c>
      <c r="G22" s="3" t="n">
        <v>1074</v>
      </c>
      <c r="H22" s="3" t="n">
        <v>1092</v>
      </c>
      <c r="I22" s="3" t="n">
        <v>1105</v>
      </c>
      <c r="J22" s="3" t="n">
        <v>1038</v>
      </c>
      <c r="K22" s="3" t="n">
        <v>1014</v>
      </c>
      <c r="L22" s="3" t="n">
        <v>937</v>
      </c>
      <c r="M22" s="3" t="n">
        <v>886</v>
      </c>
    </row>
    <row r="23" customFormat="false" ht="15" hidden="false" customHeight="false" outlineLevel="0" collapsed="false">
      <c r="A23" s="4" t="s">
        <v>34</v>
      </c>
      <c r="B23" s="3" t="n">
        <v>1259</v>
      </c>
      <c r="C23" s="3" t="n">
        <v>1047</v>
      </c>
      <c r="D23" s="3" t="n">
        <v>1255</v>
      </c>
      <c r="E23" s="3" t="n">
        <v>1261</v>
      </c>
      <c r="F23" s="3" t="n">
        <v>1205</v>
      </c>
      <c r="G23" s="3" t="n">
        <v>1158</v>
      </c>
      <c r="H23" s="3" t="n">
        <v>1161</v>
      </c>
      <c r="I23" s="3" t="n">
        <v>1114</v>
      </c>
      <c r="J23" s="3" t="n">
        <v>1054</v>
      </c>
      <c r="K23" s="3" t="n">
        <v>1054</v>
      </c>
      <c r="L23" s="3" t="n">
        <v>1019</v>
      </c>
      <c r="M23" s="3" t="n">
        <v>979</v>
      </c>
    </row>
    <row r="24" customFormat="false" ht="15" hidden="false" customHeight="false" outlineLevel="0" collapsed="false">
      <c r="A24" s="4" t="s">
        <v>35</v>
      </c>
      <c r="B24" s="3" t="n">
        <v>625</v>
      </c>
      <c r="C24" s="3" t="n">
        <v>539</v>
      </c>
      <c r="D24" s="3" t="n">
        <v>659</v>
      </c>
      <c r="E24" s="3" t="n">
        <v>606</v>
      </c>
      <c r="F24" s="3" t="n">
        <v>577</v>
      </c>
      <c r="G24" s="3" t="n">
        <v>560</v>
      </c>
      <c r="H24" s="3" t="n">
        <v>575</v>
      </c>
      <c r="I24" s="3" t="n">
        <v>570</v>
      </c>
      <c r="J24" s="3" t="n">
        <v>555</v>
      </c>
      <c r="K24" s="3" t="n">
        <v>540</v>
      </c>
      <c r="L24" s="3" t="n">
        <v>520</v>
      </c>
      <c r="M24" s="3" t="n">
        <v>492</v>
      </c>
    </row>
    <row r="25" customFormat="false" ht="15" hidden="false" customHeight="false" outlineLevel="0" collapsed="false">
      <c r="A25" s="4" t="s">
        <v>36</v>
      </c>
      <c r="B25" s="3" t="n">
        <v>437</v>
      </c>
      <c r="C25" s="3" t="n">
        <v>363</v>
      </c>
      <c r="D25" s="3" t="n">
        <v>458</v>
      </c>
      <c r="E25" s="3" t="n">
        <v>377</v>
      </c>
      <c r="F25" s="3" t="n">
        <v>377</v>
      </c>
      <c r="G25" s="3" t="n">
        <v>345</v>
      </c>
      <c r="H25" s="3" t="n">
        <v>345</v>
      </c>
      <c r="I25" s="3" t="n">
        <v>339</v>
      </c>
      <c r="J25" s="3" t="n">
        <v>324</v>
      </c>
      <c r="K25" s="3" t="n">
        <v>330</v>
      </c>
      <c r="L25" s="3" t="n">
        <v>301</v>
      </c>
      <c r="M25" s="3" t="n">
        <v>277</v>
      </c>
    </row>
    <row r="26" customFormat="false" ht="15" hidden="false" customHeight="false" outlineLevel="0" collapsed="false">
      <c r="A26" s="4" t="s">
        <v>37</v>
      </c>
      <c r="B26" s="5" t="n">
        <f aca="false">SUM(B3:B25)</f>
        <v>20883</v>
      </c>
      <c r="C26" s="5" t="n">
        <f aca="false">SUM(C3:C25)</f>
        <v>17544</v>
      </c>
      <c r="D26" s="5" t="n">
        <f aca="false">SUM(D3:D25)</f>
        <v>23353</v>
      </c>
      <c r="E26" s="5" t="n">
        <f aca="false">SUM(E3:E25)</f>
        <v>21785</v>
      </c>
      <c r="F26" s="5" t="n">
        <f aca="false">SUM(F3:F25)</f>
        <v>20822</v>
      </c>
      <c r="G26" s="5" t="n">
        <f aca="false">SUM(G3:G25)</f>
        <v>20363</v>
      </c>
      <c r="H26" s="5" t="n">
        <f aca="false">SUM(H3:H25)</f>
        <v>19797</v>
      </c>
      <c r="I26" s="5" t="n">
        <f aca="false">SUM(I3:I25)</f>
        <v>19521</v>
      </c>
      <c r="J26" s="5" t="n">
        <f aca="false">SUM(J3:J25)</f>
        <v>18543</v>
      </c>
      <c r="K26" s="5" t="n">
        <f aca="false">SUM(K3:K25)</f>
        <v>18507</v>
      </c>
      <c r="L26" s="5" t="n">
        <f aca="false">SUM(L3:L25)</f>
        <v>17728</v>
      </c>
      <c r="M26" s="5" t="n">
        <f aca="false">SUM(M3:M25)</f>
        <v>16952</v>
      </c>
    </row>
    <row r="27" customFormat="false" ht="32.25" hidden="false" customHeight="true" outlineLevel="0" collapsed="false"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G28" s="2"/>
      <c r="H28" s="2"/>
    </row>
  </sheetData>
  <mergeCells count="2">
    <mergeCell ref="Q1:Z1"/>
    <mergeCell ref="C27: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5" min="2" style="0" width="15.7"/>
  </cols>
  <sheetData>
    <row r="1" customFormat="false" ht="15" hidden="false" customHeight="true" outlineLevel="0" collapsed="false">
      <c r="A1" s="6"/>
      <c r="B1" s="25" t="s">
        <v>133</v>
      </c>
      <c r="C1" s="25"/>
      <c r="D1" s="25"/>
      <c r="E1" s="25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12.75" hidden="false" customHeight="true" outlineLevel="0" collapsed="false">
      <c r="A2" s="9" t="s">
        <v>39</v>
      </c>
      <c r="B2" s="26" t="s">
        <v>40</v>
      </c>
      <c r="C2" s="26" t="s">
        <v>41</v>
      </c>
      <c r="D2" s="26" t="s">
        <v>42</v>
      </c>
      <c r="E2" s="26" t="s">
        <v>43</v>
      </c>
      <c r="F2" s="10" t="s">
        <v>44</v>
      </c>
      <c r="G2" s="10" t="s">
        <v>45</v>
      </c>
      <c r="H2" s="10" t="s">
        <v>46</v>
      </c>
      <c r="I2" s="10" t="s">
        <v>47</v>
      </c>
      <c r="J2" s="10" t="s">
        <v>48</v>
      </c>
      <c r="K2" s="10" t="s">
        <v>49</v>
      </c>
      <c r="L2" s="10" t="s">
        <v>50</v>
      </c>
      <c r="M2" s="10" t="s">
        <v>51</v>
      </c>
      <c r="N2" s="10" t="s">
        <v>52</v>
      </c>
      <c r="O2" s="10" t="s">
        <v>53</v>
      </c>
      <c r="P2" s="10" t="s">
        <v>54</v>
      </c>
      <c r="Q2" s="10" t="s">
        <v>55</v>
      </c>
      <c r="R2" s="10" t="s">
        <v>56</v>
      </c>
      <c r="S2" s="10" t="s">
        <v>57</v>
      </c>
      <c r="T2" s="10" t="s">
        <v>58</v>
      </c>
      <c r="U2" s="10" t="s">
        <v>59</v>
      </c>
      <c r="V2" s="10" t="s">
        <v>60</v>
      </c>
      <c r="W2" s="10" t="s">
        <v>61</v>
      </c>
      <c r="X2" s="10" t="s">
        <v>62</v>
      </c>
      <c r="Y2" s="11" t="s">
        <v>63</v>
      </c>
    </row>
    <row r="3" customFormat="false" ht="12.75" hidden="false" customHeight="true" outlineLevel="0" collapsed="false">
      <c r="A3" s="12" t="s">
        <v>64</v>
      </c>
      <c r="B3" s="13" t="n">
        <v>65</v>
      </c>
      <c r="C3" s="13" t="n">
        <v>213</v>
      </c>
      <c r="D3" s="13" t="n">
        <v>423</v>
      </c>
      <c r="E3" s="13" t="n">
        <v>588</v>
      </c>
      <c r="F3" s="13" t="n">
        <v>61</v>
      </c>
      <c r="G3" s="13" t="n">
        <v>174</v>
      </c>
      <c r="H3" s="13" t="n">
        <v>213</v>
      </c>
      <c r="I3" s="13" t="n">
        <v>428</v>
      </c>
      <c r="J3" s="13" t="n">
        <v>437</v>
      </c>
      <c r="K3" s="13" t="n">
        <v>391</v>
      </c>
      <c r="L3" s="13" t="n">
        <v>455</v>
      </c>
      <c r="M3" s="13" t="n">
        <v>163</v>
      </c>
      <c r="N3" s="13" t="n">
        <v>640</v>
      </c>
      <c r="O3" s="13" t="n">
        <v>681</v>
      </c>
      <c r="P3" s="13" t="n">
        <v>442</v>
      </c>
      <c r="Q3" s="13" t="n">
        <v>333</v>
      </c>
      <c r="R3" s="13" t="n">
        <v>429</v>
      </c>
      <c r="S3" s="13" t="n">
        <v>359</v>
      </c>
      <c r="T3" s="13" t="n">
        <v>195</v>
      </c>
      <c r="U3" s="13" t="n">
        <v>461</v>
      </c>
      <c r="V3" s="13" t="n">
        <v>436</v>
      </c>
      <c r="W3" s="13" t="n">
        <v>230</v>
      </c>
      <c r="X3" s="13" t="n">
        <v>133</v>
      </c>
      <c r="Y3" s="14" t="n">
        <v>8527</v>
      </c>
    </row>
    <row r="4" customFormat="false" ht="12.75" hidden="false" customHeight="true" outlineLevel="0" collapsed="false">
      <c r="A4" s="12" t="s">
        <v>65</v>
      </c>
      <c r="B4" s="13" t="n">
        <v>108</v>
      </c>
      <c r="C4" s="13" t="n">
        <v>285</v>
      </c>
      <c r="D4" s="13" t="n">
        <v>603</v>
      </c>
      <c r="E4" s="13" t="n">
        <v>861</v>
      </c>
      <c r="F4" s="13" t="n">
        <v>68</v>
      </c>
      <c r="G4" s="13" t="n">
        <v>254</v>
      </c>
      <c r="H4" s="13" t="n">
        <v>215</v>
      </c>
      <c r="I4" s="13" t="n">
        <v>528</v>
      </c>
      <c r="J4" s="13" t="n">
        <v>431</v>
      </c>
      <c r="K4" s="13" t="n">
        <v>540</v>
      </c>
      <c r="L4" s="13" t="n">
        <v>629</v>
      </c>
      <c r="M4" s="13" t="n">
        <v>248</v>
      </c>
      <c r="N4" s="13" t="n">
        <v>851</v>
      </c>
      <c r="O4" s="13" t="n">
        <v>946</v>
      </c>
      <c r="P4" s="13" t="n">
        <v>619</v>
      </c>
      <c r="Q4" s="13" t="n">
        <v>399</v>
      </c>
      <c r="R4" s="13" t="n">
        <v>566</v>
      </c>
      <c r="S4" s="13" t="n">
        <v>437</v>
      </c>
      <c r="T4" s="13" t="n">
        <v>294</v>
      </c>
      <c r="U4" s="13" t="n">
        <v>577</v>
      </c>
      <c r="V4" s="13" t="n">
        <v>618</v>
      </c>
      <c r="W4" s="13" t="n">
        <v>325</v>
      </c>
      <c r="X4" s="13" t="n">
        <v>191</v>
      </c>
      <c r="Y4" s="14" t="n">
        <v>11270</v>
      </c>
    </row>
    <row r="5" customFormat="false" ht="12.75" hidden="false" customHeight="true" outlineLevel="0" collapsed="false">
      <c r="A5" s="15" t="s">
        <v>66</v>
      </c>
      <c r="B5" s="16" t="n">
        <v>173</v>
      </c>
      <c r="C5" s="16" t="n">
        <v>498</v>
      </c>
      <c r="D5" s="16" t="n">
        <v>1026</v>
      </c>
      <c r="E5" s="16" t="n">
        <v>1449</v>
      </c>
      <c r="F5" s="16" t="n">
        <v>129</v>
      </c>
      <c r="G5" s="16" t="n">
        <v>428</v>
      </c>
      <c r="H5" s="16" t="n">
        <v>428</v>
      </c>
      <c r="I5" s="16" t="n">
        <v>956</v>
      </c>
      <c r="J5" s="16" t="n">
        <v>868</v>
      </c>
      <c r="K5" s="16" t="n">
        <v>931</v>
      </c>
      <c r="L5" s="16" t="n">
        <v>1084</v>
      </c>
      <c r="M5" s="16" t="n">
        <v>411</v>
      </c>
      <c r="N5" s="16" t="n">
        <v>1491</v>
      </c>
      <c r="O5" s="16" t="n">
        <v>1627</v>
      </c>
      <c r="P5" s="16" t="n">
        <v>1061</v>
      </c>
      <c r="Q5" s="16" t="n">
        <v>732</v>
      </c>
      <c r="R5" s="16" t="n">
        <v>995</v>
      </c>
      <c r="S5" s="16" t="n">
        <v>796</v>
      </c>
      <c r="T5" s="16" t="n">
        <v>489</v>
      </c>
      <c r="U5" s="16" t="n">
        <v>1038</v>
      </c>
      <c r="V5" s="16" t="n">
        <v>1054</v>
      </c>
      <c r="W5" s="16" t="n">
        <v>555</v>
      </c>
      <c r="X5" s="16" t="n">
        <v>324</v>
      </c>
      <c r="Y5" s="16" t="n">
        <v>19797</v>
      </c>
    </row>
    <row r="6" customFormat="false" ht="12.75" hidden="false" customHeight="true" outlineLevel="0" collapsed="false">
      <c r="A6" s="12" t="s">
        <v>67</v>
      </c>
      <c r="B6" s="13"/>
      <c r="C6" s="13"/>
      <c r="D6" s="13" t="n">
        <v>2</v>
      </c>
      <c r="E6" s="13" t="n">
        <v>1</v>
      </c>
      <c r="F6" s="13"/>
      <c r="G6" s="13"/>
      <c r="H6" s="13"/>
      <c r="I6" s="13"/>
      <c r="J6" s="13"/>
      <c r="K6" s="13" t="n">
        <v>2</v>
      </c>
      <c r="L6" s="13"/>
      <c r="M6" s="13"/>
      <c r="N6" s="13" t="n">
        <v>4</v>
      </c>
      <c r="O6" s="13" t="n">
        <v>3</v>
      </c>
      <c r="P6" s="13" t="n">
        <v>2</v>
      </c>
      <c r="Q6" s="13"/>
      <c r="R6" s="13" t="n">
        <v>1</v>
      </c>
      <c r="S6" s="13" t="n">
        <v>3</v>
      </c>
      <c r="T6" s="13" t="n">
        <v>1</v>
      </c>
      <c r="U6" s="13" t="n">
        <v>5</v>
      </c>
      <c r="V6" s="13" t="n">
        <v>1</v>
      </c>
      <c r="W6" s="13"/>
      <c r="X6" s="13" t="n">
        <v>2</v>
      </c>
      <c r="Y6" s="14" t="n">
        <v>25</v>
      </c>
    </row>
    <row r="7" customFormat="false" ht="12.75" hidden="false" customHeight="true" outlineLevel="0" collapsed="false">
      <c r="A7" s="12" t="s">
        <v>68</v>
      </c>
      <c r="B7" s="17" t="n">
        <v>5</v>
      </c>
      <c r="C7" s="17" t="n">
        <v>6</v>
      </c>
      <c r="D7" s="17" t="n">
        <v>7</v>
      </c>
      <c r="E7" s="17" t="n">
        <v>21</v>
      </c>
      <c r="F7" s="17" t="n">
        <v>2</v>
      </c>
      <c r="G7" s="17" t="n">
        <v>6</v>
      </c>
      <c r="H7" s="17" t="n">
        <v>8</v>
      </c>
      <c r="I7" s="17" t="n">
        <v>3</v>
      </c>
      <c r="J7" s="17" t="n">
        <v>12</v>
      </c>
      <c r="K7" s="17" t="n">
        <v>17</v>
      </c>
      <c r="L7" s="17" t="n">
        <v>10</v>
      </c>
      <c r="M7" s="17" t="n">
        <v>4</v>
      </c>
      <c r="N7" s="17" t="n">
        <v>26</v>
      </c>
      <c r="O7" s="17" t="n">
        <v>21</v>
      </c>
      <c r="P7" s="17" t="n">
        <v>18</v>
      </c>
      <c r="Q7" s="17" t="n">
        <v>7</v>
      </c>
      <c r="R7" s="17" t="n">
        <v>16</v>
      </c>
      <c r="S7" s="17" t="n">
        <v>17</v>
      </c>
      <c r="T7" s="17" t="n">
        <v>4</v>
      </c>
      <c r="U7" s="17" t="n">
        <v>28</v>
      </c>
      <c r="V7" s="17" t="n">
        <v>22</v>
      </c>
      <c r="W7" s="17" t="n">
        <v>6</v>
      </c>
      <c r="X7" s="17" t="n">
        <v>9</v>
      </c>
      <c r="Y7" s="18" t="n">
        <v>275</v>
      </c>
    </row>
    <row r="8" customFormat="false" ht="12.75" hidden="false" customHeight="true" outlineLevel="0" collapsed="false">
      <c r="A8" s="12" t="s">
        <v>69</v>
      </c>
      <c r="B8" s="17" t="n">
        <v>4</v>
      </c>
      <c r="C8" s="17" t="n">
        <v>14</v>
      </c>
      <c r="D8" s="17" t="n">
        <v>63</v>
      </c>
      <c r="E8" s="17" t="n">
        <v>92</v>
      </c>
      <c r="F8" s="17" t="n">
        <v>4</v>
      </c>
      <c r="G8" s="17" t="n">
        <v>30</v>
      </c>
      <c r="H8" s="17" t="n">
        <v>24</v>
      </c>
      <c r="I8" s="17" t="n">
        <v>51</v>
      </c>
      <c r="J8" s="17" t="n">
        <v>46</v>
      </c>
      <c r="K8" s="17" t="n">
        <v>49</v>
      </c>
      <c r="L8" s="17" t="n">
        <v>35</v>
      </c>
      <c r="M8" s="17" t="n">
        <v>17</v>
      </c>
      <c r="N8" s="17" t="n">
        <v>109</v>
      </c>
      <c r="O8" s="17" t="n">
        <v>80</v>
      </c>
      <c r="P8" s="17" t="n">
        <v>81</v>
      </c>
      <c r="Q8" s="17" t="n">
        <v>38</v>
      </c>
      <c r="R8" s="17" t="n">
        <v>61</v>
      </c>
      <c r="S8" s="17" t="n">
        <v>52</v>
      </c>
      <c r="T8" s="17" t="n">
        <v>40</v>
      </c>
      <c r="U8" s="17" t="n">
        <v>84</v>
      </c>
      <c r="V8" s="17" t="n">
        <v>78</v>
      </c>
      <c r="W8" s="17" t="n">
        <v>28</v>
      </c>
      <c r="X8" s="17" t="n">
        <v>31</v>
      </c>
      <c r="Y8" s="18" t="n">
        <v>1219</v>
      </c>
    </row>
    <row r="9" customFormat="false" ht="12.75" hidden="false" customHeight="true" outlineLevel="0" collapsed="false">
      <c r="A9" s="12" t="s">
        <v>70</v>
      </c>
      <c r="B9" s="13" t="n">
        <v>18</v>
      </c>
      <c r="C9" s="13" t="n">
        <v>38</v>
      </c>
      <c r="D9" s="13" t="n">
        <v>73</v>
      </c>
      <c r="E9" s="13" t="n">
        <v>115</v>
      </c>
      <c r="F9" s="13" t="n">
        <v>8</v>
      </c>
      <c r="G9" s="13" t="n">
        <v>40</v>
      </c>
      <c r="H9" s="13" t="n">
        <v>39</v>
      </c>
      <c r="I9" s="13" t="n">
        <v>82</v>
      </c>
      <c r="J9" s="13" t="n">
        <v>71</v>
      </c>
      <c r="K9" s="13" t="n">
        <v>59</v>
      </c>
      <c r="L9" s="13" t="n">
        <v>100</v>
      </c>
      <c r="M9" s="13" t="n">
        <v>36</v>
      </c>
      <c r="N9" s="13" t="n">
        <v>119</v>
      </c>
      <c r="O9" s="13" t="n">
        <v>140</v>
      </c>
      <c r="P9" s="13" t="n">
        <v>78</v>
      </c>
      <c r="Q9" s="13" t="n">
        <v>52</v>
      </c>
      <c r="R9" s="13" t="n">
        <v>78</v>
      </c>
      <c r="S9" s="13" t="n">
        <v>70</v>
      </c>
      <c r="T9" s="13" t="n">
        <v>49</v>
      </c>
      <c r="U9" s="13" t="n">
        <v>83</v>
      </c>
      <c r="V9" s="13" t="n">
        <v>67</v>
      </c>
      <c r="W9" s="13" t="n">
        <v>44</v>
      </c>
      <c r="X9" s="13" t="n">
        <v>30</v>
      </c>
      <c r="Y9" s="14" t="n">
        <v>1599</v>
      </c>
    </row>
    <row r="10" customFormat="false" ht="12.75" hidden="false" customHeight="true" outlineLevel="0" collapsed="false">
      <c r="A10" s="12" t="s">
        <v>71</v>
      </c>
      <c r="B10" s="17" t="n">
        <v>19</v>
      </c>
      <c r="C10" s="17" t="n">
        <v>48</v>
      </c>
      <c r="D10" s="17" t="n">
        <v>80</v>
      </c>
      <c r="E10" s="17" t="n">
        <v>137</v>
      </c>
      <c r="F10" s="17" t="n">
        <v>16</v>
      </c>
      <c r="G10" s="17" t="n">
        <v>41</v>
      </c>
      <c r="H10" s="17" t="n">
        <v>50</v>
      </c>
      <c r="I10" s="17" t="n">
        <v>95</v>
      </c>
      <c r="J10" s="17" t="n">
        <v>97</v>
      </c>
      <c r="K10" s="17" t="n">
        <v>86</v>
      </c>
      <c r="L10" s="17" t="n">
        <v>112</v>
      </c>
      <c r="M10" s="17" t="n">
        <v>44</v>
      </c>
      <c r="N10" s="17" t="n">
        <v>142</v>
      </c>
      <c r="O10" s="17" t="n">
        <v>149</v>
      </c>
      <c r="P10" s="17" t="n">
        <v>87</v>
      </c>
      <c r="Q10" s="17" t="n">
        <v>55</v>
      </c>
      <c r="R10" s="17" t="n">
        <v>80</v>
      </c>
      <c r="S10" s="17" t="n">
        <v>72</v>
      </c>
      <c r="T10" s="17" t="n">
        <v>38</v>
      </c>
      <c r="U10" s="17" t="n">
        <v>98</v>
      </c>
      <c r="V10" s="17" t="n">
        <v>88</v>
      </c>
      <c r="W10" s="17" t="n">
        <v>40</v>
      </c>
      <c r="X10" s="17" t="n">
        <v>29</v>
      </c>
      <c r="Y10" s="18" t="n">
        <v>1806</v>
      </c>
    </row>
    <row r="11" customFormat="false" ht="12.75" hidden="false" customHeight="true" outlineLevel="0" collapsed="false">
      <c r="A11" s="12" t="s">
        <v>72</v>
      </c>
      <c r="B11" s="13" t="n">
        <v>21</v>
      </c>
      <c r="C11" s="13" t="n">
        <v>56</v>
      </c>
      <c r="D11" s="13" t="n">
        <v>127</v>
      </c>
      <c r="E11" s="13" t="n">
        <v>175</v>
      </c>
      <c r="F11" s="13" t="n">
        <v>9</v>
      </c>
      <c r="G11" s="13" t="n">
        <v>43</v>
      </c>
      <c r="H11" s="13" t="n">
        <v>51</v>
      </c>
      <c r="I11" s="13" t="n">
        <v>112</v>
      </c>
      <c r="J11" s="13" t="n">
        <v>92</v>
      </c>
      <c r="K11" s="13" t="n">
        <v>120</v>
      </c>
      <c r="L11" s="13" t="n">
        <v>132</v>
      </c>
      <c r="M11" s="13" t="n">
        <v>43</v>
      </c>
      <c r="N11" s="13" t="n">
        <v>195</v>
      </c>
      <c r="O11" s="13" t="n">
        <v>187</v>
      </c>
      <c r="P11" s="13" t="n">
        <v>115</v>
      </c>
      <c r="Q11" s="13" t="n">
        <v>85</v>
      </c>
      <c r="R11" s="13" t="n">
        <v>120</v>
      </c>
      <c r="S11" s="13" t="n">
        <v>85</v>
      </c>
      <c r="T11" s="13" t="n">
        <v>67</v>
      </c>
      <c r="U11" s="13" t="n">
        <v>107</v>
      </c>
      <c r="V11" s="13" t="n">
        <v>127</v>
      </c>
      <c r="W11" s="13" t="n">
        <v>63</v>
      </c>
      <c r="X11" s="13" t="n">
        <v>31</v>
      </c>
      <c r="Y11" s="14" t="n">
        <v>2322</v>
      </c>
    </row>
    <row r="12" customFormat="false" ht="12.75" hidden="false" customHeight="true" outlineLevel="0" collapsed="false">
      <c r="A12" s="12" t="s">
        <v>73</v>
      </c>
      <c r="B12" s="17" t="n">
        <v>13</v>
      </c>
      <c r="C12" s="17" t="n">
        <v>57</v>
      </c>
      <c r="D12" s="17" t="n">
        <v>114</v>
      </c>
      <c r="E12" s="17" t="n">
        <v>187</v>
      </c>
      <c r="F12" s="17" t="n">
        <v>14</v>
      </c>
      <c r="G12" s="17" t="n">
        <v>43</v>
      </c>
      <c r="H12" s="17" t="n">
        <v>43</v>
      </c>
      <c r="I12" s="17" t="n">
        <v>95</v>
      </c>
      <c r="J12" s="17" t="n">
        <v>82</v>
      </c>
      <c r="K12" s="17" t="n">
        <v>135</v>
      </c>
      <c r="L12" s="17" t="n">
        <v>110</v>
      </c>
      <c r="M12" s="17" t="n">
        <v>57</v>
      </c>
      <c r="N12" s="17" t="n">
        <v>152</v>
      </c>
      <c r="O12" s="17" t="n">
        <v>208</v>
      </c>
      <c r="P12" s="17" t="n">
        <v>131</v>
      </c>
      <c r="Q12" s="17" t="n">
        <v>88</v>
      </c>
      <c r="R12" s="17" t="n">
        <v>122</v>
      </c>
      <c r="S12" s="17" t="n">
        <v>89</v>
      </c>
      <c r="T12" s="17" t="n">
        <v>55</v>
      </c>
      <c r="U12" s="17" t="n">
        <v>146</v>
      </c>
      <c r="V12" s="17" t="n">
        <v>147</v>
      </c>
      <c r="W12" s="17" t="n">
        <v>84</v>
      </c>
      <c r="X12" s="17" t="n">
        <v>35</v>
      </c>
      <c r="Y12" s="18" t="n">
        <v>2228</v>
      </c>
    </row>
    <row r="13" customFormat="false" ht="12.75" hidden="false" customHeight="true" outlineLevel="0" collapsed="false">
      <c r="A13" s="12" t="s">
        <v>74</v>
      </c>
      <c r="B13" s="13" t="n">
        <v>10</v>
      </c>
      <c r="C13" s="13" t="n">
        <v>56</v>
      </c>
      <c r="D13" s="13" t="n">
        <v>113</v>
      </c>
      <c r="E13" s="13" t="n">
        <v>151</v>
      </c>
      <c r="F13" s="13" t="n">
        <v>12</v>
      </c>
      <c r="G13" s="13" t="n">
        <v>33</v>
      </c>
      <c r="H13" s="13" t="n">
        <v>35</v>
      </c>
      <c r="I13" s="13" t="n">
        <v>108</v>
      </c>
      <c r="J13" s="13" t="n">
        <v>105</v>
      </c>
      <c r="K13" s="13" t="n">
        <v>104</v>
      </c>
      <c r="L13" s="13" t="n">
        <v>104</v>
      </c>
      <c r="M13" s="13" t="n">
        <v>52</v>
      </c>
      <c r="N13" s="13" t="n">
        <v>172</v>
      </c>
      <c r="O13" s="13" t="n">
        <v>192</v>
      </c>
      <c r="P13" s="13" t="n">
        <v>119</v>
      </c>
      <c r="Q13" s="13" t="n">
        <v>88</v>
      </c>
      <c r="R13" s="13" t="n">
        <v>96</v>
      </c>
      <c r="S13" s="13" t="n">
        <v>91</v>
      </c>
      <c r="T13" s="13" t="n">
        <v>44</v>
      </c>
      <c r="U13" s="13" t="n">
        <v>107</v>
      </c>
      <c r="V13" s="13" t="n">
        <v>128</v>
      </c>
      <c r="W13" s="13" t="n">
        <v>51</v>
      </c>
      <c r="X13" s="13" t="n">
        <v>44</v>
      </c>
      <c r="Y13" s="14" t="n">
        <v>2126</v>
      </c>
    </row>
    <row r="14" customFormat="false" ht="12.75" hidden="false" customHeight="true" outlineLevel="0" collapsed="false">
      <c r="A14" s="12" t="s">
        <v>75</v>
      </c>
      <c r="B14" s="17" t="n">
        <v>12</v>
      </c>
      <c r="C14" s="17" t="n">
        <v>44</v>
      </c>
      <c r="D14" s="17" t="n">
        <v>84</v>
      </c>
      <c r="E14" s="17" t="n">
        <v>139</v>
      </c>
      <c r="F14" s="17" t="n">
        <v>13</v>
      </c>
      <c r="G14" s="17" t="n">
        <v>41</v>
      </c>
      <c r="H14" s="17" t="n">
        <v>46</v>
      </c>
      <c r="I14" s="17" t="n">
        <v>100</v>
      </c>
      <c r="J14" s="17" t="n">
        <v>102</v>
      </c>
      <c r="K14" s="17" t="n">
        <v>90</v>
      </c>
      <c r="L14" s="17" t="n">
        <v>85</v>
      </c>
      <c r="M14" s="17" t="n">
        <v>30</v>
      </c>
      <c r="N14" s="17" t="n">
        <v>135</v>
      </c>
      <c r="O14" s="17" t="n">
        <v>170</v>
      </c>
      <c r="P14" s="17" t="n">
        <v>118</v>
      </c>
      <c r="Q14" s="17" t="n">
        <v>59</v>
      </c>
      <c r="R14" s="17" t="n">
        <v>99</v>
      </c>
      <c r="S14" s="17" t="n">
        <v>77</v>
      </c>
      <c r="T14" s="17" t="n">
        <v>38</v>
      </c>
      <c r="U14" s="17" t="n">
        <v>92</v>
      </c>
      <c r="V14" s="17" t="n">
        <v>95</v>
      </c>
      <c r="W14" s="17" t="n">
        <v>54</v>
      </c>
      <c r="X14" s="17" t="n">
        <v>23</v>
      </c>
      <c r="Y14" s="18" t="n">
        <v>1876</v>
      </c>
    </row>
    <row r="15" customFormat="false" ht="12.75" hidden="false" customHeight="true" outlineLevel="0" collapsed="false">
      <c r="A15" s="12" t="s">
        <v>76</v>
      </c>
      <c r="B15" s="13" t="n">
        <v>25</v>
      </c>
      <c r="C15" s="13" t="n">
        <v>63</v>
      </c>
      <c r="D15" s="13" t="n">
        <v>101</v>
      </c>
      <c r="E15" s="13" t="n">
        <v>161</v>
      </c>
      <c r="F15" s="13" t="n">
        <v>12</v>
      </c>
      <c r="G15" s="13" t="n">
        <v>61</v>
      </c>
      <c r="H15" s="13" t="n">
        <v>38</v>
      </c>
      <c r="I15" s="13" t="n">
        <v>137</v>
      </c>
      <c r="J15" s="13" t="n">
        <v>110</v>
      </c>
      <c r="K15" s="13" t="n">
        <v>112</v>
      </c>
      <c r="L15" s="13" t="n">
        <v>148</v>
      </c>
      <c r="M15" s="13" t="n">
        <v>49</v>
      </c>
      <c r="N15" s="13" t="n">
        <v>161</v>
      </c>
      <c r="O15" s="13" t="n">
        <v>208</v>
      </c>
      <c r="P15" s="13" t="n">
        <v>132</v>
      </c>
      <c r="Q15" s="13" t="n">
        <v>89</v>
      </c>
      <c r="R15" s="13" t="n">
        <v>108</v>
      </c>
      <c r="S15" s="13" t="n">
        <v>67</v>
      </c>
      <c r="T15" s="13" t="n">
        <v>37</v>
      </c>
      <c r="U15" s="13" t="n">
        <v>101</v>
      </c>
      <c r="V15" s="13" t="n">
        <v>119</v>
      </c>
      <c r="W15" s="13" t="n">
        <v>73</v>
      </c>
      <c r="X15" s="13" t="n">
        <v>35</v>
      </c>
      <c r="Y15" s="14" t="n">
        <v>2347</v>
      </c>
    </row>
    <row r="16" customFormat="false" ht="12.75" hidden="false" customHeight="true" outlineLevel="0" collapsed="false">
      <c r="A16" s="12" t="s">
        <v>77</v>
      </c>
      <c r="B16" s="13" t="n">
        <v>46</v>
      </c>
      <c r="C16" s="13" t="n">
        <v>116</v>
      </c>
      <c r="D16" s="13" t="n">
        <v>262</v>
      </c>
      <c r="E16" s="13" t="n">
        <v>270</v>
      </c>
      <c r="F16" s="13" t="n">
        <v>39</v>
      </c>
      <c r="G16" s="13" t="n">
        <v>90</v>
      </c>
      <c r="H16" s="13" t="n">
        <v>94</v>
      </c>
      <c r="I16" s="13" t="n">
        <v>173</v>
      </c>
      <c r="J16" s="13" t="n">
        <v>151</v>
      </c>
      <c r="K16" s="13" t="n">
        <v>157</v>
      </c>
      <c r="L16" s="13" t="n">
        <v>248</v>
      </c>
      <c r="M16" s="13" t="n">
        <v>79</v>
      </c>
      <c r="N16" s="13" t="n">
        <v>276</v>
      </c>
      <c r="O16" s="13" t="n">
        <v>269</v>
      </c>
      <c r="P16" s="13" t="n">
        <v>180</v>
      </c>
      <c r="Q16" s="13" t="n">
        <v>171</v>
      </c>
      <c r="R16" s="13" t="n">
        <v>214</v>
      </c>
      <c r="S16" s="13" t="n">
        <v>173</v>
      </c>
      <c r="T16" s="13" t="n">
        <v>116</v>
      </c>
      <c r="U16" s="13" t="n">
        <v>187</v>
      </c>
      <c r="V16" s="13" t="n">
        <v>182</v>
      </c>
      <c r="W16" s="13" t="n">
        <v>112</v>
      </c>
      <c r="X16" s="13" t="n">
        <v>55</v>
      </c>
      <c r="Y16" s="14" t="n">
        <v>3974</v>
      </c>
    </row>
    <row r="17" customFormat="false" ht="12.75" hidden="false" customHeight="true" outlineLevel="0" collapsed="false">
      <c r="A17" s="15" t="s">
        <v>63</v>
      </c>
      <c r="B17" s="16" t="n">
        <v>173</v>
      </c>
      <c r="C17" s="16" t="n">
        <v>498</v>
      </c>
      <c r="D17" s="16" t="n">
        <v>1026</v>
      </c>
      <c r="E17" s="16" t="n">
        <v>1449</v>
      </c>
      <c r="F17" s="16" t="n">
        <v>129</v>
      </c>
      <c r="G17" s="16" t="n">
        <v>428</v>
      </c>
      <c r="H17" s="16" t="n">
        <v>428</v>
      </c>
      <c r="I17" s="16" t="n">
        <v>956</v>
      </c>
      <c r="J17" s="16" t="n">
        <v>868</v>
      </c>
      <c r="K17" s="16" t="n">
        <v>931</v>
      </c>
      <c r="L17" s="16" t="n">
        <v>1084</v>
      </c>
      <c r="M17" s="16" t="n">
        <v>411</v>
      </c>
      <c r="N17" s="16" t="n">
        <v>1491</v>
      </c>
      <c r="O17" s="16" t="n">
        <v>1627</v>
      </c>
      <c r="P17" s="16" t="n">
        <v>1061</v>
      </c>
      <c r="Q17" s="16" t="n">
        <v>732</v>
      </c>
      <c r="R17" s="16" t="n">
        <v>995</v>
      </c>
      <c r="S17" s="16" t="n">
        <v>796</v>
      </c>
      <c r="T17" s="16" t="n">
        <v>489</v>
      </c>
      <c r="U17" s="16" t="n">
        <v>1038</v>
      </c>
      <c r="V17" s="16" t="n">
        <v>1054</v>
      </c>
      <c r="W17" s="16" t="n">
        <v>555</v>
      </c>
      <c r="X17" s="16" t="n">
        <v>324</v>
      </c>
      <c r="Y17" s="16" t="n">
        <v>19797</v>
      </c>
    </row>
    <row r="18" customFormat="false" ht="12.75" hidden="false" customHeight="true" outlineLevel="0" collapsed="false">
      <c r="A18" s="12" t="s">
        <v>78</v>
      </c>
      <c r="B18" s="17"/>
      <c r="C18" s="17" t="n">
        <v>9</v>
      </c>
      <c r="D18" s="17" t="n">
        <v>21</v>
      </c>
      <c r="E18" s="17" t="n">
        <v>19</v>
      </c>
      <c r="F18" s="17"/>
      <c r="G18" s="17" t="n">
        <v>9</v>
      </c>
      <c r="H18" s="17" t="n">
        <v>4</v>
      </c>
      <c r="I18" s="17" t="n">
        <v>27</v>
      </c>
      <c r="J18" s="17" t="n">
        <v>41</v>
      </c>
      <c r="K18" s="17" t="n">
        <v>21</v>
      </c>
      <c r="L18" s="17" t="n">
        <v>5</v>
      </c>
      <c r="M18" s="17" t="n">
        <v>3</v>
      </c>
      <c r="N18" s="17" t="n">
        <v>22</v>
      </c>
      <c r="O18" s="17" t="n">
        <v>43</v>
      </c>
      <c r="P18" s="17" t="n">
        <v>24</v>
      </c>
      <c r="Q18" s="17" t="n">
        <v>3</v>
      </c>
      <c r="R18" s="17" t="n">
        <v>5</v>
      </c>
      <c r="S18" s="17" t="n">
        <v>9</v>
      </c>
      <c r="T18" s="17" t="n">
        <v>12</v>
      </c>
      <c r="U18" s="17" t="n">
        <v>69</v>
      </c>
      <c r="V18" s="17" t="n">
        <v>13</v>
      </c>
      <c r="W18" s="17" t="n">
        <v>7</v>
      </c>
      <c r="X18" s="17" t="n">
        <v>10</v>
      </c>
      <c r="Y18" s="18" t="n">
        <v>430</v>
      </c>
    </row>
    <row r="19" customFormat="false" ht="12.75" hidden="false" customHeight="true" outlineLevel="0" collapsed="false">
      <c r="A19" s="12" t="s">
        <v>79</v>
      </c>
      <c r="B19" s="17" t="n">
        <v>17</v>
      </c>
      <c r="C19" s="17" t="n">
        <v>48</v>
      </c>
      <c r="D19" s="17" t="n">
        <v>186</v>
      </c>
      <c r="E19" s="17" t="n">
        <v>315</v>
      </c>
      <c r="F19" s="17" t="n">
        <v>15</v>
      </c>
      <c r="G19" s="17" t="n">
        <v>82</v>
      </c>
      <c r="H19" s="17" t="n">
        <v>108</v>
      </c>
      <c r="I19" s="17" t="n">
        <v>307</v>
      </c>
      <c r="J19" s="17" t="n">
        <v>281</v>
      </c>
      <c r="K19" s="17" t="n">
        <v>227</v>
      </c>
      <c r="L19" s="17" t="n">
        <v>135</v>
      </c>
      <c r="M19" s="17" t="n">
        <v>30</v>
      </c>
      <c r="N19" s="17" t="n">
        <v>291</v>
      </c>
      <c r="O19" s="17" t="n">
        <v>283</v>
      </c>
      <c r="P19" s="17" t="n">
        <v>236</v>
      </c>
      <c r="Q19" s="17" t="n">
        <v>99</v>
      </c>
      <c r="R19" s="17" t="n">
        <v>172</v>
      </c>
      <c r="S19" s="17" t="n">
        <v>164</v>
      </c>
      <c r="T19" s="17" t="n">
        <v>114</v>
      </c>
      <c r="U19" s="17" t="n">
        <v>305</v>
      </c>
      <c r="V19" s="17" t="n">
        <v>253</v>
      </c>
      <c r="W19" s="17" t="n">
        <v>119</v>
      </c>
      <c r="X19" s="17" t="n">
        <v>101</v>
      </c>
      <c r="Y19" s="18" t="n">
        <v>4045</v>
      </c>
    </row>
    <row r="20" customFormat="false" ht="12.75" hidden="false" customHeight="true" outlineLevel="0" collapsed="false">
      <c r="A20" s="12" t="s">
        <v>80</v>
      </c>
      <c r="B20" s="13" t="n">
        <v>4</v>
      </c>
      <c r="C20" s="13" t="n">
        <v>1</v>
      </c>
      <c r="D20" s="13" t="n">
        <v>20</v>
      </c>
      <c r="E20" s="13" t="n">
        <v>45</v>
      </c>
      <c r="F20" s="13" t="n">
        <v>2</v>
      </c>
      <c r="G20" s="13" t="n">
        <v>17</v>
      </c>
      <c r="H20" s="13" t="n">
        <v>3</v>
      </c>
      <c r="I20" s="13" t="n">
        <v>26</v>
      </c>
      <c r="J20" s="13" t="n">
        <v>21</v>
      </c>
      <c r="K20" s="13" t="n">
        <v>29</v>
      </c>
      <c r="L20" s="13" t="n">
        <v>15</v>
      </c>
      <c r="M20" s="13" t="n">
        <v>6</v>
      </c>
      <c r="N20" s="13" t="n">
        <v>45</v>
      </c>
      <c r="O20" s="13" t="n">
        <v>46</v>
      </c>
      <c r="P20" s="13" t="n">
        <v>42</v>
      </c>
      <c r="Q20" s="13" t="n">
        <v>18</v>
      </c>
      <c r="R20" s="13" t="n">
        <v>31</v>
      </c>
      <c r="S20" s="13" t="n">
        <v>13</v>
      </c>
      <c r="T20" s="13" t="n">
        <v>4</v>
      </c>
      <c r="U20" s="13" t="n">
        <v>34</v>
      </c>
      <c r="V20" s="13" t="n">
        <v>51</v>
      </c>
      <c r="W20" s="13" t="n">
        <v>16</v>
      </c>
      <c r="X20" s="13" t="n">
        <v>9</v>
      </c>
      <c r="Y20" s="14" t="n">
        <v>544</v>
      </c>
    </row>
    <row r="21" customFormat="false" ht="12.75" hidden="false" customHeight="true" outlineLevel="0" collapsed="false">
      <c r="A21" s="12" t="s">
        <v>81</v>
      </c>
      <c r="B21" s="17" t="n">
        <v>8</v>
      </c>
      <c r="C21" s="17" t="n">
        <v>26</v>
      </c>
      <c r="D21" s="17" t="n">
        <v>136</v>
      </c>
      <c r="E21" s="17" t="n">
        <v>290</v>
      </c>
      <c r="F21" s="17" t="n">
        <v>12</v>
      </c>
      <c r="G21" s="17" t="n">
        <v>49</v>
      </c>
      <c r="H21" s="17" t="n">
        <v>51</v>
      </c>
      <c r="I21" s="17" t="n">
        <v>140</v>
      </c>
      <c r="J21" s="17" t="n">
        <v>140</v>
      </c>
      <c r="K21" s="17" t="n">
        <v>170</v>
      </c>
      <c r="L21" s="17" t="n">
        <v>113</v>
      </c>
      <c r="M21" s="17" t="n">
        <v>27</v>
      </c>
      <c r="N21" s="17" t="n">
        <v>206</v>
      </c>
      <c r="O21" s="17" t="n">
        <v>208</v>
      </c>
      <c r="P21" s="17" t="n">
        <v>189</v>
      </c>
      <c r="Q21" s="17" t="n">
        <v>122</v>
      </c>
      <c r="R21" s="17" t="n">
        <v>197</v>
      </c>
      <c r="S21" s="17" t="n">
        <v>153</v>
      </c>
      <c r="T21" s="17" t="n">
        <v>100</v>
      </c>
      <c r="U21" s="17" t="n">
        <v>175</v>
      </c>
      <c r="V21" s="17" t="n">
        <v>206</v>
      </c>
      <c r="W21" s="17" t="n">
        <v>83</v>
      </c>
      <c r="X21" s="17" t="n">
        <v>64</v>
      </c>
      <c r="Y21" s="18" t="n">
        <v>3108</v>
      </c>
    </row>
    <row r="22" customFormat="false" ht="12.75" hidden="false" customHeight="true" outlineLevel="0" collapsed="false">
      <c r="A22" s="12" t="s">
        <v>82</v>
      </c>
      <c r="B22" s="13" t="n">
        <v>36</v>
      </c>
      <c r="C22" s="13" t="n">
        <v>107</v>
      </c>
      <c r="D22" s="13" t="n">
        <v>204</v>
      </c>
      <c r="E22" s="13" t="n">
        <v>235</v>
      </c>
      <c r="F22" s="13" t="n">
        <v>28</v>
      </c>
      <c r="G22" s="13" t="n">
        <v>86</v>
      </c>
      <c r="H22" s="13" t="n">
        <v>79</v>
      </c>
      <c r="I22" s="13" t="n">
        <v>150</v>
      </c>
      <c r="J22" s="13" t="n">
        <v>122</v>
      </c>
      <c r="K22" s="13" t="n">
        <v>138</v>
      </c>
      <c r="L22" s="13" t="n">
        <v>228</v>
      </c>
      <c r="M22" s="13" t="n">
        <v>95</v>
      </c>
      <c r="N22" s="13" t="n">
        <v>280</v>
      </c>
      <c r="O22" s="13" t="n">
        <v>306</v>
      </c>
      <c r="P22" s="13" t="n">
        <v>204</v>
      </c>
      <c r="Q22" s="13" t="n">
        <v>118</v>
      </c>
      <c r="R22" s="13" t="n">
        <v>174</v>
      </c>
      <c r="S22" s="13" t="n">
        <v>117</v>
      </c>
      <c r="T22" s="13" t="n">
        <v>73</v>
      </c>
      <c r="U22" s="13" t="n">
        <v>136</v>
      </c>
      <c r="V22" s="13" t="n">
        <v>154</v>
      </c>
      <c r="W22" s="13" t="n">
        <v>102</v>
      </c>
      <c r="X22" s="13" t="n">
        <v>41</v>
      </c>
      <c r="Y22" s="14" t="n">
        <v>3424</v>
      </c>
    </row>
    <row r="23" customFormat="false" ht="12.75" hidden="false" customHeight="true" outlineLevel="0" collapsed="false">
      <c r="A23" s="12" t="s">
        <v>83</v>
      </c>
      <c r="B23" s="17" t="n">
        <v>34</v>
      </c>
      <c r="C23" s="17" t="n">
        <v>63</v>
      </c>
      <c r="D23" s="17" t="n">
        <v>190</v>
      </c>
      <c r="E23" s="17" t="n">
        <v>261</v>
      </c>
      <c r="F23" s="17" t="n">
        <v>22</v>
      </c>
      <c r="G23" s="17" t="n">
        <v>61</v>
      </c>
      <c r="H23" s="17" t="n">
        <v>68</v>
      </c>
      <c r="I23" s="17" t="n">
        <v>136</v>
      </c>
      <c r="J23" s="17" t="n">
        <v>123</v>
      </c>
      <c r="K23" s="17" t="n">
        <v>198</v>
      </c>
      <c r="L23" s="17" t="n">
        <v>201</v>
      </c>
      <c r="M23" s="17" t="n">
        <v>54</v>
      </c>
      <c r="N23" s="17" t="n">
        <v>269</v>
      </c>
      <c r="O23" s="17" t="n">
        <v>272</v>
      </c>
      <c r="P23" s="17" t="n">
        <v>219</v>
      </c>
      <c r="Q23" s="17" t="n">
        <v>150</v>
      </c>
      <c r="R23" s="17" t="n">
        <v>222</v>
      </c>
      <c r="S23" s="17" t="n">
        <v>213</v>
      </c>
      <c r="T23" s="17" t="n">
        <v>112</v>
      </c>
      <c r="U23" s="17" t="n">
        <v>185</v>
      </c>
      <c r="V23" s="17" t="n">
        <v>246</v>
      </c>
      <c r="W23" s="17" t="n">
        <v>108</v>
      </c>
      <c r="X23" s="17" t="n">
        <v>68</v>
      </c>
      <c r="Y23" s="18" t="n">
        <v>3706</v>
      </c>
    </row>
    <row r="24" customFormat="false" ht="12.75" hidden="false" customHeight="true" outlineLevel="0" collapsed="false">
      <c r="A24" s="12" t="s">
        <v>84</v>
      </c>
      <c r="B24" s="13" t="n">
        <v>0</v>
      </c>
      <c r="C24" s="13" t="n">
        <v>16</v>
      </c>
      <c r="D24" s="13" t="n">
        <v>34</v>
      </c>
      <c r="E24" s="13" t="n">
        <v>44</v>
      </c>
      <c r="F24" s="13" t="n">
        <v>6</v>
      </c>
      <c r="G24" s="13" t="n">
        <v>9</v>
      </c>
      <c r="H24" s="13" t="n">
        <v>9</v>
      </c>
      <c r="I24" s="13" t="n">
        <v>17</v>
      </c>
      <c r="J24" s="13" t="n">
        <v>15</v>
      </c>
      <c r="K24" s="13" t="n">
        <v>25</v>
      </c>
      <c r="L24" s="13" t="n">
        <v>24</v>
      </c>
      <c r="M24" s="13" t="n">
        <v>9</v>
      </c>
      <c r="N24" s="13" t="n">
        <v>30</v>
      </c>
      <c r="O24" s="13" t="n">
        <v>42</v>
      </c>
      <c r="P24" s="13" t="n">
        <v>23</v>
      </c>
      <c r="Q24" s="13" t="n">
        <v>30</v>
      </c>
      <c r="R24" s="13" t="n">
        <v>44</v>
      </c>
      <c r="S24" s="13" t="n">
        <v>17</v>
      </c>
      <c r="T24" s="13" t="n">
        <v>11</v>
      </c>
      <c r="U24" s="13" t="n">
        <v>35</v>
      </c>
      <c r="V24" s="13" t="n">
        <v>34</v>
      </c>
      <c r="W24" s="13" t="n">
        <v>19</v>
      </c>
      <c r="X24" s="13" t="n">
        <v>9</v>
      </c>
      <c r="Y24" s="14" t="n">
        <v>567</v>
      </c>
    </row>
    <row r="25" customFormat="false" ht="12.75" hidden="false" customHeight="true" outlineLevel="0" collapsed="false">
      <c r="A25" s="12" t="s">
        <v>85</v>
      </c>
      <c r="B25" s="17" t="n">
        <v>82</v>
      </c>
      <c r="C25" s="17" t="n">
        <v>213</v>
      </c>
      <c r="D25" s="17" t="n">
        <v>584</v>
      </c>
      <c r="E25" s="17" t="n">
        <v>875</v>
      </c>
      <c r="F25" s="17" t="n">
        <v>70</v>
      </c>
      <c r="G25" s="17" t="n">
        <v>222</v>
      </c>
      <c r="H25" s="17" t="n">
        <v>210</v>
      </c>
      <c r="I25" s="17" t="n">
        <v>469</v>
      </c>
      <c r="J25" s="17" t="n">
        <v>421</v>
      </c>
      <c r="K25" s="17" t="n">
        <v>560</v>
      </c>
      <c r="L25" s="17" t="n">
        <v>581</v>
      </c>
      <c r="M25" s="17" t="n">
        <v>191</v>
      </c>
      <c r="N25" s="17" t="n">
        <v>830</v>
      </c>
      <c r="O25" s="17" t="n">
        <v>874</v>
      </c>
      <c r="P25" s="17" t="n">
        <v>677</v>
      </c>
      <c r="Q25" s="17" t="n">
        <v>438</v>
      </c>
      <c r="R25" s="17" t="n">
        <v>668</v>
      </c>
      <c r="S25" s="17" t="n">
        <v>513</v>
      </c>
      <c r="T25" s="17" t="n">
        <v>300</v>
      </c>
      <c r="U25" s="17" t="n">
        <v>565</v>
      </c>
      <c r="V25" s="17" t="n">
        <v>691</v>
      </c>
      <c r="W25" s="17" t="n">
        <v>328</v>
      </c>
      <c r="X25" s="17" t="n">
        <v>191</v>
      </c>
      <c r="Y25" s="18" t="n">
        <v>1900</v>
      </c>
    </row>
    <row r="26" customFormat="false" ht="12.75" hidden="false" customHeight="true" outlineLevel="0" collapsed="false">
      <c r="A26" s="12" t="s">
        <v>86</v>
      </c>
      <c r="B26" s="13" t="n">
        <v>41</v>
      </c>
      <c r="C26" s="13" t="n">
        <v>126</v>
      </c>
      <c r="D26" s="13" t="n">
        <v>109</v>
      </c>
      <c r="E26" s="13" t="n">
        <v>118</v>
      </c>
      <c r="F26" s="13" t="n">
        <v>30</v>
      </c>
      <c r="G26" s="13" t="n">
        <v>62</v>
      </c>
      <c r="H26" s="13" t="n">
        <v>64</v>
      </c>
      <c r="I26" s="13" t="n">
        <v>81</v>
      </c>
      <c r="J26" s="13" t="n">
        <v>71</v>
      </c>
      <c r="K26" s="13" t="n">
        <v>46</v>
      </c>
      <c r="L26" s="13" t="n">
        <v>192</v>
      </c>
      <c r="M26" s="13" t="n">
        <v>97</v>
      </c>
      <c r="N26" s="13" t="n">
        <v>163</v>
      </c>
      <c r="O26" s="13" t="n">
        <v>217</v>
      </c>
      <c r="P26" s="13" t="n">
        <v>49</v>
      </c>
      <c r="Q26" s="13" t="n">
        <v>89</v>
      </c>
      <c r="R26" s="13" t="n">
        <v>52</v>
      </c>
      <c r="S26" s="13" t="n">
        <v>58</v>
      </c>
      <c r="T26" s="13" t="n">
        <v>31</v>
      </c>
      <c r="U26" s="13" t="n">
        <v>43</v>
      </c>
      <c r="V26" s="13" t="n">
        <v>38</v>
      </c>
      <c r="W26" s="13" t="n">
        <v>47</v>
      </c>
      <c r="X26" s="13" t="n">
        <v>9</v>
      </c>
      <c r="Y26" s="14" t="n">
        <v>2070</v>
      </c>
    </row>
    <row r="27" customFormat="false" ht="12.75" hidden="false" customHeight="true" outlineLevel="0" collapsed="false">
      <c r="A27" s="12" t="s">
        <v>87</v>
      </c>
      <c r="B27" s="13" t="n">
        <v>33</v>
      </c>
      <c r="C27" s="13" t="n">
        <v>102</v>
      </c>
      <c r="D27" s="13" t="n">
        <v>126</v>
      </c>
      <c r="E27" s="13" t="n">
        <v>122</v>
      </c>
      <c r="F27" s="13" t="n">
        <v>14</v>
      </c>
      <c r="G27" s="13" t="n">
        <v>53</v>
      </c>
      <c r="H27" s="13" t="n">
        <v>42</v>
      </c>
      <c r="I27" s="13" t="n">
        <v>72</v>
      </c>
      <c r="J27" s="13" t="n">
        <v>54</v>
      </c>
      <c r="K27" s="13" t="n">
        <v>77</v>
      </c>
      <c r="L27" s="13" t="n">
        <v>170</v>
      </c>
      <c r="M27" s="13" t="n">
        <v>89</v>
      </c>
      <c r="N27" s="13" t="n">
        <v>185</v>
      </c>
      <c r="O27" s="13" t="n">
        <v>210</v>
      </c>
      <c r="P27" s="13" t="n">
        <v>75</v>
      </c>
      <c r="Q27" s="13" t="n">
        <v>103</v>
      </c>
      <c r="R27" s="13" t="n">
        <v>98</v>
      </c>
      <c r="S27" s="13" t="n">
        <v>52</v>
      </c>
      <c r="T27" s="13" t="n">
        <v>32</v>
      </c>
      <c r="U27" s="13" t="n">
        <v>56</v>
      </c>
      <c r="V27" s="13" t="n">
        <v>59</v>
      </c>
      <c r="W27" s="13" t="n">
        <v>54</v>
      </c>
      <c r="X27" s="13" t="n">
        <v>13</v>
      </c>
      <c r="Y27" s="14" t="n">
        <v>2</v>
      </c>
    </row>
    <row r="28" customFormat="false" ht="12.75" hidden="false" customHeight="true" outlineLevel="0" collapsed="false">
      <c r="A28" s="15" t="s">
        <v>63</v>
      </c>
      <c r="B28" s="16" t="n">
        <v>173</v>
      </c>
      <c r="C28" s="16" t="n">
        <v>498</v>
      </c>
      <c r="D28" s="16" t="n">
        <v>1026</v>
      </c>
      <c r="E28" s="16" t="n">
        <v>1449</v>
      </c>
      <c r="F28" s="16" t="n">
        <v>129</v>
      </c>
      <c r="G28" s="16" t="n">
        <v>428</v>
      </c>
      <c r="H28" s="16" t="n">
        <v>428</v>
      </c>
      <c r="I28" s="16" t="n">
        <v>956</v>
      </c>
      <c r="J28" s="16" t="n">
        <v>868</v>
      </c>
      <c r="K28" s="16" t="n">
        <v>931</v>
      </c>
      <c r="L28" s="16" t="n">
        <v>1084</v>
      </c>
      <c r="M28" s="16" t="n">
        <v>411</v>
      </c>
      <c r="N28" s="16" t="n">
        <v>1491</v>
      </c>
      <c r="O28" s="16" t="n">
        <v>1627</v>
      </c>
      <c r="P28" s="16" t="n">
        <v>1061</v>
      </c>
      <c r="Q28" s="16" t="n">
        <v>732</v>
      </c>
      <c r="R28" s="16" t="n">
        <v>995</v>
      </c>
      <c r="S28" s="16" t="n">
        <v>796</v>
      </c>
      <c r="T28" s="16" t="n">
        <v>489</v>
      </c>
      <c r="U28" s="16" t="n">
        <v>1038</v>
      </c>
      <c r="V28" s="16" t="n">
        <v>1054</v>
      </c>
      <c r="W28" s="16" t="n">
        <v>555</v>
      </c>
      <c r="X28" s="16" t="n">
        <v>324</v>
      </c>
      <c r="Y28" s="16" t="n">
        <v>19797</v>
      </c>
    </row>
    <row r="29" customFormat="false" ht="12.75" hidden="false" customHeight="true" outlineLevel="0" collapsed="false">
      <c r="A29" s="12" t="s">
        <v>88</v>
      </c>
      <c r="B29" s="17" t="n">
        <v>6</v>
      </c>
      <c r="C29" s="17" t="n">
        <v>14</v>
      </c>
      <c r="D29" s="17" t="n">
        <v>56</v>
      </c>
      <c r="E29" s="17" t="n">
        <v>131</v>
      </c>
      <c r="F29" s="17" t="n">
        <v>5</v>
      </c>
      <c r="G29" s="17" t="n">
        <v>52</v>
      </c>
      <c r="H29" s="17" t="n">
        <v>46</v>
      </c>
      <c r="I29" s="17" t="n">
        <v>154</v>
      </c>
      <c r="J29" s="17" t="n">
        <v>179</v>
      </c>
      <c r="K29" s="17" t="n">
        <v>99</v>
      </c>
      <c r="L29" s="17" t="n">
        <v>63</v>
      </c>
      <c r="M29" s="17" t="n">
        <v>11</v>
      </c>
      <c r="N29" s="17" t="n">
        <v>177</v>
      </c>
      <c r="O29" s="17" t="n">
        <v>139</v>
      </c>
      <c r="P29" s="17" t="n">
        <v>106</v>
      </c>
      <c r="Q29" s="17" t="n">
        <v>43</v>
      </c>
      <c r="R29" s="17" t="n">
        <v>44</v>
      </c>
      <c r="S29" s="17" t="n">
        <v>60</v>
      </c>
      <c r="T29" s="17" t="n">
        <v>55</v>
      </c>
      <c r="U29" s="17" t="n">
        <v>200</v>
      </c>
      <c r="V29" s="17" t="n">
        <v>87</v>
      </c>
      <c r="W29" s="17" t="n">
        <v>46</v>
      </c>
      <c r="X29" s="17" t="n">
        <v>62</v>
      </c>
      <c r="Y29" s="18" t="n">
        <v>1998</v>
      </c>
    </row>
    <row r="30" customFormat="false" ht="12.75" hidden="false" customHeight="true" outlineLevel="0" collapsed="false">
      <c r="A30" s="12" t="s">
        <v>89</v>
      </c>
      <c r="B30" s="17" t="n">
        <v>20</v>
      </c>
      <c r="C30" s="17" t="n">
        <v>53</v>
      </c>
      <c r="D30" s="17" t="n">
        <v>208</v>
      </c>
      <c r="E30" s="17" t="n">
        <v>324</v>
      </c>
      <c r="F30" s="17" t="n">
        <v>15</v>
      </c>
      <c r="G30" s="17" t="n">
        <v>63</v>
      </c>
      <c r="H30" s="17" t="n">
        <v>65</v>
      </c>
      <c r="I30" s="17" t="n">
        <v>241</v>
      </c>
      <c r="J30" s="17" t="n">
        <v>227</v>
      </c>
      <c r="K30" s="17" t="n">
        <v>245</v>
      </c>
      <c r="L30" s="17" t="n">
        <v>123</v>
      </c>
      <c r="M30" s="17" t="n">
        <v>47</v>
      </c>
      <c r="N30" s="17" t="n">
        <v>251</v>
      </c>
      <c r="O30" s="17" t="n">
        <v>281</v>
      </c>
      <c r="P30" s="17" t="n">
        <v>260</v>
      </c>
      <c r="Q30" s="17" t="n">
        <v>148</v>
      </c>
      <c r="R30" s="17" t="n">
        <v>237</v>
      </c>
      <c r="S30" s="17" t="n">
        <v>231</v>
      </c>
      <c r="T30" s="17" t="n">
        <v>158</v>
      </c>
      <c r="U30" s="17" t="n">
        <v>256</v>
      </c>
      <c r="V30" s="17" t="n">
        <v>296</v>
      </c>
      <c r="W30" s="17" t="n">
        <v>126</v>
      </c>
      <c r="X30" s="17" t="n">
        <v>83</v>
      </c>
      <c r="Y30" s="18" t="n">
        <v>4083</v>
      </c>
    </row>
    <row r="31" customFormat="false" ht="12.75" hidden="false" customHeight="true" outlineLevel="0" collapsed="false">
      <c r="A31" s="12" t="s">
        <v>90</v>
      </c>
      <c r="B31" s="17" t="n">
        <v>30</v>
      </c>
      <c r="C31" s="17" t="n">
        <v>99</v>
      </c>
      <c r="D31" s="17" t="n">
        <v>248</v>
      </c>
      <c r="E31" s="17" t="n">
        <v>379</v>
      </c>
      <c r="F31" s="17" t="n">
        <v>34</v>
      </c>
      <c r="G31" s="17" t="n">
        <v>89</v>
      </c>
      <c r="H31" s="17" t="n">
        <v>117</v>
      </c>
      <c r="I31" s="17" t="n">
        <v>223</v>
      </c>
      <c r="J31" s="17" t="n">
        <v>170</v>
      </c>
      <c r="K31" s="17" t="n">
        <v>266</v>
      </c>
      <c r="L31" s="17" t="n">
        <v>228</v>
      </c>
      <c r="M31" s="17" t="n">
        <v>55</v>
      </c>
      <c r="N31" s="17" t="n">
        <v>346</v>
      </c>
      <c r="O31" s="17" t="n">
        <v>409</v>
      </c>
      <c r="P31" s="17" t="n">
        <v>288</v>
      </c>
      <c r="Q31" s="17" t="n">
        <v>172</v>
      </c>
      <c r="R31" s="17" t="n">
        <v>309</v>
      </c>
      <c r="S31" s="17" t="n">
        <v>223</v>
      </c>
      <c r="T31" s="17" t="n">
        <v>130</v>
      </c>
      <c r="U31" s="17" t="n">
        <v>332</v>
      </c>
      <c r="V31" s="17" t="n">
        <v>310</v>
      </c>
      <c r="W31" s="17" t="n">
        <v>109</v>
      </c>
      <c r="X31" s="17" t="n">
        <v>100</v>
      </c>
      <c r="Y31" s="18" t="n">
        <v>5093</v>
      </c>
    </row>
    <row r="32" customFormat="false" ht="12.75" hidden="false" customHeight="true" outlineLevel="0" collapsed="false">
      <c r="A32" s="12" t="s">
        <v>91</v>
      </c>
      <c r="B32" s="17" t="n">
        <v>25</v>
      </c>
      <c r="C32" s="17" t="n">
        <v>64</v>
      </c>
      <c r="D32" s="17" t="n">
        <v>125</v>
      </c>
      <c r="E32" s="17" t="n">
        <v>129</v>
      </c>
      <c r="F32" s="17" t="n">
        <v>10</v>
      </c>
      <c r="G32" s="17" t="n">
        <v>53</v>
      </c>
      <c r="H32" s="17" t="n">
        <v>65</v>
      </c>
      <c r="I32" s="17" t="n">
        <v>99</v>
      </c>
      <c r="J32" s="17" t="n">
        <v>48</v>
      </c>
      <c r="K32" s="17" t="n">
        <v>73</v>
      </c>
      <c r="L32" s="17" t="n">
        <v>94</v>
      </c>
      <c r="M32" s="17" t="n">
        <v>55</v>
      </c>
      <c r="N32" s="17" t="n">
        <v>199</v>
      </c>
      <c r="O32" s="17" t="n">
        <v>156</v>
      </c>
      <c r="P32" s="17" t="n">
        <v>92</v>
      </c>
      <c r="Q32" s="17" t="n">
        <v>55</v>
      </c>
      <c r="R32" s="17" t="n">
        <v>69</v>
      </c>
      <c r="S32" s="17" t="n">
        <v>43</v>
      </c>
      <c r="T32" s="17" t="n">
        <v>24</v>
      </c>
      <c r="U32" s="17" t="n">
        <v>83</v>
      </c>
      <c r="V32" s="17" t="n">
        <v>116</v>
      </c>
      <c r="W32" s="17" t="n">
        <v>50</v>
      </c>
      <c r="X32" s="17" t="n">
        <v>26</v>
      </c>
      <c r="Y32" s="18" t="n">
        <v>1923</v>
      </c>
    </row>
    <row r="33" customFormat="false" ht="12.75" hidden="false" customHeight="true" outlineLevel="0" collapsed="false">
      <c r="A33" s="12" t="s">
        <v>92</v>
      </c>
      <c r="B33" s="17" t="n">
        <v>62</v>
      </c>
      <c r="C33" s="17" t="n">
        <v>158</v>
      </c>
      <c r="D33" s="17" t="n">
        <v>278</v>
      </c>
      <c r="E33" s="17" t="n">
        <v>386</v>
      </c>
      <c r="F33" s="17" t="n">
        <v>35</v>
      </c>
      <c r="G33" s="17" t="n">
        <v>116</v>
      </c>
      <c r="H33" s="17" t="n">
        <v>84</v>
      </c>
      <c r="I33" s="17" t="n">
        <v>164</v>
      </c>
      <c r="J33" s="17" t="n">
        <v>193</v>
      </c>
      <c r="K33" s="17" t="n">
        <v>202</v>
      </c>
      <c r="L33" s="17" t="n">
        <v>455</v>
      </c>
      <c r="M33" s="17" t="n">
        <v>178</v>
      </c>
      <c r="N33" s="17" t="n">
        <v>370</v>
      </c>
      <c r="O33" s="17" t="n">
        <v>468</v>
      </c>
      <c r="P33" s="17" t="n">
        <v>247</v>
      </c>
      <c r="Q33" s="17" t="n">
        <v>236</v>
      </c>
      <c r="R33" s="17" t="n">
        <v>273</v>
      </c>
      <c r="S33" s="17" t="n">
        <v>195</v>
      </c>
      <c r="T33" s="17" t="n">
        <v>105</v>
      </c>
      <c r="U33" s="17" t="n">
        <v>128</v>
      </c>
      <c r="V33" s="17" t="n">
        <v>198</v>
      </c>
      <c r="W33" s="17" t="n">
        <v>172</v>
      </c>
      <c r="X33" s="17" t="n">
        <v>39</v>
      </c>
      <c r="Y33" s="18" t="n">
        <v>5032</v>
      </c>
    </row>
    <row r="34" customFormat="false" ht="12.75" hidden="false" customHeight="true" outlineLevel="0" collapsed="false">
      <c r="A34" s="12" t="s">
        <v>93</v>
      </c>
      <c r="B34" s="17" t="n">
        <v>15</v>
      </c>
      <c r="C34" s="17" t="n">
        <v>55</v>
      </c>
      <c r="D34" s="17" t="n">
        <v>57</v>
      </c>
      <c r="E34" s="17" t="n">
        <v>59</v>
      </c>
      <c r="F34" s="17" t="n">
        <v>19</v>
      </c>
      <c r="G34" s="17" t="n">
        <v>46</v>
      </c>
      <c r="H34" s="17" t="n">
        <v>29</v>
      </c>
      <c r="I34" s="17" t="n">
        <v>58</v>
      </c>
      <c r="J34" s="17" t="n">
        <v>28</v>
      </c>
      <c r="K34" s="17" t="n">
        <v>15</v>
      </c>
      <c r="L34" s="17" t="n">
        <v>66</v>
      </c>
      <c r="M34" s="17" t="n">
        <v>38</v>
      </c>
      <c r="N34" s="17" t="n">
        <v>114</v>
      </c>
      <c r="O34" s="17" t="n">
        <v>98</v>
      </c>
      <c r="P34" s="17" t="n">
        <v>33</v>
      </c>
      <c r="Q34" s="17" t="n">
        <v>49</v>
      </c>
      <c r="R34" s="17" t="n">
        <v>35</v>
      </c>
      <c r="S34" s="17" t="n">
        <v>15</v>
      </c>
      <c r="T34" s="17" t="n">
        <v>7</v>
      </c>
      <c r="U34" s="17" t="n">
        <v>29</v>
      </c>
      <c r="V34" s="17" t="n">
        <v>25</v>
      </c>
      <c r="W34" s="17" t="n">
        <v>24</v>
      </c>
      <c r="X34" s="17" t="n">
        <v>9</v>
      </c>
      <c r="Y34" s="18" t="n">
        <v>993</v>
      </c>
    </row>
    <row r="35" customFormat="false" ht="12.75" hidden="false" customHeight="true" outlineLevel="0" collapsed="false">
      <c r="A35" s="12" t="s">
        <v>94</v>
      </c>
      <c r="B35" s="17" t="n">
        <v>15</v>
      </c>
      <c r="C35" s="17" t="n">
        <v>49</v>
      </c>
      <c r="D35" s="17" t="n">
        <v>52</v>
      </c>
      <c r="E35" s="17" t="n">
        <v>36</v>
      </c>
      <c r="F35" s="17" t="n">
        <v>11</v>
      </c>
      <c r="G35" s="17" t="n">
        <v>8</v>
      </c>
      <c r="H35" s="17" t="n">
        <v>21</v>
      </c>
      <c r="I35" s="17" t="n">
        <v>14</v>
      </c>
      <c r="J35" s="17" t="n">
        <v>22</v>
      </c>
      <c r="K35" s="17" t="n">
        <v>29</v>
      </c>
      <c r="L35" s="17" t="n">
        <v>53</v>
      </c>
      <c r="M35" s="17" t="n">
        <v>26</v>
      </c>
      <c r="N35" s="17" t="n">
        <v>34</v>
      </c>
      <c r="O35" s="17" t="n">
        <v>67</v>
      </c>
      <c r="P35" s="17" t="n">
        <v>33</v>
      </c>
      <c r="Q35" s="17" t="n">
        <v>27</v>
      </c>
      <c r="R35" s="17" t="n">
        <v>26</v>
      </c>
      <c r="S35" s="17" t="n">
        <v>27</v>
      </c>
      <c r="T35" s="17" t="n">
        <v>10</v>
      </c>
      <c r="U35" s="17" t="n">
        <v>10</v>
      </c>
      <c r="V35" s="17" t="n">
        <v>22</v>
      </c>
      <c r="W35" s="17" t="n">
        <v>26</v>
      </c>
      <c r="X35" s="17" t="n">
        <v>5</v>
      </c>
      <c r="Y35" s="18" t="n">
        <v>642</v>
      </c>
    </row>
    <row r="36" customFormat="false" ht="12.75" hidden="false" customHeight="true" outlineLevel="0" collapsed="false">
      <c r="A36" s="12" t="s">
        <v>95</v>
      </c>
      <c r="B36" s="17"/>
      <c r="C36" s="17" t="n">
        <v>6</v>
      </c>
      <c r="D36" s="17" t="n">
        <v>2</v>
      </c>
      <c r="E36" s="17" t="n">
        <v>5</v>
      </c>
      <c r="F36" s="17"/>
      <c r="G36" s="17" t="n">
        <v>1</v>
      </c>
      <c r="H36" s="17" t="n">
        <v>1</v>
      </c>
      <c r="I36" s="17" t="n">
        <v>3</v>
      </c>
      <c r="J36" s="17" t="n">
        <v>1</v>
      </c>
      <c r="K36" s="17" t="n">
        <v>2</v>
      </c>
      <c r="L36" s="17" t="n">
        <v>2</v>
      </c>
      <c r="M36" s="17" t="n">
        <v>0</v>
      </c>
      <c r="N36" s="17"/>
      <c r="O36" s="17" t="n">
        <v>9</v>
      </c>
      <c r="P36" s="17" t="n">
        <v>2</v>
      </c>
      <c r="Q36" s="17" t="n">
        <v>2</v>
      </c>
      <c r="R36" s="17" t="n">
        <v>2</v>
      </c>
      <c r="S36" s="17" t="n">
        <v>2</v>
      </c>
      <c r="T36" s="17"/>
      <c r="U36" s="17"/>
      <c r="V36" s="17"/>
      <c r="W36" s="17" t="n">
        <v>2</v>
      </c>
      <c r="X36" s="17"/>
      <c r="Y36" s="18" t="n">
        <v>31</v>
      </c>
    </row>
    <row r="37" customFormat="false" ht="12.75" hidden="false" customHeight="true" outlineLevel="0" collapsed="false">
      <c r="A37" s="12" t="s">
        <v>87</v>
      </c>
      <c r="B37" s="17" t="n">
        <v>173</v>
      </c>
      <c r="C37" s="17" t="n">
        <v>498</v>
      </c>
      <c r="D37" s="17" t="n">
        <v>1026</v>
      </c>
      <c r="E37" s="17" t="n">
        <v>1449</v>
      </c>
      <c r="F37" s="17" t="n">
        <v>129</v>
      </c>
      <c r="G37" s="17" t="n">
        <v>428</v>
      </c>
      <c r="H37" s="17" t="n">
        <v>428</v>
      </c>
      <c r="I37" s="17" t="n">
        <v>956</v>
      </c>
      <c r="J37" s="17" t="n">
        <v>868</v>
      </c>
      <c r="K37" s="17" t="n">
        <v>931</v>
      </c>
      <c r="L37" s="17" t="n">
        <v>1084</v>
      </c>
      <c r="M37" s="17" t="n">
        <v>411</v>
      </c>
      <c r="N37" s="17" t="n">
        <v>1491</v>
      </c>
      <c r="O37" s="17" t="n">
        <v>1627</v>
      </c>
      <c r="P37" s="17" t="n">
        <v>1061</v>
      </c>
      <c r="Q37" s="17" t="n">
        <v>732</v>
      </c>
      <c r="R37" s="17" t="n">
        <v>995</v>
      </c>
      <c r="S37" s="17" t="n">
        <v>796</v>
      </c>
      <c r="T37" s="17" t="n">
        <v>489</v>
      </c>
      <c r="U37" s="17" t="n">
        <v>1038</v>
      </c>
      <c r="V37" s="17" t="n">
        <v>1054</v>
      </c>
      <c r="W37" s="17" t="n">
        <v>555</v>
      </c>
      <c r="X37" s="17" t="n">
        <v>324</v>
      </c>
      <c r="Y37" s="18" t="n">
        <v>2</v>
      </c>
    </row>
    <row r="38" customFormat="false" ht="12.75" hidden="false" customHeight="true" outlineLevel="0" collapsed="false">
      <c r="A38" s="15" t="s">
        <v>63</v>
      </c>
      <c r="B38" s="16" t="n">
        <v>7</v>
      </c>
      <c r="C38" s="16" t="n">
        <v>12</v>
      </c>
      <c r="D38" s="16" t="n">
        <v>34</v>
      </c>
      <c r="E38" s="16" t="n">
        <v>61</v>
      </c>
      <c r="F38" s="16" t="n">
        <v>3</v>
      </c>
      <c r="G38" s="16" t="n">
        <v>23</v>
      </c>
      <c r="H38" s="16" t="n">
        <v>16</v>
      </c>
      <c r="I38" s="16" t="n">
        <v>30</v>
      </c>
      <c r="J38" s="16" t="n">
        <v>40</v>
      </c>
      <c r="K38" s="16" t="n">
        <v>41</v>
      </c>
      <c r="L38" s="16" t="n">
        <v>30</v>
      </c>
      <c r="M38" s="16" t="n">
        <v>13</v>
      </c>
      <c r="N38" s="16" t="n">
        <v>69</v>
      </c>
      <c r="O38" s="16" t="n">
        <v>59</v>
      </c>
      <c r="P38" s="16" t="n">
        <v>35</v>
      </c>
      <c r="Q38" s="16" t="n">
        <v>32</v>
      </c>
      <c r="R38" s="16" t="n">
        <v>46</v>
      </c>
      <c r="S38" s="16" t="n">
        <v>45</v>
      </c>
      <c r="T38" s="16" t="n">
        <v>23</v>
      </c>
      <c r="U38" s="16" t="n">
        <v>67</v>
      </c>
      <c r="V38" s="16" t="n">
        <v>16</v>
      </c>
      <c r="W38" s="16" t="n">
        <v>17</v>
      </c>
      <c r="X38" s="16" t="n">
        <v>20</v>
      </c>
      <c r="Y38" s="16" t="n">
        <v>19797</v>
      </c>
    </row>
    <row r="39" customFormat="false" ht="12.75" hidden="false" customHeight="true" outlineLevel="0" collapsed="false">
      <c r="A39" s="12" t="s">
        <v>96</v>
      </c>
      <c r="B39" s="17" t="n">
        <v>166</v>
      </c>
      <c r="C39" s="17" t="n">
        <v>486</v>
      </c>
      <c r="D39" s="17" t="n">
        <v>992</v>
      </c>
      <c r="E39" s="17" t="n">
        <v>1388</v>
      </c>
      <c r="F39" s="17" t="n">
        <v>126</v>
      </c>
      <c r="G39" s="17" t="n">
        <v>405</v>
      </c>
      <c r="H39" s="17" t="n">
        <v>412</v>
      </c>
      <c r="I39" s="17" t="n">
        <v>926</v>
      </c>
      <c r="J39" s="17" t="n">
        <v>828</v>
      </c>
      <c r="K39" s="17" t="n">
        <v>890</v>
      </c>
      <c r="L39" s="17" t="n">
        <v>1054</v>
      </c>
      <c r="M39" s="17" t="n">
        <v>398</v>
      </c>
      <c r="N39" s="17" t="n">
        <v>1422</v>
      </c>
      <c r="O39" s="17" t="n">
        <v>1568</v>
      </c>
      <c r="P39" s="17" t="n">
        <v>1026</v>
      </c>
      <c r="Q39" s="17" t="n">
        <v>700</v>
      </c>
      <c r="R39" s="17" t="n">
        <v>949</v>
      </c>
      <c r="S39" s="17" t="n">
        <v>751</v>
      </c>
      <c r="T39" s="17" t="n">
        <v>466</v>
      </c>
      <c r="U39" s="17" t="n">
        <v>971</v>
      </c>
      <c r="V39" s="17" t="n">
        <v>1038</v>
      </c>
      <c r="W39" s="17" t="n">
        <v>538</v>
      </c>
      <c r="X39" s="17" t="n">
        <v>304</v>
      </c>
      <c r="Y39" s="18" t="n">
        <v>789</v>
      </c>
    </row>
    <row r="40" customFormat="false" ht="12.75" hidden="false" customHeight="true" outlineLevel="0" collapsed="false">
      <c r="A40" s="12" t="s">
        <v>97</v>
      </c>
      <c r="B40" s="17" t="n">
        <v>173</v>
      </c>
      <c r="C40" s="17" t="n">
        <v>498</v>
      </c>
      <c r="D40" s="17" t="n">
        <v>1026</v>
      </c>
      <c r="E40" s="17" t="n">
        <v>1449</v>
      </c>
      <c r="F40" s="17" t="n">
        <v>129</v>
      </c>
      <c r="G40" s="17" t="n">
        <v>428</v>
      </c>
      <c r="H40" s="17" t="n">
        <v>428</v>
      </c>
      <c r="I40" s="17" t="n">
        <v>956</v>
      </c>
      <c r="J40" s="17" t="n">
        <v>868</v>
      </c>
      <c r="K40" s="17" t="n">
        <v>931</v>
      </c>
      <c r="L40" s="17" t="n">
        <v>1084</v>
      </c>
      <c r="M40" s="17" t="n">
        <v>411</v>
      </c>
      <c r="N40" s="17" t="n">
        <v>1491</v>
      </c>
      <c r="O40" s="17" t="n">
        <v>1627</v>
      </c>
      <c r="P40" s="17" t="n">
        <v>1061</v>
      </c>
      <c r="Q40" s="17" t="n">
        <v>732</v>
      </c>
      <c r="R40" s="17" t="n">
        <v>995</v>
      </c>
      <c r="S40" s="17" t="n">
        <v>796</v>
      </c>
      <c r="T40" s="17" t="n">
        <v>489</v>
      </c>
      <c r="U40" s="17" t="n">
        <v>1038</v>
      </c>
      <c r="V40" s="17" t="n">
        <v>1054</v>
      </c>
      <c r="W40" s="17" t="n">
        <v>555</v>
      </c>
      <c r="X40" s="17" t="n">
        <v>324</v>
      </c>
      <c r="Y40" s="18" t="n">
        <v>19008</v>
      </c>
    </row>
    <row r="41" customFormat="false" ht="12.75" hidden="false" customHeight="true" outlineLevel="0" collapsed="false">
      <c r="A41" s="15" t="s">
        <v>96</v>
      </c>
      <c r="B41" s="16" t="n">
        <v>8</v>
      </c>
      <c r="C41" s="16" t="n">
        <v>28</v>
      </c>
      <c r="D41" s="16" t="n">
        <v>61</v>
      </c>
      <c r="E41" s="16" t="n">
        <v>51</v>
      </c>
      <c r="F41" s="16" t="n">
        <v>13</v>
      </c>
      <c r="G41" s="16" t="n">
        <v>11</v>
      </c>
      <c r="H41" s="16" t="n">
        <v>28</v>
      </c>
      <c r="I41" s="16" t="n">
        <v>22</v>
      </c>
      <c r="J41" s="16" t="n">
        <v>31</v>
      </c>
      <c r="K41" s="16" t="n">
        <v>24</v>
      </c>
      <c r="L41" s="16" t="n">
        <v>56</v>
      </c>
      <c r="M41" s="16" t="n">
        <v>29</v>
      </c>
      <c r="N41" s="16" t="n">
        <v>54</v>
      </c>
      <c r="O41" s="16" t="n">
        <v>48</v>
      </c>
      <c r="P41" s="16" t="n">
        <v>32</v>
      </c>
      <c r="Q41" s="16" t="n">
        <v>27</v>
      </c>
      <c r="R41" s="16" t="n">
        <v>30</v>
      </c>
      <c r="S41" s="16" t="n">
        <v>47</v>
      </c>
      <c r="T41" s="16" t="n">
        <v>23</v>
      </c>
      <c r="U41" s="16" t="n">
        <v>37</v>
      </c>
      <c r="V41" s="16" t="n">
        <v>44</v>
      </c>
      <c r="W41" s="16" t="n">
        <v>26</v>
      </c>
      <c r="X41" s="16" t="n">
        <v>15</v>
      </c>
      <c r="Y41" s="16" t="n">
        <v>19797</v>
      </c>
    </row>
    <row r="42" customFormat="false" ht="12.75" hidden="false" customHeight="true" outlineLevel="0" collapsed="false">
      <c r="A42" s="12" t="s">
        <v>98</v>
      </c>
      <c r="B42" s="17" t="n">
        <v>29</v>
      </c>
      <c r="C42" s="17" t="n">
        <v>61</v>
      </c>
      <c r="D42" s="17" t="n">
        <v>172</v>
      </c>
      <c r="E42" s="17" t="n">
        <v>176</v>
      </c>
      <c r="F42" s="17" t="n">
        <v>19</v>
      </c>
      <c r="G42" s="17" t="n">
        <v>77</v>
      </c>
      <c r="H42" s="17" t="n">
        <v>79</v>
      </c>
      <c r="I42" s="17" t="n">
        <v>164</v>
      </c>
      <c r="J42" s="17" t="n">
        <v>137</v>
      </c>
      <c r="K42" s="17" t="n">
        <v>116</v>
      </c>
      <c r="L42" s="17" t="n">
        <v>129</v>
      </c>
      <c r="M42" s="17" t="n">
        <v>49</v>
      </c>
      <c r="N42" s="17" t="n">
        <v>223</v>
      </c>
      <c r="O42" s="17" t="n">
        <v>174</v>
      </c>
      <c r="P42" s="17" t="n">
        <v>118</v>
      </c>
      <c r="Q42" s="17" t="n">
        <v>97</v>
      </c>
      <c r="R42" s="17" t="n">
        <v>110</v>
      </c>
      <c r="S42" s="17" t="n">
        <v>146</v>
      </c>
      <c r="T42" s="17" t="n">
        <v>102</v>
      </c>
      <c r="U42" s="17" t="n">
        <v>129</v>
      </c>
      <c r="V42" s="17" t="n">
        <v>148</v>
      </c>
      <c r="W42" s="17" t="n">
        <v>69</v>
      </c>
      <c r="X42" s="17" t="n">
        <v>39</v>
      </c>
      <c r="Y42" s="18" t="n">
        <v>618</v>
      </c>
    </row>
    <row r="43" customFormat="false" ht="12.75" hidden="false" customHeight="true" outlineLevel="0" collapsed="false">
      <c r="A43" s="12" t="s">
        <v>99</v>
      </c>
      <c r="B43" s="17" t="n">
        <v>136</v>
      </c>
      <c r="C43" s="17" t="n">
        <v>409</v>
      </c>
      <c r="D43" s="17" t="n">
        <v>793</v>
      </c>
      <c r="E43" s="17" t="n">
        <v>1222</v>
      </c>
      <c r="F43" s="17" t="n">
        <v>97</v>
      </c>
      <c r="G43" s="17" t="n">
        <v>340</v>
      </c>
      <c r="H43" s="17" t="n">
        <v>321</v>
      </c>
      <c r="I43" s="17" t="n">
        <v>770</v>
      </c>
      <c r="J43" s="17" t="n">
        <v>700</v>
      </c>
      <c r="K43" s="17" t="n">
        <v>791</v>
      </c>
      <c r="L43" s="17" t="n">
        <v>899</v>
      </c>
      <c r="M43" s="17" t="n">
        <v>333</v>
      </c>
      <c r="N43" s="17" t="n">
        <v>1214</v>
      </c>
      <c r="O43" s="17" t="n">
        <v>1405</v>
      </c>
      <c r="P43" s="17" t="n">
        <v>911</v>
      </c>
      <c r="Q43" s="17" t="n">
        <v>608</v>
      </c>
      <c r="R43" s="17" t="n">
        <v>855</v>
      </c>
      <c r="S43" s="17" t="n">
        <v>603</v>
      </c>
      <c r="T43" s="17" t="n">
        <v>364</v>
      </c>
      <c r="U43" s="17" t="n">
        <v>872</v>
      </c>
      <c r="V43" s="17" t="n">
        <v>862</v>
      </c>
      <c r="W43" s="17" t="n">
        <v>460</v>
      </c>
      <c r="X43" s="17" t="n">
        <v>270</v>
      </c>
      <c r="Y43" s="18" t="n">
        <v>2491</v>
      </c>
    </row>
    <row r="44" customFormat="false" ht="12.75" hidden="false" customHeight="true" outlineLevel="0" collapsed="false">
      <c r="A44" s="12" t="s">
        <v>100</v>
      </c>
      <c r="B44" s="17" t="n">
        <v>173</v>
      </c>
      <c r="C44" s="17" t="n">
        <v>498</v>
      </c>
      <c r="D44" s="17" t="n">
        <v>1026</v>
      </c>
      <c r="E44" s="17" t="n">
        <v>1449</v>
      </c>
      <c r="F44" s="17" t="n">
        <v>129</v>
      </c>
      <c r="G44" s="17" t="n">
        <v>428</v>
      </c>
      <c r="H44" s="17" t="n">
        <v>428</v>
      </c>
      <c r="I44" s="17" t="n">
        <v>956</v>
      </c>
      <c r="J44" s="17" t="n">
        <v>868</v>
      </c>
      <c r="K44" s="17" t="n">
        <v>931</v>
      </c>
      <c r="L44" s="17" t="n">
        <v>1084</v>
      </c>
      <c r="M44" s="17" t="n">
        <v>411</v>
      </c>
      <c r="N44" s="17" t="n">
        <v>1491</v>
      </c>
      <c r="O44" s="17" t="n">
        <v>1627</v>
      </c>
      <c r="P44" s="17" t="n">
        <v>1061</v>
      </c>
      <c r="Q44" s="17" t="n">
        <v>732</v>
      </c>
      <c r="R44" s="17" t="n">
        <v>995</v>
      </c>
      <c r="S44" s="17" t="n">
        <v>796</v>
      </c>
      <c r="T44" s="17" t="n">
        <v>489</v>
      </c>
      <c r="U44" s="17" t="n">
        <v>1038</v>
      </c>
      <c r="V44" s="17" t="n">
        <v>1054</v>
      </c>
      <c r="W44" s="17" t="n">
        <v>555</v>
      </c>
      <c r="X44" s="17" t="n">
        <v>324</v>
      </c>
      <c r="Y44" s="18" t="n">
        <v>16688</v>
      </c>
    </row>
    <row r="45" customFormat="false" ht="12.75" hidden="false" customHeight="true" outlineLevel="0" collapsed="false">
      <c r="A45" s="15" t="s">
        <v>63</v>
      </c>
      <c r="B45" s="16" t="n">
        <v>112</v>
      </c>
      <c r="C45" s="16" t="n">
        <v>333</v>
      </c>
      <c r="D45" s="16" t="n">
        <v>712</v>
      </c>
      <c r="E45" s="16" t="n">
        <v>894</v>
      </c>
      <c r="F45" s="16" t="n">
        <v>85</v>
      </c>
      <c r="G45" s="16" t="n">
        <v>296</v>
      </c>
      <c r="H45" s="16" t="n">
        <v>322</v>
      </c>
      <c r="I45" s="16" t="n">
        <v>651</v>
      </c>
      <c r="J45" s="16" t="n">
        <v>612</v>
      </c>
      <c r="K45" s="16" t="n">
        <v>565</v>
      </c>
      <c r="L45" s="16" t="n">
        <v>692</v>
      </c>
      <c r="M45" s="16" t="n">
        <v>272</v>
      </c>
      <c r="N45" s="16" t="n">
        <v>1056</v>
      </c>
      <c r="O45" s="16" t="n">
        <v>978</v>
      </c>
      <c r="P45" s="16" t="n">
        <v>702</v>
      </c>
      <c r="Q45" s="16" t="n">
        <v>439</v>
      </c>
      <c r="R45" s="16" t="n">
        <v>588</v>
      </c>
      <c r="S45" s="16" t="n">
        <v>626</v>
      </c>
      <c r="T45" s="16" t="n">
        <v>380</v>
      </c>
      <c r="U45" s="16" t="n">
        <v>765</v>
      </c>
      <c r="V45" s="16" t="n">
        <v>734</v>
      </c>
      <c r="W45" s="16" t="n">
        <v>326</v>
      </c>
      <c r="X45" s="16" t="n">
        <v>244</v>
      </c>
      <c r="Y45" s="16" t="n">
        <v>19797</v>
      </c>
    </row>
    <row r="46" customFormat="false" ht="12.75" hidden="false" customHeight="true" outlineLevel="0" collapsed="false">
      <c r="A46" s="12" t="s">
        <v>101</v>
      </c>
      <c r="B46" s="17" t="n">
        <v>61</v>
      </c>
      <c r="C46" s="17" t="n">
        <v>165</v>
      </c>
      <c r="D46" s="17" t="n">
        <v>314</v>
      </c>
      <c r="E46" s="17" t="n">
        <v>555</v>
      </c>
      <c r="F46" s="17" t="n">
        <v>44</v>
      </c>
      <c r="G46" s="17" t="n">
        <v>132</v>
      </c>
      <c r="H46" s="17" t="n">
        <v>106</v>
      </c>
      <c r="I46" s="17" t="n">
        <v>305</v>
      </c>
      <c r="J46" s="17" t="n">
        <v>256</v>
      </c>
      <c r="K46" s="17" t="n">
        <v>366</v>
      </c>
      <c r="L46" s="17" t="n">
        <v>392</v>
      </c>
      <c r="M46" s="17" t="n">
        <v>139</v>
      </c>
      <c r="N46" s="17" t="n">
        <v>435</v>
      </c>
      <c r="O46" s="17" t="n">
        <v>649</v>
      </c>
      <c r="P46" s="17" t="n">
        <v>359</v>
      </c>
      <c r="Q46" s="17" t="n">
        <v>293</v>
      </c>
      <c r="R46" s="17" t="n">
        <v>407</v>
      </c>
      <c r="S46" s="17" t="n">
        <v>170</v>
      </c>
      <c r="T46" s="17" t="n">
        <v>109</v>
      </c>
      <c r="U46" s="17" t="n">
        <v>273</v>
      </c>
      <c r="V46" s="17" t="n">
        <v>320</v>
      </c>
      <c r="W46" s="17" t="n">
        <v>229</v>
      </c>
      <c r="X46" s="17" t="n">
        <v>80</v>
      </c>
      <c r="Y46" s="18" t="n">
        <v>13120</v>
      </c>
    </row>
    <row r="47" customFormat="false" ht="12.75" hidden="false" customHeight="true" outlineLevel="0" collapsed="false">
      <c r="A47" s="12" t="s">
        <v>102</v>
      </c>
      <c r="B47" s="17" t="n">
        <v>173</v>
      </c>
      <c r="C47" s="17" t="n">
        <v>498</v>
      </c>
      <c r="D47" s="17" t="n">
        <v>1026</v>
      </c>
      <c r="E47" s="17" t="n">
        <v>1449</v>
      </c>
      <c r="F47" s="17" t="n">
        <v>129</v>
      </c>
      <c r="G47" s="17" t="n">
        <v>428</v>
      </c>
      <c r="H47" s="17" t="n">
        <v>428</v>
      </c>
      <c r="I47" s="17" t="n">
        <v>956</v>
      </c>
      <c r="J47" s="17" t="n">
        <v>868</v>
      </c>
      <c r="K47" s="17" t="n">
        <v>931</v>
      </c>
      <c r="L47" s="17" t="n">
        <v>1084</v>
      </c>
      <c r="M47" s="17" t="n">
        <v>411</v>
      </c>
      <c r="N47" s="17" t="n">
        <v>1491</v>
      </c>
      <c r="O47" s="17" t="n">
        <v>1627</v>
      </c>
      <c r="P47" s="17" t="n">
        <v>1061</v>
      </c>
      <c r="Q47" s="17" t="n">
        <v>732</v>
      </c>
      <c r="R47" s="17" t="n">
        <v>995</v>
      </c>
      <c r="S47" s="17" t="n">
        <v>796</v>
      </c>
      <c r="T47" s="17" t="n">
        <v>489</v>
      </c>
      <c r="U47" s="17" t="n">
        <v>1038</v>
      </c>
      <c r="V47" s="17" t="n">
        <v>1054</v>
      </c>
      <c r="W47" s="17" t="n">
        <v>555</v>
      </c>
      <c r="X47" s="17" t="n">
        <v>324</v>
      </c>
      <c r="Y47" s="18" t="n">
        <v>6677</v>
      </c>
      <c r="AB47" s="28" t="s">
        <v>103</v>
      </c>
      <c r="AC47" s="0" t="n">
        <v>137</v>
      </c>
    </row>
    <row r="48" customFormat="false" ht="12.75" hidden="false" customHeight="true" outlineLevel="0" collapsed="false">
      <c r="A48" s="15" t="s">
        <v>63</v>
      </c>
      <c r="B48" s="16" t="n">
        <v>186</v>
      </c>
      <c r="C48" s="16" t="n">
        <v>543</v>
      </c>
      <c r="D48" s="16" t="n">
        <v>1097</v>
      </c>
      <c r="E48" s="16" t="n">
        <v>1484</v>
      </c>
      <c r="F48" s="16" t="n">
        <v>137</v>
      </c>
      <c r="G48" s="16" t="n">
        <v>419</v>
      </c>
      <c r="H48" s="16" t="n">
        <v>471</v>
      </c>
      <c r="I48" s="16" t="n">
        <v>1033</v>
      </c>
      <c r="J48" s="16" t="n">
        <v>897</v>
      </c>
      <c r="K48" s="16" t="n">
        <v>999</v>
      </c>
      <c r="L48" s="16" t="n">
        <v>1188</v>
      </c>
      <c r="M48" s="16" t="n">
        <v>417</v>
      </c>
      <c r="N48" s="16" t="n">
        <v>1543</v>
      </c>
      <c r="O48" s="16" t="n">
        <v>1707</v>
      </c>
      <c r="P48" s="16" t="n">
        <v>1141</v>
      </c>
      <c r="Q48" s="16" t="n">
        <v>757</v>
      </c>
      <c r="R48" s="16" t="n">
        <v>1062</v>
      </c>
      <c r="S48" s="16" t="n">
        <v>830</v>
      </c>
      <c r="T48" s="16" t="n">
        <v>482</v>
      </c>
      <c r="U48" s="16" t="n">
        <v>1105</v>
      </c>
      <c r="V48" s="16" t="n">
        <v>1114</v>
      </c>
      <c r="W48" s="16" t="n">
        <v>570</v>
      </c>
      <c r="X48" s="16" t="n">
        <v>339</v>
      </c>
      <c r="Y48" s="16" t="n">
        <v>19797</v>
      </c>
      <c r="AB48" s="0" t="s">
        <v>104</v>
      </c>
      <c r="AC48" s="0" t="n">
        <v>186</v>
      </c>
    </row>
    <row r="49" customFormat="false" ht="12.75" hidden="false" customHeight="true" outlineLevel="0" collapsed="false">
      <c r="A49" s="1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AB49" s="0" t="s">
        <v>106</v>
      </c>
      <c r="AC49" s="0" t="n">
        <v>339</v>
      </c>
    </row>
    <row r="50" customFormat="false" ht="15" hidden="false" customHeight="false" outlineLevel="0" collapsed="false">
      <c r="AB50" s="0" t="s">
        <v>105</v>
      </c>
      <c r="AC50" s="0" t="n">
        <v>417</v>
      </c>
    </row>
    <row r="51" customFormat="false" ht="15" hidden="false" customHeight="false" outlineLevel="0" collapsed="false">
      <c r="B51" s="21" t="s">
        <v>104</v>
      </c>
      <c r="C51" s="21" t="s">
        <v>107</v>
      </c>
      <c r="D51" s="21" t="s">
        <v>108</v>
      </c>
      <c r="E51" s="21" t="s">
        <v>109</v>
      </c>
      <c r="F51" s="21" t="s">
        <v>103</v>
      </c>
      <c r="G51" s="21" t="s">
        <v>110</v>
      </c>
      <c r="H51" s="21" t="s">
        <v>111</v>
      </c>
      <c r="I51" s="21" t="s">
        <v>112</v>
      </c>
      <c r="J51" s="21" t="s">
        <v>113</v>
      </c>
      <c r="K51" s="21" t="s">
        <v>114</v>
      </c>
      <c r="L51" s="21" t="s">
        <v>115</v>
      </c>
      <c r="M51" s="21" t="s">
        <v>105</v>
      </c>
      <c r="N51" s="21" t="s">
        <v>116</v>
      </c>
      <c r="O51" s="21" t="s">
        <v>117</v>
      </c>
      <c r="P51" s="21" t="s">
        <v>118</v>
      </c>
      <c r="Q51" s="21" t="s">
        <v>119</v>
      </c>
      <c r="R51" s="21" t="s">
        <v>120</v>
      </c>
      <c r="S51" s="21" t="s">
        <v>121</v>
      </c>
      <c r="T51" s="21" t="s">
        <v>122</v>
      </c>
      <c r="U51" s="21" t="s">
        <v>123</v>
      </c>
      <c r="V51" s="21" t="s">
        <v>124</v>
      </c>
      <c r="W51" s="21" t="s">
        <v>125</v>
      </c>
      <c r="X51" s="21" t="s">
        <v>106</v>
      </c>
      <c r="AB51" s="28" t="s">
        <v>110</v>
      </c>
      <c r="AC51" s="0" t="n">
        <v>419</v>
      </c>
    </row>
    <row r="52" customFormat="false" ht="15" hidden="false" customHeight="false" outlineLevel="0" collapsed="false">
      <c r="B52" s="22" t="n">
        <v>186</v>
      </c>
      <c r="C52" s="22" t="n">
        <v>543</v>
      </c>
      <c r="D52" s="22" t="n">
        <v>1097</v>
      </c>
      <c r="E52" s="22" t="n">
        <v>1484</v>
      </c>
      <c r="F52" s="22" t="n">
        <v>137</v>
      </c>
      <c r="G52" s="22" t="n">
        <v>419</v>
      </c>
      <c r="H52" s="22" t="n">
        <v>471</v>
      </c>
      <c r="I52" s="22" t="n">
        <v>1033</v>
      </c>
      <c r="J52" s="22" t="n">
        <v>897</v>
      </c>
      <c r="K52" s="22" t="n">
        <v>999</v>
      </c>
      <c r="L52" s="22" t="n">
        <v>1188</v>
      </c>
      <c r="M52" s="22" t="n">
        <v>417</v>
      </c>
      <c r="N52" s="22" t="n">
        <v>1543</v>
      </c>
      <c r="O52" s="22" t="n">
        <v>1707</v>
      </c>
      <c r="P52" s="22" t="n">
        <v>1141</v>
      </c>
      <c r="Q52" s="22" t="n">
        <v>757</v>
      </c>
      <c r="R52" s="22" t="n">
        <v>1062</v>
      </c>
      <c r="S52" s="22" t="n">
        <v>830</v>
      </c>
      <c r="T52" s="22" t="n">
        <v>482</v>
      </c>
      <c r="U52" s="22" t="n">
        <v>1105</v>
      </c>
      <c r="V52" s="22" t="n">
        <v>1114</v>
      </c>
      <c r="W52" s="22" t="n">
        <v>570</v>
      </c>
      <c r="X52" s="22" t="n">
        <v>339</v>
      </c>
      <c r="AB52" s="28" t="s">
        <v>111</v>
      </c>
      <c r="AC52" s="0" t="n">
        <v>471</v>
      </c>
    </row>
    <row r="53" customFormat="false" ht="15" hidden="false" customHeight="false" outlineLevel="0" collapsed="false">
      <c r="AB53" s="23" t="s">
        <v>122</v>
      </c>
      <c r="AC53" s="0" t="n">
        <v>482</v>
      </c>
    </row>
    <row r="54" customFormat="false" ht="15" hidden="false" customHeight="false" outlineLevel="0" collapsed="false">
      <c r="AB54" s="0" t="s">
        <v>107</v>
      </c>
      <c r="AC54" s="0" t="n">
        <v>543</v>
      </c>
    </row>
    <row r="55" customFormat="false" ht="15" hidden="false" customHeight="false" outlineLevel="0" collapsed="false">
      <c r="AB55" s="0" t="s">
        <v>125</v>
      </c>
      <c r="AC55" s="0" t="n">
        <v>570</v>
      </c>
    </row>
    <row r="56" customFormat="false" ht="15" hidden="false" customHeight="false" outlineLevel="0" collapsed="false">
      <c r="AB56" s="24" t="s">
        <v>119</v>
      </c>
      <c r="AC56" s="0" t="n">
        <v>757</v>
      </c>
    </row>
    <row r="57" customFormat="false" ht="15" hidden="false" customHeight="false" outlineLevel="0" collapsed="false">
      <c r="AB57" s="28" t="s">
        <v>121</v>
      </c>
      <c r="AC57" s="0" t="n">
        <v>830</v>
      </c>
    </row>
    <row r="58" customFormat="false" ht="15" hidden="false" customHeight="false" outlineLevel="0" collapsed="false">
      <c r="AB58" s="0" t="s">
        <v>113</v>
      </c>
      <c r="AC58" s="0" t="n">
        <v>897</v>
      </c>
    </row>
    <row r="59" customFormat="false" ht="15" hidden="false" customHeight="false" outlineLevel="0" collapsed="false">
      <c r="AB59" s="0" t="s">
        <v>114</v>
      </c>
      <c r="AC59" s="0" t="n">
        <v>999</v>
      </c>
    </row>
    <row r="60" customFormat="false" ht="15" hidden="false" customHeight="false" outlineLevel="0" collapsed="false">
      <c r="AB60" s="0" t="s">
        <v>112</v>
      </c>
      <c r="AC60" s="0" t="n">
        <v>1033</v>
      </c>
    </row>
    <row r="61" customFormat="false" ht="15" hidden="false" customHeight="false" outlineLevel="0" collapsed="false">
      <c r="AB61" s="0" t="s">
        <v>120</v>
      </c>
      <c r="AC61" s="0" t="n">
        <v>1062</v>
      </c>
    </row>
    <row r="62" customFormat="false" ht="15" hidden="false" customHeight="false" outlineLevel="0" collapsed="false">
      <c r="AB62" s="28" t="s">
        <v>108</v>
      </c>
      <c r="AC62" s="0" t="n">
        <v>1097</v>
      </c>
    </row>
    <row r="63" customFormat="false" ht="15" hidden="false" customHeight="false" outlineLevel="0" collapsed="false">
      <c r="AB63" s="0" t="s">
        <v>123</v>
      </c>
      <c r="AC63" s="0" t="n">
        <v>1105</v>
      </c>
    </row>
    <row r="64" customFormat="false" ht="15" hidden="false" customHeight="false" outlineLevel="0" collapsed="false">
      <c r="AB64" s="0" t="s">
        <v>124</v>
      </c>
      <c r="AC64" s="0" t="n">
        <v>1114</v>
      </c>
    </row>
    <row r="65" customFormat="false" ht="15" hidden="false" customHeight="false" outlineLevel="0" collapsed="false">
      <c r="AB65" s="0" t="s">
        <v>118</v>
      </c>
      <c r="AC65" s="0" t="n">
        <v>1141</v>
      </c>
    </row>
    <row r="66" customFormat="false" ht="15" hidden="false" customHeight="false" outlineLevel="0" collapsed="false">
      <c r="AB66" s="0" t="s">
        <v>115</v>
      </c>
      <c r="AC66" s="0" t="n">
        <v>1188</v>
      </c>
    </row>
    <row r="67" customFormat="false" ht="15" hidden="false" customHeight="false" outlineLevel="0" collapsed="false">
      <c r="AB67" s="0" t="s">
        <v>109</v>
      </c>
      <c r="AC67" s="0" t="n">
        <v>1484</v>
      </c>
    </row>
    <row r="68" customFormat="false" ht="15" hidden="false" customHeight="false" outlineLevel="0" collapsed="false">
      <c r="AB68" s="0" t="s">
        <v>116</v>
      </c>
      <c r="AC68" s="0" t="n">
        <v>1543</v>
      </c>
    </row>
    <row r="69" customFormat="false" ht="15" hidden="false" customHeight="false" outlineLevel="0" collapsed="false">
      <c r="AB69" s="0" t="s">
        <v>117</v>
      </c>
      <c r="AC69" s="0" t="n">
        <v>1707</v>
      </c>
    </row>
    <row r="74" customFormat="false" ht="15" hidden="false" customHeight="false" outlineLevel="0" collapsed="false">
      <c r="B74" s="21" t="s">
        <v>103</v>
      </c>
      <c r="C74" s="21" t="s">
        <v>104</v>
      </c>
      <c r="D74" s="21" t="s">
        <v>106</v>
      </c>
      <c r="E74" s="21" t="s">
        <v>105</v>
      </c>
      <c r="F74" s="21" t="s">
        <v>110</v>
      </c>
      <c r="G74" s="21" t="s">
        <v>111</v>
      </c>
      <c r="H74" s="21" t="s">
        <v>122</v>
      </c>
      <c r="I74" s="21" t="s">
        <v>107</v>
      </c>
      <c r="J74" s="21" t="s">
        <v>125</v>
      </c>
      <c r="K74" s="21" t="s">
        <v>119</v>
      </c>
      <c r="L74" s="21" t="s">
        <v>121</v>
      </c>
      <c r="M74" s="21" t="s">
        <v>113</v>
      </c>
      <c r="N74" s="21" t="s">
        <v>114</v>
      </c>
      <c r="O74" s="21" t="s">
        <v>112</v>
      </c>
      <c r="P74" s="21" t="s">
        <v>120</v>
      </c>
      <c r="Q74" s="21" t="s">
        <v>108</v>
      </c>
      <c r="R74" s="21" t="s">
        <v>123</v>
      </c>
      <c r="S74" s="21" t="s">
        <v>124</v>
      </c>
      <c r="T74" s="21" t="s">
        <v>118</v>
      </c>
      <c r="U74" s="21" t="s">
        <v>115</v>
      </c>
      <c r="V74" s="21" t="s">
        <v>109</v>
      </c>
      <c r="W74" s="21" t="s">
        <v>116</v>
      </c>
      <c r="X74" s="21" t="s">
        <v>117</v>
      </c>
    </row>
    <row r="75" customFormat="false" ht="15" hidden="false" customHeight="false" outlineLevel="0" collapsed="false">
      <c r="B75" s="22" t="n">
        <v>137</v>
      </c>
      <c r="C75" s="22" t="n">
        <v>186</v>
      </c>
      <c r="D75" s="22" t="n">
        <v>339</v>
      </c>
      <c r="E75" s="22" t="n">
        <v>417</v>
      </c>
      <c r="F75" s="22" t="n">
        <v>419</v>
      </c>
      <c r="G75" s="22" t="n">
        <v>471</v>
      </c>
      <c r="H75" s="22" t="n">
        <v>482</v>
      </c>
      <c r="I75" s="22" t="n">
        <v>543</v>
      </c>
      <c r="J75" s="22" t="n">
        <v>570</v>
      </c>
      <c r="K75" s="22" t="n">
        <v>757</v>
      </c>
      <c r="L75" s="22" t="n">
        <v>830</v>
      </c>
      <c r="M75" s="22" t="n">
        <v>897</v>
      </c>
      <c r="N75" s="22" t="n">
        <v>999</v>
      </c>
      <c r="O75" s="22" t="n">
        <v>1033</v>
      </c>
      <c r="P75" s="22" t="n">
        <v>1062</v>
      </c>
      <c r="Q75" s="22" t="n">
        <v>1097</v>
      </c>
      <c r="R75" s="22" t="n">
        <v>1105</v>
      </c>
      <c r="S75" s="22" t="n">
        <v>1114</v>
      </c>
      <c r="T75" s="22" t="n">
        <v>1141</v>
      </c>
      <c r="U75" s="22" t="n">
        <v>1188</v>
      </c>
      <c r="V75" s="22" t="n">
        <v>1484</v>
      </c>
      <c r="W75" s="22" t="n">
        <v>1543</v>
      </c>
      <c r="X75" s="22" t="n">
        <v>1707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5" min="2" style="0" width="15.7"/>
  </cols>
  <sheetData>
    <row r="1" customFormat="false" ht="15" hidden="false" customHeight="true" outlineLevel="0" collapsed="false">
      <c r="A1" s="6"/>
      <c r="B1" s="25" t="s">
        <v>134</v>
      </c>
      <c r="C1" s="25"/>
      <c r="D1" s="25"/>
      <c r="E1" s="25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12.75" hidden="false" customHeight="true" outlineLevel="0" collapsed="false">
      <c r="A2" s="9" t="s">
        <v>39</v>
      </c>
      <c r="B2" s="26" t="s">
        <v>40</v>
      </c>
      <c r="C2" s="26" t="s">
        <v>41</v>
      </c>
      <c r="D2" s="26" t="s">
        <v>42</v>
      </c>
      <c r="E2" s="26" t="s">
        <v>43</v>
      </c>
      <c r="F2" s="10" t="s">
        <v>44</v>
      </c>
      <c r="G2" s="10" t="s">
        <v>45</v>
      </c>
      <c r="H2" s="10" t="s">
        <v>46</v>
      </c>
      <c r="I2" s="10" t="s">
        <v>47</v>
      </c>
      <c r="J2" s="10" t="s">
        <v>48</v>
      </c>
      <c r="K2" s="10" t="s">
        <v>49</v>
      </c>
      <c r="L2" s="10" t="s">
        <v>50</v>
      </c>
      <c r="M2" s="10" t="s">
        <v>51</v>
      </c>
      <c r="N2" s="10" t="s">
        <v>52</v>
      </c>
      <c r="O2" s="10" t="s">
        <v>53</v>
      </c>
      <c r="P2" s="10" t="s">
        <v>54</v>
      </c>
      <c r="Q2" s="10" t="s">
        <v>55</v>
      </c>
      <c r="R2" s="10" t="s">
        <v>56</v>
      </c>
      <c r="S2" s="10" t="s">
        <v>57</v>
      </c>
      <c r="T2" s="10" t="s">
        <v>58</v>
      </c>
      <c r="U2" s="10" t="s">
        <v>59</v>
      </c>
      <c r="V2" s="10" t="s">
        <v>60</v>
      </c>
      <c r="W2" s="10" t="s">
        <v>61</v>
      </c>
      <c r="X2" s="10" t="s">
        <v>62</v>
      </c>
      <c r="Y2" s="11" t="s">
        <v>63</v>
      </c>
    </row>
    <row r="3" customFormat="false" ht="12.75" hidden="false" customHeight="true" outlineLevel="0" collapsed="false">
      <c r="A3" s="12" t="s">
        <v>64</v>
      </c>
      <c r="B3" s="13" t="n">
        <v>58</v>
      </c>
      <c r="C3" s="13" t="n">
        <v>203</v>
      </c>
      <c r="D3" s="13" t="n">
        <v>419</v>
      </c>
      <c r="E3" s="13" t="n">
        <v>601</v>
      </c>
      <c r="F3" s="13" t="n">
        <v>60</v>
      </c>
      <c r="G3" s="13" t="n">
        <v>180</v>
      </c>
      <c r="H3" s="13" t="n">
        <v>210</v>
      </c>
      <c r="I3" s="13" t="n">
        <v>420</v>
      </c>
      <c r="J3" s="13" t="n">
        <v>391</v>
      </c>
      <c r="K3" s="13" t="n">
        <v>401</v>
      </c>
      <c r="L3" s="13" t="n">
        <v>463</v>
      </c>
      <c r="M3" s="13" t="n">
        <v>155</v>
      </c>
      <c r="N3" s="13" t="n">
        <v>647</v>
      </c>
      <c r="O3" s="13" t="n">
        <v>728</v>
      </c>
      <c r="P3" s="13" t="n">
        <v>439</v>
      </c>
      <c r="Q3" s="13" t="n">
        <v>326</v>
      </c>
      <c r="R3" s="13" t="n">
        <v>432</v>
      </c>
      <c r="S3" s="13" t="n">
        <v>365</v>
      </c>
      <c r="T3" s="13" t="n">
        <v>201</v>
      </c>
      <c r="U3" s="13" t="n">
        <v>436</v>
      </c>
      <c r="V3" s="13" t="n">
        <v>429</v>
      </c>
      <c r="W3" s="13" t="n">
        <v>219</v>
      </c>
      <c r="X3" s="13" t="n">
        <v>131</v>
      </c>
      <c r="Y3" s="14" t="n">
        <v>7914</v>
      </c>
    </row>
    <row r="4" customFormat="false" ht="12.75" hidden="false" customHeight="true" outlineLevel="0" collapsed="false">
      <c r="A4" s="12" t="s">
        <v>65</v>
      </c>
      <c r="B4" s="13" t="n">
        <v>106</v>
      </c>
      <c r="C4" s="13" t="n">
        <v>275</v>
      </c>
      <c r="D4" s="13" t="n">
        <v>602</v>
      </c>
      <c r="E4" s="13" t="n">
        <v>853</v>
      </c>
      <c r="F4" s="13" t="n">
        <v>70</v>
      </c>
      <c r="G4" s="13" t="n">
        <v>259</v>
      </c>
      <c r="H4" s="13" t="n">
        <v>214</v>
      </c>
      <c r="I4" s="13" t="n">
        <v>512</v>
      </c>
      <c r="J4" s="13" t="n">
        <v>426</v>
      </c>
      <c r="K4" s="13" t="n">
        <v>546</v>
      </c>
      <c r="L4" s="13" t="n">
        <v>634</v>
      </c>
      <c r="M4" s="13" t="n">
        <v>245</v>
      </c>
      <c r="N4" s="13" t="n">
        <v>815</v>
      </c>
      <c r="O4" s="13" t="n">
        <v>970</v>
      </c>
      <c r="P4" s="13" t="n">
        <v>624</v>
      </c>
      <c r="Q4" s="13" t="n">
        <v>404</v>
      </c>
      <c r="R4" s="13" t="n">
        <v>570</v>
      </c>
      <c r="S4" s="13" t="n">
        <v>458</v>
      </c>
      <c r="T4" s="13" t="n">
        <v>287</v>
      </c>
      <c r="U4" s="13" t="n">
        <v>578</v>
      </c>
      <c r="V4" s="13" t="n">
        <v>625</v>
      </c>
      <c r="W4" s="13" t="n">
        <v>321</v>
      </c>
      <c r="X4" s="13" t="n">
        <v>199</v>
      </c>
      <c r="Y4" s="14" t="n">
        <v>10593</v>
      </c>
    </row>
    <row r="5" customFormat="false" ht="12.75" hidden="false" customHeight="true" outlineLevel="0" collapsed="false">
      <c r="A5" s="15" t="s">
        <v>66</v>
      </c>
      <c r="B5" s="16" t="n">
        <v>164</v>
      </c>
      <c r="C5" s="16" t="n">
        <v>478</v>
      </c>
      <c r="D5" s="16" t="n">
        <v>1021</v>
      </c>
      <c r="E5" s="16" t="n">
        <v>1454</v>
      </c>
      <c r="F5" s="16" t="n">
        <v>130</v>
      </c>
      <c r="G5" s="16" t="n">
        <v>439</v>
      </c>
      <c r="H5" s="16" t="n">
        <v>424</v>
      </c>
      <c r="I5" s="16" t="n">
        <v>932</v>
      </c>
      <c r="J5" s="16" t="n">
        <v>817</v>
      </c>
      <c r="K5" s="16" t="n">
        <v>947</v>
      </c>
      <c r="L5" s="16" t="n">
        <v>1097</v>
      </c>
      <c r="M5" s="16" t="n">
        <v>400</v>
      </c>
      <c r="N5" s="16" t="n">
        <v>1462</v>
      </c>
      <c r="O5" s="16" t="n">
        <v>1698</v>
      </c>
      <c r="P5" s="16" t="n">
        <v>1063</v>
      </c>
      <c r="Q5" s="16" t="n">
        <v>730</v>
      </c>
      <c r="R5" s="16" t="n">
        <v>1002</v>
      </c>
      <c r="S5" s="16" t="n">
        <v>823</v>
      </c>
      <c r="T5" s="16" t="n">
        <v>488</v>
      </c>
      <c r="U5" s="16" t="n">
        <v>1014</v>
      </c>
      <c r="V5" s="16" t="n">
        <v>1054</v>
      </c>
      <c r="W5" s="16" t="n">
        <v>540</v>
      </c>
      <c r="X5" s="16" t="n">
        <v>330</v>
      </c>
      <c r="Y5" s="16" t="n">
        <v>18507</v>
      </c>
    </row>
    <row r="6" customFormat="false" ht="12.75" hidden="false" customHeight="true" outlineLevel="0" collapsed="false">
      <c r="A6" s="12" t="s">
        <v>67</v>
      </c>
      <c r="B6" s="13"/>
      <c r="C6" s="13"/>
      <c r="D6" s="13" t="n">
        <v>3</v>
      </c>
      <c r="E6" s="13" t="n">
        <v>1</v>
      </c>
      <c r="F6" s="13"/>
      <c r="G6" s="13" t="n">
        <v>2</v>
      </c>
      <c r="H6" s="13"/>
      <c r="I6" s="13" t="n">
        <v>1</v>
      </c>
      <c r="J6" s="13"/>
      <c r="K6" s="13" t="n">
        <v>2</v>
      </c>
      <c r="L6" s="13"/>
      <c r="M6" s="13"/>
      <c r="N6" s="13" t="n">
        <v>5</v>
      </c>
      <c r="O6" s="13" t="n">
        <v>4</v>
      </c>
      <c r="P6" s="13" t="n">
        <v>4</v>
      </c>
      <c r="Q6" s="13"/>
      <c r="R6" s="13" t="n">
        <v>3</v>
      </c>
      <c r="S6" s="13" t="n">
        <v>3</v>
      </c>
      <c r="T6" s="13" t="n">
        <v>2</v>
      </c>
      <c r="U6" s="13" t="n">
        <v>4</v>
      </c>
      <c r="V6" s="13" t="n">
        <v>0</v>
      </c>
      <c r="W6" s="13"/>
      <c r="X6" s="13" t="n">
        <v>1</v>
      </c>
      <c r="Y6" s="14" t="n">
        <v>35</v>
      </c>
    </row>
    <row r="7" customFormat="false" ht="12.75" hidden="false" customHeight="true" outlineLevel="0" collapsed="false">
      <c r="A7" s="12" t="s">
        <v>68</v>
      </c>
      <c r="B7" s="17" t="n">
        <v>5</v>
      </c>
      <c r="C7" s="17" t="n">
        <v>4</v>
      </c>
      <c r="D7" s="17" t="n">
        <v>11</v>
      </c>
      <c r="E7" s="17" t="n">
        <v>27</v>
      </c>
      <c r="F7" s="17" t="n">
        <v>3</v>
      </c>
      <c r="G7" s="17" t="n">
        <v>8</v>
      </c>
      <c r="H7" s="17" t="n">
        <v>8</v>
      </c>
      <c r="I7" s="17" t="n">
        <v>7</v>
      </c>
      <c r="J7" s="17" t="n">
        <v>6</v>
      </c>
      <c r="K7" s="17" t="n">
        <v>22</v>
      </c>
      <c r="L7" s="17" t="n">
        <v>13</v>
      </c>
      <c r="M7" s="17" t="n">
        <v>3</v>
      </c>
      <c r="N7" s="17" t="n">
        <v>28</v>
      </c>
      <c r="O7" s="17" t="n">
        <v>34</v>
      </c>
      <c r="P7" s="17" t="n">
        <v>18</v>
      </c>
      <c r="Q7" s="17" t="n">
        <v>8</v>
      </c>
      <c r="R7" s="17" t="n">
        <v>17</v>
      </c>
      <c r="S7" s="17" t="n">
        <v>14</v>
      </c>
      <c r="T7" s="17" t="n">
        <v>5</v>
      </c>
      <c r="U7" s="17" t="n">
        <v>19</v>
      </c>
      <c r="V7" s="17" t="n">
        <v>24</v>
      </c>
      <c r="W7" s="17" t="n">
        <v>5</v>
      </c>
      <c r="X7" s="17" t="n">
        <v>8</v>
      </c>
      <c r="Y7" s="18" t="n">
        <v>297</v>
      </c>
    </row>
    <row r="8" customFormat="false" ht="12.75" hidden="false" customHeight="true" outlineLevel="0" collapsed="false">
      <c r="A8" s="12" t="s">
        <v>69</v>
      </c>
      <c r="B8" s="17" t="n">
        <v>5</v>
      </c>
      <c r="C8" s="17" t="n">
        <v>19</v>
      </c>
      <c r="D8" s="17" t="n">
        <v>60</v>
      </c>
      <c r="E8" s="17" t="n">
        <v>86</v>
      </c>
      <c r="F8" s="17" t="n">
        <v>3</v>
      </c>
      <c r="G8" s="17" t="n">
        <v>30</v>
      </c>
      <c r="H8" s="17" t="n">
        <v>26</v>
      </c>
      <c r="I8" s="17" t="n">
        <v>46</v>
      </c>
      <c r="J8" s="17" t="n">
        <v>49</v>
      </c>
      <c r="K8" s="17" t="n">
        <v>55</v>
      </c>
      <c r="L8" s="17" t="n">
        <v>51</v>
      </c>
      <c r="M8" s="17" t="n">
        <v>19</v>
      </c>
      <c r="N8" s="17" t="n">
        <v>110</v>
      </c>
      <c r="O8" s="17" t="n">
        <v>90</v>
      </c>
      <c r="P8" s="17" t="n">
        <v>70</v>
      </c>
      <c r="Q8" s="17" t="n">
        <v>36</v>
      </c>
      <c r="R8" s="17" t="n">
        <v>59</v>
      </c>
      <c r="S8" s="17" t="n">
        <v>58</v>
      </c>
      <c r="T8" s="17" t="n">
        <v>39</v>
      </c>
      <c r="U8" s="17" t="n">
        <v>72</v>
      </c>
      <c r="V8" s="17" t="n">
        <v>72</v>
      </c>
      <c r="W8" s="17" t="n">
        <v>27</v>
      </c>
      <c r="X8" s="17" t="n">
        <v>26</v>
      </c>
      <c r="Y8" s="18" t="n">
        <v>1108</v>
      </c>
    </row>
    <row r="9" customFormat="false" ht="12.75" hidden="false" customHeight="true" outlineLevel="0" collapsed="false">
      <c r="A9" s="12" t="s">
        <v>70</v>
      </c>
      <c r="B9" s="13" t="n">
        <v>15</v>
      </c>
      <c r="C9" s="13" t="n">
        <v>37</v>
      </c>
      <c r="D9" s="13" t="n">
        <v>81</v>
      </c>
      <c r="E9" s="13" t="n">
        <v>120</v>
      </c>
      <c r="F9" s="13" t="n">
        <v>10</v>
      </c>
      <c r="G9" s="13" t="n">
        <v>39</v>
      </c>
      <c r="H9" s="13" t="n">
        <v>38</v>
      </c>
      <c r="I9" s="13" t="n">
        <v>90</v>
      </c>
      <c r="J9" s="13" t="n">
        <v>77</v>
      </c>
      <c r="K9" s="13" t="n">
        <v>78</v>
      </c>
      <c r="L9" s="13" t="n">
        <v>114</v>
      </c>
      <c r="M9" s="13" t="n">
        <v>34</v>
      </c>
      <c r="N9" s="13" t="n">
        <v>118</v>
      </c>
      <c r="O9" s="13" t="n">
        <v>160</v>
      </c>
      <c r="P9" s="13" t="n">
        <v>83</v>
      </c>
      <c r="Q9" s="13" t="n">
        <v>57</v>
      </c>
      <c r="R9" s="13" t="n">
        <v>72</v>
      </c>
      <c r="S9" s="13" t="n">
        <v>78</v>
      </c>
      <c r="T9" s="13" t="n">
        <v>54</v>
      </c>
      <c r="U9" s="13" t="n">
        <v>96</v>
      </c>
      <c r="V9" s="13" t="n">
        <v>78</v>
      </c>
      <c r="W9" s="13" t="n">
        <v>44</v>
      </c>
      <c r="X9" s="13" t="n">
        <v>29</v>
      </c>
      <c r="Y9" s="14" t="n">
        <v>1602</v>
      </c>
    </row>
    <row r="10" customFormat="false" ht="12.75" hidden="false" customHeight="true" outlineLevel="0" collapsed="false">
      <c r="A10" s="12" t="s">
        <v>71</v>
      </c>
      <c r="B10" s="17" t="n">
        <v>12</v>
      </c>
      <c r="C10" s="17" t="n">
        <v>43</v>
      </c>
      <c r="D10" s="17" t="n">
        <v>83</v>
      </c>
      <c r="E10" s="17" t="n">
        <v>152</v>
      </c>
      <c r="F10" s="17" t="n">
        <v>14</v>
      </c>
      <c r="G10" s="17" t="n">
        <v>40</v>
      </c>
      <c r="H10" s="17" t="n">
        <v>48</v>
      </c>
      <c r="I10" s="17" t="n">
        <v>94</v>
      </c>
      <c r="J10" s="17" t="n">
        <v>91</v>
      </c>
      <c r="K10" s="17" t="n">
        <v>77</v>
      </c>
      <c r="L10" s="17" t="n">
        <v>119</v>
      </c>
      <c r="M10" s="17" t="n">
        <v>41</v>
      </c>
      <c r="N10" s="17" t="n">
        <v>152</v>
      </c>
      <c r="O10" s="17" t="n">
        <v>159</v>
      </c>
      <c r="P10" s="17" t="n">
        <v>86</v>
      </c>
      <c r="Q10" s="17" t="n">
        <v>60</v>
      </c>
      <c r="R10" s="17" t="n">
        <v>78</v>
      </c>
      <c r="S10" s="17" t="n">
        <v>81</v>
      </c>
      <c r="T10" s="17" t="n">
        <v>47</v>
      </c>
      <c r="U10" s="17" t="n">
        <v>89</v>
      </c>
      <c r="V10" s="17" t="n">
        <v>87</v>
      </c>
      <c r="W10" s="17" t="n">
        <v>37</v>
      </c>
      <c r="X10" s="17" t="n">
        <v>30</v>
      </c>
      <c r="Y10" s="18" t="n">
        <v>1720</v>
      </c>
    </row>
    <row r="11" customFormat="false" ht="12.75" hidden="false" customHeight="true" outlineLevel="0" collapsed="false">
      <c r="A11" s="12" t="s">
        <v>72</v>
      </c>
      <c r="B11" s="13" t="n">
        <v>21</v>
      </c>
      <c r="C11" s="13" t="n">
        <v>51</v>
      </c>
      <c r="D11" s="13" t="n">
        <v>125</v>
      </c>
      <c r="E11" s="13" t="n">
        <v>175</v>
      </c>
      <c r="F11" s="13" t="n">
        <v>9</v>
      </c>
      <c r="G11" s="13" t="n">
        <v>45</v>
      </c>
      <c r="H11" s="13" t="n">
        <v>53</v>
      </c>
      <c r="I11" s="13" t="n">
        <v>106</v>
      </c>
      <c r="J11" s="13" t="n">
        <v>78</v>
      </c>
      <c r="K11" s="13" t="n">
        <v>119</v>
      </c>
      <c r="L11" s="13" t="n">
        <v>108</v>
      </c>
      <c r="M11" s="13" t="n">
        <v>48</v>
      </c>
      <c r="N11" s="13" t="n">
        <v>176</v>
      </c>
      <c r="O11" s="13" t="n">
        <v>196</v>
      </c>
      <c r="P11" s="13" t="n">
        <v>120</v>
      </c>
      <c r="Q11" s="13" t="n">
        <v>85</v>
      </c>
      <c r="R11" s="13" t="n">
        <v>117</v>
      </c>
      <c r="S11" s="13" t="n">
        <v>99</v>
      </c>
      <c r="T11" s="13" t="n">
        <v>68</v>
      </c>
      <c r="U11" s="13" t="n">
        <v>105</v>
      </c>
      <c r="V11" s="13" t="n">
        <v>130</v>
      </c>
      <c r="W11" s="13" t="n">
        <v>56</v>
      </c>
      <c r="X11" s="13" t="n">
        <v>37</v>
      </c>
      <c r="Y11" s="14" t="n">
        <v>2127</v>
      </c>
    </row>
    <row r="12" customFormat="false" ht="12.75" hidden="false" customHeight="true" outlineLevel="0" collapsed="false">
      <c r="A12" s="12" t="s">
        <v>73</v>
      </c>
      <c r="B12" s="17" t="n">
        <v>15</v>
      </c>
      <c r="C12" s="17" t="n">
        <v>57</v>
      </c>
      <c r="D12" s="17" t="n">
        <v>112</v>
      </c>
      <c r="E12" s="17" t="n">
        <v>187</v>
      </c>
      <c r="F12" s="17" t="n">
        <v>18</v>
      </c>
      <c r="G12" s="17" t="n">
        <v>44</v>
      </c>
      <c r="H12" s="17" t="n">
        <v>51</v>
      </c>
      <c r="I12" s="17" t="n">
        <v>105</v>
      </c>
      <c r="J12" s="17" t="n">
        <v>78</v>
      </c>
      <c r="K12" s="17" t="n">
        <v>133</v>
      </c>
      <c r="L12" s="17" t="n">
        <v>119</v>
      </c>
      <c r="M12" s="17" t="n">
        <v>61</v>
      </c>
      <c r="N12" s="17" t="n">
        <v>144</v>
      </c>
      <c r="O12" s="17" t="n">
        <v>212</v>
      </c>
      <c r="P12" s="17" t="n">
        <v>127</v>
      </c>
      <c r="Q12" s="17" t="n">
        <v>95</v>
      </c>
      <c r="R12" s="17" t="n">
        <v>135</v>
      </c>
      <c r="S12" s="17" t="n">
        <v>94</v>
      </c>
      <c r="T12" s="17" t="n">
        <v>51</v>
      </c>
      <c r="U12" s="17" t="n">
        <v>134</v>
      </c>
      <c r="V12" s="17" t="n">
        <v>133</v>
      </c>
      <c r="W12" s="17" t="n">
        <v>81</v>
      </c>
      <c r="X12" s="17" t="n">
        <v>36</v>
      </c>
      <c r="Y12" s="18" t="n">
        <v>2222</v>
      </c>
    </row>
    <row r="13" customFormat="false" ht="12.75" hidden="false" customHeight="true" outlineLevel="0" collapsed="false">
      <c r="A13" s="12" t="s">
        <v>74</v>
      </c>
      <c r="B13" s="13" t="n">
        <v>10</v>
      </c>
      <c r="C13" s="13" t="n">
        <v>54</v>
      </c>
      <c r="D13" s="13" t="n">
        <v>106</v>
      </c>
      <c r="E13" s="13" t="n">
        <v>157</v>
      </c>
      <c r="F13" s="13" t="n">
        <v>13</v>
      </c>
      <c r="G13" s="13" t="n">
        <v>31</v>
      </c>
      <c r="H13" s="13" t="n">
        <v>32</v>
      </c>
      <c r="I13" s="13" t="n">
        <v>95</v>
      </c>
      <c r="J13" s="13" t="n">
        <v>91</v>
      </c>
      <c r="K13" s="13" t="n">
        <v>109</v>
      </c>
      <c r="L13" s="13" t="n">
        <v>100</v>
      </c>
      <c r="M13" s="13" t="n">
        <v>41</v>
      </c>
      <c r="N13" s="13" t="n">
        <v>169</v>
      </c>
      <c r="O13" s="13" t="n">
        <v>201</v>
      </c>
      <c r="P13" s="13" t="n">
        <v>132</v>
      </c>
      <c r="Q13" s="13" t="n">
        <v>76</v>
      </c>
      <c r="R13" s="13" t="n">
        <v>100</v>
      </c>
      <c r="S13" s="13" t="n">
        <v>88</v>
      </c>
      <c r="T13" s="13" t="n">
        <v>46</v>
      </c>
      <c r="U13" s="13" t="n">
        <v>108</v>
      </c>
      <c r="V13" s="13" t="n">
        <v>122</v>
      </c>
      <c r="W13" s="13" t="n">
        <v>56</v>
      </c>
      <c r="X13" s="13" t="n">
        <v>53</v>
      </c>
      <c r="Y13" s="14" t="n">
        <v>1990</v>
      </c>
    </row>
    <row r="14" customFormat="false" ht="12.75" hidden="false" customHeight="true" outlineLevel="0" collapsed="false">
      <c r="A14" s="12" t="s">
        <v>75</v>
      </c>
      <c r="B14" s="17" t="n">
        <v>12</v>
      </c>
      <c r="C14" s="17" t="n">
        <v>42</v>
      </c>
      <c r="D14" s="17" t="n">
        <v>76</v>
      </c>
      <c r="E14" s="17" t="n">
        <v>143</v>
      </c>
      <c r="F14" s="17" t="n">
        <v>13</v>
      </c>
      <c r="G14" s="17" t="n">
        <v>43</v>
      </c>
      <c r="H14" s="17" t="n">
        <v>38</v>
      </c>
      <c r="I14" s="17" t="n">
        <v>103</v>
      </c>
      <c r="J14" s="17" t="n">
        <v>94</v>
      </c>
      <c r="K14" s="17" t="n">
        <v>88</v>
      </c>
      <c r="L14" s="17" t="n">
        <v>89</v>
      </c>
      <c r="M14" s="17" t="n">
        <v>36</v>
      </c>
      <c r="N14" s="17" t="n">
        <v>131</v>
      </c>
      <c r="O14" s="17" t="n">
        <v>173</v>
      </c>
      <c r="P14" s="17" t="n">
        <v>119</v>
      </c>
      <c r="Q14" s="17" t="n">
        <v>56</v>
      </c>
      <c r="R14" s="17" t="n">
        <v>105</v>
      </c>
      <c r="S14" s="17" t="n">
        <v>72</v>
      </c>
      <c r="T14" s="17" t="n">
        <v>27</v>
      </c>
      <c r="U14" s="17" t="n">
        <v>101</v>
      </c>
      <c r="V14" s="17" t="n">
        <v>96</v>
      </c>
      <c r="W14" s="17" t="n">
        <v>55</v>
      </c>
      <c r="X14" s="17" t="n">
        <v>24</v>
      </c>
      <c r="Y14" s="18" t="n">
        <v>1736</v>
      </c>
    </row>
    <row r="15" customFormat="false" ht="12.75" hidden="false" customHeight="true" outlineLevel="0" collapsed="false">
      <c r="A15" s="12" t="s">
        <v>76</v>
      </c>
      <c r="B15" s="13" t="n">
        <v>22</v>
      </c>
      <c r="C15" s="13" t="n">
        <v>62</v>
      </c>
      <c r="D15" s="13" t="n">
        <v>106</v>
      </c>
      <c r="E15" s="13" t="n">
        <v>154</v>
      </c>
      <c r="F15" s="13" t="n">
        <v>9</v>
      </c>
      <c r="G15" s="13" t="n">
        <v>66</v>
      </c>
      <c r="H15" s="13" t="n">
        <v>38</v>
      </c>
      <c r="I15" s="13" t="n">
        <v>129</v>
      </c>
      <c r="J15" s="13" t="n">
        <v>105</v>
      </c>
      <c r="K15" s="13" t="n">
        <v>112</v>
      </c>
      <c r="L15" s="13" t="n">
        <v>140</v>
      </c>
      <c r="M15" s="13" t="n">
        <v>48</v>
      </c>
      <c r="N15" s="13" t="n">
        <v>150</v>
      </c>
      <c r="O15" s="13" t="n">
        <v>205</v>
      </c>
      <c r="P15" s="13" t="n">
        <v>130</v>
      </c>
      <c r="Q15" s="13" t="n">
        <v>89</v>
      </c>
      <c r="R15" s="13" t="n">
        <v>107</v>
      </c>
      <c r="S15" s="13" t="n">
        <v>65</v>
      </c>
      <c r="T15" s="13" t="n">
        <v>42</v>
      </c>
      <c r="U15" s="13" t="n">
        <v>101</v>
      </c>
      <c r="V15" s="13" t="n">
        <v>126</v>
      </c>
      <c r="W15" s="13" t="n">
        <v>68</v>
      </c>
      <c r="X15" s="13" t="n">
        <v>36</v>
      </c>
      <c r="Y15" s="14" t="n">
        <v>2110</v>
      </c>
    </row>
    <row r="16" customFormat="false" ht="12.75" hidden="false" customHeight="true" outlineLevel="0" collapsed="false">
      <c r="A16" s="12" t="s">
        <v>77</v>
      </c>
      <c r="B16" s="13" t="n">
        <v>47</v>
      </c>
      <c r="C16" s="13" t="n">
        <v>109</v>
      </c>
      <c r="D16" s="13" t="n">
        <v>258</v>
      </c>
      <c r="E16" s="13" t="n">
        <v>252</v>
      </c>
      <c r="F16" s="13" t="n">
        <v>38</v>
      </c>
      <c r="G16" s="13" t="n">
        <v>91</v>
      </c>
      <c r="H16" s="13" t="n">
        <v>92</v>
      </c>
      <c r="I16" s="13" t="n">
        <v>156</v>
      </c>
      <c r="J16" s="13" t="n">
        <v>148</v>
      </c>
      <c r="K16" s="13" t="n">
        <v>152</v>
      </c>
      <c r="L16" s="13" t="n">
        <v>244</v>
      </c>
      <c r="M16" s="13" t="n">
        <v>69</v>
      </c>
      <c r="N16" s="13" t="n">
        <v>279</v>
      </c>
      <c r="O16" s="13" t="n">
        <v>264</v>
      </c>
      <c r="P16" s="13" t="n">
        <v>174</v>
      </c>
      <c r="Q16" s="13" t="n">
        <v>168</v>
      </c>
      <c r="R16" s="13" t="n">
        <v>209</v>
      </c>
      <c r="S16" s="13" t="n">
        <v>171</v>
      </c>
      <c r="T16" s="13" t="n">
        <v>107</v>
      </c>
      <c r="U16" s="13" t="n">
        <v>185</v>
      </c>
      <c r="V16" s="13" t="n">
        <v>186</v>
      </c>
      <c r="W16" s="13" t="n">
        <v>111</v>
      </c>
      <c r="X16" s="13" t="n">
        <v>50</v>
      </c>
      <c r="Y16" s="14" t="n">
        <v>3560</v>
      </c>
    </row>
    <row r="17" customFormat="false" ht="12.75" hidden="false" customHeight="true" outlineLevel="0" collapsed="false">
      <c r="A17" s="15" t="s">
        <v>63</v>
      </c>
      <c r="B17" s="16" t="n">
        <v>164</v>
      </c>
      <c r="C17" s="16" t="n">
        <v>478</v>
      </c>
      <c r="D17" s="16" t="n">
        <v>1021</v>
      </c>
      <c r="E17" s="16" t="n">
        <v>1454</v>
      </c>
      <c r="F17" s="16" t="n">
        <v>130</v>
      </c>
      <c r="G17" s="16" t="n">
        <v>439</v>
      </c>
      <c r="H17" s="16" t="n">
        <v>424</v>
      </c>
      <c r="I17" s="16" t="n">
        <v>932</v>
      </c>
      <c r="J17" s="16" t="n">
        <v>817</v>
      </c>
      <c r="K17" s="16" t="n">
        <v>947</v>
      </c>
      <c r="L17" s="16" t="n">
        <v>1097</v>
      </c>
      <c r="M17" s="16" t="n">
        <v>400</v>
      </c>
      <c r="N17" s="16" t="n">
        <v>1462</v>
      </c>
      <c r="O17" s="16" t="n">
        <v>1698</v>
      </c>
      <c r="P17" s="16" t="n">
        <v>1063</v>
      </c>
      <c r="Q17" s="16" t="n">
        <v>730</v>
      </c>
      <c r="R17" s="16" t="n">
        <v>1002</v>
      </c>
      <c r="S17" s="16" t="n">
        <v>823</v>
      </c>
      <c r="T17" s="16" t="n">
        <v>488</v>
      </c>
      <c r="U17" s="16" t="n">
        <v>1014</v>
      </c>
      <c r="V17" s="16" t="n">
        <v>1054</v>
      </c>
      <c r="W17" s="16" t="n">
        <v>540</v>
      </c>
      <c r="X17" s="16" t="n">
        <v>330</v>
      </c>
      <c r="Y17" s="16" t="n">
        <v>18507</v>
      </c>
    </row>
    <row r="18" customFormat="false" ht="12.75" hidden="false" customHeight="true" outlineLevel="0" collapsed="false">
      <c r="A18" s="12" t="s">
        <v>78</v>
      </c>
      <c r="B18" s="17"/>
      <c r="C18" s="17" t="n">
        <v>8</v>
      </c>
      <c r="D18" s="17" t="n">
        <v>20</v>
      </c>
      <c r="E18" s="17" t="n">
        <v>17</v>
      </c>
      <c r="F18" s="17"/>
      <c r="G18" s="17" t="n">
        <v>11</v>
      </c>
      <c r="H18" s="17" t="n">
        <v>5</v>
      </c>
      <c r="I18" s="17" t="n">
        <v>29</v>
      </c>
      <c r="J18" s="17" t="n">
        <v>28</v>
      </c>
      <c r="K18" s="17" t="n">
        <v>22</v>
      </c>
      <c r="L18" s="17" t="n">
        <v>7</v>
      </c>
      <c r="M18" s="17" t="n">
        <v>5</v>
      </c>
      <c r="N18" s="17" t="n">
        <v>24</v>
      </c>
      <c r="O18" s="17" t="n">
        <v>43</v>
      </c>
      <c r="P18" s="17" t="n">
        <v>26</v>
      </c>
      <c r="Q18" s="17" t="n">
        <v>3</v>
      </c>
      <c r="R18" s="17" t="n">
        <v>6</v>
      </c>
      <c r="S18" s="17" t="n">
        <v>11</v>
      </c>
      <c r="T18" s="17" t="n">
        <v>12</v>
      </c>
      <c r="U18" s="17" t="n">
        <v>67</v>
      </c>
      <c r="V18" s="17" t="n">
        <v>13</v>
      </c>
      <c r="W18" s="17" t="n">
        <v>6</v>
      </c>
      <c r="X18" s="17" t="n">
        <v>11</v>
      </c>
      <c r="Y18" s="18" t="n">
        <v>374</v>
      </c>
    </row>
    <row r="19" customFormat="false" ht="12.75" hidden="false" customHeight="true" outlineLevel="0" collapsed="false">
      <c r="A19" s="12" t="s">
        <v>79</v>
      </c>
      <c r="B19" s="17" t="n">
        <v>12</v>
      </c>
      <c r="C19" s="17" t="n">
        <v>46</v>
      </c>
      <c r="D19" s="17" t="n">
        <v>176</v>
      </c>
      <c r="E19" s="17" t="n">
        <v>313</v>
      </c>
      <c r="F19" s="17" t="n">
        <v>14</v>
      </c>
      <c r="G19" s="17" t="n">
        <v>89</v>
      </c>
      <c r="H19" s="17" t="n">
        <v>104</v>
      </c>
      <c r="I19" s="17" t="n">
        <v>293</v>
      </c>
      <c r="J19" s="17" t="n">
        <v>255</v>
      </c>
      <c r="K19" s="17" t="n">
        <v>231</v>
      </c>
      <c r="L19" s="17" t="n">
        <v>124</v>
      </c>
      <c r="M19" s="17" t="n">
        <v>26</v>
      </c>
      <c r="N19" s="17" t="n">
        <v>284</v>
      </c>
      <c r="O19" s="17" t="n">
        <v>290</v>
      </c>
      <c r="P19" s="17" t="n">
        <v>229</v>
      </c>
      <c r="Q19" s="17" t="n">
        <v>96</v>
      </c>
      <c r="R19" s="17" t="n">
        <v>172</v>
      </c>
      <c r="S19" s="17" t="n">
        <v>170</v>
      </c>
      <c r="T19" s="17" t="n">
        <v>123</v>
      </c>
      <c r="U19" s="17" t="n">
        <v>293</v>
      </c>
      <c r="V19" s="17" t="n">
        <v>272</v>
      </c>
      <c r="W19" s="17" t="n">
        <v>106</v>
      </c>
      <c r="X19" s="17" t="n">
        <v>116</v>
      </c>
      <c r="Y19" s="18" t="n">
        <v>3834</v>
      </c>
    </row>
    <row r="20" customFormat="false" ht="12.75" hidden="false" customHeight="true" outlineLevel="0" collapsed="false">
      <c r="A20" s="12" t="s">
        <v>80</v>
      </c>
      <c r="B20" s="13" t="n">
        <v>4</v>
      </c>
      <c r="C20" s="13" t="n">
        <v>3</v>
      </c>
      <c r="D20" s="13" t="n">
        <v>23</v>
      </c>
      <c r="E20" s="13" t="n">
        <v>46</v>
      </c>
      <c r="F20" s="13" t="n">
        <v>1</v>
      </c>
      <c r="G20" s="13" t="n">
        <v>12</v>
      </c>
      <c r="H20" s="13" t="n">
        <v>3</v>
      </c>
      <c r="I20" s="13" t="n">
        <v>30</v>
      </c>
      <c r="J20" s="13" t="n">
        <v>21</v>
      </c>
      <c r="K20" s="13" t="n">
        <v>28</v>
      </c>
      <c r="L20" s="13" t="n">
        <v>17</v>
      </c>
      <c r="M20" s="13" t="n">
        <v>5</v>
      </c>
      <c r="N20" s="13" t="n">
        <v>42</v>
      </c>
      <c r="O20" s="13" t="n">
        <v>40</v>
      </c>
      <c r="P20" s="13" t="n">
        <v>44</v>
      </c>
      <c r="Q20" s="13" t="n">
        <v>19</v>
      </c>
      <c r="R20" s="13" t="n">
        <v>33</v>
      </c>
      <c r="S20" s="13" t="n">
        <v>16</v>
      </c>
      <c r="T20" s="13" t="n">
        <v>10</v>
      </c>
      <c r="U20" s="13" t="n">
        <v>38</v>
      </c>
      <c r="V20" s="13" t="n">
        <v>52</v>
      </c>
      <c r="W20" s="13" t="n">
        <v>15</v>
      </c>
      <c r="X20" s="13" t="n">
        <v>9</v>
      </c>
      <c r="Y20" s="14" t="n">
        <v>511</v>
      </c>
    </row>
    <row r="21" customFormat="false" ht="12.75" hidden="false" customHeight="true" outlineLevel="0" collapsed="false">
      <c r="A21" s="12" t="s">
        <v>81</v>
      </c>
      <c r="B21" s="17" t="n">
        <v>10</v>
      </c>
      <c r="C21" s="17" t="n">
        <v>30</v>
      </c>
      <c r="D21" s="17" t="n">
        <v>144</v>
      </c>
      <c r="E21" s="17" t="n">
        <v>283</v>
      </c>
      <c r="F21" s="17" t="n">
        <v>10</v>
      </c>
      <c r="G21" s="17" t="n">
        <v>58</v>
      </c>
      <c r="H21" s="17" t="n">
        <v>48</v>
      </c>
      <c r="I21" s="17" t="n">
        <v>138</v>
      </c>
      <c r="J21" s="17" t="n">
        <v>131</v>
      </c>
      <c r="K21" s="17" t="n">
        <v>172</v>
      </c>
      <c r="L21" s="17" t="n">
        <v>115</v>
      </c>
      <c r="M21" s="17" t="n">
        <v>24</v>
      </c>
      <c r="N21" s="17" t="n">
        <v>202</v>
      </c>
      <c r="O21" s="17" t="n">
        <v>217</v>
      </c>
      <c r="P21" s="17" t="n">
        <v>181</v>
      </c>
      <c r="Q21" s="17" t="n">
        <v>115</v>
      </c>
      <c r="R21" s="17" t="n">
        <v>205</v>
      </c>
      <c r="S21" s="17" t="n">
        <v>161</v>
      </c>
      <c r="T21" s="17" t="n">
        <v>94</v>
      </c>
      <c r="U21" s="17" t="n">
        <v>185</v>
      </c>
      <c r="V21" s="17" t="n">
        <v>198</v>
      </c>
      <c r="W21" s="17" t="n">
        <v>86</v>
      </c>
      <c r="X21" s="17" t="n">
        <v>68</v>
      </c>
      <c r="Y21" s="18" t="n">
        <v>2875</v>
      </c>
    </row>
    <row r="22" customFormat="false" ht="12.75" hidden="false" customHeight="true" outlineLevel="0" collapsed="false">
      <c r="A22" s="12" t="s">
        <v>82</v>
      </c>
      <c r="B22" s="13" t="n">
        <v>41</v>
      </c>
      <c r="C22" s="13" t="n">
        <v>98</v>
      </c>
      <c r="D22" s="13" t="n">
        <v>208</v>
      </c>
      <c r="E22" s="13" t="n">
        <v>231</v>
      </c>
      <c r="F22" s="13" t="n">
        <v>30</v>
      </c>
      <c r="G22" s="13" t="n">
        <v>88</v>
      </c>
      <c r="H22" s="13" t="n">
        <v>78</v>
      </c>
      <c r="I22" s="13" t="n">
        <v>135</v>
      </c>
      <c r="J22" s="13" t="n">
        <v>118</v>
      </c>
      <c r="K22" s="13" t="n">
        <v>139</v>
      </c>
      <c r="L22" s="13" t="n">
        <v>232</v>
      </c>
      <c r="M22" s="13" t="n">
        <v>94</v>
      </c>
      <c r="N22" s="13" t="n">
        <v>263</v>
      </c>
      <c r="O22" s="13" t="n">
        <v>320</v>
      </c>
      <c r="P22" s="13" t="n">
        <v>205</v>
      </c>
      <c r="Q22" s="13" t="n">
        <v>121</v>
      </c>
      <c r="R22" s="13" t="n">
        <v>164</v>
      </c>
      <c r="S22" s="13" t="n">
        <v>131</v>
      </c>
      <c r="T22" s="13" t="n">
        <v>71</v>
      </c>
      <c r="U22" s="13" t="n">
        <v>128</v>
      </c>
      <c r="V22" s="13" t="n">
        <v>153</v>
      </c>
      <c r="W22" s="13" t="n">
        <v>97</v>
      </c>
      <c r="X22" s="13" t="n">
        <v>34</v>
      </c>
      <c r="Y22" s="14" t="n">
        <v>3179</v>
      </c>
    </row>
    <row r="23" customFormat="false" ht="12.75" hidden="false" customHeight="true" outlineLevel="0" collapsed="false">
      <c r="A23" s="12" t="s">
        <v>83</v>
      </c>
      <c r="B23" s="17" t="n">
        <v>28</v>
      </c>
      <c r="C23" s="17" t="n">
        <v>65</v>
      </c>
      <c r="D23" s="17" t="n">
        <v>175</v>
      </c>
      <c r="E23" s="17" t="n">
        <v>284</v>
      </c>
      <c r="F23" s="17" t="n">
        <v>26</v>
      </c>
      <c r="G23" s="17" t="n">
        <v>59</v>
      </c>
      <c r="H23" s="17" t="n">
        <v>73</v>
      </c>
      <c r="I23" s="17" t="n">
        <v>139</v>
      </c>
      <c r="J23" s="17" t="n">
        <v>123</v>
      </c>
      <c r="K23" s="17" t="n">
        <v>206</v>
      </c>
      <c r="L23" s="17" t="n">
        <v>204</v>
      </c>
      <c r="M23" s="17" t="n">
        <v>56</v>
      </c>
      <c r="N23" s="17" t="n">
        <v>263</v>
      </c>
      <c r="O23" s="17" t="n">
        <v>296</v>
      </c>
      <c r="P23" s="17" t="n">
        <v>227</v>
      </c>
      <c r="Q23" s="17" t="n">
        <v>153</v>
      </c>
      <c r="R23" s="17" t="n">
        <v>222</v>
      </c>
      <c r="S23" s="17" t="n">
        <v>202</v>
      </c>
      <c r="T23" s="17" t="n">
        <v>112</v>
      </c>
      <c r="U23" s="17" t="n">
        <v>184</v>
      </c>
      <c r="V23" s="17" t="n">
        <v>244</v>
      </c>
      <c r="W23" s="17" t="n">
        <v>99</v>
      </c>
      <c r="X23" s="17" t="n">
        <v>64</v>
      </c>
      <c r="Y23" s="18" t="n">
        <v>3504</v>
      </c>
    </row>
    <row r="24" customFormat="false" ht="12.75" hidden="false" customHeight="true" outlineLevel="0" collapsed="false">
      <c r="A24" s="12" t="s">
        <v>84</v>
      </c>
      <c r="B24" s="13"/>
      <c r="C24" s="13" t="n">
        <v>13</v>
      </c>
      <c r="D24" s="13" t="n">
        <v>34</v>
      </c>
      <c r="E24" s="13" t="n">
        <v>41</v>
      </c>
      <c r="F24" s="13" t="n">
        <v>6</v>
      </c>
      <c r="G24" s="13" t="n">
        <v>8</v>
      </c>
      <c r="H24" s="13" t="n">
        <v>12</v>
      </c>
      <c r="I24" s="13" t="n">
        <v>16</v>
      </c>
      <c r="J24" s="13" t="n">
        <v>13</v>
      </c>
      <c r="K24" s="13" t="n">
        <v>26</v>
      </c>
      <c r="L24" s="13" t="n">
        <v>25</v>
      </c>
      <c r="M24" s="13" t="n">
        <v>7</v>
      </c>
      <c r="N24" s="13" t="n">
        <v>31</v>
      </c>
      <c r="O24" s="13" t="n">
        <v>43</v>
      </c>
      <c r="P24" s="13" t="n">
        <v>22</v>
      </c>
      <c r="Q24" s="13" t="n">
        <v>30</v>
      </c>
      <c r="R24" s="13" t="n">
        <v>45</v>
      </c>
      <c r="S24" s="13" t="n">
        <v>14</v>
      </c>
      <c r="T24" s="13" t="n">
        <v>7</v>
      </c>
      <c r="U24" s="13" t="n">
        <v>26</v>
      </c>
      <c r="V24" s="13" t="n">
        <v>30</v>
      </c>
      <c r="W24" s="13" t="n">
        <v>19</v>
      </c>
      <c r="X24" s="13" t="n">
        <v>8</v>
      </c>
      <c r="Y24" s="14" t="n">
        <v>476</v>
      </c>
    </row>
    <row r="25" customFormat="false" ht="12.75" hidden="false" customHeight="true" outlineLevel="0" collapsed="false">
      <c r="A25" s="12" t="s">
        <v>85</v>
      </c>
      <c r="B25" s="17" t="n">
        <v>33</v>
      </c>
      <c r="C25" s="17" t="n">
        <v>99</v>
      </c>
      <c r="D25" s="17" t="n">
        <v>123</v>
      </c>
      <c r="E25" s="17" t="n">
        <v>125</v>
      </c>
      <c r="F25" s="17" t="n">
        <v>16</v>
      </c>
      <c r="G25" s="17" t="n">
        <v>53</v>
      </c>
      <c r="H25" s="17" t="n">
        <v>44</v>
      </c>
      <c r="I25" s="17" t="n">
        <v>76</v>
      </c>
      <c r="J25" s="17" t="n">
        <v>54</v>
      </c>
      <c r="K25" s="17" t="n">
        <v>73</v>
      </c>
      <c r="L25" s="17" t="n">
        <v>186</v>
      </c>
      <c r="M25" s="17" t="n">
        <v>90</v>
      </c>
      <c r="N25" s="17" t="n">
        <v>194</v>
      </c>
      <c r="O25" s="17" t="n">
        <v>211</v>
      </c>
      <c r="P25" s="17" t="n">
        <v>76</v>
      </c>
      <c r="Q25" s="17" t="n">
        <v>107</v>
      </c>
      <c r="R25" s="17" t="n">
        <v>98</v>
      </c>
      <c r="S25" s="17" t="n">
        <v>55</v>
      </c>
      <c r="T25" s="17" t="n">
        <v>37</v>
      </c>
      <c r="U25" s="17" t="n">
        <v>54</v>
      </c>
      <c r="V25" s="17" t="n">
        <v>56</v>
      </c>
      <c r="W25" s="17" t="n">
        <v>60</v>
      </c>
      <c r="X25" s="17" t="n">
        <v>13</v>
      </c>
      <c r="Y25" s="18" t="n">
        <v>1933</v>
      </c>
    </row>
    <row r="26" customFormat="false" ht="12.75" hidden="false" customHeight="true" outlineLevel="0" collapsed="false">
      <c r="A26" s="12" t="s">
        <v>86</v>
      </c>
      <c r="B26" s="13" t="n">
        <v>36</v>
      </c>
      <c r="C26" s="13" t="n">
        <v>116</v>
      </c>
      <c r="D26" s="13" t="n">
        <v>118</v>
      </c>
      <c r="E26" s="13" t="n">
        <v>114</v>
      </c>
      <c r="F26" s="13" t="n">
        <v>27</v>
      </c>
      <c r="G26" s="13" t="n">
        <v>61</v>
      </c>
      <c r="H26" s="13" t="n">
        <v>57</v>
      </c>
      <c r="I26" s="13" t="n">
        <v>76</v>
      </c>
      <c r="J26" s="13" t="n">
        <v>74</v>
      </c>
      <c r="K26" s="13" t="n">
        <v>50</v>
      </c>
      <c r="L26" s="13" t="n">
        <v>186</v>
      </c>
      <c r="M26" s="13" t="n">
        <v>92</v>
      </c>
      <c r="N26" s="13" t="n">
        <v>159</v>
      </c>
      <c r="O26" s="13" t="n">
        <v>238</v>
      </c>
      <c r="P26" s="13" t="n">
        <v>53</v>
      </c>
      <c r="Q26" s="13" t="n">
        <v>86</v>
      </c>
      <c r="R26" s="13" t="n">
        <v>57</v>
      </c>
      <c r="S26" s="13" t="n">
        <v>63</v>
      </c>
      <c r="T26" s="13" t="n">
        <v>22</v>
      </c>
      <c r="U26" s="13" t="n">
        <v>39</v>
      </c>
      <c r="V26" s="13" t="n">
        <v>36</v>
      </c>
      <c r="W26" s="13" t="n">
        <v>52</v>
      </c>
      <c r="X26" s="13" t="n">
        <v>7</v>
      </c>
      <c r="Y26" s="14" t="n">
        <v>1819</v>
      </c>
    </row>
    <row r="27" customFormat="false" ht="12.75" hidden="false" customHeight="true" outlineLevel="0" collapsed="false">
      <c r="A27" s="12" t="s">
        <v>87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 t="n">
        <v>1</v>
      </c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4" t="n">
        <v>1</v>
      </c>
    </row>
    <row r="28" customFormat="false" ht="12.75" hidden="false" customHeight="true" outlineLevel="0" collapsed="false">
      <c r="A28" s="15" t="s">
        <v>63</v>
      </c>
      <c r="B28" s="16" t="n">
        <v>164</v>
      </c>
      <c r="C28" s="16" t="n">
        <v>478</v>
      </c>
      <c r="D28" s="16" t="n">
        <v>1021</v>
      </c>
      <c r="E28" s="16" t="n">
        <v>1454</v>
      </c>
      <c r="F28" s="16" t="n">
        <v>130</v>
      </c>
      <c r="G28" s="16" t="n">
        <v>439</v>
      </c>
      <c r="H28" s="16" t="n">
        <v>424</v>
      </c>
      <c r="I28" s="16" t="n">
        <v>932</v>
      </c>
      <c r="J28" s="16" t="n">
        <v>817</v>
      </c>
      <c r="K28" s="16" t="n">
        <v>947</v>
      </c>
      <c r="L28" s="16" t="n">
        <v>1096</v>
      </c>
      <c r="M28" s="16" t="n">
        <v>400</v>
      </c>
      <c r="N28" s="16" t="n">
        <v>1462</v>
      </c>
      <c r="O28" s="16" t="n">
        <v>1698</v>
      </c>
      <c r="P28" s="16" t="n">
        <v>1063</v>
      </c>
      <c r="Q28" s="16" t="n">
        <v>730</v>
      </c>
      <c r="R28" s="16" t="n">
        <v>1002</v>
      </c>
      <c r="S28" s="16" t="n">
        <v>823</v>
      </c>
      <c r="T28" s="16" t="n">
        <v>488</v>
      </c>
      <c r="U28" s="16" t="n">
        <v>1014</v>
      </c>
      <c r="V28" s="16" t="n">
        <v>1054</v>
      </c>
      <c r="W28" s="16" t="n">
        <v>540</v>
      </c>
      <c r="X28" s="16" t="n">
        <v>330</v>
      </c>
      <c r="Y28" s="16" t="n">
        <v>18506</v>
      </c>
    </row>
    <row r="29" customFormat="false" ht="12.75" hidden="false" customHeight="true" outlineLevel="0" collapsed="false">
      <c r="A29" s="12" t="s">
        <v>88</v>
      </c>
      <c r="B29" s="17" t="n">
        <v>2</v>
      </c>
      <c r="C29" s="17" t="n">
        <v>18</v>
      </c>
      <c r="D29" s="17" t="n">
        <v>55</v>
      </c>
      <c r="E29" s="17" t="n">
        <v>122</v>
      </c>
      <c r="F29" s="17" t="n">
        <v>3</v>
      </c>
      <c r="G29" s="17" t="n">
        <v>62</v>
      </c>
      <c r="H29" s="17" t="n">
        <v>45</v>
      </c>
      <c r="I29" s="17" t="n">
        <v>151</v>
      </c>
      <c r="J29" s="17" t="n">
        <v>152</v>
      </c>
      <c r="K29" s="17" t="n">
        <v>93</v>
      </c>
      <c r="L29" s="17" t="n">
        <v>51</v>
      </c>
      <c r="M29" s="17" t="n">
        <v>12</v>
      </c>
      <c r="N29" s="17" t="n">
        <v>173</v>
      </c>
      <c r="O29" s="17" t="n">
        <v>144</v>
      </c>
      <c r="P29" s="17" t="n">
        <v>106</v>
      </c>
      <c r="Q29" s="17" t="n">
        <v>35</v>
      </c>
      <c r="R29" s="17" t="n">
        <v>44</v>
      </c>
      <c r="S29" s="17" t="n">
        <v>58</v>
      </c>
      <c r="T29" s="17" t="n">
        <v>49</v>
      </c>
      <c r="U29" s="17" t="n">
        <v>196</v>
      </c>
      <c r="V29" s="17" t="n">
        <v>92</v>
      </c>
      <c r="W29" s="17" t="n">
        <v>42</v>
      </c>
      <c r="X29" s="17" t="n">
        <v>72</v>
      </c>
      <c r="Y29" s="18" t="n">
        <v>1777</v>
      </c>
    </row>
    <row r="30" customFormat="false" ht="12.75" hidden="false" customHeight="true" outlineLevel="0" collapsed="false">
      <c r="A30" s="12" t="s">
        <v>89</v>
      </c>
      <c r="B30" s="17" t="n">
        <v>18</v>
      </c>
      <c r="C30" s="17" t="n">
        <v>49</v>
      </c>
      <c r="D30" s="17" t="n">
        <v>209</v>
      </c>
      <c r="E30" s="17" t="n">
        <v>322</v>
      </c>
      <c r="F30" s="17" t="n">
        <v>13</v>
      </c>
      <c r="G30" s="17" t="n">
        <v>70</v>
      </c>
      <c r="H30" s="17" t="n">
        <v>72</v>
      </c>
      <c r="I30" s="17" t="n">
        <v>223</v>
      </c>
      <c r="J30" s="17" t="n">
        <v>208</v>
      </c>
      <c r="K30" s="17" t="n">
        <v>257</v>
      </c>
      <c r="L30" s="17" t="n">
        <v>144</v>
      </c>
      <c r="M30" s="17" t="n">
        <v>45</v>
      </c>
      <c r="N30" s="17" t="n">
        <v>244</v>
      </c>
      <c r="O30" s="17" t="n">
        <v>300</v>
      </c>
      <c r="P30" s="17" t="n">
        <v>256</v>
      </c>
      <c r="Q30" s="17" t="n">
        <v>133</v>
      </c>
      <c r="R30" s="17" t="n">
        <v>237</v>
      </c>
      <c r="S30" s="17" t="n">
        <v>236</v>
      </c>
      <c r="T30" s="17" t="n">
        <v>157</v>
      </c>
      <c r="U30" s="17" t="n">
        <v>249</v>
      </c>
      <c r="V30" s="17" t="n">
        <v>308</v>
      </c>
      <c r="W30" s="17" t="n">
        <v>118</v>
      </c>
      <c r="X30" s="17" t="n">
        <v>85</v>
      </c>
      <c r="Y30" s="18" t="n">
        <v>3953</v>
      </c>
    </row>
    <row r="31" customFormat="false" ht="12.75" hidden="false" customHeight="true" outlineLevel="0" collapsed="false">
      <c r="A31" s="12" t="s">
        <v>90</v>
      </c>
      <c r="B31" s="17" t="n">
        <v>36</v>
      </c>
      <c r="C31" s="17" t="n">
        <v>94</v>
      </c>
      <c r="D31" s="17" t="n">
        <v>252</v>
      </c>
      <c r="E31" s="17" t="n">
        <v>402</v>
      </c>
      <c r="F31" s="17" t="n">
        <v>35</v>
      </c>
      <c r="G31" s="17" t="n">
        <v>86</v>
      </c>
      <c r="H31" s="17" t="n">
        <v>111</v>
      </c>
      <c r="I31" s="17" t="n">
        <v>218</v>
      </c>
      <c r="J31" s="17" t="n">
        <v>175</v>
      </c>
      <c r="K31" s="17" t="n">
        <v>272</v>
      </c>
      <c r="L31" s="17" t="n">
        <v>228</v>
      </c>
      <c r="M31" s="17" t="n">
        <v>54</v>
      </c>
      <c r="N31" s="17" t="n">
        <v>321</v>
      </c>
      <c r="O31" s="17" t="n">
        <v>440</v>
      </c>
      <c r="P31" s="17" t="n">
        <v>299</v>
      </c>
      <c r="Q31" s="17" t="n">
        <v>184</v>
      </c>
      <c r="R31" s="17" t="n">
        <v>311</v>
      </c>
      <c r="S31" s="17" t="n">
        <v>227</v>
      </c>
      <c r="T31" s="17" t="n">
        <v>130</v>
      </c>
      <c r="U31" s="17" t="n">
        <v>321</v>
      </c>
      <c r="V31" s="17" t="n">
        <v>310</v>
      </c>
      <c r="W31" s="17" t="n">
        <v>102</v>
      </c>
      <c r="X31" s="17" t="n">
        <v>95</v>
      </c>
      <c r="Y31" s="18" t="n">
        <v>4703</v>
      </c>
    </row>
    <row r="32" customFormat="false" ht="12.75" hidden="false" customHeight="true" outlineLevel="0" collapsed="false">
      <c r="A32" s="12" t="s">
        <v>91</v>
      </c>
      <c r="B32" s="17" t="n">
        <v>23</v>
      </c>
      <c r="C32" s="17" t="n">
        <v>66</v>
      </c>
      <c r="D32" s="17" t="n">
        <v>112</v>
      </c>
      <c r="E32" s="17" t="n">
        <v>136</v>
      </c>
      <c r="F32" s="17" t="n">
        <v>15</v>
      </c>
      <c r="G32" s="17" t="n">
        <v>50</v>
      </c>
      <c r="H32" s="17" t="n">
        <v>56</v>
      </c>
      <c r="I32" s="17" t="n">
        <v>102</v>
      </c>
      <c r="J32" s="17" t="n">
        <v>46</v>
      </c>
      <c r="K32" s="17" t="n">
        <v>72</v>
      </c>
      <c r="L32" s="17" t="n">
        <v>108</v>
      </c>
      <c r="M32" s="17" t="n">
        <v>54</v>
      </c>
      <c r="N32" s="17" t="n">
        <v>184</v>
      </c>
      <c r="O32" s="17" t="n">
        <v>165</v>
      </c>
      <c r="P32" s="17" t="n">
        <v>93</v>
      </c>
      <c r="Q32" s="17" t="n">
        <v>54</v>
      </c>
      <c r="R32" s="17" t="n">
        <v>62</v>
      </c>
      <c r="S32" s="17" t="n">
        <v>43</v>
      </c>
      <c r="T32" s="17" t="n">
        <v>18</v>
      </c>
      <c r="U32" s="17" t="n">
        <v>84</v>
      </c>
      <c r="V32" s="17" t="n">
        <v>114</v>
      </c>
      <c r="W32" s="17" t="n">
        <v>49</v>
      </c>
      <c r="X32" s="17" t="n">
        <v>29</v>
      </c>
      <c r="Y32" s="18" t="n">
        <v>1735</v>
      </c>
    </row>
    <row r="33" customFormat="false" ht="12.75" hidden="false" customHeight="true" outlineLevel="0" collapsed="false">
      <c r="A33" s="12" t="s">
        <v>92</v>
      </c>
      <c r="B33" s="17" t="n">
        <v>58</v>
      </c>
      <c r="C33" s="17" t="n">
        <v>154</v>
      </c>
      <c r="D33" s="17" t="n">
        <v>283</v>
      </c>
      <c r="E33" s="17" t="n">
        <v>377</v>
      </c>
      <c r="F33" s="17" t="n">
        <v>38</v>
      </c>
      <c r="G33" s="17" t="n">
        <v>116</v>
      </c>
      <c r="H33" s="17" t="n">
        <v>88</v>
      </c>
      <c r="I33" s="17" t="n">
        <v>160</v>
      </c>
      <c r="J33" s="17" t="n">
        <v>187</v>
      </c>
      <c r="K33" s="17" t="n">
        <v>206</v>
      </c>
      <c r="L33" s="17" t="n">
        <v>441</v>
      </c>
      <c r="M33" s="17" t="n">
        <v>170</v>
      </c>
      <c r="N33" s="17" t="n">
        <v>384</v>
      </c>
      <c r="O33" s="17" t="n">
        <v>471</v>
      </c>
      <c r="P33" s="17" t="n">
        <v>228</v>
      </c>
      <c r="Q33" s="17" t="n">
        <v>250</v>
      </c>
      <c r="R33" s="17" t="n">
        <v>281</v>
      </c>
      <c r="S33" s="17" t="n">
        <v>207</v>
      </c>
      <c r="T33" s="17" t="n">
        <v>115</v>
      </c>
      <c r="U33" s="17" t="n">
        <v>127</v>
      </c>
      <c r="V33" s="17" t="n">
        <v>182</v>
      </c>
      <c r="W33" s="17" t="n">
        <v>174</v>
      </c>
      <c r="X33" s="17" t="n">
        <v>37</v>
      </c>
      <c r="Y33" s="18" t="n">
        <v>4734</v>
      </c>
    </row>
    <row r="34" customFormat="false" ht="12.75" hidden="false" customHeight="true" outlineLevel="0" collapsed="false">
      <c r="A34" s="12" t="s">
        <v>93</v>
      </c>
      <c r="B34" s="17" t="n">
        <v>16</v>
      </c>
      <c r="C34" s="17" t="n">
        <v>49</v>
      </c>
      <c r="D34" s="17" t="n">
        <v>57</v>
      </c>
      <c r="E34" s="17" t="n">
        <v>45</v>
      </c>
      <c r="F34" s="17" t="n">
        <v>18</v>
      </c>
      <c r="G34" s="17" t="n">
        <v>45</v>
      </c>
      <c r="H34" s="17" t="n">
        <v>32</v>
      </c>
      <c r="I34" s="17" t="n">
        <v>60</v>
      </c>
      <c r="J34" s="17" t="n">
        <v>27</v>
      </c>
      <c r="K34" s="17" t="n">
        <v>19</v>
      </c>
      <c r="L34" s="17" t="n">
        <v>60</v>
      </c>
      <c r="M34" s="17" t="n">
        <v>38</v>
      </c>
      <c r="N34" s="17" t="n">
        <v>115</v>
      </c>
      <c r="O34" s="17" t="n">
        <v>104</v>
      </c>
      <c r="P34" s="17" t="n">
        <v>41</v>
      </c>
      <c r="Q34" s="17" t="n">
        <v>42</v>
      </c>
      <c r="R34" s="17" t="n">
        <v>32</v>
      </c>
      <c r="S34" s="17" t="n">
        <v>15</v>
      </c>
      <c r="T34" s="17" t="n">
        <v>7</v>
      </c>
      <c r="U34" s="17" t="n">
        <v>26</v>
      </c>
      <c r="V34" s="17" t="n">
        <v>24</v>
      </c>
      <c r="W34" s="17" t="n">
        <v>27</v>
      </c>
      <c r="X34" s="17" t="n">
        <v>7</v>
      </c>
      <c r="Y34" s="18" t="n">
        <v>906</v>
      </c>
    </row>
    <row r="35" customFormat="false" ht="12.75" hidden="false" customHeight="true" outlineLevel="0" collapsed="false">
      <c r="A35" s="12" t="s">
        <v>94</v>
      </c>
      <c r="B35" s="17" t="n">
        <v>11</v>
      </c>
      <c r="C35" s="17" t="n">
        <v>44</v>
      </c>
      <c r="D35" s="17" t="n">
        <v>51</v>
      </c>
      <c r="E35" s="17" t="n">
        <v>45</v>
      </c>
      <c r="F35" s="17" t="n">
        <v>8</v>
      </c>
      <c r="G35" s="17" t="n">
        <v>8</v>
      </c>
      <c r="H35" s="17" t="n">
        <v>18</v>
      </c>
      <c r="I35" s="17" t="n">
        <v>17</v>
      </c>
      <c r="J35" s="17" t="n">
        <v>21</v>
      </c>
      <c r="K35" s="17" t="n">
        <v>26</v>
      </c>
      <c r="L35" s="17" t="n">
        <v>63</v>
      </c>
      <c r="M35" s="17" t="n">
        <v>25</v>
      </c>
      <c r="N35" s="17" t="n">
        <v>41</v>
      </c>
      <c r="O35" s="17" t="n">
        <v>66</v>
      </c>
      <c r="P35" s="17" t="n">
        <v>38</v>
      </c>
      <c r="Q35" s="17" t="n">
        <v>29</v>
      </c>
      <c r="R35" s="17" t="n">
        <v>33</v>
      </c>
      <c r="S35" s="17" t="n">
        <v>35</v>
      </c>
      <c r="T35" s="17" t="n">
        <v>12</v>
      </c>
      <c r="U35" s="17" t="n">
        <v>11</v>
      </c>
      <c r="V35" s="17" t="n">
        <v>24</v>
      </c>
      <c r="W35" s="17" t="n">
        <v>26</v>
      </c>
      <c r="X35" s="17" t="n">
        <v>5</v>
      </c>
      <c r="Y35" s="18" t="n">
        <v>657</v>
      </c>
    </row>
    <row r="36" customFormat="false" ht="12.75" hidden="false" customHeight="true" outlineLevel="0" collapsed="false">
      <c r="A36" s="12" t="s">
        <v>95</v>
      </c>
      <c r="B36" s="17"/>
      <c r="C36" s="17" t="n">
        <v>4</v>
      </c>
      <c r="D36" s="17" t="n">
        <v>2</v>
      </c>
      <c r="E36" s="17" t="n">
        <v>5</v>
      </c>
      <c r="F36" s="17"/>
      <c r="G36" s="17" t="n">
        <v>2</v>
      </c>
      <c r="H36" s="17" t="n">
        <v>2</v>
      </c>
      <c r="I36" s="17" t="n">
        <v>1</v>
      </c>
      <c r="J36" s="17" t="n">
        <v>1</v>
      </c>
      <c r="K36" s="17" t="n">
        <v>2</v>
      </c>
      <c r="L36" s="17" t="n">
        <v>2</v>
      </c>
      <c r="M36" s="17" t="n">
        <v>1</v>
      </c>
      <c r="N36" s="17"/>
      <c r="O36" s="17" t="n">
        <v>8</v>
      </c>
      <c r="P36" s="17" t="n">
        <v>2</v>
      </c>
      <c r="Q36" s="17" t="n">
        <v>3</v>
      </c>
      <c r="R36" s="17" t="n">
        <v>2</v>
      </c>
      <c r="S36" s="17" t="n">
        <v>2</v>
      </c>
      <c r="T36" s="17"/>
      <c r="U36" s="17"/>
      <c r="V36" s="17"/>
      <c r="W36" s="17" t="n">
        <v>2</v>
      </c>
      <c r="X36" s="17"/>
      <c r="Y36" s="18" t="n">
        <v>41</v>
      </c>
    </row>
    <row r="37" customFormat="false" ht="12.75" hidden="false" customHeight="true" outlineLevel="0" collapsed="false">
      <c r="A37" s="12" t="s">
        <v>87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 t="n">
        <v>1</v>
      </c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8" t="n">
        <v>1</v>
      </c>
    </row>
    <row r="38" customFormat="false" ht="12.75" hidden="false" customHeight="true" outlineLevel="0" collapsed="false">
      <c r="A38" s="15" t="s">
        <v>63</v>
      </c>
      <c r="B38" s="16" t="n">
        <v>164</v>
      </c>
      <c r="C38" s="16" t="n">
        <v>478</v>
      </c>
      <c r="D38" s="16" t="n">
        <v>1021</v>
      </c>
      <c r="E38" s="16" t="n">
        <v>1454</v>
      </c>
      <c r="F38" s="16" t="n">
        <v>130</v>
      </c>
      <c r="G38" s="16" t="n">
        <v>439</v>
      </c>
      <c r="H38" s="16" t="n">
        <v>424</v>
      </c>
      <c r="I38" s="16" t="n">
        <v>932</v>
      </c>
      <c r="J38" s="16" t="n">
        <v>817</v>
      </c>
      <c r="K38" s="16" t="n">
        <v>947</v>
      </c>
      <c r="L38" s="16" t="n">
        <v>1097</v>
      </c>
      <c r="M38" s="16" t="n">
        <v>400</v>
      </c>
      <c r="N38" s="16" t="n">
        <v>1462</v>
      </c>
      <c r="O38" s="16" t="n">
        <v>1698</v>
      </c>
      <c r="P38" s="16" t="n">
        <v>1063</v>
      </c>
      <c r="Q38" s="16" t="n">
        <v>730</v>
      </c>
      <c r="R38" s="16" t="n">
        <v>1002</v>
      </c>
      <c r="S38" s="16" t="n">
        <v>823</v>
      </c>
      <c r="T38" s="16" t="n">
        <v>488</v>
      </c>
      <c r="U38" s="16" t="n">
        <v>1014</v>
      </c>
      <c r="V38" s="16" t="n">
        <v>1054</v>
      </c>
      <c r="W38" s="16" t="n">
        <v>540</v>
      </c>
      <c r="X38" s="16" t="n">
        <v>330</v>
      </c>
      <c r="Y38" s="16" t="n">
        <v>18507</v>
      </c>
    </row>
    <row r="39" customFormat="false" ht="12.75" hidden="false" customHeight="true" outlineLevel="0" collapsed="false">
      <c r="A39" s="12" t="s">
        <v>96</v>
      </c>
      <c r="B39" s="17" t="n">
        <v>158</v>
      </c>
      <c r="C39" s="17" t="n">
        <v>469</v>
      </c>
      <c r="D39" s="17" t="n">
        <v>984</v>
      </c>
      <c r="E39" s="17" t="n">
        <v>1392</v>
      </c>
      <c r="F39" s="17" t="n">
        <v>126</v>
      </c>
      <c r="G39" s="17" t="n">
        <v>412</v>
      </c>
      <c r="H39" s="17" t="n">
        <v>405</v>
      </c>
      <c r="I39" s="17" t="n">
        <v>895</v>
      </c>
      <c r="J39" s="17" t="n">
        <v>790</v>
      </c>
      <c r="K39" s="17" t="n">
        <v>897</v>
      </c>
      <c r="L39" s="17" t="n">
        <v>1058</v>
      </c>
      <c r="M39" s="17" t="n">
        <v>384</v>
      </c>
      <c r="N39" s="17" t="n">
        <v>1387</v>
      </c>
      <c r="O39" s="17" t="n">
        <v>1620</v>
      </c>
      <c r="P39" s="17" t="n">
        <v>1030</v>
      </c>
      <c r="Q39" s="17" t="n">
        <v>702</v>
      </c>
      <c r="R39" s="17" t="n">
        <v>955</v>
      </c>
      <c r="S39" s="17" t="n">
        <v>781</v>
      </c>
      <c r="T39" s="17" t="n">
        <v>468</v>
      </c>
      <c r="U39" s="17" t="n">
        <v>958</v>
      </c>
      <c r="V39" s="17" t="n">
        <v>1035</v>
      </c>
      <c r="W39" s="17" t="n">
        <v>525</v>
      </c>
      <c r="X39" s="17" t="n">
        <v>313</v>
      </c>
      <c r="Y39" s="18" t="n">
        <v>17744</v>
      </c>
    </row>
    <row r="40" customFormat="false" ht="12.75" hidden="false" customHeight="true" outlineLevel="0" collapsed="false">
      <c r="A40" s="12" t="s">
        <v>97</v>
      </c>
      <c r="B40" s="17" t="n">
        <v>6</v>
      </c>
      <c r="C40" s="17" t="n">
        <v>9</v>
      </c>
      <c r="D40" s="17" t="n">
        <v>37</v>
      </c>
      <c r="E40" s="17" t="n">
        <v>62</v>
      </c>
      <c r="F40" s="17" t="n">
        <v>4</v>
      </c>
      <c r="G40" s="17" t="n">
        <v>27</v>
      </c>
      <c r="H40" s="17" t="n">
        <v>19</v>
      </c>
      <c r="I40" s="17" t="n">
        <v>37</v>
      </c>
      <c r="J40" s="17" t="n">
        <v>27</v>
      </c>
      <c r="K40" s="17" t="n">
        <v>50</v>
      </c>
      <c r="L40" s="17" t="n">
        <v>39</v>
      </c>
      <c r="M40" s="17" t="n">
        <v>16</v>
      </c>
      <c r="N40" s="17" t="n">
        <v>75</v>
      </c>
      <c r="O40" s="17" t="n">
        <v>78</v>
      </c>
      <c r="P40" s="17" t="n">
        <v>33</v>
      </c>
      <c r="Q40" s="17" t="n">
        <v>28</v>
      </c>
      <c r="R40" s="17" t="n">
        <v>47</v>
      </c>
      <c r="S40" s="17" t="n">
        <v>42</v>
      </c>
      <c r="T40" s="17" t="n">
        <v>20</v>
      </c>
      <c r="U40" s="17" t="n">
        <v>56</v>
      </c>
      <c r="V40" s="17" t="n">
        <v>19</v>
      </c>
      <c r="W40" s="17" t="n">
        <v>15</v>
      </c>
      <c r="X40" s="17" t="n">
        <v>17</v>
      </c>
      <c r="Y40" s="18" t="n">
        <v>763</v>
      </c>
    </row>
    <row r="41" customFormat="false" ht="12.75" hidden="false" customHeight="true" outlineLevel="0" collapsed="false">
      <c r="A41" s="15" t="s">
        <v>96</v>
      </c>
      <c r="B41" s="16" t="n">
        <v>164</v>
      </c>
      <c r="C41" s="16" t="n">
        <v>478</v>
      </c>
      <c r="D41" s="16" t="n">
        <v>1021</v>
      </c>
      <c r="E41" s="16" t="n">
        <v>1454</v>
      </c>
      <c r="F41" s="16" t="n">
        <v>130</v>
      </c>
      <c r="G41" s="16" t="n">
        <v>439</v>
      </c>
      <c r="H41" s="16" t="n">
        <v>424</v>
      </c>
      <c r="I41" s="16" t="n">
        <v>932</v>
      </c>
      <c r="J41" s="16" t="n">
        <v>817</v>
      </c>
      <c r="K41" s="16" t="n">
        <v>947</v>
      </c>
      <c r="L41" s="16" t="n">
        <v>1097</v>
      </c>
      <c r="M41" s="16" t="n">
        <v>400</v>
      </c>
      <c r="N41" s="16" t="n">
        <v>1462</v>
      </c>
      <c r="O41" s="16" t="n">
        <v>1698</v>
      </c>
      <c r="P41" s="16" t="n">
        <v>1063</v>
      </c>
      <c r="Q41" s="16" t="n">
        <v>730</v>
      </c>
      <c r="R41" s="16" t="n">
        <v>1002</v>
      </c>
      <c r="S41" s="16" t="n">
        <v>823</v>
      </c>
      <c r="T41" s="16" t="n">
        <v>488</v>
      </c>
      <c r="U41" s="16" t="n">
        <v>1014</v>
      </c>
      <c r="V41" s="16" t="n">
        <v>1054</v>
      </c>
      <c r="W41" s="16" t="n">
        <v>540</v>
      </c>
      <c r="X41" s="16" t="n">
        <v>330</v>
      </c>
      <c r="Y41" s="16" t="n">
        <v>18507</v>
      </c>
    </row>
    <row r="42" customFormat="false" ht="12.75" hidden="false" customHeight="true" outlineLevel="0" collapsed="false">
      <c r="A42" s="12" t="s">
        <v>98</v>
      </c>
      <c r="B42" s="17" t="n">
        <v>8</v>
      </c>
      <c r="C42" s="17" t="n">
        <v>28</v>
      </c>
      <c r="D42" s="17" t="n">
        <v>44</v>
      </c>
      <c r="E42" s="17" t="n">
        <v>42</v>
      </c>
      <c r="F42" s="17" t="n">
        <v>11</v>
      </c>
      <c r="G42" s="17" t="n">
        <v>12</v>
      </c>
      <c r="H42" s="17" t="n">
        <v>9</v>
      </c>
      <c r="I42" s="17" t="n">
        <v>24</v>
      </c>
      <c r="J42" s="17" t="n">
        <v>29</v>
      </c>
      <c r="K42" s="17" t="n">
        <v>42</v>
      </c>
      <c r="L42" s="17" t="n">
        <v>64</v>
      </c>
      <c r="M42" s="17" t="n">
        <v>19</v>
      </c>
      <c r="N42" s="17" t="n">
        <v>48</v>
      </c>
      <c r="O42" s="17" t="n">
        <v>53</v>
      </c>
      <c r="P42" s="17" t="n">
        <v>31</v>
      </c>
      <c r="Q42" s="17" t="n">
        <v>32</v>
      </c>
      <c r="R42" s="17" t="n">
        <v>31</v>
      </c>
      <c r="S42" s="17" t="n">
        <v>38</v>
      </c>
      <c r="T42" s="17" t="n">
        <v>23</v>
      </c>
      <c r="U42" s="17" t="n">
        <v>23</v>
      </c>
      <c r="V42" s="17" t="n">
        <v>30</v>
      </c>
      <c r="W42" s="17" t="n">
        <v>18</v>
      </c>
      <c r="X42" s="17" t="n">
        <v>15</v>
      </c>
      <c r="Y42" s="18" t="n">
        <v>674</v>
      </c>
    </row>
    <row r="43" customFormat="false" ht="12.75" hidden="false" customHeight="true" outlineLevel="0" collapsed="false">
      <c r="A43" s="12" t="s">
        <v>99</v>
      </c>
      <c r="B43" s="17" t="n">
        <v>14</v>
      </c>
      <c r="C43" s="17" t="n">
        <v>47</v>
      </c>
      <c r="D43" s="17" t="n">
        <v>158</v>
      </c>
      <c r="E43" s="17" t="n">
        <v>163</v>
      </c>
      <c r="F43" s="17" t="n">
        <v>12</v>
      </c>
      <c r="G43" s="17" t="n">
        <v>57</v>
      </c>
      <c r="H43" s="17" t="n">
        <v>60</v>
      </c>
      <c r="I43" s="17" t="n">
        <v>131</v>
      </c>
      <c r="J43" s="17" t="n">
        <v>110</v>
      </c>
      <c r="K43" s="17" t="n">
        <v>117</v>
      </c>
      <c r="L43" s="17" t="n">
        <v>130</v>
      </c>
      <c r="M43" s="17" t="n">
        <v>37</v>
      </c>
      <c r="N43" s="17" t="n">
        <v>182</v>
      </c>
      <c r="O43" s="17" t="n">
        <v>193</v>
      </c>
      <c r="P43" s="17" t="n">
        <v>138</v>
      </c>
      <c r="Q43" s="17" t="n">
        <v>78</v>
      </c>
      <c r="R43" s="17" t="n">
        <v>123</v>
      </c>
      <c r="S43" s="17" t="n">
        <v>162</v>
      </c>
      <c r="T43" s="17" t="n">
        <v>91</v>
      </c>
      <c r="U43" s="17" t="n">
        <v>132</v>
      </c>
      <c r="V43" s="17" t="n">
        <v>166</v>
      </c>
      <c r="W43" s="17" t="n">
        <v>52</v>
      </c>
      <c r="X43" s="17" t="n">
        <v>56</v>
      </c>
      <c r="Y43" s="18" t="n">
        <v>2409</v>
      </c>
    </row>
    <row r="44" customFormat="false" ht="12.75" hidden="false" customHeight="true" outlineLevel="0" collapsed="false">
      <c r="A44" s="12" t="s">
        <v>100</v>
      </c>
      <c r="B44" s="17" t="n">
        <v>142</v>
      </c>
      <c r="C44" s="17" t="n">
        <v>403</v>
      </c>
      <c r="D44" s="17" t="n">
        <v>819</v>
      </c>
      <c r="E44" s="17" t="n">
        <v>1249</v>
      </c>
      <c r="F44" s="17" t="n">
        <v>107</v>
      </c>
      <c r="G44" s="17" t="n">
        <v>370</v>
      </c>
      <c r="H44" s="17" t="n">
        <v>355</v>
      </c>
      <c r="I44" s="17" t="n">
        <v>777</v>
      </c>
      <c r="J44" s="17" t="n">
        <v>678</v>
      </c>
      <c r="K44" s="17" t="n">
        <v>788</v>
      </c>
      <c r="L44" s="17" t="n">
        <v>903</v>
      </c>
      <c r="M44" s="17" t="n">
        <v>344</v>
      </c>
      <c r="N44" s="17" t="n">
        <v>1232</v>
      </c>
      <c r="O44" s="17" t="n">
        <v>1452</v>
      </c>
      <c r="P44" s="17" t="n">
        <v>894</v>
      </c>
      <c r="Q44" s="17" t="n">
        <v>620</v>
      </c>
      <c r="R44" s="17" t="n">
        <v>848</v>
      </c>
      <c r="S44" s="17" t="n">
        <v>623</v>
      </c>
      <c r="T44" s="17" t="n">
        <v>374</v>
      </c>
      <c r="U44" s="17" t="n">
        <v>859</v>
      </c>
      <c r="V44" s="17" t="n">
        <v>858</v>
      </c>
      <c r="W44" s="17" t="n">
        <v>470</v>
      </c>
      <c r="X44" s="17" t="n">
        <v>259</v>
      </c>
      <c r="Y44" s="18" t="n">
        <v>15424</v>
      </c>
    </row>
    <row r="45" customFormat="false" ht="12.75" hidden="false" customHeight="true" outlineLevel="0" collapsed="false">
      <c r="A45" s="15" t="s">
        <v>63</v>
      </c>
      <c r="B45" s="16" t="n">
        <v>164</v>
      </c>
      <c r="C45" s="16" t="n">
        <v>478</v>
      </c>
      <c r="D45" s="16" t="n">
        <v>1021</v>
      </c>
      <c r="E45" s="16" t="n">
        <v>1454</v>
      </c>
      <c r="F45" s="16" t="n">
        <v>130</v>
      </c>
      <c r="G45" s="16" t="n">
        <v>439</v>
      </c>
      <c r="H45" s="16" t="n">
        <v>424</v>
      </c>
      <c r="I45" s="16" t="n">
        <v>932</v>
      </c>
      <c r="J45" s="16" t="n">
        <v>817</v>
      </c>
      <c r="K45" s="16" t="n">
        <v>947</v>
      </c>
      <c r="L45" s="16" t="n">
        <v>1097</v>
      </c>
      <c r="M45" s="16" t="n">
        <v>400</v>
      </c>
      <c r="N45" s="16" t="n">
        <v>1462</v>
      </c>
      <c r="O45" s="16" t="n">
        <v>1698</v>
      </c>
      <c r="P45" s="16" t="n">
        <v>1063</v>
      </c>
      <c r="Q45" s="16" t="n">
        <v>730</v>
      </c>
      <c r="R45" s="16" t="n">
        <v>1002</v>
      </c>
      <c r="S45" s="16" t="n">
        <v>823</v>
      </c>
      <c r="T45" s="16" t="n">
        <v>488</v>
      </c>
      <c r="U45" s="16" t="n">
        <v>1014</v>
      </c>
      <c r="V45" s="16" t="n">
        <v>1054</v>
      </c>
      <c r="W45" s="16" t="n">
        <v>540</v>
      </c>
      <c r="X45" s="16" t="n">
        <v>330</v>
      </c>
      <c r="Y45" s="16" t="n">
        <v>18507</v>
      </c>
    </row>
    <row r="46" customFormat="false" ht="12.75" hidden="false" customHeight="true" outlineLevel="0" collapsed="false">
      <c r="A46" s="12" t="s">
        <v>101</v>
      </c>
      <c r="B46" s="17" t="n">
        <v>102</v>
      </c>
      <c r="C46" s="17" t="n">
        <v>313</v>
      </c>
      <c r="D46" s="17" t="n">
        <v>699</v>
      </c>
      <c r="E46" s="17" t="n">
        <v>903</v>
      </c>
      <c r="F46" s="17" t="n">
        <v>90</v>
      </c>
      <c r="G46" s="17" t="n">
        <v>305</v>
      </c>
      <c r="H46" s="17" t="n">
        <v>308</v>
      </c>
      <c r="I46" s="17" t="n">
        <v>646</v>
      </c>
      <c r="J46" s="17" t="n">
        <v>568</v>
      </c>
      <c r="K46" s="17" t="n">
        <v>583</v>
      </c>
      <c r="L46" s="17" t="n">
        <v>709</v>
      </c>
      <c r="M46" s="17" t="n">
        <v>265</v>
      </c>
      <c r="N46" s="17" t="n">
        <v>1026</v>
      </c>
      <c r="O46" s="17" t="n">
        <v>1033</v>
      </c>
      <c r="P46" s="17" t="n">
        <v>711</v>
      </c>
      <c r="Q46" s="17" t="n">
        <v>453</v>
      </c>
      <c r="R46" s="17" t="n">
        <v>599</v>
      </c>
      <c r="S46" s="17" t="n">
        <v>663</v>
      </c>
      <c r="T46" s="17" t="n">
        <v>385</v>
      </c>
      <c r="U46" s="17" t="n">
        <v>733</v>
      </c>
      <c r="V46" s="17" t="n">
        <v>726</v>
      </c>
      <c r="W46" s="17" t="n">
        <v>317</v>
      </c>
      <c r="X46" s="17" t="n">
        <v>252</v>
      </c>
      <c r="Y46" s="18" t="n">
        <v>12389</v>
      </c>
    </row>
    <row r="47" customFormat="false" ht="12.75" hidden="false" customHeight="true" outlineLevel="0" collapsed="false">
      <c r="A47" s="12" t="s">
        <v>102</v>
      </c>
      <c r="B47" s="17" t="n">
        <v>62</v>
      </c>
      <c r="C47" s="17" t="n">
        <v>165</v>
      </c>
      <c r="D47" s="17" t="n">
        <v>322</v>
      </c>
      <c r="E47" s="17" t="n">
        <v>551</v>
      </c>
      <c r="F47" s="17" t="n">
        <v>40</v>
      </c>
      <c r="G47" s="17" t="n">
        <v>134</v>
      </c>
      <c r="H47" s="17" t="n">
        <v>116</v>
      </c>
      <c r="I47" s="17" t="n">
        <v>286</v>
      </c>
      <c r="J47" s="17" t="n">
        <v>249</v>
      </c>
      <c r="K47" s="17" t="n">
        <v>364</v>
      </c>
      <c r="L47" s="17" t="n">
        <v>388</v>
      </c>
      <c r="M47" s="17" t="n">
        <v>135</v>
      </c>
      <c r="N47" s="17" t="n">
        <v>436</v>
      </c>
      <c r="O47" s="17" t="n">
        <v>665</v>
      </c>
      <c r="P47" s="17" t="n">
        <v>352</v>
      </c>
      <c r="Q47" s="17" t="n">
        <v>277</v>
      </c>
      <c r="R47" s="17" t="n">
        <v>403</v>
      </c>
      <c r="S47" s="17" t="n">
        <v>160</v>
      </c>
      <c r="T47" s="17" t="n">
        <v>103</v>
      </c>
      <c r="U47" s="17" t="n">
        <v>281</v>
      </c>
      <c r="V47" s="17" t="n">
        <v>328</v>
      </c>
      <c r="W47" s="17" t="n">
        <v>223</v>
      </c>
      <c r="X47" s="17" t="n">
        <v>78</v>
      </c>
      <c r="Y47" s="18" t="n">
        <v>6118</v>
      </c>
      <c r="AB47" s="28" t="s">
        <v>103</v>
      </c>
      <c r="AC47" s="0" t="n">
        <v>130</v>
      </c>
    </row>
    <row r="48" customFormat="false" ht="12.75" hidden="false" customHeight="true" outlineLevel="0" collapsed="false">
      <c r="A48" s="15" t="s">
        <v>63</v>
      </c>
      <c r="B48" s="16" t="n">
        <v>164</v>
      </c>
      <c r="C48" s="16" t="n">
        <v>478</v>
      </c>
      <c r="D48" s="16" t="n">
        <v>1021</v>
      </c>
      <c r="E48" s="16" t="n">
        <v>1454</v>
      </c>
      <c r="F48" s="16" t="n">
        <v>130</v>
      </c>
      <c r="G48" s="16" t="n">
        <v>439</v>
      </c>
      <c r="H48" s="16" t="n">
        <v>424</v>
      </c>
      <c r="I48" s="16" t="n">
        <v>932</v>
      </c>
      <c r="J48" s="16" t="n">
        <v>817</v>
      </c>
      <c r="K48" s="16" t="n">
        <v>947</v>
      </c>
      <c r="L48" s="16" t="n">
        <v>1097</v>
      </c>
      <c r="M48" s="16" t="n">
        <v>400</v>
      </c>
      <c r="N48" s="16" t="n">
        <v>1462</v>
      </c>
      <c r="O48" s="16" t="n">
        <v>1698</v>
      </c>
      <c r="P48" s="16" t="n">
        <v>1063</v>
      </c>
      <c r="Q48" s="16" t="n">
        <v>730</v>
      </c>
      <c r="R48" s="16" t="n">
        <v>1002</v>
      </c>
      <c r="S48" s="16" t="n">
        <v>823</v>
      </c>
      <c r="T48" s="16" t="n">
        <v>488</v>
      </c>
      <c r="U48" s="16" t="n">
        <v>1014</v>
      </c>
      <c r="V48" s="16" t="n">
        <v>1054</v>
      </c>
      <c r="W48" s="16" t="n">
        <v>540</v>
      </c>
      <c r="X48" s="16" t="n">
        <v>330</v>
      </c>
      <c r="Y48" s="16" t="n">
        <v>18507</v>
      </c>
      <c r="AB48" s="28" t="s">
        <v>104</v>
      </c>
      <c r="AC48" s="0" t="n">
        <v>164</v>
      </c>
    </row>
    <row r="49" customFormat="false" ht="12.75" hidden="false" customHeight="true" outlineLevel="0" collapsed="false">
      <c r="A49" s="1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AB49" s="0" t="s">
        <v>106</v>
      </c>
      <c r="AC49" s="0" t="n">
        <v>330</v>
      </c>
    </row>
    <row r="50" customFormat="false" ht="15" hidden="false" customHeight="false" outlineLevel="0" collapsed="false">
      <c r="AB50" s="0" t="s">
        <v>105</v>
      </c>
      <c r="AC50" s="0" t="n">
        <v>400</v>
      </c>
    </row>
    <row r="51" customFormat="false" ht="15" hidden="false" customHeight="false" outlineLevel="0" collapsed="false">
      <c r="B51" s="21" t="s">
        <v>104</v>
      </c>
      <c r="C51" s="21" t="s">
        <v>107</v>
      </c>
      <c r="D51" s="21" t="s">
        <v>108</v>
      </c>
      <c r="E51" s="21" t="s">
        <v>109</v>
      </c>
      <c r="F51" s="21" t="s">
        <v>103</v>
      </c>
      <c r="G51" s="21" t="s">
        <v>110</v>
      </c>
      <c r="H51" s="21" t="s">
        <v>111</v>
      </c>
      <c r="I51" s="21" t="s">
        <v>112</v>
      </c>
      <c r="J51" s="21" t="s">
        <v>113</v>
      </c>
      <c r="K51" s="21" t="s">
        <v>114</v>
      </c>
      <c r="L51" s="21" t="s">
        <v>115</v>
      </c>
      <c r="M51" s="21" t="s">
        <v>105</v>
      </c>
      <c r="N51" s="21" t="s">
        <v>116</v>
      </c>
      <c r="O51" s="21" t="s">
        <v>117</v>
      </c>
      <c r="P51" s="21" t="s">
        <v>118</v>
      </c>
      <c r="Q51" s="21" t="s">
        <v>119</v>
      </c>
      <c r="R51" s="21" t="s">
        <v>120</v>
      </c>
      <c r="S51" s="21" t="s">
        <v>121</v>
      </c>
      <c r="T51" s="21" t="s">
        <v>122</v>
      </c>
      <c r="U51" s="21" t="s">
        <v>123</v>
      </c>
      <c r="V51" s="21" t="s">
        <v>124</v>
      </c>
      <c r="W51" s="21" t="s">
        <v>125</v>
      </c>
      <c r="X51" s="21" t="s">
        <v>106</v>
      </c>
      <c r="AB51" s="28" t="s">
        <v>111</v>
      </c>
      <c r="AC51" s="0" t="n">
        <v>424</v>
      </c>
    </row>
    <row r="52" customFormat="false" ht="15" hidden="false" customHeight="false" outlineLevel="0" collapsed="false">
      <c r="B52" s="29" t="n">
        <f aca="false">B48</f>
        <v>164</v>
      </c>
      <c r="C52" s="29" t="n">
        <f aca="false">C48</f>
        <v>478</v>
      </c>
      <c r="D52" s="29" t="n">
        <f aca="false">D48</f>
        <v>1021</v>
      </c>
      <c r="E52" s="29" t="n">
        <f aca="false">E48</f>
        <v>1454</v>
      </c>
      <c r="F52" s="29" t="n">
        <f aca="false">F48</f>
        <v>130</v>
      </c>
      <c r="G52" s="29" t="n">
        <f aca="false">G48</f>
        <v>439</v>
      </c>
      <c r="H52" s="29" t="n">
        <f aca="false">H48</f>
        <v>424</v>
      </c>
      <c r="I52" s="29" t="n">
        <f aca="false">I48</f>
        <v>932</v>
      </c>
      <c r="J52" s="29" t="n">
        <f aca="false">J48</f>
        <v>817</v>
      </c>
      <c r="K52" s="29" t="n">
        <f aca="false">K48</f>
        <v>947</v>
      </c>
      <c r="L52" s="29" t="n">
        <f aca="false">L48</f>
        <v>1097</v>
      </c>
      <c r="M52" s="29" t="n">
        <f aca="false">M48</f>
        <v>400</v>
      </c>
      <c r="N52" s="29" t="n">
        <f aca="false">N48</f>
        <v>1462</v>
      </c>
      <c r="O52" s="29" t="n">
        <f aca="false">O48</f>
        <v>1698</v>
      </c>
      <c r="P52" s="29" t="n">
        <f aca="false">P48</f>
        <v>1063</v>
      </c>
      <c r="Q52" s="29" t="n">
        <f aca="false">Q48</f>
        <v>730</v>
      </c>
      <c r="R52" s="29" t="n">
        <f aca="false">R48</f>
        <v>1002</v>
      </c>
      <c r="S52" s="29" t="n">
        <f aca="false">S48</f>
        <v>823</v>
      </c>
      <c r="T52" s="29" t="n">
        <f aca="false">T48</f>
        <v>488</v>
      </c>
      <c r="U52" s="29" t="n">
        <f aca="false">U48</f>
        <v>1014</v>
      </c>
      <c r="V52" s="29" t="n">
        <f aca="false">V48</f>
        <v>1054</v>
      </c>
      <c r="W52" s="29" t="n">
        <f aca="false">W48</f>
        <v>540</v>
      </c>
      <c r="X52" s="29" t="n">
        <f aca="false">X48</f>
        <v>330</v>
      </c>
      <c r="AB52" s="28" t="s">
        <v>110</v>
      </c>
      <c r="AC52" s="0" t="n">
        <v>439</v>
      </c>
    </row>
    <row r="53" customFormat="false" ht="15" hidden="false" customHeight="false" outlineLevel="0" collapsed="false">
      <c r="AB53" s="23" t="s">
        <v>107</v>
      </c>
      <c r="AC53" s="0" t="n">
        <v>478</v>
      </c>
    </row>
    <row r="54" customFormat="false" ht="15" hidden="false" customHeight="false" outlineLevel="0" collapsed="false">
      <c r="AB54" s="0" t="s">
        <v>122</v>
      </c>
      <c r="AC54" s="0" t="n">
        <v>488</v>
      </c>
    </row>
    <row r="55" customFormat="false" ht="15" hidden="false" customHeight="false" outlineLevel="0" collapsed="false">
      <c r="AB55" s="0" t="s">
        <v>125</v>
      </c>
      <c r="AC55" s="0" t="n">
        <v>540</v>
      </c>
    </row>
    <row r="56" customFormat="false" ht="15" hidden="false" customHeight="false" outlineLevel="0" collapsed="false">
      <c r="AB56" s="28" t="s">
        <v>119</v>
      </c>
      <c r="AC56" s="0" t="n">
        <v>730</v>
      </c>
    </row>
    <row r="57" customFormat="false" ht="15" hidden="false" customHeight="false" outlineLevel="0" collapsed="false">
      <c r="AB57" s="0" t="s">
        <v>113</v>
      </c>
      <c r="AC57" s="0" t="n">
        <v>817</v>
      </c>
    </row>
    <row r="58" customFormat="false" ht="15" hidden="false" customHeight="false" outlineLevel="0" collapsed="false">
      <c r="AB58" s="0" t="s">
        <v>121</v>
      </c>
      <c r="AC58" s="0" t="n">
        <v>823</v>
      </c>
    </row>
    <row r="59" customFormat="false" ht="15" hidden="false" customHeight="false" outlineLevel="0" collapsed="false">
      <c r="AB59" s="0" t="s">
        <v>112</v>
      </c>
      <c r="AC59" s="0" t="n">
        <v>932</v>
      </c>
    </row>
    <row r="60" customFormat="false" ht="15" hidden="false" customHeight="false" outlineLevel="0" collapsed="false">
      <c r="AB60" s="24" t="s">
        <v>114</v>
      </c>
      <c r="AC60" s="0" t="n">
        <v>947</v>
      </c>
    </row>
    <row r="61" customFormat="false" ht="15" hidden="false" customHeight="false" outlineLevel="0" collapsed="false">
      <c r="AB61" s="0" t="s">
        <v>120</v>
      </c>
      <c r="AC61" s="0" t="n">
        <v>1002</v>
      </c>
    </row>
    <row r="62" customFormat="false" ht="15" hidden="false" customHeight="false" outlineLevel="0" collapsed="false">
      <c r="AB62" s="0" t="s">
        <v>123</v>
      </c>
      <c r="AC62" s="0" t="n">
        <v>1014</v>
      </c>
    </row>
    <row r="63" customFormat="false" ht="15" hidden="false" customHeight="false" outlineLevel="0" collapsed="false">
      <c r="AB63" s="0" t="s">
        <v>108</v>
      </c>
      <c r="AC63" s="0" t="n">
        <v>1021</v>
      </c>
    </row>
    <row r="64" customFormat="false" ht="15" hidden="false" customHeight="false" outlineLevel="0" collapsed="false">
      <c r="AB64" s="0" t="s">
        <v>124</v>
      </c>
      <c r="AC64" s="0" t="n">
        <v>1054</v>
      </c>
    </row>
    <row r="65" customFormat="false" ht="15" hidden="false" customHeight="false" outlineLevel="0" collapsed="false">
      <c r="AB65" s="0" t="s">
        <v>118</v>
      </c>
      <c r="AC65" s="0" t="n">
        <v>1063</v>
      </c>
    </row>
    <row r="66" customFormat="false" ht="15" hidden="false" customHeight="false" outlineLevel="0" collapsed="false">
      <c r="AB66" s="28" t="s">
        <v>115</v>
      </c>
      <c r="AC66" s="0" t="n">
        <v>1097</v>
      </c>
    </row>
    <row r="67" customFormat="false" ht="15" hidden="false" customHeight="false" outlineLevel="0" collapsed="false">
      <c r="AB67" s="0" t="s">
        <v>109</v>
      </c>
      <c r="AC67" s="0" t="n">
        <v>1454</v>
      </c>
    </row>
    <row r="68" customFormat="false" ht="15" hidden="false" customHeight="false" outlineLevel="0" collapsed="false">
      <c r="AB68" s="0" t="s">
        <v>116</v>
      </c>
      <c r="AC68" s="0" t="n">
        <v>1462</v>
      </c>
    </row>
    <row r="69" customFormat="false" ht="15" hidden="false" customHeight="false" outlineLevel="0" collapsed="false">
      <c r="AB69" s="0" t="s">
        <v>117</v>
      </c>
      <c r="AC69" s="0" t="n">
        <v>1698</v>
      </c>
    </row>
    <row r="74" customFormat="false" ht="15" hidden="false" customHeight="false" outlineLevel="0" collapsed="false">
      <c r="B74" s="21" t="s">
        <v>103</v>
      </c>
      <c r="C74" s="21" t="s">
        <v>104</v>
      </c>
      <c r="D74" s="21" t="s">
        <v>106</v>
      </c>
      <c r="E74" s="21" t="s">
        <v>105</v>
      </c>
      <c r="F74" s="21" t="s">
        <v>111</v>
      </c>
      <c r="G74" s="21" t="s">
        <v>110</v>
      </c>
      <c r="H74" s="21" t="s">
        <v>107</v>
      </c>
      <c r="I74" s="21" t="s">
        <v>122</v>
      </c>
      <c r="J74" s="21" t="s">
        <v>125</v>
      </c>
      <c r="K74" s="21" t="s">
        <v>119</v>
      </c>
      <c r="L74" s="21" t="s">
        <v>113</v>
      </c>
      <c r="M74" s="21" t="s">
        <v>121</v>
      </c>
      <c r="N74" s="21" t="s">
        <v>112</v>
      </c>
      <c r="O74" s="21" t="s">
        <v>114</v>
      </c>
      <c r="P74" s="21" t="s">
        <v>120</v>
      </c>
      <c r="Q74" s="21" t="s">
        <v>123</v>
      </c>
      <c r="R74" s="21" t="s">
        <v>108</v>
      </c>
      <c r="S74" s="21" t="s">
        <v>124</v>
      </c>
      <c r="T74" s="21" t="s">
        <v>118</v>
      </c>
      <c r="U74" s="21" t="s">
        <v>115</v>
      </c>
      <c r="V74" s="21" t="s">
        <v>109</v>
      </c>
      <c r="W74" s="21" t="s">
        <v>116</v>
      </c>
      <c r="X74" s="21" t="s">
        <v>117</v>
      </c>
    </row>
    <row r="75" customFormat="false" ht="15" hidden="false" customHeight="false" outlineLevel="0" collapsed="false">
      <c r="B75" s="22" t="n">
        <v>130</v>
      </c>
      <c r="C75" s="22" t="n">
        <v>164</v>
      </c>
      <c r="D75" s="22" t="n">
        <v>330</v>
      </c>
      <c r="E75" s="22" t="n">
        <v>400</v>
      </c>
      <c r="F75" s="22" t="n">
        <v>424</v>
      </c>
      <c r="G75" s="22" t="n">
        <v>439</v>
      </c>
      <c r="H75" s="22" t="n">
        <v>478</v>
      </c>
      <c r="I75" s="22" t="n">
        <v>488</v>
      </c>
      <c r="J75" s="22" t="n">
        <v>540</v>
      </c>
      <c r="K75" s="22" t="n">
        <v>730</v>
      </c>
      <c r="L75" s="22" t="n">
        <v>817</v>
      </c>
      <c r="M75" s="22" t="n">
        <v>823</v>
      </c>
      <c r="N75" s="22" t="n">
        <v>932</v>
      </c>
      <c r="O75" s="22" t="n">
        <v>947</v>
      </c>
      <c r="P75" s="22" t="n">
        <v>1002</v>
      </c>
      <c r="Q75" s="22" t="n">
        <v>1014</v>
      </c>
      <c r="R75" s="22" t="n">
        <v>1021</v>
      </c>
      <c r="S75" s="22" t="n">
        <v>1054</v>
      </c>
      <c r="T75" s="22" t="n">
        <v>1063</v>
      </c>
      <c r="U75" s="22" t="n">
        <v>1097</v>
      </c>
      <c r="V75" s="22" t="n">
        <v>1454</v>
      </c>
      <c r="W75" s="22" t="n">
        <v>1462</v>
      </c>
      <c r="X75" s="22" t="n">
        <v>1698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5" min="2" style="0" width="15.7"/>
  </cols>
  <sheetData>
    <row r="1" customFormat="false" ht="15" hidden="false" customHeight="true" outlineLevel="0" collapsed="false">
      <c r="A1" s="6"/>
      <c r="B1" s="25" t="s">
        <v>135</v>
      </c>
      <c r="C1" s="25"/>
      <c r="D1" s="25"/>
      <c r="E1" s="25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12.75" hidden="false" customHeight="true" outlineLevel="0" collapsed="false">
      <c r="A2" s="9" t="s">
        <v>39</v>
      </c>
      <c r="B2" s="26" t="s">
        <v>40</v>
      </c>
      <c r="C2" s="26" t="s">
        <v>41</v>
      </c>
      <c r="D2" s="26" t="s">
        <v>42</v>
      </c>
      <c r="E2" s="26" t="s">
        <v>43</v>
      </c>
      <c r="F2" s="10" t="s">
        <v>44</v>
      </c>
      <c r="G2" s="10" t="s">
        <v>45</v>
      </c>
      <c r="H2" s="10" t="s">
        <v>46</v>
      </c>
      <c r="I2" s="10" t="s">
        <v>47</v>
      </c>
      <c r="J2" s="10" t="s">
        <v>48</v>
      </c>
      <c r="K2" s="10" t="s">
        <v>49</v>
      </c>
      <c r="L2" s="10" t="s">
        <v>50</v>
      </c>
      <c r="M2" s="10" t="s">
        <v>51</v>
      </c>
      <c r="N2" s="10" t="s">
        <v>52</v>
      </c>
      <c r="O2" s="10" t="s">
        <v>53</v>
      </c>
      <c r="P2" s="10" t="s">
        <v>54</v>
      </c>
      <c r="Q2" s="10" t="s">
        <v>55</v>
      </c>
      <c r="R2" s="10" t="s">
        <v>56</v>
      </c>
      <c r="S2" s="10" t="s">
        <v>57</v>
      </c>
      <c r="T2" s="10" t="s">
        <v>58</v>
      </c>
      <c r="U2" s="10" t="s">
        <v>59</v>
      </c>
      <c r="V2" s="10" t="s">
        <v>60</v>
      </c>
      <c r="W2" s="10" t="s">
        <v>61</v>
      </c>
      <c r="X2" s="10" t="s">
        <v>62</v>
      </c>
      <c r="Y2" s="11" t="s">
        <v>63</v>
      </c>
    </row>
    <row r="3" customFormat="false" ht="12.75" hidden="false" customHeight="true" outlineLevel="0" collapsed="false">
      <c r="A3" s="12" t="s">
        <v>64</v>
      </c>
      <c r="B3" s="13" t="n">
        <v>55</v>
      </c>
      <c r="C3" s="13" t="n">
        <v>189</v>
      </c>
      <c r="D3" s="13" t="n">
        <v>387</v>
      </c>
      <c r="E3" s="13" t="n">
        <v>583</v>
      </c>
      <c r="F3" s="13" t="n">
        <v>60</v>
      </c>
      <c r="G3" s="13" t="n">
        <v>182</v>
      </c>
      <c r="H3" s="13" t="n">
        <v>200</v>
      </c>
      <c r="I3" s="13" t="n">
        <v>401</v>
      </c>
      <c r="J3" s="13" t="n">
        <v>395</v>
      </c>
      <c r="K3" s="13" t="n">
        <v>405</v>
      </c>
      <c r="L3" s="13" t="n">
        <v>446</v>
      </c>
      <c r="M3" s="13" t="n">
        <v>152</v>
      </c>
      <c r="N3" s="13" t="n">
        <v>614</v>
      </c>
      <c r="O3" s="13" t="n">
        <v>688</v>
      </c>
      <c r="P3" s="13" t="n">
        <v>418</v>
      </c>
      <c r="Q3" s="13" t="n">
        <v>309</v>
      </c>
      <c r="R3" s="13" t="n">
        <v>416</v>
      </c>
      <c r="S3" s="13" t="n">
        <v>327</v>
      </c>
      <c r="T3" s="13" t="n">
        <v>202</v>
      </c>
      <c r="U3" s="13" t="n">
        <v>409</v>
      </c>
      <c r="V3" s="13" t="n">
        <v>418</v>
      </c>
      <c r="W3" s="13" t="n">
        <v>226</v>
      </c>
      <c r="X3" s="13" t="n">
        <v>119</v>
      </c>
      <c r="Y3" s="14" t="n">
        <v>7601</v>
      </c>
    </row>
    <row r="4" customFormat="false" ht="12.75" hidden="false" customHeight="true" outlineLevel="0" collapsed="false">
      <c r="A4" s="12" t="s">
        <v>65</v>
      </c>
      <c r="B4" s="13" t="n">
        <v>95</v>
      </c>
      <c r="C4" s="13" t="n">
        <v>268</v>
      </c>
      <c r="D4" s="13" t="n">
        <v>533</v>
      </c>
      <c r="E4" s="13" t="n">
        <v>848</v>
      </c>
      <c r="F4" s="13" t="n">
        <v>63</v>
      </c>
      <c r="G4" s="13" t="n">
        <v>262</v>
      </c>
      <c r="H4" s="13" t="n">
        <v>228</v>
      </c>
      <c r="I4" s="13" t="n">
        <v>452</v>
      </c>
      <c r="J4" s="13" t="n">
        <v>425</v>
      </c>
      <c r="K4" s="13" t="n">
        <v>552</v>
      </c>
      <c r="L4" s="13" t="n">
        <v>607</v>
      </c>
      <c r="M4" s="13" t="n">
        <v>229</v>
      </c>
      <c r="N4" s="13" t="n">
        <v>789</v>
      </c>
      <c r="O4" s="13" t="n">
        <v>937</v>
      </c>
      <c r="P4" s="13" t="n">
        <v>610</v>
      </c>
      <c r="Q4" s="13" t="n">
        <v>389</v>
      </c>
      <c r="R4" s="13" t="n">
        <v>549</v>
      </c>
      <c r="S4" s="13" t="n">
        <v>423</v>
      </c>
      <c r="T4" s="13" t="n">
        <v>263</v>
      </c>
      <c r="U4" s="13" t="n">
        <v>528</v>
      </c>
      <c r="V4" s="13" t="n">
        <v>601</v>
      </c>
      <c r="W4" s="13" t="n">
        <v>294</v>
      </c>
      <c r="X4" s="13" t="n">
        <v>182</v>
      </c>
      <c r="Y4" s="14" t="n">
        <v>10127</v>
      </c>
    </row>
    <row r="5" customFormat="false" ht="12.75" hidden="false" customHeight="true" outlineLevel="0" collapsed="false">
      <c r="A5" s="15" t="s">
        <v>66</v>
      </c>
      <c r="B5" s="16" t="n">
        <v>150</v>
      </c>
      <c r="C5" s="16" t="n">
        <v>457</v>
      </c>
      <c r="D5" s="16" t="n">
        <v>920</v>
      </c>
      <c r="E5" s="16" t="n">
        <v>1431</v>
      </c>
      <c r="F5" s="16" t="n">
        <v>123</v>
      </c>
      <c r="G5" s="16" t="n">
        <v>444</v>
      </c>
      <c r="H5" s="16" t="n">
        <v>428</v>
      </c>
      <c r="I5" s="16" t="n">
        <v>853</v>
      </c>
      <c r="J5" s="16" t="n">
        <v>820</v>
      </c>
      <c r="K5" s="16" t="n">
        <v>957</v>
      </c>
      <c r="L5" s="16" t="n">
        <v>1053</v>
      </c>
      <c r="M5" s="16" t="n">
        <v>381</v>
      </c>
      <c r="N5" s="16" t="n">
        <v>1403</v>
      </c>
      <c r="O5" s="16" t="n">
        <v>1625</v>
      </c>
      <c r="P5" s="16" t="n">
        <v>1028</v>
      </c>
      <c r="Q5" s="16" t="n">
        <v>698</v>
      </c>
      <c r="R5" s="16" t="n">
        <v>965</v>
      </c>
      <c r="S5" s="16" t="n">
        <v>750</v>
      </c>
      <c r="T5" s="16" t="n">
        <v>465</v>
      </c>
      <c r="U5" s="16" t="n">
        <v>937</v>
      </c>
      <c r="V5" s="16" t="n">
        <v>1019</v>
      </c>
      <c r="W5" s="16" t="n">
        <v>520</v>
      </c>
      <c r="X5" s="16" t="n">
        <v>301</v>
      </c>
      <c r="Y5" s="16" t="n">
        <v>17728</v>
      </c>
    </row>
    <row r="6" customFormat="false" ht="12.75" hidden="false" customHeight="true" outlineLevel="0" collapsed="false">
      <c r="A6" s="12" t="s">
        <v>67</v>
      </c>
      <c r="B6" s="13"/>
      <c r="C6" s="13"/>
      <c r="D6" s="13" t="n">
        <v>2</v>
      </c>
      <c r="E6" s="13" t="n">
        <v>1</v>
      </c>
      <c r="F6" s="13"/>
      <c r="G6" s="13" t="n">
        <v>1</v>
      </c>
      <c r="H6" s="13"/>
      <c r="I6" s="13" t="n">
        <v>1</v>
      </c>
      <c r="J6" s="13"/>
      <c r="K6" s="13" t="n">
        <v>3</v>
      </c>
      <c r="L6" s="13"/>
      <c r="M6" s="13"/>
      <c r="N6" s="13" t="n">
        <v>5</v>
      </c>
      <c r="O6" s="13" t="n">
        <v>3</v>
      </c>
      <c r="P6" s="13" t="n">
        <v>2</v>
      </c>
      <c r="Q6" s="13"/>
      <c r="R6" s="13" t="n">
        <v>3</v>
      </c>
      <c r="S6" s="13" t="n">
        <v>1</v>
      </c>
      <c r="T6" s="13" t="n">
        <v>1</v>
      </c>
      <c r="U6" s="13" t="n">
        <v>4</v>
      </c>
      <c r="V6" s="13" t="n">
        <v>1</v>
      </c>
      <c r="W6" s="13"/>
      <c r="X6" s="13" t="n">
        <v>1</v>
      </c>
      <c r="Y6" s="14" t="n">
        <v>29</v>
      </c>
    </row>
    <row r="7" customFormat="false" ht="12.75" hidden="false" customHeight="true" outlineLevel="0" collapsed="false">
      <c r="A7" s="12" t="s">
        <v>68</v>
      </c>
      <c r="B7" s="17" t="n">
        <v>2</v>
      </c>
      <c r="C7" s="17" t="n">
        <v>5</v>
      </c>
      <c r="D7" s="17" t="n">
        <v>17</v>
      </c>
      <c r="E7" s="17" t="n">
        <v>19</v>
      </c>
      <c r="F7" s="17" t="n">
        <v>2</v>
      </c>
      <c r="G7" s="17" t="n">
        <v>10</v>
      </c>
      <c r="H7" s="17" t="n">
        <v>3</v>
      </c>
      <c r="I7" s="17" t="n">
        <v>7</v>
      </c>
      <c r="J7" s="17" t="n">
        <v>7</v>
      </c>
      <c r="K7" s="17" t="n">
        <v>19</v>
      </c>
      <c r="L7" s="17" t="n">
        <v>14</v>
      </c>
      <c r="M7" s="17" t="n">
        <v>4</v>
      </c>
      <c r="N7" s="17" t="n">
        <v>25</v>
      </c>
      <c r="O7" s="17" t="n">
        <v>31</v>
      </c>
      <c r="P7" s="17" t="n">
        <v>21</v>
      </c>
      <c r="Q7" s="17" t="n">
        <v>6</v>
      </c>
      <c r="R7" s="17" t="n">
        <v>16</v>
      </c>
      <c r="S7" s="17" t="n">
        <v>13</v>
      </c>
      <c r="T7" s="17" t="n">
        <v>5</v>
      </c>
      <c r="U7" s="17" t="n">
        <v>21</v>
      </c>
      <c r="V7" s="17" t="n">
        <v>29</v>
      </c>
      <c r="W7" s="17" t="n">
        <v>4</v>
      </c>
      <c r="X7" s="17" t="n">
        <v>4</v>
      </c>
      <c r="Y7" s="18" t="n">
        <v>284</v>
      </c>
    </row>
    <row r="8" customFormat="false" ht="12.75" hidden="false" customHeight="true" outlineLevel="0" collapsed="false">
      <c r="A8" s="12" t="s">
        <v>69</v>
      </c>
      <c r="B8" s="17" t="n">
        <v>5</v>
      </c>
      <c r="C8" s="17" t="n">
        <v>12</v>
      </c>
      <c r="D8" s="17" t="n">
        <v>49</v>
      </c>
      <c r="E8" s="17" t="n">
        <v>91</v>
      </c>
      <c r="F8" s="17" t="n">
        <v>4</v>
      </c>
      <c r="G8" s="17" t="n">
        <v>27</v>
      </c>
      <c r="H8" s="17" t="n">
        <v>24</v>
      </c>
      <c r="I8" s="17" t="n">
        <v>37</v>
      </c>
      <c r="J8" s="17" t="n">
        <v>48</v>
      </c>
      <c r="K8" s="17" t="n">
        <v>64</v>
      </c>
      <c r="L8" s="17" t="n">
        <v>47</v>
      </c>
      <c r="M8" s="17" t="n">
        <v>15</v>
      </c>
      <c r="N8" s="17" t="n">
        <v>92</v>
      </c>
      <c r="O8" s="17" t="n">
        <v>82</v>
      </c>
      <c r="P8" s="17" t="n">
        <v>71</v>
      </c>
      <c r="Q8" s="17" t="n">
        <v>31</v>
      </c>
      <c r="R8" s="17" t="n">
        <v>52</v>
      </c>
      <c r="S8" s="17" t="n">
        <v>59</v>
      </c>
      <c r="T8" s="17" t="n">
        <v>36</v>
      </c>
      <c r="U8" s="17" t="n">
        <v>70</v>
      </c>
      <c r="V8" s="17" t="n">
        <v>67</v>
      </c>
      <c r="W8" s="17" t="n">
        <v>35</v>
      </c>
      <c r="X8" s="17" t="n">
        <v>20</v>
      </c>
      <c r="Y8" s="18" t="n">
        <v>1038</v>
      </c>
    </row>
    <row r="9" customFormat="false" ht="12.75" hidden="false" customHeight="true" outlineLevel="0" collapsed="false">
      <c r="A9" s="12" t="s">
        <v>70</v>
      </c>
      <c r="B9" s="13" t="n">
        <v>8</v>
      </c>
      <c r="C9" s="13" t="n">
        <v>30</v>
      </c>
      <c r="D9" s="13" t="n">
        <v>70</v>
      </c>
      <c r="E9" s="13" t="n">
        <v>128</v>
      </c>
      <c r="F9" s="13" t="n">
        <v>12</v>
      </c>
      <c r="G9" s="13" t="n">
        <v>47</v>
      </c>
      <c r="H9" s="13" t="n">
        <v>49</v>
      </c>
      <c r="I9" s="13" t="n">
        <v>83</v>
      </c>
      <c r="J9" s="13" t="n">
        <v>81</v>
      </c>
      <c r="K9" s="13" t="n">
        <v>88</v>
      </c>
      <c r="L9" s="13" t="n">
        <v>107</v>
      </c>
      <c r="M9" s="13" t="n">
        <v>35</v>
      </c>
      <c r="N9" s="13" t="n">
        <v>108</v>
      </c>
      <c r="O9" s="13" t="n">
        <v>157</v>
      </c>
      <c r="P9" s="13" t="n">
        <v>88</v>
      </c>
      <c r="Q9" s="13" t="n">
        <v>49</v>
      </c>
      <c r="R9" s="13" t="n">
        <v>77</v>
      </c>
      <c r="S9" s="13" t="n">
        <v>69</v>
      </c>
      <c r="T9" s="13" t="n">
        <v>44</v>
      </c>
      <c r="U9" s="13" t="n">
        <v>79</v>
      </c>
      <c r="V9" s="13" t="n">
        <v>73</v>
      </c>
      <c r="W9" s="13" t="n">
        <v>36</v>
      </c>
      <c r="X9" s="13" t="n">
        <v>32</v>
      </c>
      <c r="Y9" s="14" t="n">
        <v>1550</v>
      </c>
    </row>
    <row r="10" customFormat="false" ht="12.75" hidden="false" customHeight="true" outlineLevel="0" collapsed="false">
      <c r="A10" s="12" t="s">
        <v>71</v>
      </c>
      <c r="B10" s="17" t="n">
        <v>11</v>
      </c>
      <c r="C10" s="17" t="n">
        <v>48</v>
      </c>
      <c r="D10" s="17" t="n">
        <v>75</v>
      </c>
      <c r="E10" s="17" t="n">
        <v>153</v>
      </c>
      <c r="F10" s="17" t="n">
        <v>12</v>
      </c>
      <c r="G10" s="17" t="n">
        <v>37</v>
      </c>
      <c r="H10" s="17" t="n">
        <v>55</v>
      </c>
      <c r="I10" s="17" t="n">
        <v>86</v>
      </c>
      <c r="J10" s="17" t="n">
        <v>82</v>
      </c>
      <c r="K10" s="17" t="n">
        <v>69</v>
      </c>
      <c r="L10" s="17" t="n">
        <v>115</v>
      </c>
      <c r="M10" s="17" t="n">
        <v>47</v>
      </c>
      <c r="N10" s="17" t="n">
        <v>133</v>
      </c>
      <c r="O10" s="17" t="n">
        <v>152</v>
      </c>
      <c r="P10" s="17" t="n">
        <v>90</v>
      </c>
      <c r="Q10" s="17" t="n">
        <v>64</v>
      </c>
      <c r="R10" s="17" t="n">
        <v>73</v>
      </c>
      <c r="S10" s="17" t="n">
        <v>61</v>
      </c>
      <c r="T10" s="17" t="n">
        <v>44</v>
      </c>
      <c r="U10" s="17" t="n">
        <v>88</v>
      </c>
      <c r="V10" s="17" t="n">
        <v>85</v>
      </c>
      <c r="W10" s="17" t="n">
        <v>38</v>
      </c>
      <c r="X10" s="17" t="n">
        <v>32</v>
      </c>
      <c r="Y10" s="18" t="n">
        <v>1650</v>
      </c>
    </row>
    <row r="11" customFormat="false" ht="12.75" hidden="false" customHeight="true" outlineLevel="0" collapsed="false">
      <c r="A11" s="12" t="s">
        <v>72</v>
      </c>
      <c r="B11" s="13" t="n">
        <v>24</v>
      </c>
      <c r="C11" s="13" t="n">
        <v>49</v>
      </c>
      <c r="D11" s="13" t="n">
        <v>108</v>
      </c>
      <c r="E11" s="13" t="n">
        <v>170</v>
      </c>
      <c r="F11" s="13" t="n">
        <v>14</v>
      </c>
      <c r="G11" s="13" t="n">
        <v>49</v>
      </c>
      <c r="H11" s="13" t="n">
        <v>55</v>
      </c>
      <c r="I11" s="13" t="n">
        <v>97</v>
      </c>
      <c r="J11" s="13" t="n">
        <v>93</v>
      </c>
      <c r="K11" s="13" t="n">
        <v>118</v>
      </c>
      <c r="L11" s="13" t="n">
        <v>100</v>
      </c>
      <c r="M11" s="13" t="n">
        <v>41</v>
      </c>
      <c r="N11" s="13" t="n">
        <v>178</v>
      </c>
      <c r="O11" s="13" t="n">
        <v>182</v>
      </c>
      <c r="P11" s="13" t="n">
        <v>113</v>
      </c>
      <c r="Q11" s="13" t="n">
        <v>81</v>
      </c>
      <c r="R11" s="13" t="n">
        <v>115</v>
      </c>
      <c r="S11" s="13" t="n">
        <v>90</v>
      </c>
      <c r="T11" s="13" t="n">
        <v>66</v>
      </c>
      <c r="U11" s="13" t="n">
        <v>93</v>
      </c>
      <c r="V11" s="13" t="n">
        <v>130</v>
      </c>
      <c r="W11" s="13" t="n">
        <v>52</v>
      </c>
      <c r="X11" s="13" t="n">
        <v>32</v>
      </c>
      <c r="Y11" s="14" t="n">
        <v>2050</v>
      </c>
    </row>
    <row r="12" customFormat="false" ht="12.75" hidden="false" customHeight="true" outlineLevel="0" collapsed="false">
      <c r="A12" s="12" t="s">
        <v>73</v>
      </c>
      <c r="B12" s="17" t="n">
        <v>11</v>
      </c>
      <c r="C12" s="17" t="n">
        <v>56</v>
      </c>
      <c r="D12" s="17" t="n">
        <v>99</v>
      </c>
      <c r="E12" s="17" t="n">
        <v>195</v>
      </c>
      <c r="F12" s="17" t="n">
        <v>17</v>
      </c>
      <c r="G12" s="17" t="n">
        <v>41</v>
      </c>
      <c r="H12" s="17" t="n">
        <v>49</v>
      </c>
      <c r="I12" s="17" t="n">
        <v>96</v>
      </c>
      <c r="J12" s="17" t="n">
        <v>83</v>
      </c>
      <c r="K12" s="17" t="n">
        <v>132</v>
      </c>
      <c r="L12" s="17" t="n">
        <v>115</v>
      </c>
      <c r="M12" s="17" t="n">
        <v>63</v>
      </c>
      <c r="N12" s="17" t="n">
        <v>154</v>
      </c>
      <c r="O12" s="17" t="n">
        <v>204</v>
      </c>
      <c r="P12" s="17" t="n">
        <v>120</v>
      </c>
      <c r="Q12" s="17" t="n">
        <v>95</v>
      </c>
      <c r="R12" s="17" t="n">
        <v>128</v>
      </c>
      <c r="S12" s="17" t="n">
        <v>95</v>
      </c>
      <c r="T12" s="17" t="n">
        <v>59</v>
      </c>
      <c r="U12" s="17" t="n">
        <v>129</v>
      </c>
      <c r="V12" s="17" t="n">
        <v>123</v>
      </c>
      <c r="W12" s="17" t="n">
        <v>68</v>
      </c>
      <c r="X12" s="17" t="n">
        <v>35</v>
      </c>
      <c r="Y12" s="18" t="n">
        <v>2167</v>
      </c>
    </row>
    <row r="13" customFormat="false" ht="12.75" hidden="false" customHeight="true" outlineLevel="0" collapsed="false">
      <c r="A13" s="12" t="s">
        <v>74</v>
      </c>
      <c r="B13" s="13" t="n">
        <v>10</v>
      </c>
      <c r="C13" s="13" t="n">
        <v>58</v>
      </c>
      <c r="D13" s="13" t="n">
        <v>83</v>
      </c>
      <c r="E13" s="13" t="n">
        <v>155</v>
      </c>
      <c r="F13" s="13" t="n">
        <v>10</v>
      </c>
      <c r="G13" s="13" t="n">
        <v>32</v>
      </c>
      <c r="H13" s="13" t="n">
        <v>34</v>
      </c>
      <c r="I13" s="13" t="n">
        <v>89</v>
      </c>
      <c r="J13" s="13" t="n">
        <v>95</v>
      </c>
      <c r="K13" s="13" t="n">
        <v>117</v>
      </c>
      <c r="L13" s="13" t="n">
        <v>106</v>
      </c>
      <c r="M13" s="13" t="n">
        <v>38</v>
      </c>
      <c r="N13" s="13" t="n">
        <v>151</v>
      </c>
      <c r="O13" s="13" t="n">
        <v>199</v>
      </c>
      <c r="P13" s="13" t="n">
        <v>125</v>
      </c>
      <c r="Q13" s="13" t="n">
        <v>75</v>
      </c>
      <c r="R13" s="13" t="n">
        <v>104</v>
      </c>
      <c r="S13" s="13" t="n">
        <v>84</v>
      </c>
      <c r="T13" s="13" t="n">
        <v>34</v>
      </c>
      <c r="U13" s="13" t="n">
        <v>91</v>
      </c>
      <c r="V13" s="13" t="n">
        <v>124</v>
      </c>
      <c r="W13" s="13" t="n">
        <v>60</v>
      </c>
      <c r="X13" s="13" t="n">
        <v>47</v>
      </c>
      <c r="Y13" s="14" t="n">
        <v>1921</v>
      </c>
    </row>
    <row r="14" customFormat="false" ht="12.75" hidden="false" customHeight="true" outlineLevel="0" collapsed="false">
      <c r="A14" s="12" t="s">
        <v>75</v>
      </c>
      <c r="B14" s="17" t="n">
        <v>13</v>
      </c>
      <c r="C14" s="17" t="n">
        <v>41</v>
      </c>
      <c r="D14" s="17" t="n">
        <v>69</v>
      </c>
      <c r="E14" s="17" t="n">
        <v>134</v>
      </c>
      <c r="F14" s="17" t="n">
        <v>13</v>
      </c>
      <c r="G14" s="17" t="n">
        <v>44</v>
      </c>
      <c r="H14" s="17" t="n">
        <v>32</v>
      </c>
      <c r="I14" s="17" t="n">
        <v>92</v>
      </c>
      <c r="J14" s="17" t="n">
        <v>96</v>
      </c>
      <c r="K14" s="17" t="n">
        <v>88</v>
      </c>
      <c r="L14" s="17" t="n">
        <v>91</v>
      </c>
      <c r="M14" s="17" t="n">
        <v>30</v>
      </c>
      <c r="N14" s="17" t="n">
        <v>137</v>
      </c>
      <c r="O14" s="17" t="n">
        <v>172</v>
      </c>
      <c r="P14" s="17" t="n">
        <v>112</v>
      </c>
      <c r="Q14" s="17" t="n">
        <v>56</v>
      </c>
      <c r="R14" s="17" t="n">
        <v>96</v>
      </c>
      <c r="S14" s="17" t="n">
        <v>62</v>
      </c>
      <c r="T14" s="17" t="n">
        <v>30</v>
      </c>
      <c r="U14" s="17" t="n">
        <v>105</v>
      </c>
      <c r="V14" s="17" t="n">
        <v>91</v>
      </c>
      <c r="W14" s="17" t="n">
        <v>55</v>
      </c>
      <c r="X14" s="17" t="n">
        <v>18</v>
      </c>
      <c r="Y14" s="18" t="n">
        <v>1677</v>
      </c>
    </row>
    <row r="15" customFormat="false" ht="12.75" hidden="false" customHeight="true" outlineLevel="0" collapsed="false">
      <c r="A15" s="12" t="s">
        <v>76</v>
      </c>
      <c r="B15" s="13" t="n">
        <v>23</v>
      </c>
      <c r="C15" s="13" t="n">
        <v>53</v>
      </c>
      <c r="D15" s="13" t="n">
        <v>101</v>
      </c>
      <c r="E15" s="13" t="n">
        <v>146</v>
      </c>
      <c r="F15" s="13" t="n">
        <v>7</v>
      </c>
      <c r="G15" s="13" t="n">
        <v>67</v>
      </c>
      <c r="H15" s="13" t="n">
        <v>46</v>
      </c>
      <c r="I15" s="13" t="n">
        <v>114</v>
      </c>
      <c r="J15" s="13" t="n">
        <v>94</v>
      </c>
      <c r="K15" s="13" t="n">
        <v>108</v>
      </c>
      <c r="L15" s="13" t="n">
        <v>134</v>
      </c>
      <c r="M15" s="13" t="n">
        <v>45</v>
      </c>
      <c r="N15" s="13" t="n">
        <v>147</v>
      </c>
      <c r="O15" s="13" t="n">
        <v>200</v>
      </c>
      <c r="P15" s="13" t="n">
        <v>122</v>
      </c>
      <c r="Q15" s="13" t="n">
        <v>83</v>
      </c>
      <c r="R15" s="13" t="n">
        <v>102</v>
      </c>
      <c r="S15" s="13" t="n">
        <v>61</v>
      </c>
      <c r="T15" s="13" t="n">
        <v>45</v>
      </c>
      <c r="U15" s="13" t="n">
        <v>83</v>
      </c>
      <c r="V15" s="13" t="n">
        <v>113</v>
      </c>
      <c r="W15" s="13" t="n">
        <v>67</v>
      </c>
      <c r="X15" s="13" t="n">
        <v>32</v>
      </c>
      <c r="Y15" s="14" t="n">
        <v>1993</v>
      </c>
    </row>
    <row r="16" customFormat="false" ht="12.75" hidden="false" customHeight="true" outlineLevel="0" collapsed="false">
      <c r="A16" s="12" t="s">
        <v>77</v>
      </c>
      <c r="B16" s="13" t="n">
        <v>43</v>
      </c>
      <c r="C16" s="13" t="n">
        <v>105</v>
      </c>
      <c r="D16" s="13" t="n">
        <v>247</v>
      </c>
      <c r="E16" s="13" t="n">
        <v>239</v>
      </c>
      <c r="F16" s="13" t="n">
        <v>32</v>
      </c>
      <c r="G16" s="13" t="n">
        <v>89</v>
      </c>
      <c r="H16" s="13" t="n">
        <v>81</v>
      </c>
      <c r="I16" s="13" t="n">
        <v>151</v>
      </c>
      <c r="J16" s="13" t="n">
        <v>141</v>
      </c>
      <c r="K16" s="13" t="n">
        <v>151</v>
      </c>
      <c r="L16" s="13" t="n">
        <v>224</v>
      </c>
      <c r="M16" s="13" t="n">
        <v>63</v>
      </c>
      <c r="N16" s="13" t="n">
        <v>273</v>
      </c>
      <c r="O16" s="13" t="n">
        <v>243</v>
      </c>
      <c r="P16" s="13" t="n">
        <v>164</v>
      </c>
      <c r="Q16" s="13" t="n">
        <v>158</v>
      </c>
      <c r="R16" s="13" t="n">
        <v>199</v>
      </c>
      <c r="S16" s="13" t="n">
        <v>155</v>
      </c>
      <c r="T16" s="13" t="n">
        <v>101</v>
      </c>
      <c r="U16" s="13" t="n">
        <v>174</v>
      </c>
      <c r="V16" s="13" t="n">
        <v>183</v>
      </c>
      <c r="W16" s="13" t="n">
        <v>105</v>
      </c>
      <c r="X16" s="13" t="n">
        <v>48</v>
      </c>
      <c r="Y16" s="14" t="n">
        <v>3369</v>
      </c>
    </row>
    <row r="17" customFormat="false" ht="12.75" hidden="false" customHeight="true" outlineLevel="0" collapsed="false">
      <c r="A17" s="15" t="s">
        <v>63</v>
      </c>
      <c r="B17" s="16" t="n">
        <v>150</v>
      </c>
      <c r="C17" s="16" t="n">
        <v>457</v>
      </c>
      <c r="D17" s="16" t="n">
        <v>920</v>
      </c>
      <c r="E17" s="16" t="n">
        <v>1431</v>
      </c>
      <c r="F17" s="16" t="n">
        <v>123</v>
      </c>
      <c r="G17" s="16" t="n">
        <v>444</v>
      </c>
      <c r="H17" s="16" t="n">
        <v>428</v>
      </c>
      <c r="I17" s="16" t="n">
        <v>853</v>
      </c>
      <c r="J17" s="16" t="n">
        <v>820</v>
      </c>
      <c r="K17" s="16" t="n">
        <v>957</v>
      </c>
      <c r="L17" s="16" t="n">
        <v>1053</v>
      </c>
      <c r="M17" s="16" t="n">
        <v>381</v>
      </c>
      <c r="N17" s="16" t="n">
        <v>1403</v>
      </c>
      <c r="O17" s="16" t="n">
        <v>1625</v>
      </c>
      <c r="P17" s="16" t="n">
        <v>1028</v>
      </c>
      <c r="Q17" s="16" t="n">
        <v>698</v>
      </c>
      <c r="R17" s="16" t="n">
        <v>965</v>
      </c>
      <c r="S17" s="16" t="n">
        <v>750</v>
      </c>
      <c r="T17" s="16" t="n">
        <v>465</v>
      </c>
      <c r="U17" s="16" t="n">
        <v>937</v>
      </c>
      <c r="V17" s="16" t="n">
        <v>1019</v>
      </c>
      <c r="W17" s="16" t="n">
        <v>520</v>
      </c>
      <c r="X17" s="16" t="n">
        <v>301</v>
      </c>
      <c r="Y17" s="16" t="n">
        <v>17728</v>
      </c>
    </row>
    <row r="18" customFormat="false" ht="12.75" hidden="false" customHeight="true" outlineLevel="0" collapsed="false">
      <c r="A18" s="12" t="s">
        <v>78</v>
      </c>
      <c r="B18" s="17" t="n">
        <v>1</v>
      </c>
      <c r="C18" s="17" t="n">
        <v>6</v>
      </c>
      <c r="D18" s="17" t="n">
        <v>21</v>
      </c>
      <c r="E18" s="17" t="n">
        <v>21</v>
      </c>
      <c r="F18" s="17" t="n">
        <v>1</v>
      </c>
      <c r="G18" s="17" t="n">
        <v>12</v>
      </c>
      <c r="H18" s="17" t="n">
        <v>5</v>
      </c>
      <c r="I18" s="17" t="n">
        <v>24</v>
      </c>
      <c r="J18" s="17" t="n">
        <v>33</v>
      </c>
      <c r="K18" s="17" t="n">
        <v>22</v>
      </c>
      <c r="L18" s="17" t="n">
        <v>11</v>
      </c>
      <c r="M18" s="17" t="n">
        <v>4</v>
      </c>
      <c r="N18" s="17" t="n">
        <v>25</v>
      </c>
      <c r="O18" s="17" t="n">
        <v>43</v>
      </c>
      <c r="P18" s="17" t="n">
        <v>25</v>
      </c>
      <c r="Q18" s="17" t="n">
        <v>4</v>
      </c>
      <c r="R18" s="17" t="n">
        <v>8</v>
      </c>
      <c r="S18" s="17" t="n">
        <v>9</v>
      </c>
      <c r="T18" s="17" t="n">
        <v>10</v>
      </c>
      <c r="U18" s="17" t="n">
        <v>57</v>
      </c>
      <c r="V18" s="17" t="n">
        <v>16</v>
      </c>
      <c r="W18" s="17" t="n">
        <v>7</v>
      </c>
      <c r="X18" s="17" t="n">
        <v>6</v>
      </c>
      <c r="Y18" s="18" t="n">
        <v>371</v>
      </c>
    </row>
    <row r="19" customFormat="false" ht="12.75" hidden="false" customHeight="true" outlineLevel="0" collapsed="false">
      <c r="A19" s="12" t="s">
        <v>79</v>
      </c>
      <c r="B19" s="17" t="n">
        <v>10</v>
      </c>
      <c r="C19" s="17" t="n">
        <v>41</v>
      </c>
      <c r="D19" s="17" t="n">
        <v>146</v>
      </c>
      <c r="E19" s="17" t="n">
        <v>307</v>
      </c>
      <c r="F19" s="17" t="n">
        <v>11</v>
      </c>
      <c r="G19" s="17" t="n">
        <v>84</v>
      </c>
      <c r="H19" s="17" t="n">
        <v>95</v>
      </c>
      <c r="I19" s="17" t="n">
        <v>276</v>
      </c>
      <c r="J19" s="17" t="n">
        <v>267</v>
      </c>
      <c r="K19" s="17" t="n">
        <v>235</v>
      </c>
      <c r="L19" s="17" t="n">
        <v>119</v>
      </c>
      <c r="M19" s="17" t="n">
        <v>27</v>
      </c>
      <c r="N19" s="17" t="n">
        <v>273</v>
      </c>
      <c r="O19" s="17" t="n">
        <v>271</v>
      </c>
      <c r="P19" s="17" t="n">
        <v>225</v>
      </c>
      <c r="Q19" s="17" t="n">
        <v>87</v>
      </c>
      <c r="R19" s="17" t="n">
        <v>168</v>
      </c>
      <c r="S19" s="17" t="n">
        <v>150</v>
      </c>
      <c r="T19" s="17" t="n">
        <v>121</v>
      </c>
      <c r="U19" s="17" t="n">
        <v>280</v>
      </c>
      <c r="V19" s="17" t="n">
        <v>257</v>
      </c>
      <c r="W19" s="17" t="n">
        <v>104</v>
      </c>
      <c r="X19" s="17" t="n">
        <v>101</v>
      </c>
      <c r="Y19" s="18" t="n">
        <v>3655</v>
      </c>
    </row>
    <row r="20" customFormat="false" ht="12.75" hidden="false" customHeight="true" outlineLevel="0" collapsed="false">
      <c r="A20" s="12" t="s">
        <v>80</v>
      </c>
      <c r="B20" s="13" t="n">
        <v>3</v>
      </c>
      <c r="C20" s="13" t="n">
        <v>4</v>
      </c>
      <c r="D20" s="13" t="n">
        <v>23</v>
      </c>
      <c r="E20" s="13" t="n">
        <v>49</v>
      </c>
      <c r="F20" s="13" t="n">
        <v>1</v>
      </c>
      <c r="G20" s="13" t="n">
        <v>13</v>
      </c>
      <c r="H20" s="13" t="n">
        <v>4</v>
      </c>
      <c r="I20" s="13" t="n">
        <v>28</v>
      </c>
      <c r="J20" s="13" t="n">
        <v>23</v>
      </c>
      <c r="K20" s="13" t="n">
        <v>34</v>
      </c>
      <c r="L20" s="13" t="n">
        <v>16</v>
      </c>
      <c r="M20" s="13" t="n">
        <v>5</v>
      </c>
      <c r="N20" s="13" t="n">
        <v>41</v>
      </c>
      <c r="O20" s="13" t="n">
        <v>39</v>
      </c>
      <c r="P20" s="13" t="n">
        <v>39</v>
      </c>
      <c r="Q20" s="13" t="n">
        <v>21</v>
      </c>
      <c r="R20" s="13" t="n">
        <v>34</v>
      </c>
      <c r="S20" s="13" t="n">
        <v>14</v>
      </c>
      <c r="T20" s="13" t="n">
        <v>13</v>
      </c>
      <c r="U20" s="13" t="n">
        <v>30</v>
      </c>
      <c r="V20" s="13" t="n">
        <v>47</v>
      </c>
      <c r="W20" s="13" t="n">
        <v>15</v>
      </c>
      <c r="X20" s="13" t="n">
        <v>8</v>
      </c>
      <c r="Y20" s="14" t="n">
        <v>504</v>
      </c>
    </row>
    <row r="21" customFormat="false" ht="12.75" hidden="false" customHeight="true" outlineLevel="0" collapsed="false">
      <c r="A21" s="12" t="s">
        <v>81</v>
      </c>
      <c r="B21" s="17" t="n">
        <v>13</v>
      </c>
      <c r="C21" s="17" t="n">
        <v>30</v>
      </c>
      <c r="D21" s="17" t="n">
        <v>131</v>
      </c>
      <c r="E21" s="17" t="n">
        <v>269</v>
      </c>
      <c r="F21" s="17" t="n">
        <v>12</v>
      </c>
      <c r="G21" s="17" t="n">
        <v>58</v>
      </c>
      <c r="H21" s="17" t="n">
        <v>47</v>
      </c>
      <c r="I21" s="17" t="n">
        <v>125</v>
      </c>
      <c r="J21" s="17" t="n">
        <v>121</v>
      </c>
      <c r="K21" s="17" t="n">
        <v>164</v>
      </c>
      <c r="L21" s="17" t="n">
        <v>119</v>
      </c>
      <c r="M21" s="17" t="n">
        <v>23</v>
      </c>
      <c r="N21" s="17" t="n">
        <v>203</v>
      </c>
      <c r="O21" s="17" t="n">
        <v>209</v>
      </c>
      <c r="P21" s="17" t="n">
        <v>169</v>
      </c>
      <c r="Q21" s="17" t="n">
        <v>114</v>
      </c>
      <c r="R21" s="17" t="n">
        <v>186</v>
      </c>
      <c r="S21" s="17" t="n">
        <v>149</v>
      </c>
      <c r="T21" s="17" t="n">
        <v>85</v>
      </c>
      <c r="U21" s="17" t="n">
        <v>165</v>
      </c>
      <c r="V21" s="17" t="n">
        <v>190</v>
      </c>
      <c r="W21" s="17" t="n">
        <v>85</v>
      </c>
      <c r="X21" s="17" t="n">
        <v>65</v>
      </c>
      <c r="Y21" s="18" t="n">
        <v>2732</v>
      </c>
    </row>
    <row r="22" customFormat="false" ht="12.75" hidden="false" customHeight="true" outlineLevel="0" collapsed="false">
      <c r="A22" s="12" t="s">
        <v>82</v>
      </c>
      <c r="B22" s="13" t="n">
        <v>37</v>
      </c>
      <c r="C22" s="13" t="n">
        <v>94</v>
      </c>
      <c r="D22" s="13" t="n">
        <v>186</v>
      </c>
      <c r="E22" s="13" t="n">
        <v>245</v>
      </c>
      <c r="F22" s="13" t="n">
        <v>24</v>
      </c>
      <c r="G22" s="13" t="n">
        <v>85</v>
      </c>
      <c r="H22" s="13" t="n">
        <v>80</v>
      </c>
      <c r="I22" s="13" t="n">
        <v>132</v>
      </c>
      <c r="J22" s="13" t="n">
        <v>109</v>
      </c>
      <c r="K22" s="13" t="n">
        <v>142</v>
      </c>
      <c r="L22" s="13" t="n">
        <v>215</v>
      </c>
      <c r="M22" s="13" t="n">
        <v>95</v>
      </c>
      <c r="N22" s="13" t="n">
        <v>250</v>
      </c>
      <c r="O22" s="13" t="n">
        <v>298</v>
      </c>
      <c r="P22" s="13" t="n">
        <v>203</v>
      </c>
      <c r="Q22" s="13" t="n">
        <v>117</v>
      </c>
      <c r="R22" s="13" t="n">
        <v>152</v>
      </c>
      <c r="S22" s="13" t="n">
        <v>117</v>
      </c>
      <c r="T22" s="13" t="n">
        <v>66</v>
      </c>
      <c r="U22" s="13" t="n">
        <v>128</v>
      </c>
      <c r="V22" s="13" t="n">
        <v>140</v>
      </c>
      <c r="W22" s="13" t="n">
        <v>95</v>
      </c>
      <c r="X22" s="13" t="n">
        <v>34</v>
      </c>
      <c r="Y22" s="14" t="n">
        <v>3044</v>
      </c>
    </row>
    <row r="23" customFormat="false" ht="12.75" hidden="false" customHeight="true" outlineLevel="0" collapsed="false">
      <c r="A23" s="12" t="s">
        <v>83</v>
      </c>
      <c r="B23" s="17" t="n">
        <v>23</v>
      </c>
      <c r="C23" s="17" t="n">
        <v>59</v>
      </c>
      <c r="D23" s="17" t="n">
        <v>161</v>
      </c>
      <c r="E23" s="17" t="n">
        <v>277</v>
      </c>
      <c r="F23" s="17" t="n">
        <v>24</v>
      </c>
      <c r="G23" s="17" t="n">
        <v>55</v>
      </c>
      <c r="H23" s="17" t="n">
        <v>81</v>
      </c>
      <c r="I23" s="17" t="n">
        <v>123</v>
      </c>
      <c r="J23" s="17" t="n">
        <v>124</v>
      </c>
      <c r="K23" s="17" t="n">
        <v>211</v>
      </c>
      <c r="L23" s="17" t="n">
        <v>204</v>
      </c>
      <c r="M23" s="17" t="n">
        <v>53</v>
      </c>
      <c r="N23" s="17" t="n">
        <v>233</v>
      </c>
      <c r="O23" s="17" t="n">
        <v>277</v>
      </c>
      <c r="P23" s="17" t="n">
        <v>222</v>
      </c>
      <c r="Q23" s="17" t="n">
        <v>142</v>
      </c>
      <c r="R23" s="17" t="n">
        <v>211</v>
      </c>
      <c r="S23" s="17" t="n">
        <v>178</v>
      </c>
      <c r="T23" s="17" t="n">
        <v>104</v>
      </c>
      <c r="U23" s="17" t="n">
        <v>172</v>
      </c>
      <c r="V23" s="17" t="n">
        <v>244</v>
      </c>
      <c r="W23" s="17" t="n">
        <v>90</v>
      </c>
      <c r="X23" s="17" t="n">
        <v>61</v>
      </c>
      <c r="Y23" s="18" t="n">
        <v>3329</v>
      </c>
    </row>
    <row r="24" customFormat="false" ht="12.75" hidden="false" customHeight="true" outlineLevel="0" collapsed="false">
      <c r="A24" s="12" t="s">
        <v>84</v>
      </c>
      <c r="B24" s="13"/>
      <c r="C24" s="13" t="n">
        <v>12</v>
      </c>
      <c r="D24" s="13" t="n">
        <v>29</v>
      </c>
      <c r="E24" s="13" t="n">
        <v>36</v>
      </c>
      <c r="F24" s="13" t="n">
        <v>7</v>
      </c>
      <c r="G24" s="13" t="n">
        <v>9</v>
      </c>
      <c r="H24" s="13" t="n">
        <v>10</v>
      </c>
      <c r="I24" s="13" t="n">
        <v>14</v>
      </c>
      <c r="J24" s="13" t="n">
        <v>11</v>
      </c>
      <c r="K24" s="13" t="n">
        <v>26</v>
      </c>
      <c r="L24" s="13" t="n">
        <v>26</v>
      </c>
      <c r="M24" s="13" t="n">
        <v>8</v>
      </c>
      <c r="N24" s="13" t="n">
        <v>28</v>
      </c>
      <c r="O24" s="13" t="n">
        <v>43</v>
      </c>
      <c r="P24" s="13" t="n">
        <v>17</v>
      </c>
      <c r="Q24" s="13" t="n">
        <v>29</v>
      </c>
      <c r="R24" s="13" t="n">
        <v>44</v>
      </c>
      <c r="S24" s="13" t="n">
        <v>13</v>
      </c>
      <c r="T24" s="13" t="n">
        <v>6</v>
      </c>
      <c r="U24" s="13" t="n">
        <v>22</v>
      </c>
      <c r="V24" s="13" t="n">
        <v>39</v>
      </c>
      <c r="W24" s="13" t="n">
        <v>21</v>
      </c>
      <c r="X24" s="13" t="n">
        <v>7</v>
      </c>
      <c r="Y24" s="14" t="n">
        <v>457</v>
      </c>
    </row>
    <row r="25" customFormat="false" ht="12.75" hidden="false" customHeight="true" outlineLevel="0" collapsed="false">
      <c r="A25" s="12" t="s">
        <v>85</v>
      </c>
      <c r="B25" s="17" t="n">
        <v>33</v>
      </c>
      <c r="C25" s="17" t="n">
        <v>103</v>
      </c>
      <c r="D25" s="17" t="n">
        <v>111</v>
      </c>
      <c r="E25" s="17" t="n">
        <v>125</v>
      </c>
      <c r="F25" s="17" t="n">
        <v>15</v>
      </c>
      <c r="G25" s="17" t="n">
        <v>60</v>
      </c>
      <c r="H25" s="17" t="n">
        <v>44</v>
      </c>
      <c r="I25" s="17" t="n">
        <v>67</v>
      </c>
      <c r="J25" s="17" t="n">
        <v>54</v>
      </c>
      <c r="K25" s="17" t="n">
        <v>76</v>
      </c>
      <c r="L25" s="17" t="n">
        <v>168</v>
      </c>
      <c r="M25" s="17" t="n">
        <v>87</v>
      </c>
      <c r="N25" s="17" t="n">
        <v>185</v>
      </c>
      <c r="O25" s="17" t="n">
        <v>216</v>
      </c>
      <c r="P25" s="17" t="n">
        <v>72</v>
      </c>
      <c r="Q25" s="17" t="n">
        <v>102</v>
      </c>
      <c r="R25" s="17" t="n">
        <v>106</v>
      </c>
      <c r="S25" s="17" t="n">
        <v>58</v>
      </c>
      <c r="T25" s="17" t="n">
        <v>35</v>
      </c>
      <c r="U25" s="17" t="n">
        <v>48</v>
      </c>
      <c r="V25" s="17" t="n">
        <v>53</v>
      </c>
      <c r="W25" s="17" t="n">
        <v>50</v>
      </c>
      <c r="X25" s="17" t="n">
        <v>12</v>
      </c>
      <c r="Y25" s="18" t="n">
        <v>1880</v>
      </c>
    </row>
    <row r="26" customFormat="false" ht="12.75" hidden="false" customHeight="true" outlineLevel="0" collapsed="false">
      <c r="A26" s="12" t="s">
        <v>86</v>
      </c>
      <c r="B26" s="13" t="n">
        <v>30</v>
      </c>
      <c r="C26" s="13" t="n">
        <v>108</v>
      </c>
      <c r="D26" s="13" t="n">
        <v>112</v>
      </c>
      <c r="E26" s="13" t="n">
        <v>102</v>
      </c>
      <c r="F26" s="13" t="n">
        <v>28</v>
      </c>
      <c r="G26" s="13" t="n">
        <v>68</v>
      </c>
      <c r="H26" s="13" t="n">
        <v>62</v>
      </c>
      <c r="I26" s="13" t="n">
        <v>64</v>
      </c>
      <c r="J26" s="13" t="n">
        <v>78</v>
      </c>
      <c r="K26" s="13" t="n">
        <v>47</v>
      </c>
      <c r="L26" s="13" t="n">
        <v>175</v>
      </c>
      <c r="M26" s="13" t="n">
        <v>78</v>
      </c>
      <c r="N26" s="13" t="n">
        <v>165</v>
      </c>
      <c r="O26" s="13" t="n">
        <v>229</v>
      </c>
      <c r="P26" s="13" t="n">
        <v>56</v>
      </c>
      <c r="Q26" s="13" t="n">
        <v>82</v>
      </c>
      <c r="R26" s="13" t="n">
        <v>56</v>
      </c>
      <c r="S26" s="13" t="n">
        <v>62</v>
      </c>
      <c r="T26" s="13" t="n">
        <v>25</v>
      </c>
      <c r="U26" s="13" t="n">
        <v>35</v>
      </c>
      <c r="V26" s="13" t="n">
        <v>33</v>
      </c>
      <c r="W26" s="13" t="n">
        <v>53</v>
      </c>
      <c r="X26" s="13" t="n">
        <v>7</v>
      </c>
      <c r="Y26" s="14" t="n">
        <v>1755</v>
      </c>
    </row>
    <row r="27" customFormat="false" ht="12.75" hidden="false" customHeight="true" outlineLevel="0" collapsed="false">
      <c r="A27" s="12" t="s">
        <v>87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 t="n">
        <v>1</v>
      </c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4" t="n">
        <v>1</v>
      </c>
    </row>
    <row r="28" customFormat="false" ht="12.75" hidden="false" customHeight="true" outlineLevel="0" collapsed="false">
      <c r="A28" s="15" t="s">
        <v>63</v>
      </c>
      <c r="B28" s="16" t="n">
        <v>150</v>
      </c>
      <c r="C28" s="16" t="n">
        <v>457</v>
      </c>
      <c r="D28" s="16" t="n">
        <v>920</v>
      </c>
      <c r="E28" s="16" t="n">
        <v>1431</v>
      </c>
      <c r="F28" s="16" t="n">
        <v>123</v>
      </c>
      <c r="G28" s="16" t="n">
        <v>444</v>
      </c>
      <c r="H28" s="16" t="n">
        <v>428</v>
      </c>
      <c r="I28" s="16" t="n">
        <v>853</v>
      </c>
      <c r="J28" s="16" t="n">
        <v>820</v>
      </c>
      <c r="K28" s="16" t="n">
        <v>957</v>
      </c>
      <c r="L28" s="16" t="n">
        <v>1053</v>
      </c>
      <c r="M28" s="16" t="n">
        <v>381</v>
      </c>
      <c r="N28" s="16" t="n">
        <v>1403</v>
      </c>
      <c r="O28" s="16" t="n">
        <v>1625</v>
      </c>
      <c r="P28" s="16" t="n">
        <v>1028</v>
      </c>
      <c r="Q28" s="16" t="n">
        <v>698</v>
      </c>
      <c r="R28" s="16" t="n">
        <v>965</v>
      </c>
      <c r="S28" s="16" t="n">
        <v>750</v>
      </c>
      <c r="T28" s="16" t="n">
        <v>465</v>
      </c>
      <c r="U28" s="16" t="n">
        <v>937</v>
      </c>
      <c r="V28" s="16" t="n">
        <v>1019</v>
      </c>
      <c r="W28" s="16" t="n">
        <v>520</v>
      </c>
      <c r="X28" s="16" t="n">
        <v>301</v>
      </c>
      <c r="Y28" s="16" t="n">
        <v>17728</v>
      </c>
    </row>
    <row r="29" customFormat="false" ht="12.75" hidden="false" customHeight="true" outlineLevel="0" collapsed="false">
      <c r="A29" s="12" t="s">
        <v>88</v>
      </c>
      <c r="B29" s="17" t="n">
        <v>5</v>
      </c>
      <c r="C29" s="17" t="n">
        <v>14</v>
      </c>
      <c r="D29" s="17" t="n">
        <v>51</v>
      </c>
      <c r="E29" s="17" t="n">
        <v>125</v>
      </c>
      <c r="F29" s="17" t="n">
        <v>2</v>
      </c>
      <c r="G29" s="17" t="n">
        <v>54</v>
      </c>
      <c r="H29" s="17" t="n">
        <v>50</v>
      </c>
      <c r="I29" s="17" t="n">
        <v>134</v>
      </c>
      <c r="J29" s="17" t="n">
        <v>164</v>
      </c>
      <c r="K29" s="17" t="n">
        <v>91</v>
      </c>
      <c r="L29" s="17" t="n">
        <v>63</v>
      </c>
      <c r="M29" s="17" t="n">
        <v>12</v>
      </c>
      <c r="N29" s="17" t="n">
        <v>173</v>
      </c>
      <c r="O29" s="17" t="n">
        <v>137</v>
      </c>
      <c r="P29" s="17" t="n">
        <v>98</v>
      </c>
      <c r="Q29" s="17" t="n">
        <v>34</v>
      </c>
      <c r="R29" s="17" t="n">
        <v>42</v>
      </c>
      <c r="S29" s="17" t="n">
        <v>54</v>
      </c>
      <c r="T29" s="17" t="n">
        <v>54</v>
      </c>
      <c r="U29" s="17" t="n">
        <v>171</v>
      </c>
      <c r="V29" s="17" t="n">
        <v>87</v>
      </c>
      <c r="W29" s="17" t="n">
        <v>47</v>
      </c>
      <c r="X29" s="17" t="n">
        <v>59</v>
      </c>
      <c r="Y29" s="18" t="n">
        <v>1721</v>
      </c>
    </row>
    <row r="30" customFormat="false" ht="12.75" hidden="false" customHeight="true" outlineLevel="0" collapsed="false">
      <c r="A30" s="12" t="s">
        <v>89</v>
      </c>
      <c r="B30" s="17" t="n">
        <v>16</v>
      </c>
      <c r="C30" s="17" t="n">
        <v>46</v>
      </c>
      <c r="D30" s="17" t="n">
        <v>186</v>
      </c>
      <c r="E30" s="17" t="n">
        <v>321</v>
      </c>
      <c r="F30" s="17" t="n">
        <v>11</v>
      </c>
      <c r="G30" s="17" t="n">
        <v>72</v>
      </c>
      <c r="H30" s="17" t="n">
        <v>64</v>
      </c>
      <c r="I30" s="17" t="n">
        <v>205</v>
      </c>
      <c r="J30" s="17" t="n">
        <v>205</v>
      </c>
      <c r="K30" s="17" t="n">
        <v>260</v>
      </c>
      <c r="L30" s="17" t="n">
        <v>140</v>
      </c>
      <c r="M30" s="17" t="n">
        <v>41</v>
      </c>
      <c r="N30" s="17" t="n">
        <v>221</v>
      </c>
      <c r="O30" s="17" t="n">
        <v>267</v>
      </c>
      <c r="P30" s="17" t="n">
        <v>246</v>
      </c>
      <c r="Q30" s="17" t="n">
        <v>135</v>
      </c>
      <c r="R30" s="17" t="n">
        <v>218</v>
      </c>
      <c r="S30" s="17" t="n">
        <v>209</v>
      </c>
      <c r="T30" s="17" t="n">
        <v>145</v>
      </c>
      <c r="U30" s="17" t="n">
        <v>243</v>
      </c>
      <c r="V30" s="17" t="n">
        <v>297</v>
      </c>
      <c r="W30" s="17" t="n">
        <v>114</v>
      </c>
      <c r="X30" s="17" t="n">
        <v>72</v>
      </c>
      <c r="Y30" s="18" t="n">
        <v>3734</v>
      </c>
    </row>
    <row r="31" customFormat="false" ht="12.75" hidden="false" customHeight="true" outlineLevel="0" collapsed="false">
      <c r="A31" s="12" t="s">
        <v>90</v>
      </c>
      <c r="B31" s="17" t="n">
        <v>30</v>
      </c>
      <c r="C31" s="17" t="n">
        <v>72</v>
      </c>
      <c r="D31" s="17" t="n">
        <v>242</v>
      </c>
      <c r="E31" s="17" t="n">
        <v>380</v>
      </c>
      <c r="F31" s="17" t="n">
        <v>36</v>
      </c>
      <c r="G31" s="17" t="n">
        <v>90</v>
      </c>
      <c r="H31" s="17" t="n">
        <v>100</v>
      </c>
      <c r="I31" s="17" t="n">
        <v>215</v>
      </c>
      <c r="J31" s="17" t="n">
        <v>157</v>
      </c>
      <c r="K31" s="17" t="n">
        <v>266</v>
      </c>
      <c r="L31" s="17" t="n">
        <v>217</v>
      </c>
      <c r="M31" s="17" t="n">
        <v>57</v>
      </c>
      <c r="N31" s="17" t="n">
        <v>305</v>
      </c>
      <c r="O31" s="17" t="n">
        <v>413</v>
      </c>
      <c r="P31" s="17" t="n">
        <v>293</v>
      </c>
      <c r="Q31" s="17" t="n">
        <v>168</v>
      </c>
      <c r="R31" s="17" t="n">
        <v>277</v>
      </c>
      <c r="S31" s="17" t="n">
        <v>211</v>
      </c>
      <c r="T31" s="17" t="n">
        <v>126</v>
      </c>
      <c r="U31" s="17" t="n">
        <v>291</v>
      </c>
      <c r="V31" s="17" t="n">
        <v>291</v>
      </c>
      <c r="W31" s="17" t="n">
        <v>112</v>
      </c>
      <c r="X31" s="17" t="n">
        <v>93</v>
      </c>
      <c r="Y31" s="18" t="n">
        <v>4442</v>
      </c>
    </row>
    <row r="32" customFormat="false" ht="12.75" hidden="false" customHeight="true" outlineLevel="0" collapsed="false">
      <c r="A32" s="12" t="s">
        <v>91</v>
      </c>
      <c r="B32" s="17" t="n">
        <v>22</v>
      </c>
      <c r="C32" s="17" t="n">
        <v>74</v>
      </c>
      <c r="D32" s="17" t="n">
        <v>94</v>
      </c>
      <c r="E32" s="17" t="n">
        <v>131</v>
      </c>
      <c r="F32" s="17" t="n">
        <v>16</v>
      </c>
      <c r="G32" s="17" t="n">
        <v>53</v>
      </c>
      <c r="H32" s="17" t="n">
        <v>58</v>
      </c>
      <c r="I32" s="17" t="n">
        <v>94</v>
      </c>
      <c r="J32" s="17" t="n">
        <v>45</v>
      </c>
      <c r="K32" s="17" t="n">
        <v>74</v>
      </c>
      <c r="L32" s="17" t="n">
        <v>97</v>
      </c>
      <c r="M32" s="17" t="n">
        <v>51</v>
      </c>
      <c r="N32" s="17" t="n">
        <v>179</v>
      </c>
      <c r="O32" s="17" t="n">
        <v>167</v>
      </c>
      <c r="P32" s="17" t="n">
        <v>85</v>
      </c>
      <c r="Q32" s="17" t="n">
        <v>44</v>
      </c>
      <c r="R32" s="17" t="n">
        <v>63</v>
      </c>
      <c r="S32" s="17" t="n">
        <v>38</v>
      </c>
      <c r="T32" s="17" t="n">
        <v>21</v>
      </c>
      <c r="U32" s="17" t="n">
        <v>89</v>
      </c>
      <c r="V32" s="17" t="n">
        <v>107</v>
      </c>
      <c r="W32" s="17" t="n">
        <v>40</v>
      </c>
      <c r="X32" s="17" t="n">
        <v>30</v>
      </c>
      <c r="Y32" s="18" t="n">
        <v>1672</v>
      </c>
    </row>
    <row r="33" customFormat="false" ht="12.75" hidden="false" customHeight="true" outlineLevel="0" collapsed="false">
      <c r="A33" s="12" t="s">
        <v>92</v>
      </c>
      <c r="B33" s="17" t="n">
        <v>50</v>
      </c>
      <c r="C33" s="17" t="n">
        <v>159</v>
      </c>
      <c r="D33" s="17" t="n">
        <v>240</v>
      </c>
      <c r="E33" s="17" t="n">
        <v>375</v>
      </c>
      <c r="F33" s="17" t="n">
        <v>34</v>
      </c>
      <c r="G33" s="17" t="n">
        <v>112</v>
      </c>
      <c r="H33" s="17" t="n">
        <v>103</v>
      </c>
      <c r="I33" s="17" t="n">
        <v>138</v>
      </c>
      <c r="J33" s="17" t="n">
        <v>188</v>
      </c>
      <c r="K33" s="17" t="n">
        <v>221</v>
      </c>
      <c r="L33" s="17" t="n">
        <v>423</v>
      </c>
      <c r="M33" s="17" t="n">
        <v>156</v>
      </c>
      <c r="N33" s="17" t="n">
        <v>367</v>
      </c>
      <c r="O33" s="17" t="n">
        <v>449</v>
      </c>
      <c r="P33" s="17" t="n">
        <v>236</v>
      </c>
      <c r="Q33" s="17" t="n">
        <v>239</v>
      </c>
      <c r="R33" s="17" t="n">
        <v>297</v>
      </c>
      <c r="S33" s="17" t="n">
        <v>186</v>
      </c>
      <c r="T33" s="17" t="n">
        <v>104</v>
      </c>
      <c r="U33" s="17" t="n">
        <v>113</v>
      </c>
      <c r="V33" s="17" t="n">
        <v>183</v>
      </c>
      <c r="W33" s="17" t="n">
        <v>156</v>
      </c>
      <c r="X33" s="17" t="n">
        <v>39</v>
      </c>
      <c r="Y33" s="18" t="n">
        <v>4568</v>
      </c>
    </row>
    <row r="34" customFormat="false" ht="12.75" hidden="false" customHeight="true" outlineLevel="0" collapsed="false">
      <c r="A34" s="12" t="s">
        <v>93</v>
      </c>
      <c r="B34" s="17" t="n">
        <v>14</v>
      </c>
      <c r="C34" s="17" t="n">
        <v>45</v>
      </c>
      <c r="D34" s="17" t="n">
        <v>57</v>
      </c>
      <c r="E34" s="17" t="n">
        <v>51</v>
      </c>
      <c r="F34" s="17" t="n">
        <v>17</v>
      </c>
      <c r="G34" s="17" t="n">
        <v>52</v>
      </c>
      <c r="H34" s="17" t="n">
        <v>33</v>
      </c>
      <c r="I34" s="17" t="n">
        <v>51</v>
      </c>
      <c r="J34" s="17" t="n">
        <v>32</v>
      </c>
      <c r="K34" s="17" t="n">
        <v>23</v>
      </c>
      <c r="L34" s="17" t="n">
        <v>54</v>
      </c>
      <c r="M34" s="17" t="n">
        <v>32</v>
      </c>
      <c r="N34" s="17" t="n">
        <v>122</v>
      </c>
      <c r="O34" s="17" t="n">
        <v>104</v>
      </c>
      <c r="P34" s="17" t="n">
        <v>32</v>
      </c>
      <c r="Q34" s="17" t="n">
        <v>49</v>
      </c>
      <c r="R34" s="17" t="n">
        <v>35</v>
      </c>
      <c r="S34" s="17" t="n">
        <v>19</v>
      </c>
      <c r="T34" s="17" t="n">
        <v>4</v>
      </c>
      <c r="U34" s="17" t="n">
        <v>21</v>
      </c>
      <c r="V34" s="17" t="n">
        <v>28</v>
      </c>
      <c r="W34" s="17" t="n">
        <v>18</v>
      </c>
      <c r="X34" s="17" t="n">
        <v>6</v>
      </c>
      <c r="Y34" s="18" t="n">
        <v>899</v>
      </c>
    </row>
    <row r="35" customFormat="false" ht="12.75" hidden="false" customHeight="true" outlineLevel="0" collapsed="false">
      <c r="A35" s="12" t="s">
        <v>94</v>
      </c>
      <c r="B35" s="17" t="n">
        <v>13</v>
      </c>
      <c r="C35" s="17" t="n">
        <v>42</v>
      </c>
      <c r="D35" s="17" t="n">
        <v>48</v>
      </c>
      <c r="E35" s="17" t="n">
        <v>44</v>
      </c>
      <c r="F35" s="17" t="n">
        <v>7</v>
      </c>
      <c r="G35" s="17" t="n">
        <v>9</v>
      </c>
      <c r="H35" s="17" t="n">
        <v>19</v>
      </c>
      <c r="I35" s="17" t="n">
        <v>14</v>
      </c>
      <c r="J35" s="17" t="n">
        <v>28</v>
      </c>
      <c r="K35" s="17" t="n">
        <v>20</v>
      </c>
      <c r="L35" s="17" t="n">
        <v>56</v>
      </c>
      <c r="M35" s="17" t="n">
        <v>30</v>
      </c>
      <c r="N35" s="17" t="n">
        <v>36</v>
      </c>
      <c r="O35" s="17" t="n">
        <v>82</v>
      </c>
      <c r="P35" s="17" t="n">
        <v>36</v>
      </c>
      <c r="Q35" s="17" t="n">
        <v>28</v>
      </c>
      <c r="R35" s="17" t="n">
        <v>32</v>
      </c>
      <c r="S35" s="17" t="n">
        <v>31</v>
      </c>
      <c r="T35" s="17" t="n">
        <v>11</v>
      </c>
      <c r="U35" s="17" t="n">
        <v>9</v>
      </c>
      <c r="V35" s="17" t="n">
        <v>26</v>
      </c>
      <c r="W35" s="17" t="n">
        <v>30</v>
      </c>
      <c r="X35" s="17" t="n">
        <v>2</v>
      </c>
      <c r="Y35" s="18" t="n">
        <v>653</v>
      </c>
    </row>
    <row r="36" customFormat="false" ht="12.75" hidden="false" customHeight="true" outlineLevel="0" collapsed="false">
      <c r="A36" s="12" t="s">
        <v>95</v>
      </c>
      <c r="B36" s="17"/>
      <c r="C36" s="17" t="n">
        <v>5</v>
      </c>
      <c r="D36" s="17" t="n">
        <v>2</v>
      </c>
      <c r="E36" s="17" t="n">
        <v>4</v>
      </c>
      <c r="F36" s="17"/>
      <c r="G36" s="17" t="n">
        <v>2</v>
      </c>
      <c r="H36" s="17" t="n">
        <v>1</v>
      </c>
      <c r="I36" s="17" t="n">
        <v>2</v>
      </c>
      <c r="J36" s="17" t="n">
        <v>1</v>
      </c>
      <c r="K36" s="17" t="n">
        <v>2</v>
      </c>
      <c r="L36" s="17" t="n">
        <v>3</v>
      </c>
      <c r="M36" s="17" t="n">
        <v>1</v>
      </c>
      <c r="N36" s="17"/>
      <c r="O36" s="17" t="n">
        <v>6</v>
      </c>
      <c r="P36" s="17" t="n">
        <v>2</v>
      </c>
      <c r="Q36" s="17" t="n">
        <v>1</v>
      </c>
      <c r="R36" s="17" t="n">
        <v>1</v>
      </c>
      <c r="S36" s="17" t="n">
        <v>2</v>
      </c>
      <c r="T36" s="17"/>
      <c r="U36" s="17"/>
      <c r="V36" s="17"/>
      <c r="W36" s="17" t="n">
        <v>3</v>
      </c>
      <c r="X36" s="17"/>
      <c r="Y36" s="18" t="n">
        <v>38</v>
      </c>
    </row>
    <row r="37" customFormat="false" ht="12.75" hidden="false" customHeight="true" outlineLevel="0" collapsed="false">
      <c r="A37" s="12" t="s">
        <v>87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 t="n">
        <v>1</v>
      </c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8" t="n">
        <v>1</v>
      </c>
    </row>
    <row r="38" customFormat="false" ht="12.75" hidden="false" customHeight="true" outlineLevel="0" collapsed="false">
      <c r="A38" s="15" t="s">
        <v>63</v>
      </c>
      <c r="B38" s="16" t="n">
        <v>150</v>
      </c>
      <c r="C38" s="16" t="n">
        <v>457</v>
      </c>
      <c r="D38" s="16" t="n">
        <v>920</v>
      </c>
      <c r="E38" s="16" t="n">
        <v>1431</v>
      </c>
      <c r="F38" s="16" t="n">
        <v>123</v>
      </c>
      <c r="G38" s="16" t="n">
        <v>444</v>
      </c>
      <c r="H38" s="16" t="n">
        <v>428</v>
      </c>
      <c r="I38" s="16" t="n">
        <v>853</v>
      </c>
      <c r="J38" s="16" t="n">
        <v>820</v>
      </c>
      <c r="K38" s="16" t="n">
        <v>957</v>
      </c>
      <c r="L38" s="16" t="n">
        <v>1053</v>
      </c>
      <c r="M38" s="16" t="n">
        <v>381</v>
      </c>
      <c r="N38" s="16" t="n">
        <v>1403</v>
      </c>
      <c r="O38" s="16" t="n">
        <v>1625</v>
      </c>
      <c r="P38" s="16" t="n">
        <v>1028</v>
      </c>
      <c r="Q38" s="16" t="n">
        <v>698</v>
      </c>
      <c r="R38" s="16" t="n">
        <v>965</v>
      </c>
      <c r="S38" s="16" t="n">
        <v>750</v>
      </c>
      <c r="T38" s="16" t="n">
        <v>465</v>
      </c>
      <c r="U38" s="16" t="n">
        <v>937</v>
      </c>
      <c r="V38" s="16" t="n">
        <v>1019</v>
      </c>
      <c r="W38" s="16" t="n">
        <v>520</v>
      </c>
      <c r="X38" s="16" t="n">
        <v>301</v>
      </c>
      <c r="Y38" s="16" t="n">
        <v>17728</v>
      </c>
    </row>
    <row r="39" customFormat="false" ht="12.75" hidden="false" customHeight="true" outlineLevel="0" collapsed="false">
      <c r="A39" s="12" t="s">
        <v>96</v>
      </c>
      <c r="B39" s="17" t="n">
        <v>146</v>
      </c>
      <c r="C39" s="17" t="n">
        <v>446</v>
      </c>
      <c r="D39" s="17" t="n">
        <v>884</v>
      </c>
      <c r="E39" s="17" t="n">
        <v>1370</v>
      </c>
      <c r="F39" s="17" t="n">
        <v>119</v>
      </c>
      <c r="G39" s="17" t="n">
        <v>418</v>
      </c>
      <c r="H39" s="17" t="n">
        <v>416</v>
      </c>
      <c r="I39" s="17" t="n">
        <v>821</v>
      </c>
      <c r="J39" s="17" t="n">
        <v>791</v>
      </c>
      <c r="K39" s="17" t="n">
        <v>903</v>
      </c>
      <c r="L39" s="17" t="n">
        <v>1016</v>
      </c>
      <c r="M39" s="17" t="n">
        <v>364</v>
      </c>
      <c r="N39" s="17" t="n">
        <v>1338</v>
      </c>
      <c r="O39" s="17" t="n">
        <v>1550</v>
      </c>
      <c r="P39" s="17" t="n">
        <v>997</v>
      </c>
      <c r="Q39" s="17" t="n">
        <v>672</v>
      </c>
      <c r="R39" s="17" t="n">
        <v>920</v>
      </c>
      <c r="S39" s="17" t="n">
        <v>710</v>
      </c>
      <c r="T39" s="17" t="n">
        <v>448</v>
      </c>
      <c r="U39" s="17" t="n">
        <v>874</v>
      </c>
      <c r="V39" s="17" t="n">
        <v>998</v>
      </c>
      <c r="W39" s="17" t="n">
        <v>503</v>
      </c>
      <c r="X39" s="17" t="n">
        <v>288</v>
      </c>
      <c r="Y39" s="18" t="n">
        <v>16992</v>
      </c>
    </row>
    <row r="40" customFormat="false" ht="12.75" hidden="false" customHeight="true" outlineLevel="0" collapsed="false">
      <c r="A40" s="12" t="s">
        <v>97</v>
      </c>
      <c r="B40" s="17" t="n">
        <v>4</v>
      </c>
      <c r="C40" s="17" t="n">
        <v>11</v>
      </c>
      <c r="D40" s="17" t="n">
        <v>36</v>
      </c>
      <c r="E40" s="17" t="n">
        <v>61</v>
      </c>
      <c r="F40" s="17" t="n">
        <v>4</v>
      </c>
      <c r="G40" s="17" t="n">
        <v>26</v>
      </c>
      <c r="H40" s="17" t="n">
        <v>12</v>
      </c>
      <c r="I40" s="17" t="n">
        <v>32</v>
      </c>
      <c r="J40" s="17" t="n">
        <v>29</v>
      </c>
      <c r="K40" s="17" t="n">
        <v>54</v>
      </c>
      <c r="L40" s="17" t="n">
        <v>37</v>
      </c>
      <c r="M40" s="17" t="n">
        <v>17</v>
      </c>
      <c r="N40" s="17" t="n">
        <v>65</v>
      </c>
      <c r="O40" s="17" t="n">
        <v>75</v>
      </c>
      <c r="P40" s="17" t="n">
        <v>31</v>
      </c>
      <c r="Q40" s="17" t="n">
        <v>26</v>
      </c>
      <c r="R40" s="17" t="n">
        <v>45</v>
      </c>
      <c r="S40" s="17" t="n">
        <v>40</v>
      </c>
      <c r="T40" s="17" t="n">
        <v>17</v>
      </c>
      <c r="U40" s="17" t="n">
        <v>63</v>
      </c>
      <c r="V40" s="17" t="n">
        <v>21</v>
      </c>
      <c r="W40" s="17" t="n">
        <v>17</v>
      </c>
      <c r="X40" s="17" t="n">
        <v>13</v>
      </c>
      <c r="Y40" s="18" t="n">
        <v>736</v>
      </c>
    </row>
    <row r="41" customFormat="false" ht="12.75" hidden="false" customHeight="true" outlineLevel="0" collapsed="false">
      <c r="A41" s="15" t="s">
        <v>96</v>
      </c>
      <c r="B41" s="16" t="n">
        <v>150</v>
      </c>
      <c r="C41" s="16" t="n">
        <v>457</v>
      </c>
      <c r="D41" s="16" t="n">
        <v>920</v>
      </c>
      <c r="E41" s="16" t="n">
        <v>1431</v>
      </c>
      <c r="F41" s="16" t="n">
        <v>123</v>
      </c>
      <c r="G41" s="16" t="n">
        <v>444</v>
      </c>
      <c r="H41" s="16" t="n">
        <v>428</v>
      </c>
      <c r="I41" s="16" t="n">
        <v>853</v>
      </c>
      <c r="J41" s="16" t="n">
        <v>820</v>
      </c>
      <c r="K41" s="16" t="n">
        <v>957</v>
      </c>
      <c r="L41" s="16" t="n">
        <v>1053</v>
      </c>
      <c r="M41" s="16" t="n">
        <v>381</v>
      </c>
      <c r="N41" s="16" t="n">
        <v>1403</v>
      </c>
      <c r="O41" s="16" t="n">
        <v>1625</v>
      </c>
      <c r="P41" s="16" t="n">
        <v>1028</v>
      </c>
      <c r="Q41" s="16" t="n">
        <v>698</v>
      </c>
      <c r="R41" s="16" t="n">
        <v>965</v>
      </c>
      <c r="S41" s="16" t="n">
        <v>750</v>
      </c>
      <c r="T41" s="16" t="n">
        <v>465</v>
      </c>
      <c r="U41" s="16" t="n">
        <v>937</v>
      </c>
      <c r="V41" s="16" t="n">
        <v>1019</v>
      </c>
      <c r="W41" s="16" t="n">
        <v>520</v>
      </c>
      <c r="X41" s="16" t="n">
        <v>301</v>
      </c>
      <c r="Y41" s="16" t="n">
        <v>17728</v>
      </c>
    </row>
    <row r="42" customFormat="false" ht="12.75" hidden="false" customHeight="true" outlineLevel="0" collapsed="false">
      <c r="A42" s="12" t="s">
        <v>98</v>
      </c>
      <c r="B42" s="17" t="n">
        <v>5</v>
      </c>
      <c r="C42" s="17" t="n">
        <v>17</v>
      </c>
      <c r="D42" s="17" t="n">
        <v>48</v>
      </c>
      <c r="E42" s="17" t="n">
        <v>27</v>
      </c>
      <c r="F42" s="17" t="n">
        <v>2</v>
      </c>
      <c r="G42" s="17" t="n">
        <v>12</v>
      </c>
      <c r="H42" s="17" t="n">
        <v>15</v>
      </c>
      <c r="I42" s="17" t="n">
        <v>18</v>
      </c>
      <c r="J42" s="17" t="n">
        <v>21</v>
      </c>
      <c r="K42" s="17" t="n">
        <v>35</v>
      </c>
      <c r="L42" s="17" t="n">
        <v>55</v>
      </c>
      <c r="M42" s="17" t="n">
        <v>22</v>
      </c>
      <c r="N42" s="17" t="n">
        <v>53</v>
      </c>
      <c r="O42" s="17" t="n">
        <v>38</v>
      </c>
      <c r="P42" s="17" t="n">
        <v>28</v>
      </c>
      <c r="Q42" s="17" t="n">
        <v>23</v>
      </c>
      <c r="R42" s="17" t="n">
        <v>33</v>
      </c>
      <c r="S42" s="17" t="n">
        <v>30</v>
      </c>
      <c r="T42" s="17" t="n">
        <v>24</v>
      </c>
      <c r="U42" s="17" t="n">
        <v>22</v>
      </c>
      <c r="V42" s="17" t="n">
        <v>33</v>
      </c>
      <c r="W42" s="17" t="n">
        <v>23</v>
      </c>
      <c r="X42" s="17" t="n">
        <v>5</v>
      </c>
      <c r="Y42" s="18" t="n">
        <v>589</v>
      </c>
    </row>
    <row r="43" customFormat="false" ht="12.75" hidden="false" customHeight="true" outlineLevel="0" collapsed="false">
      <c r="A43" s="12" t="s">
        <v>99</v>
      </c>
      <c r="B43" s="17" t="n">
        <v>12</v>
      </c>
      <c r="C43" s="17" t="n">
        <v>59</v>
      </c>
      <c r="D43" s="17" t="n">
        <v>114</v>
      </c>
      <c r="E43" s="17" t="n">
        <v>160</v>
      </c>
      <c r="F43" s="17" t="n">
        <v>16</v>
      </c>
      <c r="G43" s="17" t="n">
        <v>60</v>
      </c>
      <c r="H43" s="17" t="n">
        <v>84</v>
      </c>
      <c r="I43" s="17" t="n">
        <v>104</v>
      </c>
      <c r="J43" s="17" t="n">
        <v>131</v>
      </c>
      <c r="K43" s="17" t="n">
        <v>115</v>
      </c>
      <c r="L43" s="17" t="n">
        <v>120</v>
      </c>
      <c r="M43" s="17" t="n">
        <v>42</v>
      </c>
      <c r="N43" s="17" t="n">
        <v>157</v>
      </c>
      <c r="O43" s="17" t="n">
        <v>135</v>
      </c>
      <c r="P43" s="17" t="n">
        <v>93</v>
      </c>
      <c r="Q43" s="17" t="n">
        <v>54</v>
      </c>
      <c r="R43" s="17" t="n">
        <v>92</v>
      </c>
      <c r="S43" s="17" t="n">
        <v>105</v>
      </c>
      <c r="T43" s="17" t="n">
        <v>80</v>
      </c>
      <c r="U43" s="17" t="n">
        <v>136</v>
      </c>
      <c r="V43" s="17" t="n">
        <v>133</v>
      </c>
      <c r="W43" s="17" t="n">
        <v>47</v>
      </c>
      <c r="X43" s="17" t="n">
        <v>30</v>
      </c>
      <c r="Y43" s="18" t="n">
        <v>2079</v>
      </c>
    </row>
    <row r="44" customFormat="false" ht="12.75" hidden="false" customHeight="true" outlineLevel="0" collapsed="false">
      <c r="A44" s="12" t="s">
        <v>100</v>
      </c>
      <c r="B44" s="17" t="n">
        <v>133</v>
      </c>
      <c r="C44" s="17" t="n">
        <v>381</v>
      </c>
      <c r="D44" s="17" t="n">
        <v>758</v>
      </c>
      <c r="E44" s="17" t="n">
        <v>1244</v>
      </c>
      <c r="F44" s="17" t="n">
        <v>105</v>
      </c>
      <c r="G44" s="17" t="n">
        <v>372</v>
      </c>
      <c r="H44" s="17" t="n">
        <v>329</v>
      </c>
      <c r="I44" s="17" t="n">
        <v>731</v>
      </c>
      <c r="J44" s="17" t="n">
        <v>668</v>
      </c>
      <c r="K44" s="17" t="n">
        <v>807</v>
      </c>
      <c r="L44" s="17" t="n">
        <v>878</v>
      </c>
      <c r="M44" s="17" t="n">
        <v>317</v>
      </c>
      <c r="N44" s="17" t="n">
        <v>1193</v>
      </c>
      <c r="O44" s="17" t="n">
        <v>1452</v>
      </c>
      <c r="P44" s="17" t="n">
        <v>907</v>
      </c>
      <c r="Q44" s="17" t="n">
        <v>621</v>
      </c>
      <c r="R44" s="17" t="n">
        <v>840</v>
      </c>
      <c r="S44" s="17" t="n">
        <v>615</v>
      </c>
      <c r="T44" s="17" t="n">
        <v>361</v>
      </c>
      <c r="U44" s="17" t="n">
        <v>779</v>
      </c>
      <c r="V44" s="17" t="n">
        <v>853</v>
      </c>
      <c r="W44" s="17" t="n">
        <v>450</v>
      </c>
      <c r="X44" s="17" t="n">
        <v>266</v>
      </c>
      <c r="Y44" s="18" t="n">
        <v>15060</v>
      </c>
    </row>
    <row r="45" customFormat="false" ht="12.75" hidden="false" customHeight="true" outlineLevel="0" collapsed="false">
      <c r="A45" s="15" t="s">
        <v>63</v>
      </c>
      <c r="B45" s="16" t="n">
        <v>150</v>
      </c>
      <c r="C45" s="16" t="n">
        <v>457</v>
      </c>
      <c r="D45" s="16" t="n">
        <v>920</v>
      </c>
      <c r="E45" s="16" t="n">
        <v>1431</v>
      </c>
      <c r="F45" s="16" t="n">
        <v>123</v>
      </c>
      <c r="G45" s="16" t="n">
        <v>444</v>
      </c>
      <c r="H45" s="16" t="n">
        <v>428</v>
      </c>
      <c r="I45" s="16" t="n">
        <v>853</v>
      </c>
      <c r="J45" s="16" t="n">
        <v>820</v>
      </c>
      <c r="K45" s="16" t="n">
        <v>957</v>
      </c>
      <c r="L45" s="16" t="n">
        <v>1053</v>
      </c>
      <c r="M45" s="16" t="n">
        <v>381</v>
      </c>
      <c r="N45" s="16" t="n">
        <v>1403</v>
      </c>
      <c r="O45" s="16" t="n">
        <v>1625</v>
      </c>
      <c r="P45" s="16" t="n">
        <v>1028</v>
      </c>
      <c r="Q45" s="16" t="n">
        <v>698</v>
      </c>
      <c r="R45" s="16" t="n">
        <v>965</v>
      </c>
      <c r="S45" s="16" t="n">
        <v>750</v>
      </c>
      <c r="T45" s="16" t="n">
        <v>465</v>
      </c>
      <c r="U45" s="16" t="n">
        <v>937</v>
      </c>
      <c r="V45" s="16" t="n">
        <v>1019</v>
      </c>
      <c r="W45" s="16" t="n">
        <v>520</v>
      </c>
      <c r="X45" s="16" t="n">
        <v>301</v>
      </c>
      <c r="Y45" s="16" t="n">
        <v>17728</v>
      </c>
    </row>
    <row r="46" customFormat="false" ht="12.75" hidden="false" customHeight="true" outlineLevel="0" collapsed="false">
      <c r="A46" s="12" t="s">
        <v>101</v>
      </c>
      <c r="B46" s="17" t="n">
        <v>89</v>
      </c>
      <c r="C46" s="17" t="n">
        <v>292</v>
      </c>
      <c r="D46" s="17" t="n">
        <v>615</v>
      </c>
      <c r="E46" s="17" t="n">
        <v>901</v>
      </c>
      <c r="F46" s="17" t="n">
        <v>85</v>
      </c>
      <c r="G46" s="17" t="n">
        <v>316</v>
      </c>
      <c r="H46" s="17" t="n">
        <v>318</v>
      </c>
      <c r="I46" s="17" t="n">
        <v>586</v>
      </c>
      <c r="J46" s="17" t="n">
        <v>570</v>
      </c>
      <c r="K46" s="17" t="n">
        <v>606</v>
      </c>
      <c r="L46" s="17" t="n">
        <v>689</v>
      </c>
      <c r="M46" s="17" t="n">
        <v>252</v>
      </c>
      <c r="N46" s="17" t="n">
        <v>973</v>
      </c>
      <c r="O46" s="17" t="n">
        <v>989</v>
      </c>
      <c r="P46" s="17" t="n">
        <v>689</v>
      </c>
      <c r="Q46" s="17" t="n">
        <v>434</v>
      </c>
      <c r="R46" s="17" t="n">
        <v>572</v>
      </c>
      <c r="S46" s="17" t="n">
        <v>605</v>
      </c>
      <c r="T46" s="17" t="n">
        <v>360</v>
      </c>
      <c r="U46" s="17" t="n">
        <v>673</v>
      </c>
      <c r="V46" s="17" t="n">
        <v>714</v>
      </c>
      <c r="W46" s="17" t="n">
        <v>307</v>
      </c>
      <c r="X46" s="17" t="n">
        <v>218</v>
      </c>
      <c r="Y46" s="18" t="n">
        <v>11853</v>
      </c>
    </row>
    <row r="47" customFormat="false" ht="12.75" hidden="false" customHeight="true" outlineLevel="0" collapsed="false">
      <c r="A47" s="12" t="s">
        <v>102</v>
      </c>
      <c r="B47" s="17" t="n">
        <v>61</v>
      </c>
      <c r="C47" s="17" t="n">
        <v>165</v>
      </c>
      <c r="D47" s="17" t="n">
        <v>305</v>
      </c>
      <c r="E47" s="17" t="n">
        <v>530</v>
      </c>
      <c r="F47" s="17" t="n">
        <v>38</v>
      </c>
      <c r="G47" s="17" t="n">
        <v>128</v>
      </c>
      <c r="H47" s="17" t="n">
        <v>110</v>
      </c>
      <c r="I47" s="17" t="n">
        <v>267</v>
      </c>
      <c r="J47" s="17" t="n">
        <v>250</v>
      </c>
      <c r="K47" s="17" t="n">
        <v>351</v>
      </c>
      <c r="L47" s="17" t="n">
        <v>364</v>
      </c>
      <c r="M47" s="17" t="n">
        <v>129</v>
      </c>
      <c r="N47" s="17" t="n">
        <v>430</v>
      </c>
      <c r="O47" s="17" t="n">
        <v>636</v>
      </c>
      <c r="P47" s="17" t="n">
        <v>339</v>
      </c>
      <c r="Q47" s="17" t="n">
        <v>264</v>
      </c>
      <c r="R47" s="17" t="n">
        <v>393</v>
      </c>
      <c r="S47" s="17" t="n">
        <v>145</v>
      </c>
      <c r="T47" s="17" t="n">
        <v>105</v>
      </c>
      <c r="U47" s="17" t="n">
        <v>264</v>
      </c>
      <c r="V47" s="17" t="n">
        <v>305</v>
      </c>
      <c r="W47" s="17" t="n">
        <v>213</v>
      </c>
      <c r="X47" s="17" t="n">
        <v>83</v>
      </c>
      <c r="Y47" s="18" t="n">
        <v>5875</v>
      </c>
      <c r="AB47" s="28" t="s">
        <v>103</v>
      </c>
      <c r="AC47" s="0" t="n">
        <v>123</v>
      </c>
    </row>
    <row r="48" customFormat="false" ht="12.75" hidden="false" customHeight="true" outlineLevel="0" collapsed="false">
      <c r="A48" s="15" t="s">
        <v>63</v>
      </c>
      <c r="B48" s="16" t="n">
        <v>150</v>
      </c>
      <c r="C48" s="16" t="n">
        <v>457</v>
      </c>
      <c r="D48" s="16" t="n">
        <v>920</v>
      </c>
      <c r="E48" s="16" t="n">
        <v>1431</v>
      </c>
      <c r="F48" s="16" t="n">
        <v>123</v>
      </c>
      <c r="G48" s="16" t="n">
        <v>444</v>
      </c>
      <c r="H48" s="16" t="n">
        <v>428</v>
      </c>
      <c r="I48" s="16" t="n">
        <v>853</v>
      </c>
      <c r="J48" s="16" t="n">
        <v>820</v>
      </c>
      <c r="K48" s="16" t="n">
        <v>957</v>
      </c>
      <c r="L48" s="16" t="n">
        <v>1053</v>
      </c>
      <c r="M48" s="16" t="n">
        <v>381</v>
      </c>
      <c r="N48" s="16" t="n">
        <v>1403</v>
      </c>
      <c r="O48" s="16" t="n">
        <v>1625</v>
      </c>
      <c r="P48" s="16" t="n">
        <v>1028</v>
      </c>
      <c r="Q48" s="16" t="n">
        <v>698</v>
      </c>
      <c r="R48" s="16" t="n">
        <v>965</v>
      </c>
      <c r="S48" s="16" t="n">
        <v>750</v>
      </c>
      <c r="T48" s="16" t="n">
        <v>465</v>
      </c>
      <c r="U48" s="16" t="n">
        <v>937</v>
      </c>
      <c r="V48" s="16" t="n">
        <v>1019</v>
      </c>
      <c r="W48" s="16" t="n">
        <v>520</v>
      </c>
      <c r="X48" s="16" t="n">
        <v>301</v>
      </c>
      <c r="Y48" s="16" t="n">
        <v>17728</v>
      </c>
      <c r="AB48" s="28" t="s">
        <v>104</v>
      </c>
      <c r="AC48" s="0" t="n">
        <v>150</v>
      </c>
    </row>
    <row r="49" customFormat="false" ht="12.75" hidden="false" customHeight="true" outlineLevel="0" collapsed="false">
      <c r="A49" s="1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AB49" s="0" t="s">
        <v>106</v>
      </c>
      <c r="AC49" s="0" t="n">
        <v>301</v>
      </c>
    </row>
    <row r="50" customFormat="false" ht="15" hidden="false" customHeight="false" outlineLevel="0" collapsed="false">
      <c r="AB50" s="0" t="s">
        <v>105</v>
      </c>
      <c r="AC50" s="0" t="n">
        <v>381</v>
      </c>
    </row>
    <row r="51" customFormat="false" ht="15" hidden="false" customHeight="false" outlineLevel="0" collapsed="false">
      <c r="B51" s="21" t="s">
        <v>104</v>
      </c>
      <c r="C51" s="21" t="s">
        <v>107</v>
      </c>
      <c r="D51" s="21" t="s">
        <v>108</v>
      </c>
      <c r="E51" s="21" t="s">
        <v>109</v>
      </c>
      <c r="F51" s="21" t="s">
        <v>103</v>
      </c>
      <c r="G51" s="21" t="s">
        <v>110</v>
      </c>
      <c r="H51" s="21" t="s">
        <v>111</v>
      </c>
      <c r="I51" s="21" t="s">
        <v>112</v>
      </c>
      <c r="J51" s="21" t="s">
        <v>113</v>
      </c>
      <c r="K51" s="21" t="s">
        <v>114</v>
      </c>
      <c r="L51" s="21" t="s">
        <v>115</v>
      </c>
      <c r="M51" s="21" t="s">
        <v>105</v>
      </c>
      <c r="N51" s="21" t="s">
        <v>116</v>
      </c>
      <c r="O51" s="21" t="s">
        <v>117</v>
      </c>
      <c r="P51" s="21" t="s">
        <v>118</v>
      </c>
      <c r="Q51" s="21" t="s">
        <v>119</v>
      </c>
      <c r="R51" s="21" t="s">
        <v>120</v>
      </c>
      <c r="S51" s="21" t="s">
        <v>121</v>
      </c>
      <c r="T51" s="21" t="s">
        <v>122</v>
      </c>
      <c r="U51" s="21" t="s">
        <v>123</v>
      </c>
      <c r="V51" s="21" t="s">
        <v>124</v>
      </c>
      <c r="W51" s="21" t="s">
        <v>125</v>
      </c>
      <c r="X51" s="21" t="s">
        <v>106</v>
      </c>
      <c r="AB51" s="28" t="s">
        <v>111</v>
      </c>
      <c r="AC51" s="0" t="n">
        <v>428</v>
      </c>
    </row>
    <row r="52" customFormat="false" ht="15" hidden="false" customHeight="false" outlineLevel="0" collapsed="false">
      <c r="B52" s="29" t="n">
        <f aca="false">B48</f>
        <v>150</v>
      </c>
      <c r="C52" s="29" t="n">
        <f aca="false">C48</f>
        <v>457</v>
      </c>
      <c r="D52" s="29" t="n">
        <f aca="false">D48</f>
        <v>920</v>
      </c>
      <c r="E52" s="29" t="n">
        <f aca="false">E48</f>
        <v>1431</v>
      </c>
      <c r="F52" s="29" t="n">
        <f aca="false">F48</f>
        <v>123</v>
      </c>
      <c r="G52" s="29" t="n">
        <f aca="false">G48</f>
        <v>444</v>
      </c>
      <c r="H52" s="29" t="n">
        <f aca="false">H48</f>
        <v>428</v>
      </c>
      <c r="I52" s="29" t="n">
        <f aca="false">I48</f>
        <v>853</v>
      </c>
      <c r="J52" s="29" t="n">
        <f aca="false">J48</f>
        <v>820</v>
      </c>
      <c r="K52" s="29" t="n">
        <f aca="false">K48</f>
        <v>957</v>
      </c>
      <c r="L52" s="29" t="n">
        <f aca="false">L48</f>
        <v>1053</v>
      </c>
      <c r="M52" s="29" t="n">
        <f aca="false">M48</f>
        <v>381</v>
      </c>
      <c r="N52" s="29" t="n">
        <f aca="false">N48</f>
        <v>1403</v>
      </c>
      <c r="O52" s="29" t="n">
        <f aca="false">O48</f>
        <v>1625</v>
      </c>
      <c r="P52" s="29" t="n">
        <f aca="false">P48</f>
        <v>1028</v>
      </c>
      <c r="Q52" s="29" t="n">
        <f aca="false">Q48</f>
        <v>698</v>
      </c>
      <c r="R52" s="29" t="n">
        <f aca="false">R48</f>
        <v>965</v>
      </c>
      <c r="S52" s="29" t="n">
        <f aca="false">S48</f>
        <v>750</v>
      </c>
      <c r="T52" s="29" t="n">
        <f aca="false">T48</f>
        <v>465</v>
      </c>
      <c r="U52" s="29" t="n">
        <f aca="false">U48</f>
        <v>937</v>
      </c>
      <c r="V52" s="29" t="n">
        <f aca="false">V48</f>
        <v>1019</v>
      </c>
      <c r="W52" s="29" t="n">
        <f aca="false">W48</f>
        <v>520</v>
      </c>
      <c r="X52" s="29" t="n">
        <f aca="false">X48</f>
        <v>301</v>
      </c>
      <c r="AB52" s="28" t="s">
        <v>110</v>
      </c>
      <c r="AC52" s="0" t="n">
        <v>444</v>
      </c>
    </row>
    <row r="53" customFormat="false" ht="15" hidden="false" customHeight="false" outlineLevel="0" collapsed="false">
      <c r="AB53" s="23" t="s">
        <v>107</v>
      </c>
      <c r="AC53" s="0" t="n">
        <v>457</v>
      </c>
    </row>
    <row r="54" customFormat="false" ht="15" hidden="false" customHeight="false" outlineLevel="0" collapsed="false">
      <c r="AB54" s="0" t="s">
        <v>122</v>
      </c>
      <c r="AC54" s="0" t="n">
        <v>465</v>
      </c>
    </row>
    <row r="55" customFormat="false" ht="15" hidden="false" customHeight="false" outlineLevel="0" collapsed="false">
      <c r="AB55" s="0" t="s">
        <v>125</v>
      </c>
      <c r="AC55" s="0" t="n">
        <v>520</v>
      </c>
    </row>
    <row r="56" customFormat="false" ht="15" hidden="false" customHeight="false" outlineLevel="0" collapsed="false">
      <c r="AB56" s="0" t="s">
        <v>119</v>
      </c>
      <c r="AC56" s="0" t="n">
        <v>698</v>
      </c>
    </row>
    <row r="57" customFormat="false" ht="15" hidden="false" customHeight="false" outlineLevel="0" collapsed="false">
      <c r="AB57" s="0" t="s">
        <v>121</v>
      </c>
      <c r="AC57" s="0" t="n">
        <v>750</v>
      </c>
    </row>
    <row r="58" customFormat="false" ht="15" hidden="false" customHeight="false" outlineLevel="0" collapsed="false">
      <c r="AB58" s="0" t="s">
        <v>113</v>
      </c>
      <c r="AC58" s="0" t="n">
        <v>820</v>
      </c>
    </row>
    <row r="59" customFormat="false" ht="15" hidden="false" customHeight="false" outlineLevel="0" collapsed="false">
      <c r="AB59" s="0" t="s">
        <v>112</v>
      </c>
      <c r="AC59" s="0" t="n">
        <v>853</v>
      </c>
    </row>
    <row r="60" customFormat="false" ht="15" hidden="false" customHeight="false" outlineLevel="0" collapsed="false">
      <c r="AB60" s="0" t="s">
        <v>108</v>
      </c>
      <c r="AC60" s="0" t="n">
        <v>920</v>
      </c>
    </row>
    <row r="61" customFormat="false" ht="15" hidden="false" customHeight="false" outlineLevel="0" collapsed="false">
      <c r="AB61" s="28" t="s">
        <v>123</v>
      </c>
      <c r="AC61" s="0" t="n">
        <v>937</v>
      </c>
    </row>
    <row r="62" customFormat="false" ht="15" hidden="false" customHeight="false" outlineLevel="0" collapsed="false">
      <c r="AB62" s="28" t="s">
        <v>114</v>
      </c>
      <c r="AC62" s="0" t="n">
        <v>957</v>
      </c>
    </row>
    <row r="63" customFormat="false" ht="15" hidden="false" customHeight="false" outlineLevel="0" collapsed="false">
      <c r="AB63" s="0" t="s">
        <v>120</v>
      </c>
      <c r="AC63" s="0" t="n">
        <v>965</v>
      </c>
    </row>
    <row r="64" customFormat="false" ht="15" hidden="false" customHeight="false" outlineLevel="0" collapsed="false">
      <c r="AB64" s="0" t="s">
        <v>124</v>
      </c>
      <c r="AC64" s="0" t="n">
        <v>1019</v>
      </c>
    </row>
    <row r="65" customFormat="false" ht="15" hidden="false" customHeight="false" outlineLevel="0" collapsed="false">
      <c r="AB65" s="0" t="s">
        <v>118</v>
      </c>
      <c r="AC65" s="0" t="n">
        <v>1028</v>
      </c>
    </row>
    <row r="66" customFormat="false" ht="15" hidden="false" customHeight="false" outlineLevel="0" collapsed="false">
      <c r="AB66" s="0" t="s">
        <v>115</v>
      </c>
      <c r="AC66" s="0" t="n">
        <v>1053</v>
      </c>
    </row>
    <row r="67" customFormat="false" ht="15" hidden="false" customHeight="false" outlineLevel="0" collapsed="false">
      <c r="AB67" s="0" t="s">
        <v>116</v>
      </c>
      <c r="AC67" s="0" t="n">
        <v>1403</v>
      </c>
    </row>
    <row r="68" customFormat="false" ht="15" hidden="false" customHeight="false" outlineLevel="0" collapsed="false">
      <c r="AB68" s="0" t="s">
        <v>109</v>
      </c>
      <c r="AC68" s="0" t="n">
        <v>1431</v>
      </c>
    </row>
    <row r="69" customFormat="false" ht="15" hidden="false" customHeight="false" outlineLevel="0" collapsed="false">
      <c r="AB69" s="24" t="s">
        <v>117</v>
      </c>
      <c r="AC69" s="0" t="n">
        <v>1625</v>
      </c>
    </row>
    <row r="74" customFormat="false" ht="15" hidden="false" customHeight="false" outlineLevel="0" collapsed="false">
      <c r="B74" s="21" t="s">
        <v>103</v>
      </c>
      <c r="C74" s="21" t="s">
        <v>104</v>
      </c>
      <c r="D74" s="21" t="s">
        <v>106</v>
      </c>
      <c r="E74" s="21" t="s">
        <v>105</v>
      </c>
      <c r="F74" s="21" t="s">
        <v>111</v>
      </c>
      <c r="G74" s="21" t="s">
        <v>110</v>
      </c>
      <c r="H74" s="21" t="s">
        <v>107</v>
      </c>
      <c r="I74" s="21" t="s">
        <v>122</v>
      </c>
      <c r="J74" s="21" t="s">
        <v>125</v>
      </c>
      <c r="K74" s="21" t="s">
        <v>119</v>
      </c>
      <c r="L74" s="21" t="s">
        <v>121</v>
      </c>
      <c r="M74" s="21" t="s">
        <v>113</v>
      </c>
      <c r="N74" s="21" t="s">
        <v>112</v>
      </c>
      <c r="O74" s="21" t="s">
        <v>108</v>
      </c>
      <c r="P74" s="21" t="s">
        <v>123</v>
      </c>
      <c r="Q74" s="21" t="s">
        <v>114</v>
      </c>
      <c r="R74" s="21" t="s">
        <v>120</v>
      </c>
      <c r="S74" s="21" t="s">
        <v>124</v>
      </c>
      <c r="T74" s="21" t="s">
        <v>118</v>
      </c>
      <c r="U74" s="21" t="s">
        <v>115</v>
      </c>
      <c r="V74" s="21" t="s">
        <v>116</v>
      </c>
      <c r="W74" s="21" t="s">
        <v>109</v>
      </c>
      <c r="X74" s="21" t="s">
        <v>117</v>
      </c>
    </row>
    <row r="75" customFormat="false" ht="15" hidden="false" customHeight="false" outlineLevel="0" collapsed="false">
      <c r="B75" s="22" t="n">
        <v>123</v>
      </c>
      <c r="C75" s="22" t="n">
        <v>150</v>
      </c>
      <c r="D75" s="22" t="n">
        <v>301</v>
      </c>
      <c r="E75" s="22" t="n">
        <v>381</v>
      </c>
      <c r="F75" s="22" t="n">
        <v>428</v>
      </c>
      <c r="G75" s="22" t="n">
        <v>444</v>
      </c>
      <c r="H75" s="22" t="n">
        <v>457</v>
      </c>
      <c r="I75" s="22" t="n">
        <v>465</v>
      </c>
      <c r="J75" s="22" t="n">
        <v>520</v>
      </c>
      <c r="K75" s="22" t="n">
        <v>698</v>
      </c>
      <c r="L75" s="22" t="n">
        <v>750</v>
      </c>
      <c r="M75" s="22" t="n">
        <v>820</v>
      </c>
      <c r="N75" s="22" t="n">
        <v>853</v>
      </c>
      <c r="O75" s="22" t="n">
        <v>920</v>
      </c>
      <c r="P75" s="22" t="n">
        <v>937</v>
      </c>
      <c r="Q75" s="22" t="n">
        <v>957</v>
      </c>
      <c r="R75" s="22" t="n">
        <v>965</v>
      </c>
      <c r="S75" s="22" t="n">
        <v>1019</v>
      </c>
      <c r="T75" s="22" t="n">
        <v>1028</v>
      </c>
      <c r="U75" s="22" t="n">
        <v>1053</v>
      </c>
      <c r="V75" s="22" t="n">
        <v>1403</v>
      </c>
      <c r="W75" s="22" t="n">
        <v>1431</v>
      </c>
      <c r="X75" s="22" t="n">
        <v>1625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5" min="2" style="0" width="15.7"/>
  </cols>
  <sheetData>
    <row r="1" customFormat="false" ht="15" hidden="false" customHeight="true" outlineLevel="0" collapsed="false">
      <c r="A1" s="6"/>
      <c r="B1" s="25" t="s">
        <v>136</v>
      </c>
      <c r="C1" s="25"/>
      <c r="D1" s="25"/>
      <c r="E1" s="25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12.75" hidden="false" customHeight="true" outlineLevel="0" collapsed="false">
      <c r="A2" s="9" t="s">
        <v>39</v>
      </c>
      <c r="B2" s="26" t="s">
        <v>40</v>
      </c>
      <c r="C2" s="26" t="s">
        <v>41</v>
      </c>
      <c r="D2" s="26" t="s">
        <v>42</v>
      </c>
      <c r="E2" s="26" t="s">
        <v>43</v>
      </c>
      <c r="F2" s="10" t="s">
        <v>44</v>
      </c>
      <c r="G2" s="10" t="s">
        <v>45</v>
      </c>
      <c r="H2" s="10" t="s">
        <v>46</v>
      </c>
      <c r="I2" s="10" t="s">
        <v>47</v>
      </c>
      <c r="J2" s="10" t="s">
        <v>48</v>
      </c>
      <c r="K2" s="10" t="s">
        <v>49</v>
      </c>
      <c r="L2" s="10" t="s">
        <v>50</v>
      </c>
      <c r="M2" s="10" t="s">
        <v>51</v>
      </c>
      <c r="N2" s="10" t="s">
        <v>52</v>
      </c>
      <c r="O2" s="10" t="s">
        <v>53</v>
      </c>
      <c r="P2" s="10" t="s">
        <v>54</v>
      </c>
      <c r="Q2" s="10" t="s">
        <v>55</v>
      </c>
      <c r="R2" s="10" t="s">
        <v>56</v>
      </c>
      <c r="S2" s="10" t="s">
        <v>57</v>
      </c>
      <c r="T2" s="10" t="s">
        <v>58</v>
      </c>
      <c r="U2" s="10" t="s">
        <v>59</v>
      </c>
      <c r="V2" s="10" t="s">
        <v>60</v>
      </c>
      <c r="W2" s="10" t="s">
        <v>61</v>
      </c>
      <c r="X2" s="10" t="s">
        <v>62</v>
      </c>
      <c r="Y2" s="11" t="s">
        <v>63</v>
      </c>
    </row>
    <row r="3" customFormat="false" ht="12.75" hidden="false" customHeight="true" outlineLevel="0" collapsed="false">
      <c r="A3" s="12" t="s">
        <v>64</v>
      </c>
      <c r="B3" s="13" t="n">
        <v>56</v>
      </c>
      <c r="C3" s="13" t="n">
        <v>186</v>
      </c>
      <c r="D3" s="13" t="n">
        <v>390</v>
      </c>
      <c r="E3" s="13" t="n">
        <v>570</v>
      </c>
      <c r="F3" s="13" t="n">
        <v>57</v>
      </c>
      <c r="G3" s="13" t="n">
        <v>182</v>
      </c>
      <c r="H3" s="13" t="n">
        <v>184</v>
      </c>
      <c r="I3" s="13" t="n">
        <v>390</v>
      </c>
      <c r="J3" s="13" t="n">
        <v>346</v>
      </c>
      <c r="K3" s="13" t="n">
        <v>389</v>
      </c>
      <c r="L3" s="13" t="n">
        <v>413</v>
      </c>
      <c r="M3" s="13" t="n">
        <v>147</v>
      </c>
      <c r="N3" s="13" t="n">
        <v>543</v>
      </c>
      <c r="O3" s="13" t="n">
        <v>665</v>
      </c>
      <c r="P3" s="13" t="n">
        <v>400</v>
      </c>
      <c r="Q3" s="13" t="n">
        <v>314</v>
      </c>
      <c r="R3" s="13" t="n">
        <v>397</v>
      </c>
      <c r="S3" s="13" t="n">
        <v>310</v>
      </c>
      <c r="T3" s="13" t="n">
        <v>201</v>
      </c>
      <c r="U3" s="13" t="n">
        <v>378</v>
      </c>
      <c r="V3" s="13" t="n">
        <v>411</v>
      </c>
      <c r="W3" s="13" t="n">
        <v>199</v>
      </c>
      <c r="X3" s="13" t="n">
        <v>109</v>
      </c>
      <c r="Y3" s="14" t="n">
        <v>7237</v>
      </c>
    </row>
    <row r="4" customFormat="false" ht="12.75" hidden="false" customHeight="true" outlineLevel="0" collapsed="false">
      <c r="A4" s="12" t="s">
        <v>65</v>
      </c>
      <c r="B4" s="13" t="n">
        <v>99</v>
      </c>
      <c r="C4" s="13" t="n">
        <v>259</v>
      </c>
      <c r="D4" s="13" t="n">
        <v>541</v>
      </c>
      <c r="E4" s="13" t="n">
        <v>821</v>
      </c>
      <c r="F4" s="13" t="n">
        <v>65</v>
      </c>
      <c r="G4" s="13" t="n">
        <v>231</v>
      </c>
      <c r="H4" s="13" t="n">
        <v>232</v>
      </c>
      <c r="I4" s="13" t="n">
        <v>443</v>
      </c>
      <c r="J4" s="13" t="n">
        <v>390</v>
      </c>
      <c r="K4" s="13" t="n">
        <v>536</v>
      </c>
      <c r="L4" s="13" t="n">
        <v>586</v>
      </c>
      <c r="M4" s="13" t="n">
        <v>221</v>
      </c>
      <c r="N4" s="13" t="n">
        <v>735</v>
      </c>
      <c r="O4" s="13" t="n">
        <v>901</v>
      </c>
      <c r="P4" s="13" t="n">
        <v>580</v>
      </c>
      <c r="Q4" s="13" t="n">
        <v>379</v>
      </c>
      <c r="R4" s="13" t="n">
        <v>520</v>
      </c>
      <c r="S4" s="13" t="n">
        <v>403</v>
      </c>
      <c r="T4" s="13" t="n">
        <v>236</v>
      </c>
      <c r="U4" s="13" t="n">
        <v>508</v>
      </c>
      <c r="V4" s="13" t="n">
        <v>568</v>
      </c>
      <c r="W4" s="13" t="n">
        <v>293</v>
      </c>
      <c r="X4" s="13" t="n">
        <v>168</v>
      </c>
      <c r="Y4" s="14" t="n">
        <v>9715</v>
      </c>
    </row>
    <row r="5" customFormat="false" ht="12.75" hidden="false" customHeight="true" outlineLevel="0" collapsed="false">
      <c r="A5" s="15" t="s">
        <v>66</v>
      </c>
      <c r="B5" s="16" t="n">
        <v>155</v>
      </c>
      <c r="C5" s="16" t="n">
        <v>445</v>
      </c>
      <c r="D5" s="16" t="n">
        <v>931</v>
      </c>
      <c r="E5" s="16" t="n">
        <v>1391</v>
      </c>
      <c r="F5" s="16" t="n">
        <v>122</v>
      </c>
      <c r="G5" s="16" t="n">
        <v>413</v>
      </c>
      <c r="H5" s="16" t="n">
        <v>416</v>
      </c>
      <c r="I5" s="16" t="n">
        <v>833</v>
      </c>
      <c r="J5" s="16" t="n">
        <v>736</v>
      </c>
      <c r="K5" s="16" t="n">
        <v>925</v>
      </c>
      <c r="L5" s="16" t="n">
        <v>999</v>
      </c>
      <c r="M5" s="16" t="n">
        <v>368</v>
      </c>
      <c r="N5" s="16" t="n">
        <v>1278</v>
      </c>
      <c r="O5" s="16" t="n">
        <v>1566</v>
      </c>
      <c r="P5" s="16" t="n">
        <v>980</v>
      </c>
      <c r="Q5" s="16" t="n">
        <v>693</v>
      </c>
      <c r="R5" s="16" t="n">
        <v>917</v>
      </c>
      <c r="S5" s="16" t="n">
        <v>713</v>
      </c>
      <c r="T5" s="16" t="n">
        <v>437</v>
      </c>
      <c r="U5" s="16" t="n">
        <v>886</v>
      </c>
      <c r="V5" s="16" t="n">
        <v>979</v>
      </c>
      <c r="W5" s="16" t="n">
        <v>492</v>
      </c>
      <c r="X5" s="16" t="n">
        <v>277</v>
      </c>
      <c r="Y5" s="16" t="n">
        <v>16952</v>
      </c>
    </row>
    <row r="6" customFormat="false" ht="12.75" hidden="false" customHeight="true" outlineLevel="0" collapsed="false">
      <c r="A6" s="12" t="s">
        <v>67</v>
      </c>
      <c r="B6" s="13"/>
      <c r="C6" s="13"/>
      <c r="D6" s="13" t="n">
        <v>2</v>
      </c>
      <c r="E6" s="13" t="n">
        <v>2</v>
      </c>
      <c r="F6" s="13"/>
      <c r="G6" s="13" t="n">
        <v>1</v>
      </c>
      <c r="H6" s="13"/>
      <c r="I6" s="13" t="n">
        <v>2</v>
      </c>
      <c r="J6" s="13"/>
      <c r="K6" s="13" t="n">
        <v>3</v>
      </c>
      <c r="L6" s="13"/>
      <c r="M6" s="13"/>
      <c r="N6" s="13" t="n">
        <v>4</v>
      </c>
      <c r="O6" s="13" t="n">
        <v>3</v>
      </c>
      <c r="P6" s="13" t="n">
        <v>1</v>
      </c>
      <c r="Q6" s="13"/>
      <c r="R6" s="13" t="n">
        <v>3</v>
      </c>
      <c r="S6" s="13" t="n">
        <v>0</v>
      </c>
      <c r="T6" s="13" t="n">
        <v>1</v>
      </c>
      <c r="U6" s="13" t="n">
        <v>1</v>
      </c>
      <c r="V6" s="13" t="n">
        <v>1</v>
      </c>
      <c r="W6" s="13"/>
      <c r="X6" s="13" t="n">
        <v>0</v>
      </c>
      <c r="Y6" s="14" t="n">
        <v>24</v>
      </c>
    </row>
    <row r="7" customFormat="false" ht="12.75" hidden="false" customHeight="true" outlineLevel="0" collapsed="false">
      <c r="A7" s="12" t="s">
        <v>68</v>
      </c>
      <c r="B7" s="17" t="n">
        <v>1</v>
      </c>
      <c r="C7" s="17" t="n">
        <v>5</v>
      </c>
      <c r="D7" s="17" t="n">
        <v>13</v>
      </c>
      <c r="E7" s="17" t="n">
        <v>19</v>
      </c>
      <c r="F7" s="17" t="n">
        <v>3</v>
      </c>
      <c r="G7" s="17" t="n">
        <v>12</v>
      </c>
      <c r="H7" s="17" t="n">
        <v>3</v>
      </c>
      <c r="I7" s="17" t="n">
        <v>9</v>
      </c>
      <c r="J7" s="17" t="n">
        <v>10</v>
      </c>
      <c r="K7" s="17" t="n">
        <v>17</v>
      </c>
      <c r="L7" s="17" t="n">
        <v>10</v>
      </c>
      <c r="M7" s="17" t="n">
        <v>5</v>
      </c>
      <c r="N7" s="17" t="n">
        <v>17</v>
      </c>
      <c r="O7" s="17" t="n">
        <v>29</v>
      </c>
      <c r="P7" s="17" t="n">
        <v>29</v>
      </c>
      <c r="Q7" s="17" t="n">
        <v>4</v>
      </c>
      <c r="R7" s="17" t="n">
        <v>14</v>
      </c>
      <c r="S7" s="17" t="n">
        <v>13</v>
      </c>
      <c r="T7" s="17" t="n">
        <v>9</v>
      </c>
      <c r="U7" s="17" t="n">
        <v>21</v>
      </c>
      <c r="V7" s="17" t="n">
        <v>23</v>
      </c>
      <c r="W7" s="17" t="n">
        <v>3</v>
      </c>
      <c r="X7" s="17" t="n">
        <v>5</v>
      </c>
      <c r="Y7" s="18" t="n">
        <v>274</v>
      </c>
    </row>
    <row r="8" customFormat="false" ht="12.75" hidden="false" customHeight="true" outlineLevel="0" collapsed="false">
      <c r="A8" s="12" t="s">
        <v>69</v>
      </c>
      <c r="B8" s="17" t="n">
        <v>6</v>
      </c>
      <c r="C8" s="17" t="n">
        <v>12</v>
      </c>
      <c r="D8" s="17" t="n">
        <v>47</v>
      </c>
      <c r="E8" s="17" t="n">
        <v>91</v>
      </c>
      <c r="F8" s="17" t="n">
        <v>3</v>
      </c>
      <c r="G8" s="17" t="n">
        <v>25</v>
      </c>
      <c r="H8" s="17" t="n">
        <v>20</v>
      </c>
      <c r="I8" s="17" t="n">
        <v>50</v>
      </c>
      <c r="J8" s="17" t="n">
        <v>44</v>
      </c>
      <c r="K8" s="17" t="n">
        <v>61</v>
      </c>
      <c r="L8" s="17" t="n">
        <v>41</v>
      </c>
      <c r="M8" s="17" t="n">
        <v>15</v>
      </c>
      <c r="N8" s="17" t="n">
        <v>81</v>
      </c>
      <c r="O8" s="17" t="n">
        <v>76</v>
      </c>
      <c r="P8" s="17" t="n">
        <v>66</v>
      </c>
      <c r="Q8" s="17" t="n">
        <v>33</v>
      </c>
      <c r="R8" s="17" t="n">
        <v>52</v>
      </c>
      <c r="S8" s="17" t="n">
        <v>59</v>
      </c>
      <c r="T8" s="17" t="n">
        <v>35</v>
      </c>
      <c r="U8" s="17" t="n">
        <v>66</v>
      </c>
      <c r="V8" s="17" t="n">
        <v>70</v>
      </c>
      <c r="W8" s="17" t="n">
        <v>34</v>
      </c>
      <c r="X8" s="17" t="n">
        <v>16</v>
      </c>
      <c r="Y8" s="18" t="n">
        <v>1003</v>
      </c>
    </row>
    <row r="9" customFormat="false" ht="12.75" hidden="false" customHeight="true" outlineLevel="0" collapsed="false">
      <c r="A9" s="12" t="s">
        <v>70</v>
      </c>
      <c r="B9" s="13" t="n">
        <v>8</v>
      </c>
      <c r="C9" s="13" t="n">
        <v>30</v>
      </c>
      <c r="D9" s="13" t="n">
        <v>77</v>
      </c>
      <c r="E9" s="13" t="n">
        <v>120</v>
      </c>
      <c r="F9" s="13" t="n">
        <v>12</v>
      </c>
      <c r="G9" s="13" t="n">
        <v>44</v>
      </c>
      <c r="H9" s="13" t="n">
        <v>51</v>
      </c>
      <c r="I9" s="13" t="n">
        <v>75</v>
      </c>
      <c r="J9" s="13" t="n">
        <v>73</v>
      </c>
      <c r="K9" s="13" t="n">
        <v>78</v>
      </c>
      <c r="L9" s="13" t="n">
        <v>108</v>
      </c>
      <c r="M9" s="13" t="n">
        <v>35</v>
      </c>
      <c r="N9" s="13" t="n">
        <v>97</v>
      </c>
      <c r="O9" s="13" t="n">
        <v>135</v>
      </c>
      <c r="P9" s="13" t="n">
        <v>78</v>
      </c>
      <c r="Q9" s="13" t="n">
        <v>50</v>
      </c>
      <c r="R9" s="13" t="n">
        <v>80</v>
      </c>
      <c r="S9" s="13" t="n">
        <v>51</v>
      </c>
      <c r="T9" s="13" t="n">
        <v>41</v>
      </c>
      <c r="U9" s="13" t="n">
        <v>76</v>
      </c>
      <c r="V9" s="13" t="n">
        <v>75</v>
      </c>
      <c r="W9" s="13" t="n">
        <v>35</v>
      </c>
      <c r="X9" s="13" t="n">
        <v>18</v>
      </c>
      <c r="Y9" s="14" t="n">
        <v>1447</v>
      </c>
    </row>
    <row r="10" customFormat="false" ht="12.75" hidden="false" customHeight="true" outlineLevel="0" collapsed="false">
      <c r="A10" s="12" t="s">
        <v>71</v>
      </c>
      <c r="B10" s="17" t="n">
        <v>11</v>
      </c>
      <c r="C10" s="17" t="n">
        <v>45</v>
      </c>
      <c r="D10" s="17" t="n">
        <v>77</v>
      </c>
      <c r="E10" s="17" t="n">
        <v>148</v>
      </c>
      <c r="F10" s="17" t="n">
        <v>11</v>
      </c>
      <c r="G10" s="17" t="n">
        <v>38</v>
      </c>
      <c r="H10" s="17" t="n">
        <v>54</v>
      </c>
      <c r="I10" s="17" t="n">
        <v>76</v>
      </c>
      <c r="J10" s="17" t="n">
        <v>62</v>
      </c>
      <c r="K10" s="17" t="n">
        <v>75</v>
      </c>
      <c r="L10" s="17" t="n">
        <v>104</v>
      </c>
      <c r="M10" s="17" t="n">
        <v>43</v>
      </c>
      <c r="N10" s="17" t="n">
        <v>125</v>
      </c>
      <c r="O10" s="17" t="n">
        <v>131</v>
      </c>
      <c r="P10" s="17" t="n">
        <v>94</v>
      </c>
      <c r="Q10" s="17" t="n">
        <v>71</v>
      </c>
      <c r="R10" s="17" t="n">
        <v>55</v>
      </c>
      <c r="S10" s="17" t="n">
        <v>70</v>
      </c>
      <c r="T10" s="17" t="n">
        <v>45</v>
      </c>
      <c r="U10" s="17" t="n">
        <v>65</v>
      </c>
      <c r="V10" s="17" t="n">
        <v>79</v>
      </c>
      <c r="W10" s="17" t="n">
        <v>33</v>
      </c>
      <c r="X10" s="17" t="n">
        <v>27</v>
      </c>
      <c r="Y10" s="18" t="n">
        <v>1539</v>
      </c>
    </row>
    <row r="11" customFormat="false" ht="12.75" hidden="false" customHeight="true" outlineLevel="0" collapsed="false">
      <c r="A11" s="12" t="s">
        <v>72</v>
      </c>
      <c r="B11" s="13" t="n">
        <v>25</v>
      </c>
      <c r="C11" s="13" t="n">
        <v>43</v>
      </c>
      <c r="D11" s="13" t="n">
        <v>103</v>
      </c>
      <c r="E11" s="13" t="n">
        <v>162</v>
      </c>
      <c r="F11" s="13" t="n">
        <v>8</v>
      </c>
      <c r="G11" s="13" t="n">
        <v>43</v>
      </c>
      <c r="H11" s="13" t="n">
        <v>56</v>
      </c>
      <c r="I11" s="13" t="n">
        <v>96</v>
      </c>
      <c r="J11" s="13" t="n">
        <v>79</v>
      </c>
      <c r="K11" s="13" t="n">
        <v>115</v>
      </c>
      <c r="L11" s="13" t="n">
        <v>96</v>
      </c>
      <c r="M11" s="13" t="n">
        <v>37</v>
      </c>
      <c r="N11" s="13" t="n">
        <v>154</v>
      </c>
      <c r="O11" s="13" t="n">
        <v>182</v>
      </c>
      <c r="P11" s="13" t="n">
        <v>107</v>
      </c>
      <c r="Q11" s="13" t="n">
        <v>76</v>
      </c>
      <c r="R11" s="13" t="n">
        <v>108</v>
      </c>
      <c r="S11" s="13" t="n">
        <v>82</v>
      </c>
      <c r="T11" s="13" t="n">
        <v>48</v>
      </c>
      <c r="U11" s="13" t="n">
        <v>87</v>
      </c>
      <c r="V11" s="13" t="n">
        <v>118</v>
      </c>
      <c r="W11" s="13" t="n">
        <v>52</v>
      </c>
      <c r="X11" s="13" t="n">
        <v>37</v>
      </c>
      <c r="Y11" s="14" t="n">
        <v>1914</v>
      </c>
    </row>
    <row r="12" customFormat="false" ht="12.75" hidden="false" customHeight="true" outlineLevel="0" collapsed="false">
      <c r="A12" s="12" t="s">
        <v>73</v>
      </c>
      <c r="B12" s="17" t="n">
        <v>9</v>
      </c>
      <c r="C12" s="17" t="n">
        <v>66</v>
      </c>
      <c r="D12" s="17" t="n">
        <v>114</v>
      </c>
      <c r="E12" s="17" t="n">
        <v>199</v>
      </c>
      <c r="F12" s="17" t="n">
        <v>17</v>
      </c>
      <c r="G12" s="17" t="n">
        <v>39</v>
      </c>
      <c r="H12" s="17" t="n">
        <v>52</v>
      </c>
      <c r="I12" s="17" t="n">
        <v>86</v>
      </c>
      <c r="J12" s="17" t="n">
        <v>80</v>
      </c>
      <c r="K12" s="17" t="n">
        <v>143</v>
      </c>
      <c r="L12" s="17" t="n">
        <v>109</v>
      </c>
      <c r="M12" s="17" t="n">
        <v>56</v>
      </c>
      <c r="N12" s="17" t="n">
        <v>149</v>
      </c>
      <c r="O12" s="17" t="n">
        <v>200</v>
      </c>
      <c r="P12" s="17" t="n">
        <v>113</v>
      </c>
      <c r="Q12" s="17" t="n">
        <v>96</v>
      </c>
      <c r="R12" s="17" t="n">
        <v>113</v>
      </c>
      <c r="S12" s="17" t="n">
        <v>93</v>
      </c>
      <c r="T12" s="17" t="n">
        <v>53</v>
      </c>
      <c r="U12" s="17" t="n">
        <v>123</v>
      </c>
      <c r="V12" s="17" t="n">
        <v>120</v>
      </c>
      <c r="W12" s="17" t="n">
        <v>66</v>
      </c>
      <c r="X12" s="17" t="n">
        <v>33</v>
      </c>
      <c r="Y12" s="18" t="n">
        <v>2129</v>
      </c>
    </row>
    <row r="13" customFormat="false" ht="12.75" hidden="false" customHeight="true" outlineLevel="0" collapsed="false">
      <c r="A13" s="12" t="s">
        <v>74</v>
      </c>
      <c r="B13" s="13" t="n">
        <v>14</v>
      </c>
      <c r="C13" s="13" t="n">
        <v>59</v>
      </c>
      <c r="D13" s="13" t="n">
        <v>97</v>
      </c>
      <c r="E13" s="13" t="n">
        <v>153</v>
      </c>
      <c r="F13" s="13" t="n">
        <v>9</v>
      </c>
      <c r="G13" s="13" t="n">
        <v>29</v>
      </c>
      <c r="H13" s="13" t="n">
        <v>34</v>
      </c>
      <c r="I13" s="13" t="n">
        <v>85</v>
      </c>
      <c r="J13" s="13" t="n">
        <v>83</v>
      </c>
      <c r="K13" s="13" t="n">
        <v>110</v>
      </c>
      <c r="L13" s="13" t="n">
        <v>109</v>
      </c>
      <c r="M13" s="13" t="n">
        <v>37</v>
      </c>
      <c r="N13" s="13" t="n">
        <v>141</v>
      </c>
      <c r="O13" s="13" t="n">
        <v>193</v>
      </c>
      <c r="P13" s="13" t="n">
        <v>115</v>
      </c>
      <c r="Q13" s="13" t="n">
        <v>78</v>
      </c>
      <c r="R13" s="13" t="n">
        <v>104</v>
      </c>
      <c r="S13" s="13" t="n">
        <v>72</v>
      </c>
      <c r="T13" s="13" t="n">
        <v>35</v>
      </c>
      <c r="U13" s="13" t="n">
        <v>96</v>
      </c>
      <c r="V13" s="13" t="n">
        <v>117</v>
      </c>
      <c r="W13" s="13" t="n">
        <v>55</v>
      </c>
      <c r="X13" s="13" t="n">
        <v>46</v>
      </c>
      <c r="Y13" s="14" t="n">
        <v>1871</v>
      </c>
    </row>
    <row r="14" customFormat="false" ht="12.75" hidden="false" customHeight="true" outlineLevel="0" collapsed="false">
      <c r="A14" s="12" t="s">
        <v>75</v>
      </c>
      <c r="B14" s="17" t="n">
        <v>16</v>
      </c>
      <c r="C14" s="17" t="n">
        <v>37</v>
      </c>
      <c r="D14" s="17" t="n">
        <v>69</v>
      </c>
      <c r="E14" s="17" t="n">
        <v>134</v>
      </c>
      <c r="F14" s="17" t="n">
        <v>13</v>
      </c>
      <c r="G14" s="17" t="n">
        <v>38</v>
      </c>
      <c r="H14" s="17" t="n">
        <v>28</v>
      </c>
      <c r="I14" s="17" t="n">
        <v>102</v>
      </c>
      <c r="J14" s="17" t="n">
        <v>83</v>
      </c>
      <c r="K14" s="17" t="n">
        <v>79</v>
      </c>
      <c r="L14" s="17" t="n">
        <v>83</v>
      </c>
      <c r="M14" s="17" t="n">
        <v>29</v>
      </c>
      <c r="N14" s="17" t="n">
        <v>117</v>
      </c>
      <c r="O14" s="17" t="n">
        <v>179</v>
      </c>
      <c r="P14" s="17" t="n">
        <v>112</v>
      </c>
      <c r="Q14" s="17" t="n">
        <v>57</v>
      </c>
      <c r="R14" s="17" t="n">
        <v>96</v>
      </c>
      <c r="S14" s="17" t="n">
        <v>63</v>
      </c>
      <c r="T14" s="17" t="n">
        <v>30</v>
      </c>
      <c r="U14" s="17" t="n">
        <v>110</v>
      </c>
      <c r="V14" s="17" t="n">
        <v>90</v>
      </c>
      <c r="W14" s="17" t="n">
        <v>49</v>
      </c>
      <c r="X14" s="17" t="n">
        <v>18</v>
      </c>
      <c r="Y14" s="18" t="n">
        <v>1632</v>
      </c>
    </row>
    <row r="15" customFormat="false" ht="12.75" hidden="false" customHeight="true" outlineLevel="0" collapsed="false">
      <c r="A15" s="12" t="s">
        <v>76</v>
      </c>
      <c r="B15" s="13" t="n">
        <v>24</v>
      </c>
      <c r="C15" s="13" t="n">
        <v>48</v>
      </c>
      <c r="D15" s="13" t="n">
        <v>99</v>
      </c>
      <c r="E15" s="13" t="n">
        <v>139</v>
      </c>
      <c r="F15" s="13" t="n">
        <v>11</v>
      </c>
      <c r="G15" s="13" t="n">
        <v>60</v>
      </c>
      <c r="H15" s="13" t="n">
        <v>44</v>
      </c>
      <c r="I15" s="13" t="n">
        <v>108</v>
      </c>
      <c r="J15" s="13" t="n">
        <v>94</v>
      </c>
      <c r="K15" s="13" t="n">
        <v>108</v>
      </c>
      <c r="L15" s="13" t="n">
        <v>129</v>
      </c>
      <c r="M15" s="13" t="n">
        <v>43</v>
      </c>
      <c r="N15" s="13" t="n">
        <v>141</v>
      </c>
      <c r="O15" s="13" t="n">
        <v>202</v>
      </c>
      <c r="P15" s="13" t="n">
        <v>111</v>
      </c>
      <c r="Q15" s="13" t="n">
        <v>73</v>
      </c>
      <c r="R15" s="13" t="n">
        <v>99</v>
      </c>
      <c r="S15" s="13" t="n">
        <v>60</v>
      </c>
      <c r="T15" s="13" t="n">
        <v>42</v>
      </c>
      <c r="U15" s="13" t="n">
        <v>77</v>
      </c>
      <c r="V15" s="13" t="n">
        <v>110</v>
      </c>
      <c r="W15" s="13" t="n">
        <v>62</v>
      </c>
      <c r="X15" s="13" t="n">
        <v>32</v>
      </c>
      <c r="Y15" s="14" t="n">
        <v>1916</v>
      </c>
    </row>
    <row r="16" customFormat="false" ht="12.75" hidden="false" customHeight="true" outlineLevel="0" collapsed="false">
      <c r="A16" s="12" t="s">
        <v>77</v>
      </c>
      <c r="B16" s="13" t="n">
        <v>41</v>
      </c>
      <c r="C16" s="13" t="n">
        <v>100</v>
      </c>
      <c r="D16" s="13" t="n">
        <v>233</v>
      </c>
      <c r="E16" s="13" t="n">
        <v>224</v>
      </c>
      <c r="F16" s="13" t="n">
        <v>35</v>
      </c>
      <c r="G16" s="13" t="n">
        <v>84</v>
      </c>
      <c r="H16" s="13" t="n">
        <v>74</v>
      </c>
      <c r="I16" s="13" t="n">
        <v>144</v>
      </c>
      <c r="J16" s="13" t="n">
        <v>128</v>
      </c>
      <c r="K16" s="13" t="n">
        <v>136</v>
      </c>
      <c r="L16" s="13" t="n">
        <v>210</v>
      </c>
      <c r="M16" s="13" t="n">
        <v>68</v>
      </c>
      <c r="N16" s="13" t="n">
        <v>252</v>
      </c>
      <c r="O16" s="13" t="n">
        <v>236</v>
      </c>
      <c r="P16" s="13" t="n">
        <v>154</v>
      </c>
      <c r="Q16" s="13" t="n">
        <v>155</v>
      </c>
      <c r="R16" s="13" t="n">
        <v>193</v>
      </c>
      <c r="S16" s="13" t="n">
        <v>150</v>
      </c>
      <c r="T16" s="13" t="n">
        <v>98</v>
      </c>
      <c r="U16" s="13" t="n">
        <v>164</v>
      </c>
      <c r="V16" s="13" t="n">
        <v>176</v>
      </c>
      <c r="W16" s="13" t="n">
        <v>103</v>
      </c>
      <c r="X16" s="13" t="n">
        <v>45</v>
      </c>
      <c r="Y16" s="14" t="n">
        <v>3203</v>
      </c>
    </row>
    <row r="17" customFormat="false" ht="12.75" hidden="false" customHeight="true" outlineLevel="0" collapsed="false">
      <c r="A17" s="15" t="s">
        <v>63</v>
      </c>
      <c r="B17" s="16" t="n">
        <v>155</v>
      </c>
      <c r="C17" s="16" t="n">
        <v>445</v>
      </c>
      <c r="D17" s="16" t="n">
        <v>931</v>
      </c>
      <c r="E17" s="16" t="n">
        <v>1391</v>
      </c>
      <c r="F17" s="16" t="n">
        <v>122</v>
      </c>
      <c r="G17" s="16" t="n">
        <v>413</v>
      </c>
      <c r="H17" s="16" t="n">
        <v>416</v>
      </c>
      <c r="I17" s="16" t="n">
        <v>833</v>
      </c>
      <c r="J17" s="16" t="n">
        <v>736</v>
      </c>
      <c r="K17" s="16" t="n">
        <v>925</v>
      </c>
      <c r="L17" s="16" t="n">
        <v>999</v>
      </c>
      <c r="M17" s="16" t="n">
        <v>368</v>
      </c>
      <c r="N17" s="16" t="n">
        <v>1278</v>
      </c>
      <c r="O17" s="16" t="n">
        <v>1566</v>
      </c>
      <c r="P17" s="16" t="n">
        <v>980</v>
      </c>
      <c r="Q17" s="16" t="n">
        <v>693</v>
      </c>
      <c r="R17" s="16" t="n">
        <v>917</v>
      </c>
      <c r="S17" s="16" t="n">
        <v>713</v>
      </c>
      <c r="T17" s="16" t="n">
        <v>437</v>
      </c>
      <c r="U17" s="16" t="n">
        <v>886</v>
      </c>
      <c r="V17" s="16" t="n">
        <v>979</v>
      </c>
      <c r="W17" s="16" t="n">
        <v>492</v>
      </c>
      <c r="X17" s="16" t="n">
        <v>277</v>
      </c>
      <c r="Y17" s="16" t="n">
        <v>16952</v>
      </c>
    </row>
    <row r="18" customFormat="false" ht="12.75" hidden="false" customHeight="true" outlineLevel="0" collapsed="false">
      <c r="A18" s="12" t="s">
        <v>78</v>
      </c>
      <c r="B18" s="17" t="n">
        <v>0</v>
      </c>
      <c r="C18" s="17" t="n">
        <v>4</v>
      </c>
      <c r="D18" s="17" t="n">
        <v>19</v>
      </c>
      <c r="E18" s="17" t="n">
        <v>23</v>
      </c>
      <c r="F18" s="17" t="n">
        <v>0</v>
      </c>
      <c r="G18" s="17" t="n">
        <v>9</v>
      </c>
      <c r="H18" s="17" t="n">
        <v>3</v>
      </c>
      <c r="I18" s="17" t="n">
        <v>26</v>
      </c>
      <c r="J18" s="17" t="n">
        <v>25</v>
      </c>
      <c r="K18" s="17" t="n">
        <v>22</v>
      </c>
      <c r="L18" s="17" t="n">
        <v>8</v>
      </c>
      <c r="M18" s="17" t="n">
        <v>3</v>
      </c>
      <c r="N18" s="17" t="n">
        <v>20</v>
      </c>
      <c r="O18" s="17" t="n">
        <v>41</v>
      </c>
      <c r="P18" s="17" t="n">
        <v>21</v>
      </c>
      <c r="Q18" s="17" t="n">
        <v>4</v>
      </c>
      <c r="R18" s="17" t="n">
        <v>8</v>
      </c>
      <c r="S18" s="17" t="n">
        <v>10</v>
      </c>
      <c r="T18" s="17" t="n">
        <v>10</v>
      </c>
      <c r="U18" s="17" t="n">
        <v>63</v>
      </c>
      <c r="V18" s="17" t="n">
        <v>13</v>
      </c>
      <c r="W18" s="17" t="n">
        <v>11</v>
      </c>
      <c r="X18" s="17" t="n">
        <v>6</v>
      </c>
      <c r="Y18" s="18" t="n">
        <v>349</v>
      </c>
    </row>
    <row r="19" customFormat="false" ht="12.75" hidden="false" customHeight="true" outlineLevel="0" collapsed="false">
      <c r="A19" s="12" t="s">
        <v>79</v>
      </c>
      <c r="B19" s="17" t="n">
        <v>13</v>
      </c>
      <c r="C19" s="17" t="n">
        <v>41</v>
      </c>
      <c r="D19" s="17" t="n">
        <v>152</v>
      </c>
      <c r="E19" s="17" t="n">
        <v>300</v>
      </c>
      <c r="F19" s="17" t="n">
        <v>14</v>
      </c>
      <c r="G19" s="17" t="n">
        <v>82</v>
      </c>
      <c r="H19" s="17" t="n">
        <v>90</v>
      </c>
      <c r="I19" s="17" t="n">
        <v>281</v>
      </c>
      <c r="J19" s="17" t="n">
        <v>235</v>
      </c>
      <c r="K19" s="17" t="n">
        <v>229</v>
      </c>
      <c r="L19" s="17" t="n">
        <v>113</v>
      </c>
      <c r="M19" s="17" t="n">
        <v>30</v>
      </c>
      <c r="N19" s="17" t="n">
        <v>223</v>
      </c>
      <c r="O19" s="17" t="n">
        <v>272</v>
      </c>
      <c r="P19" s="17" t="n">
        <v>213</v>
      </c>
      <c r="Q19" s="17" t="n">
        <v>83</v>
      </c>
      <c r="R19" s="17" t="n">
        <v>159</v>
      </c>
      <c r="S19" s="17" t="n">
        <v>136</v>
      </c>
      <c r="T19" s="17" t="n">
        <v>108</v>
      </c>
      <c r="U19" s="17" t="n">
        <v>250</v>
      </c>
      <c r="V19" s="17" t="n">
        <v>249</v>
      </c>
      <c r="W19" s="17" t="n">
        <v>89</v>
      </c>
      <c r="X19" s="17" t="n">
        <v>94</v>
      </c>
      <c r="Y19" s="18" t="n">
        <v>3456</v>
      </c>
    </row>
    <row r="20" customFormat="false" ht="12.75" hidden="false" customHeight="true" outlineLevel="0" collapsed="false">
      <c r="A20" s="12" t="s">
        <v>80</v>
      </c>
      <c r="B20" s="13" t="n">
        <v>3</v>
      </c>
      <c r="C20" s="13" t="n">
        <v>5</v>
      </c>
      <c r="D20" s="13" t="n">
        <v>23</v>
      </c>
      <c r="E20" s="13" t="n">
        <v>43</v>
      </c>
      <c r="F20" s="13" t="n">
        <v>0</v>
      </c>
      <c r="G20" s="13" t="n">
        <v>10</v>
      </c>
      <c r="H20" s="13" t="n">
        <v>5</v>
      </c>
      <c r="I20" s="13" t="n">
        <v>27</v>
      </c>
      <c r="J20" s="13" t="n">
        <v>18</v>
      </c>
      <c r="K20" s="13" t="n">
        <v>36</v>
      </c>
      <c r="L20" s="13" t="n">
        <v>17</v>
      </c>
      <c r="M20" s="13" t="n">
        <v>4</v>
      </c>
      <c r="N20" s="13" t="n">
        <v>40</v>
      </c>
      <c r="O20" s="13" t="n">
        <v>39</v>
      </c>
      <c r="P20" s="13" t="n">
        <v>40</v>
      </c>
      <c r="Q20" s="13" t="n">
        <v>22</v>
      </c>
      <c r="R20" s="13" t="n">
        <v>32</v>
      </c>
      <c r="S20" s="13" t="n">
        <v>19</v>
      </c>
      <c r="T20" s="13" t="n">
        <v>12</v>
      </c>
      <c r="U20" s="13" t="n">
        <v>33</v>
      </c>
      <c r="V20" s="13" t="n">
        <v>45</v>
      </c>
      <c r="W20" s="13" t="n">
        <v>15</v>
      </c>
      <c r="X20" s="13" t="n">
        <v>4</v>
      </c>
      <c r="Y20" s="14" t="n">
        <v>492</v>
      </c>
    </row>
    <row r="21" customFormat="false" ht="12.75" hidden="false" customHeight="true" outlineLevel="0" collapsed="false">
      <c r="A21" s="12" t="s">
        <v>81</v>
      </c>
      <c r="B21" s="17" t="n">
        <v>14</v>
      </c>
      <c r="C21" s="17" t="n">
        <v>30</v>
      </c>
      <c r="D21" s="17" t="n">
        <v>137</v>
      </c>
      <c r="E21" s="17" t="n">
        <v>262</v>
      </c>
      <c r="F21" s="17" t="n">
        <v>10</v>
      </c>
      <c r="G21" s="17" t="n">
        <v>52</v>
      </c>
      <c r="H21" s="17" t="n">
        <v>47</v>
      </c>
      <c r="I21" s="17" t="n">
        <v>117</v>
      </c>
      <c r="J21" s="17" t="n">
        <v>107</v>
      </c>
      <c r="K21" s="17" t="n">
        <v>145</v>
      </c>
      <c r="L21" s="17" t="n">
        <v>109</v>
      </c>
      <c r="M21" s="17" t="n">
        <v>22</v>
      </c>
      <c r="N21" s="17" t="n">
        <v>189</v>
      </c>
      <c r="O21" s="17" t="n">
        <v>195</v>
      </c>
      <c r="P21" s="17" t="n">
        <v>168</v>
      </c>
      <c r="Q21" s="17" t="n">
        <v>115</v>
      </c>
      <c r="R21" s="17" t="n">
        <v>170</v>
      </c>
      <c r="S21" s="17" t="n">
        <v>133</v>
      </c>
      <c r="T21" s="17" t="n">
        <v>82</v>
      </c>
      <c r="U21" s="17" t="n">
        <v>158</v>
      </c>
      <c r="V21" s="17" t="n">
        <v>187</v>
      </c>
      <c r="W21" s="17" t="n">
        <v>77</v>
      </c>
      <c r="X21" s="17" t="n">
        <v>68</v>
      </c>
      <c r="Y21" s="18" t="n">
        <v>2594</v>
      </c>
    </row>
    <row r="22" customFormat="false" ht="12.75" hidden="false" customHeight="true" outlineLevel="0" collapsed="false">
      <c r="A22" s="12" t="s">
        <v>82</v>
      </c>
      <c r="B22" s="13" t="n">
        <v>40</v>
      </c>
      <c r="C22" s="13" t="n">
        <v>86</v>
      </c>
      <c r="D22" s="13" t="n">
        <v>182</v>
      </c>
      <c r="E22" s="13" t="n">
        <v>225</v>
      </c>
      <c r="F22" s="13" t="n">
        <v>23</v>
      </c>
      <c r="G22" s="13" t="n">
        <v>73</v>
      </c>
      <c r="H22" s="13" t="n">
        <v>77</v>
      </c>
      <c r="I22" s="13" t="n">
        <v>119</v>
      </c>
      <c r="J22" s="13" t="n">
        <v>95</v>
      </c>
      <c r="K22" s="13" t="n">
        <v>142</v>
      </c>
      <c r="L22" s="13" t="n">
        <v>213</v>
      </c>
      <c r="M22" s="13" t="n">
        <v>92</v>
      </c>
      <c r="N22" s="13" t="n">
        <v>227</v>
      </c>
      <c r="O22" s="13" t="n">
        <v>305</v>
      </c>
      <c r="P22" s="13" t="n">
        <v>180</v>
      </c>
      <c r="Q22" s="13" t="n">
        <v>117</v>
      </c>
      <c r="R22" s="13" t="n">
        <v>158</v>
      </c>
      <c r="S22" s="13" t="n">
        <v>110</v>
      </c>
      <c r="T22" s="13" t="n">
        <v>66</v>
      </c>
      <c r="U22" s="13" t="n">
        <v>119</v>
      </c>
      <c r="V22" s="13" t="n">
        <v>129</v>
      </c>
      <c r="W22" s="13" t="n">
        <v>93</v>
      </c>
      <c r="X22" s="13" t="n">
        <v>34</v>
      </c>
      <c r="Y22" s="14" t="n">
        <v>2905</v>
      </c>
    </row>
    <row r="23" customFormat="false" ht="12.75" hidden="false" customHeight="true" outlineLevel="0" collapsed="false">
      <c r="A23" s="12" t="s">
        <v>83</v>
      </c>
      <c r="B23" s="17" t="n">
        <v>21</v>
      </c>
      <c r="C23" s="17" t="n">
        <v>59</v>
      </c>
      <c r="D23" s="17" t="n">
        <v>156</v>
      </c>
      <c r="E23" s="17" t="n">
        <v>273</v>
      </c>
      <c r="F23" s="17" t="n">
        <v>25</v>
      </c>
      <c r="G23" s="17" t="n">
        <v>52</v>
      </c>
      <c r="H23" s="17" t="n">
        <v>80</v>
      </c>
      <c r="I23" s="17" t="n">
        <v>120</v>
      </c>
      <c r="J23" s="17" t="n">
        <v>114</v>
      </c>
      <c r="K23" s="17" t="n">
        <v>200</v>
      </c>
      <c r="L23" s="17" t="n">
        <v>195</v>
      </c>
      <c r="M23" s="17" t="n">
        <v>51</v>
      </c>
      <c r="N23" s="17" t="n">
        <v>215</v>
      </c>
      <c r="O23" s="17" t="n">
        <v>269</v>
      </c>
      <c r="P23" s="17" t="n">
        <v>215</v>
      </c>
      <c r="Q23" s="17" t="n">
        <v>147</v>
      </c>
      <c r="R23" s="17" t="n">
        <v>191</v>
      </c>
      <c r="S23" s="17" t="n">
        <v>178</v>
      </c>
      <c r="T23" s="17" t="n">
        <v>94</v>
      </c>
      <c r="U23" s="17" t="n">
        <v>152</v>
      </c>
      <c r="V23" s="17" t="n">
        <v>239</v>
      </c>
      <c r="W23" s="17" t="n">
        <v>90</v>
      </c>
      <c r="X23" s="17" t="n">
        <v>51</v>
      </c>
      <c r="Y23" s="18" t="n">
        <v>3187</v>
      </c>
    </row>
    <row r="24" customFormat="false" ht="12.75" hidden="false" customHeight="true" outlineLevel="0" collapsed="false">
      <c r="A24" s="12" t="s">
        <v>84</v>
      </c>
      <c r="B24" s="13"/>
      <c r="C24" s="13" t="n">
        <v>13</v>
      </c>
      <c r="D24" s="13" t="n">
        <v>31</v>
      </c>
      <c r="E24" s="13" t="n">
        <v>38</v>
      </c>
      <c r="F24" s="13" t="n">
        <v>5</v>
      </c>
      <c r="G24" s="13" t="n">
        <v>6</v>
      </c>
      <c r="H24" s="13" t="n">
        <v>10</v>
      </c>
      <c r="I24" s="13" t="n">
        <v>19</v>
      </c>
      <c r="J24" s="13" t="n">
        <v>11</v>
      </c>
      <c r="K24" s="13" t="n">
        <v>30</v>
      </c>
      <c r="L24" s="13" t="n">
        <v>31</v>
      </c>
      <c r="M24" s="13" t="n">
        <v>9</v>
      </c>
      <c r="N24" s="13" t="n">
        <v>27</v>
      </c>
      <c r="O24" s="13" t="n">
        <v>42</v>
      </c>
      <c r="P24" s="13" t="n">
        <v>22</v>
      </c>
      <c r="Q24" s="13" t="n">
        <v>28</v>
      </c>
      <c r="R24" s="13" t="n">
        <v>42</v>
      </c>
      <c r="S24" s="13" t="n">
        <v>15</v>
      </c>
      <c r="T24" s="13" t="n">
        <v>4</v>
      </c>
      <c r="U24" s="13" t="n">
        <v>22</v>
      </c>
      <c r="V24" s="13" t="n">
        <v>31</v>
      </c>
      <c r="W24" s="13" t="n">
        <v>21</v>
      </c>
      <c r="X24" s="13" t="n">
        <v>6</v>
      </c>
      <c r="Y24" s="14" t="n">
        <v>463</v>
      </c>
    </row>
    <row r="25" customFormat="false" ht="12.75" hidden="false" customHeight="true" outlineLevel="0" collapsed="false">
      <c r="A25" s="12" t="s">
        <v>85</v>
      </c>
      <c r="B25" s="17" t="n">
        <v>29</v>
      </c>
      <c r="C25" s="17" t="n">
        <v>97</v>
      </c>
      <c r="D25" s="17" t="n">
        <v>112</v>
      </c>
      <c r="E25" s="17" t="n">
        <v>123</v>
      </c>
      <c r="F25" s="17" t="n">
        <v>15</v>
      </c>
      <c r="G25" s="17" t="n">
        <v>60</v>
      </c>
      <c r="H25" s="17" t="n">
        <v>38</v>
      </c>
      <c r="I25" s="17" t="n">
        <v>63</v>
      </c>
      <c r="J25" s="17" t="n">
        <v>49</v>
      </c>
      <c r="K25" s="17" t="n">
        <v>70</v>
      </c>
      <c r="L25" s="17" t="n">
        <v>154</v>
      </c>
      <c r="M25" s="17" t="n">
        <v>85</v>
      </c>
      <c r="N25" s="17" t="n">
        <v>179</v>
      </c>
      <c r="O25" s="17" t="n">
        <v>194</v>
      </c>
      <c r="P25" s="17" t="n">
        <v>72</v>
      </c>
      <c r="Q25" s="17" t="n">
        <v>96</v>
      </c>
      <c r="R25" s="17" t="n">
        <v>102</v>
      </c>
      <c r="S25" s="17" t="n">
        <v>54</v>
      </c>
      <c r="T25" s="17" t="n">
        <v>35</v>
      </c>
      <c r="U25" s="17" t="n">
        <v>51</v>
      </c>
      <c r="V25" s="17" t="n">
        <v>58</v>
      </c>
      <c r="W25" s="17" t="n">
        <v>46</v>
      </c>
      <c r="X25" s="17" t="n">
        <v>9</v>
      </c>
      <c r="Y25" s="18" t="n">
        <v>1791</v>
      </c>
    </row>
    <row r="26" customFormat="false" ht="12.75" hidden="false" customHeight="true" outlineLevel="0" collapsed="false">
      <c r="A26" s="12" t="s">
        <v>86</v>
      </c>
      <c r="B26" s="13" t="n">
        <v>35</v>
      </c>
      <c r="C26" s="13" t="n">
        <v>110</v>
      </c>
      <c r="D26" s="13" t="n">
        <v>119</v>
      </c>
      <c r="E26" s="13" t="n">
        <v>104</v>
      </c>
      <c r="F26" s="13" t="n">
        <v>30</v>
      </c>
      <c r="G26" s="13" t="n">
        <v>69</v>
      </c>
      <c r="H26" s="13" t="n">
        <v>66</v>
      </c>
      <c r="I26" s="13" t="n">
        <v>61</v>
      </c>
      <c r="J26" s="13" t="n">
        <v>82</v>
      </c>
      <c r="K26" s="13" t="n">
        <v>51</v>
      </c>
      <c r="L26" s="13" t="n">
        <v>159</v>
      </c>
      <c r="M26" s="13" t="n">
        <v>71</v>
      </c>
      <c r="N26" s="13" t="n">
        <v>158</v>
      </c>
      <c r="O26" s="13" t="n">
        <v>209</v>
      </c>
      <c r="P26" s="13" t="n">
        <v>49</v>
      </c>
      <c r="Q26" s="13" t="n">
        <v>81</v>
      </c>
      <c r="R26" s="13" t="n">
        <v>55</v>
      </c>
      <c r="S26" s="13" t="n">
        <v>58</v>
      </c>
      <c r="T26" s="13" t="n">
        <v>26</v>
      </c>
      <c r="U26" s="13" t="n">
        <v>38</v>
      </c>
      <c r="V26" s="13" t="n">
        <v>28</v>
      </c>
      <c r="W26" s="13" t="n">
        <v>50</v>
      </c>
      <c r="X26" s="13" t="n">
        <v>5</v>
      </c>
      <c r="Y26" s="14" t="n">
        <v>1714</v>
      </c>
    </row>
    <row r="27" customFormat="false" ht="12.75" hidden="false" customHeight="true" outlineLevel="0" collapsed="false">
      <c r="A27" s="12" t="s">
        <v>87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 t="n">
        <v>1</v>
      </c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4" t="n">
        <v>1</v>
      </c>
    </row>
    <row r="28" customFormat="false" ht="12.75" hidden="false" customHeight="true" outlineLevel="0" collapsed="false">
      <c r="A28" s="15" t="s">
        <v>63</v>
      </c>
      <c r="B28" s="16" t="n">
        <v>155</v>
      </c>
      <c r="C28" s="16" t="n">
        <v>445</v>
      </c>
      <c r="D28" s="16" t="n">
        <v>931</v>
      </c>
      <c r="E28" s="16" t="n">
        <v>1391</v>
      </c>
      <c r="F28" s="16" t="n">
        <v>122</v>
      </c>
      <c r="G28" s="16" t="n">
        <v>413</v>
      </c>
      <c r="H28" s="16" t="n">
        <v>416</v>
      </c>
      <c r="I28" s="16" t="n">
        <v>833</v>
      </c>
      <c r="J28" s="16" t="n">
        <v>736</v>
      </c>
      <c r="K28" s="16" t="n">
        <v>925</v>
      </c>
      <c r="L28" s="16" t="n">
        <v>999</v>
      </c>
      <c r="M28" s="16" t="n">
        <v>368</v>
      </c>
      <c r="N28" s="16" t="n">
        <v>1278</v>
      </c>
      <c r="O28" s="16" t="n">
        <v>1566</v>
      </c>
      <c r="P28" s="16" t="n">
        <v>980</v>
      </c>
      <c r="Q28" s="16" t="n">
        <v>693</v>
      </c>
      <c r="R28" s="16" t="n">
        <v>917</v>
      </c>
      <c r="S28" s="16" t="n">
        <v>713</v>
      </c>
      <c r="T28" s="16" t="n">
        <v>437</v>
      </c>
      <c r="U28" s="16" t="n">
        <v>886</v>
      </c>
      <c r="V28" s="16" t="n">
        <v>979</v>
      </c>
      <c r="W28" s="16" t="n">
        <v>492</v>
      </c>
      <c r="X28" s="16" t="n">
        <v>277</v>
      </c>
      <c r="Y28" s="16" t="n">
        <v>16952</v>
      </c>
    </row>
    <row r="29" customFormat="false" ht="12.75" hidden="false" customHeight="true" outlineLevel="0" collapsed="false">
      <c r="A29" s="12" t="s">
        <v>88</v>
      </c>
      <c r="B29" s="17" t="n">
        <v>5</v>
      </c>
      <c r="C29" s="17" t="n">
        <v>15</v>
      </c>
      <c r="D29" s="17" t="n">
        <v>54</v>
      </c>
      <c r="E29" s="17" t="n">
        <v>114</v>
      </c>
      <c r="F29" s="17" t="n">
        <v>2</v>
      </c>
      <c r="G29" s="17" t="n">
        <v>50</v>
      </c>
      <c r="H29" s="17" t="n">
        <v>37</v>
      </c>
      <c r="I29" s="17" t="n">
        <v>147</v>
      </c>
      <c r="J29" s="17" t="n">
        <v>130</v>
      </c>
      <c r="K29" s="17" t="n">
        <v>83</v>
      </c>
      <c r="L29" s="17" t="n">
        <v>58</v>
      </c>
      <c r="M29" s="17" t="n">
        <v>13</v>
      </c>
      <c r="N29" s="17" t="n">
        <v>139</v>
      </c>
      <c r="O29" s="17" t="n">
        <v>144</v>
      </c>
      <c r="P29" s="17" t="n">
        <v>85</v>
      </c>
      <c r="Q29" s="17" t="n">
        <v>34</v>
      </c>
      <c r="R29" s="17" t="n">
        <v>41</v>
      </c>
      <c r="S29" s="17" t="n">
        <v>53</v>
      </c>
      <c r="T29" s="17" t="n">
        <v>45</v>
      </c>
      <c r="U29" s="17" t="n">
        <v>159</v>
      </c>
      <c r="V29" s="17" t="n">
        <v>77</v>
      </c>
      <c r="W29" s="17" t="n">
        <v>40</v>
      </c>
      <c r="X29" s="17" t="n">
        <v>50</v>
      </c>
      <c r="Y29" s="18" t="n">
        <v>1575</v>
      </c>
    </row>
    <row r="30" customFormat="false" ht="12.75" hidden="false" customHeight="true" outlineLevel="0" collapsed="false">
      <c r="A30" s="12" t="s">
        <v>89</v>
      </c>
      <c r="B30" s="17" t="n">
        <v>15</v>
      </c>
      <c r="C30" s="17" t="n">
        <v>49</v>
      </c>
      <c r="D30" s="17" t="n">
        <v>175</v>
      </c>
      <c r="E30" s="17" t="n">
        <v>326</v>
      </c>
      <c r="F30" s="17" t="n">
        <v>11</v>
      </c>
      <c r="G30" s="17" t="n">
        <v>59</v>
      </c>
      <c r="H30" s="17" t="n">
        <v>74</v>
      </c>
      <c r="I30" s="17" t="n">
        <v>210</v>
      </c>
      <c r="J30" s="17" t="n">
        <v>190</v>
      </c>
      <c r="K30" s="17" t="n">
        <v>255</v>
      </c>
      <c r="L30" s="17" t="n">
        <v>138</v>
      </c>
      <c r="M30" s="17" t="n">
        <v>39</v>
      </c>
      <c r="N30" s="17" t="n">
        <v>183</v>
      </c>
      <c r="O30" s="17" t="n">
        <v>258</v>
      </c>
      <c r="P30" s="17" t="n">
        <v>226</v>
      </c>
      <c r="Q30" s="17" t="n">
        <v>134</v>
      </c>
      <c r="R30" s="17" t="n">
        <v>204</v>
      </c>
      <c r="S30" s="17" t="n">
        <v>192</v>
      </c>
      <c r="T30" s="17" t="n">
        <v>131</v>
      </c>
      <c r="U30" s="17" t="n">
        <v>211</v>
      </c>
      <c r="V30" s="17" t="n">
        <v>294</v>
      </c>
      <c r="W30" s="17" t="n">
        <v>106</v>
      </c>
      <c r="X30" s="17" t="n">
        <v>66</v>
      </c>
      <c r="Y30" s="18" t="n">
        <v>3546</v>
      </c>
    </row>
    <row r="31" customFormat="false" ht="12.75" hidden="false" customHeight="true" outlineLevel="0" collapsed="false">
      <c r="A31" s="12" t="s">
        <v>90</v>
      </c>
      <c r="B31" s="17" t="n">
        <v>33</v>
      </c>
      <c r="C31" s="17" t="n">
        <v>83</v>
      </c>
      <c r="D31" s="17" t="n">
        <v>229</v>
      </c>
      <c r="E31" s="17" t="n">
        <v>386</v>
      </c>
      <c r="F31" s="17" t="n">
        <v>34</v>
      </c>
      <c r="G31" s="17" t="n">
        <v>82</v>
      </c>
      <c r="H31" s="17" t="n">
        <v>105</v>
      </c>
      <c r="I31" s="17" t="n">
        <v>197</v>
      </c>
      <c r="J31" s="17" t="n">
        <v>136</v>
      </c>
      <c r="K31" s="17" t="n">
        <v>258</v>
      </c>
      <c r="L31" s="17" t="n">
        <v>196</v>
      </c>
      <c r="M31" s="17" t="n">
        <v>54</v>
      </c>
      <c r="N31" s="17" t="n">
        <v>290</v>
      </c>
      <c r="O31" s="17" t="n">
        <v>406</v>
      </c>
      <c r="P31" s="17" t="n">
        <v>282</v>
      </c>
      <c r="Q31" s="17" t="n">
        <v>174</v>
      </c>
      <c r="R31" s="17" t="n">
        <v>269</v>
      </c>
      <c r="S31" s="17" t="n">
        <v>206</v>
      </c>
      <c r="T31" s="17" t="n">
        <v>128</v>
      </c>
      <c r="U31" s="17" t="n">
        <v>290</v>
      </c>
      <c r="V31" s="17" t="n">
        <v>275</v>
      </c>
      <c r="W31" s="17" t="n">
        <v>105</v>
      </c>
      <c r="X31" s="17" t="n">
        <v>97</v>
      </c>
      <c r="Y31" s="18" t="n">
        <v>4315</v>
      </c>
    </row>
    <row r="32" customFormat="false" ht="12.75" hidden="false" customHeight="true" outlineLevel="0" collapsed="false">
      <c r="A32" s="12" t="s">
        <v>91</v>
      </c>
      <c r="B32" s="17" t="n">
        <v>23</v>
      </c>
      <c r="C32" s="17" t="n">
        <v>56</v>
      </c>
      <c r="D32" s="17" t="n">
        <v>105</v>
      </c>
      <c r="E32" s="17" t="n">
        <v>133</v>
      </c>
      <c r="F32" s="17" t="n">
        <v>16</v>
      </c>
      <c r="G32" s="17" t="n">
        <v>52</v>
      </c>
      <c r="H32" s="17" t="n">
        <v>55</v>
      </c>
      <c r="I32" s="17" t="n">
        <v>78</v>
      </c>
      <c r="J32" s="17" t="n">
        <v>44</v>
      </c>
      <c r="K32" s="17" t="n">
        <v>74</v>
      </c>
      <c r="L32" s="17" t="n">
        <v>102</v>
      </c>
      <c r="M32" s="17" t="n">
        <v>49</v>
      </c>
      <c r="N32" s="17" t="n">
        <v>154</v>
      </c>
      <c r="O32" s="17" t="n">
        <v>157</v>
      </c>
      <c r="P32" s="17" t="n">
        <v>86</v>
      </c>
      <c r="Q32" s="17" t="n">
        <v>38</v>
      </c>
      <c r="R32" s="17" t="n">
        <v>60</v>
      </c>
      <c r="S32" s="17" t="n">
        <v>37</v>
      </c>
      <c r="T32" s="17" t="n">
        <v>19</v>
      </c>
      <c r="U32" s="17" t="n">
        <v>80</v>
      </c>
      <c r="V32" s="17" t="n">
        <v>101</v>
      </c>
      <c r="W32" s="17" t="n">
        <v>46</v>
      </c>
      <c r="X32" s="17" t="n">
        <v>29</v>
      </c>
      <c r="Y32" s="18" t="n">
        <v>1594</v>
      </c>
    </row>
    <row r="33" customFormat="false" ht="12.75" hidden="false" customHeight="true" outlineLevel="0" collapsed="false">
      <c r="A33" s="12" t="s">
        <v>92</v>
      </c>
      <c r="B33" s="17" t="n">
        <v>54</v>
      </c>
      <c r="C33" s="17" t="n">
        <v>153</v>
      </c>
      <c r="D33" s="17" t="n">
        <v>261</v>
      </c>
      <c r="E33" s="17" t="n">
        <v>338</v>
      </c>
      <c r="F33" s="17" t="n">
        <v>37</v>
      </c>
      <c r="G33" s="17" t="n">
        <v>112</v>
      </c>
      <c r="H33" s="17" t="n">
        <v>93</v>
      </c>
      <c r="I33" s="17" t="n">
        <v>132</v>
      </c>
      <c r="J33" s="17" t="n">
        <v>174</v>
      </c>
      <c r="K33" s="17" t="n">
        <v>206</v>
      </c>
      <c r="L33" s="17" t="n">
        <v>402</v>
      </c>
      <c r="M33" s="17" t="n">
        <v>146</v>
      </c>
      <c r="N33" s="17" t="n">
        <v>362</v>
      </c>
      <c r="O33" s="17" t="n">
        <v>421</v>
      </c>
      <c r="P33" s="17" t="n">
        <v>232</v>
      </c>
      <c r="Q33" s="17" t="n">
        <v>230</v>
      </c>
      <c r="R33" s="17" t="n">
        <v>272</v>
      </c>
      <c r="S33" s="17" t="n">
        <v>176</v>
      </c>
      <c r="T33" s="17" t="n">
        <v>101</v>
      </c>
      <c r="U33" s="17" t="n">
        <v>115</v>
      </c>
      <c r="V33" s="17" t="n">
        <v>182</v>
      </c>
      <c r="W33" s="17" t="n">
        <v>147</v>
      </c>
      <c r="X33" s="17" t="n">
        <v>26</v>
      </c>
      <c r="Y33" s="18" t="n">
        <v>4372</v>
      </c>
    </row>
    <row r="34" customFormat="false" ht="12.75" hidden="false" customHeight="true" outlineLevel="0" collapsed="false">
      <c r="A34" s="12" t="s">
        <v>93</v>
      </c>
      <c r="B34" s="17" t="n">
        <v>14</v>
      </c>
      <c r="C34" s="17" t="n">
        <v>39</v>
      </c>
      <c r="D34" s="17" t="n">
        <v>51</v>
      </c>
      <c r="E34" s="17" t="n">
        <v>46</v>
      </c>
      <c r="F34" s="17" t="n">
        <v>13</v>
      </c>
      <c r="G34" s="17" t="n">
        <v>48</v>
      </c>
      <c r="H34" s="17" t="n">
        <v>34</v>
      </c>
      <c r="I34" s="17" t="n">
        <v>53</v>
      </c>
      <c r="J34" s="17" t="n">
        <v>37</v>
      </c>
      <c r="K34" s="17" t="n">
        <v>27</v>
      </c>
      <c r="L34" s="17" t="n">
        <v>52</v>
      </c>
      <c r="M34" s="17" t="n">
        <v>41</v>
      </c>
      <c r="N34" s="17" t="n">
        <v>116</v>
      </c>
      <c r="O34" s="17" t="n">
        <v>93</v>
      </c>
      <c r="P34" s="17" t="n">
        <v>37</v>
      </c>
      <c r="Q34" s="17" t="n">
        <v>51</v>
      </c>
      <c r="R34" s="17" t="n">
        <v>41</v>
      </c>
      <c r="S34" s="17" t="n">
        <v>18</v>
      </c>
      <c r="T34" s="17" t="n">
        <v>5</v>
      </c>
      <c r="U34" s="17" t="n">
        <v>21</v>
      </c>
      <c r="V34" s="17" t="n">
        <v>27</v>
      </c>
      <c r="W34" s="17" t="n">
        <v>19</v>
      </c>
      <c r="X34" s="17" t="n">
        <v>4</v>
      </c>
      <c r="Y34" s="18" t="n">
        <v>887</v>
      </c>
    </row>
    <row r="35" customFormat="false" ht="12.75" hidden="false" customHeight="true" outlineLevel="0" collapsed="false">
      <c r="A35" s="12" t="s">
        <v>94</v>
      </c>
      <c r="B35" s="17" t="n">
        <v>11</v>
      </c>
      <c r="C35" s="17" t="n">
        <v>44</v>
      </c>
      <c r="D35" s="17" t="n">
        <v>54</v>
      </c>
      <c r="E35" s="17" t="n">
        <v>45</v>
      </c>
      <c r="F35" s="17" t="n">
        <v>9</v>
      </c>
      <c r="G35" s="17" t="n">
        <v>8</v>
      </c>
      <c r="H35" s="17" t="n">
        <v>18</v>
      </c>
      <c r="I35" s="17" t="n">
        <v>15</v>
      </c>
      <c r="J35" s="17" t="n">
        <v>25</v>
      </c>
      <c r="K35" s="17" t="n">
        <v>21</v>
      </c>
      <c r="L35" s="17" t="n">
        <v>49</v>
      </c>
      <c r="M35" s="17" t="n">
        <v>24</v>
      </c>
      <c r="N35" s="17" t="n">
        <v>34</v>
      </c>
      <c r="O35" s="17" t="n">
        <v>80</v>
      </c>
      <c r="P35" s="17" t="n">
        <v>29</v>
      </c>
      <c r="Q35" s="17" t="n">
        <v>31</v>
      </c>
      <c r="R35" s="17" t="n">
        <v>30</v>
      </c>
      <c r="S35" s="17" t="n">
        <v>30</v>
      </c>
      <c r="T35" s="17" t="n">
        <v>8</v>
      </c>
      <c r="U35" s="17" t="n">
        <v>10</v>
      </c>
      <c r="V35" s="17" t="n">
        <v>22</v>
      </c>
      <c r="W35" s="17" t="n">
        <v>27</v>
      </c>
      <c r="X35" s="17" t="n">
        <v>5</v>
      </c>
      <c r="Y35" s="18" t="n">
        <v>629</v>
      </c>
    </row>
    <row r="36" customFormat="false" ht="12.75" hidden="false" customHeight="true" outlineLevel="0" collapsed="false">
      <c r="A36" s="12" t="s">
        <v>95</v>
      </c>
      <c r="B36" s="17"/>
      <c r="C36" s="17" t="n">
        <v>6</v>
      </c>
      <c r="D36" s="17" t="n">
        <v>2</v>
      </c>
      <c r="E36" s="17" t="n">
        <v>3</v>
      </c>
      <c r="F36" s="17"/>
      <c r="G36" s="17" t="n">
        <v>2</v>
      </c>
      <c r="H36" s="17" t="n">
        <v>0</v>
      </c>
      <c r="I36" s="17" t="n">
        <v>1</v>
      </c>
      <c r="J36" s="17" t="n">
        <v>0</v>
      </c>
      <c r="K36" s="17" t="n">
        <v>1</v>
      </c>
      <c r="L36" s="17" t="n">
        <v>2</v>
      </c>
      <c r="M36" s="17" t="n">
        <v>1</v>
      </c>
      <c r="N36" s="17"/>
      <c r="O36" s="17" t="n">
        <v>7</v>
      </c>
      <c r="P36" s="17" t="n">
        <v>3</v>
      </c>
      <c r="Q36" s="17" t="n">
        <v>1</v>
      </c>
      <c r="R36" s="17" t="n">
        <v>0</v>
      </c>
      <c r="S36" s="17" t="n">
        <v>1</v>
      </c>
      <c r="T36" s="17"/>
      <c r="U36" s="17"/>
      <c r="V36" s="17" t="n">
        <v>1</v>
      </c>
      <c r="W36" s="17" t="n">
        <v>2</v>
      </c>
      <c r="X36" s="17"/>
      <c r="Y36" s="18" t="n">
        <v>33</v>
      </c>
    </row>
    <row r="37" customFormat="false" ht="12.75" hidden="false" customHeight="true" outlineLevel="0" collapsed="false">
      <c r="A37" s="12" t="s">
        <v>87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 t="n">
        <v>1</v>
      </c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8" t="n">
        <v>1</v>
      </c>
    </row>
    <row r="38" customFormat="false" ht="12.75" hidden="false" customHeight="true" outlineLevel="0" collapsed="false">
      <c r="A38" s="15" t="s">
        <v>63</v>
      </c>
      <c r="B38" s="16" t="n">
        <v>155</v>
      </c>
      <c r="C38" s="16" t="n">
        <v>445</v>
      </c>
      <c r="D38" s="16" t="n">
        <v>931</v>
      </c>
      <c r="E38" s="16" t="n">
        <v>1391</v>
      </c>
      <c r="F38" s="16" t="n">
        <v>122</v>
      </c>
      <c r="G38" s="16" t="n">
        <v>413</v>
      </c>
      <c r="H38" s="16" t="n">
        <v>416</v>
      </c>
      <c r="I38" s="16" t="n">
        <v>833</v>
      </c>
      <c r="J38" s="16" t="n">
        <v>736</v>
      </c>
      <c r="K38" s="16" t="n">
        <v>925</v>
      </c>
      <c r="L38" s="16" t="n">
        <v>999</v>
      </c>
      <c r="M38" s="16" t="n">
        <v>368</v>
      </c>
      <c r="N38" s="16" t="n">
        <v>1278</v>
      </c>
      <c r="O38" s="16" t="n">
        <v>1566</v>
      </c>
      <c r="P38" s="16" t="n">
        <v>980</v>
      </c>
      <c r="Q38" s="16" t="n">
        <v>693</v>
      </c>
      <c r="R38" s="16" t="n">
        <v>917</v>
      </c>
      <c r="S38" s="16" t="n">
        <v>713</v>
      </c>
      <c r="T38" s="16" t="n">
        <v>437</v>
      </c>
      <c r="U38" s="16" t="n">
        <v>886</v>
      </c>
      <c r="V38" s="16" t="n">
        <v>979</v>
      </c>
      <c r="W38" s="16" t="n">
        <v>492</v>
      </c>
      <c r="X38" s="16" t="n">
        <v>277</v>
      </c>
      <c r="Y38" s="16" t="n">
        <v>16952</v>
      </c>
    </row>
    <row r="39" customFormat="false" ht="12.75" hidden="false" customHeight="true" outlineLevel="0" collapsed="false">
      <c r="A39" s="12" t="s">
        <v>96</v>
      </c>
      <c r="B39" s="17" t="n">
        <v>151</v>
      </c>
      <c r="C39" s="17" t="n">
        <v>438</v>
      </c>
      <c r="D39" s="17" t="n">
        <v>902</v>
      </c>
      <c r="E39" s="17" t="n">
        <v>1322</v>
      </c>
      <c r="F39" s="17" t="n">
        <v>117</v>
      </c>
      <c r="G39" s="17" t="n">
        <v>388</v>
      </c>
      <c r="H39" s="17" t="n">
        <v>405</v>
      </c>
      <c r="I39" s="17" t="n">
        <v>797</v>
      </c>
      <c r="J39" s="17" t="n">
        <v>709</v>
      </c>
      <c r="K39" s="17" t="n">
        <v>874</v>
      </c>
      <c r="L39" s="17" t="n">
        <v>961</v>
      </c>
      <c r="M39" s="17" t="n">
        <v>350</v>
      </c>
      <c r="N39" s="17" t="n">
        <v>1228</v>
      </c>
      <c r="O39" s="17" t="n">
        <v>1489</v>
      </c>
      <c r="P39" s="17" t="n">
        <v>942</v>
      </c>
      <c r="Q39" s="17" t="n">
        <v>667</v>
      </c>
      <c r="R39" s="17" t="n">
        <v>871</v>
      </c>
      <c r="S39" s="17" t="n">
        <v>668</v>
      </c>
      <c r="T39" s="17" t="n">
        <v>416</v>
      </c>
      <c r="U39" s="17" t="n">
        <v>830</v>
      </c>
      <c r="V39" s="17" t="n">
        <v>961</v>
      </c>
      <c r="W39" s="17" t="n">
        <v>473</v>
      </c>
      <c r="X39" s="17" t="n">
        <v>265</v>
      </c>
      <c r="Y39" s="18" t="n">
        <v>16224</v>
      </c>
    </row>
    <row r="40" customFormat="false" ht="12.75" hidden="false" customHeight="true" outlineLevel="0" collapsed="false">
      <c r="A40" s="12" t="s">
        <v>97</v>
      </c>
      <c r="B40" s="17" t="n">
        <v>4</v>
      </c>
      <c r="C40" s="17" t="n">
        <v>7</v>
      </c>
      <c r="D40" s="17" t="n">
        <v>29</v>
      </c>
      <c r="E40" s="17" t="n">
        <v>69</v>
      </c>
      <c r="F40" s="17" t="n">
        <v>5</v>
      </c>
      <c r="G40" s="17" t="n">
        <v>25</v>
      </c>
      <c r="H40" s="17" t="n">
        <v>11</v>
      </c>
      <c r="I40" s="17" t="n">
        <v>36</v>
      </c>
      <c r="J40" s="17" t="n">
        <v>27</v>
      </c>
      <c r="K40" s="17" t="n">
        <v>51</v>
      </c>
      <c r="L40" s="17" t="n">
        <v>38</v>
      </c>
      <c r="M40" s="17" t="n">
        <v>18</v>
      </c>
      <c r="N40" s="17" t="n">
        <v>50</v>
      </c>
      <c r="O40" s="17" t="n">
        <v>77</v>
      </c>
      <c r="P40" s="17" t="n">
        <v>38</v>
      </c>
      <c r="Q40" s="17" t="n">
        <v>26</v>
      </c>
      <c r="R40" s="17" t="n">
        <v>46</v>
      </c>
      <c r="S40" s="17" t="n">
        <v>45</v>
      </c>
      <c r="T40" s="17" t="n">
        <v>21</v>
      </c>
      <c r="U40" s="17" t="n">
        <v>56</v>
      </c>
      <c r="V40" s="17" t="n">
        <v>18</v>
      </c>
      <c r="W40" s="17" t="n">
        <v>19</v>
      </c>
      <c r="X40" s="17" t="n">
        <v>12</v>
      </c>
      <c r="Y40" s="18" t="n">
        <v>728</v>
      </c>
    </row>
    <row r="41" customFormat="false" ht="12.75" hidden="false" customHeight="true" outlineLevel="0" collapsed="false">
      <c r="A41" s="15" t="s">
        <v>96</v>
      </c>
      <c r="B41" s="16" t="n">
        <v>155</v>
      </c>
      <c r="C41" s="16" t="n">
        <v>445</v>
      </c>
      <c r="D41" s="16" t="n">
        <v>931</v>
      </c>
      <c r="E41" s="16" t="n">
        <v>1391</v>
      </c>
      <c r="F41" s="16" t="n">
        <v>122</v>
      </c>
      <c r="G41" s="16" t="n">
        <v>413</v>
      </c>
      <c r="H41" s="16" t="n">
        <v>416</v>
      </c>
      <c r="I41" s="16" t="n">
        <v>833</v>
      </c>
      <c r="J41" s="16" t="n">
        <v>736</v>
      </c>
      <c r="K41" s="16" t="n">
        <v>925</v>
      </c>
      <c r="L41" s="16" t="n">
        <v>999</v>
      </c>
      <c r="M41" s="16" t="n">
        <v>368</v>
      </c>
      <c r="N41" s="16" t="n">
        <v>1278</v>
      </c>
      <c r="O41" s="16" t="n">
        <v>1566</v>
      </c>
      <c r="P41" s="16" t="n">
        <v>980</v>
      </c>
      <c r="Q41" s="16" t="n">
        <v>693</v>
      </c>
      <c r="R41" s="16" t="n">
        <v>917</v>
      </c>
      <c r="S41" s="16" t="n">
        <v>713</v>
      </c>
      <c r="T41" s="16" t="n">
        <v>437</v>
      </c>
      <c r="U41" s="16" t="n">
        <v>886</v>
      </c>
      <c r="V41" s="16" t="n">
        <v>979</v>
      </c>
      <c r="W41" s="16" t="n">
        <v>492</v>
      </c>
      <c r="X41" s="16" t="n">
        <v>277</v>
      </c>
      <c r="Y41" s="16" t="n">
        <v>16952</v>
      </c>
    </row>
    <row r="42" customFormat="false" ht="12.75" hidden="false" customHeight="true" outlineLevel="0" collapsed="false">
      <c r="A42" s="12" t="s">
        <v>98</v>
      </c>
      <c r="B42" s="17" t="n">
        <v>8</v>
      </c>
      <c r="C42" s="17" t="n">
        <v>31</v>
      </c>
      <c r="D42" s="17" t="n">
        <v>39</v>
      </c>
      <c r="E42" s="17" t="n">
        <v>32</v>
      </c>
      <c r="F42" s="17" t="n">
        <v>10</v>
      </c>
      <c r="G42" s="17" t="n">
        <v>15</v>
      </c>
      <c r="H42" s="17" t="n">
        <v>15</v>
      </c>
      <c r="I42" s="17" t="n">
        <v>25</v>
      </c>
      <c r="J42" s="17" t="n">
        <v>28</v>
      </c>
      <c r="K42" s="17" t="n">
        <v>28</v>
      </c>
      <c r="L42" s="17" t="n">
        <v>29</v>
      </c>
      <c r="M42" s="17" t="n">
        <v>11</v>
      </c>
      <c r="N42" s="17" t="n">
        <v>50</v>
      </c>
      <c r="O42" s="17" t="n">
        <v>35</v>
      </c>
      <c r="P42" s="17" t="n">
        <v>25</v>
      </c>
      <c r="Q42" s="17" t="n">
        <v>27</v>
      </c>
      <c r="R42" s="17" t="n">
        <v>22</v>
      </c>
      <c r="S42" s="17" t="n">
        <v>39</v>
      </c>
      <c r="T42" s="17" t="n">
        <v>29</v>
      </c>
      <c r="U42" s="17" t="n">
        <v>18</v>
      </c>
      <c r="V42" s="17" t="n">
        <v>26</v>
      </c>
      <c r="W42" s="17" t="n">
        <v>12</v>
      </c>
      <c r="X42" s="17" t="n">
        <v>4</v>
      </c>
      <c r="Y42" s="18" t="n">
        <v>558</v>
      </c>
    </row>
    <row r="43" customFormat="false" ht="12.75" hidden="false" customHeight="true" outlineLevel="0" collapsed="false">
      <c r="A43" s="12" t="s">
        <v>99</v>
      </c>
      <c r="B43" s="17" t="n">
        <v>19</v>
      </c>
      <c r="C43" s="17" t="n">
        <v>57</v>
      </c>
      <c r="D43" s="17" t="n">
        <v>167</v>
      </c>
      <c r="E43" s="17" t="n">
        <v>155</v>
      </c>
      <c r="F43" s="17" t="n">
        <v>18</v>
      </c>
      <c r="G43" s="17" t="n">
        <v>52</v>
      </c>
      <c r="H43" s="17" t="n">
        <v>76</v>
      </c>
      <c r="I43" s="17" t="n">
        <v>150</v>
      </c>
      <c r="J43" s="17" t="n">
        <v>102</v>
      </c>
      <c r="K43" s="17" t="n">
        <v>112</v>
      </c>
      <c r="L43" s="17" t="n">
        <v>110</v>
      </c>
      <c r="M43" s="17" t="n">
        <v>37</v>
      </c>
      <c r="N43" s="17" t="n">
        <v>164</v>
      </c>
      <c r="O43" s="17" t="n">
        <v>154</v>
      </c>
      <c r="P43" s="17" t="n">
        <v>107</v>
      </c>
      <c r="Q43" s="17" t="n">
        <v>81</v>
      </c>
      <c r="R43" s="17" t="n">
        <v>100</v>
      </c>
      <c r="S43" s="17" t="n">
        <v>99</v>
      </c>
      <c r="T43" s="17" t="n">
        <v>68</v>
      </c>
      <c r="U43" s="17" t="n">
        <v>137</v>
      </c>
      <c r="V43" s="17" t="n">
        <v>132</v>
      </c>
      <c r="W43" s="17" t="n">
        <v>57</v>
      </c>
      <c r="X43" s="17" t="n">
        <v>45</v>
      </c>
      <c r="Y43" s="18" t="n">
        <v>2199</v>
      </c>
    </row>
    <row r="44" customFormat="false" ht="12.75" hidden="false" customHeight="true" outlineLevel="0" collapsed="false">
      <c r="A44" s="12" t="s">
        <v>100</v>
      </c>
      <c r="B44" s="17" t="n">
        <v>128</v>
      </c>
      <c r="C44" s="17" t="n">
        <v>357</v>
      </c>
      <c r="D44" s="17" t="n">
        <v>725</v>
      </c>
      <c r="E44" s="17" t="n">
        <v>1204</v>
      </c>
      <c r="F44" s="17" t="n">
        <v>94</v>
      </c>
      <c r="G44" s="17" t="n">
        <v>346</v>
      </c>
      <c r="H44" s="17" t="n">
        <v>325</v>
      </c>
      <c r="I44" s="17" t="n">
        <v>658</v>
      </c>
      <c r="J44" s="17" t="n">
        <v>606</v>
      </c>
      <c r="K44" s="17" t="n">
        <v>785</v>
      </c>
      <c r="L44" s="17" t="n">
        <v>860</v>
      </c>
      <c r="M44" s="17" t="n">
        <v>320</v>
      </c>
      <c r="N44" s="17" t="n">
        <v>1064</v>
      </c>
      <c r="O44" s="17" t="n">
        <v>1377</v>
      </c>
      <c r="P44" s="17" t="n">
        <v>848</v>
      </c>
      <c r="Q44" s="17" t="n">
        <v>585</v>
      </c>
      <c r="R44" s="17" t="n">
        <v>795</v>
      </c>
      <c r="S44" s="17" t="n">
        <v>575</v>
      </c>
      <c r="T44" s="17" t="n">
        <v>340</v>
      </c>
      <c r="U44" s="17" t="n">
        <v>731</v>
      </c>
      <c r="V44" s="17" t="n">
        <v>821</v>
      </c>
      <c r="W44" s="17" t="n">
        <v>423</v>
      </c>
      <c r="X44" s="17" t="n">
        <v>228</v>
      </c>
      <c r="Y44" s="18" t="n">
        <v>14195</v>
      </c>
    </row>
    <row r="45" customFormat="false" ht="12.75" hidden="false" customHeight="true" outlineLevel="0" collapsed="false">
      <c r="A45" s="15" t="s">
        <v>63</v>
      </c>
      <c r="B45" s="16" t="n">
        <v>155</v>
      </c>
      <c r="C45" s="16" t="n">
        <v>445</v>
      </c>
      <c r="D45" s="16" t="n">
        <v>931</v>
      </c>
      <c r="E45" s="16" t="n">
        <v>1391</v>
      </c>
      <c r="F45" s="16" t="n">
        <v>122</v>
      </c>
      <c r="G45" s="16" t="n">
        <v>413</v>
      </c>
      <c r="H45" s="16" t="n">
        <v>416</v>
      </c>
      <c r="I45" s="16" t="n">
        <v>833</v>
      </c>
      <c r="J45" s="16" t="n">
        <v>736</v>
      </c>
      <c r="K45" s="16" t="n">
        <v>925</v>
      </c>
      <c r="L45" s="16" t="n">
        <v>999</v>
      </c>
      <c r="M45" s="16" t="n">
        <v>368</v>
      </c>
      <c r="N45" s="16" t="n">
        <v>1278</v>
      </c>
      <c r="O45" s="16" t="n">
        <v>1566</v>
      </c>
      <c r="P45" s="16" t="n">
        <v>980</v>
      </c>
      <c r="Q45" s="16" t="n">
        <v>693</v>
      </c>
      <c r="R45" s="16" t="n">
        <v>917</v>
      </c>
      <c r="S45" s="16" t="n">
        <v>713</v>
      </c>
      <c r="T45" s="16" t="n">
        <v>437</v>
      </c>
      <c r="U45" s="16" t="n">
        <v>886</v>
      </c>
      <c r="V45" s="16" t="n">
        <v>979</v>
      </c>
      <c r="W45" s="16" t="n">
        <v>492</v>
      </c>
      <c r="X45" s="16" t="n">
        <v>277</v>
      </c>
      <c r="Y45" s="16" t="n">
        <v>16952</v>
      </c>
    </row>
    <row r="46" customFormat="false" ht="12.75" hidden="false" customHeight="true" outlineLevel="0" collapsed="false">
      <c r="A46" s="12" t="s">
        <v>101</v>
      </c>
      <c r="B46" s="17" t="n">
        <v>96</v>
      </c>
      <c r="C46" s="17" t="n">
        <v>295</v>
      </c>
      <c r="D46" s="17" t="n">
        <v>637</v>
      </c>
      <c r="E46" s="17" t="n">
        <v>884</v>
      </c>
      <c r="F46" s="17" t="n">
        <v>83</v>
      </c>
      <c r="G46" s="17" t="n">
        <v>290</v>
      </c>
      <c r="H46" s="17" t="n">
        <v>319</v>
      </c>
      <c r="I46" s="17" t="n">
        <v>591</v>
      </c>
      <c r="J46" s="17" t="n">
        <v>501</v>
      </c>
      <c r="K46" s="17" t="n">
        <v>592</v>
      </c>
      <c r="L46" s="17" t="n">
        <v>659</v>
      </c>
      <c r="M46" s="17" t="n">
        <v>238</v>
      </c>
      <c r="N46" s="17" t="n">
        <v>854</v>
      </c>
      <c r="O46" s="17" t="n">
        <v>942</v>
      </c>
      <c r="P46" s="17" t="n">
        <v>648</v>
      </c>
      <c r="Q46" s="17" t="n">
        <v>431</v>
      </c>
      <c r="R46" s="17" t="n">
        <v>536</v>
      </c>
      <c r="S46" s="17" t="n">
        <v>576</v>
      </c>
      <c r="T46" s="17" t="n">
        <v>338</v>
      </c>
      <c r="U46" s="17" t="n">
        <v>646</v>
      </c>
      <c r="V46" s="17" t="n">
        <v>677</v>
      </c>
      <c r="W46" s="17" t="n">
        <v>288</v>
      </c>
      <c r="X46" s="17" t="n">
        <v>200</v>
      </c>
      <c r="Y46" s="18" t="n">
        <v>11321</v>
      </c>
    </row>
    <row r="47" customFormat="false" ht="12.75" hidden="false" customHeight="true" outlineLevel="0" collapsed="false">
      <c r="A47" s="12" t="s">
        <v>102</v>
      </c>
      <c r="B47" s="17" t="n">
        <v>59</v>
      </c>
      <c r="C47" s="17" t="n">
        <v>150</v>
      </c>
      <c r="D47" s="17" t="n">
        <v>294</v>
      </c>
      <c r="E47" s="17" t="n">
        <v>507</v>
      </c>
      <c r="F47" s="17" t="n">
        <v>39</v>
      </c>
      <c r="G47" s="17" t="n">
        <v>123</v>
      </c>
      <c r="H47" s="17" t="n">
        <v>97</v>
      </c>
      <c r="I47" s="17" t="n">
        <v>242</v>
      </c>
      <c r="J47" s="17" t="n">
        <v>235</v>
      </c>
      <c r="K47" s="17" t="n">
        <v>333</v>
      </c>
      <c r="L47" s="17" t="n">
        <v>340</v>
      </c>
      <c r="M47" s="17" t="n">
        <v>130</v>
      </c>
      <c r="N47" s="17" t="n">
        <v>424</v>
      </c>
      <c r="O47" s="17" t="n">
        <v>624</v>
      </c>
      <c r="P47" s="17" t="n">
        <v>332</v>
      </c>
      <c r="Q47" s="17" t="n">
        <v>262</v>
      </c>
      <c r="R47" s="17" t="n">
        <v>381</v>
      </c>
      <c r="S47" s="17" t="n">
        <v>137</v>
      </c>
      <c r="T47" s="17" t="n">
        <v>99</v>
      </c>
      <c r="U47" s="17" t="n">
        <v>240</v>
      </c>
      <c r="V47" s="17" t="n">
        <v>302</v>
      </c>
      <c r="W47" s="17" t="n">
        <v>204</v>
      </c>
      <c r="X47" s="17" t="n">
        <v>77</v>
      </c>
      <c r="Y47" s="18" t="n">
        <v>5631</v>
      </c>
      <c r="AB47" s="28" t="s">
        <v>103</v>
      </c>
      <c r="AC47" s="0" t="n">
        <v>122</v>
      </c>
    </row>
    <row r="48" customFormat="false" ht="12.75" hidden="false" customHeight="true" outlineLevel="0" collapsed="false">
      <c r="A48" s="15" t="s">
        <v>63</v>
      </c>
      <c r="B48" s="16" t="n">
        <v>155</v>
      </c>
      <c r="C48" s="16" t="n">
        <v>445</v>
      </c>
      <c r="D48" s="16" t="n">
        <v>931</v>
      </c>
      <c r="E48" s="16" t="n">
        <v>1391</v>
      </c>
      <c r="F48" s="16" t="n">
        <v>122</v>
      </c>
      <c r="G48" s="16" t="n">
        <v>413</v>
      </c>
      <c r="H48" s="16" t="n">
        <v>416</v>
      </c>
      <c r="I48" s="16" t="n">
        <v>833</v>
      </c>
      <c r="J48" s="16" t="n">
        <v>736</v>
      </c>
      <c r="K48" s="16" t="n">
        <v>925</v>
      </c>
      <c r="L48" s="16" t="n">
        <v>999</v>
      </c>
      <c r="M48" s="16" t="n">
        <v>368</v>
      </c>
      <c r="N48" s="16" t="n">
        <v>1278</v>
      </c>
      <c r="O48" s="16" t="n">
        <v>1566</v>
      </c>
      <c r="P48" s="16" t="n">
        <v>980</v>
      </c>
      <c r="Q48" s="16" t="n">
        <v>693</v>
      </c>
      <c r="R48" s="16" t="n">
        <v>917</v>
      </c>
      <c r="S48" s="16" t="n">
        <v>713</v>
      </c>
      <c r="T48" s="16" t="n">
        <v>437</v>
      </c>
      <c r="U48" s="16" t="n">
        <v>886</v>
      </c>
      <c r="V48" s="16" t="n">
        <v>979</v>
      </c>
      <c r="W48" s="16" t="n">
        <v>492</v>
      </c>
      <c r="X48" s="16" t="n">
        <v>277</v>
      </c>
      <c r="Y48" s="16" t="n">
        <v>16952</v>
      </c>
      <c r="AB48" s="28" t="s">
        <v>104</v>
      </c>
      <c r="AC48" s="0" t="n">
        <v>155</v>
      </c>
    </row>
    <row r="49" customFormat="false" ht="12.75" hidden="false" customHeight="true" outlineLevel="0" collapsed="false">
      <c r="A49" s="1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AB49" s="24" t="s">
        <v>106</v>
      </c>
      <c r="AC49" s="0" t="n">
        <v>277</v>
      </c>
    </row>
    <row r="50" customFormat="false" ht="15" hidden="false" customHeight="false" outlineLevel="0" collapsed="false">
      <c r="AB50" s="0" t="s">
        <v>105</v>
      </c>
      <c r="AC50" s="0" t="n">
        <v>368</v>
      </c>
    </row>
    <row r="51" customFormat="false" ht="15" hidden="false" customHeight="false" outlineLevel="0" collapsed="false">
      <c r="B51" s="21" t="s">
        <v>104</v>
      </c>
      <c r="C51" s="21" t="s">
        <v>107</v>
      </c>
      <c r="D51" s="21" t="s">
        <v>108</v>
      </c>
      <c r="E51" s="21" t="s">
        <v>109</v>
      </c>
      <c r="F51" s="21" t="s">
        <v>103</v>
      </c>
      <c r="G51" s="21" t="s">
        <v>110</v>
      </c>
      <c r="H51" s="21" t="s">
        <v>111</v>
      </c>
      <c r="I51" s="21" t="s">
        <v>112</v>
      </c>
      <c r="J51" s="21" t="s">
        <v>113</v>
      </c>
      <c r="K51" s="21" t="s">
        <v>114</v>
      </c>
      <c r="L51" s="21" t="s">
        <v>115</v>
      </c>
      <c r="M51" s="21" t="s">
        <v>105</v>
      </c>
      <c r="N51" s="21" t="s">
        <v>116</v>
      </c>
      <c r="O51" s="21" t="s">
        <v>117</v>
      </c>
      <c r="P51" s="21" t="s">
        <v>118</v>
      </c>
      <c r="Q51" s="21" t="s">
        <v>119</v>
      </c>
      <c r="R51" s="21" t="s">
        <v>120</v>
      </c>
      <c r="S51" s="21" t="s">
        <v>121</v>
      </c>
      <c r="T51" s="21" t="s">
        <v>122</v>
      </c>
      <c r="U51" s="21" t="s">
        <v>123</v>
      </c>
      <c r="V51" s="21" t="s">
        <v>124</v>
      </c>
      <c r="W51" s="21" t="s">
        <v>125</v>
      </c>
      <c r="X51" s="21" t="s">
        <v>106</v>
      </c>
      <c r="AB51" s="28" t="s">
        <v>110</v>
      </c>
      <c r="AC51" s="0" t="n">
        <v>413</v>
      </c>
    </row>
    <row r="52" customFormat="false" ht="15" hidden="false" customHeight="false" outlineLevel="0" collapsed="false">
      <c r="B52" s="29" t="n">
        <f aca="false">B48</f>
        <v>155</v>
      </c>
      <c r="C52" s="29" t="n">
        <f aca="false">C48</f>
        <v>445</v>
      </c>
      <c r="D52" s="29" t="n">
        <f aca="false">D48</f>
        <v>931</v>
      </c>
      <c r="E52" s="29" t="n">
        <f aca="false">E48</f>
        <v>1391</v>
      </c>
      <c r="F52" s="29" t="n">
        <f aca="false">F48</f>
        <v>122</v>
      </c>
      <c r="G52" s="29" t="n">
        <f aca="false">G48</f>
        <v>413</v>
      </c>
      <c r="H52" s="29" t="n">
        <f aca="false">H48</f>
        <v>416</v>
      </c>
      <c r="I52" s="29" t="n">
        <f aca="false">I48</f>
        <v>833</v>
      </c>
      <c r="J52" s="29" t="n">
        <f aca="false">J48</f>
        <v>736</v>
      </c>
      <c r="K52" s="29" t="n">
        <f aca="false">K48</f>
        <v>925</v>
      </c>
      <c r="L52" s="29" t="n">
        <f aca="false">L48</f>
        <v>999</v>
      </c>
      <c r="M52" s="29" t="n">
        <f aca="false">M48</f>
        <v>368</v>
      </c>
      <c r="N52" s="29" t="n">
        <f aca="false">N48</f>
        <v>1278</v>
      </c>
      <c r="O52" s="29" t="n">
        <f aca="false">O48</f>
        <v>1566</v>
      </c>
      <c r="P52" s="29" t="n">
        <f aca="false">P48</f>
        <v>980</v>
      </c>
      <c r="Q52" s="29" t="n">
        <f aca="false">Q48</f>
        <v>693</v>
      </c>
      <c r="R52" s="29" t="n">
        <f aca="false">R48</f>
        <v>917</v>
      </c>
      <c r="S52" s="29" t="n">
        <f aca="false">S48</f>
        <v>713</v>
      </c>
      <c r="T52" s="29" t="n">
        <f aca="false">T48</f>
        <v>437</v>
      </c>
      <c r="U52" s="29" t="n">
        <f aca="false">U48</f>
        <v>886</v>
      </c>
      <c r="V52" s="29" t="n">
        <f aca="false">V48</f>
        <v>979</v>
      </c>
      <c r="W52" s="29" t="n">
        <f aca="false">W48</f>
        <v>492</v>
      </c>
      <c r="X52" s="29" t="n">
        <f aca="false">X48</f>
        <v>277</v>
      </c>
      <c r="AB52" s="28" t="s">
        <v>111</v>
      </c>
      <c r="AC52" s="0" t="n">
        <v>416</v>
      </c>
    </row>
    <row r="53" customFormat="false" ht="15" hidden="false" customHeight="false" outlineLevel="0" collapsed="false">
      <c r="AB53" s="23" t="s">
        <v>122</v>
      </c>
      <c r="AC53" s="0" t="n">
        <v>437</v>
      </c>
    </row>
    <row r="54" customFormat="false" ht="15" hidden="false" customHeight="false" outlineLevel="0" collapsed="false">
      <c r="AB54" s="28" t="s">
        <v>107</v>
      </c>
      <c r="AC54" s="0" t="n">
        <v>445</v>
      </c>
    </row>
    <row r="55" customFormat="false" ht="15" hidden="false" customHeight="false" outlineLevel="0" collapsed="false">
      <c r="AB55" s="0" t="s">
        <v>125</v>
      </c>
      <c r="AC55" s="0" t="n">
        <v>492</v>
      </c>
    </row>
    <row r="56" customFormat="false" ht="15" hidden="false" customHeight="false" outlineLevel="0" collapsed="false">
      <c r="AB56" s="28" t="s">
        <v>119</v>
      </c>
      <c r="AC56" s="0" t="n">
        <v>693</v>
      </c>
    </row>
    <row r="57" customFormat="false" ht="15" hidden="false" customHeight="false" outlineLevel="0" collapsed="false">
      <c r="AB57" s="0" t="s">
        <v>121</v>
      </c>
      <c r="AC57" s="0" t="n">
        <v>713</v>
      </c>
    </row>
    <row r="58" customFormat="false" ht="15" hidden="false" customHeight="false" outlineLevel="0" collapsed="false">
      <c r="AB58" s="0" t="s">
        <v>113</v>
      </c>
      <c r="AC58" s="0" t="n">
        <v>736</v>
      </c>
    </row>
    <row r="59" customFormat="false" ht="15" hidden="false" customHeight="false" outlineLevel="0" collapsed="false">
      <c r="AB59" s="0" t="s">
        <v>112</v>
      </c>
      <c r="AC59" s="0" t="n">
        <v>833</v>
      </c>
    </row>
    <row r="60" customFormat="false" ht="15" hidden="false" customHeight="false" outlineLevel="0" collapsed="false">
      <c r="AB60" s="0" t="s">
        <v>123</v>
      </c>
      <c r="AC60" s="0" t="n">
        <v>886</v>
      </c>
    </row>
    <row r="61" customFormat="false" ht="15" hidden="false" customHeight="false" outlineLevel="0" collapsed="false">
      <c r="AB61" s="0" t="s">
        <v>120</v>
      </c>
      <c r="AC61" s="0" t="n">
        <v>917</v>
      </c>
    </row>
    <row r="62" customFormat="false" ht="15" hidden="false" customHeight="false" outlineLevel="0" collapsed="false">
      <c r="AB62" s="0" t="s">
        <v>114</v>
      </c>
      <c r="AC62" s="0" t="n">
        <v>925</v>
      </c>
    </row>
    <row r="63" customFormat="false" ht="15" hidden="false" customHeight="false" outlineLevel="0" collapsed="false">
      <c r="AB63" s="0" t="s">
        <v>108</v>
      </c>
      <c r="AC63" s="0" t="n">
        <v>931</v>
      </c>
    </row>
    <row r="64" customFormat="false" ht="15" hidden="false" customHeight="false" outlineLevel="0" collapsed="false">
      <c r="AB64" s="0" t="s">
        <v>124</v>
      </c>
      <c r="AC64" s="0" t="n">
        <v>979</v>
      </c>
    </row>
    <row r="65" customFormat="false" ht="15" hidden="false" customHeight="false" outlineLevel="0" collapsed="false">
      <c r="AB65" s="28" t="s">
        <v>118</v>
      </c>
      <c r="AC65" s="0" t="n">
        <v>980</v>
      </c>
    </row>
    <row r="66" customFormat="false" ht="15" hidden="false" customHeight="false" outlineLevel="0" collapsed="false">
      <c r="AB66" s="0" t="s">
        <v>115</v>
      </c>
      <c r="AC66" s="0" t="n">
        <v>999</v>
      </c>
    </row>
    <row r="67" customFormat="false" ht="15" hidden="false" customHeight="false" outlineLevel="0" collapsed="false">
      <c r="AB67" s="0" t="s">
        <v>116</v>
      </c>
      <c r="AC67" s="0" t="n">
        <v>1278</v>
      </c>
    </row>
    <row r="68" customFormat="false" ht="15" hidden="false" customHeight="false" outlineLevel="0" collapsed="false">
      <c r="AB68" s="0" t="s">
        <v>109</v>
      </c>
      <c r="AC68" s="0" t="n">
        <v>1391</v>
      </c>
    </row>
    <row r="69" customFormat="false" ht="15" hidden="false" customHeight="false" outlineLevel="0" collapsed="false">
      <c r="AB69" s="0" t="s">
        <v>117</v>
      </c>
      <c r="AC69" s="0" t="n">
        <v>1566</v>
      </c>
    </row>
    <row r="74" customFormat="false" ht="15" hidden="false" customHeight="false" outlineLevel="0" collapsed="false">
      <c r="B74" s="21" t="s">
        <v>103</v>
      </c>
      <c r="C74" s="21" t="s">
        <v>104</v>
      </c>
      <c r="D74" s="21" t="s">
        <v>106</v>
      </c>
      <c r="E74" s="21" t="s">
        <v>105</v>
      </c>
      <c r="F74" s="21" t="s">
        <v>110</v>
      </c>
      <c r="G74" s="21" t="s">
        <v>111</v>
      </c>
      <c r="H74" s="21" t="s">
        <v>122</v>
      </c>
      <c r="I74" s="21" t="s">
        <v>107</v>
      </c>
      <c r="J74" s="21" t="s">
        <v>125</v>
      </c>
      <c r="K74" s="21" t="s">
        <v>119</v>
      </c>
      <c r="L74" s="21" t="s">
        <v>121</v>
      </c>
      <c r="M74" s="21" t="s">
        <v>113</v>
      </c>
      <c r="N74" s="21" t="s">
        <v>112</v>
      </c>
      <c r="O74" s="21" t="s">
        <v>123</v>
      </c>
      <c r="P74" s="21" t="s">
        <v>120</v>
      </c>
      <c r="Q74" s="21" t="s">
        <v>114</v>
      </c>
      <c r="R74" s="21" t="s">
        <v>108</v>
      </c>
      <c r="S74" s="21" t="s">
        <v>124</v>
      </c>
      <c r="T74" s="21" t="s">
        <v>118</v>
      </c>
      <c r="U74" s="21" t="s">
        <v>115</v>
      </c>
      <c r="V74" s="21" t="s">
        <v>116</v>
      </c>
      <c r="W74" s="21" t="s">
        <v>109</v>
      </c>
      <c r="X74" s="21" t="s">
        <v>117</v>
      </c>
    </row>
    <row r="75" customFormat="false" ht="15" hidden="false" customHeight="false" outlineLevel="0" collapsed="false">
      <c r="B75" s="22" t="n">
        <v>122</v>
      </c>
      <c r="C75" s="22" t="n">
        <v>155</v>
      </c>
      <c r="D75" s="22" t="n">
        <v>277</v>
      </c>
      <c r="E75" s="22" t="n">
        <v>368</v>
      </c>
      <c r="F75" s="22" t="n">
        <v>413</v>
      </c>
      <c r="G75" s="22" t="n">
        <v>416</v>
      </c>
      <c r="H75" s="22" t="n">
        <v>437</v>
      </c>
      <c r="I75" s="22" t="n">
        <v>445</v>
      </c>
      <c r="J75" s="22" t="n">
        <v>492</v>
      </c>
      <c r="K75" s="22" t="n">
        <v>693</v>
      </c>
      <c r="L75" s="22" t="n">
        <v>713</v>
      </c>
      <c r="M75" s="22" t="n">
        <v>736</v>
      </c>
      <c r="N75" s="22" t="n">
        <v>833</v>
      </c>
      <c r="O75" s="22" t="n">
        <v>886</v>
      </c>
      <c r="P75" s="22" t="n">
        <v>917</v>
      </c>
      <c r="Q75" s="22" t="n">
        <v>925</v>
      </c>
      <c r="R75" s="22" t="n">
        <v>931</v>
      </c>
      <c r="S75" s="22" t="n">
        <v>979</v>
      </c>
      <c r="T75" s="22" t="n">
        <v>980</v>
      </c>
      <c r="U75" s="22" t="n">
        <v>999</v>
      </c>
      <c r="V75" s="22" t="n">
        <v>1278</v>
      </c>
      <c r="W75" s="22" t="n">
        <v>1391</v>
      </c>
      <c r="X75" s="22" t="n">
        <v>1566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5" min="2" style="0" width="15.7"/>
  </cols>
  <sheetData>
    <row r="1" customFormat="false" ht="15" hidden="false" customHeight="true" outlineLevel="0" collapsed="false">
      <c r="A1" s="6"/>
      <c r="B1" s="7" t="s">
        <v>38</v>
      </c>
      <c r="C1" s="7"/>
      <c r="D1" s="7"/>
      <c r="E1" s="7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12.75" hidden="false" customHeight="true" outlineLevel="0" collapsed="false">
      <c r="A2" s="9" t="s">
        <v>39</v>
      </c>
      <c r="B2" s="10" t="s">
        <v>40</v>
      </c>
      <c r="C2" s="10" t="s">
        <v>41</v>
      </c>
      <c r="D2" s="10" t="s">
        <v>42</v>
      </c>
      <c r="E2" s="10" t="s">
        <v>43</v>
      </c>
      <c r="F2" s="10" t="s">
        <v>44</v>
      </c>
      <c r="G2" s="10" t="s">
        <v>45</v>
      </c>
      <c r="H2" s="10" t="s">
        <v>46</v>
      </c>
      <c r="I2" s="10" t="s">
        <v>47</v>
      </c>
      <c r="J2" s="10" t="s">
        <v>48</v>
      </c>
      <c r="K2" s="10" t="s">
        <v>49</v>
      </c>
      <c r="L2" s="10" t="s">
        <v>50</v>
      </c>
      <c r="M2" s="10" t="s">
        <v>51</v>
      </c>
      <c r="N2" s="10" t="s">
        <v>52</v>
      </c>
      <c r="O2" s="10" t="s">
        <v>53</v>
      </c>
      <c r="P2" s="10" t="s">
        <v>54</v>
      </c>
      <c r="Q2" s="10" t="s">
        <v>55</v>
      </c>
      <c r="R2" s="10" t="s">
        <v>56</v>
      </c>
      <c r="S2" s="10" t="s">
        <v>57</v>
      </c>
      <c r="T2" s="10" t="s">
        <v>58</v>
      </c>
      <c r="U2" s="10" t="s">
        <v>59</v>
      </c>
      <c r="V2" s="10" t="s">
        <v>60</v>
      </c>
      <c r="W2" s="10" t="s">
        <v>61</v>
      </c>
      <c r="X2" s="10" t="s">
        <v>62</v>
      </c>
      <c r="Y2" s="11" t="s">
        <v>63</v>
      </c>
    </row>
    <row r="3" customFormat="false" ht="12.75" hidden="false" customHeight="true" outlineLevel="0" collapsed="false">
      <c r="A3" s="12" t="s">
        <v>64</v>
      </c>
      <c r="B3" s="13" t="n">
        <v>90</v>
      </c>
      <c r="C3" s="13" t="n">
        <v>199</v>
      </c>
      <c r="D3" s="13" t="n">
        <v>486</v>
      </c>
      <c r="E3" s="13" t="n">
        <v>641</v>
      </c>
      <c r="F3" s="13" t="n">
        <v>75</v>
      </c>
      <c r="G3" s="13" t="n">
        <v>198</v>
      </c>
      <c r="H3" s="13" t="n">
        <v>264</v>
      </c>
      <c r="I3" s="13" t="n">
        <v>508</v>
      </c>
      <c r="J3" s="13" t="n">
        <v>525</v>
      </c>
      <c r="K3" s="13" t="n">
        <v>510</v>
      </c>
      <c r="L3" s="13" t="n">
        <v>553</v>
      </c>
      <c r="M3" s="13" t="n">
        <v>177</v>
      </c>
      <c r="N3" s="13" t="n">
        <v>701</v>
      </c>
      <c r="O3" s="13" t="n">
        <v>712</v>
      </c>
      <c r="P3" s="13" t="n">
        <v>461</v>
      </c>
      <c r="Q3" s="13" t="n">
        <v>391</v>
      </c>
      <c r="R3" s="13" t="n">
        <v>545</v>
      </c>
      <c r="S3" s="13" t="n">
        <v>374</v>
      </c>
      <c r="T3" s="13" t="n">
        <v>267</v>
      </c>
      <c r="U3" s="13" t="n">
        <v>508</v>
      </c>
      <c r="V3" s="13" t="n">
        <v>576</v>
      </c>
      <c r="W3" s="13" t="n">
        <v>278</v>
      </c>
      <c r="X3" s="13" t="n">
        <v>212</v>
      </c>
      <c r="Y3" s="14" t="n">
        <v>9251</v>
      </c>
    </row>
    <row r="4" customFormat="false" ht="12.75" hidden="false" customHeight="true" outlineLevel="0" collapsed="false">
      <c r="A4" s="12" t="s">
        <v>65</v>
      </c>
      <c r="B4" s="13" t="n">
        <v>101</v>
      </c>
      <c r="C4" s="13" t="n">
        <v>281</v>
      </c>
      <c r="D4" s="13" t="n">
        <v>638</v>
      </c>
      <c r="E4" s="13" t="n">
        <v>954</v>
      </c>
      <c r="F4" s="13" t="n">
        <v>87</v>
      </c>
      <c r="G4" s="13" t="n">
        <v>255</v>
      </c>
      <c r="H4" s="13" t="n">
        <v>301</v>
      </c>
      <c r="I4" s="13" t="n">
        <v>580</v>
      </c>
      <c r="J4" s="13" t="n">
        <v>530</v>
      </c>
      <c r="K4" s="13" t="n">
        <v>660</v>
      </c>
      <c r="L4" s="13" t="n">
        <v>722</v>
      </c>
      <c r="M4" s="13" t="n">
        <v>240</v>
      </c>
      <c r="N4" s="13" t="n">
        <v>898</v>
      </c>
      <c r="O4" s="13" t="n">
        <v>973</v>
      </c>
      <c r="P4" s="13" t="n">
        <v>623</v>
      </c>
      <c r="Q4" s="13" t="n">
        <v>419</v>
      </c>
      <c r="R4" s="13" t="n">
        <v>656</v>
      </c>
      <c r="S4" s="13" t="n">
        <v>483</v>
      </c>
      <c r="T4" s="13" t="n">
        <v>313</v>
      </c>
      <c r="U4" s="13" t="n">
        <v>663</v>
      </c>
      <c r="V4" s="13" t="n">
        <v>683</v>
      </c>
      <c r="W4" s="13" t="n">
        <v>347</v>
      </c>
      <c r="X4" s="13" t="n">
        <v>225</v>
      </c>
      <c r="Y4" s="14" t="n">
        <v>11632</v>
      </c>
    </row>
    <row r="5" customFormat="false" ht="12.75" hidden="false" customHeight="true" outlineLevel="0" collapsed="false">
      <c r="A5" s="15" t="s">
        <v>66</v>
      </c>
      <c r="B5" s="16" t="n">
        <v>191</v>
      </c>
      <c r="C5" s="16" t="n">
        <v>480</v>
      </c>
      <c r="D5" s="16" t="n">
        <v>1124</v>
      </c>
      <c r="E5" s="16" t="n">
        <v>1595</v>
      </c>
      <c r="F5" s="16" t="n">
        <v>162</v>
      </c>
      <c r="G5" s="16" t="n">
        <v>453</v>
      </c>
      <c r="H5" s="16" t="n">
        <v>565</v>
      </c>
      <c r="I5" s="16" t="n">
        <v>1088</v>
      </c>
      <c r="J5" s="16" t="n">
        <v>1055</v>
      </c>
      <c r="K5" s="16" t="n">
        <v>1170</v>
      </c>
      <c r="L5" s="16" t="n">
        <v>1275</v>
      </c>
      <c r="M5" s="16" t="n">
        <v>417</v>
      </c>
      <c r="N5" s="16" t="n">
        <v>1599</v>
      </c>
      <c r="O5" s="16" t="n">
        <v>1685</v>
      </c>
      <c r="P5" s="16" t="n">
        <v>1084</v>
      </c>
      <c r="Q5" s="16" t="n">
        <v>810</v>
      </c>
      <c r="R5" s="16" t="n">
        <v>1201</v>
      </c>
      <c r="S5" s="16" t="n">
        <v>857</v>
      </c>
      <c r="T5" s="16" t="n">
        <v>580</v>
      </c>
      <c r="U5" s="16" t="n">
        <v>1171</v>
      </c>
      <c r="V5" s="16" t="n">
        <v>1259</v>
      </c>
      <c r="W5" s="16" t="n">
        <v>625</v>
      </c>
      <c r="X5" s="16" t="n">
        <v>437</v>
      </c>
      <c r="Y5" s="16" t="n">
        <v>20883</v>
      </c>
    </row>
    <row r="6" customFormat="false" ht="12.75" hidden="false" customHeight="true" outlineLevel="0" collapsed="false">
      <c r="A6" s="12" t="s">
        <v>67</v>
      </c>
      <c r="B6" s="13"/>
      <c r="C6" s="13"/>
      <c r="D6" s="13"/>
      <c r="E6" s="13" t="n">
        <v>1</v>
      </c>
      <c r="F6" s="13"/>
      <c r="G6" s="13" t="n">
        <v>1</v>
      </c>
      <c r="H6" s="13"/>
      <c r="I6" s="13" t="n">
        <v>2</v>
      </c>
      <c r="J6" s="13" t="n">
        <v>0</v>
      </c>
      <c r="K6" s="13" t="n">
        <v>1</v>
      </c>
      <c r="L6" s="13"/>
      <c r="M6" s="13"/>
      <c r="N6" s="13" t="n">
        <v>3</v>
      </c>
      <c r="O6" s="13" t="n">
        <v>4</v>
      </c>
      <c r="P6" s="13"/>
      <c r="Q6" s="13" t="n">
        <v>1</v>
      </c>
      <c r="R6" s="13"/>
      <c r="S6" s="13" t="n">
        <v>1</v>
      </c>
      <c r="T6" s="13" t="n">
        <v>1</v>
      </c>
      <c r="U6" s="13" t="n">
        <v>3</v>
      </c>
      <c r="V6" s="13" t="n">
        <v>0</v>
      </c>
      <c r="W6" s="13" t="n">
        <v>3</v>
      </c>
      <c r="X6" s="13" t="n">
        <v>1</v>
      </c>
      <c r="Y6" s="14" t="n">
        <v>22</v>
      </c>
    </row>
    <row r="7" customFormat="false" ht="12.75" hidden="false" customHeight="true" outlineLevel="0" collapsed="false">
      <c r="A7" s="12" t="s">
        <v>68</v>
      </c>
      <c r="B7" s="17" t="n">
        <v>1</v>
      </c>
      <c r="C7" s="17" t="n">
        <v>3</v>
      </c>
      <c r="D7" s="17" t="n">
        <v>22</v>
      </c>
      <c r="E7" s="17" t="n">
        <v>23</v>
      </c>
      <c r="F7" s="17"/>
      <c r="G7" s="17" t="n">
        <v>12</v>
      </c>
      <c r="H7" s="17" t="n">
        <v>4</v>
      </c>
      <c r="I7" s="17" t="n">
        <v>13</v>
      </c>
      <c r="J7" s="17" t="n">
        <v>15</v>
      </c>
      <c r="K7" s="17" t="n">
        <v>17</v>
      </c>
      <c r="L7" s="17" t="n">
        <v>15</v>
      </c>
      <c r="M7" s="17" t="n">
        <v>4</v>
      </c>
      <c r="N7" s="17" t="n">
        <v>47</v>
      </c>
      <c r="O7" s="17" t="n">
        <v>28</v>
      </c>
      <c r="P7" s="17" t="n">
        <v>27</v>
      </c>
      <c r="Q7" s="17" t="n">
        <v>11</v>
      </c>
      <c r="R7" s="17" t="n">
        <v>12</v>
      </c>
      <c r="S7" s="17" t="n">
        <v>21</v>
      </c>
      <c r="T7" s="17" t="n">
        <v>14</v>
      </c>
      <c r="U7" s="17" t="n">
        <v>29</v>
      </c>
      <c r="V7" s="17" t="n">
        <v>38</v>
      </c>
      <c r="W7" s="17" t="n">
        <v>10</v>
      </c>
      <c r="X7" s="17" t="n">
        <v>6</v>
      </c>
      <c r="Y7" s="18" t="n">
        <v>372</v>
      </c>
    </row>
    <row r="8" customFormat="false" ht="12.75" hidden="false" customHeight="true" outlineLevel="0" collapsed="false">
      <c r="A8" s="12" t="s">
        <v>69</v>
      </c>
      <c r="B8" s="17" t="n">
        <v>7</v>
      </c>
      <c r="C8" s="17" t="n">
        <v>24</v>
      </c>
      <c r="D8" s="17" t="n">
        <v>65</v>
      </c>
      <c r="E8" s="17" t="n">
        <v>102</v>
      </c>
      <c r="F8" s="17" t="n">
        <v>10</v>
      </c>
      <c r="G8" s="17" t="n">
        <v>36</v>
      </c>
      <c r="H8" s="17" t="n">
        <v>47</v>
      </c>
      <c r="I8" s="17" t="n">
        <v>62</v>
      </c>
      <c r="J8" s="17" t="n">
        <v>73</v>
      </c>
      <c r="K8" s="17" t="n">
        <v>63</v>
      </c>
      <c r="L8" s="17" t="n">
        <v>78</v>
      </c>
      <c r="M8" s="17" t="n">
        <v>13</v>
      </c>
      <c r="N8" s="17" t="n">
        <v>131</v>
      </c>
      <c r="O8" s="17" t="n">
        <v>111</v>
      </c>
      <c r="P8" s="17" t="n">
        <v>77</v>
      </c>
      <c r="Q8" s="17" t="n">
        <v>45</v>
      </c>
      <c r="R8" s="17" t="n">
        <v>82</v>
      </c>
      <c r="S8" s="17" t="n">
        <v>70</v>
      </c>
      <c r="T8" s="17" t="n">
        <v>44</v>
      </c>
      <c r="U8" s="17" t="n">
        <v>88</v>
      </c>
      <c r="V8" s="17" t="n">
        <v>83</v>
      </c>
      <c r="W8" s="17" t="n">
        <v>34</v>
      </c>
      <c r="X8" s="17" t="n">
        <v>43</v>
      </c>
      <c r="Y8" s="18" t="n">
        <v>1388</v>
      </c>
    </row>
    <row r="9" customFormat="false" ht="12.75" hidden="false" customHeight="true" outlineLevel="0" collapsed="false">
      <c r="A9" s="12" t="s">
        <v>70</v>
      </c>
      <c r="B9" s="13" t="n">
        <v>17</v>
      </c>
      <c r="C9" s="13" t="n">
        <v>33</v>
      </c>
      <c r="D9" s="13" t="n">
        <v>77</v>
      </c>
      <c r="E9" s="13" t="n">
        <v>145</v>
      </c>
      <c r="F9" s="13" t="n">
        <v>20</v>
      </c>
      <c r="G9" s="13" t="n">
        <v>36</v>
      </c>
      <c r="H9" s="13" t="n">
        <v>52</v>
      </c>
      <c r="I9" s="13" t="n">
        <v>103</v>
      </c>
      <c r="J9" s="13" t="n">
        <v>104</v>
      </c>
      <c r="K9" s="13" t="n">
        <v>97</v>
      </c>
      <c r="L9" s="13" t="n">
        <v>119</v>
      </c>
      <c r="M9" s="13" t="n">
        <v>44</v>
      </c>
      <c r="N9" s="13" t="n">
        <v>132</v>
      </c>
      <c r="O9" s="13" t="n">
        <v>140</v>
      </c>
      <c r="P9" s="13" t="n">
        <v>95</v>
      </c>
      <c r="Q9" s="13" t="n">
        <v>51</v>
      </c>
      <c r="R9" s="13" t="n">
        <v>105</v>
      </c>
      <c r="S9" s="13" t="n">
        <v>78</v>
      </c>
      <c r="T9" s="13" t="n">
        <v>52</v>
      </c>
      <c r="U9" s="13" t="n">
        <v>93</v>
      </c>
      <c r="V9" s="13" t="n">
        <v>88</v>
      </c>
      <c r="W9" s="13" t="n">
        <v>50</v>
      </c>
      <c r="X9" s="13" t="n">
        <v>32</v>
      </c>
      <c r="Y9" s="14" t="n">
        <v>1763</v>
      </c>
    </row>
    <row r="10" customFormat="false" ht="12.75" hidden="false" customHeight="true" outlineLevel="0" collapsed="false">
      <c r="A10" s="12" t="s">
        <v>71</v>
      </c>
      <c r="B10" s="17" t="n">
        <v>8</v>
      </c>
      <c r="C10" s="17" t="n">
        <v>42</v>
      </c>
      <c r="D10" s="17" t="n">
        <v>106</v>
      </c>
      <c r="E10" s="17" t="n">
        <v>150</v>
      </c>
      <c r="F10" s="17" t="n">
        <v>6</v>
      </c>
      <c r="G10" s="17" t="n">
        <v>45</v>
      </c>
      <c r="H10" s="17" t="n">
        <v>52</v>
      </c>
      <c r="I10" s="17" t="n">
        <v>104</v>
      </c>
      <c r="J10" s="17" t="n">
        <v>90</v>
      </c>
      <c r="K10" s="17" t="n">
        <v>108</v>
      </c>
      <c r="L10" s="17" t="n">
        <v>129</v>
      </c>
      <c r="M10" s="17" t="n">
        <v>38</v>
      </c>
      <c r="N10" s="17" t="n">
        <v>127</v>
      </c>
      <c r="O10" s="17" t="n">
        <v>155</v>
      </c>
      <c r="P10" s="17" t="n">
        <v>82</v>
      </c>
      <c r="Q10" s="17" t="n">
        <v>74</v>
      </c>
      <c r="R10" s="17" t="n">
        <v>101</v>
      </c>
      <c r="S10" s="17" t="n">
        <v>66</v>
      </c>
      <c r="T10" s="17" t="n">
        <v>53</v>
      </c>
      <c r="U10" s="17" t="n">
        <v>82</v>
      </c>
      <c r="V10" s="17" t="n">
        <v>115</v>
      </c>
      <c r="W10" s="17" t="n">
        <v>45</v>
      </c>
      <c r="X10" s="17" t="n">
        <v>41</v>
      </c>
      <c r="Y10" s="18" t="n">
        <v>1819</v>
      </c>
    </row>
    <row r="11" customFormat="false" ht="12.75" hidden="false" customHeight="true" outlineLevel="0" collapsed="false">
      <c r="A11" s="12" t="s">
        <v>72</v>
      </c>
      <c r="B11" s="13" t="n">
        <v>33</v>
      </c>
      <c r="C11" s="13" t="n">
        <v>51</v>
      </c>
      <c r="D11" s="13" t="n">
        <v>136</v>
      </c>
      <c r="E11" s="13" t="n">
        <v>182</v>
      </c>
      <c r="F11" s="13" t="n">
        <v>23</v>
      </c>
      <c r="G11" s="13" t="n">
        <v>35</v>
      </c>
      <c r="H11" s="13" t="n">
        <v>72</v>
      </c>
      <c r="I11" s="13" t="n">
        <v>123</v>
      </c>
      <c r="J11" s="13" t="n">
        <v>117</v>
      </c>
      <c r="K11" s="13" t="n">
        <v>153</v>
      </c>
      <c r="L11" s="13" t="n">
        <v>140</v>
      </c>
      <c r="M11" s="13" t="n">
        <v>47</v>
      </c>
      <c r="N11" s="13" t="n">
        <v>190</v>
      </c>
      <c r="O11" s="13" t="n">
        <v>181</v>
      </c>
      <c r="P11" s="13" t="n">
        <v>111</v>
      </c>
      <c r="Q11" s="13" t="n">
        <v>85</v>
      </c>
      <c r="R11" s="13" t="n">
        <v>153</v>
      </c>
      <c r="S11" s="13" t="n">
        <v>100</v>
      </c>
      <c r="T11" s="13" t="n">
        <v>63</v>
      </c>
      <c r="U11" s="13" t="n">
        <v>121</v>
      </c>
      <c r="V11" s="13" t="n">
        <v>176</v>
      </c>
      <c r="W11" s="13" t="n">
        <v>74</v>
      </c>
      <c r="X11" s="13" t="n">
        <v>43</v>
      </c>
      <c r="Y11" s="14" t="n">
        <v>2409</v>
      </c>
    </row>
    <row r="12" customFormat="false" ht="12.75" hidden="false" customHeight="true" outlineLevel="0" collapsed="false">
      <c r="A12" s="12" t="s">
        <v>73</v>
      </c>
      <c r="B12" s="17" t="n">
        <v>18</v>
      </c>
      <c r="C12" s="17" t="n">
        <v>60</v>
      </c>
      <c r="D12" s="17" t="n">
        <v>142</v>
      </c>
      <c r="E12" s="17" t="n">
        <v>190</v>
      </c>
      <c r="F12" s="17" t="n">
        <v>18</v>
      </c>
      <c r="G12" s="17" t="n">
        <v>53</v>
      </c>
      <c r="H12" s="17" t="n">
        <v>62</v>
      </c>
      <c r="I12" s="17" t="n">
        <v>121</v>
      </c>
      <c r="J12" s="17" t="n">
        <v>120</v>
      </c>
      <c r="K12" s="17" t="n">
        <v>172</v>
      </c>
      <c r="L12" s="17" t="n">
        <v>132</v>
      </c>
      <c r="M12" s="17" t="n">
        <v>44</v>
      </c>
      <c r="N12" s="17" t="n">
        <v>177</v>
      </c>
      <c r="O12" s="17" t="n">
        <v>202</v>
      </c>
      <c r="P12" s="17" t="n">
        <v>127</v>
      </c>
      <c r="Q12" s="17" t="n">
        <v>100</v>
      </c>
      <c r="R12" s="17" t="n">
        <v>139</v>
      </c>
      <c r="S12" s="17" t="n">
        <v>117</v>
      </c>
      <c r="T12" s="17" t="n">
        <v>76</v>
      </c>
      <c r="U12" s="17" t="n">
        <v>144</v>
      </c>
      <c r="V12" s="17" t="n">
        <v>161</v>
      </c>
      <c r="W12" s="17" t="n">
        <v>82</v>
      </c>
      <c r="X12" s="17" t="n">
        <v>57</v>
      </c>
      <c r="Y12" s="18" t="n">
        <v>2514</v>
      </c>
    </row>
    <row r="13" customFormat="false" ht="12.75" hidden="false" customHeight="true" outlineLevel="0" collapsed="false">
      <c r="A13" s="12" t="s">
        <v>74</v>
      </c>
      <c r="B13" s="13" t="n">
        <v>18</v>
      </c>
      <c r="C13" s="13" t="n">
        <v>53</v>
      </c>
      <c r="D13" s="13" t="n">
        <v>126</v>
      </c>
      <c r="E13" s="13" t="n">
        <v>174</v>
      </c>
      <c r="F13" s="13" t="n">
        <v>20</v>
      </c>
      <c r="G13" s="13" t="n">
        <v>32</v>
      </c>
      <c r="H13" s="13" t="n">
        <v>55</v>
      </c>
      <c r="I13" s="13" t="n">
        <v>116</v>
      </c>
      <c r="J13" s="13" t="n">
        <v>120</v>
      </c>
      <c r="K13" s="13" t="n">
        <v>132</v>
      </c>
      <c r="L13" s="13" t="n">
        <v>137</v>
      </c>
      <c r="M13" s="13" t="n">
        <v>52</v>
      </c>
      <c r="N13" s="13" t="n">
        <v>179</v>
      </c>
      <c r="O13" s="13" t="n">
        <v>229</v>
      </c>
      <c r="P13" s="13" t="n">
        <v>135</v>
      </c>
      <c r="Q13" s="13" t="n">
        <v>106</v>
      </c>
      <c r="R13" s="13" t="n">
        <v>136</v>
      </c>
      <c r="S13" s="13" t="n">
        <v>82</v>
      </c>
      <c r="T13" s="13" t="n">
        <v>63</v>
      </c>
      <c r="U13" s="13" t="n">
        <v>148</v>
      </c>
      <c r="V13" s="13" t="n">
        <v>138</v>
      </c>
      <c r="W13" s="13" t="n">
        <v>85</v>
      </c>
      <c r="X13" s="13" t="n">
        <v>49</v>
      </c>
      <c r="Y13" s="14" t="n">
        <v>2385</v>
      </c>
    </row>
    <row r="14" customFormat="false" ht="12.75" hidden="false" customHeight="true" outlineLevel="0" collapsed="false">
      <c r="A14" s="12" t="s">
        <v>75</v>
      </c>
      <c r="B14" s="17" t="n">
        <v>16</v>
      </c>
      <c r="C14" s="17" t="n">
        <v>38</v>
      </c>
      <c r="D14" s="17" t="n">
        <v>70</v>
      </c>
      <c r="E14" s="17" t="n">
        <v>167</v>
      </c>
      <c r="F14" s="17" t="n">
        <v>8</v>
      </c>
      <c r="G14" s="17" t="n">
        <v>41</v>
      </c>
      <c r="H14" s="17" t="n">
        <v>51</v>
      </c>
      <c r="I14" s="17" t="n">
        <v>119</v>
      </c>
      <c r="J14" s="17" t="n">
        <v>123</v>
      </c>
      <c r="K14" s="17" t="n">
        <v>122</v>
      </c>
      <c r="L14" s="17" t="n">
        <v>105</v>
      </c>
      <c r="M14" s="17" t="n">
        <v>36</v>
      </c>
      <c r="N14" s="17" t="n">
        <v>149</v>
      </c>
      <c r="O14" s="17" t="n">
        <v>190</v>
      </c>
      <c r="P14" s="17" t="n">
        <v>121</v>
      </c>
      <c r="Q14" s="17" t="n">
        <v>71</v>
      </c>
      <c r="R14" s="17" t="n">
        <v>100</v>
      </c>
      <c r="S14" s="17" t="n">
        <v>64</v>
      </c>
      <c r="T14" s="17" t="n">
        <v>46</v>
      </c>
      <c r="U14" s="17" t="n">
        <v>130</v>
      </c>
      <c r="V14" s="17" t="n">
        <v>128</v>
      </c>
      <c r="W14" s="17" t="n">
        <v>59</v>
      </c>
      <c r="X14" s="17" t="n">
        <v>51</v>
      </c>
      <c r="Y14" s="18" t="n">
        <v>2005</v>
      </c>
    </row>
    <row r="15" customFormat="false" ht="12.75" hidden="false" customHeight="true" outlineLevel="0" collapsed="false">
      <c r="A15" s="12" t="s">
        <v>76</v>
      </c>
      <c r="B15" s="13" t="n">
        <v>28</v>
      </c>
      <c r="C15" s="13" t="n">
        <v>73</v>
      </c>
      <c r="D15" s="13" t="n">
        <v>145</v>
      </c>
      <c r="E15" s="13" t="n">
        <v>213</v>
      </c>
      <c r="F15" s="13" t="n">
        <v>12</v>
      </c>
      <c r="G15" s="13" t="n">
        <v>67</v>
      </c>
      <c r="H15" s="13" t="n">
        <v>68</v>
      </c>
      <c r="I15" s="13" t="n">
        <v>159</v>
      </c>
      <c r="J15" s="13" t="n">
        <v>142</v>
      </c>
      <c r="K15" s="13" t="n">
        <v>147</v>
      </c>
      <c r="L15" s="13" t="n">
        <v>191</v>
      </c>
      <c r="M15" s="13" t="n">
        <v>64</v>
      </c>
      <c r="N15" s="13" t="n">
        <v>201</v>
      </c>
      <c r="O15" s="13" t="n">
        <v>209</v>
      </c>
      <c r="P15" s="13" t="n">
        <v>144</v>
      </c>
      <c r="Q15" s="13" t="n">
        <v>116</v>
      </c>
      <c r="R15" s="13" t="n">
        <v>150</v>
      </c>
      <c r="S15" s="13" t="n">
        <v>96</v>
      </c>
      <c r="T15" s="13" t="n">
        <v>52</v>
      </c>
      <c r="U15" s="13" t="n">
        <v>155</v>
      </c>
      <c r="V15" s="13" t="n">
        <v>163</v>
      </c>
      <c r="W15" s="13" t="n">
        <v>84</v>
      </c>
      <c r="X15" s="13" t="n">
        <v>48</v>
      </c>
      <c r="Y15" s="14" t="n">
        <v>2727</v>
      </c>
    </row>
    <row r="16" customFormat="false" ht="12.75" hidden="false" customHeight="true" outlineLevel="0" collapsed="false">
      <c r="A16" s="12" t="s">
        <v>77</v>
      </c>
      <c r="B16" s="13" t="n">
        <v>45</v>
      </c>
      <c r="C16" s="13" t="n">
        <v>103</v>
      </c>
      <c r="D16" s="13" t="n">
        <v>235</v>
      </c>
      <c r="E16" s="13" t="n">
        <v>248</v>
      </c>
      <c r="F16" s="13" t="n">
        <v>45</v>
      </c>
      <c r="G16" s="13" t="n">
        <v>95</v>
      </c>
      <c r="H16" s="13" t="n">
        <v>102</v>
      </c>
      <c r="I16" s="13" t="n">
        <v>166</v>
      </c>
      <c r="J16" s="13" t="n">
        <v>151</v>
      </c>
      <c r="K16" s="13" t="n">
        <v>158</v>
      </c>
      <c r="L16" s="13" t="n">
        <v>229</v>
      </c>
      <c r="M16" s="13" t="n">
        <v>75</v>
      </c>
      <c r="N16" s="13" t="n">
        <v>263</v>
      </c>
      <c r="O16" s="13" t="n">
        <v>236</v>
      </c>
      <c r="P16" s="13" t="n">
        <v>165</v>
      </c>
      <c r="Q16" s="13" t="n">
        <v>150</v>
      </c>
      <c r="R16" s="13" t="n">
        <v>223</v>
      </c>
      <c r="S16" s="13" t="n">
        <v>162</v>
      </c>
      <c r="T16" s="13" t="n">
        <v>116</v>
      </c>
      <c r="U16" s="13" t="n">
        <v>178</v>
      </c>
      <c r="V16" s="13" t="n">
        <v>169</v>
      </c>
      <c r="W16" s="13" t="n">
        <v>99</v>
      </c>
      <c r="X16" s="13" t="n">
        <v>66</v>
      </c>
      <c r="Y16" s="14" t="n">
        <v>3479</v>
      </c>
    </row>
    <row r="17" customFormat="false" ht="12.75" hidden="false" customHeight="true" outlineLevel="0" collapsed="false">
      <c r="A17" s="15" t="s">
        <v>63</v>
      </c>
      <c r="B17" s="16" t="n">
        <v>191</v>
      </c>
      <c r="C17" s="16" t="n">
        <v>480</v>
      </c>
      <c r="D17" s="16" t="n">
        <v>1124</v>
      </c>
      <c r="E17" s="16" t="n">
        <v>1595</v>
      </c>
      <c r="F17" s="16" t="n">
        <v>162</v>
      </c>
      <c r="G17" s="16" t="n">
        <v>453</v>
      </c>
      <c r="H17" s="16" t="n">
        <v>565</v>
      </c>
      <c r="I17" s="16" t="n">
        <v>1088</v>
      </c>
      <c r="J17" s="16" t="n">
        <v>1055</v>
      </c>
      <c r="K17" s="16" t="n">
        <v>1170</v>
      </c>
      <c r="L17" s="16" t="n">
        <v>1275</v>
      </c>
      <c r="M17" s="16" t="n">
        <v>417</v>
      </c>
      <c r="N17" s="16" t="n">
        <v>1599</v>
      </c>
      <c r="O17" s="16" t="n">
        <v>1685</v>
      </c>
      <c r="P17" s="16" t="n">
        <v>1084</v>
      </c>
      <c r="Q17" s="16" t="n">
        <v>810</v>
      </c>
      <c r="R17" s="16" t="n">
        <v>1201</v>
      </c>
      <c r="S17" s="16" t="n">
        <v>857</v>
      </c>
      <c r="T17" s="16" t="n">
        <v>580</v>
      </c>
      <c r="U17" s="16" t="n">
        <v>1171</v>
      </c>
      <c r="V17" s="16" t="n">
        <v>1259</v>
      </c>
      <c r="W17" s="16" t="n">
        <v>625</v>
      </c>
      <c r="X17" s="16" t="n">
        <v>437</v>
      </c>
      <c r="Y17" s="16" t="n">
        <v>20883</v>
      </c>
    </row>
    <row r="18" customFormat="false" ht="12.75" hidden="false" customHeight="true" outlineLevel="0" collapsed="false">
      <c r="A18" s="12" t="s">
        <v>78</v>
      </c>
      <c r="B18" s="17" t="n">
        <v>3</v>
      </c>
      <c r="C18" s="17" t="n">
        <v>12</v>
      </c>
      <c r="D18" s="17" t="n">
        <v>38</v>
      </c>
      <c r="E18" s="17" t="n">
        <v>28</v>
      </c>
      <c r="F18" s="17" t="n">
        <v>1</v>
      </c>
      <c r="G18" s="17" t="n">
        <v>13</v>
      </c>
      <c r="H18" s="17" t="n">
        <v>10</v>
      </c>
      <c r="I18" s="17" t="n">
        <v>37</v>
      </c>
      <c r="J18" s="17" t="n">
        <v>55</v>
      </c>
      <c r="K18" s="17" t="n">
        <v>21</v>
      </c>
      <c r="L18" s="17" t="n">
        <v>9</v>
      </c>
      <c r="M18" s="17" t="n">
        <v>2</v>
      </c>
      <c r="N18" s="17" t="n">
        <v>30</v>
      </c>
      <c r="O18" s="17" t="n">
        <v>37</v>
      </c>
      <c r="P18" s="17" t="n">
        <v>14</v>
      </c>
      <c r="Q18" s="17" t="n">
        <v>5</v>
      </c>
      <c r="R18" s="17" t="n">
        <v>13</v>
      </c>
      <c r="S18" s="17" t="n">
        <v>15</v>
      </c>
      <c r="T18" s="17" t="n">
        <v>15</v>
      </c>
      <c r="U18" s="17" t="n">
        <v>74</v>
      </c>
      <c r="V18" s="17" t="n">
        <v>22</v>
      </c>
      <c r="W18" s="17" t="n">
        <v>8</v>
      </c>
      <c r="X18" s="17" t="n">
        <v>19</v>
      </c>
      <c r="Y18" s="18" t="n">
        <v>481</v>
      </c>
    </row>
    <row r="19" customFormat="false" ht="12.75" hidden="false" customHeight="true" outlineLevel="0" collapsed="false">
      <c r="A19" s="12" t="s">
        <v>79</v>
      </c>
      <c r="B19" s="17" t="n">
        <v>19</v>
      </c>
      <c r="C19" s="17" t="n">
        <v>56</v>
      </c>
      <c r="D19" s="17" t="n">
        <v>202</v>
      </c>
      <c r="E19" s="17" t="n">
        <v>338</v>
      </c>
      <c r="F19" s="17" t="n">
        <v>12</v>
      </c>
      <c r="G19" s="17" t="n">
        <v>83</v>
      </c>
      <c r="H19" s="17" t="n">
        <v>132</v>
      </c>
      <c r="I19" s="17" t="n">
        <v>376</v>
      </c>
      <c r="J19" s="17" t="n">
        <v>354</v>
      </c>
      <c r="K19" s="17" t="n">
        <v>317</v>
      </c>
      <c r="L19" s="17" t="n">
        <v>164</v>
      </c>
      <c r="M19" s="17" t="n">
        <v>35</v>
      </c>
      <c r="N19" s="17" t="n">
        <v>311</v>
      </c>
      <c r="O19" s="17" t="n">
        <v>258</v>
      </c>
      <c r="P19" s="17" t="n">
        <v>235</v>
      </c>
      <c r="Q19" s="17" t="n">
        <v>106</v>
      </c>
      <c r="R19" s="17" t="n">
        <v>227</v>
      </c>
      <c r="S19" s="17" t="n">
        <v>181</v>
      </c>
      <c r="T19" s="17" t="n">
        <v>131</v>
      </c>
      <c r="U19" s="17" t="n">
        <v>378</v>
      </c>
      <c r="V19" s="17" t="n">
        <v>291</v>
      </c>
      <c r="W19" s="17" t="n">
        <v>129</v>
      </c>
      <c r="X19" s="17" t="n">
        <v>138</v>
      </c>
      <c r="Y19" s="18" t="n">
        <v>4473</v>
      </c>
    </row>
    <row r="20" customFormat="false" ht="12.75" hidden="false" customHeight="true" outlineLevel="0" collapsed="false">
      <c r="A20" s="12" t="s">
        <v>80</v>
      </c>
      <c r="B20" s="13" t="n">
        <v>4</v>
      </c>
      <c r="C20" s="13" t="n">
        <v>4</v>
      </c>
      <c r="D20" s="13" t="n">
        <v>23</v>
      </c>
      <c r="E20" s="13" t="n">
        <v>54</v>
      </c>
      <c r="F20" s="13"/>
      <c r="G20" s="13" t="n">
        <v>11</v>
      </c>
      <c r="H20" s="13" t="n">
        <v>13</v>
      </c>
      <c r="I20" s="13" t="n">
        <v>30</v>
      </c>
      <c r="J20" s="13" t="n">
        <v>32</v>
      </c>
      <c r="K20" s="13" t="n">
        <v>42</v>
      </c>
      <c r="L20" s="13" t="n">
        <v>22</v>
      </c>
      <c r="M20" s="13" t="n">
        <v>5</v>
      </c>
      <c r="N20" s="13" t="n">
        <v>51</v>
      </c>
      <c r="O20" s="13" t="n">
        <v>44</v>
      </c>
      <c r="P20" s="13" t="n">
        <v>50</v>
      </c>
      <c r="Q20" s="13" t="n">
        <v>23</v>
      </c>
      <c r="R20" s="13" t="n">
        <v>26</v>
      </c>
      <c r="S20" s="13" t="n">
        <v>23</v>
      </c>
      <c r="T20" s="13" t="n">
        <v>12</v>
      </c>
      <c r="U20" s="13" t="n">
        <v>38</v>
      </c>
      <c r="V20" s="13" t="n">
        <v>57</v>
      </c>
      <c r="W20" s="13" t="n">
        <v>24</v>
      </c>
      <c r="X20" s="13" t="n">
        <v>15</v>
      </c>
      <c r="Y20" s="14" t="n">
        <v>603</v>
      </c>
    </row>
    <row r="21" customFormat="false" ht="12.75" hidden="false" customHeight="true" outlineLevel="0" collapsed="false">
      <c r="A21" s="12" t="s">
        <v>81</v>
      </c>
      <c r="B21" s="17" t="n">
        <v>14</v>
      </c>
      <c r="C21" s="17" t="n">
        <v>29</v>
      </c>
      <c r="D21" s="17" t="n">
        <v>142</v>
      </c>
      <c r="E21" s="17" t="n">
        <v>324</v>
      </c>
      <c r="F21" s="17" t="n">
        <v>22</v>
      </c>
      <c r="G21" s="17" t="n">
        <v>56</v>
      </c>
      <c r="H21" s="17" t="n">
        <v>90</v>
      </c>
      <c r="I21" s="17" t="n">
        <v>174</v>
      </c>
      <c r="J21" s="17" t="n">
        <v>172</v>
      </c>
      <c r="K21" s="17" t="n">
        <v>206</v>
      </c>
      <c r="L21" s="17" t="n">
        <v>142</v>
      </c>
      <c r="M21" s="17" t="n">
        <v>28</v>
      </c>
      <c r="N21" s="17" t="n">
        <v>255</v>
      </c>
      <c r="O21" s="17" t="n">
        <v>244</v>
      </c>
      <c r="P21" s="17" t="n">
        <v>216</v>
      </c>
      <c r="Q21" s="17" t="n">
        <v>140</v>
      </c>
      <c r="R21" s="17" t="n">
        <v>235</v>
      </c>
      <c r="S21" s="17" t="n">
        <v>163</v>
      </c>
      <c r="T21" s="17" t="n">
        <v>99</v>
      </c>
      <c r="U21" s="17" t="n">
        <v>209</v>
      </c>
      <c r="V21" s="17" t="n">
        <v>263</v>
      </c>
      <c r="W21" s="17" t="n">
        <v>98</v>
      </c>
      <c r="X21" s="17" t="n">
        <v>100</v>
      </c>
      <c r="Y21" s="18" t="n">
        <v>3421</v>
      </c>
    </row>
    <row r="22" customFormat="false" ht="12.75" hidden="false" customHeight="true" outlineLevel="0" collapsed="false">
      <c r="A22" s="12" t="s">
        <v>82</v>
      </c>
      <c r="B22" s="13" t="n">
        <v>45</v>
      </c>
      <c r="C22" s="13" t="n">
        <v>97</v>
      </c>
      <c r="D22" s="13" t="n">
        <v>227</v>
      </c>
      <c r="E22" s="13" t="n">
        <v>247</v>
      </c>
      <c r="F22" s="13" t="n">
        <v>32</v>
      </c>
      <c r="G22" s="13" t="n">
        <v>79</v>
      </c>
      <c r="H22" s="13" t="n">
        <v>102</v>
      </c>
      <c r="I22" s="13" t="n">
        <v>144</v>
      </c>
      <c r="J22" s="13" t="n">
        <v>147</v>
      </c>
      <c r="K22" s="13" t="n">
        <v>178</v>
      </c>
      <c r="L22" s="13" t="n">
        <v>263</v>
      </c>
      <c r="M22" s="13" t="n">
        <v>90</v>
      </c>
      <c r="N22" s="13" t="n">
        <v>289</v>
      </c>
      <c r="O22" s="13" t="n">
        <v>311</v>
      </c>
      <c r="P22" s="13" t="n">
        <v>192</v>
      </c>
      <c r="Q22" s="13" t="n">
        <v>137</v>
      </c>
      <c r="R22" s="13" t="n">
        <v>219</v>
      </c>
      <c r="S22" s="13" t="n">
        <v>142</v>
      </c>
      <c r="T22" s="13" t="n">
        <v>84</v>
      </c>
      <c r="U22" s="13" t="n">
        <v>152</v>
      </c>
      <c r="V22" s="13" t="n">
        <v>188</v>
      </c>
      <c r="W22" s="13" t="n">
        <v>119</v>
      </c>
      <c r="X22" s="13" t="n">
        <v>50</v>
      </c>
      <c r="Y22" s="14" t="n">
        <v>3534</v>
      </c>
    </row>
    <row r="23" customFormat="false" ht="12.75" hidden="false" customHeight="true" outlineLevel="0" collapsed="false">
      <c r="A23" s="12" t="s">
        <v>83</v>
      </c>
      <c r="B23" s="17" t="n">
        <v>31</v>
      </c>
      <c r="C23" s="17" t="n">
        <v>61</v>
      </c>
      <c r="D23" s="17" t="n">
        <v>211</v>
      </c>
      <c r="E23" s="17" t="n">
        <v>292</v>
      </c>
      <c r="F23" s="17" t="n">
        <v>26</v>
      </c>
      <c r="G23" s="17" t="n">
        <v>68</v>
      </c>
      <c r="H23" s="17" t="n">
        <v>81</v>
      </c>
      <c r="I23" s="17" t="n">
        <v>147</v>
      </c>
      <c r="J23" s="17" t="n">
        <v>126</v>
      </c>
      <c r="K23" s="17" t="n">
        <v>227</v>
      </c>
      <c r="L23" s="17" t="n">
        <v>247</v>
      </c>
      <c r="M23" s="17" t="n">
        <v>69</v>
      </c>
      <c r="N23" s="17" t="n">
        <v>305</v>
      </c>
      <c r="O23" s="17" t="n">
        <v>307</v>
      </c>
      <c r="P23" s="17" t="n">
        <v>217</v>
      </c>
      <c r="Q23" s="17" t="n">
        <v>176</v>
      </c>
      <c r="R23" s="17" t="n">
        <v>252</v>
      </c>
      <c r="S23" s="17" t="n">
        <v>189</v>
      </c>
      <c r="T23" s="17" t="n">
        <v>146</v>
      </c>
      <c r="U23" s="17" t="n">
        <v>205</v>
      </c>
      <c r="V23" s="17" t="n">
        <v>286</v>
      </c>
      <c r="W23" s="17" t="n">
        <v>115</v>
      </c>
      <c r="X23" s="17" t="n">
        <v>78</v>
      </c>
      <c r="Y23" s="18" t="n">
        <v>3862</v>
      </c>
    </row>
    <row r="24" customFormat="false" ht="12.75" hidden="false" customHeight="true" outlineLevel="0" collapsed="false">
      <c r="A24" s="12" t="s">
        <v>84</v>
      </c>
      <c r="B24" s="13" t="n">
        <v>8</v>
      </c>
      <c r="C24" s="13" t="n">
        <v>14</v>
      </c>
      <c r="D24" s="13" t="n">
        <v>41</v>
      </c>
      <c r="E24" s="13" t="n">
        <v>64</v>
      </c>
      <c r="F24" s="13" t="n">
        <v>10</v>
      </c>
      <c r="G24" s="13" t="n">
        <v>14</v>
      </c>
      <c r="H24" s="13" t="n">
        <v>21</v>
      </c>
      <c r="I24" s="13" t="n">
        <v>23</v>
      </c>
      <c r="J24" s="13" t="n">
        <v>18</v>
      </c>
      <c r="K24" s="13" t="n">
        <v>42</v>
      </c>
      <c r="L24" s="13" t="n">
        <v>40</v>
      </c>
      <c r="M24" s="13" t="n">
        <v>9</v>
      </c>
      <c r="N24" s="13" t="n">
        <v>33</v>
      </c>
      <c r="O24" s="13" t="n">
        <v>42</v>
      </c>
      <c r="P24" s="13" t="n">
        <v>31</v>
      </c>
      <c r="Q24" s="13" t="n">
        <v>32</v>
      </c>
      <c r="R24" s="13" t="n">
        <v>42</v>
      </c>
      <c r="S24" s="13" t="n">
        <v>22</v>
      </c>
      <c r="T24" s="13" t="n">
        <v>17</v>
      </c>
      <c r="U24" s="13" t="n">
        <v>27</v>
      </c>
      <c r="V24" s="13" t="n">
        <v>40</v>
      </c>
      <c r="W24" s="13" t="n">
        <v>21</v>
      </c>
      <c r="X24" s="13" t="n">
        <v>13</v>
      </c>
      <c r="Y24" s="14" t="n">
        <v>624</v>
      </c>
    </row>
    <row r="25" customFormat="false" ht="12.75" hidden="false" customHeight="true" outlineLevel="0" collapsed="false">
      <c r="A25" s="12" t="s">
        <v>85</v>
      </c>
      <c r="B25" s="17" t="n">
        <v>41</v>
      </c>
      <c r="C25" s="17" t="n">
        <v>111</v>
      </c>
      <c r="D25" s="17" t="n">
        <v>100</v>
      </c>
      <c r="E25" s="17" t="n">
        <v>109</v>
      </c>
      <c r="F25" s="17" t="n">
        <v>42</v>
      </c>
      <c r="G25" s="17" t="n">
        <v>71</v>
      </c>
      <c r="H25" s="17" t="n">
        <v>60</v>
      </c>
      <c r="I25" s="17" t="n">
        <v>88</v>
      </c>
      <c r="J25" s="17" t="n">
        <v>83</v>
      </c>
      <c r="K25" s="17" t="n">
        <v>54</v>
      </c>
      <c r="L25" s="17" t="n">
        <v>200</v>
      </c>
      <c r="M25" s="17" t="n">
        <v>83</v>
      </c>
      <c r="N25" s="17" t="n">
        <v>154</v>
      </c>
      <c r="O25" s="17" t="n">
        <v>222</v>
      </c>
      <c r="P25" s="17" t="n">
        <v>50</v>
      </c>
      <c r="Q25" s="17" t="n">
        <v>85</v>
      </c>
      <c r="R25" s="17" t="n">
        <v>64</v>
      </c>
      <c r="S25" s="17" t="n">
        <v>45</v>
      </c>
      <c r="T25" s="17" t="n">
        <v>34</v>
      </c>
      <c r="U25" s="17" t="n">
        <v>41</v>
      </c>
      <c r="V25" s="17" t="n">
        <v>30</v>
      </c>
      <c r="W25" s="17" t="n">
        <v>57</v>
      </c>
      <c r="X25" s="17" t="n">
        <v>9</v>
      </c>
      <c r="Y25" s="18" t="n">
        <v>1833</v>
      </c>
    </row>
    <row r="26" customFormat="false" ht="12.75" hidden="false" customHeight="true" outlineLevel="0" collapsed="false">
      <c r="A26" s="12" t="s">
        <v>86</v>
      </c>
      <c r="B26" s="13" t="n">
        <v>26</v>
      </c>
      <c r="C26" s="13" t="n">
        <v>96</v>
      </c>
      <c r="D26" s="13" t="n">
        <v>140</v>
      </c>
      <c r="E26" s="13" t="n">
        <v>139</v>
      </c>
      <c r="F26" s="13" t="n">
        <v>17</v>
      </c>
      <c r="G26" s="13" t="n">
        <v>58</v>
      </c>
      <c r="H26" s="13" t="n">
        <v>56</v>
      </c>
      <c r="I26" s="13" t="n">
        <v>69</v>
      </c>
      <c r="J26" s="13" t="n">
        <v>68</v>
      </c>
      <c r="K26" s="13" t="n">
        <v>83</v>
      </c>
      <c r="L26" s="13" t="n">
        <v>187</v>
      </c>
      <c r="M26" s="13" t="n">
        <v>95</v>
      </c>
      <c r="N26" s="13" t="n">
        <v>171</v>
      </c>
      <c r="O26" s="13" t="n">
        <v>220</v>
      </c>
      <c r="P26" s="13" t="n">
        <v>79</v>
      </c>
      <c r="Q26" s="13" t="n">
        <v>106</v>
      </c>
      <c r="R26" s="13" t="n">
        <v>123</v>
      </c>
      <c r="S26" s="13" t="n">
        <v>77</v>
      </c>
      <c r="T26" s="13" t="n">
        <v>42</v>
      </c>
      <c r="U26" s="13" t="n">
        <v>47</v>
      </c>
      <c r="V26" s="13" t="n">
        <v>82</v>
      </c>
      <c r="W26" s="13" t="n">
        <v>54</v>
      </c>
      <c r="X26" s="13" t="n">
        <v>15</v>
      </c>
      <c r="Y26" s="14" t="n">
        <v>2050</v>
      </c>
    </row>
    <row r="27" customFormat="false" ht="12.75" hidden="false" customHeight="true" outlineLevel="0" collapsed="false">
      <c r="A27" s="12" t="s">
        <v>87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 t="n">
        <v>1</v>
      </c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4" t="n">
        <v>1</v>
      </c>
    </row>
    <row r="28" customFormat="false" ht="12.75" hidden="false" customHeight="true" outlineLevel="0" collapsed="false">
      <c r="A28" s="15" t="s">
        <v>63</v>
      </c>
      <c r="B28" s="16" t="n">
        <v>191</v>
      </c>
      <c r="C28" s="16" t="n">
        <v>480</v>
      </c>
      <c r="D28" s="16" t="n">
        <v>1124</v>
      </c>
      <c r="E28" s="16" t="n">
        <v>1595</v>
      </c>
      <c r="F28" s="16" t="n">
        <v>162</v>
      </c>
      <c r="G28" s="16" t="n">
        <v>453</v>
      </c>
      <c r="H28" s="16" t="n">
        <v>565</v>
      </c>
      <c r="I28" s="16" t="n">
        <v>1088</v>
      </c>
      <c r="J28" s="16" t="n">
        <v>1055</v>
      </c>
      <c r="K28" s="16" t="n">
        <v>1170</v>
      </c>
      <c r="L28" s="16" t="n">
        <v>1275</v>
      </c>
      <c r="M28" s="16" t="n">
        <v>417</v>
      </c>
      <c r="N28" s="16" t="n">
        <v>1599</v>
      </c>
      <c r="O28" s="16" t="n">
        <v>1685</v>
      </c>
      <c r="P28" s="16" t="n">
        <v>1084</v>
      </c>
      <c r="Q28" s="16" t="n">
        <v>810</v>
      </c>
      <c r="R28" s="16" t="n">
        <v>1201</v>
      </c>
      <c r="S28" s="16" t="n">
        <v>857</v>
      </c>
      <c r="T28" s="16" t="n">
        <v>580</v>
      </c>
      <c r="U28" s="16" t="n">
        <v>1171</v>
      </c>
      <c r="V28" s="16" t="n">
        <v>1259</v>
      </c>
      <c r="W28" s="16" t="n">
        <v>625</v>
      </c>
      <c r="X28" s="16" t="n">
        <v>437</v>
      </c>
      <c r="Y28" s="16" t="n">
        <v>20883</v>
      </c>
    </row>
    <row r="29" customFormat="false" ht="12.75" hidden="false" customHeight="true" outlineLevel="0" collapsed="false">
      <c r="A29" s="12" t="s">
        <v>88</v>
      </c>
      <c r="B29" s="17" t="n">
        <v>7</v>
      </c>
      <c r="C29" s="17" t="n">
        <v>20</v>
      </c>
      <c r="D29" s="17" t="n">
        <v>76</v>
      </c>
      <c r="E29" s="17" t="n">
        <v>156</v>
      </c>
      <c r="F29" s="17" t="n">
        <v>5</v>
      </c>
      <c r="G29" s="17" t="n">
        <v>66</v>
      </c>
      <c r="H29" s="17" t="n">
        <v>67</v>
      </c>
      <c r="I29" s="17" t="n">
        <v>199</v>
      </c>
      <c r="J29" s="17" t="n">
        <v>264</v>
      </c>
      <c r="K29" s="17" t="n">
        <v>134</v>
      </c>
      <c r="L29" s="17" t="n">
        <v>78</v>
      </c>
      <c r="M29" s="17" t="n">
        <v>13</v>
      </c>
      <c r="N29" s="17" t="n">
        <v>233</v>
      </c>
      <c r="O29" s="17" t="n">
        <v>127</v>
      </c>
      <c r="P29" s="17" t="n">
        <v>122</v>
      </c>
      <c r="Q29" s="17" t="n">
        <v>43</v>
      </c>
      <c r="R29" s="17" t="n">
        <v>75</v>
      </c>
      <c r="S29" s="17" t="n">
        <v>73</v>
      </c>
      <c r="T29" s="17" t="n">
        <v>61</v>
      </c>
      <c r="U29" s="17" t="n">
        <v>238</v>
      </c>
      <c r="V29" s="17" t="n">
        <v>142</v>
      </c>
      <c r="W29" s="17" t="n">
        <v>60</v>
      </c>
      <c r="X29" s="17" t="n">
        <v>102</v>
      </c>
      <c r="Y29" s="18" t="n">
        <v>2361</v>
      </c>
    </row>
    <row r="30" customFormat="false" ht="12.75" hidden="false" customHeight="true" outlineLevel="0" collapsed="false">
      <c r="A30" s="12" t="s">
        <v>89</v>
      </c>
      <c r="B30" s="17" t="n">
        <v>23</v>
      </c>
      <c r="C30" s="17" t="n">
        <v>55</v>
      </c>
      <c r="D30" s="17" t="n">
        <v>209</v>
      </c>
      <c r="E30" s="17" t="n">
        <v>319</v>
      </c>
      <c r="F30" s="17" t="n">
        <v>13</v>
      </c>
      <c r="G30" s="17" t="n">
        <v>75</v>
      </c>
      <c r="H30" s="17" t="n">
        <v>117</v>
      </c>
      <c r="I30" s="17" t="n">
        <v>305</v>
      </c>
      <c r="J30" s="17" t="n">
        <v>253</v>
      </c>
      <c r="K30" s="17" t="n">
        <v>309</v>
      </c>
      <c r="L30" s="17" t="n">
        <v>160</v>
      </c>
      <c r="M30" s="17" t="n">
        <v>36</v>
      </c>
      <c r="N30" s="17" t="n">
        <v>277</v>
      </c>
      <c r="O30" s="17" t="n">
        <v>280</v>
      </c>
      <c r="P30" s="17" t="n">
        <v>208</v>
      </c>
      <c r="Q30" s="17" t="n">
        <v>157</v>
      </c>
      <c r="R30" s="17" t="n">
        <v>251</v>
      </c>
      <c r="S30" s="17" t="n">
        <v>224</v>
      </c>
      <c r="T30" s="17" t="n">
        <v>166</v>
      </c>
      <c r="U30" s="17" t="n">
        <v>302</v>
      </c>
      <c r="V30" s="17" t="n">
        <v>327</v>
      </c>
      <c r="W30" s="17" t="n">
        <v>126</v>
      </c>
      <c r="X30" s="17" t="n">
        <v>100</v>
      </c>
      <c r="Y30" s="18" t="n">
        <v>4292</v>
      </c>
    </row>
    <row r="31" customFormat="false" ht="12.75" hidden="false" customHeight="true" outlineLevel="0" collapsed="false">
      <c r="A31" s="12" t="s">
        <v>90</v>
      </c>
      <c r="B31" s="17" t="n">
        <v>41</v>
      </c>
      <c r="C31" s="17" t="n">
        <v>84</v>
      </c>
      <c r="D31" s="17" t="n">
        <v>277</v>
      </c>
      <c r="E31" s="17" t="n">
        <v>448</v>
      </c>
      <c r="F31" s="17" t="n">
        <v>39</v>
      </c>
      <c r="G31" s="17" t="n">
        <v>77</v>
      </c>
      <c r="H31" s="17" t="n">
        <v>127</v>
      </c>
      <c r="I31" s="17" t="n">
        <v>244</v>
      </c>
      <c r="J31" s="17" t="n">
        <v>221</v>
      </c>
      <c r="K31" s="17" t="n">
        <v>333</v>
      </c>
      <c r="L31" s="17" t="n">
        <v>279</v>
      </c>
      <c r="M31" s="17" t="n">
        <v>64</v>
      </c>
      <c r="N31" s="17" t="n">
        <v>384</v>
      </c>
      <c r="O31" s="17" t="n">
        <v>440</v>
      </c>
      <c r="P31" s="17" t="n">
        <v>333</v>
      </c>
      <c r="Q31" s="17" t="n">
        <v>225</v>
      </c>
      <c r="R31" s="17" t="n">
        <v>393</v>
      </c>
      <c r="S31" s="17" t="n">
        <v>247</v>
      </c>
      <c r="T31" s="17" t="n">
        <v>168</v>
      </c>
      <c r="U31" s="17" t="n">
        <v>376</v>
      </c>
      <c r="V31" s="17" t="n">
        <v>391</v>
      </c>
      <c r="W31" s="17" t="n">
        <v>141</v>
      </c>
      <c r="X31" s="17" t="n">
        <v>154</v>
      </c>
      <c r="Y31" s="18" t="n">
        <v>5486</v>
      </c>
    </row>
    <row r="32" customFormat="false" ht="12.75" hidden="false" customHeight="true" outlineLevel="0" collapsed="false">
      <c r="A32" s="12" t="s">
        <v>91</v>
      </c>
      <c r="B32" s="17" t="n">
        <v>23</v>
      </c>
      <c r="C32" s="17" t="n">
        <v>84</v>
      </c>
      <c r="D32" s="17" t="n">
        <v>171</v>
      </c>
      <c r="E32" s="17" t="n">
        <v>214</v>
      </c>
      <c r="F32" s="17" t="n">
        <v>23</v>
      </c>
      <c r="G32" s="17" t="n">
        <v>46</v>
      </c>
      <c r="H32" s="17" t="n">
        <v>76</v>
      </c>
      <c r="I32" s="17" t="n">
        <v>103</v>
      </c>
      <c r="J32" s="17" t="n">
        <v>66</v>
      </c>
      <c r="K32" s="17" t="n">
        <v>79</v>
      </c>
      <c r="L32" s="17" t="n">
        <v>121</v>
      </c>
      <c r="M32" s="17" t="n">
        <v>68</v>
      </c>
      <c r="N32" s="17" t="n">
        <v>150</v>
      </c>
      <c r="O32" s="17" t="n">
        <v>215</v>
      </c>
      <c r="P32" s="17" t="n">
        <v>147</v>
      </c>
      <c r="Q32" s="17" t="n">
        <v>50</v>
      </c>
      <c r="R32" s="17" t="n">
        <v>68</v>
      </c>
      <c r="S32" s="17" t="n">
        <v>73</v>
      </c>
      <c r="T32" s="17" t="n">
        <v>55</v>
      </c>
      <c r="U32" s="17" t="n">
        <v>96</v>
      </c>
      <c r="V32" s="17" t="n">
        <v>123</v>
      </c>
      <c r="W32" s="17" t="n">
        <v>58</v>
      </c>
      <c r="X32" s="17" t="n">
        <v>33</v>
      </c>
      <c r="Y32" s="18" t="n">
        <v>2142</v>
      </c>
    </row>
    <row r="33" customFormat="false" ht="12.75" hidden="false" customHeight="true" outlineLevel="0" collapsed="false">
      <c r="A33" s="12" t="s">
        <v>92</v>
      </c>
      <c r="B33" s="17" t="n">
        <v>63</v>
      </c>
      <c r="C33" s="17" t="n">
        <v>151</v>
      </c>
      <c r="D33" s="17" t="n">
        <v>271</v>
      </c>
      <c r="E33" s="17" t="n">
        <v>351</v>
      </c>
      <c r="F33" s="17" t="n">
        <v>44</v>
      </c>
      <c r="G33" s="17" t="n">
        <v>131</v>
      </c>
      <c r="H33" s="17" t="n">
        <v>111</v>
      </c>
      <c r="I33" s="17" t="n">
        <v>148</v>
      </c>
      <c r="J33" s="17" t="n">
        <v>209</v>
      </c>
      <c r="K33" s="17" t="n">
        <v>247</v>
      </c>
      <c r="L33" s="17" t="n">
        <v>522</v>
      </c>
      <c r="M33" s="17" t="n">
        <v>178</v>
      </c>
      <c r="N33" s="17" t="n">
        <v>429</v>
      </c>
      <c r="O33" s="17" t="n">
        <v>426</v>
      </c>
      <c r="P33" s="17" t="n">
        <v>215</v>
      </c>
      <c r="Q33" s="17" t="n">
        <v>255</v>
      </c>
      <c r="R33" s="17" t="n">
        <v>329</v>
      </c>
      <c r="S33" s="17" t="n">
        <v>200</v>
      </c>
      <c r="T33" s="17" t="n">
        <v>110</v>
      </c>
      <c r="U33" s="17" t="n">
        <v>124</v>
      </c>
      <c r="V33" s="17" t="n">
        <v>220</v>
      </c>
      <c r="W33" s="17" t="n">
        <v>209</v>
      </c>
      <c r="X33" s="17" t="n">
        <v>34</v>
      </c>
      <c r="Y33" s="18" t="n">
        <v>4977</v>
      </c>
    </row>
    <row r="34" customFormat="false" ht="12.75" hidden="false" customHeight="true" outlineLevel="0" collapsed="false">
      <c r="A34" s="12" t="s">
        <v>93</v>
      </c>
      <c r="B34" s="17" t="n">
        <v>12</v>
      </c>
      <c r="C34" s="17" t="n">
        <v>48</v>
      </c>
      <c r="D34" s="17" t="n">
        <v>58</v>
      </c>
      <c r="E34" s="17" t="n">
        <v>58</v>
      </c>
      <c r="F34" s="17" t="n">
        <v>20</v>
      </c>
      <c r="G34" s="17" t="n">
        <v>46</v>
      </c>
      <c r="H34" s="17" t="n">
        <v>46</v>
      </c>
      <c r="I34" s="17" t="n">
        <v>60</v>
      </c>
      <c r="J34" s="17" t="n">
        <v>27</v>
      </c>
      <c r="K34" s="17" t="n">
        <v>37</v>
      </c>
      <c r="L34" s="17" t="n">
        <v>65</v>
      </c>
      <c r="M34" s="17" t="n">
        <v>37</v>
      </c>
      <c r="N34" s="17" t="n">
        <v>85</v>
      </c>
      <c r="O34" s="17" t="n">
        <v>94</v>
      </c>
      <c r="P34" s="17" t="n">
        <v>27</v>
      </c>
      <c r="Q34" s="17" t="n">
        <v>54</v>
      </c>
      <c r="R34" s="17" t="n">
        <v>49</v>
      </c>
      <c r="S34" s="17" t="n">
        <v>12</v>
      </c>
      <c r="T34" s="17" t="n">
        <v>12</v>
      </c>
      <c r="U34" s="17" t="n">
        <v>21</v>
      </c>
      <c r="V34" s="17" t="n">
        <v>29</v>
      </c>
      <c r="W34" s="17" t="n">
        <v>13</v>
      </c>
      <c r="X34" s="17" t="n">
        <v>10</v>
      </c>
      <c r="Y34" s="18" t="n">
        <v>920</v>
      </c>
    </row>
    <row r="35" customFormat="false" ht="12.75" hidden="false" customHeight="true" outlineLevel="0" collapsed="false">
      <c r="A35" s="12" t="s">
        <v>94</v>
      </c>
      <c r="B35" s="17" t="n">
        <v>21</v>
      </c>
      <c r="C35" s="17" t="n">
        <v>37</v>
      </c>
      <c r="D35" s="17" t="n">
        <v>58</v>
      </c>
      <c r="E35" s="17" t="n">
        <v>42</v>
      </c>
      <c r="F35" s="17" t="n">
        <v>17</v>
      </c>
      <c r="G35" s="17" t="n">
        <v>11</v>
      </c>
      <c r="H35" s="17" t="n">
        <v>21</v>
      </c>
      <c r="I35" s="17" t="n">
        <v>24</v>
      </c>
      <c r="J35" s="17" t="n">
        <v>13</v>
      </c>
      <c r="K35" s="17" t="n">
        <v>29</v>
      </c>
      <c r="L35" s="17" t="n">
        <v>47</v>
      </c>
      <c r="M35" s="17" t="n">
        <v>19</v>
      </c>
      <c r="N35" s="17" t="n">
        <v>40</v>
      </c>
      <c r="O35" s="17" t="n">
        <v>89</v>
      </c>
      <c r="P35" s="17" t="n">
        <v>30</v>
      </c>
      <c r="Q35" s="17" t="n">
        <v>26</v>
      </c>
      <c r="R35" s="17" t="n">
        <v>34</v>
      </c>
      <c r="S35" s="17" t="n">
        <v>27</v>
      </c>
      <c r="T35" s="17" t="n">
        <v>8</v>
      </c>
      <c r="U35" s="17" t="n">
        <v>13</v>
      </c>
      <c r="V35" s="17" t="n">
        <v>27</v>
      </c>
      <c r="W35" s="17" t="n">
        <v>17</v>
      </c>
      <c r="X35" s="17" t="n">
        <v>4</v>
      </c>
      <c r="Y35" s="18" t="n">
        <v>654</v>
      </c>
    </row>
    <row r="36" customFormat="false" ht="12.75" hidden="false" customHeight="true" outlineLevel="0" collapsed="false">
      <c r="A36" s="12" t="s">
        <v>95</v>
      </c>
      <c r="B36" s="17" t="n">
        <v>1</v>
      </c>
      <c r="C36" s="17" t="n">
        <v>1</v>
      </c>
      <c r="D36" s="17" t="n">
        <v>4</v>
      </c>
      <c r="E36" s="17" t="n">
        <v>7</v>
      </c>
      <c r="F36" s="17" t="n">
        <v>1</v>
      </c>
      <c r="G36" s="17" t="n">
        <v>1</v>
      </c>
      <c r="H36" s="17"/>
      <c r="I36" s="17" t="n">
        <v>3</v>
      </c>
      <c r="J36" s="17" t="n">
        <v>2</v>
      </c>
      <c r="K36" s="17" t="n">
        <v>2</v>
      </c>
      <c r="L36" s="17" t="n">
        <v>2</v>
      </c>
      <c r="M36" s="17" t="n">
        <v>1</v>
      </c>
      <c r="N36" s="17" t="n">
        <v>1</v>
      </c>
      <c r="O36" s="17" t="n">
        <v>14</v>
      </c>
      <c r="P36" s="17" t="n">
        <v>2</v>
      </c>
      <c r="Q36" s="17"/>
      <c r="R36" s="17" t="n">
        <v>1</v>
      </c>
      <c r="S36" s="17" t="n">
        <v>1</v>
      </c>
      <c r="T36" s="17"/>
      <c r="U36" s="17" t="n">
        <v>1</v>
      </c>
      <c r="V36" s="17"/>
      <c r="W36" s="17" t="n">
        <v>1</v>
      </c>
      <c r="X36" s="17"/>
      <c r="Y36" s="18" t="n">
        <v>46</v>
      </c>
    </row>
    <row r="37" customFormat="false" ht="12.75" hidden="false" customHeight="true" outlineLevel="0" collapsed="false">
      <c r="A37" s="12" t="s">
        <v>87</v>
      </c>
      <c r="B37" s="17"/>
      <c r="C37" s="17"/>
      <c r="D37" s="17"/>
      <c r="E37" s="17"/>
      <c r="F37" s="17"/>
      <c r="G37" s="17"/>
      <c r="H37" s="17"/>
      <c r="I37" s="17" t="n">
        <v>2</v>
      </c>
      <c r="J37" s="17"/>
      <c r="K37" s="17"/>
      <c r="L37" s="17" t="n">
        <v>1</v>
      </c>
      <c r="M37" s="17" t="n">
        <v>1</v>
      </c>
      <c r="N37" s="17"/>
      <c r="O37" s="17"/>
      <c r="P37" s="17"/>
      <c r="Q37" s="17"/>
      <c r="R37" s="17" t="n">
        <v>1</v>
      </c>
      <c r="S37" s="17"/>
      <c r="T37" s="17"/>
      <c r="U37" s="17"/>
      <c r="V37" s="17"/>
      <c r="W37" s="17"/>
      <c r="X37" s="17"/>
      <c r="Y37" s="18" t="n">
        <v>5</v>
      </c>
    </row>
    <row r="38" customFormat="false" ht="12.75" hidden="false" customHeight="true" outlineLevel="0" collapsed="false">
      <c r="A38" s="15" t="s">
        <v>63</v>
      </c>
      <c r="B38" s="16" t="n">
        <v>191</v>
      </c>
      <c r="C38" s="16" t="n">
        <v>480</v>
      </c>
      <c r="D38" s="16" t="n">
        <v>1124</v>
      </c>
      <c r="E38" s="16" t="n">
        <v>1595</v>
      </c>
      <c r="F38" s="16" t="n">
        <v>162</v>
      </c>
      <c r="G38" s="16" t="n">
        <v>453</v>
      </c>
      <c r="H38" s="16" t="n">
        <v>565</v>
      </c>
      <c r="I38" s="16" t="n">
        <v>1088</v>
      </c>
      <c r="J38" s="16" t="n">
        <v>1055</v>
      </c>
      <c r="K38" s="16" t="n">
        <v>1170</v>
      </c>
      <c r="L38" s="16" t="n">
        <v>1275</v>
      </c>
      <c r="M38" s="16" t="n">
        <v>417</v>
      </c>
      <c r="N38" s="16" t="n">
        <v>1599</v>
      </c>
      <c r="O38" s="16" t="n">
        <v>1685</v>
      </c>
      <c r="P38" s="16" t="n">
        <v>1084</v>
      </c>
      <c r="Q38" s="16" t="n">
        <v>810</v>
      </c>
      <c r="R38" s="16" t="n">
        <v>1201</v>
      </c>
      <c r="S38" s="16" t="n">
        <v>857</v>
      </c>
      <c r="T38" s="16" t="n">
        <v>580</v>
      </c>
      <c r="U38" s="16" t="n">
        <v>1171</v>
      </c>
      <c r="V38" s="16" t="n">
        <v>1259</v>
      </c>
      <c r="W38" s="16" t="n">
        <v>625</v>
      </c>
      <c r="X38" s="16" t="n">
        <v>437</v>
      </c>
      <c r="Y38" s="16" t="n">
        <v>20883</v>
      </c>
    </row>
    <row r="39" customFormat="false" ht="12.75" hidden="false" customHeight="true" outlineLevel="0" collapsed="false">
      <c r="A39" s="12" t="s">
        <v>96</v>
      </c>
      <c r="B39" s="17" t="n">
        <v>5</v>
      </c>
      <c r="C39" s="17" t="n">
        <v>17</v>
      </c>
      <c r="D39" s="17" t="n">
        <v>48</v>
      </c>
      <c r="E39" s="17" t="n">
        <v>67</v>
      </c>
      <c r="F39" s="17" t="n">
        <v>7</v>
      </c>
      <c r="G39" s="17" t="n">
        <v>34</v>
      </c>
      <c r="H39" s="17" t="n">
        <v>24</v>
      </c>
      <c r="I39" s="17" t="n">
        <v>50</v>
      </c>
      <c r="J39" s="17" t="n">
        <v>49</v>
      </c>
      <c r="K39" s="17" t="n">
        <v>50</v>
      </c>
      <c r="L39" s="17" t="n">
        <v>63</v>
      </c>
      <c r="M39" s="17" t="n">
        <v>21</v>
      </c>
      <c r="N39" s="17" t="n">
        <v>115</v>
      </c>
      <c r="O39" s="17" t="n">
        <v>85</v>
      </c>
      <c r="P39" s="17" t="n">
        <v>55</v>
      </c>
      <c r="Q39" s="17" t="n">
        <v>40</v>
      </c>
      <c r="R39" s="17" t="n">
        <v>56</v>
      </c>
      <c r="S39" s="17" t="n">
        <v>48</v>
      </c>
      <c r="T39" s="17" t="n">
        <v>37</v>
      </c>
      <c r="U39" s="17" t="n">
        <v>79</v>
      </c>
      <c r="V39" s="17" t="n">
        <v>33</v>
      </c>
      <c r="W39" s="17" t="n">
        <v>30</v>
      </c>
      <c r="X39" s="17" t="n">
        <v>30</v>
      </c>
      <c r="Y39" s="18" t="n">
        <v>1043</v>
      </c>
    </row>
    <row r="40" customFormat="false" ht="12.75" hidden="false" customHeight="true" outlineLevel="0" collapsed="false">
      <c r="A40" s="12" t="s">
        <v>97</v>
      </c>
      <c r="B40" s="17" t="n">
        <v>186</v>
      </c>
      <c r="C40" s="17" t="n">
        <v>463</v>
      </c>
      <c r="D40" s="17" t="n">
        <v>1076</v>
      </c>
      <c r="E40" s="17" t="n">
        <v>1528</v>
      </c>
      <c r="F40" s="17" t="n">
        <v>155</v>
      </c>
      <c r="G40" s="17" t="n">
        <v>419</v>
      </c>
      <c r="H40" s="17" t="n">
        <v>541</v>
      </c>
      <c r="I40" s="17" t="n">
        <v>1038</v>
      </c>
      <c r="J40" s="17" t="n">
        <v>1006</v>
      </c>
      <c r="K40" s="17" t="n">
        <v>1120</v>
      </c>
      <c r="L40" s="17" t="n">
        <v>1212</v>
      </c>
      <c r="M40" s="17" t="n">
        <v>396</v>
      </c>
      <c r="N40" s="17" t="n">
        <v>1484</v>
      </c>
      <c r="O40" s="17" t="n">
        <v>1600</v>
      </c>
      <c r="P40" s="17" t="n">
        <v>1029</v>
      </c>
      <c r="Q40" s="17" t="n">
        <v>770</v>
      </c>
      <c r="R40" s="17" t="n">
        <v>1145</v>
      </c>
      <c r="S40" s="17" t="n">
        <v>809</v>
      </c>
      <c r="T40" s="17" t="n">
        <v>543</v>
      </c>
      <c r="U40" s="17" t="n">
        <v>1092</v>
      </c>
      <c r="V40" s="17" t="n">
        <v>1226</v>
      </c>
      <c r="W40" s="17" t="n">
        <v>595</v>
      </c>
      <c r="X40" s="17" t="n">
        <v>407</v>
      </c>
      <c r="Y40" s="18" t="n">
        <v>19840</v>
      </c>
    </row>
    <row r="41" customFormat="false" ht="12.75" hidden="false" customHeight="true" outlineLevel="0" collapsed="false">
      <c r="A41" s="15" t="s">
        <v>96</v>
      </c>
      <c r="B41" s="16" t="n">
        <v>191</v>
      </c>
      <c r="C41" s="16" t="n">
        <v>480</v>
      </c>
      <c r="D41" s="16" t="n">
        <v>1124</v>
      </c>
      <c r="E41" s="16" t="n">
        <v>1595</v>
      </c>
      <c r="F41" s="16" t="n">
        <v>162</v>
      </c>
      <c r="G41" s="16" t="n">
        <v>453</v>
      </c>
      <c r="H41" s="16" t="n">
        <v>565</v>
      </c>
      <c r="I41" s="16" t="n">
        <v>1088</v>
      </c>
      <c r="J41" s="16" t="n">
        <v>1055</v>
      </c>
      <c r="K41" s="16" t="n">
        <v>1170</v>
      </c>
      <c r="L41" s="16" t="n">
        <v>1275</v>
      </c>
      <c r="M41" s="16" t="n">
        <v>417</v>
      </c>
      <c r="N41" s="16" t="n">
        <v>1599</v>
      </c>
      <c r="O41" s="16" t="n">
        <v>1685</v>
      </c>
      <c r="P41" s="16" t="n">
        <v>1084</v>
      </c>
      <c r="Q41" s="16" t="n">
        <v>810</v>
      </c>
      <c r="R41" s="16" t="n">
        <v>1201</v>
      </c>
      <c r="S41" s="16" t="n">
        <v>857</v>
      </c>
      <c r="T41" s="16" t="n">
        <v>580</v>
      </c>
      <c r="U41" s="16" t="n">
        <v>1171</v>
      </c>
      <c r="V41" s="16" t="n">
        <v>1259</v>
      </c>
      <c r="W41" s="16" t="n">
        <v>625</v>
      </c>
      <c r="X41" s="16" t="n">
        <v>437</v>
      </c>
      <c r="Y41" s="16" t="n">
        <v>20883</v>
      </c>
    </row>
    <row r="42" customFormat="false" ht="12.75" hidden="false" customHeight="true" outlineLevel="0" collapsed="false">
      <c r="A42" s="12" t="s">
        <v>98</v>
      </c>
      <c r="B42" s="17" t="n">
        <v>12</v>
      </c>
      <c r="C42" s="17" t="n">
        <v>27</v>
      </c>
      <c r="D42" s="17" t="n">
        <v>41</v>
      </c>
      <c r="E42" s="17" t="n">
        <v>42</v>
      </c>
      <c r="F42" s="17" t="n">
        <v>7</v>
      </c>
      <c r="G42" s="17" t="n">
        <v>21</v>
      </c>
      <c r="H42" s="17" t="n">
        <v>12</v>
      </c>
      <c r="I42" s="17" t="n">
        <v>22</v>
      </c>
      <c r="J42" s="17" t="n">
        <v>37</v>
      </c>
      <c r="K42" s="17" t="n">
        <v>18</v>
      </c>
      <c r="L42" s="17" t="n">
        <v>40</v>
      </c>
      <c r="M42" s="17" t="n">
        <v>22</v>
      </c>
      <c r="N42" s="17" t="n">
        <v>45</v>
      </c>
      <c r="O42" s="17" t="n">
        <v>37</v>
      </c>
      <c r="P42" s="17" t="n">
        <v>21</v>
      </c>
      <c r="Q42" s="17" t="n">
        <v>32</v>
      </c>
      <c r="R42" s="17" t="n">
        <v>36</v>
      </c>
      <c r="S42" s="17" t="n">
        <v>35</v>
      </c>
      <c r="T42" s="17" t="n">
        <v>22</v>
      </c>
      <c r="U42" s="17" t="n">
        <v>28</v>
      </c>
      <c r="V42" s="17" t="n">
        <v>34</v>
      </c>
      <c r="W42" s="17" t="n">
        <v>15</v>
      </c>
      <c r="X42" s="17" t="n">
        <v>14</v>
      </c>
      <c r="Y42" s="18" t="n">
        <v>620</v>
      </c>
    </row>
    <row r="43" customFormat="false" ht="12.75" hidden="false" customHeight="true" outlineLevel="0" collapsed="false">
      <c r="A43" s="12" t="s">
        <v>99</v>
      </c>
      <c r="B43" s="17" t="n">
        <v>22</v>
      </c>
      <c r="C43" s="17" t="n">
        <v>55</v>
      </c>
      <c r="D43" s="17" t="n">
        <v>208</v>
      </c>
      <c r="E43" s="17" t="n">
        <v>174</v>
      </c>
      <c r="F43" s="17" t="n">
        <v>19</v>
      </c>
      <c r="G43" s="17" t="n">
        <v>63</v>
      </c>
      <c r="H43" s="17" t="n">
        <v>88</v>
      </c>
      <c r="I43" s="17" t="n">
        <v>164</v>
      </c>
      <c r="J43" s="17" t="n">
        <v>161</v>
      </c>
      <c r="K43" s="17" t="n">
        <v>115</v>
      </c>
      <c r="L43" s="17" t="n">
        <v>179</v>
      </c>
      <c r="M43" s="17" t="n">
        <v>46</v>
      </c>
      <c r="N43" s="17" t="n">
        <v>221</v>
      </c>
      <c r="O43" s="17" t="n">
        <v>159</v>
      </c>
      <c r="P43" s="17" t="n">
        <v>134</v>
      </c>
      <c r="Q43" s="17" t="n">
        <v>81</v>
      </c>
      <c r="R43" s="17" t="n">
        <v>115</v>
      </c>
      <c r="S43" s="17" t="n">
        <v>154</v>
      </c>
      <c r="T43" s="17" t="n">
        <v>102</v>
      </c>
      <c r="U43" s="17" t="n">
        <v>178</v>
      </c>
      <c r="V43" s="17" t="n">
        <v>197</v>
      </c>
      <c r="W43" s="17" t="n">
        <v>66</v>
      </c>
      <c r="X43" s="17" t="n">
        <v>56</v>
      </c>
      <c r="Y43" s="18" t="n">
        <v>2757</v>
      </c>
    </row>
    <row r="44" customFormat="false" ht="12.75" hidden="false" customHeight="true" outlineLevel="0" collapsed="false">
      <c r="A44" s="12" t="s">
        <v>100</v>
      </c>
      <c r="B44" s="17" t="n">
        <v>157</v>
      </c>
      <c r="C44" s="17" t="n">
        <v>398</v>
      </c>
      <c r="D44" s="17" t="n">
        <v>875</v>
      </c>
      <c r="E44" s="17" t="n">
        <v>1379</v>
      </c>
      <c r="F44" s="17" t="n">
        <v>136</v>
      </c>
      <c r="G44" s="17" t="n">
        <v>369</v>
      </c>
      <c r="H44" s="17" t="n">
        <v>465</v>
      </c>
      <c r="I44" s="17" t="n">
        <v>902</v>
      </c>
      <c r="J44" s="17" t="n">
        <v>857</v>
      </c>
      <c r="K44" s="17" t="n">
        <v>1037</v>
      </c>
      <c r="L44" s="17" t="n">
        <v>1056</v>
      </c>
      <c r="M44" s="17" t="n">
        <v>349</v>
      </c>
      <c r="N44" s="17" t="n">
        <v>1333</v>
      </c>
      <c r="O44" s="17" t="n">
        <v>1489</v>
      </c>
      <c r="P44" s="17" t="n">
        <v>929</v>
      </c>
      <c r="Q44" s="17" t="n">
        <v>697</v>
      </c>
      <c r="R44" s="17" t="n">
        <v>1050</v>
      </c>
      <c r="S44" s="17" t="n">
        <v>668</v>
      </c>
      <c r="T44" s="17" t="n">
        <v>456</v>
      </c>
      <c r="U44" s="17" t="n">
        <v>965</v>
      </c>
      <c r="V44" s="17" t="n">
        <v>1028</v>
      </c>
      <c r="W44" s="17" t="n">
        <v>544</v>
      </c>
      <c r="X44" s="17" t="n">
        <v>367</v>
      </c>
      <c r="Y44" s="18" t="n">
        <v>17506</v>
      </c>
    </row>
    <row r="45" customFormat="false" ht="12.75" hidden="false" customHeight="true" outlineLevel="0" collapsed="false">
      <c r="A45" s="15" t="s">
        <v>63</v>
      </c>
      <c r="B45" s="16" t="n">
        <v>191</v>
      </c>
      <c r="C45" s="16" t="n">
        <v>480</v>
      </c>
      <c r="D45" s="16" t="n">
        <v>1124</v>
      </c>
      <c r="E45" s="16" t="n">
        <v>1595</v>
      </c>
      <c r="F45" s="16" t="n">
        <v>162</v>
      </c>
      <c r="G45" s="16" t="n">
        <v>453</v>
      </c>
      <c r="H45" s="16" t="n">
        <v>565</v>
      </c>
      <c r="I45" s="16" t="n">
        <v>1088</v>
      </c>
      <c r="J45" s="16" t="n">
        <v>1055</v>
      </c>
      <c r="K45" s="16" t="n">
        <v>1170</v>
      </c>
      <c r="L45" s="16" t="n">
        <v>1275</v>
      </c>
      <c r="M45" s="16" t="n">
        <v>417</v>
      </c>
      <c r="N45" s="16" t="n">
        <v>1599</v>
      </c>
      <c r="O45" s="16" t="n">
        <v>1685</v>
      </c>
      <c r="P45" s="16" t="n">
        <v>1084</v>
      </c>
      <c r="Q45" s="16" t="n">
        <v>810</v>
      </c>
      <c r="R45" s="16" t="n">
        <v>1201</v>
      </c>
      <c r="S45" s="16" t="n">
        <v>857</v>
      </c>
      <c r="T45" s="16" t="n">
        <v>580</v>
      </c>
      <c r="U45" s="16" t="n">
        <v>1171</v>
      </c>
      <c r="V45" s="16" t="n">
        <v>1259</v>
      </c>
      <c r="W45" s="16" t="n">
        <v>625</v>
      </c>
      <c r="X45" s="16" t="n">
        <v>437</v>
      </c>
      <c r="Y45" s="16" t="n">
        <v>20883</v>
      </c>
    </row>
    <row r="46" customFormat="false" ht="12.75" hidden="false" customHeight="true" outlineLevel="0" collapsed="false">
      <c r="A46" s="12" t="s">
        <v>101</v>
      </c>
      <c r="B46" s="17" t="n">
        <v>120</v>
      </c>
      <c r="C46" s="17" t="n">
        <v>307</v>
      </c>
      <c r="D46" s="17" t="n">
        <v>785</v>
      </c>
      <c r="E46" s="17" t="n">
        <v>1017</v>
      </c>
      <c r="F46" s="17" t="n">
        <v>110</v>
      </c>
      <c r="G46" s="17" t="n">
        <v>300</v>
      </c>
      <c r="H46" s="17" t="n">
        <v>400</v>
      </c>
      <c r="I46" s="17" t="n">
        <v>735</v>
      </c>
      <c r="J46" s="17" t="n">
        <v>737</v>
      </c>
      <c r="K46" s="17" t="n">
        <v>784</v>
      </c>
      <c r="L46" s="17" t="n">
        <v>766</v>
      </c>
      <c r="M46" s="17" t="n">
        <v>267</v>
      </c>
      <c r="N46" s="17" t="n">
        <v>1110</v>
      </c>
      <c r="O46" s="17" t="n">
        <v>1035</v>
      </c>
      <c r="P46" s="17" t="n">
        <v>695</v>
      </c>
      <c r="Q46" s="17" t="n">
        <v>508</v>
      </c>
      <c r="R46" s="17" t="n">
        <v>708</v>
      </c>
      <c r="S46" s="17" t="n">
        <v>644</v>
      </c>
      <c r="T46" s="17" t="n">
        <v>441</v>
      </c>
      <c r="U46" s="17" t="n">
        <v>808</v>
      </c>
      <c r="V46" s="17" t="n">
        <v>870</v>
      </c>
      <c r="W46" s="17" t="n">
        <v>369</v>
      </c>
      <c r="X46" s="17" t="n">
        <v>342</v>
      </c>
      <c r="Y46" s="18" t="n">
        <v>13858</v>
      </c>
    </row>
    <row r="47" customFormat="false" ht="12.75" hidden="false" customHeight="true" outlineLevel="0" collapsed="false">
      <c r="A47" s="12" t="s">
        <v>102</v>
      </c>
      <c r="B47" s="17" t="n">
        <v>71</v>
      </c>
      <c r="C47" s="17" t="n">
        <v>173</v>
      </c>
      <c r="D47" s="17" t="n">
        <v>339</v>
      </c>
      <c r="E47" s="17" t="n">
        <v>578</v>
      </c>
      <c r="F47" s="17" t="n">
        <v>52</v>
      </c>
      <c r="G47" s="17" t="n">
        <v>153</v>
      </c>
      <c r="H47" s="17" t="n">
        <v>165</v>
      </c>
      <c r="I47" s="17" t="n">
        <v>353</v>
      </c>
      <c r="J47" s="17" t="n">
        <v>318</v>
      </c>
      <c r="K47" s="17" t="n">
        <v>386</v>
      </c>
      <c r="L47" s="17" t="n">
        <v>509</v>
      </c>
      <c r="M47" s="17" t="n">
        <v>150</v>
      </c>
      <c r="N47" s="17" t="n">
        <v>489</v>
      </c>
      <c r="O47" s="17" t="n">
        <v>650</v>
      </c>
      <c r="P47" s="17" t="n">
        <v>389</v>
      </c>
      <c r="Q47" s="17" t="n">
        <v>302</v>
      </c>
      <c r="R47" s="17" t="n">
        <v>493</v>
      </c>
      <c r="S47" s="17" t="n">
        <v>213</v>
      </c>
      <c r="T47" s="17" t="n">
        <v>139</v>
      </c>
      <c r="U47" s="17" t="n">
        <v>363</v>
      </c>
      <c r="V47" s="17" t="n">
        <v>389</v>
      </c>
      <c r="W47" s="17" t="n">
        <v>256</v>
      </c>
      <c r="X47" s="17" t="n">
        <v>95</v>
      </c>
      <c r="Y47" s="18" t="n">
        <v>7025</v>
      </c>
      <c r="AB47" s="0" t="s">
        <v>103</v>
      </c>
      <c r="AC47" s="0" t="n">
        <v>162</v>
      </c>
    </row>
    <row r="48" customFormat="false" ht="12.75" hidden="false" customHeight="true" outlineLevel="0" collapsed="false">
      <c r="A48" s="15" t="s">
        <v>63</v>
      </c>
      <c r="B48" s="16" t="n">
        <v>191</v>
      </c>
      <c r="C48" s="16" t="n">
        <v>480</v>
      </c>
      <c r="D48" s="16" t="n">
        <v>1124</v>
      </c>
      <c r="E48" s="16" t="n">
        <v>1595</v>
      </c>
      <c r="F48" s="16" t="n">
        <v>162</v>
      </c>
      <c r="G48" s="16" t="n">
        <v>453</v>
      </c>
      <c r="H48" s="16" t="n">
        <v>565</v>
      </c>
      <c r="I48" s="16" t="n">
        <v>1088</v>
      </c>
      <c r="J48" s="16" t="n">
        <v>1055</v>
      </c>
      <c r="K48" s="16" t="n">
        <v>1170</v>
      </c>
      <c r="L48" s="16" t="n">
        <v>1275</v>
      </c>
      <c r="M48" s="16" t="n">
        <v>417</v>
      </c>
      <c r="N48" s="16" t="n">
        <v>1599</v>
      </c>
      <c r="O48" s="16" t="n">
        <v>1685</v>
      </c>
      <c r="P48" s="16" t="n">
        <v>1084</v>
      </c>
      <c r="Q48" s="16" t="n">
        <v>810</v>
      </c>
      <c r="R48" s="16" t="n">
        <v>1201</v>
      </c>
      <c r="S48" s="16" t="n">
        <v>857</v>
      </c>
      <c r="T48" s="16" t="n">
        <v>580</v>
      </c>
      <c r="U48" s="16" t="n">
        <v>1171</v>
      </c>
      <c r="V48" s="16" t="n">
        <v>1259</v>
      </c>
      <c r="W48" s="16" t="n">
        <v>625</v>
      </c>
      <c r="X48" s="16" t="n">
        <v>437</v>
      </c>
      <c r="Y48" s="16" t="n">
        <v>20883</v>
      </c>
      <c r="AB48" s="0" t="s">
        <v>104</v>
      </c>
      <c r="AC48" s="0" t="n">
        <v>191</v>
      </c>
    </row>
    <row r="49" customFormat="false" ht="12.75" hidden="false" customHeight="true" outlineLevel="0" collapsed="false">
      <c r="A49" s="19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AB49" s="0" t="s">
        <v>105</v>
      </c>
      <c r="AC49" s="0" t="n">
        <v>417</v>
      </c>
    </row>
    <row r="50" customFormat="false" ht="15" hidden="false" customHeight="false" outlineLevel="0" collapsed="false">
      <c r="AB50" s="0" t="s">
        <v>106</v>
      </c>
      <c r="AC50" s="0" t="n">
        <v>437</v>
      </c>
    </row>
    <row r="51" customFormat="false" ht="15" hidden="false" customHeight="false" outlineLevel="0" collapsed="false">
      <c r="B51" s="21" t="s">
        <v>104</v>
      </c>
      <c r="C51" s="21" t="s">
        <v>107</v>
      </c>
      <c r="D51" s="21" t="s">
        <v>108</v>
      </c>
      <c r="E51" s="21" t="s">
        <v>109</v>
      </c>
      <c r="F51" s="21" t="s">
        <v>103</v>
      </c>
      <c r="G51" s="21" t="s">
        <v>110</v>
      </c>
      <c r="H51" s="21" t="s">
        <v>111</v>
      </c>
      <c r="I51" s="21" t="s">
        <v>112</v>
      </c>
      <c r="J51" s="21" t="s">
        <v>113</v>
      </c>
      <c r="K51" s="21" t="s">
        <v>114</v>
      </c>
      <c r="L51" s="21" t="s">
        <v>115</v>
      </c>
      <c r="M51" s="21" t="s">
        <v>105</v>
      </c>
      <c r="N51" s="21" t="s">
        <v>116</v>
      </c>
      <c r="O51" s="21" t="s">
        <v>117</v>
      </c>
      <c r="P51" s="21" t="s">
        <v>118</v>
      </c>
      <c r="Q51" s="21" t="s">
        <v>119</v>
      </c>
      <c r="R51" s="21" t="s">
        <v>120</v>
      </c>
      <c r="S51" s="21" t="s">
        <v>121</v>
      </c>
      <c r="T51" s="21" t="s">
        <v>122</v>
      </c>
      <c r="U51" s="21" t="s">
        <v>123</v>
      </c>
      <c r="V51" s="21" t="s">
        <v>124</v>
      </c>
      <c r="W51" s="21" t="s">
        <v>125</v>
      </c>
      <c r="X51" s="21" t="s">
        <v>106</v>
      </c>
      <c r="Y51" s="16"/>
      <c r="AB51" s="0" t="s">
        <v>110</v>
      </c>
      <c r="AC51" s="0" t="n">
        <v>453</v>
      </c>
    </row>
    <row r="52" customFormat="false" ht="15" hidden="false" customHeight="false" outlineLevel="0" collapsed="false">
      <c r="B52" s="22" t="n">
        <v>191</v>
      </c>
      <c r="C52" s="22" t="n">
        <v>480</v>
      </c>
      <c r="D52" s="22" t="n">
        <v>1124</v>
      </c>
      <c r="E52" s="22" t="n">
        <v>1595</v>
      </c>
      <c r="F52" s="22" t="n">
        <v>162</v>
      </c>
      <c r="G52" s="22" t="n">
        <v>453</v>
      </c>
      <c r="H52" s="22" t="n">
        <v>565</v>
      </c>
      <c r="I52" s="22" t="n">
        <v>1088</v>
      </c>
      <c r="J52" s="22" t="n">
        <v>1055</v>
      </c>
      <c r="K52" s="22" t="n">
        <v>1170</v>
      </c>
      <c r="L52" s="22" t="n">
        <v>1275</v>
      </c>
      <c r="M52" s="22" t="n">
        <v>417</v>
      </c>
      <c r="N52" s="22" t="n">
        <v>1599</v>
      </c>
      <c r="O52" s="22" t="n">
        <v>1685</v>
      </c>
      <c r="P52" s="22" t="n">
        <v>1084</v>
      </c>
      <c r="Q52" s="22" t="n">
        <v>810</v>
      </c>
      <c r="R52" s="22" t="n">
        <v>1201</v>
      </c>
      <c r="S52" s="22" t="n">
        <v>857</v>
      </c>
      <c r="T52" s="22" t="n">
        <v>580</v>
      </c>
      <c r="U52" s="22" t="n">
        <v>1171</v>
      </c>
      <c r="V52" s="22" t="n">
        <v>1259</v>
      </c>
      <c r="W52" s="22" t="n">
        <v>625</v>
      </c>
      <c r="X52" s="22" t="n">
        <v>437</v>
      </c>
      <c r="Y52" s="16"/>
      <c r="AB52" s="0" t="s">
        <v>107</v>
      </c>
      <c r="AC52" s="0" t="n">
        <v>480</v>
      </c>
    </row>
    <row r="53" customFormat="false" ht="15" hidden="false" customHeight="false" outlineLevel="0" collapsed="false">
      <c r="AB53" s="23" t="s">
        <v>111</v>
      </c>
      <c r="AC53" s="0" t="n">
        <v>565</v>
      </c>
    </row>
    <row r="54" customFormat="false" ht="15" hidden="false" customHeight="false" outlineLevel="0" collapsed="false">
      <c r="AB54" s="0" t="s">
        <v>122</v>
      </c>
      <c r="AC54" s="0" t="n">
        <v>580</v>
      </c>
    </row>
    <row r="55" customFormat="false" ht="15" hidden="false" customHeight="false" outlineLevel="0" collapsed="false">
      <c r="AB55" s="0" t="s">
        <v>125</v>
      </c>
      <c r="AC55" s="0" t="n">
        <v>625</v>
      </c>
    </row>
    <row r="56" customFormat="false" ht="15" hidden="false" customHeight="false" outlineLevel="0" collapsed="false">
      <c r="AB56" s="0" t="s">
        <v>119</v>
      </c>
      <c r="AC56" s="0" t="n">
        <v>810</v>
      </c>
    </row>
    <row r="57" customFormat="false" ht="15" hidden="false" customHeight="false" outlineLevel="0" collapsed="false">
      <c r="AB57" s="0" t="s">
        <v>121</v>
      </c>
      <c r="AC57" s="0" t="n">
        <v>857</v>
      </c>
    </row>
    <row r="58" customFormat="false" ht="15" hidden="false" customHeight="false" outlineLevel="0" collapsed="false">
      <c r="AB58" s="0" t="s">
        <v>113</v>
      </c>
      <c r="AC58" s="0" t="n">
        <v>1055</v>
      </c>
    </row>
    <row r="59" customFormat="false" ht="15" hidden="false" customHeight="false" outlineLevel="0" collapsed="false">
      <c r="AB59" s="0" t="s">
        <v>118</v>
      </c>
      <c r="AC59" s="0" t="n">
        <v>1084</v>
      </c>
    </row>
    <row r="60" customFormat="false" ht="15" hidden="false" customHeight="false" outlineLevel="0" collapsed="false">
      <c r="AB60" s="24" t="s">
        <v>112</v>
      </c>
      <c r="AC60" s="0" t="n">
        <v>1088</v>
      </c>
    </row>
    <row r="61" customFormat="false" ht="15" hidden="false" customHeight="false" outlineLevel="0" collapsed="false">
      <c r="AB61" s="0" t="s">
        <v>108</v>
      </c>
      <c r="AC61" s="0" t="n">
        <v>1124</v>
      </c>
    </row>
    <row r="62" customFormat="false" ht="15" hidden="false" customHeight="false" outlineLevel="0" collapsed="false">
      <c r="AB62" s="0" t="s">
        <v>114</v>
      </c>
      <c r="AC62" s="0" t="n">
        <v>1170</v>
      </c>
    </row>
    <row r="63" customFormat="false" ht="15" hidden="false" customHeight="false" outlineLevel="0" collapsed="false">
      <c r="AB63" s="0" t="s">
        <v>123</v>
      </c>
      <c r="AC63" s="0" t="n">
        <v>1171</v>
      </c>
    </row>
    <row r="64" customFormat="false" ht="15" hidden="false" customHeight="false" outlineLevel="0" collapsed="false">
      <c r="AB64" s="0" t="s">
        <v>120</v>
      </c>
      <c r="AC64" s="0" t="n">
        <v>1201</v>
      </c>
    </row>
    <row r="65" customFormat="false" ht="15" hidden="false" customHeight="false" outlineLevel="0" collapsed="false">
      <c r="AB65" s="0" t="s">
        <v>124</v>
      </c>
      <c r="AC65" s="0" t="n">
        <v>1259</v>
      </c>
    </row>
    <row r="66" customFormat="false" ht="15" hidden="false" customHeight="false" outlineLevel="0" collapsed="false">
      <c r="AB66" s="0" t="s">
        <v>115</v>
      </c>
      <c r="AC66" s="0" t="n">
        <v>1275</v>
      </c>
    </row>
    <row r="67" customFormat="false" ht="15" hidden="false" customHeight="false" outlineLevel="0" collapsed="false">
      <c r="AB67" s="0" t="s">
        <v>109</v>
      </c>
      <c r="AC67" s="0" t="n">
        <v>1595</v>
      </c>
    </row>
    <row r="68" customFormat="false" ht="15" hidden="false" customHeight="false" outlineLevel="0" collapsed="false">
      <c r="AB68" s="0" t="s">
        <v>116</v>
      </c>
      <c r="AC68" s="0" t="n">
        <v>1599</v>
      </c>
    </row>
    <row r="69" customFormat="false" ht="15" hidden="false" customHeight="false" outlineLevel="0" collapsed="false">
      <c r="AB69" s="0" t="s">
        <v>117</v>
      </c>
      <c r="AC69" s="0" t="n">
        <v>1685</v>
      </c>
    </row>
    <row r="74" customFormat="false" ht="15" hidden="false" customHeight="false" outlineLevel="0" collapsed="false">
      <c r="B74" s="21" t="s">
        <v>103</v>
      </c>
      <c r="C74" s="21" t="s">
        <v>104</v>
      </c>
      <c r="D74" s="21" t="s">
        <v>105</v>
      </c>
      <c r="E74" s="21" t="s">
        <v>106</v>
      </c>
      <c r="F74" s="21" t="s">
        <v>110</v>
      </c>
      <c r="G74" s="21" t="s">
        <v>107</v>
      </c>
      <c r="H74" s="21" t="s">
        <v>111</v>
      </c>
      <c r="I74" s="21" t="s">
        <v>122</v>
      </c>
      <c r="J74" s="21" t="s">
        <v>125</v>
      </c>
      <c r="K74" s="21" t="s">
        <v>119</v>
      </c>
      <c r="L74" s="21" t="s">
        <v>121</v>
      </c>
      <c r="M74" s="21" t="s">
        <v>113</v>
      </c>
      <c r="N74" s="21" t="s">
        <v>118</v>
      </c>
      <c r="O74" s="21" t="s">
        <v>112</v>
      </c>
      <c r="P74" s="21" t="s">
        <v>108</v>
      </c>
      <c r="Q74" s="21" t="s">
        <v>114</v>
      </c>
      <c r="R74" s="21" t="s">
        <v>123</v>
      </c>
      <c r="S74" s="21" t="s">
        <v>120</v>
      </c>
      <c r="T74" s="21" t="s">
        <v>124</v>
      </c>
      <c r="U74" s="21" t="s">
        <v>115</v>
      </c>
      <c r="V74" s="21" t="s">
        <v>109</v>
      </c>
      <c r="W74" s="21" t="s">
        <v>116</v>
      </c>
      <c r="X74" s="21" t="s">
        <v>117</v>
      </c>
    </row>
    <row r="75" customFormat="false" ht="15" hidden="false" customHeight="false" outlineLevel="0" collapsed="false">
      <c r="B75" s="22" t="n">
        <v>162</v>
      </c>
      <c r="C75" s="22" t="n">
        <v>191</v>
      </c>
      <c r="D75" s="22" t="n">
        <v>417</v>
      </c>
      <c r="E75" s="22" t="n">
        <v>437</v>
      </c>
      <c r="F75" s="22" t="n">
        <v>453</v>
      </c>
      <c r="G75" s="22" t="n">
        <v>480</v>
      </c>
      <c r="H75" s="22" t="n">
        <v>565</v>
      </c>
      <c r="I75" s="22" t="n">
        <v>580</v>
      </c>
      <c r="J75" s="22" t="n">
        <v>625</v>
      </c>
      <c r="K75" s="22" t="n">
        <v>810</v>
      </c>
      <c r="L75" s="22" t="n">
        <v>857</v>
      </c>
      <c r="M75" s="22" t="n">
        <v>1055</v>
      </c>
      <c r="N75" s="22" t="n">
        <v>1084</v>
      </c>
      <c r="O75" s="22" t="n">
        <v>1088</v>
      </c>
      <c r="P75" s="22" t="n">
        <v>1124</v>
      </c>
      <c r="Q75" s="22" t="n">
        <v>1170</v>
      </c>
      <c r="R75" s="22" t="n">
        <v>1171</v>
      </c>
      <c r="S75" s="22" t="n">
        <v>1201</v>
      </c>
      <c r="T75" s="22" t="n">
        <v>1259</v>
      </c>
      <c r="U75" s="22" t="n">
        <v>1275</v>
      </c>
      <c r="V75" s="22" t="n">
        <v>1595</v>
      </c>
      <c r="W75" s="22" t="n">
        <v>1599</v>
      </c>
      <c r="X75" s="22" t="n">
        <v>1685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5" min="2" style="0" width="15.7"/>
  </cols>
  <sheetData>
    <row r="1" customFormat="false" ht="15" hidden="false" customHeight="true" outlineLevel="0" collapsed="false">
      <c r="A1" s="6"/>
      <c r="B1" s="25" t="s">
        <v>126</v>
      </c>
      <c r="C1" s="25"/>
      <c r="D1" s="25"/>
      <c r="E1" s="25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12.75" hidden="false" customHeight="true" outlineLevel="0" collapsed="false">
      <c r="A2" s="9" t="s">
        <v>39</v>
      </c>
      <c r="B2" s="26" t="s">
        <v>40</v>
      </c>
      <c r="C2" s="26" t="s">
        <v>41</v>
      </c>
      <c r="D2" s="26" t="s">
        <v>42</v>
      </c>
      <c r="E2" s="26" t="s">
        <v>43</v>
      </c>
      <c r="F2" s="10" t="s">
        <v>44</v>
      </c>
      <c r="G2" s="10" t="s">
        <v>45</v>
      </c>
      <c r="H2" s="10" t="s">
        <v>46</v>
      </c>
      <c r="I2" s="10" t="s">
        <v>47</v>
      </c>
      <c r="J2" s="10" t="s">
        <v>48</v>
      </c>
      <c r="K2" s="10" t="s">
        <v>49</v>
      </c>
      <c r="L2" s="10" t="s">
        <v>50</v>
      </c>
      <c r="M2" s="10" t="s">
        <v>51</v>
      </c>
      <c r="N2" s="10" t="s">
        <v>52</v>
      </c>
      <c r="O2" s="10" t="s">
        <v>53</v>
      </c>
      <c r="P2" s="10" t="s">
        <v>54</v>
      </c>
      <c r="Q2" s="10" t="s">
        <v>55</v>
      </c>
      <c r="R2" s="10" t="s">
        <v>56</v>
      </c>
      <c r="S2" s="10" t="s">
        <v>57</v>
      </c>
      <c r="T2" s="10" t="s">
        <v>58</v>
      </c>
      <c r="U2" s="10" t="s">
        <v>59</v>
      </c>
      <c r="V2" s="10" t="s">
        <v>60</v>
      </c>
      <c r="W2" s="10" t="s">
        <v>61</v>
      </c>
      <c r="X2" s="10" t="s">
        <v>62</v>
      </c>
      <c r="Y2" s="11" t="s">
        <v>63</v>
      </c>
    </row>
    <row r="3" customFormat="false" ht="12.75" hidden="false" customHeight="true" outlineLevel="0" collapsed="false">
      <c r="A3" s="12" t="s">
        <v>64</v>
      </c>
      <c r="B3" s="13" t="n">
        <v>80</v>
      </c>
      <c r="C3" s="13" t="n">
        <v>205</v>
      </c>
      <c r="D3" s="13" t="n">
        <v>502</v>
      </c>
      <c r="E3" s="13" t="n">
        <v>662</v>
      </c>
      <c r="F3" s="13" t="n">
        <v>72</v>
      </c>
      <c r="G3" s="13" t="n">
        <v>207</v>
      </c>
      <c r="H3" s="13" t="n">
        <v>269</v>
      </c>
      <c r="I3" s="13" t="n">
        <v>516</v>
      </c>
      <c r="J3" s="13" t="n">
        <v>522</v>
      </c>
      <c r="K3" s="13" t="n">
        <v>505</v>
      </c>
      <c r="L3" s="13" t="n">
        <v>530</v>
      </c>
      <c r="M3" s="13" t="n">
        <v>186</v>
      </c>
      <c r="N3" s="13" t="n">
        <v>720</v>
      </c>
      <c r="O3" s="13" t="n">
        <v>754</v>
      </c>
      <c r="P3" s="13" t="n">
        <v>494</v>
      </c>
      <c r="Q3" s="13" t="n">
        <v>406</v>
      </c>
      <c r="R3" s="13" t="n">
        <v>568</v>
      </c>
      <c r="S3" s="13" t="n">
        <v>388</v>
      </c>
      <c r="T3" s="13" t="n">
        <v>267</v>
      </c>
      <c r="U3" s="13" t="n">
        <v>525</v>
      </c>
      <c r="V3" s="13" t="n">
        <v>567</v>
      </c>
      <c r="W3" s="13" t="n">
        <v>283</v>
      </c>
      <c r="X3" s="13" t="n">
        <v>220</v>
      </c>
      <c r="Y3" s="14" t="n">
        <v>9448</v>
      </c>
    </row>
    <row r="4" customFormat="false" ht="12.75" hidden="false" customHeight="true" outlineLevel="0" collapsed="false">
      <c r="A4" s="12" t="s">
        <v>65</v>
      </c>
      <c r="B4" s="13" t="n">
        <v>104</v>
      </c>
      <c r="C4" s="13" t="n">
        <v>294</v>
      </c>
      <c r="D4" s="13" t="n">
        <v>659</v>
      </c>
      <c r="E4" s="13" t="n">
        <v>945</v>
      </c>
      <c r="F4" s="13" t="n">
        <v>89</v>
      </c>
      <c r="G4" s="13" t="n">
        <v>252</v>
      </c>
      <c r="H4" s="13" t="n">
        <v>300</v>
      </c>
      <c r="I4" s="13" t="n">
        <v>583</v>
      </c>
      <c r="J4" s="13" t="n">
        <v>533</v>
      </c>
      <c r="K4" s="13" t="n">
        <v>659</v>
      </c>
      <c r="L4" s="13" t="n">
        <v>736</v>
      </c>
      <c r="M4" s="13" t="n">
        <v>248</v>
      </c>
      <c r="N4" s="13" t="n">
        <v>900</v>
      </c>
      <c r="O4" s="13" t="n">
        <v>992</v>
      </c>
      <c r="P4" s="13" t="n">
        <v>655</v>
      </c>
      <c r="Q4" s="13" t="n">
        <v>414</v>
      </c>
      <c r="R4" s="13" t="n">
        <v>688</v>
      </c>
      <c r="S4" s="13" t="n">
        <v>479</v>
      </c>
      <c r="T4" s="13" t="n">
        <v>339</v>
      </c>
      <c r="U4" s="13" t="n">
        <v>656</v>
      </c>
      <c r="V4" s="13" t="n">
        <v>702</v>
      </c>
      <c r="W4" s="13" t="n">
        <v>339</v>
      </c>
      <c r="X4" s="13" t="n">
        <v>230</v>
      </c>
      <c r="Y4" s="14" t="n">
        <v>11796</v>
      </c>
    </row>
    <row r="5" customFormat="false" ht="12.75" hidden="false" customHeight="true" outlineLevel="0" collapsed="false">
      <c r="A5" s="15" t="s">
        <v>66</v>
      </c>
      <c r="B5" s="16" t="n">
        <v>184</v>
      </c>
      <c r="C5" s="16" t="n">
        <v>499</v>
      </c>
      <c r="D5" s="16" t="n">
        <v>1161</v>
      </c>
      <c r="E5" s="16" t="n">
        <v>1607</v>
      </c>
      <c r="F5" s="16" t="n">
        <v>161</v>
      </c>
      <c r="G5" s="16" t="n">
        <v>459</v>
      </c>
      <c r="H5" s="16" t="n">
        <v>569</v>
      </c>
      <c r="I5" s="16" t="n">
        <v>1099</v>
      </c>
      <c r="J5" s="16" t="n">
        <v>1055</v>
      </c>
      <c r="K5" s="16" t="n">
        <v>1164</v>
      </c>
      <c r="L5" s="16" t="n">
        <v>1266</v>
      </c>
      <c r="M5" s="16" t="n">
        <v>434</v>
      </c>
      <c r="N5" s="16" t="n">
        <v>1620</v>
      </c>
      <c r="O5" s="16" t="n">
        <v>1746</v>
      </c>
      <c r="P5" s="16" t="n">
        <v>1149</v>
      </c>
      <c r="Q5" s="16" t="n">
        <v>820</v>
      </c>
      <c r="R5" s="16" t="n">
        <v>1256</v>
      </c>
      <c r="S5" s="16" t="n">
        <v>867</v>
      </c>
      <c r="T5" s="16" t="n">
        <v>606</v>
      </c>
      <c r="U5" s="16" t="n">
        <v>1181</v>
      </c>
      <c r="V5" s="16" t="n">
        <v>1269</v>
      </c>
      <c r="W5" s="16" t="n">
        <v>622</v>
      </c>
      <c r="X5" s="16" t="n">
        <v>450</v>
      </c>
      <c r="Y5" s="16" t="n">
        <v>21244</v>
      </c>
    </row>
    <row r="6" customFormat="false" ht="12.75" hidden="false" customHeight="true" outlineLevel="0" collapsed="false">
      <c r="A6" s="12" t="s">
        <v>67</v>
      </c>
      <c r="B6" s="13"/>
      <c r="C6" s="13"/>
      <c r="D6" s="13" t="n">
        <v>2</v>
      </c>
      <c r="E6" s="13" t="n">
        <v>1</v>
      </c>
      <c r="F6" s="13"/>
      <c r="G6" s="13" t="n">
        <v>3</v>
      </c>
      <c r="H6" s="13" t="n">
        <v>1</v>
      </c>
      <c r="I6" s="13" t="n">
        <v>2</v>
      </c>
      <c r="J6" s="13"/>
      <c r="K6" s="13" t="n">
        <v>1</v>
      </c>
      <c r="L6" s="13"/>
      <c r="M6" s="13"/>
      <c r="N6" s="13" t="n">
        <v>2</v>
      </c>
      <c r="O6" s="13" t="n">
        <v>5</v>
      </c>
      <c r="P6" s="13" t="n">
        <v>1</v>
      </c>
      <c r="Q6" s="13" t="n">
        <v>3</v>
      </c>
      <c r="R6" s="13"/>
      <c r="S6" s="13" t="n">
        <v>1</v>
      </c>
      <c r="T6" s="13" t="n">
        <v>2</v>
      </c>
      <c r="U6" s="13" t="n">
        <v>6</v>
      </c>
      <c r="V6" s="13" t="n">
        <v>1</v>
      </c>
      <c r="W6" s="13" t="n">
        <v>1</v>
      </c>
      <c r="X6" s="13" t="n">
        <v>0</v>
      </c>
      <c r="Y6" s="14" t="n">
        <v>32</v>
      </c>
    </row>
    <row r="7" customFormat="false" ht="12.75" hidden="false" customHeight="true" outlineLevel="0" collapsed="false">
      <c r="A7" s="12" t="s">
        <v>68</v>
      </c>
      <c r="B7" s="17" t="n">
        <v>0</v>
      </c>
      <c r="C7" s="17" t="n">
        <v>4</v>
      </c>
      <c r="D7" s="17" t="n">
        <v>30</v>
      </c>
      <c r="E7" s="17" t="n">
        <v>27</v>
      </c>
      <c r="F7" s="17"/>
      <c r="G7" s="17" t="n">
        <v>11</v>
      </c>
      <c r="H7" s="17" t="n">
        <v>3</v>
      </c>
      <c r="I7" s="17" t="n">
        <v>15</v>
      </c>
      <c r="J7" s="17" t="n">
        <v>13</v>
      </c>
      <c r="K7" s="17" t="n">
        <v>22</v>
      </c>
      <c r="L7" s="17" t="n">
        <v>12</v>
      </c>
      <c r="M7" s="17" t="n">
        <v>7</v>
      </c>
      <c r="N7" s="17" t="n">
        <v>57</v>
      </c>
      <c r="O7" s="17" t="n">
        <v>33</v>
      </c>
      <c r="P7" s="17" t="n">
        <v>30</v>
      </c>
      <c r="Q7" s="17" t="n">
        <v>7</v>
      </c>
      <c r="R7" s="17" t="n">
        <v>23</v>
      </c>
      <c r="S7" s="17" t="n">
        <v>20</v>
      </c>
      <c r="T7" s="17" t="n">
        <v>13</v>
      </c>
      <c r="U7" s="17" t="n">
        <v>23</v>
      </c>
      <c r="V7" s="17" t="n">
        <v>31</v>
      </c>
      <c r="W7" s="17" t="n">
        <v>9</v>
      </c>
      <c r="X7" s="17" t="n">
        <v>8</v>
      </c>
      <c r="Y7" s="18" t="n">
        <v>398</v>
      </c>
    </row>
    <row r="8" customFormat="false" ht="12.75" hidden="false" customHeight="true" outlineLevel="0" collapsed="false">
      <c r="A8" s="12" t="s">
        <v>69</v>
      </c>
      <c r="B8" s="17" t="n">
        <v>2</v>
      </c>
      <c r="C8" s="17" t="n">
        <v>25</v>
      </c>
      <c r="D8" s="17" t="n">
        <v>76</v>
      </c>
      <c r="E8" s="17" t="n">
        <v>110</v>
      </c>
      <c r="F8" s="17" t="n">
        <v>9</v>
      </c>
      <c r="G8" s="17" t="n">
        <v>27</v>
      </c>
      <c r="H8" s="17" t="n">
        <v>43</v>
      </c>
      <c r="I8" s="17" t="n">
        <v>57</v>
      </c>
      <c r="J8" s="17" t="n">
        <v>74</v>
      </c>
      <c r="K8" s="17" t="n">
        <v>66</v>
      </c>
      <c r="L8" s="17" t="n">
        <v>70</v>
      </c>
      <c r="M8" s="17" t="n">
        <v>14</v>
      </c>
      <c r="N8" s="17" t="n">
        <v>130</v>
      </c>
      <c r="O8" s="17" t="n">
        <v>126</v>
      </c>
      <c r="P8" s="17" t="n">
        <v>86</v>
      </c>
      <c r="Q8" s="17" t="n">
        <v>46</v>
      </c>
      <c r="R8" s="17" t="n">
        <v>84</v>
      </c>
      <c r="S8" s="17" t="n">
        <v>60</v>
      </c>
      <c r="T8" s="17" t="n">
        <v>47</v>
      </c>
      <c r="U8" s="17" t="n">
        <v>104</v>
      </c>
      <c r="V8" s="17" t="n">
        <v>80</v>
      </c>
      <c r="W8" s="17" t="n">
        <v>33</v>
      </c>
      <c r="X8" s="17" t="n">
        <v>30</v>
      </c>
      <c r="Y8" s="18" t="n">
        <v>1399</v>
      </c>
    </row>
    <row r="9" customFormat="false" ht="12.75" hidden="false" customHeight="true" outlineLevel="0" collapsed="false">
      <c r="A9" s="12" t="s">
        <v>70</v>
      </c>
      <c r="B9" s="13" t="n">
        <v>20</v>
      </c>
      <c r="C9" s="13" t="n">
        <v>38</v>
      </c>
      <c r="D9" s="13" t="n">
        <v>77</v>
      </c>
      <c r="E9" s="13" t="n">
        <v>139</v>
      </c>
      <c r="F9" s="13" t="n">
        <v>17</v>
      </c>
      <c r="G9" s="13" t="n">
        <v>41</v>
      </c>
      <c r="H9" s="13" t="n">
        <v>56</v>
      </c>
      <c r="I9" s="13" t="n">
        <v>95</v>
      </c>
      <c r="J9" s="13" t="n">
        <v>106</v>
      </c>
      <c r="K9" s="13" t="n">
        <v>103</v>
      </c>
      <c r="L9" s="13" t="n">
        <v>123</v>
      </c>
      <c r="M9" s="13" t="n">
        <v>49</v>
      </c>
      <c r="N9" s="13" t="n">
        <v>133</v>
      </c>
      <c r="O9" s="13" t="n">
        <v>141</v>
      </c>
      <c r="P9" s="13" t="n">
        <v>95</v>
      </c>
      <c r="Q9" s="13" t="n">
        <v>58</v>
      </c>
      <c r="R9" s="13" t="n">
        <v>109</v>
      </c>
      <c r="S9" s="13" t="n">
        <v>92</v>
      </c>
      <c r="T9" s="13" t="n">
        <v>50</v>
      </c>
      <c r="U9" s="13" t="n">
        <v>93</v>
      </c>
      <c r="V9" s="13" t="n">
        <v>94</v>
      </c>
      <c r="W9" s="13" t="n">
        <v>45</v>
      </c>
      <c r="X9" s="13" t="n">
        <v>40</v>
      </c>
      <c r="Y9" s="14" t="n">
        <v>1814</v>
      </c>
    </row>
    <row r="10" customFormat="false" ht="12.75" hidden="false" customHeight="true" outlineLevel="0" collapsed="false">
      <c r="A10" s="12" t="s">
        <v>71</v>
      </c>
      <c r="B10" s="17" t="n">
        <v>8</v>
      </c>
      <c r="C10" s="17" t="n">
        <v>45</v>
      </c>
      <c r="D10" s="17" t="n">
        <v>103</v>
      </c>
      <c r="E10" s="17" t="n">
        <v>160</v>
      </c>
      <c r="F10" s="17" t="n">
        <v>9</v>
      </c>
      <c r="G10" s="17" t="n">
        <v>38</v>
      </c>
      <c r="H10" s="17" t="n">
        <v>52</v>
      </c>
      <c r="I10" s="17" t="n">
        <v>105</v>
      </c>
      <c r="J10" s="17" t="n">
        <v>94</v>
      </c>
      <c r="K10" s="17" t="n">
        <v>109</v>
      </c>
      <c r="L10" s="17" t="n">
        <v>128</v>
      </c>
      <c r="M10" s="17" t="n">
        <v>36</v>
      </c>
      <c r="N10" s="17" t="n">
        <v>134</v>
      </c>
      <c r="O10" s="17" t="n">
        <v>163</v>
      </c>
      <c r="P10" s="17" t="n">
        <v>94</v>
      </c>
      <c r="Q10" s="17" t="n">
        <v>71</v>
      </c>
      <c r="R10" s="17" t="n">
        <v>107</v>
      </c>
      <c r="S10" s="17" t="n">
        <v>60</v>
      </c>
      <c r="T10" s="17" t="n">
        <v>56</v>
      </c>
      <c r="U10" s="17" t="n">
        <v>90</v>
      </c>
      <c r="V10" s="17" t="n">
        <v>115</v>
      </c>
      <c r="W10" s="17" t="n">
        <v>40</v>
      </c>
      <c r="X10" s="17" t="n">
        <v>43</v>
      </c>
      <c r="Y10" s="18" t="n">
        <v>1860</v>
      </c>
    </row>
    <row r="11" customFormat="false" ht="12.75" hidden="false" customHeight="true" outlineLevel="0" collapsed="false">
      <c r="A11" s="12" t="s">
        <v>72</v>
      </c>
      <c r="B11" s="13" t="n">
        <v>30</v>
      </c>
      <c r="C11" s="13" t="n">
        <v>48</v>
      </c>
      <c r="D11" s="13" t="n">
        <v>128</v>
      </c>
      <c r="E11" s="13" t="n">
        <v>194</v>
      </c>
      <c r="F11" s="13" t="n">
        <v>20</v>
      </c>
      <c r="G11" s="13" t="n">
        <v>42</v>
      </c>
      <c r="H11" s="13" t="n">
        <v>78</v>
      </c>
      <c r="I11" s="13" t="n">
        <v>118</v>
      </c>
      <c r="J11" s="13" t="n">
        <v>111</v>
      </c>
      <c r="K11" s="13" t="n">
        <v>139</v>
      </c>
      <c r="L11" s="13" t="n">
        <v>137</v>
      </c>
      <c r="M11" s="13" t="n">
        <v>49</v>
      </c>
      <c r="N11" s="13" t="n">
        <v>179</v>
      </c>
      <c r="O11" s="13" t="n">
        <v>189</v>
      </c>
      <c r="P11" s="13" t="n">
        <v>116</v>
      </c>
      <c r="Q11" s="13" t="n">
        <v>87</v>
      </c>
      <c r="R11" s="13" t="n">
        <v>156</v>
      </c>
      <c r="S11" s="13" t="n">
        <v>108</v>
      </c>
      <c r="T11" s="13" t="n">
        <v>72</v>
      </c>
      <c r="U11" s="13" t="n">
        <v>125</v>
      </c>
      <c r="V11" s="13" t="n">
        <v>174</v>
      </c>
      <c r="W11" s="13" t="n">
        <v>75</v>
      </c>
      <c r="X11" s="13" t="n">
        <v>46</v>
      </c>
      <c r="Y11" s="14" t="n">
        <v>2421</v>
      </c>
    </row>
    <row r="12" customFormat="false" ht="12.75" hidden="false" customHeight="true" outlineLevel="0" collapsed="false">
      <c r="A12" s="12" t="s">
        <v>73</v>
      </c>
      <c r="B12" s="17" t="n">
        <v>16</v>
      </c>
      <c r="C12" s="17" t="n">
        <v>61</v>
      </c>
      <c r="D12" s="17" t="n">
        <v>142</v>
      </c>
      <c r="E12" s="17" t="n">
        <v>178</v>
      </c>
      <c r="F12" s="17" t="n">
        <v>21</v>
      </c>
      <c r="G12" s="17" t="n">
        <v>52</v>
      </c>
      <c r="H12" s="17" t="n">
        <v>65</v>
      </c>
      <c r="I12" s="17" t="n">
        <v>128</v>
      </c>
      <c r="J12" s="17" t="n">
        <v>120</v>
      </c>
      <c r="K12" s="17" t="n">
        <v>169</v>
      </c>
      <c r="L12" s="17" t="n">
        <v>136</v>
      </c>
      <c r="M12" s="17" t="n">
        <v>51</v>
      </c>
      <c r="N12" s="17" t="n">
        <v>184</v>
      </c>
      <c r="O12" s="17" t="n">
        <v>214</v>
      </c>
      <c r="P12" s="17" t="n">
        <v>143</v>
      </c>
      <c r="Q12" s="17" t="n">
        <v>101</v>
      </c>
      <c r="R12" s="17" t="n">
        <v>148</v>
      </c>
      <c r="S12" s="17" t="n">
        <v>112</v>
      </c>
      <c r="T12" s="17" t="n">
        <v>87</v>
      </c>
      <c r="U12" s="17" t="n">
        <v>142</v>
      </c>
      <c r="V12" s="17" t="n">
        <v>172</v>
      </c>
      <c r="W12" s="17" t="n">
        <v>84</v>
      </c>
      <c r="X12" s="17" t="n">
        <v>54</v>
      </c>
      <c r="Y12" s="18" t="n">
        <v>2580</v>
      </c>
    </row>
    <row r="13" customFormat="false" ht="12.75" hidden="false" customHeight="true" outlineLevel="0" collapsed="false">
      <c r="A13" s="12" t="s">
        <v>74</v>
      </c>
      <c r="B13" s="13" t="n">
        <v>17</v>
      </c>
      <c r="C13" s="13" t="n">
        <v>50</v>
      </c>
      <c r="D13" s="13" t="n">
        <v>127</v>
      </c>
      <c r="E13" s="13" t="n">
        <v>171</v>
      </c>
      <c r="F13" s="13" t="n">
        <v>18</v>
      </c>
      <c r="G13" s="13" t="n">
        <v>35</v>
      </c>
      <c r="H13" s="13" t="n">
        <v>49</v>
      </c>
      <c r="I13" s="13" t="n">
        <v>121</v>
      </c>
      <c r="J13" s="13" t="n">
        <v>119</v>
      </c>
      <c r="K13" s="13" t="n">
        <v>141</v>
      </c>
      <c r="L13" s="13" t="n">
        <v>127</v>
      </c>
      <c r="M13" s="13" t="n">
        <v>53</v>
      </c>
      <c r="N13" s="13" t="n">
        <v>182</v>
      </c>
      <c r="O13" s="13" t="n">
        <v>232</v>
      </c>
      <c r="P13" s="13" t="n">
        <v>143</v>
      </c>
      <c r="Q13" s="13" t="n">
        <v>107</v>
      </c>
      <c r="R13" s="13" t="n">
        <v>147</v>
      </c>
      <c r="S13" s="13" t="n">
        <v>77</v>
      </c>
      <c r="T13" s="13" t="n">
        <v>61</v>
      </c>
      <c r="U13" s="13" t="n">
        <v>134</v>
      </c>
      <c r="V13" s="13" t="n">
        <v>139</v>
      </c>
      <c r="W13" s="13" t="n">
        <v>86</v>
      </c>
      <c r="X13" s="13" t="n">
        <v>57</v>
      </c>
      <c r="Y13" s="14" t="n">
        <v>2393</v>
      </c>
    </row>
    <row r="14" customFormat="false" ht="12.75" hidden="false" customHeight="true" outlineLevel="0" collapsed="false">
      <c r="A14" s="12" t="s">
        <v>75</v>
      </c>
      <c r="B14" s="17" t="n">
        <v>18</v>
      </c>
      <c r="C14" s="17" t="n">
        <v>40</v>
      </c>
      <c r="D14" s="17" t="n">
        <v>86</v>
      </c>
      <c r="E14" s="17" t="n">
        <v>166</v>
      </c>
      <c r="F14" s="17" t="n">
        <v>10</v>
      </c>
      <c r="G14" s="17" t="n">
        <v>42</v>
      </c>
      <c r="H14" s="17" t="n">
        <v>51</v>
      </c>
      <c r="I14" s="17" t="n">
        <v>123</v>
      </c>
      <c r="J14" s="17" t="n">
        <v>128</v>
      </c>
      <c r="K14" s="17" t="n">
        <v>115</v>
      </c>
      <c r="L14" s="17" t="n">
        <v>106</v>
      </c>
      <c r="M14" s="17" t="n">
        <v>40</v>
      </c>
      <c r="N14" s="17" t="n">
        <v>157</v>
      </c>
      <c r="O14" s="17" t="n">
        <v>186</v>
      </c>
      <c r="P14" s="17" t="n">
        <v>118</v>
      </c>
      <c r="Q14" s="17" t="n">
        <v>71</v>
      </c>
      <c r="R14" s="17" t="n">
        <v>104</v>
      </c>
      <c r="S14" s="17" t="n">
        <v>69</v>
      </c>
      <c r="T14" s="17" t="n">
        <v>48</v>
      </c>
      <c r="U14" s="17" t="n">
        <v>125</v>
      </c>
      <c r="V14" s="17" t="n">
        <v>129</v>
      </c>
      <c r="W14" s="17" t="n">
        <v>59</v>
      </c>
      <c r="X14" s="17" t="n">
        <v>52</v>
      </c>
      <c r="Y14" s="18" t="n">
        <v>2043</v>
      </c>
    </row>
    <row r="15" customFormat="false" ht="12.75" hidden="false" customHeight="true" outlineLevel="0" collapsed="false">
      <c r="A15" s="12" t="s">
        <v>76</v>
      </c>
      <c r="B15" s="13" t="n">
        <v>26</v>
      </c>
      <c r="C15" s="13" t="n">
        <v>75</v>
      </c>
      <c r="D15" s="13" t="n">
        <v>145</v>
      </c>
      <c r="E15" s="13" t="n">
        <v>216</v>
      </c>
      <c r="F15" s="13" t="n">
        <v>13</v>
      </c>
      <c r="G15" s="13" t="n">
        <v>70</v>
      </c>
      <c r="H15" s="13" t="n">
        <v>69</v>
      </c>
      <c r="I15" s="13" t="n">
        <v>160</v>
      </c>
      <c r="J15" s="13" t="n">
        <v>140</v>
      </c>
      <c r="K15" s="13" t="n">
        <v>142</v>
      </c>
      <c r="L15" s="13" t="n">
        <v>184</v>
      </c>
      <c r="M15" s="13" t="n">
        <v>62</v>
      </c>
      <c r="N15" s="13" t="n">
        <v>193</v>
      </c>
      <c r="O15" s="13" t="n">
        <v>210</v>
      </c>
      <c r="P15" s="13" t="n">
        <v>153</v>
      </c>
      <c r="Q15" s="13" t="n">
        <v>116</v>
      </c>
      <c r="R15" s="13" t="n">
        <v>155</v>
      </c>
      <c r="S15" s="13" t="n">
        <v>103</v>
      </c>
      <c r="T15" s="13" t="n">
        <v>51</v>
      </c>
      <c r="U15" s="13" t="n">
        <v>159</v>
      </c>
      <c r="V15" s="13" t="n">
        <v>161</v>
      </c>
      <c r="W15" s="13" t="n">
        <v>83</v>
      </c>
      <c r="X15" s="13" t="n">
        <v>47</v>
      </c>
      <c r="Y15" s="14" t="n">
        <v>2733</v>
      </c>
    </row>
    <row r="16" customFormat="false" ht="12.75" hidden="false" customHeight="true" outlineLevel="0" collapsed="false">
      <c r="A16" s="12" t="s">
        <v>77</v>
      </c>
      <c r="B16" s="13" t="n">
        <v>47</v>
      </c>
      <c r="C16" s="13" t="n">
        <v>113</v>
      </c>
      <c r="D16" s="13" t="n">
        <v>245</v>
      </c>
      <c r="E16" s="13" t="n">
        <v>245</v>
      </c>
      <c r="F16" s="13" t="n">
        <v>44</v>
      </c>
      <c r="G16" s="13" t="n">
        <v>98</v>
      </c>
      <c r="H16" s="13" t="n">
        <v>102</v>
      </c>
      <c r="I16" s="13" t="n">
        <v>175</v>
      </c>
      <c r="J16" s="13" t="n">
        <v>150</v>
      </c>
      <c r="K16" s="13" t="n">
        <v>157</v>
      </c>
      <c r="L16" s="13" t="n">
        <v>243</v>
      </c>
      <c r="M16" s="13" t="n">
        <v>73</v>
      </c>
      <c r="N16" s="13" t="n">
        <v>269</v>
      </c>
      <c r="O16" s="13" t="n">
        <v>247</v>
      </c>
      <c r="P16" s="13" t="n">
        <v>170</v>
      </c>
      <c r="Q16" s="13" t="n">
        <v>153</v>
      </c>
      <c r="R16" s="13" t="n">
        <v>223</v>
      </c>
      <c r="S16" s="13" t="n">
        <v>165</v>
      </c>
      <c r="T16" s="13" t="n">
        <v>119</v>
      </c>
      <c r="U16" s="13" t="n">
        <v>180</v>
      </c>
      <c r="V16" s="13" t="n">
        <v>173</v>
      </c>
      <c r="W16" s="13" t="n">
        <v>107</v>
      </c>
      <c r="X16" s="13" t="n">
        <v>73</v>
      </c>
      <c r="Y16" s="14" t="n">
        <v>3571</v>
      </c>
    </row>
    <row r="17" customFormat="false" ht="12.75" hidden="false" customHeight="true" outlineLevel="0" collapsed="false">
      <c r="A17" s="15" t="s">
        <v>63</v>
      </c>
      <c r="B17" s="16" t="n">
        <v>184</v>
      </c>
      <c r="C17" s="16" t="n">
        <v>499</v>
      </c>
      <c r="D17" s="16" t="n">
        <v>1161</v>
      </c>
      <c r="E17" s="16" t="n">
        <v>1607</v>
      </c>
      <c r="F17" s="16" t="n">
        <v>161</v>
      </c>
      <c r="G17" s="16" t="n">
        <v>459</v>
      </c>
      <c r="H17" s="16" t="n">
        <v>569</v>
      </c>
      <c r="I17" s="16" t="n">
        <v>1099</v>
      </c>
      <c r="J17" s="16" t="n">
        <v>1055</v>
      </c>
      <c r="K17" s="16" t="n">
        <v>1164</v>
      </c>
      <c r="L17" s="16" t="n">
        <v>1266</v>
      </c>
      <c r="M17" s="16" t="n">
        <v>434</v>
      </c>
      <c r="N17" s="16" t="n">
        <v>1620</v>
      </c>
      <c r="O17" s="16" t="n">
        <v>1746</v>
      </c>
      <c r="P17" s="16" t="n">
        <v>1149</v>
      </c>
      <c r="Q17" s="16" t="n">
        <v>820</v>
      </c>
      <c r="R17" s="16" t="n">
        <v>1256</v>
      </c>
      <c r="S17" s="16" t="n">
        <v>867</v>
      </c>
      <c r="T17" s="16" t="n">
        <v>606</v>
      </c>
      <c r="U17" s="16" t="n">
        <v>1181</v>
      </c>
      <c r="V17" s="16" t="n">
        <v>1269</v>
      </c>
      <c r="W17" s="16" t="n">
        <v>622</v>
      </c>
      <c r="X17" s="16" t="n">
        <v>450</v>
      </c>
      <c r="Y17" s="16" t="n">
        <v>21244</v>
      </c>
    </row>
    <row r="18" customFormat="false" ht="12.75" hidden="false" customHeight="true" outlineLevel="0" collapsed="false">
      <c r="A18" s="12" t="s">
        <v>78</v>
      </c>
      <c r="B18" s="17" t="n">
        <v>2</v>
      </c>
      <c r="C18" s="17" t="n">
        <v>20</v>
      </c>
      <c r="D18" s="17" t="n">
        <v>57</v>
      </c>
      <c r="E18" s="17" t="n">
        <v>29</v>
      </c>
      <c r="F18" s="17" t="n">
        <v>0</v>
      </c>
      <c r="G18" s="17" t="n">
        <v>15</v>
      </c>
      <c r="H18" s="17" t="n">
        <v>6</v>
      </c>
      <c r="I18" s="17" t="n">
        <v>41</v>
      </c>
      <c r="J18" s="17" t="n">
        <v>52</v>
      </c>
      <c r="K18" s="17" t="n">
        <v>25</v>
      </c>
      <c r="L18" s="17" t="n">
        <v>10</v>
      </c>
      <c r="M18" s="17" t="n">
        <v>2</v>
      </c>
      <c r="N18" s="17" t="n">
        <v>29</v>
      </c>
      <c r="O18" s="17" t="n">
        <v>39</v>
      </c>
      <c r="P18" s="17" t="n">
        <v>23</v>
      </c>
      <c r="Q18" s="17" t="n">
        <v>7</v>
      </c>
      <c r="R18" s="17" t="n">
        <v>13</v>
      </c>
      <c r="S18" s="17" t="n">
        <v>16</v>
      </c>
      <c r="T18" s="17" t="n">
        <v>18</v>
      </c>
      <c r="U18" s="17" t="n">
        <v>76</v>
      </c>
      <c r="V18" s="17" t="n">
        <v>24</v>
      </c>
      <c r="W18" s="17" t="n">
        <v>8</v>
      </c>
      <c r="X18" s="17" t="n">
        <v>20</v>
      </c>
      <c r="Y18" s="18" t="n">
        <v>532</v>
      </c>
    </row>
    <row r="19" customFormat="false" ht="12.75" hidden="false" customHeight="true" outlineLevel="0" collapsed="false">
      <c r="A19" s="12" t="s">
        <v>79</v>
      </c>
      <c r="B19" s="17" t="n">
        <v>21</v>
      </c>
      <c r="C19" s="17" t="n">
        <v>53</v>
      </c>
      <c r="D19" s="17" t="n">
        <v>214</v>
      </c>
      <c r="E19" s="17" t="n">
        <v>357</v>
      </c>
      <c r="F19" s="17" t="n">
        <v>14</v>
      </c>
      <c r="G19" s="17" t="n">
        <v>83</v>
      </c>
      <c r="H19" s="17" t="n">
        <v>133</v>
      </c>
      <c r="I19" s="17" t="n">
        <v>380</v>
      </c>
      <c r="J19" s="17" t="n">
        <v>363</v>
      </c>
      <c r="K19" s="17" t="n">
        <v>299</v>
      </c>
      <c r="L19" s="17" t="n">
        <v>167</v>
      </c>
      <c r="M19" s="17" t="n">
        <v>34</v>
      </c>
      <c r="N19" s="17" t="n">
        <v>310</v>
      </c>
      <c r="O19" s="17" t="n">
        <v>287</v>
      </c>
      <c r="P19" s="17" t="n">
        <v>259</v>
      </c>
      <c r="Q19" s="17" t="n">
        <v>113</v>
      </c>
      <c r="R19" s="17" t="n">
        <v>235</v>
      </c>
      <c r="S19" s="17" t="n">
        <v>183</v>
      </c>
      <c r="T19" s="17" t="n">
        <v>139</v>
      </c>
      <c r="U19" s="17" t="n">
        <v>375</v>
      </c>
      <c r="V19" s="17" t="n">
        <v>300</v>
      </c>
      <c r="W19" s="17" t="n">
        <v>146</v>
      </c>
      <c r="X19" s="17" t="n">
        <v>155</v>
      </c>
      <c r="Y19" s="18" t="n">
        <v>4620</v>
      </c>
    </row>
    <row r="20" customFormat="false" ht="12.75" hidden="false" customHeight="true" outlineLevel="0" collapsed="false">
      <c r="A20" s="12" t="s">
        <v>80</v>
      </c>
      <c r="B20" s="13" t="n">
        <v>3</v>
      </c>
      <c r="C20" s="13" t="n">
        <v>6</v>
      </c>
      <c r="D20" s="13" t="n">
        <v>27</v>
      </c>
      <c r="E20" s="13" t="n">
        <v>51</v>
      </c>
      <c r="F20" s="13" t="n">
        <v>1</v>
      </c>
      <c r="G20" s="13" t="n">
        <v>8</v>
      </c>
      <c r="H20" s="13" t="n">
        <v>13</v>
      </c>
      <c r="I20" s="13" t="n">
        <v>28</v>
      </c>
      <c r="J20" s="13" t="n">
        <v>29</v>
      </c>
      <c r="K20" s="13" t="n">
        <v>43</v>
      </c>
      <c r="L20" s="13" t="n">
        <v>18</v>
      </c>
      <c r="M20" s="13" t="n">
        <v>4</v>
      </c>
      <c r="N20" s="13" t="n">
        <v>49</v>
      </c>
      <c r="O20" s="13" t="n">
        <v>45</v>
      </c>
      <c r="P20" s="13" t="n">
        <v>56</v>
      </c>
      <c r="Q20" s="13" t="n">
        <v>22</v>
      </c>
      <c r="R20" s="13" t="n">
        <v>34</v>
      </c>
      <c r="S20" s="13" t="n">
        <v>28</v>
      </c>
      <c r="T20" s="13" t="n">
        <v>16</v>
      </c>
      <c r="U20" s="13" t="n">
        <v>45</v>
      </c>
      <c r="V20" s="13" t="n">
        <v>57</v>
      </c>
      <c r="W20" s="13" t="n">
        <v>23</v>
      </c>
      <c r="X20" s="13" t="n">
        <v>14</v>
      </c>
      <c r="Y20" s="14" t="n">
        <v>620</v>
      </c>
    </row>
    <row r="21" customFormat="false" ht="12.75" hidden="false" customHeight="true" outlineLevel="0" collapsed="false">
      <c r="A21" s="12" t="s">
        <v>81</v>
      </c>
      <c r="B21" s="17" t="n">
        <v>14</v>
      </c>
      <c r="C21" s="17" t="n">
        <v>28</v>
      </c>
      <c r="D21" s="17" t="n">
        <v>153</v>
      </c>
      <c r="E21" s="17" t="n">
        <v>322</v>
      </c>
      <c r="F21" s="17" t="n">
        <v>20</v>
      </c>
      <c r="G21" s="17" t="n">
        <v>58</v>
      </c>
      <c r="H21" s="17" t="n">
        <v>93</v>
      </c>
      <c r="I21" s="17" t="n">
        <v>178</v>
      </c>
      <c r="J21" s="17" t="n">
        <v>167</v>
      </c>
      <c r="K21" s="17" t="n">
        <v>202</v>
      </c>
      <c r="L21" s="17" t="n">
        <v>135</v>
      </c>
      <c r="M21" s="17" t="n">
        <v>26</v>
      </c>
      <c r="N21" s="17" t="n">
        <v>255</v>
      </c>
      <c r="O21" s="17" t="n">
        <v>237</v>
      </c>
      <c r="P21" s="17" t="n">
        <v>228</v>
      </c>
      <c r="Q21" s="17" t="n">
        <v>145</v>
      </c>
      <c r="R21" s="17" t="n">
        <v>250</v>
      </c>
      <c r="S21" s="17" t="n">
        <v>161</v>
      </c>
      <c r="T21" s="17" t="n">
        <v>102</v>
      </c>
      <c r="U21" s="17" t="n">
        <v>205</v>
      </c>
      <c r="V21" s="17" t="n">
        <v>285</v>
      </c>
      <c r="W21" s="17" t="n">
        <v>103</v>
      </c>
      <c r="X21" s="17" t="n">
        <v>111</v>
      </c>
      <c r="Y21" s="18" t="n">
        <v>3478</v>
      </c>
    </row>
    <row r="22" customFormat="false" ht="12.75" hidden="false" customHeight="true" outlineLevel="0" collapsed="false">
      <c r="A22" s="12" t="s">
        <v>82</v>
      </c>
      <c r="B22" s="13" t="n">
        <v>45</v>
      </c>
      <c r="C22" s="13" t="n">
        <v>111</v>
      </c>
      <c r="D22" s="13" t="n">
        <v>236</v>
      </c>
      <c r="E22" s="13" t="n">
        <v>246</v>
      </c>
      <c r="F22" s="13" t="n">
        <v>35</v>
      </c>
      <c r="G22" s="13" t="n">
        <v>78</v>
      </c>
      <c r="H22" s="13" t="n">
        <v>100</v>
      </c>
      <c r="I22" s="13" t="n">
        <v>152</v>
      </c>
      <c r="J22" s="13" t="n">
        <v>161</v>
      </c>
      <c r="K22" s="13" t="n">
        <v>185</v>
      </c>
      <c r="L22" s="13" t="n">
        <v>271</v>
      </c>
      <c r="M22" s="13" t="n">
        <v>92</v>
      </c>
      <c r="N22" s="13" t="n">
        <v>283</v>
      </c>
      <c r="O22" s="13" t="n">
        <v>327</v>
      </c>
      <c r="P22" s="13" t="n">
        <v>193</v>
      </c>
      <c r="Q22" s="13" t="n">
        <v>141</v>
      </c>
      <c r="R22" s="13" t="n">
        <v>229</v>
      </c>
      <c r="S22" s="13" t="n">
        <v>139</v>
      </c>
      <c r="T22" s="13" t="n">
        <v>81</v>
      </c>
      <c r="U22" s="13" t="n">
        <v>138</v>
      </c>
      <c r="V22" s="13" t="n">
        <v>175</v>
      </c>
      <c r="W22" s="13" t="n">
        <v>112</v>
      </c>
      <c r="X22" s="13" t="n">
        <v>44</v>
      </c>
      <c r="Y22" s="14" t="n">
        <v>3574</v>
      </c>
    </row>
    <row r="23" customFormat="false" ht="12.75" hidden="false" customHeight="true" outlineLevel="0" collapsed="false">
      <c r="A23" s="12" t="s">
        <v>83</v>
      </c>
      <c r="B23" s="17" t="n">
        <v>26</v>
      </c>
      <c r="C23" s="17" t="n">
        <v>58</v>
      </c>
      <c r="D23" s="17" t="n">
        <v>207</v>
      </c>
      <c r="E23" s="17" t="n">
        <v>290</v>
      </c>
      <c r="F23" s="17" t="n">
        <v>24</v>
      </c>
      <c r="G23" s="17" t="n">
        <v>67</v>
      </c>
      <c r="H23" s="17" t="n">
        <v>84</v>
      </c>
      <c r="I23" s="17" t="n">
        <v>141</v>
      </c>
      <c r="J23" s="17" t="n">
        <v>113</v>
      </c>
      <c r="K23" s="17" t="n">
        <v>229</v>
      </c>
      <c r="L23" s="17" t="n">
        <v>232</v>
      </c>
      <c r="M23" s="17" t="n">
        <v>78</v>
      </c>
      <c r="N23" s="17" t="n">
        <v>316</v>
      </c>
      <c r="O23" s="17" t="n">
        <v>306</v>
      </c>
      <c r="P23" s="17" t="n">
        <v>219</v>
      </c>
      <c r="Q23" s="17" t="n">
        <v>168</v>
      </c>
      <c r="R23" s="17" t="n">
        <v>275</v>
      </c>
      <c r="S23" s="17" t="n">
        <v>194</v>
      </c>
      <c r="T23" s="17" t="n">
        <v>154</v>
      </c>
      <c r="U23" s="17" t="n">
        <v>221</v>
      </c>
      <c r="V23" s="17" t="n">
        <v>274</v>
      </c>
      <c r="W23" s="17" t="n">
        <v>106</v>
      </c>
      <c r="X23" s="17" t="n">
        <v>72</v>
      </c>
      <c r="Y23" s="18" t="n">
        <v>3854</v>
      </c>
    </row>
    <row r="24" customFormat="false" ht="12.75" hidden="false" customHeight="true" outlineLevel="0" collapsed="false">
      <c r="A24" s="12" t="s">
        <v>84</v>
      </c>
      <c r="B24" s="13" t="n">
        <v>6</v>
      </c>
      <c r="C24" s="13" t="n">
        <v>13</v>
      </c>
      <c r="D24" s="13" t="n">
        <v>40</v>
      </c>
      <c r="E24" s="13" t="n">
        <v>62</v>
      </c>
      <c r="F24" s="13" t="n">
        <v>8</v>
      </c>
      <c r="G24" s="13" t="n">
        <v>13</v>
      </c>
      <c r="H24" s="13" t="n">
        <v>20</v>
      </c>
      <c r="I24" s="13" t="n">
        <v>23</v>
      </c>
      <c r="J24" s="13" t="n">
        <v>20</v>
      </c>
      <c r="K24" s="13" t="n">
        <v>36</v>
      </c>
      <c r="L24" s="13" t="n">
        <v>38</v>
      </c>
      <c r="M24" s="13" t="n">
        <v>8</v>
      </c>
      <c r="N24" s="13" t="n">
        <v>39</v>
      </c>
      <c r="O24" s="13" t="n">
        <v>45</v>
      </c>
      <c r="P24" s="13" t="n">
        <v>34</v>
      </c>
      <c r="Q24" s="13" t="n">
        <v>37</v>
      </c>
      <c r="R24" s="13" t="n">
        <v>45</v>
      </c>
      <c r="S24" s="13" t="n">
        <v>24</v>
      </c>
      <c r="T24" s="13" t="n">
        <v>15</v>
      </c>
      <c r="U24" s="13" t="n">
        <v>28</v>
      </c>
      <c r="V24" s="13" t="n">
        <v>41</v>
      </c>
      <c r="W24" s="13" t="n">
        <v>19</v>
      </c>
      <c r="X24" s="13" t="n">
        <v>14</v>
      </c>
      <c r="Y24" s="14" t="n">
        <v>628</v>
      </c>
    </row>
    <row r="25" customFormat="false" ht="12.75" hidden="false" customHeight="true" outlineLevel="0" collapsed="false">
      <c r="A25" s="12" t="s">
        <v>85</v>
      </c>
      <c r="B25" s="17" t="n">
        <v>37</v>
      </c>
      <c r="C25" s="17" t="n">
        <v>117</v>
      </c>
      <c r="D25" s="17" t="n">
        <v>96</v>
      </c>
      <c r="E25" s="17" t="n">
        <v>116</v>
      </c>
      <c r="F25" s="17" t="n">
        <v>39</v>
      </c>
      <c r="G25" s="17" t="n">
        <v>79</v>
      </c>
      <c r="H25" s="17" t="n">
        <v>70</v>
      </c>
      <c r="I25" s="17" t="n">
        <v>91</v>
      </c>
      <c r="J25" s="17" t="n">
        <v>92</v>
      </c>
      <c r="K25" s="17" t="n">
        <v>61</v>
      </c>
      <c r="L25" s="17" t="n">
        <v>194</v>
      </c>
      <c r="M25" s="17" t="n">
        <v>90</v>
      </c>
      <c r="N25" s="17" t="n">
        <v>153</v>
      </c>
      <c r="O25" s="17" t="n">
        <v>230</v>
      </c>
      <c r="P25" s="17" t="n">
        <v>54</v>
      </c>
      <c r="Q25" s="17" t="n">
        <v>85</v>
      </c>
      <c r="R25" s="17" t="n">
        <v>58</v>
      </c>
      <c r="S25" s="17" t="n">
        <v>49</v>
      </c>
      <c r="T25" s="17" t="n">
        <v>34</v>
      </c>
      <c r="U25" s="17" t="n">
        <v>38</v>
      </c>
      <c r="V25" s="17" t="n">
        <v>36</v>
      </c>
      <c r="W25" s="17" t="n">
        <v>49</v>
      </c>
      <c r="X25" s="17" t="n">
        <v>9</v>
      </c>
      <c r="Y25" s="18" t="n">
        <v>1877</v>
      </c>
    </row>
    <row r="26" customFormat="false" ht="12.75" hidden="false" customHeight="true" outlineLevel="0" collapsed="false">
      <c r="A26" s="12" t="s">
        <v>86</v>
      </c>
      <c r="B26" s="13" t="n">
        <v>30</v>
      </c>
      <c r="C26" s="13" t="n">
        <v>93</v>
      </c>
      <c r="D26" s="13" t="n">
        <v>131</v>
      </c>
      <c r="E26" s="13" t="n">
        <v>134</v>
      </c>
      <c r="F26" s="13" t="n">
        <v>20</v>
      </c>
      <c r="G26" s="13" t="n">
        <v>58</v>
      </c>
      <c r="H26" s="13" t="n">
        <v>50</v>
      </c>
      <c r="I26" s="13" t="n">
        <v>65</v>
      </c>
      <c r="J26" s="13" t="n">
        <v>58</v>
      </c>
      <c r="K26" s="13" t="n">
        <v>84</v>
      </c>
      <c r="L26" s="13" t="n">
        <v>200</v>
      </c>
      <c r="M26" s="13" t="n">
        <v>99</v>
      </c>
      <c r="N26" s="13" t="n">
        <v>186</v>
      </c>
      <c r="O26" s="13" t="n">
        <v>230</v>
      </c>
      <c r="P26" s="13" t="n">
        <v>83</v>
      </c>
      <c r="Q26" s="13" t="n">
        <v>102</v>
      </c>
      <c r="R26" s="13" t="n">
        <v>117</v>
      </c>
      <c r="S26" s="13" t="n">
        <v>73</v>
      </c>
      <c r="T26" s="13" t="n">
        <v>47</v>
      </c>
      <c r="U26" s="13" t="n">
        <v>55</v>
      </c>
      <c r="V26" s="13" t="n">
        <v>77</v>
      </c>
      <c r="W26" s="13" t="n">
        <v>56</v>
      </c>
      <c r="X26" s="13" t="n">
        <v>11</v>
      </c>
      <c r="Y26" s="14" t="n">
        <v>2059</v>
      </c>
    </row>
    <row r="27" customFormat="false" ht="12.75" hidden="false" customHeight="true" outlineLevel="0" collapsed="false">
      <c r="A27" s="12" t="s">
        <v>87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 t="n">
        <v>1</v>
      </c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4" t="n">
        <v>1</v>
      </c>
    </row>
    <row r="28" customFormat="false" ht="12.75" hidden="false" customHeight="true" outlineLevel="0" collapsed="false">
      <c r="A28" s="15" t="s">
        <v>63</v>
      </c>
      <c r="B28" s="16" t="n">
        <v>184</v>
      </c>
      <c r="C28" s="16" t="n">
        <v>499</v>
      </c>
      <c r="D28" s="16" t="n">
        <v>1161</v>
      </c>
      <c r="E28" s="16" t="n">
        <v>1607</v>
      </c>
      <c r="F28" s="16" t="n">
        <v>161</v>
      </c>
      <c r="G28" s="16" t="n">
        <v>459</v>
      </c>
      <c r="H28" s="16" t="n">
        <v>569</v>
      </c>
      <c r="I28" s="16" t="n">
        <v>1099</v>
      </c>
      <c r="J28" s="16" t="n">
        <v>1055</v>
      </c>
      <c r="K28" s="16" t="n">
        <v>1164</v>
      </c>
      <c r="L28" s="16" t="n">
        <v>1266</v>
      </c>
      <c r="M28" s="16" t="n">
        <v>434</v>
      </c>
      <c r="N28" s="16" t="n">
        <v>1620</v>
      </c>
      <c r="O28" s="16" t="n">
        <v>1746</v>
      </c>
      <c r="P28" s="16" t="n">
        <v>1149</v>
      </c>
      <c r="Q28" s="16" t="n">
        <v>820</v>
      </c>
      <c r="R28" s="16" t="n">
        <v>1256</v>
      </c>
      <c r="S28" s="16" t="n">
        <v>867</v>
      </c>
      <c r="T28" s="16" t="n">
        <v>606</v>
      </c>
      <c r="U28" s="16" t="n">
        <v>1181</v>
      </c>
      <c r="V28" s="16" t="n">
        <v>1269</v>
      </c>
      <c r="W28" s="16" t="n">
        <v>622</v>
      </c>
      <c r="X28" s="16" t="n">
        <v>450</v>
      </c>
      <c r="Y28" s="16" t="n">
        <v>21244</v>
      </c>
    </row>
    <row r="29" customFormat="false" ht="12.75" hidden="false" customHeight="true" outlineLevel="0" collapsed="false">
      <c r="A29" s="12" t="s">
        <v>88</v>
      </c>
      <c r="B29" s="17" t="n">
        <v>4</v>
      </c>
      <c r="C29" s="17" t="n">
        <v>17</v>
      </c>
      <c r="D29" s="17" t="n">
        <v>80</v>
      </c>
      <c r="E29" s="17" t="n">
        <v>157</v>
      </c>
      <c r="F29" s="17" t="n">
        <v>6</v>
      </c>
      <c r="G29" s="17" t="n">
        <v>58</v>
      </c>
      <c r="H29" s="17" t="n">
        <v>68</v>
      </c>
      <c r="I29" s="17" t="n">
        <v>201</v>
      </c>
      <c r="J29" s="17" t="n">
        <v>243</v>
      </c>
      <c r="K29" s="17" t="n">
        <v>129</v>
      </c>
      <c r="L29" s="17" t="n">
        <v>84</v>
      </c>
      <c r="M29" s="17" t="n">
        <v>8</v>
      </c>
      <c r="N29" s="17" t="n">
        <v>212</v>
      </c>
      <c r="O29" s="17" t="n">
        <v>137</v>
      </c>
      <c r="P29" s="17" t="n">
        <v>127</v>
      </c>
      <c r="Q29" s="17" t="n">
        <v>53</v>
      </c>
      <c r="R29" s="17" t="n">
        <v>80</v>
      </c>
      <c r="S29" s="17" t="n">
        <v>75</v>
      </c>
      <c r="T29" s="17" t="n">
        <v>75</v>
      </c>
      <c r="U29" s="17" t="n">
        <v>231</v>
      </c>
      <c r="V29" s="17" t="n">
        <v>139</v>
      </c>
      <c r="W29" s="17" t="n">
        <v>64</v>
      </c>
      <c r="X29" s="17" t="n">
        <v>106</v>
      </c>
      <c r="Y29" s="18" t="n">
        <v>2354</v>
      </c>
    </row>
    <row r="30" customFormat="false" ht="12.75" hidden="false" customHeight="true" outlineLevel="0" collapsed="false">
      <c r="A30" s="12" t="s">
        <v>89</v>
      </c>
      <c r="B30" s="17" t="n">
        <v>25</v>
      </c>
      <c r="C30" s="17" t="n">
        <v>61</v>
      </c>
      <c r="D30" s="17" t="n">
        <v>228</v>
      </c>
      <c r="E30" s="17" t="n">
        <v>320</v>
      </c>
      <c r="F30" s="17" t="n">
        <v>19</v>
      </c>
      <c r="G30" s="17" t="n">
        <v>71</v>
      </c>
      <c r="H30" s="17" t="n">
        <v>113</v>
      </c>
      <c r="I30" s="17" t="n">
        <v>295</v>
      </c>
      <c r="J30" s="17" t="n">
        <v>288</v>
      </c>
      <c r="K30" s="17" t="n">
        <v>299</v>
      </c>
      <c r="L30" s="17" t="n">
        <v>153</v>
      </c>
      <c r="M30" s="17" t="n">
        <v>41</v>
      </c>
      <c r="N30" s="17" t="n">
        <v>301</v>
      </c>
      <c r="O30" s="17" t="n">
        <v>287</v>
      </c>
      <c r="P30" s="17" t="n">
        <v>227</v>
      </c>
      <c r="Q30" s="17" t="n">
        <v>160</v>
      </c>
      <c r="R30" s="17" t="n">
        <v>259</v>
      </c>
      <c r="S30" s="17" t="n">
        <v>264</v>
      </c>
      <c r="T30" s="17" t="n">
        <v>172</v>
      </c>
      <c r="U30" s="17" t="n">
        <v>311</v>
      </c>
      <c r="V30" s="17" t="n">
        <v>348</v>
      </c>
      <c r="W30" s="17" t="n">
        <v>134</v>
      </c>
      <c r="X30" s="17" t="n">
        <v>115</v>
      </c>
      <c r="Y30" s="18" t="n">
        <v>4491</v>
      </c>
    </row>
    <row r="31" customFormat="false" ht="12.75" hidden="false" customHeight="true" outlineLevel="0" collapsed="false">
      <c r="A31" s="12" t="s">
        <v>90</v>
      </c>
      <c r="B31" s="17" t="n">
        <v>35</v>
      </c>
      <c r="C31" s="17" t="n">
        <v>100</v>
      </c>
      <c r="D31" s="17" t="n">
        <v>289</v>
      </c>
      <c r="E31" s="17" t="n">
        <v>464</v>
      </c>
      <c r="F31" s="17" t="n">
        <v>40</v>
      </c>
      <c r="G31" s="17" t="n">
        <v>79</v>
      </c>
      <c r="H31" s="17" t="n">
        <v>130</v>
      </c>
      <c r="I31" s="17" t="n">
        <v>260</v>
      </c>
      <c r="J31" s="17" t="n">
        <v>201</v>
      </c>
      <c r="K31" s="17" t="n">
        <v>352</v>
      </c>
      <c r="L31" s="17" t="n">
        <v>265</v>
      </c>
      <c r="M31" s="17" t="n">
        <v>73</v>
      </c>
      <c r="N31" s="17" t="n">
        <v>372</v>
      </c>
      <c r="O31" s="17" t="n">
        <v>462</v>
      </c>
      <c r="P31" s="17" t="n">
        <v>361</v>
      </c>
      <c r="Q31" s="17" t="n">
        <v>214</v>
      </c>
      <c r="R31" s="17" t="n">
        <v>421</v>
      </c>
      <c r="S31" s="17" t="n">
        <v>241</v>
      </c>
      <c r="T31" s="17" t="n">
        <v>170</v>
      </c>
      <c r="U31" s="17" t="n">
        <v>383</v>
      </c>
      <c r="V31" s="17" t="n">
        <v>401</v>
      </c>
      <c r="W31" s="17" t="n">
        <v>135</v>
      </c>
      <c r="X31" s="17" t="n">
        <v>161</v>
      </c>
      <c r="Y31" s="18" t="n">
        <v>5609</v>
      </c>
    </row>
    <row r="32" customFormat="false" ht="12.75" hidden="false" customHeight="true" outlineLevel="0" collapsed="false">
      <c r="A32" s="12" t="s">
        <v>91</v>
      </c>
      <c r="B32" s="17" t="n">
        <v>26</v>
      </c>
      <c r="C32" s="17" t="n">
        <v>79</v>
      </c>
      <c r="D32" s="17" t="n">
        <v>161</v>
      </c>
      <c r="E32" s="17" t="n">
        <v>186</v>
      </c>
      <c r="F32" s="17" t="n">
        <v>16</v>
      </c>
      <c r="G32" s="17" t="n">
        <v>51</v>
      </c>
      <c r="H32" s="17" t="n">
        <v>75</v>
      </c>
      <c r="I32" s="17" t="n">
        <v>94</v>
      </c>
      <c r="J32" s="17" t="n">
        <v>69</v>
      </c>
      <c r="K32" s="17" t="n">
        <v>66</v>
      </c>
      <c r="L32" s="17" t="n">
        <v>131</v>
      </c>
      <c r="M32" s="17" t="n">
        <v>72</v>
      </c>
      <c r="N32" s="17" t="n">
        <v>140</v>
      </c>
      <c r="O32" s="17" t="n">
        <v>213</v>
      </c>
      <c r="P32" s="17" t="n">
        <v>140</v>
      </c>
      <c r="Q32" s="17" t="n">
        <v>58</v>
      </c>
      <c r="R32" s="17" t="n">
        <v>62</v>
      </c>
      <c r="S32" s="17" t="n">
        <v>63</v>
      </c>
      <c r="T32" s="17" t="n">
        <v>53</v>
      </c>
      <c r="U32" s="17" t="n">
        <v>91</v>
      </c>
      <c r="V32" s="17" t="n">
        <v>113</v>
      </c>
      <c r="W32" s="17" t="n">
        <v>64</v>
      </c>
      <c r="X32" s="17" t="n">
        <v>23</v>
      </c>
      <c r="Y32" s="18" t="n">
        <v>2046</v>
      </c>
    </row>
    <row r="33" customFormat="false" ht="12.75" hidden="false" customHeight="true" outlineLevel="0" collapsed="false">
      <c r="A33" s="12" t="s">
        <v>92</v>
      </c>
      <c r="B33" s="17" t="n">
        <v>65</v>
      </c>
      <c r="C33" s="17" t="n">
        <v>151</v>
      </c>
      <c r="D33" s="17" t="n">
        <v>276</v>
      </c>
      <c r="E33" s="17" t="n">
        <v>372</v>
      </c>
      <c r="F33" s="17" t="n">
        <v>41</v>
      </c>
      <c r="G33" s="17" t="n">
        <v>145</v>
      </c>
      <c r="H33" s="17" t="n">
        <v>102</v>
      </c>
      <c r="I33" s="17" t="n">
        <v>159</v>
      </c>
      <c r="J33" s="17" t="n">
        <v>207</v>
      </c>
      <c r="K33" s="17" t="n">
        <v>254</v>
      </c>
      <c r="L33" s="17" t="n">
        <v>517</v>
      </c>
      <c r="M33" s="17" t="n">
        <v>169</v>
      </c>
      <c r="N33" s="17" t="n">
        <v>460</v>
      </c>
      <c r="O33" s="17" t="n">
        <v>441</v>
      </c>
      <c r="P33" s="17" t="n">
        <v>227</v>
      </c>
      <c r="Q33" s="17" t="n">
        <v>245</v>
      </c>
      <c r="R33" s="17" t="n">
        <v>347</v>
      </c>
      <c r="S33" s="17" t="n">
        <v>182</v>
      </c>
      <c r="T33" s="17" t="n">
        <v>113</v>
      </c>
      <c r="U33" s="17" t="n">
        <v>135</v>
      </c>
      <c r="V33" s="17" t="n">
        <v>222</v>
      </c>
      <c r="W33" s="17" t="n">
        <v>193</v>
      </c>
      <c r="X33" s="17" t="n">
        <v>36</v>
      </c>
      <c r="Y33" s="18" t="n">
        <v>5059</v>
      </c>
    </row>
    <row r="34" customFormat="false" ht="12.75" hidden="false" customHeight="true" outlineLevel="0" collapsed="false">
      <c r="A34" s="12" t="s">
        <v>93</v>
      </c>
      <c r="B34" s="17" t="n">
        <v>14</v>
      </c>
      <c r="C34" s="17" t="n">
        <v>40</v>
      </c>
      <c r="D34" s="17" t="n">
        <v>70</v>
      </c>
      <c r="E34" s="17" t="n">
        <v>56</v>
      </c>
      <c r="F34" s="17" t="n">
        <v>18</v>
      </c>
      <c r="G34" s="17" t="n">
        <v>42</v>
      </c>
      <c r="H34" s="17" t="n">
        <v>50</v>
      </c>
      <c r="I34" s="17" t="n">
        <v>58</v>
      </c>
      <c r="J34" s="17" t="n">
        <v>28</v>
      </c>
      <c r="K34" s="17" t="n">
        <v>32</v>
      </c>
      <c r="L34" s="17" t="n">
        <v>68</v>
      </c>
      <c r="M34" s="17" t="n">
        <v>48</v>
      </c>
      <c r="N34" s="17" t="n">
        <v>88</v>
      </c>
      <c r="O34" s="17" t="n">
        <v>99</v>
      </c>
      <c r="P34" s="17" t="n">
        <v>29</v>
      </c>
      <c r="Q34" s="17" t="n">
        <v>57</v>
      </c>
      <c r="R34" s="17" t="n">
        <v>45</v>
      </c>
      <c r="S34" s="17" t="n">
        <v>17</v>
      </c>
      <c r="T34" s="17" t="n">
        <v>12</v>
      </c>
      <c r="U34" s="17" t="n">
        <v>18</v>
      </c>
      <c r="V34" s="17" t="n">
        <v>24</v>
      </c>
      <c r="W34" s="17" t="n">
        <v>18</v>
      </c>
      <c r="X34" s="17" t="n">
        <v>6</v>
      </c>
      <c r="Y34" s="18" t="n">
        <v>937</v>
      </c>
    </row>
    <row r="35" customFormat="false" ht="12.75" hidden="false" customHeight="true" outlineLevel="0" collapsed="false">
      <c r="A35" s="12" t="s">
        <v>94</v>
      </c>
      <c r="B35" s="17" t="n">
        <v>15</v>
      </c>
      <c r="C35" s="17" t="n">
        <v>49</v>
      </c>
      <c r="D35" s="17" t="n">
        <v>53</v>
      </c>
      <c r="E35" s="17" t="n">
        <v>45</v>
      </c>
      <c r="F35" s="17" t="n">
        <v>21</v>
      </c>
      <c r="G35" s="17" t="n">
        <v>12</v>
      </c>
      <c r="H35" s="17" t="n">
        <v>29</v>
      </c>
      <c r="I35" s="17" t="n">
        <v>27</v>
      </c>
      <c r="J35" s="17" t="n">
        <v>17</v>
      </c>
      <c r="K35" s="17" t="n">
        <v>30</v>
      </c>
      <c r="L35" s="17" t="n">
        <v>45</v>
      </c>
      <c r="M35" s="17" t="n">
        <v>20</v>
      </c>
      <c r="N35" s="17" t="n">
        <v>47</v>
      </c>
      <c r="O35" s="17" t="n">
        <v>93</v>
      </c>
      <c r="P35" s="17" t="n">
        <v>36</v>
      </c>
      <c r="Q35" s="17" t="n">
        <v>33</v>
      </c>
      <c r="R35" s="17" t="n">
        <v>40</v>
      </c>
      <c r="S35" s="17" t="n">
        <v>23</v>
      </c>
      <c r="T35" s="17" t="n">
        <v>11</v>
      </c>
      <c r="U35" s="17" t="n">
        <v>11</v>
      </c>
      <c r="V35" s="17" t="n">
        <v>22</v>
      </c>
      <c r="W35" s="17" t="n">
        <v>13</v>
      </c>
      <c r="X35" s="17" t="n">
        <v>3</v>
      </c>
      <c r="Y35" s="18" t="n">
        <v>695</v>
      </c>
    </row>
    <row r="36" customFormat="false" ht="12.75" hidden="false" customHeight="true" outlineLevel="0" collapsed="false">
      <c r="A36" s="12" t="s">
        <v>95</v>
      </c>
      <c r="B36" s="17"/>
      <c r="C36" s="17" t="n">
        <v>2</v>
      </c>
      <c r="D36" s="17" t="n">
        <v>4</v>
      </c>
      <c r="E36" s="17" t="n">
        <v>7</v>
      </c>
      <c r="F36" s="17" t="n">
        <v>0</v>
      </c>
      <c r="G36" s="17" t="n">
        <v>1</v>
      </c>
      <c r="H36" s="17" t="n">
        <v>2</v>
      </c>
      <c r="I36" s="17" t="n">
        <v>3</v>
      </c>
      <c r="J36" s="17" t="n">
        <v>2</v>
      </c>
      <c r="K36" s="17" t="n">
        <v>2</v>
      </c>
      <c r="L36" s="17" t="n">
        <v>3</v>
      </c>
      <c r="M36" s="17" t="n">
        <v>2</v>
      </c>
      <c r="N36" s="17" t="n">
        <v>0</v>
      </c>
      <c r="O36" s="17" t="n">
        <v>14</v>
      </c>
      <c r="P36" s="17" t="n">
        <v>2</v>
      </c>
      <c r="Q36" s="17"/>
      <c r="R36" s="17" t="n">
        <v>1</v>
      </c>
      <c r="S36" s="17" t="n">
        <v>2</v>
      </c>
      <c r="T36" s="17"/>
      <c r="U36" s="17" t="n">
        <v>1</v>
      </c>
      <c r="V36" s="17"/>
      <c r="W36" s="17" t="n">
        <v>1</v>
      </c>
      <c r="X36" s="17"/>
      <c r="Y36" s="18" t="n">
        <v>49</v>
      </c>
    </row>
    <row r="37" customFormat="false" ht="12.75" hidden="false" customHeight="true" outlineLevel="0" collapsed="false">
      <c r="A37" s="12" t="s">
        <v>87</v>
      </c>
      <c r="B37" s="17"/>
      <c r="C37" s="17"/>
      <c r="D37" s="17"/>
      <c r="E37" s="17"/>
      <c r="F37" s="17"/>
      <c r="G37" s="17"/>
      <c r="H37" s="17"/>
      <c r="I37" s="17" t="n">
        <v>2</v>
      </c>
      <c r="J37" s="17"/>
      <c r="K37" s="17"/>
      <c r="L37" s="17" t="n">
        <v>0</v>
      </c>
      <c r="M37" s="17" t="n">
        <v>1</v>
      </c>
      <c r="N37" s="17"/>
      <c r="O37" s="17"/>
      <c r="P37" s="17"/>
      <c r="Q37" s="17"/>
      <c r="R37" s="17" t="n">
        <v>1</v>
      </c>
      <c r="S37" s="17"/>
      <c r="T37" s="17"/>
      <c r="U37" s="17"/>
      <c r="V37" s="17"/>
      <c r="W37" s="17"/>
      <c r="X37" s="17"/>
      <c r="Y37" s="18" t="n">
        <v>4</v>
      </c>
    </row>
    <row r="38" customFormat="false" ht="12.75" hidden="false" customHeight="true" outlineLevel="0" collapsed="false">
      <c r="A38" s="15" t="s">
        <v>63</v>
      </c>
      <c r="B38" s="16" t="n">
        <v>184</v>
      </c>
      <c r="C38" s="16" t="n">
        <v>499</v>
      </c>
      <c r="D38" s="16" t="n">
        <v>1161</v>
      </c>
      <c r="E38" s="16" t="n">
        <v>1607</v>
      </c>
      <c r="F38" s="16" t="n">
        <v>161</v>
      </c>
      <c r="G38" s="16" t="n">
        <v>459</v>
      </c>
      <c r="H38" s="16" t="n">
        <v>569</v>
      </c>
      <c r="I38" s="16" t="n">
        <v>1099</v>
      </c>
      <c r="J38" s="16" t="n">
        <v>1055</v>
      </c>
      <c r="K38" s="16" t="n">
        <v>1164</v>
      </c>
      <c r="L38" s="16" t="n">
        <v>1266</v>
      </c>
      <c r="M38" s="16" t="n">
        <v>434</v>
      </c>
      <c r="N38" s="16" t="n">
        <v>1620</v>
      </c>
      <c r="O38" s="16" t="n">
        <v>1746</v>
      </c>
      <c r="P38" s="16" t="n">
        <v>1149</v>
      </c>
      <c r="Q38" s="16" t="n">
        <v>820</v>
      </c>
      <c r="R38" s="16" t="n">
        <v>1256</v>
      </c>
      <c r="S38" s="16" t="n">
        <v>867</v>
      </c>
      <c r="T38" s="16" t="n">
        <v>606</v>
      </c>
      <c r="U38" s="16" t="n">
        <v>1181</v>
      </c>
      <c r="V38" s="16" t="n">
        <v>1269</v>
      </c>
      <c r="W38" s="16" t="n">
        <v>622</v>
      </c>
      <c r="X38" s="16" t="n">
        <v>450</v>
      </c>
      <c r="Y38" s="16" t="n">
        <v>21244</v>
      </c>
    </row>
    <row r="39" customFormat="false" ht="12.75" hidden="false" customHeight="true" outlineLevel="0" collapsed="false">
      <c r="A39" s="12" t="s">
        <v>96</v>
      </c>
      <c r="B39" s="17" t="n">
        <v>4</v>
      </c>
      <c r="C39" s="17" t="n">
        <v>15</v>
      </c>
      <c r="D39" s="17" t="n">
        <v>59</v>
      </c>
      <c r="E39" s="17" t="n">
        <v>78</v>
      </c>
      <c r="F39" s="17" t="n">
        <v>5</v>
      </c>
      <c r="G39" s="17" t="n">
        <v>32</v>
      </c>
      <c r="H39" s="17" t="n">
        <v>21</v>
      </c>
      <c r="I39" s="17" t="n">
        <v>44</v>
      </c>
      <c r="J39" s="17" t="n">
        <v>46</v>
      </c>
      <c r="K39" s="17" t="n">
        <v>50</v>
      </c>
      <c r="L39" s="17" t="n">
        <v>60</v>
      </c>
      <c r="M39" s="17" t="n">
        <v>21</v>
      </c>
      <c r="N39" s="17" t="n">
        <v>115</v>
      </c>
      <c r="O39" s="17" t="n">
        <v>88</v>
      </c>
      <c r="P39" s="17" t="n">
        <v>60</v>
      </c>
      <c r="Q39" s="17" t="n">
        <v>36</v>
      </c>
      <c r="R39" s="17" t="n">
        <v>59</v>
      </c>
      <c r="S39" s="17" t="n">
        <v>47</v>
      </c>
      <c r="T39" s="17" t="n">
        <v>35</v>
      </c>
      <c r="U39" s="17" t="n">
        <v>72</v>
      </c>
      <c r="V39" s="17" t="n">
        <v>28</v>
      </c>
      <c r="W39" s="17" t="n">
        <v>26</v>
      </c>
      <c r="X39" s="17" t="n">
        <v>20</v>
      </c>
      <c r="Y39" s="18" t="n">
        <v>1021</v>
      </c>
    </row>
    <row r="40" customFormat="false" ht="12.75" hidden="false" customHeight="true" outlineLevel="0" collapsed="false">
      <c r="A40" s="12" t="s">
        <v>97</v>
      </c>
      <c r="B40" s="17" t="n">
        <v>180</v>
      </c>
      <c r="C40" s="17" t="n">
        <v>484</v>
      </c>
      <c r="D40" s="17" t="n">
        <v>1102</v>
      </c>
      <c r="E40" s="17" t="n">
        <v>1529</v>
      </c>
      <c r="F40" s="17" t="n">
        <v>156</v>
      </c>
      <c r="G40" s="17" t="n">
        <v>427</v>
      </c>
      <c r="H40" s="17" t="n">
        <v>548</v>
      </c>
      <c r="I40" s="17" t="n">
        <v>1055</v>
      </c>
      <c r="J40" s="17" t="n">
        <v>1009</v>
      </c>
      <c r="K40" s="17" t="n">
        <v>1114</v>
      </c>
      <c r="L40" s="17" t="n">
        <v>1206</v>
      </c>
      <c r="M40" s="17" t="n">
        <v>413</v>
      </c>
      <c r="N40" s="17" t="n">
        <v>1505</v>
      </c>
      <c r="O40" s="17" t="n">
        <v>1658</v>
      </c>
      <c r="P40" s="17" t="n">
        <v>1089</v>
      </c>
      <c r="Q40" s="17" t="n">
        <v>784</v>
      </c>
      <c r="R40" s="17" t="n">
        <v>1197</v>
      </c>
      <c r="S40" s="17" t="n">
        <v>820</v>
      </c>
      <c r="T40" s="17" t="n">
        <v>571</v>
      </c>
      <c r="U40" s="17" t="n">
        <v>1109</v>
      </c>
      <c r="V40" s="17" t="n">
        <v>1241</v>
      </c>
      <c r="W40" s="17" t="n">
        <v>596</v>
      </c>
      <c r="X40" s="17" t="n">
        <v>430</v>
      </c>
      <c r="Y40" s="18" t="n">
        <v>20223</v>
      </c>
    </row>
    <row r="41" customFormat="false" ht="12.75" hidden="false" customHeight="true" outlineLevel="0" collapsed="false">
      <c r="A41" s="15" t="s">
        <v>96</v>
      </c>
      <c r="B41" s="16" t="n">
        <v>184</v>
      </c>
      <c r="C41" s="16" t="n">
        <v>499</v>
      </c>
      <c r="D41" s="16" t="n">
        <v>1161</v>
      </c>
      <c r="E41" s="16" t="n">
        <v>1607</v>
      </c>
      <c r="F41" s="16" t="n">
        <v>161</v>
      </c>
      <c r="G41" s="16" t="n">
        <v>459</v>
      </c>
      <c r="H41" s="16" t="n">
        <v>569</v>
      </c>
      <c r="I41" s="16" t="n">
        <v>1099</v>
      </c>
      <c r="J41" s="16" t="n">
        <v>1055</v>
      </c>
      <c r="K41" s="16" t="n">
        <v>1164</v>
      </c>
      <c r="L41" s="16" t="n">
        <v>1266</v>
      </c>
      <c r="M41" s="16" t="n">
        <v>434</v>
      </c>
      <c r="N41" s="16" t="n">
        <v>1620</v>
      </c>
      <c r="O41" s="16" t="n">
        <v>1746</v>
      </c>
      <c r="P41" s="16" t="n">
        <v>1149</v>
      </c>
      <c r="Q41" s="16" t="n">
        <v>820</v>
      </c>
      <c r="R41" s="16" t="n">
        <v>1256</v>
      </c>
      <c r="S41" s="16" t="n">
        <v>867</v>
      </c>
      <c r="T41" s="16" t="n">
        <v>606</v>
      </c>
      <c r="U41" s="16" t="n">
        <v>1181</v>
      </c>
      <c r="V41" s="16" t="n">
        <v>1269</v>
      </c>
      <c r="W41" s="16" t="n">
        <v>622</v>
      </c>
      <c r="X41" s="16" t="n">
        <v>450</v>
      </c>
      <c r="Y41" s="16" t="n">
        <v>21244</v>
      </c>
    </row>
    <row r="42" customFormat="false" ht="12.75" hidden="false" customHeight="true" outlineLevel="0" collapsed="false">
      <c r="A42" s="12" t="s">
        <v>98</v>
      </c>
      <c r="B42" s="17" t="n">
        <v>6</v>
      </c>
      <c r="C42" s="17" t="n">
        <v>26</v>
      </c>
      <c r="D42" s="17" t="n">
        <v>70</v>
      </c>
      <c r="E42" s="17" t="n">
        <v>44</v>
      </c>
      <c r="F42" s="17" t="n">
        <v>5</v>
      </c>
      <c r="G42" s="17" t="n">
        <v>15</v>
      </c>
      <c r="H42" s="17" t="n">
        <v>18</v>
      </c>
      <c r="I42" s="17" t="n">
        <v>31</v>
      </c>
      <c r="J42" s="17" t="n">
        <v>38</v>
      </c>
      <c r="K42" s="17" t="n">
        <v>30</v>
      </c>
      <c r="L42" s="17" t="n">
        <v>40</v>
      </c>
      <c r="M42" s="17" t="n">
        <v>22</v>
      </c>
      <c r="N42" s="17" t="n">
        <v>56</v>
      </c>
      <c r="O42" s="17" t="n">
        <v>46</v>
      </c>
      <c r="P42" s="17" t="n">
        <v>37</v>
      </c>
      <c r="Q42" s="17" t="n">
        <v>29</v>
      </c>
      <c r="R42" s="17" t="n">
        <v>35</v>
      </c>
      <c r="S42" s="17" t="n">
        <v>47</v>
      </c>
      <c r="T42" s="17" t="n">
        <v>31</v>
      </c>
      <c r="U42" s="17" t="n">
        <v>33</v>
      </c>
      <c r="V42" s="17" t="n">
        <v>37</v>
      </c>
      <c r="W42" s="17" t="n">
        <v>17</v>
      </c>
      <c r="X42" s="17" t="n">
        <v>7</v>
      </c>
      <c r="Y42" s="18" t="n">
        <v>720</v>
      </c>
    </row>
    <row r="43" customFormat="false" ht="12.75" hidden="false" customHeight="true" outlineLevel="0" collapsed="false">
      <c r="A43" s="12" t="s">
        <v>99</v>
      </c>
      <c r="B43" s="17" t="n">
        <v>22</v>
      </c>
      <c r="C43" s="17" t="n">
        <v>68</v>
      </c>
      <c r="D43" s="17" t="n">
        <v>189</v>
      </c>
      <c r="E43" s="17" t="n">
        <v>171</v>
      </c>
      <c r="F43" s="17" t="n">
        <v>17</v>
      </c>
      <c r="G43" s="17" t="n">
        <v>72</v>
      </c>
      <c r="H43" s="17" t="n">
        <v>96</v>
      </c>
      <c r="I43" s="17" t="n">
        <v>178</v>
      </c>
      <c r="J43" s="17" t="n">
        <v>165</v>
      </c>
      <c r="K43" s="17" t="n">
        <v>154</v>
      </c>
      <c r="L43" s="17" t="n">
        <v>146</v>
      </c>
      <c r="M43" s="17" t="n">
        <v>49</v>
      </c>
      <c r="N43" s="17" t="n">
        <v>250</v>
      </c>
      <c r="O43" s="17" t="n">
        <v>210</v>
      </c>
      <c r="P43" s="17" t="n">
        <v>164</v>
      </c>
      <c r="Q43" s="17" t="n">
        <v>89</v>
      </c>
      <c r="R43" s="17" t="n">
        <v>157</v>
      </c>
      <c r="S43" s="17" t="n">
        <v>155</v>
      </c>
      <c r="T43" s="17" t="n">
        <v>126</v>
      </c>
      <c r="U43" s="17" t="n">
        <v>171</v>
      </c>
      <c r="V43" s="17" t="n">
        <v>185</v>
      </c>
      <c r="W43" s="17" t="n">
        <v>66</v>
      </c>
      <c r="X43" s="17" t="n">
        <v>80</v>
      </c>
      <c r="Y43" s="18" t="n">
        <v>2980</v>
      </c>
    </row>
    <row r="44" customFormat="false" ht="12.75" hidden="false" customHeight="true" outlineLevel="0" collapsed="false">
      <c r="A44" s="12" t="s">
        <v>100</v>
      </c>
      <c r="B44" s="17" t="n">
        <v>156</v>
      </c>
      <c r="C44" s="17" t="n">
        <v>405</v>
      </c>
      <c r="D44" s="17" t="n">
        <v>902</v>
      </c>
      <c r="E44" s="17" t="n">
        <v>1392</v>
      </c>
      <c r="F44" s="17" t="n">
        <v>139</v>
      </c>
      <c r="G44" s="17" t="n">
        <v>372</v>
      </c>
      <c r="H44" s="17" t="n">
        <v>455</v>
      </c>
      <c r="I44" s="17" t="n">
        <v>890</v>
      </c>
      <c r="J44" s="17" t="n">
        <v>852</v>
      </c>
      <c r="K44" s="17" t="n">
        <v>980</v>
      </c>
      <c r="L44" s="17" t="n">
        <v>1080</v>
      </c>
      <c r="M44" s="17" t="n">
        <v>363</v>
      </c>
      <c r="N44" s="17" t="n">
        <v>1314</v>
      </c>
      <c r="O44" s="17" t="n">
        <v>1490</v>
      </c>
      <c r="P44" s="17" t="n">
        <v>948</v>
      </c>
      <c r="Q44" s="17" t="n">
        <v>702</v>
      </c>
      <c r="R44" s="17" t="n">
        <v>1064</v>
      </c>
      <c r="S44" s="17" t="n">
        <v>665</v>
      </c>
      <c r="T44" s="17" t="n">
        <v>449</v>
      </c>
      <c r="U44" s="17" t="n">
        <v>977</v>
      </c>
      <c r="V44" s="17" t="n">
        <v>1047</v>
      </c>
      <c r="W44" s="17" t="n">
        <v>539</v>
      </c>
      <c r="X44" s="17" t="n">
        <v>363</v>
      </c>
      <c r="Y44" s="18" t="n">
        <v>17544</v>
      </c>
    </row>
    <row r="45" customFormat="false" ht="12.75" hidden="false" customHeight="true" outlineLevel="0" collapsed="false">
      <c r="A45" s="15" t="s">
        <v>63</v>
      </c>
      <c r="B45" s="16" t="n">
        <v>184</v>
      </c>
      <c r="C45" s="16" t="n">
        <v>499</v>
      </c>
      <c r="D45" s="16" t="n">
        <v>1161</v>
      </c>
      <c r="E45" s="16" t="n">
        <v>1607</v>
      </c>
      <c r="F45" s="16" t="n">
        <v>161</v>
      </c>
      <c r="G45" s="16" t="n">
        <v>459</v>
      </c>
      <c r="H45" s="16" t="n">
        <v>569</v>
      </c>
      <c r="I45" s="16" t="n">
        <v>1099</v>
      </c>
      <c r="J45" s="16" t="n">
        <v>1055</v>
      </c>
      <c r="K45" s="16" t="n">
        <v>1164</v>
      </c>
      <c r="L45" s="16" t="n">
        <v>1266</v>
      </c>
      <c r="M45" s="16" t="n">
        <v>434</v>
      </c>
      <c r="N45" s="16" t="n">
        <v>1620</v>
      </c>
      <c r="O45" s="16" t="n">
        <v>1746</v>
      </c>
      <c r="P45" s="16" t="n">
        <v>1149</v>
      </c>
      <c r="Q45" s="16" t="n">
        <v>820</v>
      </c>
      <c r="R45" s="16" t="n">
        <v>1256</v>
      </c>
      <c r="S45" s="16" t="n">
        <v>867</v>
      </c>
      <c r="T45" s="16" t="n">
        <v>606</v>
      </c>
      <c r="U45" s="16" t="n">
        <v>1181</v>
      </c>
      <c r="V45" s="16" t="n">
        <v>1269</v>
      </c>
      <c r="W45" s="16" t="n">
        <v>622</v>
      </c>
      <c r="X45" s="16" t="n">
        <v>450</v>
      </c>
      <c r="Y45" s="16" t="n">
        <v>21244</v>
      </c>
    </row>
    <row r="46" customFormat="false" ht="12.75" hidden="false" customHeight="true" outlineLevel="0" collapsed="false">
      <c r="A46" s="12" t="s">
        <v>101</v>
      </c>
      <c r="B46" s="17" t="n">
        <v>112</v>
      </c>
      <c r="C46" s="17" t="n">
        <v>322</v>
      </c>
      <c r="D46" s="17" t="n">
        <v>820</v>
      </c>
      <c r="E46" s="17" t="n">
        <v>1030</v>
      </c>
      <c r="F46" s="17" t="n">
        <v>108</v>
      </c>
      <c r="G46" s="17" t="n">
        <v>302</v>
      </c>
      <c r="H46" s="17" t="n">
        <v>410</v>
      </c>
      <c r="I46" s="17" t="n">
        <v>745</v>
      </c>
      <c r="J46" s="17" t="n">
        <v>731</v>
      </c>
      <c r="K46" s="17" t="n">
        <v>770</v>
      </c>
      <c r="L46" s="17" t="n">
        <v>760</v>
      </c>
      <c r="M46" s="17" t="n">
        <v>282</v>
      </c>
      <c r="N46" s="17" t="n">
        <v>1130</v>
      </c>
      <c r="O46" s="17" t="n">
        <v>1095</v>
      </c>
      <c r="P46" s="17" t="n">
        <v>750</v>
      </c>
      <c r="Q46" s="17" t="n">
        <v>514</v>
      </c>
      <c r="R46" s="17" t="n">
        <v>757</v>
      </c>
      <c r="S46" s="17" t="n">
        <v>662</v>
      </c>
      <c r="T46" s="17" t="n">
        <v>472</v>
      </c>
      <c r="U46" s="17" t="n">
        <v>834</v>
      </c>
      <c r="V46" s="17" t="n">
        <v>892</v>
      </c>
      <c r="W46" s="17" t="n">
        <v>363</v>
      </c>
      <c r="X46" s="17" t="n">
        <v>361</v>
      </c>
      <c r="Y46" s="18" t="n">
        <v>14222</v>
      </c>
    </row>
    <row r="47" customFormat="false" ht="12.75" hidden="false" customHeight="true" outlineLevel="0" collapsed="false">
      <c r="A47" s="12" t="s">
        <v>102</v>
      </c>
      <c r="B47" s="17" t="n">
        <v>72</v>
      </c>
      <c r="C47" s="17" t="n">
        <v>177</v>
      </c>
      <c r="D47" s="17" t="n">
        <v>341</v>
      </c>
      <c r="E47" s="17" t="n">
        <v>577</v>
      </c>
      <c r="F47" s="17" t="n">
        <v>53</v>
      </c>
      <c r="G47" s="17" t="n">
        <v>157</v>
      </c>
      <c r="H47" s="17" t="n">
        <v>159</v>
      </c>
      <c r="I47" s="17" t="n">
        <v>354</v>
      </c>
      <c r="J47" s="17" t="n">
        <v>324</v>
      </c>
      <c r="K47" s="17" t="n">
        <v>394</v>
      </c>
      <c r="L47" s="17" t="n">
        <v>506</v>
      </c>
      <c r="M47" s="17" t="n">
        <v>152</v>
      </c>
      <c r="N47" s="17" t="n">
        <v>490</v>
      </c>
      <c r="O47" s="17" t="n">
        <v>651</v>
      </c>
      <c r="P47" s="17" t="n">
        <v>399</v>
      </c>
      <c r="Q47" s="17" t="n">
        <v>306</v>
      </c>
      <c r="R47" s="17" t="n">
        <v>499</v>
      </c>
      <c r="S47" s="17" t="n">
        <v>205</v>
      </c>
      <c r="T47" s="17" t="n">
        <v>134</v>
      </c>
      <c r="U47" s="17" t="n">
        <v>347</v>
      </c>
      <c r="V47" s="17" t="n">
        <v>377</v>
      </c>
      <c r="W47" s="17" t="n">
        <v>259</v>
      </c>
      <c r="X47" s="17" t="n">
        <v>89</v>
      </c>
      <c r="Y47" s="18" t="n">
        <v>7022</v>
      </c>
      <c r="AB47" s="0" t="s">
        <v>103</v>
      </c>
      <c r="AC47" s="0" t="n">
        <v>161</v>
      </c>
    </row>
    <row r="48" customFormat="false" ht="12.75" hidden="false" customHeight="true" outlineLevel="0" collapsed="false">
      <c r="A48" s="15" t="s">
        <v>63</v>
      </c>
      <c r="B48" s="16" t="n">
        <v>184</v>
      </c>
      <c r="C48" s="16" t="n">
        <v>499</v>
      </c>
      <c r="D48" s="16" t="n">
        <v>1161</v>
      </c>
      <c r="E48" s="16" t="n">
        <v>1607</v>
      </c>
      <c r="F48" s="16" t="n">
        <v>161</v>
      </c>
      <c r="G48" s="16" t="n">
        <v>459</v>
      </c>
      <c r="H48" s="16" t="n">
        <v>569</v>
      </c>
      <c r="I48" s="16" t="n">
        <v>1099</v>
      </c>
      <c r="J48" s="16" t="n">
        <v>1055</v>
      </c>
      <c r="K48" s="16" t="n">
        <v>1164</v>
      </c>
      <c r="L48" s="16" t="n">
        <v>1266</v>
      </c>
      <c r="M48" s="16" t="n">
        <v>434</v>
      </c>
      <c r="N48" s="16" t="n">
        <v>1620</v>
      </c>
      <c r="O48" s="16" t="n">
        <v>1746</v>
      </c>
      <c r="P48" s="16" t="n">
        <v>1149</v>
      </c>
      <c r="Q48" s="16" t="n">
        <v>820</v>
      </c>
      <c r="R48" s="16" t="n">
        <v>1256</v>
      </c>
      <c r="S48" s="16" t="n">
        <v>867</v>
      </c>
      <c r="T48" s="16" t="n">
        <v>606</v>
      </c>
      <c r="U48" s="16" t="n">
        <v>1181</v>
      </c>
      <c r="V48" s="16" t="n">
        <v>1269</v>
      </c>
      <c r="W48" s="16" t="n">
        <v>622</v>
      </c>
      <c r="X48" s="16" t="n">
        <v>450</v>
      </c>
      <c r="Y48" s="16" t="n">
        <v>21244</v>
      </c>
      <c r="AB48" s="0" t="s">
        <v>104</v>
      </c>
      <c r="AC48" s="0" t="n">
        <v>184</v>
      </c>
    </row>
    <row r="49" customFormat="false" ht="12.75" hidden="false" customHeight="true" outlineLevel="0" collapsed="false">
      <c r="A49" s="19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AB49" s="0" t="s">
        <v>105</v>
      </c>
      <c r="AC49" s="0" t="n">
        <v>434</v>
      </c>
    </row>
    <row r="50" customFormat="false" ht="15" hidden="false" customHeight="false" outlineLevel="0" collapsed="false">
      <c r="AB50" s="24" t="s">
        <v>106</v>
      </c>
      <c r="AC50" s="0" t="n">
        <v>450</v>
      </c>
    </row>
    <row r="51" customFormat="false" ht="15" hidden="false" customHeight="false" outlineLevel="0" collapsed="false">
      <c r="B51" s="21" t="s">
        <v>104</v>
      </c>
      <c r="C51" s="21" t="s">
        <v>107</v>
      </c>
      <c r="D51" s="21" t="s">
        <v>108</v>
      </c>
      <c r="E51" s="21" t="s">
        <v>109</v>
      </c>
      <c r="F51" s="21" t="s">
        <v>103</v>
      </c>
      <c r="G51" s="21" t="s">
        <v>110</v>
      </c>
      <c r="H51" s="21" t="s">
        <v>111</v>
      </c>
      <c r="I51" s="21" t="s">
        <v>112</v>
      </c>
      <c r="J51" s="21" t="s">
        <v>113</v>
      </c>
      <c r="K51" s="21" t="s">
        <v>114</v>
      </c>
      <c r="L51" s="21" t="s">
        <v>115</v>
      </c>
      <c r="M51" s="21" t="s">
        <v>105</v>
      </c>
      <c r="N51" s="21" t="s">
        <v>116</v>
      </c>
      <c r="O51" s="21" t="s">
        <v>117</v>
      </c>
      <c r="P51" s="21" t="s">
        <v>118</v>
      </c>
      <c r="Q51" s="21" t="s">
        <v>119</v>
      </c>
      <c r="R51" s="21" t="s">
        <v>120</v>
      </c>
      <c r="S51" s="21" t="s">
        <v>121</v>
      </c>
      <c r="T51" s="21" t="s">
        <v>122</v>
      </c>
      <c r="U51" s="21" t="s">
        <v>123</v>
      </c>
      <c r="V51" s="21" t="s">
        <v>124</v>
      </c>
      <c r="W51" s="21" t="s">
        <v>125</v>
      </c>
      <c r="X51" s="21" t="s">
        <v>106</v>
      </c>
      <c r="AB51" s="0" t="s">
        <v>110</v>
      </c>
      <c r="AC51" s="0" t="n">
        <v>459</v>
      </c>
    </row>
    <row r="52" customFormat="false" ht="15" hidden="false" customHeight="false" outlineLevel="0" collapsed="false">
      <c r="B52" s="22" t="n">
        <v>184</v>
      </c>
      <c r="C52" s="22" t="n">
        <v>499</v>
      </c>
      <c r="D52" s="22" t="n">
        <v>1161</v>
      </c>
      <c r="E52" s="22" t="n">
        <v>1607</v>
      </c>
      <c r="F52" s="22" t="n">
        <v>161</v>
      </c>
      <c r="G52" s="22" t="n">
        <v>459</v>
      </c>
      <c r="H52" s="22" t="n">
        <v>569</v>
      </c>
      <c r="I52" s="22" t="n">
        <v>1099</v>
      </c>
      <c r="J52" s="22" t="n">
        <v>1055</v>
      </c>
      <c r="K52" s="22" t="n">
        <v>1164</v>
      </c>
      <c r="L52" s="22" t="n">
        <v>1266</v>
      </c>
      <c r="M52" s="22" t="n">
        <v>434</v>
      </c>
      <c r="N52" s="22" t="n">
        <v>1620</v>
      </c>
      <c r="O52" s="22" t="n">
        <v>1746</v>
      </c>
      <c r="P52" s="22" t="n">
        <v>1149</v>
      </c>
      <c r="Q52" s="22" t="n">
        <v>820</v>
      </c>
      <c r="R52" s="22" t="n">
        <v>1256</v>
      </c>
      <c r="S52" s="22" t="n">
        <v>867</v>
      </c>
      <c r="T52" s="22" t="n">
        <v>606</v>
      </c>
      <c r="U52" s="22" t="n">
        <v>1181</v>
      </c>
      <c r="V52" s="22" t="n">
        <v>1269</v>
      </c>
      <c r="W52" s="22" t="n">
        <v>622</v>
      </c>
      <c r="X52" s="22" t="n">
        <v>450</v>
      </c>
      <c r="AB52" s="0" t="s">
        <v>107</v>
      </c>
      <c r="AC52" s="0" t="n">
        <v>499</v>
      </c>
    </row>
    <row r="53" customFormat="false" ht="15" hidden="false" customHeight="false" outlineLevel="0" collapsed="false">
      <c r="AB53" s="23" t="s">
        <v>111</v>
      </c>
      <c r="AC53" s="0" t="n">
        <v>569</v>
      </c>
    </row>
    <row r="54" customFormat="false" ht="15" hidden="false" customHeight="false" outlineLevel="0" collapsed="false">
      <c r="AB54" s="0" t="s">
        <v>122</v>
      </c>
      <c r="AC54" s="0" t="n">
        <v>606</v>
      </c>
    </row>
    <row r="55" customFormat="false" ht="15" hidden="false" customHeight="false" outlineLevel="0" collapsed="false">
      <c r="AB55" s="0" t="s">
        <v>125</v>
      </c>
      <c r="AC55" s="0" t="n">
        <v>622</v>
      </c>
    </row>
    <row r="56" customFormat="false" ht="15" hidden="false" customHeight="false" outlineLevel="0" collapsed="false">
      <c r="AB56" s="0" t="s">
        <v>119</v>
      </c>
      <c r="AC56" s="0" t="n">
        <v>820</v>
      </c>
    </row>
    <row r="57" customFormat="false" ht="15" hidden="false" customHeight="false" outlineLevel="0" collapsed="false">
      <c r="AB57" s="0" t="s">
        <v>121</v>
      </c>
      <c r="AC57" s="0" t="n">
        <v>867</v>
      </c>
    </row>
    <row r="58" customFormat="false" ht="15" hidden="false" customHeight="false" outlineLevel="0" collapsed="false">
      <c r="AB58" s="0" t="s">
        <v>113</v>
      </c>
      <c r="AC58" s="0" t="n">
        <v>1055</v>
      </c>
    </row>
    <row r="59" customFormat="false" ht="15" hidden="false" customHeight="false" outlineLevel="0" collapsed="false">
      <c r="AB59" s="0" t="s">
        <v>112</v>
      </c>
      <c r="AC59" s="0" t="n">
        <v>1099</v>
      </c>
    </row>
    <row r="60" customFormat="false" ht="15" hidden="false" customHeight="false" outlineLevel="0" collapsed="false">
      <c r="AB60" s="0" t="s">
        <v>118</v>
      </c>
      <c r="AC60" s="0" t="n">
        <v>1149</v>
      </c>
    </row>
    <row r="61" customFormat="false" ht="15" hidden="false" customHeight="false" outlineLevel="0" collapsed="false">
      <c r="AB61" s="0" t="s">
        <v>108</v>
      </c>
      <c r="AC61" s="0" t="n">
        <v>1161</v>
      </c>
    </row>
    <row r="62" customFormat="false" ht="15" hidden="false" customHeight="false" outlineLevel="0" collapsed="false">
      <c r="AB62" s="0" t="s">
        <v>114</v>
      </c>
      <c r="AC62" s="0" t="n">
        <v>1164</v>
      </c>
    </row>
    <row r="63" customFormat="false" ht="15" hidden="false" customHeight="false" outlineLevel="0" collapsed="false">
      <c r="AB63" s="0" t="s">
        <v>123</v>
      </c>
      <c r="AC63" s="0" t="n">
        <v>1181</v>
      </c>
    </row>
    <row r="64" customFormat="false" ht="15" hidden="false" customHeight="false" outlineLevel="0" collapsed="false">
      <c r="AB64" s="0" t="s">
        <v>120</v>
      </c>
      <c r="AC64" s="0" t="n">
        <v>1256</v>
      </c>
    </row>
    <row r="65" customFormat="false" ht="15" hidden="false" customHeight="false" outlineLevel="0" collapsed="false">
      <c r="AB65" s="0" t="s">
        <v>115</v>
      </c>
      <c r="AC65" s="0" t="n">
        <v>1266</v>
      </c>
    </row>
    <row r="66" customFormat="false" ht="15" hidden="false" customHeight="false" outlineLevel="0" collapsed="false">
      <c r="AB66" s="0" t="s">
        <v>124</v>
      </c>
      <c r="AC66" s="0" t="n">
        <v>1269</v>
      </c>
    </row>
    <row r="67" customFormat="false" ht="15" hidden="false" customHeight="false" outlineLevel="0" collapsed="false">
      <c r="AB67" s="0" t="s">
        <v>109</v>
      </c>
      <c r="AC67" s="0" t="n">
        <v>1607</v>
      </c>
    </row>
    <row r="68" customFormat="false" ht="15" hidden="false" customHeight="false" outlineLevel="0" collapsed="false">
      <c r="AB68" s="0" t="s">
        <v>116</v>
      </c>
      <c r="AC68" s="0" t="n">
        <v>1620</v>
      </c>
    </row>
    <row r="69" customFormat="false" ht="15" hidden="false" customHeight="false" outlineLevel="0" collapsed="false">
      <c r="AB69" s="0" t="s">
        <v>117</v>
      </c>
      <c r="AC69" s="0" t="n">
        <v>1746</v>
      </c>
    </row>
    <row r="74" customFormat="false" ht="15" hidden="false" customHeight="false" outlineLevel="0" collapsed="false">
      <c r="B74" s="21" t="s">
        <v>103</v>
      </c>
      <c r="C74" s="21" t="s">
        <v>104</v>
      </c>
      <c r="D74" s="21" t="s">
        <v>105</v>
      </c>
      <c r="E74" s="21" t="s">
        <v>106</v>
      </c>
      <c r="F74" s="21" t="s">
        <v>110</v>
      </c>
      <c r="G74" s="21" t="s">
        <v>107</v>
      </c>
      <c r="H74" s="21" t="s">
        <v>111</v>
      </c>
      <c r="I74" s="21" t="s">
        <v>122</v>
      </c>
      <c r="J74" s="21" t="s">
        <v>125</v>
      </c>
      <c r="K74" s="21" t="s">
        <v>119</v>
      </c>
      <c r="L74" s="21" t="s">
        <v>121</v>
      </c>
      <c r="M74" s="21" t="s">
        <v>113</v>
      </c>
      <c r="N74" s="21" t="s">
        <v>112</v>
      </c>
      <c r="O74" s="21" t="s">
        <v>118</v>
      </c>
      <c r="P74" s="21" t="s">
        <v>108</v>
      </c>
      <c r="Q74" s="21" t="s">
        <v>114</v>
      </c>
      <c r="R74" s="21" t="s">
        <v>123</v>
      </c>
      <c r="S74" s="21" t="s">
        <v>120</v>
      </c>
      <c r="T74" s="21" t="s">
        <v>115</v>
      </c>
      <c r="U74" s="21" t="s">
        <v>124</v>
      </c>
      <c r="V74" s="21" t="s">
        <v>109</v>
      </c>
      <c r="W74" s="21" t="s">
        <v>116</v>
      </c>
      <c r="X74" s="21" t="s">
        <v>117</v>
      </c>
    </row>
    <row r="75" customFormat="false" ht="15" hidden="false" customHeight="false" outlineLevel="0" collapsed="false">
      <c r="B75" s="22" t="n">
        <v>161</v>
      </c>
      <c r="C75" s="22" t="n">
        <v>184</v>
      </c>
      <c r="D75" s="22" t="n">
        <v>434</v>
      </c>
      <c r="E75" s="22" t="n">
        <v>450</v>
      </c>
      <c r="F75" s="22" t="n">
        <v>459</v>
      </c>
      <c r="G75" s="22" t="n">
        <v>499</v>
      </c>
      <c r="H75" s="22" t="n">
        <v>569</v>
      </c>
      <c r="I75" s="22" t="n">
        <v>606</v>
      </c>
      <c r="J75" s="22" t="n">
        <v>622</v>
      </c>
      <c r="K75" s="22" t="n">
        <v>820</v>
      </c>
      <c r="L75" s="22" t="n">
        <v>867</v>
      </c>
      <c r="M75" s="22" t="n">
        <v>1055</v>
      </c>
      <c r="N75" s="22" t="n">
        <v>1099</v>
      </c>
      <c r="O75" s="22" t="n">
        <v>1149</v>
      </c>
      <c r="P75" s="22" t="n">
        <v>1161</v>
      </c>
      <c r="Q75" s="22" t="n">
        <v>1164</v>
      </c>
      <c r="R75" s="22" t="n">
        <v>1181</v>
      </c>
      <c r="S75" s="22" t="n">
        <v>1256</v>
      </c>
      <c r="T75" s="22" t="n">
        <v>1266</v>
      </c>
      <c r="U75" s="22" t="n">
        <v>1269</v>
      </c>
      <c r="V75" s="22" t="n">
        <v>1607</v>
      </c>
      <c r="W75" s="22" t="n">
        <v>1620</v>
      </c>
      <c r="X75" s="22" t="n">
        <v>1746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5" min="2" style="0" width="15.7"/>
  </cols>
  <sheetData>
    <row r="1" customFormat="false" ht="15" hidden="false" customHeight="true" outlineLevel="0" collapsed="false">
      <c r="A1" s="6"/>
      <c r="B1" s="25" t="s">
        <v>127</v>
      </c>
      <c r="C1" s="25"/>
      <c r="D1" s="25"/>
      <c r="E1" s="25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12.75" hidden="false" customHeight="true" outlineLevel="0" collapsed="false">
      <c r="A2" s="9" t="s">
        <v>39</v>
      </c>
      <c r="B2" s="26" t="s">
        <v>40</v>
      </c>
      <c r="C2" s="26" t="s">
        <v>41</v>
      </c>
      <c r="D2" s="26" t="s">
        <v>42</v>
      </c>
      <c r="E2" s="26" t="s">
        <v>43</v>
      </c>
      <c r="F2" s="10" t="s">
        <v>44</v>
      </c>
      <c r="G2" s="10" t="s">
        <v>45</v>
      </c>
      <c r="H2" s="10" t="s">
        <v>46</v>
      </c>
      <c r="I2" s="10" t="s">
        <v>47</v>
      </c>
      <c r="J2" s="10" t="s">
        <v>48</v>
      </c>
      <c r="K2" s="10" t="s">
        <v>49</v>
      </c>
      <c r="L2" s="10" t="s">
        <v>50</v>
      </c>
      <c r="M2" s="10" t="s">
        <v>51</v>
      </c>
      <c r="N2" s="10" t="s">
        <v>52</v>
      </c>
      <c r="O2" s="10" t="s">
        <v>53</v>
      </c>
      <c r="P2" s="10" t="s">
        <v>54</v>
      </c>
      <c r="Q2" s="10" t="s">
        <v>55</v>
      </c>
      <c r="R2" s="10" t="s">
        <v>56</v>
      </c>
      <c r="S2" s="10" t="s">
        <v>57</v>
      </c>
      <c r="T2" s="10" t="s">
        <v>58</v>
      </c>
      <c r="U2" s="10" t="s">
        <v>59</v>
      </c>
      <c r="V2" s="10" t="s">
        <v>60</v>
      </c>
      <c r="W2" s="10" t="s">
        <v>61</v>
      </c>
      <c r="X2" s="10" t="s">
        <v>62</v>
      </c>
      <c r="Y2" s="11" t="s">
        <v>63</v>
      </c>
    </row>
    <row r="3" customFormat="false" ht="12.75" hidden="false" customHeight="true" outlineLevel="0" collapsed="false">
      <c r="A3" s="12" t="s">
        <v>64</v>
      </c>
      <c r="B3" s="13" t="n">
        <v>103</v>
      </c>
      <c r="C3" s="13" t="n">
        <v>223</v>
      </c>
      <c r="D3" s="13" t="n">
        <v>579</v>
      </c>
      <c r="E3" s="13" t="n">
        <v>745</v>
      </c>
      <c r="F3" s="13" t="n">
        <v>82</v>
      </c>
      <c r="G3" s="13" t="n">
        <v>259</v>
      </c>
      <c r="H3" s="13" t="n">
        <v>303</v>
      </c>
      <c r="I3" s="13" t="n">
        <v>697</v>
      </c>
      <c r="J3" s="13" t="n">
        <v>596</v>
      </c>
      <c r="K3" s="13" t="n">
        <v>554</v>
      </c>
      <c r="L3" s="13" t="n">
        <v>564</v>
      </c>
      <c r="M3" s="13" t="n">
        <v>197</v>
      </c>
      <c r="N3" s="13" t="n">
        <v>839</v>
      </c>
      <c r="O3" s="13" t="n">
        <v>829</v>
      </c>
      <c r="P3" s="13" t="n">
        <v>550</v>
      </c>
      <c r="Q3" s="13" t="n">
        <v>424</v>
      </c>
      <c r="R3" s="13" t="n">
        <v>601</v>
      </c>
      <c r="S3" s="13" t="n">
        <v>407</v>
      </c>
      <c r="T3" s="13" t="n">
        <v>297</v>
      </c>
      <c r="U3" s="13" t="n">
        <v>569</v>
      </c>
      <c r="V3" s="13" t="n">
        <v>545</v>
      </c>
      <c r="W3" s="13" t="n">
        <v>300</v>
      </c>
      <c r="X3" s="13" t="n">
        <v>215</v>
      </c>
      <c r="Y3" s="14" t="n">
        <v>10478</v>
      </c>
    </row>
    <row r="4" customFormat="false" ht="12.75" hidden="false" customHeight="true" outlineLevel="0" collapsed="false">
      <c r="A4" s="12" t="s">
        <v>65</v>
      </c>
      <c r="B4" s="13" t="n">
        <v>119</v>
      </c>
      <c r="C4" s="13" t="n">
        <v>326</v>
      </c>
      <c r="D4" s="13" t="n">
        <v>752</v>
      </c>
      <c r="E4" s="13" t="n">
        <v>1015</v>
      </c>
      <c r="F4" s="13" t="n">
        <v>108</v>
      </c>
      <c r="G4" s="13" t="n">
        <v>280</v>
      </c>
      <c r="H4" s="13" t="n">
        <v>327</v>
      </c>
      <c r="I4" s="13" t="n">
        <v>711</v>
      </c>
      <c r="J4" s="13" t="n">
        <v>564</v>
      </c>
      <c r="K4" s="13" t="n">
        <v>678</v>
      </c>
      <c r="L4" s="13" t="n">
        <v>757</v>
      </c>
      <c r="M4" s="13" t="n">
        <v>268</v>
      </c>
      <c r="N4" s="13" t="n">
        <v>1017</v>
      </c>
      <c r="O4" s="13" t="n">
        <v>1076</v>
      </c>
      <c r="P4" s="13" t="n">
        <v>745</v>
      </c>
      <c r="Q4" s="13" t="n">
        <v>466</v>
      </c>
      <c r="R4" s="13" t="n">
        <v>729</v>
      </c>
      <c r="S4" s="13" t="n">
        <v>546</v>
      </c>
      <c r="T4" s="13" t="n">
        <v>396</v>
      </c>
      <c r="U4" s="13" t="n">
        <v>683</v>
      </c>
      <c r="V4" s="13" t="n">
        <v>710</v>
      </c>
      <c r="W4" s="13" t="n">
        <v>359</v>
      </c>
      <c r="X4" s="13" t="n">
        <v>243</v>
      </c>
      <c r="Y4" s="14" t="n">
        <v>12875</v>
      </c>
    </row>
    <row r="5" customFormat="false" ht="12.75" hidden="false" customHeight="true" outlineLevel="0" collapsed="false">
      <c r="A5" s="15" t="s">
        <v>66</v>
      </c>
      <c r="B5" s="16" t="n">
        <v>222</v>
      </c>
      <c r="C5" s="16" t="n">
        <v>549</v>
      </c>
      <c r="D5" s="16" t="n">
        <v>1331</v>
      </c>
      <c r="E5" s="16" t="n">
        <v>1760</v>
      </c>
      <c r="F5" s="16" t="n">
        <v>190</v>
      </c>
      <c r="G5" s="16" t="n">
        <v>539</v>
      </c>
      <c r="H5" s="16" t="n">
        <v>630</v>
      </c>
      <c r="I5" s="16" t="n">
        <v>1408</v>
      </c>
      <c r="J5" s="16" t="n">
        <v>1160</v>
      </c>
      <c r="K5" s="16" t="n">
        <v>1232</v>
      </c>
      <c r="L5" s="16" t="n">
        <v>1321</v>
      </c>
      <c r="M5" s="16" t="n">
        <v>465</v>
      </c>
      <c r="N5" s="16" t="n">
        <v>1856</v>
      </c>
      <c r="O5" s="16" t="n">
        <v>1905</v>
      </c>
      <c r="P5" s="16" t="n">
        <v>1295</v>
      </c>
      <c r="Q5" s="16" t="n">
        <v>890</v>
      </c>
      <c r="R5" s="16" t="n">
        <v>1330</v>
      </c>
      <c r="S5" s="16" t="n">
        <v>953</v>
      </c>
      <c r="T5" s="16" t="n">
        <v>693</v>
      </c>
      <c r="U5" s="16" t="n">
        <v>1252</v>
      </c>
      <c r="V5" s="16" t="n">
        <v>1255</v>
      </c>
      <c r="W5" s="16" t="n">
        <v>659</v>
      </c>
      <c r="X5" s="16" t="n">
        <v>458</v>
      </c>
      <c r="Y5" s="16" t="n">
        <v>23353</v>
      </c>
    </row>
    <row r="6" customFormat="false" ht="12.75" hidden="false" customHeight="true" outlineLevel="0" collapsed="false">
      <c r="A6" s="12" t="s">
        <v>67</v>
      </c>
      <c r="B6" s="13"/>
      <c r="C6" s="13" t="n">
        <v>1</v>
      </c>
      <c r="D6" s="13" t="n">
        <v>4</v>
      </c>
      <c r="E6" s="13" t="n">
        <v>1</v>
      </c>
      <c r="F6" s="13"/>
      <c r="G6" s="13" t="n">
        <v>2</v>
      </c>
      <c r="H6" s="13" t="n">
        <v>1</v>
      </c>
      <c r="I6" s="13" t="n">
        <v>2</v>
      </c>
      <c r="J6" s="13"/>
      <c r="K6" s="13" t="n">
        <v>0</v>
      </c>
      <c r="L6" s="13" t="n">
        <v>2</v>
      </c>
      <c r="M6" s="13"/>
      <c r="N6" s="13" t="n">
        <v>2</v>
      </c>
      <c r="O6" s="13" t="n">
        <v>5</v>
      </c>
      <c r="P6" s="13" t="n">
        <v>1</v>
      </c>
      <c r="Q6" s="13" t="n">
        <v>1</v>
      </c>
      <c r="R6" s="13"/>
      <c r="S6" s="13" t="n">
        <v>1</v>
      </c>
      <c r="T6" s="13" t="n">
        <v>1</v>
      </c>
      <c r="U6" s="13" t="n">
        <v>3</v>
      </c>
      <c r="V6" s="13" t="n">
        <v>3</v>
      </c>
      <c r="W6" s="13" t="n">
        <v>1</v>
      </c>
      <c r="X6" s="13"/>
      <c r="Y6" s="14" t="n">
        <v>31</v>
      </c>
    </row>
    <row r="7" customFormat="false" ht="12.75" hidden="false" customHeight="true" outlineLevel="0" collapsed="false">
      <c r="A7" s="12" t="s">
        <v>68</v>
      </c>
      <c r="B7" s="17"/>
      <c r="C7" s="17" t="n">
        <v>3</v>
      </c>
      <c r="D7" s="17" t="n">
        <v>25</v>
      </c>
      <c r="E7" s="17" t="n">
        <v>20</v>
      </c>
      <c r="F7" s="17" t="n">
        <v>1</v>
      </c>
      <c r="G7" s="17" t="n">
        <v>12</v>
      </c>
      <c r="H7" s="17" t="n">
        <v>2</v>
      </c>
      <c r="I7" s="17" t="n">
        <v>16</v>
      </c>
      <c r="J7" s="17" t="n">
        <v>10</v>
      </c>
      <c r="K7" s="17" t="n">
        <v>21</v>
      </c>
      <c r="L7" s="17" t="n">
        <v>12</v>
      </c>
      <c r="M7" s="17" t="n">
        <v>3</v>
      </c>
      <c r="N7" s="17" t="n">
        <v>50</v>
      </c>
      <c r="O7" s="17" t="n">
        <v>35</v>
      </c>
      <c r="P7" s="17" t="n">
        <v>25</v>
      </c>
      <c r="Q7" s="17" t="n">
        <v>7</v>
      </c>
      <c r="R7" s="17" t="n">
        <v>20</v>
      </c>
      <c r="S7" s="17" t="n">
        <v>15</v>
      </c>
      <c r="T7" s="17" t="n">
        <v>13</v>
      </c>
      <c r="U7" s="17" t="n">
        <v>22</v>
      </c>
      <c r="V7" s="17" t="n">
        <v>27</v>
      </c>
      <c r="W7" s="17" t="n">
        <v>9</v>
      </c>
      <c r="X7" s="17" t="n">
        <v>9</v>
      </c>
      <c r="Y7" s="18" t="n">
        <v>357</v>
      </c>
    </row>
    <row r="8" customFormat="false" ht="12.75" hidden="false" customHeight="true" outlineLevel="0" collapsed="false">
      <c r="A8" s="12" t="s">
        <v>69</v>
      </c>
      <c r="B8" s="17" t="n">
        <v>6</v>
      </c>
      <c r="C8" s="17" t="n">
        <v>27</v>
      </c>
      <c r="D8" s="17" t="n">
        <v>92</v>
      </c>
      <c r="E8" s="17" t="n">
        <v>112</v>
      </c>
      <c r="F8" s="17" t="n">
        <v>8</v>
      </c>
      <c r="G8" s="17" t="n">
        <v>35</v>
      </c>
      <c r="H8" s="17" t="n">
        <v>43</v>
      </c>
      <c r="I8" s="17" t="n">
        <v>63</v>
      </c>
      <c r="J8" s="17" t="n">
        <v>69</v>
      </c>
      <c r="K8" s="17" t="n">
        <v>72</v>
      </c>
      <c r="L8" s="17" t="n">
        <v>67</v>
      </c>
      <c r="M8" s="17" t="n">
        <v>15</v>
      </c>
      <c r="N8" s="17" t="n">
        <v>129</v>
      </c>
      <c r="O8" s="17" t="n">
        <v>127</v>
      </c>
      <c r="P8" s="17" t="n">
        <v>98</v>
      </c>
      <c r="Q8" s="17" t="n">
        <v>55</v>
      </c>
      <c r="R8" s="17" t="n">
        <v>88</v>
      </c>
      <c r="S8" s="17" t="n">
        <v>61</v>
      </c>
      <c r="T8" s="17" t="n">
        <v>47</v>
      </c>
      <c r="U8" s="17" t="n">
        <v>105</v>
      </c>
      <c r="V8" s="17" t="n">
        <v>69</v>
      </c>
      <c r="W8" s="17" t="n">
        <v>37</v>
      </c>
      <c r="X8" s="17" t="n">
        <v>31</v>
      </c>
      <c r="Y8" s="18" t="n">
        <v>1456</v>
      </c>
    </row>
    <row r="9" customFormat="false" ht="12.75" hidden="false" customHeight="true" outlineLevel="0" collapsed="false">
      <c r="A9" s="12" t="s">
        <v>70</v>
      </c>
      <c r="B9" s="13" t="n">
        <v>22</v>
      </c>
      <c r="C9" s="13" t="n">
        <v>40</v>
      </c>
      <c r="D9" s="13" t="n">
        <v>97</v>
      </c>
      <c r="E9" s="13" t="n">
        <v>136</v>
      </c>
      <c r="F9" s="13" t="n">
        <v>22</v>
      </c>
      <c r="G9" s="13" t="n">
        <v>48</v>
      </c>
      <c r="H9" s="13" t="n">
        <v>60</v>
      </c>
      <c r="I9" s="13" t="n">
        <v>112</v>
      </c>
      <c r="J9" s="13" t="n">
        <v>110</v>
      </c>
      <c r="K9" s="13" t="n">
        <v>92</v>
      </c>
      <c r="L9" s="13" t="n">
        <v>134</v>
      </c>
      <c r="M9" s="13" t="n">
        <v>48</v>
      </c>
      <c r="N9" s="13" t="n">
        <v>138</v>
      </c>
      <c r="O9" s="13" t="n">
        <v>164</v>
      </c>
      <c r="P9" s="13" t="n">
        <v>110</v>
      </c>
      <c r="Q9" s="13" t="n">
        <v>63</v>
      </c>
      <c r="R9" s="13" t="n">
        <v>117</v>
      </c>
      <c r="S9" s="13" t="n">
        <v>86</v>
      </c>
      <c r="T9" s="13" t="n">
        <v>55</v>
      </c>
      <c r="U9" s="13" t="n">
        <v>96</v>
      </c>
      <c r="V9" s="13" t="n">
        <v>114</v>
      </c>
      <c r="W9" s="13" t="n">
        <v>45</v>
      </c>
      <c r="X9" s="13" t="n">
        <v>35</v>
      </c>
      <c r="Y9" s="14" t="n">
        <v>1944</v>
      </c>
    </row>
    <row r="10" customFormat="false" ht="12.75" hidden="false" customHeight="true" outlineLevel="0" collapsed="false">
      <c r="A10" s="12" t="s">
        <v>71</v>
      </c>
      <c r="B10" s="17" t="n">
        <v>10</v>
      </c>
      <c r="C10" s="17" t="n">
        <v>45</v>
      </c>
      <c r="D10" s="17" t="n">
        <v>117</v>
      </c>
      <c r="E10" s="17" t="n">
        <v>175</v>
      </c>
      <c r="F10" s="17" t="n">
        <v>16</v>
      </c>
      <c r="G10" s="17" t="n">
        <v>47</v>
      </c>
      <c r="H10" s="17" t="n">
        <v>58</v>
      </c>
      <c r="I10" s="17" t="n">
        <v>127</v>
      </c>
      <c r="J10" s="17" t="n">
        <v>92</v>
      </c>
      <c r="K10" s="17" t="n">
        <v>116</v>
      </c>
      <c r="L10" s="17" t="n">
        <v>138</v>
      </c>
      <c r="M10" s="17" t="n">
        <v>46</v>
      </c>
      <c r="N10" s="17" t="n">
        <v>169</v>
      </c>
      <c r="O10" s="17" t="n">
        <v>165</v>
      </c>
      <c r="P10" s="17" t="n">
        <v>107</v>
      </c>
      <c r="Q10" s="17" t="n">
        <v>67</v>
      </c>
      <c r="R10" s="17" t="n">
        <v>115</v>
      </c>
      <c r="S10" s="17" t="n">
        <v>70</v>
      </c>
      <c r="T10" s="17" t="n">
        <v>69</v>
      </c>
      <c r="U10" s="17" t="n">
        <v>102</v>
      </c>
      <c r="V10" s="17" t="n">
        <v>111</v>
      </c>
      <c r="W10" s="17" t="n">
        <v>44</v>
      </c>
      <c r="X10" s="17" t="n">
        <v>43</v>
      </c>
      <c r="Y10" s="18" t="n">
        <v>2049</v>
      </c>
    </row>
    <row r="11" customFormat="false" ht="12.75" hidden="false" customHeight="true" outlineLevel="0" collapsed="false">
      <c r="A11" s="12" t="s">
        <v>72</v>
      </c>
      <c r="B11" s="13" t="n">
        <v>37</v>
      </c>
      <c r="C11" s="13" t="n">
        <v>55</v>
      </c>
      <c r="D11" s="13" t="n">
        <v>133</v>
      </c>
      <c r="E11" s="13" t="n">
        <v>222</v>
      </c>
      <c r="F11" s="13" t="n">
        <v>21</v>
      </c>
      <c r="G11" s="13" t="n">
        <v>53</v>
      </c>
      <c r="H11" s="13" t="n">
        <v>85</v>
      </c>
      <c r="I11" s="13" t="n">
        <v>154</v>
      </c>
      <c r="J11" s="13" t="n">
        <v>119</v>
      </c>
      <c r="K11" s="13" t="n">
        <v>149</v>
      </c>
      <c r="L11" s="13" t="n">
        <v>134</v>
      </c>
      <c r="M11" s="13" t="n">
        <v>52</v>
      </c>
      <c r="N11" s="13" t="n">
        <v>204</v>
      </c>
      <c r="O11" s="13" t="n">
        <v>218</v>
      </c>
      <c r="P11" s="13" t="n">
        <v>116</v>
      </c>
      <c r="Q11" s="13" t="n">
        <v>95</v>
      </c>
      <c r="R11" s="13" t="n">
        <v>162</v>
      </c>
      <c r="S11" s="13" t="n">
        <v>113</v>
      </c>
      <c r="T11" s="13" t="n">
        <v>85</v>
      </c>
      <c r="U11" s="13" t="n">
        <v>129</v>
      </c>
      <c r="V11" s="13" t="n">
        <v>165</v>
      </c>
      <c r="W11" s="13" t="n">
        <v>76</v>
      </c>
      <c r="X11" s="13" t="n">
        <v>52</v>
      </c>
      <c r="Y11" s="14" t="n">
        <v>2629</v>
      </c>
    </row>
    <row r="12" customFormat="false" ht="12.75" hidden="false" customHeight="true" outlineLevel="0" collapsed="false">
      <c r="A12" s="12" t="s">
        <v>73</v>
      </c>
      <c r="B12" s="17" t="n">
        <v>17</v>
      </c>
      <c r="C12" s="17" t="n">
        <v>76</v>
      </c>
      <c r="D12" s="17" t="n">
        <v>155</v>
      </c>
      <c r="E12" s="17" t="n">
        <v>184</v>
      </c>
      <c r="F12" s="17" t="n">
        <v>24</v>
      </c>
      <c r="G12" s="17" t="n">
        <v>56</v>
      </c>
      <c r="H12" s="17" t="n">
        <v>66</v>
      </c>
      <c r="I12" s="17" t="n">
        <v>155</v>
      </c>
      <c r="J12" s="17" t="n">
        <v>112</v>
      </c>
      <c r="K12" s="17" t="n">
        <v>165</v>
      </c>
      <c r="L12" s="17" t="n">
        <v>147</v>
      </c>
      <c r="M12" s="17" t="n">
        <v>52</v>
      </c>
      <c r="N12" s="17" t="n">
        <v>211</v>
      </c>
      <c r="O12" s="17" t="n">
        <v>229</v>
      </c>
      <c r="P12" s="17" t="n">
        <v>153</v>
      </c>
      <c r="Q12" s="17" t="n">
        <v>106</v>
      </c>
      <c r="R12" s="17" t="n">
        <v>154</v>
      </c>
      <c r="S12" s="17" t="n">
        <v>111</v>
      </c>
      <c r="T12" s="17" t="n">
        <v>88</v>
      </c>
      <c r="U12" s="17" t="n">
        <v>157</v>
      </c>
      <c r="V12" s="17" t="n">
        <v>163</v>
      </c>
      <c r="W12" s="17" t="n">
        <v>86</v>
      </c>
      <c r="X12" s="17" t="n">
        <v>50</v>
      </c>
      <c r="Y12" s="18" t="n">
        <v>2717</v>
      </c>
    </row>
    <row r="13" customFormat="false" ht="12.75" hidden="false" customHeight="true" outlineLevel="0" collapsed="false">
      <c r="A13" s="12" t="s">
        <v>74</v>
      </c>
      <c r="B13" s="13" t="n">
        <v>20</v>
      </c>
      <c r="C13" s="13" t="n">
        <v>53</v>
      </c>
      <c r="D13" s="13" t="n">
        <v>156</v>
      </c>
      <c r="E13" s="13" t="n">
        <v>210</v>
      </c>
      <c r="F13" s="13" t="n">
        <v>19</v>
      </c>
      <c r="G13" s="13" t="n">
        <v>44</v>
      </c>
      <c r="H13" s="13" t="n">
        <v>55</v>
      </c>
      <c r="I13" s="13" t="n">
        <v>160</v>
      </c>
      <c r="J13" s="13" t="n">
        <v>145</v>
      </c>
      <c r="K13" s="13" t="n">
        <v>156</v>
      </c>
      <c r="L13" s="13" t="n">
        <v>126</v>
      </c>
      <c r="M13" s="13" t="n">
        <v>56</v>
      </c>
      <c r="N13" s="13" t="n">
        <v>216</v>
      </c>
      <c r="O13" s="13" t="n">
        <v>248</v>
      </c>
      <c r="P13" s="13" t="n">
        <v>176</v>
      </c>
      <c r="Q13" s="13" t="n">
        <v>115</v>
      </c>
      <c r="R13" s="13" t="n">
        <v>155</v>
      </c>
      <c r="S13" s="13" t="n">
        <v>97</v>
      </c>
      <c r="T13" s="13" t="n">
        <v>69</v>
      </c>
      <c r="U13" s="13" t="n">
        <v>144</v>
      </c>
      <c r="V13" s="13" t="n">
        <v>143</v>
      </c>
      <c r="W13" s="13" t="n">
        <v>91</v>
      </c>
      <c r="X13" s="13" t="n">
        <v>56</v>
      </c>
      <c r="Y13" s="14" t="n">
        <v>2710</v>
      </c>
    </row>
    <row r="14" customFormat="false" ht="12.75" hidden="false" customHeight="true" outlineLevel="0" collapsed="false">
      <c r="A14" s="12" t="s">
        <v>75</v>
      </c>
      <c r="B14" s="17" t="n">
        <v>23</v>
      </c>
      <c r="C14" s="17" t="n">
        <v>49</v>
      </c>
      <c r="D14" s="17" t="n">
        <v>111</v>
      </c>
      <c r="E14" s="17" t="n">
        <v>188</v>
      </c>
      <c r="F14" s="17" t="n">
        <v>13</v>
      </c>
      <c r="G14" s="17" t="n">
        <v>56</v>
      </c>
      <c r="H14" s="17" t="n">
        <v>59</v>
      </c>
      <c r="I14" s="17" t="n">
        <v>175</v>
      </c>
      <c r="J14" s="17" t="n">
        <v>160</v>
      </c>
      <c r="K14" s="17" t="n">
        <v>123</v>
      </c>
      <c r="L14" s="17" t="n">
        <v>110</v>
      </c>
      <c r="M14" s="17" t="n">
        <v>46</v>
      </c>
      <c r="N14" s="17" t="n">
        <v>204</v>
      </c>
      <c r="O14" s="17" t="n">
        <v>208</v>
      </c>
      <c r="P14" s="17" t="n">
        <v>145</v>
      </c>
      <c r="Q14" s="17" t="n">
        <v>79</v>
      </c>
      <c r="R14" s="17" t="n">
        <v>119</v>
      </c>
      <c r="S14" s="17" t="n">
        <v>96</v>
      </c>
      <c r="T14" s="17" t="n">
        <v>63</v>
      </c>
      <c r="U14" s="17" t="n">
        <v>138</v>
      </c>
      <c r="V14" s="17" t="n">
        <v>117</v>
      </c>
      <c r="W14" s="17" t="n">
        <v>61</v>
      </c>
      <c r="X14" s="17" t="n">
        <v>53</v>
      </c>
      <c r="Y14" s="18" t="n">
        <v>2396</v>
      </c>
    </row>
    <row r="15" customFormat="false" ht="12.75" hidden="false" customHeight="true" outlineLevel="0" collapsed="false">
      <c r="A15" s="12" t="s">
        <v>76</v>
      </c>
      <c r="B15" s="13" t="n">
        <v>34</v>
      </c>
      <c r="C15" s="13" t="n">
        <v>78</v>
      </c>
      <c r="D15" s="13" t="n">
        <v>179</v>
      </c>
      <c r="E15" s="13" t="n">
        <v>254</v>
      </c>
      <c r="F15" s="13" t="n">
        <v>15</v>
      </c>
      <c r="G15" s="13" t="n">
        <v>87</v>
      </c>
      <c r="H15" s="13" t="n">
        <v>84</v>
      </c>
      <c r="I15" s="13" t="n">
        <v>241</v>
      </c>
      <c r="J15" s="13" t="n">
        <v>163</v>
      </c>
      <c r="K15" s="13" t="n">
        <v>166</v>
      </c>
      <c r="L15" s="13" t="n">
        <v>196</v>
      </c>
      <c r="M15" s="13" t="n">
        <v>65</v>
      </c>
      <c r="N15" s="13" t="n">
        <v>233</v>
      </c>
      <c r="O15" s="13" t="n">
        <v>240</v>
      </c>
      <c r="P15" s="13" t="n">
        <v>175</v>
      </c>
      <c r="Q15" s="13" t="n">
        <v>130</v>
      </c>
      <c r="R15" s="13" t="n">
        <v>169</v>
      </c>
      <c r="S15" s="13" t="n">
        <v>118</v>
      </c>
      <c r="T15" s="13" t="n">
        <v>75</v>
      </c>
      <c r="U15" s="13" t="n">
        <v>165</v>
      </c>
      <c r="V15" s="13" t="n">
        <v>158</v>
      </c>
      <c r="W15" s="13" t="n">
        <v>93</v>
      </c>
      <c r="X15" s="13" t="n">
        <v>51</v>
      </c>
      <c r="Y15" s="14" t="n">
        <v>3169</v>
      </c>
    </row>
    <row r="16" customFormat="false" ht="12.75" hidden="false" customHeight="true" outlineLevel="0" collapsed="false">
      <c r="A16" s="12" t="s">
        <v>77</v>
      </c>
      <c r="B16" s="13" t="n">
        <v>53</v>
      </c>
      <c r="C16" s="13" t="n">
        <v>122</v>
      </c>
      <c r="D16" s="13" t="n">
        <v>262</v>
      </c>
      <c r="E16" s="13" t="n">
        <v>258</v>
      </c>
      <c r="F16" s="13" t="n">
        <v>51</v>
      </c>
      <c r="G16" s="13" t="n">
        <v>99</v>
      </c>
      <c r="H16" s="13" t="n">
        <v>117</v>
      </c>
      <c r="I16" s="13" t="n">
        <v>203</v>
      </c>
      <c r="J16" s="13" t="n">
        <v>180</v>
      </c>
      <c r="K16" s="13" t="n">
        <v>172</v>
      </c>
      <c r="L16" s="13" t="n">
        <v>255</v>
      </c>
      <c r="M16" s="13" t="n">
        <v>82</v>
      </c>
      <c r="N16" s="13" t="n">
        <v>300</v>
      </c>
      <c r="O16" s="13" t="n">
        <v>266</v>
      </c>
      <c r="P16" s="13" t="n">
        <v>189</v>
      </c>
      <c r="Q16" s="13" t="n">
        <v>172</v>
      </c>
      <c r="R16" s="13" t="n">
        <v>231</v>
      </c>
      <c r="S16" s="13" t="n">
        <v>185</v>
      </c>
      <c r="T16" s="13" t="n">
        <v>128</v>
      </c>
      <c r="U16" s="13" t="n">
        <v>191</v>
      </c>
      <c r="V16" s="13" t="n">
        <v>185</v>
      </c>
      <c r="W16" s="13" t="n">
        <v>116</v>
      </c>
      <c r="X16" s="13" t="n">
        <v>78</v>
      </c>
      <c r="Y16" s="14" t="n">
        <v>3895</v>
      </c>
    </row>
    <row r="17" customFormat="false" ht="12.75" hidden="false" customHeight="true" outlineLevel="0" collapsed="false">
      <c r="A17" s="15" t="s">
        <v>63</v>
      </c>
      <c r="B17" s="16" t="n">
        <v>222</v>
      </c>
      <c r="C17" s="16" t="n">
        <v>549</v>
      </c>
      <c r="D17" s="16" t="n">
        <v>1331</v>
      </c>
      <c r="E17" s="16" t="n">
        <v>1760</v>
      </c>
      <c r="F17" s="16" t="n">
        <v>190</v>
      </c>
      <c r="G17" s="16" t="n">
        <v>539</v>
      </c>
      <c r="H17" s="16" t="n">
        <v>630</v>
      </c>
      <c r="I17" s="16" t="n">
        <v>1408</v>
      </c>
      <c r="J17" s="16" t="n">
        <v>1160</v>
      </c>
      <c r="K17" s="16" t="n">
        <v>1232</v>
      </c>
      <c r="L17" s="16" t="n">
        <v>1321</v>
      </c>
      <c r="M17" s="16" t="n">
        <v>465</v>
      </c>
      <c r="N17" s="16" t="n">
        <v>1856</v>
      </c>
      <c r="O17" s="16" t="n">
        <v>1905</v>
      </c>
      <c r="P17" s="16" t="n">
        <v>1295</v>
      </c>
      <c r="Q17" s="16" t="n">
        <v>890</v>
      </c>
      <c r="R17" s="16" t="n">
        <v>1330</v>
      </c>
      <c r="S17" s="16" t="n">
        <v>953</v>
      </c>
      <c r="T17" s="16" t="n">
        <v>693</v>
      </c>
      <c r="U17" s="16" t="n">
        <v>1252</v>
      </c>
      <c r="V17" s="16" t="n">
        <v>1255</v>
      </c>
      <c r="W17" s="16" t="n">
        <v>659</v>
      </c>
      <c r="X17" s="16" t="n">
        <v>458</v>
      </c>
      <c r="Y17" s="16" t="n">
        <v>23353</v>
      </c>
    </row>
    <row r="18" customFormat="false" ht="12.75" hidden="false" customHeight="true" outlineLevel="0" collapsed="false">
      <c r="A18" s="12" t="s">
        <v>78</v>
      </c>
      <c r="B18" s="17" t="n">
        <v>3</v>
      </c>
      <c r="C18" s="17" t="n">
        <v>15</v>
      </c>
      <c r="D18" s="17" t="n">
        <v>59</v>
      </c>
      <c r="E18" s="17" t="n">
        <v>35</v>
      </c>
      <c r="F18" s="17"/>
      <c r="G18" s="17" t="n">
        <v>15</v>
      </c>
      <c r="H18" s="17" t="n">
        <v>11</v>
      </c>
      <c r="I18" s="17" t="n">
        <v>59</v>
      </c>
      <c r="J18" s="17" t="n">
        <v>55</v>
      </c>
      <c r="K18" s="17" t="n">
        <v>28</v>
      </c>
      <c r="L18" s="17" t="n">
        <v>13</v>
      </c>
      <c r="M18" s="17" t="n">
        <v>2</v>
      </c>
      <c r="N18" s="17" t="n">
        <v>39</v>
      </c>
      <c r="O18" s="17" t="n">
        <v>51</v>
      </c>
      <c r="P18" s="17" t="n">
        <v>29</v>
      </c>
      <c r="Q18" s="17" t="n">
        <v>6</v>
      </c>
      <c r="R18" s="17" t="n">
        <v>10</v>
      </c>
      <c r="S18" s="17" t="n">
        <v>19</v>
      </c>
      <c r="T18" s="17" t="n">
        <v>21</v>
      </c>
      <c r="U18" s="17" t="n">
        <v>82</v>
      </c>
      <c r="V18" s="17" t="n">
        <v>26</v>
      </c>
      <c r="W18" s="17" t="n">
        <v>10</v>
      </c>
      <c r="X18" s="17" t="n">
        <v>24</v>
      </c>
      <c r="Y18" s="18" t="n">
        <v>612</v>
      </c>
    </row>
    <row r="19" customFormat="false" ht="12.75" hidden="false" customHeight="true" outlineLevel="0" collapsed="false">
      <c r="A19" s="12" t="s">
        <v>79</v>
      </c>
      <c r="B19" s="17" t="n">
        <v>21</v>
      </c>
      <c r="C19" s="17" t="n">
        <v>60</v>
      </c>
      <c r="D19" s="17" t="n">
        <v>275</v>
      </c>
      <c r="E19" s="17" t="n">
        <v>402</v>
      </c>
      <c r="F19" s="17" t="n">
        <v>21</v>
      </c>
      <c r="G19" s="17" t="n">
        <v>105</v>
      </c>
      <c r="H19" s="17" t="n">
        <v>131</v>
      </c>
      <c r="I19" s="17" t="n">
        <v>514</v>
      </c>
      <c r="J19" s="17" t="n">
        <v>401</v>
      </c>
      <c r="K19" s="17" t="n">
        <v>322</v>
      </c>
      <c r="L19" s="17" t="n">
        <v>186</v>
      </c>
      <c r="M19" s="17" t="n">
        <v>32</v>
      </c>
      <c r="N19" s="17" t="n">
        <v>376</v>
      </c>
      <c r="O19" s="17" t="n">
        <v>316</v>
      </c>
      <c r="P19" s="17" t="n">
        <v>311</v>
      </c>
      <c r="Q19" s="17" t="n">
        <v>120</v>
      </c>
      <c r="R19" s="17" t="n">
        <v>255</v>
      </c>
      <c r="S19" s="17" t="n">
        <v>220</v>
      </c>
      <c r="T19" s="17" t="n">
        <v>169</v>
      </c>
      <c r="U19" s="17" t="n">
        <v>388</v>
      </c>
      <c r="V19" s="17" t="n">
        <v>316</v>
      </c>
      <c r="W19" s="17" t="n">
        <v>166</v>
      </c>
      <c r="X19" s="17" t="n">
        <v>156</v>
      </c>
      <c r="Y19" s="18" t="n">
        <v>5263</v>
      </c>
    </row>
    <row r="20" customFormat="false" ht="12.75" hidden="false" customHeight="true" outlineLevel="0" collapsed="false">
      <c r="A20" s="12" t="s">
        <v>80</v>
      </c>
      <c r="B20" s="13" t="n">
        <v>4</v>
      </c>
      <c r="C20" s="13" t="n">
        <v>5</v>
      </c>
      <c r="D20" s="13" t="n">
        <v>28</v>
      </c>
      <c r="E20" s="13" t="n">
        <v>59</v>
      </c>
      <c r="F20" s="13" t="n">
        <v>2</v>
      </c>
      <c r="G20" s="13" t="n">
        <v>9</v>
      </c>
      <c r="H20" s="13" t="n">
        <v>15</v>
      </c>
      <c r="I20" s="13" t="n">
        <v>36</v>
      </c>
      <c r="J20" s="13" t="n">
        <v>33</v>
      </c>
      <c r="K20" s="13" t="n">
        <v>48</v>
      </c>
      <c r="L20" s="13" t="n">
        <v>23</v>
      </c>
      <c r="M20" s="13" t="n">
        <v>5</v>
      </c>
      <c r="N20" s="13" t="n">
        <v>55</v>
      </c>
      <c r="O20" s="13" t="n">
        <v>51</v>
      </c>
      <c r="P20" s="13" t="n">
        <v>59</v>
      </c>
      <c r="Q20" s="13" t="n">
        <v>24</v>
      </c>
      <c r="R20" s="13" t="n">
        <v>35</v>
      </c>
      <c r="S20" s="13" t="n">
        <v>34</v>
      </c>
      <c r="T20" s="13" t="n">
        <v>20</v>
      </c>
      <c r="U20" s="13" t="n">
        <v>45</v>
      </c>
      <c r="V20" s="13" t="n">
        <v>57</v>
      </c>
      <c r="W20" s="13" t="n">
        <v>26</v>
      </c>
      <c r="X20" s="13" t="n">
        <v>15</v>
      </c>
      <c r="Y20" s="14" t="n">
        <v>688</v>
      </c>
    </row>
    <row r="21" customFormat="false" ht="12.75" hidden="false" customHeight="true" outlineLevel="0" collapsed="false">
      <c r="A21" s="12" t="s">
        <v>81</v>
      </c>
      <c r="B21" s="17" t="n">
        <v>17</v>
      </c>
      <c r="C21" s="17" t="n">
        <v>32</v>
      </c>
      <c r="D21" s="17" t="n">
        <v>177</v>
      </c>
      <c r="E21" s="17" t="n">
        <v>355</v>
      </c>
      <c r="F21" s="17" t="n">
        <v>18</v>
      </c>
      <c r="G21" s="17" t="n">
        <v>89</v>
      </c>
      <c r="H21" s="17" t="n">
        <v>94</v>
      </c>
      <c r="I21" s="17" t="n">
        <v>220</v>
      </c>
      <c r="J21" s="17" t="n">
        <v>206</v>
      </c>
      <c r="K21" s="17" t="n">
        <v>212</v>
      </c>
      <c r="L21" s="17" t="n">
        <v>139</v>
      </c>
      <c r="M21" s="17" t="n">
        <v>36</v>
      </c>
      <c r="N21" s="17" t="n">
        <v>275</v>
      </c>
      <c r="O21" s="17" t="n">
        <v>243</v>
      </c>
      <c r="P21" s="17" t="n">
        <v>257</v>
      </c>
      <c r="Q21" s="17" t="n">
        <v>151</v>
      </c>
      <c r="R21" s="17" t="n">
        <v>268</v>
      </c>
      <c r="S21" s="17" t="n">
        <v>176</v>
      </c>
      <c r="T21" s="17" t="n">
        <v>126</v>
      </c>
      <c r="U21" s="17" t="n">
        <v>215</v>
      </c>
      <c r="V21" s="17" t="n">
        <v>271</v>
      </c>
      <c r="W21" s="17" t="n">
        <v>105</v>
      </c>
      <c r="X21" s="17" t="n">
        <v>108</v>
      </c>
      <c r="Y21" s="18" t="n">
        <v>3790</v>
      </c>
    </row>
    <row r="22" customFormat="false" ht="12.75" hidden="false" customHeight="true" outlineLevel="0" collapsed="false">
      <c r="A22" s="12" t="s">
        <v>82</v>
      </c>
      <c r="B22" s="13" t="n">
        <v>51</v>
      </c>
      <c r="C22" s="13" t="n">
        <v>119</v>
      </c>
      <c r="D22" s="13" t="n">
        <v>263</v>
      </c>
      <c r="E22" s="13" t="n">
        <v>286</v>
      </c>
      <c r="F22" s="13" t="n">
        <v>42</v>
      </c>
      <c r="G22" s="13" t="n">
        <v>90</v>
      </c>
      <c r="H22" s="13" t="n">
        <v>120</v>
      </c>
      <c r="I22" s="13" t="n">
        <v>189</v>
      </c>
      <c r="J22" s="13" t="n">
        <v>156</v>
      </c>
      <c r="K22" s="13" t="n">
        <v>190</v>
      </c>
      <c r="L22" s="13" t="n">
        <v>274</v>
      </c>
      <c r="M22" s="13" t="n">
        <v>100</v>
      </c>
      <c r="N22" s="13" t="n">
        <v>332</v>
      </c>
      <c r="O22" s="13" t="n">
        <v>362</v>
      </c>
      <c r="P22" s="13" t="n">
        <v>210</v>
      </c>
      <c r="Q22" s="13" t="n">
        <v>156</v>
      </c>
      <c r="R22" s="13" t="n">
        <v>231</v>
      </c>
      <c r="S22" s="13" t="n">
        <v>152</v>
      </c>
      <c r="T22" s="13" t="n">
        <v>92</v>
      </c>
      <c r="U22" s="13" t="n">
        <v>153</v>
      </c>
      <c r="V22" s="13" t="n">
        <v>179</v>
      </c>
      <c r="W22" s="13" t="n">
        <v>113</v>
      </c>
      <c r="X22" s="13" t="n">
        <v>46</v>
      </c>
      <c r="Y22" s="14" t="n">
        <v>3906</v>
      </c>
    </row>
    <row r="23" customFormat="false" ht="12.75" hidden="false" customHeight="true" outlineLevel="0" collapsed="false">
      <c r="A23" s="12" t="s">
        <v>83</v>
      </c>
      <c r="B23" s="17" t="n">
        <v>30</v>
      </c>
      <c r="C23" s="17" t="n">
        <v>67</v>
      </c>
      <c r="D23" s="17" t="n">
        <v>231</v>
      </c>
      <c r="E23" s="17" t="n">
        <v>306</v>
      </c>
      <c r="F23" s="17" t="n">
        <v>28</v>
      </c>
      <c r="G23" s="17" t="n">
        <v>71</v>
      </c>
      <c r="H23" s="17" t="n">
        <v>103</v>
      </c>
      <c r="I23" s="17" t="n">
        <v>174</v>
      </c>
      <c r="J23" s="17" t="n">
        <v>133</v>
      </c>
      <c r="K23" s="17" t="n">
        <v>251</v>
      </c>
      <c r="L23" s="17" t="n">
        <v>251</v>
      </c>
      <c r="M23" s="17" t="n">
        <v>80</v>
      </c>
      <c r="N23" s="17" t="n">
        <v>343</v>
      </c>
      <c r="O23" s="17" t="n">
        <v>348</v>
      </c>
      <c r="P23" s="17" t="n">
        <v>248</v>
      </c>
      <c r="Q23" s="17" t="n">
        <v>191</v>
      </c>
      <c r="R23" s="17" t="n">
        <v>298</v>
      </c>
      <c r="S23" s="17" t="n">
        <v>201</v>
      </c>
      <c r="T23" s="17" t="n">
        <v>160</v>
      </c>
      <c r="U23" s="17" t="n">
        <v>236</v>
      </c>
      <c r="V23" s="17" t="n">
        <v>263</v>
      </c>
      <c r="W23" s="17" t="n">
        <v>117</v>
      </c>
      <c r="X23" s="17" t="n">
        <v>75</v>
      </c>
      <c r="Y23" s="18" t="n">
        <v>4205</v>
      </c>
    </row>
    <row r="24" customFormat="false" ht="12.75" hidden="false" customHeight="true" outlineLevel="0" collapsed="false">
      <c r="A24" s="12" t="s">
        <v>84</v>
      </c>
      <c r="B24" s="13" t="n">
        <v>8</v>
      </c>
      <c r="C24" s="13" t="n">
        <v>14</v>
      </c>
      <c r="D24" s="13" t="n">
        <v>42</v>
      </c>
      <c r="E24" s="13" t="n">
        <v>62</v>
      </c>
      <c r="F24" s="13" t="n">
        <v>8</v>
      </c>
      <c r="G24" s="13" t="n">
        <v>16</v>
      </c>
      <c r="H24" s="13" t="n">
        <v>24</v>
      </c>
      <c r="I24" s="13" t="n">
        <v>28</v>
      </c>
      <c r="J24" s="13" t="n">
        <v>21</v>
      </c>
      <c r="K24" s="13" t="n">
        <v>36</v>
      </c>
      <c r="L24" s="13" t="n">
        <v>42</v>
      </c>
      <c r="M24" s="13" t="n">
        <v>6</v>
      </c>
      <c r="N24" s="13" t="n">
        <v>39</v>
      </c>
      <c r="O24" s="13" t="n">
        <v>51</v>
      </c>
      <c r="P24" s="13" t="n">
        <v>32</v>
      </c>
      <c r="Q24" s="13" t="n">
        <v>41</v>
      </c>
      <c r="R24" s="13" t="n">
        <v>49</v>
      </c>
      <c r="S24" s="13" t="n">
        <v>23</v>
      </c>
      <c r="T24" s="13" t="n">
        <v>15</v>
      </c>
      <c r="U24" s="13" t="n">
        <v>31</v>
      </c>
      <c r="V24" s="13" t="n">
        <v>40</v>
      </c>
      <c r="W24" s="13" t="n">
        <v>20</v>
      </c>
      <c r="X24" s="13" t="n">
        <v>15</v>
      </c>
      <c r="Y24" s="14" t="n">
        <v>663</v>
      </c>
    </row>
    <row r="25" customFormat="false" ht="12.75" hidden="false" customHeight="true" outlineLevel="0" collapsed="false">
      <c r="A25" s="12" t="s">
        <v>85</v>
      </c>
      <c r="B25" s="17" t="n">
        <v>49</v>
      </c>
      <c r="C25" s="17" t="n">
        <v>130</v>
      </c>
      <c r="D25" s="17" t="n">
        <v>112</v>
      </c>
      <c r="E25" s="17" t="n">
        <v>120</v>
      </c>
      <c r="F25" s="17" t="n">
        <v>46</v>
      </c>
      <c r="G25" s="17" t="n">
        <v>79</v>
      </c>
      <c r="H25" s="17" t="n">
        <v>78</v>
      </c>
      <c r="I25" s="17" t="n">
        <v>97</v>
      </c>
      <c r="J25" s="17" t="n">
        <v>93</v>
      </c>
      <c r="K25" s="17" t="n">
        <v>62</v>
      </c>
      <c r="L25" s="17" t="n">
        <v>192</v>
      </c>
      <c r="M25" s="17" t="n">
        <v>102</v>
      </c>
      <c r="N25" s="17" t="n">
        <v>174</v>
      </c>
      <c r="O25" s="17" t="n">
        <v>233</v>
      </c>
      <c r="P25" s="17" t="n">
        <v>53</v>
      </c>
      <c r="Q25" s="17" t="n">
        <v>89</v>
      </c>
      <c r="R25" s="17" t="n">
        <v>63</v>
      </c>
      <c r="S25" s="17" t="n">
        <v>47</v>
      </c>
      <c r="T25" s="17" t="n">
        <v>38</v>
      </c>
      <c r="U25" s="17" t="n">
        <v>41</v>
      </c>
      <c r="V25" s="17" t="n">
        <v>35</v>
      </c>
      <c r="W25" s="17" t="n">
        <v>47</v>
      </c>
      <c r="X25" s="17" t="n">
        <v>10</v>
      </c>
      <c r="Y25" s="18" t="n">
        <v>1990</v>
      </c>
    </row>
    <row r="26" customFormat="false" ht="12.75" hidden="false" customHeight="true" outlineLevel="0" collapsed="false">
      <c r="A26" s="12" t="s">
        <v>86</v>
      </c>
      <c r="B26" s="13" t="n">
        <v>39</v>
      </c>
      <c r="C26" s="13" t="n">
        <v>107</v>
      </c>
      <c r="D26" s="13" t="n">
        <v>144</v>
      </c>
      <c r="E26" s="13" t="n">
        <v>135</v>
      </c>
      <c r="F26" s="13" t="n">
        <v>25</v>
      </c>
      <c r="G26" s="13" t="n">
        <v>65</v>
      </c>
      <c r="H26" s="13" t="n">
        <v>54</v>
      </c>
      <c r="I26" s="13" t="n">
        <v>91</v>
      </c>
      <c r="J26" s="13" t="n">
        <v>62</v>
      </c>
      <c r="K26" s="13" t="n">
        <v>83</v>
      </c>
      <c r="L26" s="13" t="n">
        <v>200</v>
      </c>
      <c r="M26" s="13" t="n">
        <v>101</v>
      </c>
      <c r="N26" s="13" t="n">
        <v>223</v>
      </c>
      <c r="O26" s="13" t="n">
        <v>250</v>
      </c>
      <c r="P26" s="13" t="n">
        <v>96</v>
      </c>
      <c r="Q26" s="13" t="n">
        <v>112</v>
      </c>
      <c r="R26" s="13" t="n">
        <v>121</v>
      </c>
      <c r="S26" s="13" t="n">
        <v>81</v>
      </c>
      <c r="T26" s="13" t="n">
        <v>52</v>
      </c>
      <c r="U26" s="13" t="n">
        <v>61</v>
      </c>
      <c r="V26" s="13" t="n">
        <v>68</v>
      </c>
      <c r="W26" s="13" t="n">
        <v>55</v>
      </c>
      <c r="X26" s="13" t="n">
        <v>9</v>
      </c>
      <c r="Y26" s="14" t="n">
        <v>2234</v>
      </c>
    </row>
    <row r="27" customFormat="false" ht="12.75" hidden="false" customHeight="true" outlineLevel="0" collapsed="false">
      <c r="A27" s="12" t="s">
        <v>87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 t="n">
        <v>1</v>
      </c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4" t="n">
        <v>1</v>
      </c>
    </row>
    <row r="28" customFormat="false" ht="12.75" hidden="false" customHeight="true" outlineLevel="0" collapsed="false">
      <c r="A28" s="15" t="s">
        <v>63</v>
      </c>
      <c r="B28" s="16" t="n">
        <v>222</v>
      </c>
      <c r="C28" s="16" t="n">
        <v>549</v>
      </c>
      <c r="D28" s="16" t="n">
        <v>1331</v>
      </c>
      <c r="E28" s="16" t="n">
        <v>1760</v>
      </c>
      <c r="F28" s="16" t="n">
        <v>190</v>
      </c>
      <c r="G28" s="16" t="n">
        <v>539</v>
      </c>
      <c r="H28" s="16" t="n">
        <v>630</v>
      </c>
      <c r="I28" s="16" t="n">
        <v>1408</v>
      </c>
      <c r="J28" s="16" t="n">
        <v>1160</v>
      </c>
      <c r="K28" s="16" t="n">
        <v>1232</v>
      </c>
      <c r="L28" s="16" t="n">
        <v>1321</v>
      </c>
      <c r="M28" s="16" t="n">
        <v>465</v>
      </c>
      <c r="N28" s="16" t="n">
        <v>1856</v>
      </c>
      <c r="O28" s="16" t="n">
        <v>1905</v>
      </c>
      <c r="P28" s="16" t="n">
        <v>1295</v>
      </c>
      <c r="Q28" s="16" t="n">
        <v>890</v>
      </c>
      <c r="R28" s="16" t="n">
        <v>1330</v>
      </c>
      <c r="S28" s="16" t="n">
        <v>953</v>
      </c>
      <c r="T28" s="16" t="n">
        <v>693</v>
      </c>
      <c r="U28" s="16" t="n">
        <v>1252</v>
      </c>
      <c r="V28" s="16" t="n">
        <v>1255</v>
      </c>
      <c r="W28" s="16" t="n">
        <v>659</v>
      </c>
      <c r="X28" s="16" t="n">
        <v>458</v>
      </c>
      <c r="Y28" s="16" t="n">
        <v>23353</v>
      </c>
    </row>
    <row r="29" customFormat="false" ht="12.75" hidden="false" customHeight="true" outlineLevel="0" collapsed="false">
      <c r="A29" s="12" t="s">
        <v>88</v>
      </c>
      <c r="B29" s="17" t="n">
        <v>5</v>
      </c>
      <c r="C29" s="17" t="n">
        <v>16</v>
      </c>
      <c r="D29" s="17" t="n">
        <v>122</v>
      </c>
      <c r="E29" s="17" t="n">
        <v>198</v>
      </c>
      <c r="F29" s="17" t="n">
        <v>8</v>
      </c>
      <c r="G29" s="17" t="n">
        <v>76</v>
      </c>
      <c r="H29" s="17" t="n">
        <v>80</v>
      </c>
      <c r="I29" s="17" t="n">
        <v>271</v>
      </c>
      <c r="J29" s="17" t="n">
        <v>297</v>
      </c>
      <c r="K29" s="17" t="n">
        <v>159</v>
      </c>
      <c r="L29" s="17" t="n">
        <v>102</v>
      </c>
      <c r="M29" s="17" t="n">
        <v>12</v>
      </c>
      <c r="N29" s="17" t="n">
        <v>300</v>
      </c>
      <c r="O29" s="17" t="n">
        <v>156</v>
      </c>
      <c r="P29" s="17" t="n">
        <v>152</v>
      </c>
      <c r="Q29" s="17" t="n">
        <v>57</v>
      </c>
      <c r="R29" s="17" t="n">
        <v>84</v>
      </c>
      <c r="S29" s="17" t="n">
        <v>100</v>
      </c>
      <c r="T29" s="17" t="n">
        <v>99</v>
      </c>
      <c r="U29" s="17" t="n">
        <v>238</v>
      </c>
      <c r="V29" s="17" t="n">
        <v>147</v>
      </c>
      <c r="W29" s="17" t="n">
        <v>82</v>
      </c>
      <c r="X29" s="17" t="n">
        <v>114</v>
      </c>
      <c r="Y29" s="18" t="n">
        <v>2875</v>
      </c>
    </row>
    <row r="30" customFormat="false" ht="12.75" hidden="false" customHeight="true" outlineLevel="0" collapsed="false">
      <c r="A30" s="12" t="s">
        <v>89</v>
      </c>
      <c r="B30" s="17" t="n">
        <v>26</v>
      </c>
      <c r="C30" s="17" t="n">
        <v>71</v>
      </c>
      <c r="D30" s="17" t="n">
        <v>261</v>
      </c>
      <c r="E30" s="17" t="n">
        <v>374</v>
      </c>
      <c r="F30" s="17" t="n">
        <v>23</v>
      </c>
      <c r="G30" s="17" t="n">
        <v>82</v>
      </c>
      <c r="H30" s="17" t="n">
        <v>112</v>
      </c>
      <c r="I30" s="17" t="n">
        <v>344</v>
      </c>
      <c r="J30" s="17" t="n">
        <v>285</v>
      </c>
      <c r="K30" s="17" t="n">
        <v>314</v>
      </c>
      <c r="L30" s="17" t="n">
        <v>162</v>
      </c>
      <c r="M30" s="17" t="n">
        <v>35</v>
      </c>
      <c r="N30" s="17" t="n">
        <v>327</v>
      </c>
      <c r="O30" s="17" t="n">
        <v>338</v>
      </c>
      <c r="P30" s="17" t="n">
        <v>280</v>
      </c>
      <c r="Q30" s="17" t="n">
        <v>166</v>
      </c>
      <c r="R30" s="17" t="n">
        <v>281</v>
      </c>
      <c r="S30" s="17" t="n">
        <v>274</v>
      </c>
      <c r="T30" s="17" t="n">
        <v>192</v>
      </c>
      <c r="U30" s="17" t="n">
        <v>325</v>
      </c>
      <c r="V30" s="17" t="n">
        <v>355</v>
      </c>
      <c r="W30" s="17" t="n">
        <v>146</v>
      </c>
      <c r="X30" s="17" t="n">
        <v>104</v>
      </c>
      <c r="Y30" s="18" t="n">
        <v>4877</v>
      </c>
    </row>
    <row r="31" customFormat="false" ht="12.75" hidden="false" customHeight="true" outlineLevel="0" collapsed="false">
      <c r="A31" s="12" t="s">
        <v>90</v>
      </c>
      <c r="B31" s="17" t="n">
        <v>47</v>
      </c>
      <c r="C31" s="17" t="n">
        <v>100</v>
      </c>
      <c r="D31" s="17" t="n">
        <v>322</v>
      </c>
      <c r="E31" s="17" t="n">
        <v>480</v>
      </c>
      <c r="F31" s="17" t="n">
        <v>49</v>
      </c>
      <c r="G31" s="17" t="n">
        <v>107</v>
      </c>
      <c r="H31" s="17" t="n">
        <v>140</v>
      </c>
      <c r="I31" s="17" t="n">
        <v>350</v>
      </c>
      <c r="J31" s="17" t="n">
        <v>235</v>
      </c>
      <c r="K31" s="17" t="n">
        <v>364</v>
      </c>
      <c r="L31" s="17" t="n">
        <v>292</v>
      </c>
      <c r="M31" s="17" t="n">
        <v>79</v>
      </c>
      <c r="N31" s="17" t="n">
        <v>404</v>
      </c>
      <c r="O31" s="17" t="n">
        <v>497</v>
      </c>
      <c r="P31" s="17" t="n">
        <v>403</v>
      </c>
      <c r="Q31" s="17" t="n">
        <v>236</v>
      </c>
      <c r="R31" s="17" t="n">
        <v>436</v>
      </c>
      <c r="S31" s="17" t="n">
        <v>252</v>
      </c>
      <c r="T31" s="17" t="n">
        <v>189</v>
      </c>
      <c r="U31" s="17" t="n">
        <v>383</v>
      </c>
      <c r="V31" s="17" t="n">
        <v>382</v>
      </c>
      <c r="W31" s="17" t="n">
        <v>150</v>
      </c>
      <c r="X31" s="17" t="n">
        <v>161</v>
      </c>
      <c r="Y31" s="18" t="n">
        <v>6058</v>
      </c>
    </row>
    <row r="32" customFormat="false" ht="12.75" hidden="false" customHeight="true" outlineLevel="0" collapsed="false">
      <c r="A32" s="12" t="s">
        <v>91</v>
      </c>
      <c r="B32" s="17" t="n">
        <v>29</v>
      </c>
      <c r="C32" s="17" t="n">
        <v>102</v>
      </c>
      <c r="D32" s="17" t="n">
        <v>187</v>
      </c>
      <c r="E32" s="17" t="n">
        <v>192</v>
      </c>
      <c r="F32" s="17" t="n">
        <v>25</v>
      </c>
      <c r="G32" s="17" t="n">
        <v>58</v>
      </c>
      <c r="H32" s="17" t="n">
        <v>100</v>
      </c>
      <c r="I32" s="17" t="n">
        <v>120</v>
      </c>
      <c r="J32" s="17" t="n">
        <v>71</v>
      </c>
      <c r="K32" s="17" t="n">
        <v>91</v>
      </c>
      <c r="L32" s="17" t="n">
        <v>126</v>
      </c>
      <c r="M32" s="17" t="n">
        <v>87</v>
      </c>
      <c r="N32" s="17" t="n">
        <v>168</v>
      </c>
      <c r="O32" s="17" t="n">
        <v>208</v>
      </c>
      <c r="P32" s="17" t="n">
        <v>144</v>
      </c>
      <c r="Q32" s="17" t="n">
        <v>67</v>
      </c>
      <c r="R32" s="17" t="n">
        <v>80</v>
      </c>
      <c r="S32" s="17" t="n">
        <v>71</v>
      </c>
      <c r="T32" s="17" t="n">
        <v>59</v>
      </c>
      <c r="U32" s="17" t="n">
        <v>105</v>
      </c>
      <c r="V32" s="17" t="n">
        <v>114</v>
      </c>
      <c r="W32" s="17" t="n">
        <v>60</v>
      </c>
      <c r="X32" s="17" t="n">
        <v>29</v>
      </c>
      <c r="Y32" s="18" t="n">
        <v>2293</v>
      </c>
    </row>
    <row r="33" customFormat="false" ht="12.75" hidden="false" customHeight="true" outlineLevel="0" collapsed="false">
      <c r="A33" s="12" t="s">
        <v>92</v>
      </c>
      <c r="B33" s="17" t="n">
        <v>80</v>
      </c>
      <c r="C33" s="17" t="n">
        <v>163</v>
      </c>
      <c r="D33" s="17" t="n">
        <v>319</v>
      </c>
      <c r="E33" s="17" t="n">
        <v>411</v>
      </c>
      <c r="F33" s="17" t="n">
        <v>45</v>
      </c>
      <c r="G33" s="17" t="n">
        <v>159</v>
      </c>
      <c r="H33" s="17" t="n">
        <v>129</v>
      </c>
      <c r="I33" s="17" t="n">
        <v>216</v>
      </c>
      <c r="J33" s="17" t="n">
        <v>225</v>
      </c>
      <c r="K33" s="17" t="n">
        <v>243</v>
      </c>
      <c r="L33" s="17" t="n">
        <v>519</v>
      </c>
      <c r="M33" s="17" t="n">
        <v>186</v>
      </c>
      <c r="N33" s="17" t="n">
        <v>510</v>
      </c>
      <c r="O33" s="17" t="n">
        <v>496</v>
      </c>
      <c r="P33" s="17" t="n">
        <v>254</v>
      </c>
      <c r="Q33" s="17" t="n">
        <v>274</v>
      </c>
      <c r="R33" s="17" t="n">
        <v>365</v>
      </c>
      <c r="S33" s="17" t="n">
        <v>211</v>
      </c>
      <c r="T33" s="17" t="n">
        <v>128</v>
      </c>
      <c r="U33" s="17" t="n">
        <v>159</v>
      </c>
      <c r="V33" s="17" t="n">
        <v>212</v>
      </c>
      <c r="W33" s="17" t="n">
        <v>187</v>
      </c>
      <c r="X33" s="17" t="n">
        <v>37</v>
      </c>
      <c r="Y33" s="18" t="n">
        <v>5528</v>
      </c>
    </row>
    <row r="34" customFormat="false" ht="12.75" hidden="false" customHeight="true" outlineLevel="0" collapsed="false">
      <c r="A34" s="12" t="s">
        <v>93</v>
      </c>
      <c r="B34" s="17" t="n">
        <v>16</v>
      </c>
      <c r="C34" s="17" t="n">
        <v>50</v>
      </c>
      <c r="D34" s="17" t="n">
        <v>71</v>
      </c>
      <c r="E34" s="17" t="n">
        <v>58</v>
      </c>
      <c r="F34" s="17" t="n">
        <v>24</v>
      </c>
      <c r="G34" s="17" t="n">
        <v>42</v>
      </c>
      <c r="H34" s="17" t="n">
        <v>42</v>
      </c>
      <c r="I34" s="17" t="n">
        <v>73</v>
      </c>
      <c r="J34" s="17" t="n">
        <v>26</v>
      </c>
      <c r="K34" s="17" t="n">
        <v>31</v>
      </c>
      <c r="L34" s="17" t="n">
        <v>66</v>
      </c>
      <c r="M34" s="17" t="n">
        <v>43</v>
      </c>
      <c r="N34" s="17" t="n">
        <v>101</v>
      </c>
      <c r="O34" s="17" t="n">
        <v>118</v>
      </c>
      <c r="P34" s="17" t="n">
        <v>30</v>
      </c>
      <c r="Q34" s="17" t="n">
        <v>54</v>
      </c>
      <c r="R34" s="17" t="n">
        <v>44</v>
      </c>
      <c r="S34" s="17" t="n">
        <v>21</v>
      </c>
      <c r="T34" s="17" t="n">
        <v>14</v>
      </c>
      <c r="U34" s="17" t="n">
        <v>25</v>
      </c>
      <c r="V34" s="17" t="n">
        <v>23</v>
      </c>
      <c r="W34" s="17" t="n">
        <v>17</v>
      </c>
      <c r="X34" s="17" t="n">
        <v>9</v>
      </c>
      <c r="Y34" s="18" t="n">
        <v>998</v>
      </c>
    </row>
    <row r="35" customFormat="false" ht="12.75" hidden="false" customHeight="true" outlineLevel="0" collapsed="false">
      <c r="A35" s="12" t="s">
        <v>94</v>
      </c>
      <c r="B35" s="17" t="n">
        <v>19</v>
      </c>
      <c r="C35" s="17" t="n">
        <v>45</v>
      </c>
      <c r="D35" s="17" t="n">
        <v>46</v>
      </c>
      <c r="E35" s="17" t="n">
        <v>39</v>
      </c>
      <c r="F35" s="17" t="n">
        <v>16</v>
      </c>
      <c r="G35" s="17" t="n">
        <v>14</v>
      </c>
      <c r="H35" s="17" t="n">
        <v>26</v>
      </c>
      <c r="I35" s="17" t="n">
        <v>31</v>
      </c>
      <c r="J35" s="17" t="n">
        <v>20</v>
      </c>
      <c r="K35" s="17" t="n">
        <v>28</v>
      </c>
      <c r="L35" s="17" t="n">
        <v>50</v>
      </c>
      <c r="M35" s="17" t="n">
        <v>19</v>
      </c>
      <c r="N35" s="17" t="n">
        <v>46</v>
      </c>
      <c r="O35" s="17" t="n">
        <v>80</v>
      </c>
      <c r="P35" s="17" t="n">
        <v>29</v>
      </c>
      <c r="Q35" s="17" t="n">
        <v>36</v>
      </c>
      <c r="R35" s="17" t="n">
        <v>38</v>
      </c>
      <c r="S35" s="17" t="n">
        <v>21</v>
      </c>
      <c r="T35" s="17" t="n">
        <v>12</v>
      </c>
      <c r="U35" s="17" t="n">
        <v>16</v>
      </c>
      <c r="V35" s="17" t="n">
        <v>22</v>
      </c>
      <c r="W35" s="17" t="n">
        <v>15</v>
      </c>
      <c r="X35" s="17" t="n">
        <v>4</v>
      </c>
      <c r="Y35" s="18" t="n">
        <v>672</v>
      </c>
    </row>
    <row r="36" customFormat="false" ht="12.75" hidden="false" customHeight="true" outlineLevel="0" collapsed="false">
      <c r="A36" s="12" t="s">
        <v>95</v>
      </c>
      <c r="B36" s="17"/>
      <c r="C36" s="17" t="n">
        <v>2</v>
      </c>
      <c r="D36" s="17" t="n">
        <v>3</v>
      </c>
      <c r="E36" s="17" t="n">
        <v>8</v>
      </c>
      <c r="F36" s="17"/>
      <c r="G36" s="17" t="n">
        <v>1</v>
      </c>
      <c r="H36" s="17" t="n">
        <v>1</v>
      </c>
      <c r="I36" s="17" t="n">
        <v>2</v>
      </c>
      <c r="J36" s="17" t="n">
        <v>1</v>
      </c>
      <c r="K36" s="17" t="n">
        <v>2</v>
      </c>
      <c r="L36" s="17" t="n">
        <v>2</v>
      </c>
      <c r="M36" s="17" t="n">
        <v>3</v>
      </c>
      <c r="N36" s="17"/>
      <c r="O36" s="17" t="n">
        <v>12</v>
      </c>
      <c r="P36" s="17" t="n">
        <v>3</v>
      </c>
      <c r="Q36" s="17"/>
      <c r="R36" s="17" t="n">
        <v>1</v>
      </c>
      <c r="S36" s="17" t="n">
        <v>3</v>
      </c>
      <c r="T36" s="17"/>
      <c r="U36" s="17" t="n">
        <v>1</v>
      </c>
      <c r="V36" s="17"/>
      <c r="W36" s="17" t="n">
        <v>2</v>
      </c>
      <c r="X36" s="17"/>
      <c r="Y36" s="18" t="n">
        <v>47</v>
      </c>
    </row>
    <row r="37" customFormat="false" ht="12.75" hidden="false" customHeight="true" outlineLevel="0" collapsed="false">
      <c r="A37" s="12" t="s">
        <v>87</v>
      </c>
      <c r="B37" s="17"/>
      <c r="C37" s="17"/>
      <c r="D37" s="17"/>
      <c r="E37" s="17"/>
      <c r="F37" s="17"/>
      <c r="G37" s="17"/>
      <c r="H37" s="17"/>
      <c r="I37" s="17" t="n">
        <v>1</v>
      </c>
      <c r="J37" s="17"/>
      <c r="K37" s="17"/>
      <c r="L37" s="17" t="n">
        <v>2</v>
      </c>
      <c r="M37" s="17" t="n">
        <v>1</v>
      </c>
      <c r="N37" s="17"/>
      <c r="O37" s="17"/>
      <c r="P37" s="17"/>
      <c r="Q37" s="17"/>
      <c r="R37" s="17" t="n">
        <v>1</v>
      </c>
      <c r="S37" s="17"/>
      <c r="T37" s="17"/>
      <c r="U37" s="17"/>
      <c r="V37" s="17"/>
      <c r="W37" s="17"/>
      <c r="X37" s="17"/>
      <c r="Y37" s="18" t="n">
        <v>5</v>
      </c>
    </row>
    <row r="38" customFormat="false" ht="12.75" hidden="false" customHeight="true" outlineLevel="0" collapsed="false">
      <c r="A38" s="15" t="s">
        <v>63</v>
      </c>
      <c r="B38" s="16" t="n">
        <v>222</v>
      </c>
      <c r="C38" s="16" t="n">
        <v>549</v>
      </c>
      <c r="D38" s="16" t="n">
        <v>1331</v>
      </c>
      <c r="E38" s="16" t="n">
        <v>1760</v>
      </c>
      <c r="F38" s="16" t="n">
        <v>190</v>
      </c>
      <c r="G38" s="16" t="n">
        <v>539</v>
      </c>
      <c r="H38" s="16" t="n">
        <v>630</v>
      </c>
      <c r="I38" s="16" t="n">
        <v>1408</v>
      </c>
      <c r="J38" s="16" t="n">
        <v>1160</v>
      </c>
      <c r="K38" s="16" t="n">
        <v>1232</v>
      </c>
      <c r="L38" s="16" t="n">
        <v>1321</v>
      </c>
      <c r="M38" s="16" t="n">
        <v>465</v>
      </c>
      <c r="N38" s="16" t="n">
        <v>1856</v>
      </c>
      <c r="O38" s="16" t="n">
        <v>1905</v>
      </c>
      <c r="P38" s="16" t="n">
        <v>1295</v>
      </c>
      <c r="Q38" s="16" t="n">
        <v>890</v>
      </c>
      <c r="R38" s="16" t="n">
        <v>1330</v>
      </c>
      <c r="S38" s="16" t="n">
        <v>953</v>
      </c>
      <c r="T38" s="16" t="n">
        <v>693</v>
      </c>
      <c r="U38" s="16" t="n">
        <v>1252</v>
      </c>
      <c r="V38" s="16" t="n">
        <v>1255</v>
      </c>
      <c r="W38" s="16" t="n">
        <v>659</v>
      </c>
      <c r="X38" s="16" t="n">
        <v>458</v>
      </c>
      <c r="Y38" s="16" t="n">
        <v>23353</v>
      </c>
    </row>
    <row r="39" customFormat="false" ht="12.75" hidden="false" customHeight="true" outlineLevel="0" collapsed="false">
      <c r="A39" s="12" t="s">
        <v>96</v>
      </c>
      <c r="B39" s="17" t="n">
        <v>4</v>
      </c>
      <c r="C39" s="17" t="n">
        <v>16</v>
      </c>
      <c r="D39" s="17" t="n">
        <v>66</v>
      </c>
      <c r="E39" s="17" t="n">
        <v>80</v>
      </c>
      <c r="F39" s="17" t="n">
        <v>7</v>
      </c>
      <c r="G39" s="17" t="n">
        <v>33</v>
      </c>
      <c r="H39" s="17" t="n">
        <v>25</v>
      </c>
      <c r="I39" s="17" t="n">
        <v>53</v>
      </c>
      <c r="J39" s="17" t="n">
        <v>38</v>
      </c>
      <c r="K39" s="17" t="n">
        <v>55</v>
      </c>
      <c r="L39" s="17" t="n">
        <v>62</v>
      </c>
      <c r="M39" s="17" t="n">
        <v>17</v>
      </c>
      <c r="N39" s="17" t="n">
        <v>110</v>
      </c>
      <c r="O39" s="17" t="n">
        <v>101</v>
      </c>
      <c r="P39" s="17" t="n">
        <v>62</v>
      </c>
      <c r="Q39" s="17" t="n">
        <v>42</v>
      </c>
      <c r="R39" s="17" t="n">
        <v>59</v>
      </c>
      <c r="S39" s="17" t="n">
        <v>44</v>
      </c>
      <c r="T39" s="17" t="n">
        <v>34</v>
      </c>
      <c r="U39" s="17" t="n">
        <v>71</v>
      </c>
      <c r="V39" s="17" t="n">
        <v>25</v>
      </c>
      <c r="W39" s="17" t="n">
        <v>28</v>
      </c>
      <c r="X39" s="17" t="n">
        <v>22</v>
      </c>
      <c r="Y39" s="18" t="n">
        <v>1054</v>
      </c>
    </row>
    <row r="40" customFormat="false" ht="12.75" hidden="false" customHeight="true" outlineLevel="0" collapsed="false">
      <c r="A40" s="12" t="s">
        <v>97</v>
      </c>
      <c r="B40" s="17" t="n">
        <v>218</v>
      </c>
      <c r="C40" s="17" t="n">
        <v>533</v>
      </c>
      <c r="D40" s="17" t="n">
        <v>1265</v>
      </c>
      <c r="E40" s="17" t="n">
        <v>1680</v>
      </c>
      <c r="F40" s="17" t="n">
        <v>183</v>
      </c>
      <c r="G40" s="17" t="n">
        <v>506</v>
      </c>
      <c r="H40" s="17" t="n">
        <v>605</v>
      </c>
      <c r="I40" s="17" t="n">
        <v>1355</v>
      </c>
      <c r="J40" s="17" t="n">
        <v>1122</v>
      </c>
      <c r="K40" s="17" t="n">
        <v>1177</v>
      </c>
      <c r="L40" s="17" t="n">
        <v>1259</v>
      </c>
      <c r="M40" s="17" t="n">
        <v>448</v>
      </c>
      <c r="N40" s="17" t="n">
        <v>1746</v>
      </c>
      <c r="O40" s="17" t="n">
        <v>1804</v>
      </c>
      <c r="P40" s="17" t="n">
        <v>1233</v>
      </c>
      <c r="Q40" s="17" t="n">
        <v>848</v>
      </c>
      <c r="R40" s="17" t="n">
        <v>1271</v>
      </c>
      <c r="S40" s="17" t="n">
        <v>909</v>
      </c>
      <c r="T40" s="17" t="n">
        <v>659</v>
      </c>
      <c r="U40" s="17" t="n">
        <v>1181</v>
      </c>
      <c r="V40" s="17" t="n">
        <v>1230</v>
      </c>
      <c r="W40" s="17" t="n">
        <v>631</v>
      </c>
      <c r="X40" s="17" t="n">
        <v>436</v>
      </c>
      <c r="Y40" s="18" t="n">
        <v>22299</v>
      </c>
    </row>
    <row r="41" customFormat="false" ht="12.75" hidden="false" customHeight="true" outlineLevel="0" collapsed="false">
      <c r="A41" s="15" t="s">
        <v>96</v>
      </c>
      <c r="B41" s="16" t="n">
        <v>222</v>
      </c>
      <c r="C41" s="16" t="n">
        <v>549</v>
      </c>
      <c r="D41" s="16" t="n">
        <v>1331</v>
      </c>
      <c r="E41" s="16" t="n">
        <v>1760</v>
      </c>
      <c r="F41" s="16" t="n">
        <v>190</v>
      </c>
      <c r="G41" s="16" t="n">
        <v>539</v>
      </c>
      <c r="H41" s="16" t="n">
        <v>630</v>
      </c>
      <c r="I41" s="16" t="n">
        <v>1408</v>
      </c>
      <c r="J41" s="16" t="n">
        <v>1160</v>
      </c>
      <c r="K41" s="16" t="n">
        <v>1232</v>
      </c>
      <c r="L41" s="16" t="n">
        <v>1321</v>
      </c>
      <c r="M41" s="16" t="n">
        <v>465</v>
      </c>
      <c r="N41" s="16" t="n">
        <v>1856</v>
      </c>
      <c r="O41" s="16" t="n">
        <v>1905</v>
      </c>
      <c r="P41" s="16" t="n">
        <v>1295</v>
      </c>
      <c r="Q41" s="16" t="n">
        <v>890</v>
      </c>
      <c r="R41" s="16" t="n">
        <v>1330</v>
      </c>
      <c r="S41" s="16" t="n">
        <v>953</v>
      </c>
      <c r="T41" s="16" t="n">
        <v>693</v>
      </c>
      <c r="U41" s="16" t="n">
        <v>1252</v>
      </c>
      <c r="V41" s="16" t="n">
        <v>1255</v>
      </c>
      <c r="W41" s="16" t="n">
        <v>659</v>
      </c>
      <c r="X41" s="16" t="n">
        <v>458</v>
      </c>
      <c r="Y41" s="16" t="n">
        <v>23353</v>
      </c>
    </row>
    <row r="42" customFormat="false" ht="12.75" hidden="false" customHeight="true" outlineLevel="0" collapsed="false">
      <c r="A42" s="12" t="s">
        <v>98</v>
      </c>
      <c r="B42" s="17" t="n">
        <v>12</v>
      </c>
      <c r="C42" s="17" t="n">
        <v>29</v>
      </c>
      <c r="D42" s="17" t="n">
        <v>42</v>
      </c>
      <c r="E42" s="17" t="n">
        <v>27</v>
      </c>
      <c r="F42" s="17" t="n">
        <v>4</v>
      </c>
      <c r="G42" s="17" t="n">
        <v>17</v>
      </c>
      <c r="H42" s="17" t="n">
        <v>17</v>
      </c>
      <c r="I42" s="17" t="n">
        <v>20</v>
      </c>
      <c r="J42" s="17" t="n">
        <v>20</v>
      </c>
      <c r="K42" s="17" t="n">
        <v>30</v>
      </c>
      <c r="L42" s="17" t="n">
        <v>51</v>
      </c>
      <c r="M42" s="17" t="n">
        <v>20</v>
      </c>
      <c r="N42" s="17" t="n">
        <v>38</v>
      </c>
      <c r="O42" s="17" t="n">
        <v>36</v>
      </c>
      <c r="P42" s="17" t="n">
        <v>26</v>
      </c>
      <c r="Q42" s="17" t="n">
        <v>16</v>
      </c>
      <c r="R42" s="17" t="n">
        <v>33</v>
      </c>
      <c r="S42" s="17" t="n">
        <v>25</v>
      </c>
      <c r="T42" s="17" t="n">
        <v>19</v>
      </c>
      <c r="U42" s="17" t="n">
        <v>35</v>
      </c>
      <c r="V42" s="17" t="n">
        <v>27</v>
      </c>
      <c r="W42" s="17" t="n">
        <v>16</v>
      </c>
      <c r="X42" s="17" t="n">
        <v>11</v>
      </c>
      <c r="Y42" s="18" t="n">
        <v>571</v>
      </c>
    </row>
    <row r="43" customFormat="false" ht="12.75" hidden="false" customHeight="true" outlineLevel="0" collapsed="false">
      <c r="A43" s="12" t="s">
        <v>99</v>
      </c>
      <c r="B43" s="17" t="n">
        <v>59</v>
      </c>
      <c r="C43" s="17" t="n">
        <v>114</v>
      </c>
      <c r="D43" s="17" t="n">
        <v>340</v>
      </c>
      <c r="E43" s="17" t="n">
        <v>337</v>
      </c>
      <c r="F43" s="17" t="n">
        <v>42</v>
      </c>
      <c r="G43" s="17" t="n">
        <v>121</v>
      </c>
      <c r="H43" s="17" t="n">
        <v>148</v>
      </c>
      <c r="I43" s="17" t="n">
        <v>427</v>
      </c>
      <c r="J43" s="17" t="n">
        <v>271</v>
      </c>
      <c r="K43" s="17" t="n">
        <v>222</v>
      </c>
      <c r="L43" s="17" t="n">
        <v>219</v>
      </c>
      <c r="M43" s="17" t="n">
        <v>85</v>
      </c>
      <c r="N43" s="17" t="n">
        <v>421</v>
      </c>
      <c r="O43" s="17" t="n">
        <v>310</v>
      </c>
      <c r="P43" s="17" t="n">
        <v>275</v>
      </c>
      <c r="Q43" s="17" t="n">
        <v>153</v>
      </c>
      <c r="R43" s="17" t="n">
        <v>193</v>
      </c>
      <c r="S43" s="17" t="n">
        <v>229</v>
      </c>
      <c r="T43" s="17" t="n">
        <v>187</v>
      </c>
      <c r="U43" s="17" t="n">
        <v>228</v>
      </c>
      <c r="V43" s="17" t="n">
        <v>159</v>
      </c>
      <c r="W43" s="17" t="n">
        <v>111</v>
      </c>
      <c r="X43" s="17" t="n">
        <v>62</v>
      </c>
      <c r="Y43" s="18" t="n">
        <v>4713</v>
      </c>
    </row>
    <row r="44" customFormat="false" ht="12.75" hidden="false" customHeight="true" outlineLevel="0" collapsed="false">
      <c r="A44" s="12" t="s">
        <v>100</v>
      </c>
      <c r="B44" s="17" t="n">
        <v>151</v>
      </c>
      <c r="C44" s="17" t="n">
        <v>406</v>
      </c>
      <c r="D44" s="17" t="n">
        <v>949</v>
      </c>
      <c r="E44" s="17" t="n">
        <v>1396</v>
      </c>
      <c r="F44" s="17" t="n">
        <v>144</v>
      </c>
      <c r="G44" s="17" t="n">
        <v>401</v>
      </c>
      <c r="H44" s="17" t="n">
        <v>465</v>
      </c>
      <c r="I44" s="17" t="n">
        <v>961</v>
      </c>
      <c r="J44" s="17" t="n">
        <v>869</v>
      </c>
      <c r="K44" s="17" t="n">
        <v>980</v>
      </c>
      <c r="L44" s="17" t="n">
        <v>1051</v>
      </c>
      <c r="M44" s="17" t="n">
        <v>360</v>
      </c>
      <c r="N44" s="17" t="n">
        <v>1397</v>
      </c>
      <c r="O44" s="17" t="n">
        <v>1559</v>
      </c>
      <c r="P44" s="17" t="n">
        <v>994</v>
      </c>
      <c r="Q44" s="17" t="n">
        <v>721</v>
      </c>
      <c r="R44" s="17" t="n">
        <v>1104</v>
      </c>
      <c r="S44" s="17" t="n">
        <v>699</v>
      </c>
      <c r="T44" s="17" t="n">
        <v>487</v>
      </c>
      <c r="U44" s="17" t="n">
        <v>989</v>
      </c>
      <c r="V44" s="17" t="n">
        <v>1069</v>
      </c>
      <c r="W44" s="17" t="n">
        <v>532</v>
      </c>
      <c r="X44" s="17" t="n">
        <v>385</v>
      </c>
      <c r="Y44" s="18" t="n">
        <v>18069</v>
      </c>
    </row>
    <row r="45" customFormat="false" ht="12.75" hidden="false" customHeight="true" outlineLevel="0" collapsed="false">
      <c r="A45" s="15" t="s">
        <v>63</v>
      </c>
      <c r="B45" s="16" t="n">
        <v>222</v>
      </c>
      <c r="C45" s="16" t="n">
        <v>549</v>
      </c>
      <c r="D45" s="16" t="n">
        <v>1331</v>
      </c>
      <c r="E45" s="16" t="n">
        <v>1760</v>
      </c>
      <c r="F45" s="16" t="n">
        <v>190</v>
      </c>
      <c r="G45" s="16" t="n">
        <v>539</v>
      </c>
      <c r="H45" s="16" t="n">
        <v>630</v>
      </c>
      <c r="I45" s="16" t="n">
        <v>1408</v>
      </c>
      <c r="J45" s="16" t="n">
        <v>1160</v>
      </c>
      <c r="K45" s="16" t="n">
        <v>1232</v>
      </c>
      <c r="L45" s="16" t="n">
        <v>1321</v>
      </c>
      <c r="M45" s="16" t="n">
        <v>465</v>
      </c>
      <c r="N45" s="16" t="n">
        <v>1856</v>
      </c>
      <c r="O45" s="16" t="n">
        <v>1905</v>
      </c>
      <c r="P45" s="16" t="n">
        <v>1295</v>
      </c>
      <c r="Q45" s="16" t="n">
        <v>890</v>
      </c>
      <c r="R45" s="16" t="n">
        <v>1330</v>
      </c>
      <c r="S45" s="16" t="n">
        <v>953</v>
      </c>
      <c r="T45" s="16" t="n">
        <v>693</v>
      </c>
      <c r="U45" s="16" t="n">
        <v>1252</v>
      </c>
      <c r="V45" s="16" t="n">
        <v>1255</v>
      </c>
      <c r="W45" s="16" t="n">
        <v>659</v>
      </c>
      <c r="X45" s="16" t="n">
        <v>458</v>
      </c>
      <c r="Y45" s="16" t="n">
        <v>23353</v>
      </c>
    </row>
    <row r="46" customFormat="false" ht="12.75" hidden="false" customHeight="true" outlineLevel="0" collapsed="false">
      <c r="A46" s="12" t="s">
        <v>101</v>
      </c>
      <c r="B46" s="17" t="n">
        <v>150</v>
      </c>
      <c r="C46" s="17" t="n">
        <v>373</v>
      </c>
      <c r="D46" s="17" t="n">
        <v>981</v>
      </c>
      <c r="E46" s="17" t="n">
        <v>1168</v>
      </c>
      <c r="F46" s="17" t="n">
        <v>133</v>
      </c>
      <c r="G46" s="17" t="n">
        <v>382</v>
      </c>
      <c r="H46" s="17" t="n">
        <v>463</v>
      </c>
      <c r="I46" s="17" t="n">
        <v>1044</v>
      </c>
      <c r="J46" s="17" t="n">
        <v>836</v>
      </c>
      <c r="K46" s="17" t="n">
        <v>853</v>
      </c>
      <c r="L46" s="17" t="n">
        <v>817</v>
      </c>
      <c r="M46" s="17" t="n">
        <v>306</v>
      </c>
      <c r="N46" s="17" t="n">
        <v>1360</v>
      </c>
      <c r="O46" s="17" t="n">
        <v>1245</v>
      </c>
      <c r="P46" s="17" t="n">
        <v>895</v>
      </c>
      <c r="Q46" s="17" t="n">
        <v>576</v>
      </c>
      <c r="R46" s="17" t="n">
        <v>838</v>
      </c>
      <c r="S46" s="17" t="n">
        <v>742</v>
      </c>
      <c r="T46" s="17" t="n">
        <v>558</v>
      </c>
      <c r="U46" s="17" t="n">
        <v>925</v>
      </c>
      <c r="V46" s="17" t="n">
        <v>881</v>
      </c>
      <c r="W46" s="17" t="n">
        <v>395</v>
      </c>
      <c r="X46" s="17" t="n">
        <v>361</v>
      </c>
      <c r="Y46" s="18" t="n">
        <v>16282</v>
      </c>
    </row>
    <row r="47" customFormat="false" ht="12.75" hidden="false" customHeight="true" outlineLevel="0" collapsed="false">
      <c r="A47" s="12" t="s">
        <v>102</v>
      </c>
      <c r="B47" s="17" t="n">
        <v>72</v>
      </c>
      <c r="C47" s="17" t="n">
        <v>176</v>
      </c>
      <c r="D47" s="17" t="n">
        <v>350</v>
      </c>
      <c r="E47" s="17" t="n">
        <v>592</v>
      </c>
      <c r="F47" s="17" t="n">
        <v>57</v>
      </c>
      <c r="G47" s="17" t="n">
        <v>157</v>
      </c>
      <c r="H47" s="17" t="n">
        <v>167</v>
      </c>
      <c r="I47" s="17" t="n">
        <v>364</v>
      </c>
      <c r="J47" s="17" t="n">
        <v>324</v>
      </c>
      <c r="K47" s="17" t="n">
        <v>379</v>
      </c>
      <c r="L47" s="17" t="n">
        <v>504</v>
      </c>
      <c r="M47" s="17" t="n">
        <v>159</v>
      </c>
      <c r="N47" s="17" t="n">
        <v>496</v>
      </c>
      <c r="O47" s="17" t="n">
        <v>660</v>
      </c>
      <c r="P47" s="17" t="n">
        <v>400</v>
      </c>
      <c r="Q47" s="17" t="n">
        <v>314</v>
      </c>
      <c r="R47" s="17" t="n">
        <v>492</v>
      </c>
      <c r="S47" s="17" t="n">
        <v>211</v>
      </c>
      <c r="T47" s="17" t="n">
        <v>135</v>
      </c>
      <c r="U47" s="17" t="n">
        <v>327</v>
      </c>
      <c r="V47" s="17" t="n">
        <v>374</v>
      </c>
      <c r="W47" s="17" t="n">
        <v>264</v>
      </c>
      <c r="X47" s="17" t="n">
        <v>97</v>
      </c>
      <c r="Y47" s="18" t="n">
        <v>7071</v>
      </c>
      <c r="AB47" s="0" t="s">
        <v>103</v>
      </c>
      <c r="AC47" s="0" t="n">
        <v>190</v>
      </c>
    </row>
    <row r="48" customFormat="false" ht="12.75" hidden="false" customHeight="true" outlineLevel="0" collapsed="false">
      <c r="A48" s="15" t="s">
        <v>63</v>
      </c>
      <c r="B48" s="16" t="n">
        <v>222</v>
      </c>
      <c r="C48" s="16" t="n">
        <v>549</v>
      </c>
      <c r="D48" s="16" t="n">
        <v>1331</v>
      </c>
      <c r="E48" s="16" t="n">
        <v>1760</v>
      </c>
      <c r="F48" s="16" t="n">
        <v>190</v>
      </c>
      <c r="G48" s="16" t="n">
        <v>539</v>
      </c>
      <c r="H48" s="16" t="n">
        <v>630</v>
      </c>
      <c r="I48" s="16" t="n">
        <v>1408</v>
      </c>
      <c r="J48" s="16" t="n">
        <v>1160</v>
      </c>
      <c r="K48" s="16" t="n">
        <v>1232</v>
      </c>
      <c r="L48" s="16" t="n">
        <v>1321</v>
      </c>
      <c r="M48" s="16" t="n">
        <v>465</v>
      </c>
      <c r="N48" s="16" t="n">
        <v>1856</v>
      </c>
      <c r="O48" s="16" t="n">
        <v>1905</v>
      </c>
      <c r="P48" s="16" t="n">
        <v>1295</v>
      </c>
      <c r="Q48" s="16" t="n">
        <v>890</v>
      </c>
      <c r="R48" s="16" t="n">
        <v>1330</v>
      </c>
      <c r="S48" s="16" t="n">
        <v>953</v>
      </c>
      <c r="T48" s="16" t="n">
        <v>693</v>
      </c>
      <c r="U48" s="16" t="n">
        <v>1252</v>
      </c>
      <c r="V48" s="16" t="n">
        <v>1255</v>
      </c>
      <c r="W48" s="16" t="n">
        <v>659</v>
      </c>
      <c r="X48" s="16" t="n">
        <v>458</v>
      </c>
      <c r="Y48" s="16" t="n">
        <v>23353</v>
      </c>
      <c r="AB48" s="0" t="s">
        <v>104</v>
      </c>
      <c r="AC48" s="0" t="n">
        <v>222</v>
      </c>
    </row>
    <row r="49" customFormat="false" ht="12.75" hidden="false" customHeight="true" outlineLevel="0" collapsed="false">
      <c r="A49" s="1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AB49" s="0" t="s">
        <v>106</v>
      </c>
      <c r="AC49" s="0" t="n">
        <v>458</v>
      </c>
    </row>
    <row r="50" customFormat="false" ht="15" hidden="false" customHeight="false" outlineLevel="0" collapsed="false">
      <c r="AB50" s="0" t="s">
        <v>105</v>
      </c>
      <c r="AC50" s="0" t="n">
        <v>465</v>
      </c>
    </row>
    <row r="51" customFormat="false" ht="15" hidden="false" customHeight="false" outlineLevel="0" collapsed="false">
      <c r="B51" s="21" t="s">
        <v>104</v>
      </c>
      <c r="C51" s="21" t="s">
        <v>107</v>
      </c>
      <c r="D51" s="21" t="s">
        <v>108</v>
      </c>
      <c r="E51" s="21" t="s">
        <v>109</v>
      </c>
      <c r="F51" s="21" t="s">
        <v>103</v>
      </c>
      <c r="G51" s="21" t="s">
        <v>110</v>
      </c>
      <c r="H51" s="21" t="s">
        <v>111</v>
      </c>
      <c r="I51" s="21" t="s">
        <v>112</v>
      </c>
      <c r="J51" s="21" t="s">
        <v>113</v>
      </c>
      <c r="K51" s="21" t="s">
        <v>114</v>
      </c>
      <c r="L51" s="21" t="s">
        <v>115</v>
      </c>
      <c r="M51" s="21" t="s">
        <v>105</v>
      </c>
      <c r="N51" s="21" t="s">
        <v>116</v>
      </c>
      <c r="O51" s="21" t="s">
        <v>117</v>
      </c>
      <c r="P51" s="21" t="s">
        <v>118</v>
      </c>
      <c r="Q51" s="21" t="s">
        <v>119</v>
      </c>
      <c r="R51" s="21" t="s">
        <v>120</v>
      </c>
      <c r="S51" s="21" t="s">
        <v>121</v>
      </c>
      <c r="T51" s="21" t="s">
        <v>122</v>
      </c>
      <c r="U51" s="21" t="s">
        <v>123</v>
      </c>
      <c r="V51" s="21" t="s">
        <v>124</v>
      </c>
      <c r="W51" s="21" t="s">
        <v>125</v>
      </c>
      <c r="X51" s="21" t="s">
        <v>106</v>
      </c>
      <c r="AB51" s="0" t="s">
        <v>110</v>
      </c>
      <c r="AC51" s="0" t="n">
        <v>539</v>
      </c>
    </row>
    <row r="52" customFormat="false" ht="15" hidden="false" customHeight="false" outlineLevel="0" collapsed="false">
      <c r="B52" s="22" t="n">
        <v>222</v>
      </c>
      <c r="C52" s="22" t="n">
        <v>549</v>
      </c>
      <c r="D52" s="22" t="n">
        <v>1331</v>
      </c>
      <c r="E52" s="22" t="n">
        <v>1760</v>
      </c>
      <c r="F52" s="22" t="n">
        <v>190</v>
      </c>
      <c r="G52" s="22" t="n">
        <v>539</v>
      </c>
      <c r="H52" s="22" t="n">
        <v>630</v>
      </c>
      <c r="I52" s="22" t="n">
        <v>1408</v>
      </c>
      <c r="J52" s="22" t="n">
        <v>1160</v>
      </c>
      <c r="K52" s="22" t="n">
        <v>1232</v>
      </c>
      <c r="L52" s="22" t="n">
        <v>1321</v>
      </c>
      <c r="M52" s="22" t="n">
        <v>465</v>
      </c>
      <c r="N52" s="22" t="n">
        <v>1856</v>
      </c>
      <c r="O52" s="22" t="n">
        <v>1905</v>
      </c>
      <c r="P52" s="22" t="n">
        <v>1295</v>
      </c>
      <c r="Q52" s="22" t="n">
        <v>890</v>
      </c>
      <c r="R52" s="22" t="n">
        <v>1330</v>
      </c>
      <c r="S52" s="22" t="n">
        <v>953</v>
      </c>
      <c r="T52" s="22" t="n">
        <v>693</v>
      </c>
      <c r="U52" s="22" t="n">
        <v>1252</v>
      </c>
      <c r="V52" s="22" t="n">
        <v>1255</v>
      </c>
      <c r="W52" s="22" t="n">
        <v>659</v>
      </c>
      <c r="X52" s="22" t="n">
        <v>458</v>
      </c>
      <c r="AB52" s="0" t="s">
        <v>107</v>
      </c>
      <c r="AC52" s="0" t="n">
        <v>549</v>
      </c>
    </row>
    <row r="53" customFormat="false" ht="15" hidden="false" customHeight="false" outlineLevel="0" collapsed="false">
      <c r="AB53" s="23" t="s">
        <v>111</v>
      </c>
      <c r="AC53" s="0" t="n">
        <v>630</v>
      </c>
    </row>
    <row r="54" customFormat="false" ht="15" hidden="false" customHeight="false" outlineLevel="0" collapsed="false">
      <c r="AB54" s="0" t="s">
        <v>125</v>
      </c>
      <c r="AC54" s="0" t="n">
        <v>659</v>
      </c>
    </row>
    <row r="55" customFormat="false" ht="15" hidden="false" customHeight="false" outlineLevel="0" collapsed="false">
      <c r="AB55" s="0" t="s">
        <v>122</v>
      </c>
      <c r="AC55" s="0" t="n">
        <v>693</v>
      </c>
    </row>
    <row r="56" customFormat="false" ht="15" hidden="false" customHeight="false" outlineLevel="0" collapsed="false">
      <c r="AB56" s="0" t="s">
        <v>119</v>
      </c>
      <c r="AC56" s="0" t="n">
        <v>890</v>
      </c>
    </row>
    <row r="57" customFormat="false" ht="15" hidden="false" customHeight="false" outlineLevel="0" collapsed="false">
      <c r="AB57" s="0" t="s">
        <v>121</v>
      </c>
      <c r="AC57" s="0" t="n">
        <v>953</v>
      </c>
    </row>
    <row r="58" customFormat="false" ht="15" hidden="false" customHeight="false" outlineLevel="0" collapsed="false">
      <c r="AB58" s="0" t="s">
        <v>113</v>
      </c>
      <c r="AC58" s="0" t="n">
        <v>1160</v>
      </c>
    </row>
    <row r="59" customFormat="false" ht="15" hidden="false" customHeight="false" outlineLevel="0" collapsed="false">
      <c r="AB59" s="0" t="s">
        <v>114</v>
      </c>
      <c r="AC59" s="0" t="n">
        <v>1232</v>
      </c>
    </row>
    <row r="60" customFormat="false" ht="15" hidden="false" customHeight="false" outlineLevel="0" collapsed="false">
      <c r="AB60" s="0" t="s">
        <v>123</v>
      </c>
      <c r="AC60" s="0" t="n">
        <v>1252</v>
      </c>
    </row>
    <row r="61" customFormat="false" ht="15" hidden="false" customHeight="false" outlineLevel="0" collapsed="false">
      <c r="AB61" s="0" t="s">
        <v>124</v>
      </c>
      <c r="AC61" s="0" t="n">
        <v>1255</v>
      </c>
    </row>
    <row r="62" customFormat="false" ht="15" hidden="false" customHeight="false" outlineLevel="0" collapsed="false">
      <c r="AB62" s="0" t="s">
        <v>118</v>
      </c>
      <c r="AC62" s="0" t="n">
        <v>1295</v>
      </c>
    </row>
    <row r="63" customFormat="false" ht="15" hidden="false" customHeight="false" outlineLevel="0" collapsed="false">
      <c r="AB63" s="0" t="s">
        <v>115</v>
      </c>
      <c r="AC63" s="0" t="n">
        <v>1321</v>
      </c>
    </row>
    <row r="64" customFormat="false" ht="15" hidden="false" customHeight="false" outlineLevel="0" collapsed="false">
      <c r="AB64" s="0" t="s">
        <v>120</v>
      </c>
      <c r="AC64" s="0" t="n">
        <v>1330</v>
      </c>
    </row>
    <row r="65" customFormat="false" ht="15" hidden="false" customHeight="false" outlineLevel="0" collapsed="false">
      <c r="AB65" s="0" t="s">
        <v>108</v>
      </c>
      <c r="AC65" s="0" t="n">
        <v>1331</v>
      </c>
    </row>
    <row r="66" customFormat="false" ht="15" hidden="false" customHeight="false" outlineLevel="0" collapsed="false">
      <c r="AB66" s="0" t="s">
        <v>112</v>
      </c>
      <c r="AC66" s="0" t="n">
        <v>1408</v>
      </c>
    </row>
    <row r="67" customFormat="false" ht="15" hidden="false" customHeight="false" outlineLevel="0" collapsed="false">
      <c r="AB67" s="24" t="s">
        <v>109</v>
      </c>
      <c r="AC67" s="0" t="n">
        <v>1760</v>
      </c>
    </row>
    <row r="68" customFormat="false" ht="15" hidden="false" customHeight="false" outlineLevel="0" collapsed="false">
      <c r="AB68" s="0" t="s">
        <v>116</v>
      </c>
      <c r="AC68" s="0" t="n">
        <v>1856</v>
      </c>
    </row>
    <row r="69" customFormat="false" ht="15" hidden="false" customHeight="false" outlineLevel="0" collapsed="false">
      <c r="AB69" s="0" t="s">
        <v>117</v>
      </c>
      <c r="AC69" s="0" t="n">
        <v>1905</v>
      </c>
    </row>
    <row r="74" customFormat="false" ht="15" hidden="false" customHeight="false" outlineLevel="0" collapsed="false">
      <c r="B74" s="21" t="s">
        <v>103</v>
      </c>
      <c r="C74" s="21" t="s">
        <v>104</v>
      </c>
      <c r="D74" s="21" t="s">
        <v>106</v>
      </c>
      <c r="E74" s="21" t="s">
        <v>105</v>
      </c>
      <c r="F74" s="21" t="s">
        <v>110</v>
      </c>
      <c r="G74" s="21" t="s">
        <v>107</v>
      </c>
      <c r="H74" s="21" t="s">
        <v>111</v>
      </c>
      <c r="I74" s="21" t="s">
        <v>125</v>
      </c>
      <c r="J74" s="21" t="s">
        <v>122</v>
      </c>
      <c r="K74" s="21" t="s">
        <v>119</v>
      </c>
      <c r="L74" s="21" t="s">
        <v>121</v>
      </c>
      <c r="M74" s="21" t="s">
        <v>113</v>
      </c>
      <c r="N74" s="21" t="s">
        <v>114</v>
      </c>
      <c r="O74" s="21" t="s">
        <v>123</v>
      </c>
      <c r="P74" s="21" t="s">
        <v>124</v>
      </c>
      <c r="Q74" s="21" t="s">
        <v>118</v>
      </c>
      <c r="R74" s="21" t="s">
        <v>115</v>
      </c>
      <c r="S74" s="21" t="s">
        <v>120</v>
      </c>
      <c r="T74" s="21" t="s">
        <v>108</v>
      </c>
      <c r="U74" s="21" t="s">
        <v>112</v>
      </c>
      <c r="V74" s="21" t="s">
        <v>109</v>
      </c>
      <c r="W74" s="21" t="s">
        <v>116</v>
      </c>
      <c r="X74" s="21" t="s">
        <v>117</v>
      </c>
    </row>
    <row r="75" customFormat="false" ht="15" hidden="false" customHeight="false" outlineLevel="0" collapsed="false">
      <c r="B75" s="22" t="n">
        <v>190</v>
      </c>
      <c r="C75" s="22" t="n">
        <v>222</v>
      </c>
      <c r="D75" s="22" t="n">
        <v>458</v>
      </c>
      <c r="E75" s="22" t="n">
        <v>465</v>
      </c>
      <c r="F75" s="22" t="n">
        <v>539</v>
      </c>
      <c r="G75" s="22" t="n">
        <v>549</v>
      </c>
      <c r="H75" s="22" t="n">
        <v>630</v>
      </c>
      <c r="I75" s="22" t="n">
        <v>659</v>
      </c>
      <c r="J75" s="22" t="n">
        <v>693</v>
      </c>
      <c r="K75" s="22" t="n">
        <v>890</v>
      </c>
      <c r="L75" s="22" t="n">
        <v>953</v>
      </c>
      <c r="M75" s="22" t="n">
        <v>1160</v>
      </c>
      <c r="N75" s="22" t="n">
        <v>1232</v>
      </c>
      <c r="O75" s="22" t="n">
        <v>1252</v>
      </c>
      <c r="P75" s="22" t="n">
        <v>1255</v>
      </c>
      <c r="Q75" s="22" t="n">
        <v>1295</v>
      </c>
      <c r="R75" s="22" t="n">
        <v>1321</v>
      </c>
      <c r="S75" s="22" t="n">
        <v>1330</v>
      </c>
      <c r="T75" s="22" t="n">
        <v>1331</v>
      </c>
      <c r="U75" s="22" t="n">
        <v>1408</v>
      </c>
      <c r="V75" s="22" t="n">
        <v>1760</v>
      </c>
      <c r="W75" s="22" t="n">
        <v>1856</v>
      </c>
      <c r="X75" s="22" t="n">
        <v>1905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4" topLeftCell="I25" activePane="bottomRight" state="frozen"/>
      <selection pane="topLeft" activeCell="A1" activeCellId="0" sqref="A1"/>
      <selection pane="topRight" activeCell="I1" activeCellId="0" sqref="I1"/>
      <selection pane="bottomLeft" activeCell="A25" activeCellId="0" sqref="A25"/>
      <selection pane="bottomRight" activeCell="B74" activeCellId="0" sqref="B74:X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5" min="2" style="0" width="15.7"/>
  </cols>
  <sheetData>
    <row r="1" customFormat="false" ht="15" hidden="false" customHeight="true" outlineLevel="0" collapsed="false">
      <c r="A1" s="6"/>
      <c r="B1" s="25" t="s">
        <v>128</v>
      </c>
      <c r="C1" s="25"/>
      <c r="D1" s="25"/>
      <c r="E1" s="25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12.75" hidden="false" customHeight="true" outlineLevel="0" collapsed="false">
      <c r="A2" s="9" t="s">
        <v>39</v>
      </c>
      <c r="B2" s="26" t="s">
        <v>40</v>
      </c>
      <c r="C2" s="26" t="s">
        <v>41</v>
      </c>
      <c r="D2" s="26" t="s">
        <v>42</v>
      </c>
      <c r="E2" s="26" t="s">
        <v>43</v>
      </c>
      <c r="F2" s="10" t="s">
        <v>44</v>
      </c>
      <c r="G2" s="10" t="s">
        <v>45</v>
      </c>
      <c r="H2" s="10" t="s">
        <v>46</v>
      </c>
      <c r="I2" s="10" t="s">
        <v>47</v>
      </c>
      <c r="J2" s="10" t="s">
        <v>48</v>
      </c>
      <c r="K2" s="10" t="s">
        <v>49</v>
      </c>
      <c r="L2" s="10" t="s">
        <v>50</v>
      </c>
      <c r="M2" s="10" t="s">
        <v>51</v>
      </c>
      <c r="N2" s="10" t="s">
        <v>52</v>
      </c>
      <c r="O2" s="10" t="s">
        <v>53</v>
      </c>
      <c r="P2" s="10" t="s">
        <v>54</v>
      </c>
      <c r="Q2" s="10" t="s">
        <v>55</v>
      </c>
      <c r="R2" s="10" t="s">
        <v>56</v>
      </c>
      <c r="S2" s="10" t="s">
        <v>57</v>
      </c>
      <c r="T2" s="10" t="s">
        <v>58</v>
      </c>
      <c r="U2" s="10" t="s">
        <v>59</v>
      </c>
      <c r="V2" s="10" t="s">
        <v>60</v>
      </c>
      <c r="W2" s="10" t="s">
        <v>61</v>
      </c>
      <c r="X2" s="10" t="s">
        <v>62</v>
      </c>
      <c r="Y2" s="11" t="s">
        <v>63</v>
      </c>
    </row>
    <row r="3" customFormat="false" ht="12.75" hidden="false" customHeight="true" outlineLevel="0" collapsed="false">
      <c r="A3" s="12" t="s">
        <v>64</v>
      </c>
      <c r="B3" s="13" t="n">
        <v>92</v>
      </c>
      <c r="C3" s="13" t="n">
        <v>222</v>
      </c>
      <c r="D3" s="13" t="n">
        <v>501</v>
      </c>
      <c r="E3" s="13" t="n">
        <v>742</v>
      </c>
      <c r="F3" s="13" t="n">
        <v>84</v>
      </c>
      <c r="G3" s="13" t="n">
        <v>225</v>
      </c>
      <c r="H3" s="13" t="n">
        <v>278</v>
      </c>
      <c r="I3" s="13" t="n">
        <v>616</v>
      </c>
      <c r="J3" s="13" t="n">
        <v>511</v>
      </c>
      <c r="K3" s="13" t="n">
        <v>504</v>
      </c>
      <c r="L3" s="13" t="n">
        <v>512</v>
      </c>
      <c r="M3" s="13" t="n">
        <v>186</v>
      </c>
      <c r="N3" s="13" t="n">
        <v>740</v>
      </c>
      <c r="O3" s="13" t="n">
        <v>804</v>
      </c>
      <c r="P3" s="13" t="n">
        <v>537</v>
      </c>
      <c r="Q3" s="13" t="n">
        <v>388</v>
      </c>
      <c r="R3" s="13" t="n">
        <v>564</v>
      </c>
      <c r="S3" s="13" t="n">
        <v>367</v>
      </c>
      <c r="T3" s="13" t="n">
        <v>252</v>
      </c>
      <c r="U3" s="13" t="n">
        <v>506</v>
      </c>
      <c r="V3" s="13" t="n">
        <v>554</v>
      </c>
      <c r="W3" s="13" t="n">
        <v>278</v>
      </c>
      <c r="X3" s="13" t="n">
        <v>177</v>
      </c>
      <c r="Y3" s="14" t="n">
        <v>9640</v>
      </c>
    </row>
    <row r="4" customFormat="false" ht="12.75" hidden="false" customHeight="true" outlineLevel="0" collapsed="false">
      <c r="A4" s="12" t="s">
        <v>65</v>
      </c>
      <c r="B4" s="13" t="n">
        <v>108</v>
      </c>
      <c r="C4" s="13" t="n">
        <v>304</v>
      </c>
      <c r="D4" s="13" t="n">
        <v>640</v>
      </c>
      <c r="E4" s="13" t="n">
        <v>1022</v>
      </c>
      <c r="F4" s="13" t="n">
        <v>100</v>
      </c>
      <c r="G4" s="13" t="n">
        <v>254</v>
      </c>
      <c r="H4" s="13" t="n">
        <v>320</v>
      </c>
      <c r="I4" s="13" t="n">
        <v>700</v>
      </c>
      <c r="J4" s="13" t="n">
        <v>515</v>
      </c>
      <c r="K4" s="13" t="n">
        <v>644</v>
      </c>
      <c r="L4" s="13" t="n">
        <v>721</v>
      </c>
      <c r="M4" s="13" t="n">
        <v>263</v>
      </c>
      <c r="N4" s="13" t="n">
        <v>937</v>
      </c>
      <c r="O4" s="13" t="n">
        <v>1040</v>
      </c>
      <c r="P4" s="13" t="n">
        <v>737</v>
      </c>
      <c r="Q4" s="13" t="n">
        <v>458</v>
      </c>
      <c r="R4" s="13" t="n">
        <v>680</v>
      </c>
      <c r="S4" s="13" t="n">
        <v>485</v>
      </c>
      <c r="T4" s="13" t="n">
        <v>345</v>
      </c>
      <c r="U4" s="13" t="n">
        <v>637</v>
      </c>
      <c r="V4" s="13" t="n">
        <v>707</v>
      </c>
      <c r="W4" s="13" t="n">
        <v>328</v>
      </c>
      <c r="X4" s="13" t="n">
        <v>200</v>
      </c>
      <c r="Y4" s="14" t="n">
        <v>12145</v>
      </c>
    </row>
    <row r="5" customFormat="false" ht="12.75" hidden="false" customHeight="true" outlineLevel="0" collapsed="false">
      <c r="A5" s="15" t="s">
        <v>66</v>
      </c>
      <c r="B5" s="16" t="n">
        <v>200</v>
      </c>
      <c r="C5" s="16" t="n">
        <v>526</v>
      </c>
      <c r="D5" s="16" t="n">
        <v>1141</v>
      </c>
      <c r="E5" s="16" t="n">
        <v>1764</v>
      </c>
      <c r="F5" s="16" t="n">
        <v>184</v>
      </c>
      <c r="G5" s="16" t="n">
        <v>479</v>
      </c>
      <c r="H5" s="16" t="n">
        <v>598</v>
      </c>
      <c r="I5" s="16" t="n">
        <v>1316</v>
      </c>
      <c r="J5" s="16" t="n">
        <v>1026</v>
      </c>
      <c r="K5" s="16" t="n">
        <v>1148</v>
      </c>
      <c r="L5" s="16" t="n">
        <v>1233</v>
      </c>
      <c r="M5" s="16" t="n">
        <v>449</v>
      </c>
      <c r="N5" s="16" t="n">
        <v>1677</v>
      </c>
      <c r="O5" s="16" t="n">
        <v>1844</v>
      </c>
      <c r="P5" s="16" t="n">
        <v>1274</v>
      </c>
      <c r="Q5" s="16" t="n">
        <v>846</v>
      </c>
      <c r="R5" s="16" t="n">
        <v>1244</v>
      </c>
      <c r="S5" s="16" t="n">
        <v>852</v>
      </c>
      <c r="T5" s="16" t="n">
        <v>597</v>
      </c>
      <c r="U5" s="16" t="n">
        <v>1143</v>
      </c>
      <c r="V5" s="16" t="n">
        <v>1261</v>
      </c>
      <c r="W5" s="16" t="n">
        <v>606</v>
      </c>
      <c r="X5" s="16" t="n">
        <v>377</v>
      </c>
      <c r="Y5" s="16" t="n">
        <v>21785</v>
      </c>
    </row>
    <row r="6" customFormat="false" ht="12.75" hidden="false" customHeight="true" outlineLevel="0" collapsed="false">
      <c r="A6" s="12" t="s">
        <v>67</v>
      </c>
      <c r="B6" s="13"/>
      <c r="C6" s="13" t="n">
        <v>1</v>
      </c>
      <c r="D6" s="13" t="n">
        <v>3</v>
      </c>
      <c r="E6" s="13" t="n">
        <v>1</v>
      </c>
      <c r="F6" s="13"/>
      <c r="G6" s="13" t="n">
        <v>3</v>
      </c>
      <c r="H6" s="13" t="n">
        <v>1</v>
      </c>
      <c r="I6" s="13" t="n">
        <v>3</v>
      </c>
      <c r="J6" s="13"/>
      <c r="K6" s="13" t="n">
        <v>1</v>
      </c>
      <c r="L6" s="13" t="n">
        <v>0</v>
      </c>
      <c r="M6" s="13"/>
      <c r="N6" s="13" t="n">
        <v>1</v>
      </c>
      <c r="O6" s="13" t="n">
        <v>4</v>
      </c>
      <c r="P6" s="13" t="n">
        <v>1</v>
      </c>
      <c r="Q6" s="13" t="n">
        <v>1</v>
      </c>
      <c r="R6" s="13" t="n">
        <v>1</v>
      </c>
      <c r="S6" s="13" t="n">
        <v>2</v>
      </c>
      <c r="T6" s="13" t="n">
        <v>1</v>
      </c>
      <c r="U6" s="13" t="n">
        <v>5</v>
      </c>
      <c r="V6" s="13" t="n">
        <v>3</v>
      </c>
      <c r="W6" s="13" t="n">
        <v>0</v>
      </c>
      <c r="X6" s="13"/>
      <c r="Y6" s="14" t="n">
        <v>32</v>
      </c>
    </row>
    <row r="7" customFormat="false" ht="12.75" hidden="false" customHeight="true" outlineLevel="0" collapsed="false">
      <c r="A7" s="12" t="s">
        <v>68</v>
      </c>
      <c r="B7" s="17"/>
      <c r="C7" s="17" t="n">
        <v>2</v>
      </c>
      <c r="D7" s="17" t="n">
        <v>13</v>
      </c>
      <c r="E7" s="17" t="n">
        <v>23</v>
      </c>
      <c r="F7" s="17" t="n">
        <v>1</v>
      </c>
      <c r="G7" s="17" t="n">
        <v>12</v>
      </c>
      <c r="H7" s="17" t="n">
        <v>2</v>
      </c>
      <c r="I7" s="17" t="n">
        <v>19</v>
      </c>
      <c r="J7" s="17" t="n">
        <v>11</v>
      </c>
      <c r="K7" s="17" t="n">
        <v>21</v>
      </c>
      <c r="L7" s="17" t="n">
        <v>8</v>
      </c>
      <c r="M7" s="17" t="n">
        <v>2</v>
      </c>
      <c r="N7" s="17" t="n">
        <v>38</v>
      </c>
      <c r="O7" s="17" t="n">
        <v>32</v>
      </c>
      <c r="P7" s="17" t="n">
        <v>24</v>
      </c>
      <c r="Q7" s="17" t="n">
        <v>11</v>
      </c>
      <c r="R7" s="17" t="n">
        <v>20</v>
      </c>
      <c r="S7" s="17" t="n">
        <v>13</v>
      </c>
      <c r="T7" s="17" t="n">
        <v>13</v>
      </c>
      <c r="U7" s="17" t="n">
        <v>19</v>
      </c>
      <c r="V7" s="17" t="n">
        <v>26</v>
      </c>
      <c r="W7" s="17" t="n">
        <v>7</v>
      </c>
      <c r="X7" s="17" t="n">
        <v>7</v>
      </c>
      <c r="Y7" s="18" t="n">
        <v>324</v>
      </c>
    </row>
    <row r="8" customFormat="false" ht="12.75" hidden="false" customHeight="true" outlineLevel="0" collapsed="false">
      <c r="A8" s="12" t="s">
        <v>69</v>
      </c>
      <c r="B8" s="17" t="n">
        <v>8</v>
      </c>
      <c r="C8" s="17" t="n">
        <v>21</v>
      </c>
      <c r="D8" s="17" t="n">
        <v>68</v>
      </c>
      <c r="E8" s="17" t="n">
        <v>115</v>
      </c>
      <c r="F8" s="17" t="n">
        <v>10</v>
      </c>
      <c r="G8" s="17" t="n">
        <v>41</v>
      </c>
      <c r="H8" s="17" t="n">
        <v>40</v>
      </c>
      <c r="I8" s="17" t="n">
        <v>69</v>
      </c>
      <c r="J8" s="17" t="n">
        <v>69</v>
      </c>
      <c r="K8" s="17" t="n">
        <v>78</v>
      </c>
      <c r="L8" s="17" t="n">
        <v>62</v>
      </c>
      <c r="M8" s="17" t="n">
        <v>18</v>
      </c>
      <c r="N8" s="17" t="n">
        <v>129</v>
      </c>
      <c r="O8" s="17" t="n">
        <v>114</v>
      </c>
      <c r="P8" s="17" t="n">
        <v>104</v>
      </c>
      <c r="Q8" s="17" t="n">
        <v>46</v>
      </c>
      <c r="R8" s="17" t="n">
        <v>85</v>
      </c>
      <c r="S8" s="17" t="n">
        <v>57</v>
      </c>
      <c r="T8" s="17" t="n">
        <v>41</v>
      </c>
      <c r="U8" s="17" t="n">
        <v>97</v>
      </c>
      <c r="V8" s="17" t="n">
        <v>74</v>
      </c>
      <c r="W8" s="17" t="n">
        <v>36</v>
      </c>
      <c r="X8" s="17" t="n">
        <v>25</v>
      </c>
      <c r="Y8" s="18" t="n">
        <v>1407</v>
      </c>
    </row>
    <row r="9" customFormat="false" ht="12.75" hidden="false" customHeight="true" outlineLevel="0" collapsed="false">
      <c r="A9" s="12" t="s">
        <v>70</v>
      </c>
      <c r="B9" s="13" t="n">
        <v>20</v>
      </c>
      <c r="C9" s="13" t="n">
        <v>40</v>
      </c>
      <c r="D9" s="13" t="n">
        <v>93</v>
      </c>
      <c r="E9" s="13" t="n">
        <v>150</v>
      </c>
      <c r="F9" s="13" t="n">
        <v>20</v>
      </c>
      <c r="G9" s="13" t="n">
        <v>44</v>
      </c>
      <c r="H9" s="13" t="n">
        <v>61</v>
      </c>
      <c r="I9" s="13" t="n">
        <v>105</v>
      </c>
      <c r="J9" s="13" t="n">
        <v>86</v>
      </c>
      <c r="K9" s="13" t="n">
        <v>80</v>
      </c>
      <c r="L9" s="13" t="n">
        <v>115</v>
      </c>
      <c r="M9" s="13" t="n">
        <v>38</v>
      </c>
      <c r="N9" s="13" t="n">
        <v>131</v>
      </c>
      <c r="O9" s="13" t="n">
        <v>158</v>
      </c>
      <c r="P9" s="13" t="n">
        <v>105</v>
      </c>
      <c r="Q9" s="13" t="n">
        <v>55</v>
      </c>
      <c r="R9" s="13" t="n">
        <v>109</v>
      </c>
      <c r="S9" s="13" t="n">
        <v>70</v>
      </c>
      <c r="T9" s="13" t="n">
        <v>51</v>
      </c>
      <c r="U9" s="13" t="n">
        <v>88</v>
      </c>
      <c r="V9" s="13" t="n">
        <v>123</v>
      </c>
      <c r="W9" s="13" t="n">
        <v>43</v>
      </c>
      <c r="X9" s="13" t="n">
        <v>35</v>
      </c>
      <c r="Y9" s="14" t="n">
        <v>1820</v>
      </c>
    </row>
    <row r="10" customFormat="false" ht="12.75" hidden="false" customHeight="true" outlineLevel="0" collapsed="false">
      <c r="A10" s="12" t="s">
        <v>71</v>
      </c>
      <c r="B10" s="17" t="n">
        <v>15</v>
      </c>
      <c r="C10" s="17" t="n">
        <v>43</v>
      </c>
      <c r="D10" s="17" t="n">
        <v>91</v>
      </c>
      <c r="E10" s="17" t="n">
        <v>177</v>
      </c>
      <c r="F10" s="17" t="n">
        <v>15</v>
      </c>
      <c r="G10" s="17" t="n">
        <v>40</v>
      </c>
      <c r="H10" s="17" t="n">
        <v>56</v>
      </c>
      <c r="I10" s="17" t="n">
        <v>114</v>
      </c>
      <c r="J10" s="17" t="n">
        <v>91</v>
      </c>
      <c r="K10" s="17" t="n">
        <v>105</v>
      </c>
      <c r="L10" s="17" t="n">
        <v>129</v>
      </c>
      <c r="M10" s="17" t="n">
        <v>49</v>
      </c>
      <c r="N10" s="17" t="n">
        <v>154</v>
      </c>
      <c r="O10" s="17" t="n">
        <v>160</v>
      </c>
      <c r="P10" s="17" t="n">
        <v>104</v>
      </c>
      <c r="Q10" s="17" t="n">
        <v>73</v>
      </c>
      <c r="R10" s="17" t="n">
        <v>105</v>
      </c>
      <c r="S10" s="17" t="n">
        <v>57</v>
      </c>
      <c r="T10" s="17" t="n">
        <v>69</v>
      </c>
      <c r="U10" s="17" t="n">
        <v>93</v>
      </c>
      <c r="V10" s="17" t="n">
        <v>100</v>
      </c>
      <c r="W10" s="17" t="n">
        <v>44</v>
      </c>
      <c r="X10" s="17" t="n">
        <v>29</v>
      </c>
      <c r="Y10" s="18" t="n">
        <v>1913</v>
      </c>
    </row>
    <row r="11" customFormat="false" ht="12.75" hidden="false" customHeight="true" outlineLevel="0" collapsed="false">
      <c r="A11" s="12" t="s">
        <v>72</v>
      </c>
      <c r="B11" s="13" t="n">
        <v>32</v>
      </c>
      <c r="C11" s="13" t="n">
        <v>60</v>
      </c>
      <c r="D11" s="13" t="n">
        <v>119</v>
      </c>
      <c r="E11" s="13" t="n">
        <v>215</v>
      </c>
      <c r="F11" s="13" t="n">
        <v>16</v>
      </c>
      <c r="G11" s="13" t="n">
        <v>47</v>
      </c>
      <c r="H11" s="13" t="n">
        <v>78</v>
      </c>
      <c r="I11" s="13" t="n">
        <v>137</v>
      </c>
      <c r="J11" s="13" t="n">
        <v>97</v>
      </c>
      <c r="K11" s="13" t="n">
        <v>145</v>
      </c>
      <c r="L11" s="13" t="n">
        <v>125</v>
      </c>
      <c r="M11" s="13" t="n">
        <v>52</v>
      </c>
      <c r="N11" s="13" t="n">
        <v>179</v>
      </c>
      <c r="O11" s="13" t="n">
        <v>211</v>
      </c>
      <c r="P11" s="13" t="n">
        <v>124</v>
      </c>
      <c r="Q11" s="13" t="n">
        <v>91</v>
      </c>
      <c r="R11" s="13" t="n">
        <v>152</v>
      </c>
      <c r="S11" s="13" t="n">
        <v>111</v>
      </c>
      <c r="T11" s="13" t="n">
        <v>76</v>
      </c>
      <c r="U11" s="13" t="n">
        <v>117</v>
      </c>
      <c r="V11" s="13" t="n">
        <v>152</v>
      </c>
      <c r="W11" s="13" t="n">
        <v>65</v>
      </c>
      <c r="X11" s="13" t="n">
        <v>40</v>
      </c>
      <c r="Y11" s="14" t="n">
        <v>2441</v>
      </c>
    </row>
    <row r="12" customFormat="false" ht="12.75" hidden="false" customHeight="true" outlineLevel="0" collapsed="false">
      <c r="A12" s="12" t="s">
        <v>73</v>
      </c>
      <c r="B12" s="17" t="n">
        <v>20</v>
      </c>
      <c r="C12" s="17" t="n">
        <v>73</v>
      </c>
      <c r="D12" s="17" t="n">
        <v>130</v>
      </c>
      <c r="E12" s="17" t="n">
        <v>198</v>
      </c>
      <c r="F12" s="17" t="n">
        <v>24</v>
      </c>
      <c r="G12" s="17" t="n">
        <v>45</v>
      </c>
      <c r="H12" s="17" t="n">
        <v>66</v>
      </c>
      <c r="I12" s="17" t="n">
        <v>145</v>
      </c>
      <c r="J12" s="17" t="n">
        <v>109</v>
      </c>
      <c r="K12" s="17" t="n">
        <v>157</v>
      </c>
      <c r="L12" s="17" t="n">
        <v>139</v>
      </c>
      <c r="M12" s="17" t="n">
        <v>50</v>
      </c>
      <c r="N12" s="17" t="n">
        <v>187</v>
      </c>
      <c r="O12" s="17" t="n">
        <v>241</v>
      </c>
      <c r="P12" s="17" t="n">
        <v>153</v>
      </c>
      <c r="Q12" s="17" t="n">
        <v>96</v>
      </c>
      <c r="R12" s="17" t="n">
        <v>142</v>
      </c>
      <c r="S12" s="17" t="n">
        <v>93</v>
      </c>
      <c r="T12" s="17" t="n">
        <v>67</v>
      </c>
      <c r="U12" s="17" t="n">
        <v>151</v>
      </c>
      <c r="V12" s="17" t="n">
        <v>153</v>
      </c>
      <c r="W12" s="17" t="n">
        <v>81</v>
      </c>
      <c r="X12" s="17" t="n">
        <v>40</v>
      </c>
      <c r="Y12" s="18" t="n">
        <v>2560</v>
      </c>
    </row>
    <row r="13" customFormat="false" ht="12.75" hidden="false" customHeight="true" outlineLevel="0" collapsed="false">
      <c r="A13" s="12" t="s">
        <v>74</v>
      </c>
      <c r="B13" s="13" t="n">
        <v>13</v>
      </c>
      <c r="C13" s="13" t="n">
        <v>45</v>
      </c>
      <c r="D13" s="13" t="n">
        <v>122</v>
      </c>
      <c r="E13" s="13" t="n">
        <v>205</v>
      </c>
      <c r="F13" s="13" t="n">
        <v>17</v>
      </c>
      <c r="G13" s="13" t="n">
        <v>40</v>
      </c>
      <c r="H13" s="13" t="n">
        <v>47</v>
      </c>
      <c r="I13" s="13" t="n">
        <v>155</v>
      </c>
      <c r="J13" s="13" t="n">
        <v>125</v>
      </c>
      <c r="K13" s="13" t="n">
        <v>130</v>
      </c>
      <c r="L13" s="13" t="n">
        <v>113</v>
      </c>
      <c r="M13" s="13" t="n">
        <v>56</v>
      </c>
      <c r="N13" s="13" t="n">
        <v>190</v>
      </c>
      <c r="O13" s="13" t="n">
        <v>235</v>
      </c>
      <c r="P13" s="13" t="n">
        <v>166</v>
      </c>
      <c r="Q13" s="13" t="n">
        <v>103</v>
      </c>
      <c r="R13" s="13" t="n">
        <v>133</v>
      </c>
      <c r="S13" s="13" t="n">
        <v>89</v>
      </c>
      <c r="T13" s="13" t="n">
        <v>57</v>
      </c>
      <c r="U13" s="13" t="n">
        <v>122</v>
      </c>
      <c r="V13" s="13" t="n">
        <v>154</v>
      </c>
      <c r="W13" s="13" t="n">
        <v>82</v>
      </c>
      <c r="X13" s="13" t="n">
        <v>53</v>
      </c>
      <c r="Y13" s="14" t="n">
        <v>2452</v>
      </c>
    </row>
    <row r="14" customFormat="false" ht="12.75" hidden="false" customHeight="true" outlineLevel="0" collapsed="false">
      <c r="A14" s="12" t="s">
        <v>75</v>
      </c>
      <c r="B14" s="17" t="n">
        <v>17</v>
      </c>
      <c r="C14" s="17" t="n">
        <v>42</v>
      </c>
      <c r="D14" s="17" t="n">
        <v>103</v>
      </c>
      <c r="E14" s="17" t="n">
        <v>174</v>
      </c>
      <c r="F14" s="17" t="n">
        <v>15</v>
      </c>
      <c r="G14" s="17" t="n">
        <v>39</v>
      </c>
      <c r="H14" s="17" t="n">
        <v>56</v>
      </c>
      <c r="I14" s="17" t="n">
        <v>152</v>
      </c>
      <c r="J14" s="17" t="n">
        <v>138</v>
      </c>
      <c r="K14" s="17" t="n">
        <v>110</v>
      </c>
      <c r="L14" s="17" t="n">
        <v>101</v>
      </c>
      <c r="M14" s="17" t="n">
        <v>40</v>
      </c>
      <c r="N14" s="17" t="n">
        <v>171</v>
      </c>
      <c r="O14" s="17" t="n">
        <v>200</v>
      </c>
      <c r="P14" s="17" t="n">
        <v>140</v>
      </c>
      <c r="Q14" s="17" t="n">
        <v>75</v>
      </c>
      <c r="R14" s="17" t="n">
        <v>105</v>
      </c>
      <c r="S14" s="17" t="n">
        <v>76</v>
      </c>
      <c r="T14" s="17" t="n">
        <v>48</v>
      </c>
      <c r="U14" s="17" t="n">
        <v>116</v>
      </c>
      <c r="V14" s="17" t="n">
        <v>122</v>
      </c>
      <c r="W14" s="17" t="n">
        <v>55</v>
      </c>
      <c r="X14" s="17" t="n">
        <v>41</v>
      </c>
      <c r="Y14" s="18" t="n">
        <v>2136</v>
      </c>
    </row>
    <row r="15" customFormat="false" ht="12.75" hidden="false" customHeight="true" outlineLevel="0" collapsed="false">
      <c r="A15" s="12" t="s">
        <v>76</v>
      </c>
      <c r="B15" s="13" t="n">
        <v>24</v>
      </c>
      <c r="C15" s="13" t="n">
        <v>75</v>
      </c>
      <c r="D15" s="13" t="n">
        <v>140</v>
      </c>
      <c r="E15" s="13" t="n">
        <v>237</v>
      </c>
      <c r="F15" s="13" t="n">
        <v>15</v>
      </c>
      <c r="G15" s="13" t="n">
        <v>73</v>
      </c>
      <c r="H15" s="13" t="n">
        <v>72</v>
      </c>
      <c r="I15" s="13" t="n">
        <v>220</v>
      </c>
      <c r="J15" s="13" t="n">
        <v>135</v>
      </c>
      <c r="K15" s="13" t="n">
        <v>148</v>
      </c>
      <c r="L15" s="13" t="n">
        <v>178</v>
      </c>
      <c r="M15" s="13" t="n">
        <v>60</v>
      </c>
      <c r="N15" s="13" t="n">
        <v>197</v>
      </c>
      <c r="O15" s="13" t="n">
        <v>223</v>
      </c>
      <c r="P15" s="13" t="n">
        <v>158</v>
      </c>
      <c r="Q15" s="13" t="n">
        <v>120</v>
      </c>
      <c r="R15" s="13" t="n">
        <v>155</v>
      </c>
      <c r="S15" s="13" t="n">
        <v>98</v>
      </c>
      <c r="T15" s="13" t="n">
        <v>51</v>
      </c>
      <c r="U15" s="13" t="n">
        <v>140</v>
      </c>
      <c r="V15" s="13" t="n">
        <v>164</v>
      </c>
      <c r="W15" s="13" t="n">
        <v>77</v>
      </c>
      <c r="X15" s="13" t="n">
        <v>41</v>
      </c>
      <c r="Y15" s="14" t="n">
        <v>2801</v>
      </c>
    </row>
    <row r="16" customFormat="false" ht="12.75" hidden="false" customHeight="true" outlineLevel="0" collapsed="false">
      <c r="A16" s="12" t="s">
        <v>77</v>
      </c>
      <c r="B16" s="13" t="n">
        <v>51</v>
      </c>
      <c r="C16" s="13" t="n">
        <v>124</v>
      </c>
      <c r="D16" s="13" t="n">
        <v>259</v>
      </c>
      <c r="E16" s="13" t="n">
        <v>269</v>
      </c>
      <c r="F16" s="13" t="n">
        <v>51</v>
      </c>
      <c r="G16" s="13" t="n">
        <v>95</v>
      </c>
      <c r="H16" s="13" t="n">
        <v>119</v>
      </c>
      <c r="I16" s="13" t="n">
        <v>197</v>
      </c>
      <c r="J16" s="13" t="n">
        <v>165</v>
      </c>
      <c r="K16" s="13" t="n">
        <v>173</v>
      </c>
      <c r="L16" s="13" t="n">
        <v>263</v>
      </c>
      <c r="M16" s="13" t="n">
        <v>84</v>
      </c>
      <c r="N16" s="13" t="n">
        <v>300</v>
      </c>
      <c r="O16" s="13" t="n">
        <v>266</v>
      </c>
      <c r="P16" s="13" t="n">
        <v>195</v>
      </c>
      <c r="Q16" s="13" t="n">
        <v>175</v>
      </c>
      <c r="R16" s="13" t="n">
        <v>237</v>
      </c>
      <c r="S16" s="13" t="n">
        <v>186</v>
      </c>
      <c r="T16" s="13" t="n">
        <v>123</v>
      </c>
      <c r="U16" s="13" t="n">
        <v>195</v>
      </c>
      <c r="V16" s="13" t="n">
        <v>190</v>
      </c>
      <c r="W16" s="13" t="n">
        <v>116</v>
      </c>
      <c r="X16" s="13" t="n">
        <v>66</v>
      </c>
      <c r="Y16" s="14" t="n">
        <v>3899</v>
      </c>
    </row>
    <row r="17" customFormat="false" ht="12.75" hidden="false" customHeight="true" outlineLevel="0" collapsed="false">
      <c r="A17" s="15" t="s">
        <v>63</v>
      </c>
      <c r="B17" s="16" t="n">
        <v>200</v>
      </c>
      <c r="C17" s="16" t="n">
        <v>526</v>
      </c>
      <c r="D17" s="16" t="n">
        <v>1141</v>
      </c>
      <c r="E17" s="16" t="n">
        <v>1764</v>
      </c>
      <c r="F17" s="16" t="n">
        <v>184</v>
      </c>
      <c r="G17" s="16" t="n">
        <v>479</v>
      </c>
      <c r="H17" s="16" t="n">
        <v>598</v>
      </c>
      <c r="I17" s="16" t="n">
        <v>1316</v>
      </c>
      <c r="J17" s="16" t="n">
        <v>1026</v>
      </c>
      <c r="K17" s="16" t="n">
        <v>1148</v>
      </c>
      <c r="L17" s="16" t="n">
        <v>1233</v>
      </c>
      <c r="M17" s="16" t="n">
        <v>449</v>
      </c>
      <c r="N17" s="16" t="n">
        <v>1677</v>
      </c>
      <c r="O17" s="16" t="n">
        <v>1844</v>
      </c>
      <c r="P17" s="16" t="n">
        <v>1274</v>
      </c>
      <c r="Q17" s="16" t="n">
        <v>846</v>
      </c>
      <c r="R17" s="16" t="n">
        <v>1244</v>
      </c>
      <c r="S17" s="16" t="n">
        <v>852</v>
      </c>
      <c r="T17" s="16" t="n">
        <v>597</v>
      </c>
      <c r="U17" s="16" t="n">
        <v>1143</v>
      </c>
      <c r="V17" s="16" t="n">
        <v>1261</v>
      </c>
      <c r="W17" s="16" t="n">
        <v>606</v>
      </c>
      <c r="X17" s="16" t="n">
        <v>377</v>
      </c>
      <c r="Y17" s="16" t="n">
        <v>21785</v>
      </c>
    </row>
    <row r="18" customFormat="false" ht="12.75" hidden="false" customHeight="true" outlineLevel="0" collapsed="false">
      <c r="A18" s="12" t="s">
        <v>78</v>
      </c>
      <c r="B18" s="17" t="n">
        <v>2</v>
      </c>
      <c r="C18" s="17" t="n">
        <v>13</v>
      </c>
      <c r="D18" s="17" t="n">
        <v>55</v>
      </c>
      <c r="E18" s="17" t="n">
        <v>33</v>
      </c>
      <c r="F18" s="17"/>
      <c r="G18" s="17" t="n">
        <v>11</v>
      </c>
      <c r="H18" s="17" t="n">
        <v>10</v>
      </c>
      <c r="I18" s="17" t="n">
        <v>51</v>
      </c>
      <c r="J18" s="17" t="n">
        <v>42</v>
      </c>
      <c r="K18" s="17" t="n">
        <v>32</v>
      </c>
      <c r="L18" s="17" t="n">
        <v>10</v>
      </c>
      <c r="M18" s="17" t="n">
        <v>1</v>
      </c>
      <c r="N18" s="17" t="n">
        <v>31</v>
      </c>
      <c r="O18" s="17" t="n">
        <v>52</v>
      </c>
      <c r="P18" s="17" t="n">
        <v>29</v>
      </c>
      <c r="Q18" s="17" t="n">
        <v>6</v>
      </c>
      <c r="R18" s="17" t="n">
        <v>10</v>
      </c>
      <c r="S18" s="17" t="n">
        <v>14</v>
      </c>
      <c r="T18" s="17" t="n">
        <v>15</v>
      </c>
      <c r="U18" s="17" t="n">
        <v>76</v>
      </c>
      <c r="V18" s="17" t="n">
        <v>28</v>
      </c>
      <c r="W18" s="17" t="n">
        <v>7</v>
      </c>
      <c r="X18" s="17" t="n">
        <v>16</v>
      </c>
      <c r="Y18" s="18" t="n">
        <v>544</v>
      </c>
    </row>
    <row r="19" customFormat="false" ht="12.75" hidden="false" customHeight="true" outlineLevel="0" collapsed="false">
      <c r="A19" s="12" t="s">
        <v>79</v>
      </c>
      <c r="B19" s="17" t="n">
        <v>15</v>
      </c>
      <c r="C19" s="17" t="n">
        <v>57</v>
      </c>
      <c r="D19" s="17" t="n">
        <v>224</v>
      </c>
      <c r="E19" s="17" t="n">
        <v>400</v>
      </c>
      <c r="F19" s="17" t="n">
        <v>21</v>
      </c>
      <c r="G19" s="17" t="n">
        <v>85</v>
      </c>
      <c r="H19" s="17" t="n">
        <v>122</v>
      </c>
      <c r="I19" s="17" t="n">
        <v>463</v>
      </c>
      <c r="J19" s="17" t="n">
        <v>352</v>
      </c>
      <c r="K19" s="17" t="n">
        <v>291</v>
      </c>
      <c r="L19" s="17" t="n">
        <v>164</v>
      </c>
      <c r="M19" s="17" t="n">
        <v>32</v>
      </c>
      <c r="N19" s="17" t="n">
        <v>329</v>
      </c>
      <c r="O19" s="17" t="n">
        <v>325</v>
      </c>
      <c r="P19" s="17" t="n">
        <v>297</v>
      </c>
      <c r="Q19" s="17" t="n">
        <v>118</v>
      </c>
      <c r="R19" s="17" t="n">
        <v>236</v>
      </c>
      <c r="S19" s="17" t="n">
        <v>190</v>
      </c>
      <c r="T19" s="17" t="n">
        <v>145</v>
      </c>
      <c r="U19" s="17" t="n">
        <v>351</v>
      </c>
      <c r="V19" s="17" t="n">
        <v>305</v>
      </c>
      <c r="W19" s="17" t="n">
        <v>139</v>
      </c>
      <c r="X19" s="17" t="n">
        <v>123</v>
      </c>
      <c r="Y19" s="18" t="n">
        <v>4784</v>
      </c>
    </row>
    <row r="20" customFormat="false" ht="12.75" hidden="false" customHeight="true" outlineLevel="0" collapsed="false">
      <c r="A20" s="12" t="s">
        <v>80</v>
      </c>
      <c r="B20" s="13" t="n">
        <v>4</v>
      </c>
      <c r="C20" s="13" t="n">
        <v>4</v>
      </c>
      <c r="D20" s="13" t="n">
        <v>24</v>
      </c>
      <c r="E20" s="13" t="n">
        <v>56</v>
      </c>
      <c r="F20" s="13" t="n">
        <v>2</v>
      </c>
      <c r="G20" s="13" t="n">
        <v>14</v>
      </c>
      <c r="H20" s="13" t="n">
        <v>15</v>
      </c>
      <c r="I20" s="13" t="n">
        <v>32</v>
      </c>
      <c r="J20" s="13" t="n">
        <v>31</v>
      </c>
      <c r="K20" s="13" t="n">
        <v>39</v>
      </c>
      <c r="L20" s="13" t="n">
        <v>25</v>
      </c>
      <c r="M20" s="13" t="n">
        <v>7</v>
      </c>
      <c r="N20" s="13" t="n">
        <v>54</v>
      </c>
      <c r="O20" s="13" t="n">
        <v>53</v>
      </c>
      <c r="P20" s="13" t="n">
        <v>56</v>
      </c>
      <c r="Q20" s="13" t="n">
        <v>24</v>
      </c>
      <c r="R20" s="13" t="n">
        <v>31</v>
      </c>
      <c r="S20" s="13" t="n">
        <v>26</v>
      </c>
      <c r="T20" s="13" t="n">
        <v>21</v>
      </c>
      <c r="U20" s="13" t="n">
        <v>34</v>
      </c>
      <c r="V20" s="13" t="n">
        <v>59</v>
      </c>
      <c r="W20" s="13" t="n">
        <v>28</v>
      </c>
      <c r="X20" s="13" t="n">
        <v>12</v>
      </c>
      <c r="Y20" s="14" t="n">
        <v>651</v>
      </c>
    </row>
    <row r="21" customFormat="false" ht="12.75" hidden="false" customHeight="true" outlineLevel="0" collapsed="false">
      <c r="A21" s="12" t="s">
        <v>81</v>
      </c>
      <c r="B21" s="17" t="n">
        <v>15</v>
      </c>
      <c r="C21" s="17" t="n">
        <v>25</v>
      </c>
      <c r="D21" s="17" t="n">
        <v>162</v>
      </c>
      <c r="E21" s="17" t="n">
        <v>365</v>
      </c>
      <c r="F21" s="17" t="n">
        <v>16</v>
      </c>
      <c r="G21" s="17" t="n">
        <v>64</v>
      </c>
      <c r="H21" s="17" t="n">
        <v>89</v>
      </c>
      <c r="I21" s="17" t="n">
        <v>199</v>
      </c>
      <c r="J21" s="17" t="n">
        <v>173</v>
      </c>
      <c r="K21" s="17" t="n">
        <v>202</v>
      </c>
      <c r="L21" s="17" t="n">
        <v>130</v>
      </c>
      <c r="M21" s="17" t="n">
        <v>36</v>
      </c>
      <c r="N21" s="17" t="n">
        <v>232</v>
      </c>
      <c r="O21" s="17" t="n">
        <v>246</v>
      </c>
      <c r="P21" s="17" t="n">
        <v>252</v>
      </c>
      <c r="Q21" s="17" t="n">
        <v>137</v>
      </c>
      <c r="R21" s="17" t="n">
        <v>248</v>
      </c>
      <c r="S21" s="17" t="n">
        <v>153</v>
      </c>
      <c r="T21" s="17" t="n">
        <v>115</v>
      </c>
      <c r="U21" s="17" t="n">
        <v>188</v>
      </c>
      <c r="V21" s="17" t="n">
        <v>262</v>
      </c>
      <c r="W21" s="17" t="n">
        <v>97</v>
      </c>
      <c r="X21" s="17" t="n">
        <v>96</v>
      </c>
      <c r="Y21" s="18" t="n">
        <v>3502</v>
      </c>
    </row>
    <row r="22" customFormat="false" ht="12.75" hidden="false" customHeight="true" outlineLevel="0" collapsed="false">
      <c r="A22" s="12" t="s">
        <v>82</v>
      </c>
      <c r="B22" s="13" t="n">
        <v>43</v>
      </c>
      <c r="C22" s="13" t="n">
        <v>113</v>
      </c>
      <c r="D22" s="13" t="n">
        <v>217</v>
      </c>
      <c r="E22" s="13" t="n">
        <v>290</v>
      </c>
      <c r="F22" s="13" t="n">
        <v>38</v>
      </c>
      <c r="G22" s="13" t="n">
        <v>87</v>
      </c>
      <c r="H22" s="13" t="n">
        <v>113</v>
      </c>
      <c r="I22" s="13" t="n">
        <v>200</v>
      </c>
      <c r="J22" s="13" t="n">
        <v>135</v>
      </c>
      <c r="K22" s="13" t="n">
        <v>184</v>
      </c>
      <c r="L22" s="13" t="n">
        <v>252</v>
      </c>
      <c r="M22" s="13" t="n">
        <v>94</v>
      </c>
      <c r="N22" s="13" t="n">
        <v>304</v>
      </c>
      <c r="O22" s="13" t="n">
        <v>351</v>
      </c>
      <c r="P22" s="13" t="n">
        <v>209</v>
      </c>
      <c r="Q22" s="13" t="n">
        <v>143</v>
      </c>
      <c r="R22" s="13" t="n">
        <v>221</v>
      </c>
      <c r="S22" s="13" t="n">
        <v>131</v>
      </c>
      <c r="T22" s="13" t="n">
        <v>80</v>
      </c>
      <c r="U22" s="13" t="n">
        <v>154</v>
      </c>
      <c r="V22" s="13" t="n">
        <v>175</v>
      </c>
      <c r="W22" s="13" t="n">
        <v>108</v>
      </c>
      <c r="X22" s="13" t="n">
        <v>36</v>
      </c>
      <c r="Y22" s="14" t="n">
        <v>3678</v>
      </c>
    </row>
    <row r="23" customFormat="false" ht="12.75" hidden="false" customHeight="true" outlineLevel="0" collapsed="false">
      <c r="A23" s="12" t="s">
        <v>83</v>
      </c>
      <c r="B23" s="17" t="n">
        <v>31</v>
      </c>
      <c r="C23" s="17" t="n">
        <v>77</v>
      </c>
      <c r="D23" s="17" t="n">
        <v>195</v>
      </c>
      <c r="E23" s="17" t="n">
        <v>309</v>
      </c>
      <c r="F23" s="17" t="n">
        <v>30</v>
      </c>
      <c r="G23" s="17" t="n">
        <v>70</v>
      </c>
      <c r="H23" s="17" t="n">
        <v>96</v>
      </c>
      <c r="I23" s="17" t="n">
        <v>176</v>
      </c>
      <c r="J23" s="17" t="n">
        <v>132</v>
      </c>
      <c r="K23" s="17" t="n">
        <v>228</v>
      </c>
      <c r="L23" s="17" t="n">
        <v>255</v>
      </c>
      <c r="M23" s="17" t="n">
        <v>70</v>
      </c>
      <c r="N23" s="17" t="n">
        <v>318</v>
      </c>
      <c r="O23" s="17" t="n">
        <v>319</v>
      </c>
      <c r="P23" s="17" t="n">
        <v>257</v>
      </c>
      <c r="Q23" s="17" t="n">
        <v>187</v>
      </c>
      <c r="R23" s="17" t="n">
        <v>268</v>
      </c>
      <c r="S23" s="17" t="n">
        <v>195</v>
      </c>
      <c r="T23" s="17" t="n">
        <v>135</v>
      </c>
      <c r="U23" s="17" t="n">
        <v>222</v>
      </c>
      <c r="V23" s="17" t="n">
        <v>269</v>
      </c>
      <c r="W23" s="17" t="n">
        <v>114</v>
      </c>
      <c r="X23" s="17" t="n">
        <v>66</v>
      </c>
      <c r="Y23" s="18" t="n">
        <v>4019</v>
      </c>
    </row>
    <row r="24" customFormat="false" ht="12.75" hidden="false" customHeight="true" outlineLevel="0" collapsed="false">
      <c r="A24" s="12" t="s">
        <v>84</v>
      </c>
      <c r="B24" s="13" t="n">
        <v>5</v>
      </c>
      <c r="C24" s="13" t="n">
        <v>13</v>
      </c>
      <c r="D24" s="13" t="n">
        <v>37</v>
      </c>
      <c r="E24" s="13" t="n">
        <v>59</v>
      </c>
      <c r="F24" s="13" t="n">
        <v>6</v>
      </c>
      <c r="G24" s="13" t="n">
        <v>11</v>
      </c>
      <c r="H24" s="13" t="n">
        <v>21</v>
      </c>
      <c r="I24" s="13" t="n">
        <v>19</v>
      </c>
      <c r="J24" s="13" t="n">
        <v>19</v>
      </c>
      <c r="K24" s="13" t="n">
        <v>35</v>
      </c>
      <c r="L24" s="13" t="n">
        <v>37</v>
      </c>
      <c r="M24" s="13" t="n">
        <v>9</v>
      </c>
      <c r="N24" s="13" t="n">
        <v>43</v>
      </c>
      <c r="O24" s="13" t="n">
        <v>47</v>
      </c>
      <c r="P24" s="13" t="n">
        <v>31</v>
      </c>
      <c r="Q24" s="13" t="n">
        <v>30</v>
      </c>
      <c r="R24" s="13" t="n">
        <v>49</v>
      </c>
      <c r="S24" s="13" t="n">
        <v>23</v>
      </c>
      <c r="T24" s="13" t="n">
        <v>11</v>
      </c>
      <c r="U24" s="13" t="n">
        <v>32</v>
      </c>
      <c r="V24" s="13" t="n">
        <v>40</v>
      </c>
      <c r="W24" s="13" t="n">
        <v>22</v>
      </c>
      <c r="X24" s="13" t="n">
        <v>11</v>
      </c>
      <c r="Y24" s="14" t="n">
        <v>610</v>
      </c>
    </row>
    <row r="25" customFormat="false" ht="12.75" hidden="false" customHeight="true" outlineLevel="0" collapsed="false">
      <c r="A25" s="12" t="s">
        <v>85</v>
      </c>
      <c r="B25" s="17" t="n">
        <v>52</v>
      </c>
      <c r="C25" s="17" t="n">
        <v>122</v>
      </c>
      <c r="D25" s="17" t="n">
        <v>97</v>
      </c>
      <c r="E25" s="17" t="n">
        <v>114</v>
      </c>
      <c r="F25" s="17" t="n">
        <v>44</v>
      </c>
      <c r="G25" s="17" t="n">
        <v>80</v>
      </c>
      <c r="H25" s="17" t="n">
        <v>73</v>
      </c>
      <c r="I25" s="17" t="n">
        <v>91</v>
      </c>
      <c r="J25" s="17" t="n">
        <v>76</v>
      </c>
      <c r="K25" s="17" t="n">
        <v>56</v>
      </c>
      <c r="L25" s="17" t="n">
        <v>176</v>
      </c>
      <c r="M25" s="17" t="n">
        <v>102</v>
      </c>
      <c r="N25" s="17" t="n">
        <v>156</v>
      </c>
      <c r="O25" s="17" t="n">
        <v>228</v>
      </c>
      <c r="P25" s="17" t="n">
        <v>52</v>
      </c>
      <c r="Q25" s="17" t="n">
        <v>94</v>
      </c>
      <c r="R25" s="17" t="n">
        <v>58</v>
      </c>
      <c r="S25" s="17" t="n">
        <v>40</v>
      </c>
      <c r="T25" s="17" t="n">
        <v>30</v>
      </c>
      <c r="U25" s="17" t="n">
        <v>36</v>
      </c>
      <c r="V25" s="17" t="n">
        <v>41</v>
      </c>
      <c r="W25" s="17" t="n">
        <v>39</v>
      </c>
      <c r="X25" s="17" t="n">
        <v>10</v>
      </c>
      <c r="Y25" s="18" t="n">
        <v>1867</v>
      </c>
    </row>
    <row r="26" customFormat="false" ht="12.75" hidden="false" customHeight="true" outlineLevel="0" collapsed="false">
      <c r="A26" s="12" t="s">
        <v>86</v>
      </c>
      <c r="B26" s="13" t="n">
        <v>33</v>
      </c>
      <c r="C26" s="13" t="n">
        <v>102</v>
      </c>
      <c r="D26" s="13" t="n">
        <v>130</v>
      </c>
      <c r="E26" s="13" t="n">
        <v>138</v>
      </c>
      <c r="F26" s="13" t="n">
        <v>27</v>
      </c>
      <c r="G26" s="13" t="n">
        <v>57</v>
      </c>
      <c r="H26" s="13" t="n">
        <v>59</v>
      </c>
      <c r="I26" s="13" t="n">
        <v>85</v>
      </c>
      <c r="J26" s="13" t="n">
        <v>66</v>
      </c>
      <c r="K26" s="13" t="n">
        <v>81</v>
      </c>
      <c r="L26" s="13" t="n">
        <v>183</v>
      </c>
      <c r="M26" s="13" t="n">
        <v>97</v>
      </c>
      <c r="N26" s="13" t="n">
        <v>210</v>
      </c>
      <c r="O26" s="13" t="n">
        <v>223</v>
      </c>
      <c r="P26" s="13" t="n">
        <v>91</v>
      </c>
      <c r="Q26" s="13" t="n">
        <v>107</v>
      </c>
      <c r="R26" s="13" t="n">
        <v>123</v>
      </c>
      <c r="S26" s="13" t="n">
        <v>80</v>
      </c>
      <c r="T26" s="13" t="n">
        <v>45</v>
      </c>
      <c r="U26" s="13" t="n">
        <v>50</v>
      </c>
      <c r="V26" s="13" t="n">
        <v>82</v>
      </c>
      <c r="W26" s="13" t="n">
        <v>52</v>
      </c>
      <c r="X26" s="13" t="n">
        <v>7</v>
      </c>
      <c r="Y26" s="14" t="n">
        <v>2128</v>
      </c>
    </row>
    <row r="27" customFormat="false" ht="12.75" hidden="false" customHeight="true" outlineLevel="0" collapsed="false">
      <c r="A27" s="12" t="s">
        <v>87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 t="n">
        <v>1</v>
      </c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4" t="n">
        <v>1</v>
      </c>
    </row>
    <row r="28" customFormat="false" ht="12.75" hidden="false" customHeight="true" outlineLevel="0" collapsed="false">
      <c r="A28" s="15" t="s">
        <v>63</v>
      </c>
      <c r="B28" s="16" t="n">
        <v>200</v>
      </c>
      <c r="C28" s="16" t="n">
        <v>526</v>
      </c>
      <c r="D28" s="16" t="n">
        <v>1141</v>
      </c>
      <c r="E28" s="16" t="n">
        <v>1764</v>
      </c>
      <c r="F28" s="16" t="n">
        <v>184</v>
      </c>
      <c r="G28" s="16" t="n">
        <v>479</v>
      </c>
      <c r="H28" s="16" t="n">
        <v>598</v>
      </c>
      <c r="I28" s="16" t="n">
        <v>1316</v>
      </c>
      <c r="J28" s="16" t="n">
        <v>1026</v>
      </c>
      <c r="K28" s="16" t="n">
        <v>1148</v>
      </c>
      <c r="L28" s="16" t="n">
        <v>1233</v>
      </c>
      <c r="M28" s="16" t="n">
        <v>449</v>
      </c>
      <c r="N28" s="16" t="n">
        <v>1677</v>
      </c>
      <c r="O28" s="16" t="n">
        <v>1844</v>
      </c>
      <c r="P28" s="16" t="n">
        <v>1274</v>
      </c>
      <c r="Q28" s="16" t="n">
        <v>846</v>
      </c>
      <c r="R28" s="16" t="n">
        <v>1244</v>
      </c>
      <c r="S28" s="16" t="n">
        <v>852</v>
      </c>
      <c r="T28" s="16" t="n">
        <v>597</v>
      </c>
      <c r="U28" s="16" t="n">
        <v>1143</v>
      </c>
      <c r="V28" s="16" t="n">
        <v>1261</v>
      </c>
      <c r="W28" s="16" t="n">
        <v>606</v>
      </c>
      <c r="X28" s="16" t="n">
        <v>377</v>
      </c>
      <c r="Y28" s="16" t="n">
        <v>21785</v>
      </c>
    </row>
    <row r="29" customFormat="false" ht="12.75" hidden="false" customHeight="true" outlineLevel="0" collapsed="false">
      <c r="A29" s="12" t="s">
        <v>88</v>
      </c>
      <c r="B29" s="17" t="n">
        <v>5</v>
      </c>
      <c r="C29" s="17" t="n">
        <v>19</v>
      </c>
      <c r="D29" s="17" t="n">
        <v>101</v>
      </c>
      <c r="E29" s="17" t="n">
        <v>189</v>
      </c>
      <c r="F29" s="17" t="n">
        <v>8</v>
      </c>
      <c r="G29" s="17" t="n">
        <v>68</v>
      </c>
      <c r="H29" s="17" t="n">
        <v>80</v>
      </c>
      <c r="I29" s="17" t="n">
        <v>243</v>
      </c>
      <c r="J29" s="17" t="n">
        <v>242</v>
      </c>
      <c r="K29" s="17" t="n">
        <v>139</v>
      </c>
      <c r="L29" s="17" t="n">
        <v>72</v>
      </c>
      <c r="M29" s="17" t="n">
        <v>10</v>
      </c>
      <c r="N29" s="17" t="n">
        <v>255</v>
      </c>
      <c r="O29" s="17" t="n">
        <v>160</v>
      </c>
      <c r="P29" s="17" t="n">
        <v>147</v>
      </c>
      <c r="Q29" s="17" t="n">
        <v>51</v>
      </c>
      <c r="R29" s="17" t="n">
        <v>71</v>
      </c>
      <c r="S29" s="17" t="n">
        <v>83</v>
      </c>
      <c r="T29" s="17" t="n">
        <v>77</v>
      </c>
      <c r="U29" s="17" t="n">
        <v>218</v>
      </c>
      <c r="V29" s="17" t="n">
        <v>141</v>
      </c>
      <c r="W29" s="17" t="n">
        <v>59</v>
      </c>
      <c r="X29" s="17" t="n">
        <v>84</v>
      </c>
      <c r="Y29" s="18" t="n">
        <v>2522</v>
      </c>
    </row>
    <row r="30" customFormat="false" ht="12.75" hidden="false" customHeight="true" outlineLevel="0" collapsed="false">
      <c r="A30" s="12" t="s">
        <v>89</v>
      </c>
      <c r="B30" s="17" t="n">
        <v>25</v>
      </c>
      <c r="C30" s="17" t="n">
        <v>56</v>
      </c>
      <c r="D30" s="17" t="n">
        <v>219</v>
      </c>
      <c r="E30" s="17" t="n">
        <v>377</v>
      </c>
      <c r="F30" s="17" t="n">
        <v>21</v>
      </c>
      <c r="G30" s="17" t="n">
        <v>68</v>
      </c>
      <c r="H30" s="17" t="n">
        <v>102</v>
      </c>
      <c r="I30" s="17" t="n">
        <v>322</v>
      </c>
      <c r="J30" s="17" t="n">
        <v>256</v>
      </c>
      <c r="K30" s="17" t="n">
        <v>286</v>
      </c>
      <c r="L30" s="17" t="n">
        <v>159</v>
      </c>
      <c r="M30" s="17" t="n">
        <v>39</v>
      </c>
      <c r="N30" s="17" t="n">
        <v>271</v>
      </c>
      <c r="O30" s="17" t="n">
        <v>334</v>
      </c>
      <c r="P30" s="17" t="n">
        <v>280</v>
      </c>
      <c r="Q30" s="17" t="n">
        <v>159</v>
      </c>
      <c r="R30" s="17" t="n">
        <v>276</v>
      </c>
      <c r="S30" s="17" t="n">
        <v>233</v>
      </c>
      <c r="T30" s="17" t="n">
        <v>178</v>
      </c>
      <c r="U30" s="17" t="n">
        <v>285</v>
      </c>
      <c r="V30" s="17" t="n">
        <v>347</v>
      </c>
      <c r="W30" s="17" t="n">
        <v>132</v>
      </c>
      <c r="X30" s="17" t="n">
        <v>90</v>
      </c>
      <c r="Y30" s="18" t="n">
        <v>4515</v>
      </c>
    </row>
    <row r="31" customFormat="false" ht="12.75" hidden="false" customHeight="true" outlineLevel="0" collapsed="false">
      <c r="A31" s="12" t="s">
        <v>90</v>
      </c>
      <c r="B31" s="17" t="n">
        <v>35</v>
      </c>
      <c r="C31" s="17" t="n">
        <v>97</v>
      </c>
      <c r="D31" s="17" t="n">
        <v>286</v>
      </c>
      <c r="E31" s="17" t="n">
        <v>499</v>
      </c>
      <c r="F31" s="17" t="n">
        <v>42</v>
      </c>
      <c r="G31" s="17" t="n">
        <v>91</v>
      </c>
      <c r="H31" s="17" t="n">
        <v>129</v>
      </c>
      <c r="I31" s="17" t="n">
        <v>346</v>
      </c>
      <c r="J31" s="17" t="n">
        <v>210</v>
      </c>
      <c r="K31" s="17" t="n">
        <v>349</v>
      </c>
      <c r="L31" s="17" t="n">
        <v>261</v>
      </c>
      <c r="M31" s="17" t="n">
        <v>71</v>
      </c>
      <c r="N31" s="17" t="n">
        <v>378</v>
      </c>
      <c r="O31" s="17" t="n">
        <v>477</v>
      </c>
      <c r="P31" s="17" t="n">
        <v>392</v>
      </c>
      <c r="Q31" s="17" t="n">
        <v>224</v>
      </c>
      <c r="R31" s="17" t="n">
        <v>387</v>
      </c>
      <c r="S31" s="17" t="n">
        <v>238</v>
      </c>
      <c r="T31" s="17" t="n">
        <v>172</v>
      </c>
      <c r="U31" s="17" t="n">
        <v>353</v>
      </c>
      <c r="V31" s="17" t="n">
        <v>386</v>
      </c>
      <c r="W31" s="17" t="n">
        <v>141</v>
      </c>
      <c r="X31" s="17" t="n">
        <v>137</v>
      </c>
      <c r="Y31" s="18" t="n">
        <v>5701</v>
      </c>
    </row>
    <row r="32" customFormat="false" ht="12.75" hidden="false" customHeight="true" outlineLevel="0" collapsed="false">
      <c r="A32" s="12" t="s">
        <v>91</v>
      </c>
      <c r="B32" s="17" t="n">
        <v>29</v>
      </c>
      <c r="C32" s="17" t="n">
        <v>92</v>
      </c>
      <c r="D32" s="17" t="n">
        <v>150</v>
      </c>
      <c r="E32" s="17" t="n">
        <v>184</v>
      </c>
      <c r="F32" s="17" t="n">
        <v>27</v>
      </c>
      <c r="G32" s="17" t="n">
        <v>53</v>
      </c>
      <c r="H32" s="17" t="n">
        <v>104</v>
      </c>
      <c r="I32" s="17" t="n">
        <v>117</v>
      </c>
      <c r="J32" s="17" t="n">
        <v>58</v>
      </c>
      <c r="K32" s="17" t="n">
        <v>79</v>
      </c>
      <c r="L32" s="17" t="n">
        <v>113</v>
      </c>
      <c r="M32" s="17" t="n">
        <v>79</v>
      </c>
      <c r="N32" s="17" t="n">
        <v>165</v>
      </c>
      <c r="O32" s="17" t="n">
        <v>201</v>
      </c>
      <c r="P32" s="17" t="n">
        <v>138</v>
      </c>
      <c r="Q32" s="17" t="n">
        <v>60</v>
      </c>
      <c r="R32" s="17" t="n">
        <v>80</v>
      </c>
      <c r="S32" s="17" t="n">
        <v>58</v>
      </c>
      <c r="T32" s="17" t="n">
        <v>33</v>
      </c>
      <c r="U32" s="17" t="n">
        <v>94</v>
      </c>
      <c r="V32" s="17" t="n">
        <v>117</v>
      </c>
      <c r="W32" s="17" t="n">
        <v>55</v>
      </c>
      <c r="X32" s="17" t="n">
        <v>20</v>
      </c>
      <c r="Y32" s="18" t="n">
        <v>2106</v>
      </c>
    </row>
    <row r="33" customFormat="false" ht="12.75" hidden="false" customHeight="true" outlineLevel="0" collapsed="false">
      <c r="A33" s="12" t="s">
        <v>92</v>
      </c>
      <c r="B33" s="17" t="n">
        <v>68</v>
      </c>
      <c r="C33" s="17" t="n">
        <v>165</v>
      </c>
      <c r="D33" s="17" t="n">
        <v>264</v>
      </c>
      <c r="E33" s="17" t="n">
        <v>411</v>
      </c>
      <c r="F33" s="17" t="n">
        <v>43</v>
      </c>
      <c r="G33" s="17" t="n">
        <v>145</v>
      </c>
      <c r="H33" s="17" t="n">
        <v>116</v>
      </c>
      <c r="I33" s="17" t="n">
        <v>195</v>
      </c>
      <c r="J33" s="17" t="n">
        <v>214</v>
      </c>
      <c r="K33" s="17" t="n">
        <v>240</v>
      </c>
      <c r="L33" s="17" t="n">
        <v>514</v>
      </c>
      <c r="M33" s="17" t="n">
        <v>177</v>
      </c>
      <c r="N33" s="17" t="n">
        <v>460</v>
      </c>
      <c r="O33" s="17" t="n">
        <v>483</v>
      </c>
      <c r="P33" s="17" t="n">
        <v>257</v>
      </c>
      <c r="Q33" s="17" t="n">
        <v>267</v>
      </c>
      <c r="R33" s="17" t="n">
        <v>344</v>
      </c>
      <c r="S33" s="17" t="n">
        <v>199</v>
      </c>
      <c r="T33" s="17" t="n">
        <v>116</v>
      </c>
      <c r="U33" s="17" t="n">
        <v>159</v>
      </c>
      <c r="V33" s="17" t="n">
        <v>222</v>
      </c>
      <c r="W33" s="17" t="n">
        <v>182</v>
      </c>
      <c r="X33" s="17" t="n">
        <v>36</v>
      </c>
      <c r="Y33" s="18" t="n">
        <v>5277</v>
      </c>
    </row>
    <row r="34" customFormat="false" ht="12.75" hidden="false" customHeight="true" outlineLevel="0" collapsed="false">
      <c r="A34" s="12" t="s">
        <v>93</v>
      </c>
      <c r="B34" s="17" t="n">
        <v>18</v>
      </c>
      <c r="C34" s="17" t="n">
        <v>43</v>
      </c>
      <c r="D34" s="17" t="n">
        <v>65</v>
      </c>
      <c r="E34" s="17" t="n">
        <v>59</v>
      </c>
      <c r="F34" s="17" t="n">
        <v>27</v>
      </c>
      <c r="G34" s="17" t="n">
        <v>41</v>
      </c>
      <c r="H34" s="17" t="n">
        <v>44</v>
      </c>
      <c r="I34" s="17" t="n">
        <v>71</v>
      </c>
      <c r="J34" s="17" t="n">
        <v>26</v>
      </c>
      <c r="K34" s="17" t="n">
        <v>28</v>
      </c>
      <c r="L34" s="17" t="n">
        <v>59</v>
      </c>
      <c r="M34" s="17" t="n">
        <v>51</v>
      </c>
      <c r="N34" s="17" t="n">
        <v>103</v>
      </c>
      <c r="O34" s="17" t="n">
        <v>102</v>
      </c>
      <c r="P34" s="17" t="n">
        <v>33</v>
      </c>
      <c r="Q34" s="17" t="n">
        <v>52</v>
      </c>
      <c r="R34" s="17" t="n">
        <v>48</v>
      </c>
      <c r="S34" s="17" t="n">
        <v>21</v>
      </c>
      <c r="T34" s="17" t="n">
        <v>9</v>
      </c>
      <c r="U34" s="17" t="n">
        <v>20</v>
      </c>
      <c r="V34" s="17" t="n">
        <v>26</v>
      </c>
      <c r="W34" s="17" t="n">
        <v>18</v>
      </c>
      <c r="X34" s="17" t="n">
        <v>6</v>
      </c>
      <c r="Y34" s="18" t="n">
        <v>970</v>
      </c>
    </row>
    <row r="35" customFormat="false" ht="12.75" hidden="false" customHeight="true" outlineLevel="0" collapsed="false">
      <c r="A35" s="12" t="s">
        <v>94</v>
      </c>
      <c r="B35" s="17" t="n">
        <v>20</v>
      </c>
      <c r="C35" s="17" t="n">
        <v>52</v>
      </c>
      <c r="D35" s="17" t="n">
        <v>53</v>
      </c>
      <c r="E35" s="17" t="n">
        <v>40</v>
      </c>
      <c r="F35" s="17" t="n">
        <v>16</v>
      </c>
      <c r="G35" s="17" t="n">
        <v>12</v>
      </c>
      <c r="H35" s="17" t="n">
        <v>23</v>
      </c>
      <c r="I35" s="17" t="n">
        <v>18</v>
      </c>
      <c r="J35" s="17" t="n">
        <v>20</v>
      </c>
      <c r="K35" s="17" t="n">
        <v>25</v>
      </c>
      <c r="L35" s="17" t="n">
        <v>51</v>
      </c>
      <c r="M35" s="17" t="n">
        <v>19</v>
      </c>
      <c r="N35" s="17" t="n">
        <v>45</v>
      </c>
      <c r="O35" s="17" t="n">
        <v>76</v>
      </c>
      <c r="P35" s="17" t="n">
        <v>25</v>
      </c>
      <c r="Q35" s="17" t="n">
        <v>33</v>
      </c>
      <c r="R35" s="17" t="n">
        <v>37</v>
      </c>
      <c r="S35" s="17" t="n">
        <v>19</v>
      </c>
      <c r="T35" s="17" t="n">
        <v>12</v>
      </c>
      <c r="U35" s="17" t="n">
        <v>14</v>
      </c>
      <c r="V35" s="17" t="n">
        <v>22</v>
      </c>
      <c r="W35" s="17" t="n">
        <v>18</v>
      </c>
      <c r="X35" s="17" t="n">
        <v>4</v>
      </c>
      <c r="Y35" s="18" t="n">
        <v>654</v>
      </c>
    </row>
    <row r="36" customFormat="false" ht="12.75" hidden="false" customHeight="true" outlineLevel="0" collapsed="false">
      <c r="A36" s="12" t="s">
        <v>95</v>
      </c>
      <c r="B36" s="17"/>
      <c r="C36" s="17" t="n">
        <v>2</v>
      </c>
      <c r="D36" s="17" t="n">
        <v>3</v>
      </c>
      <c r="E36" s="17" t="n">
        <v>5</v>
      </c>
      <c r="F36" s="17"/>
      <c r="G36" s="17" t="n">
        <v>1</v>
      </c>
      <c r="H36" s="17"/>
      <c r="I36" s="17" t="n">
        <v>3</v>
      </c>
      <c r="J36" s="17" t="n">
        <v>0</v>
      </c>
      <c r="K36" s="17" t="n">
        <v>2</v>
      </c>
      <c r="L36" s="17" t="n">
        <v>3</v>
      </c>
      <c r="M36" s="17" t="n">
        <v>2</v>
      </c>
      <c r="N36" s="17"/>
      <c r="O36" s="17" t="n">
        <v>11</v>
      </c>
      <c r="P36" s="17" t="n">
        <v>2</v>
      </c>
      <c r="Q36" s="17"/>
      <c r="R36" s="17" t="n">
        <v>0</v>
      </c>
      <c r="S36" s="17" t="n">
        <v>1</v>
      </c>
      <c r="T36" s="17"/>
      <c r="U36" s="17" t="n">
        <v>0</v>
      </c>
      <c r="V36" s="17"/>
      <c r="W36" s="17" t="n">
        <v>1</v>
      </c>
      <c r="X36" s="17"/>
      <c r="Y36" s="18" t="n">
        <v>36</v>
      </c>
    </row>
    <row r="37" customFormat="false" ht="12.75" hidden="false" customHeight="true" outlineLevel="0" collapsed="false">
      <c r="A37" s="12" t="s">
        <v>87</v>
      </c>
      <c r="B37" s="17"/>
      <c r="C37" s="17"/>
      <c r="D37" s="17"/>
      <c r="E37" s="17"/>
      <c r="F37" s="17"/>
      <c r="G37" s="17"/>
      <c r="H37" s="17"/>
      <c r="I37" s="17" t="n">
        <v>1</v>
      </c>
      <c r="J37" s="17"/>
      <c r="K37" s="17"/>
      <c r="L37" s="17" t="n">
        <v>1</v>
      </c>
      <c r="M37" s="17" t="n">
        <v>1</v>
      </c>
      <c r="N37" s="17"/>
      <c r="O37" s="17"/>
      <c r="P37" s="17"/>
      <c r="Q37" s="17"/>
      <c r="R37" s="17" t="n">
        <v>1</v>
      </c>
      <c r="S37" s="17"/>
      <c r="T37" s="17"/>
      <c r="U37" s="17"/>
      <c r="V37" s="17"/>
      <c r="W37" s="17"/>
      <c r="X37" s="17"/>
      <c r="Y37" s="18" t="n">
        <v>4</v>
      </c>
    </row>
    <row r="38" customFormat="false" ht="12.75" hidden="false" customHeight="true" outlineLevel="0" collapsed="false">
      <c r="A38" s="15" t="s">
        <v>63</v>
      </c>
      <c r="B38" s="16" t="n">
        <v>200</v>
      </c>
      <c r="C38" s="16" t="n">
        <v>526</v>
      </c>
      <c r="D38" s="16" t="n">
        <v>1141</v>
      </c>
      <c r="E38" s="16" t="n">
        <v>1764</v>
      </c>
      <c r="F38" s="16" t="n">
        <v>184</v>
      </c>
      <c r="G38" s="16" t="n">
        <v>479</v>
      </c>
      <c r="H38" s="16" t="n">
        <v>598</v>
      </c>
      <c r="I38" s="16" t="n">
        <v>1316</v>
      </c>
      <c r="J38" s="16" t="n">
        <v>1026</v>
      </c>
      <c r="K38" s="16" t="n">
        <v>1148</v>
      </c>
      <c r="L38" s="16" t="n">
        <v>1233</v>
      </c>
      <c r="M38" s="16" t="n">
        <v>449</v>
      </c>
      <c r="N38" s="16" t="n">
        <v>1677</v>
      </c>
      <c r="O38" s="16" t="n">
        <v>1844</v>
      </c>
      <c r="P38" s="16" t="n">
        <v>1274</v>
      </c>
      <c r="Q38" s="16" t="n">
        <v>846</v>
      </c>
      <c r="R38" s="16" t="n">
        <v>1244</v>
      </c>
      <c r="S38" s="16" t="n">
        <v>852</v>
      </c>
      <c r="T38" s="16" t="n">
        <v>597</v>
      </c>
      <c r="U38" s="16" t="n">
        <v>1143</v>
      </c>
      <c r="V38" s="16" t="n">
        <v>1261</v>
      </c>
      <c r="W38" s="16" t="n">
        <v>606</v>
      </c>
      <c r="X38" s="16" t="n">
        <v>377</v>
      </c>
      <c r="Y38" s="16" t="n">
        <v>21785</v>
      </c>
    </row>
    <row r="39" customFormat="false" ht="12.75" hidden="false" customHeight="true" outlineLevel="0" collapsed="false">
      <c r="A39" s="12" t="s">
        <v>96</v>
      </c>
      <c r="B39" s="17" t="n">
        <v>6</v>
      </c>
      <c r="C39" s="17" t="n">
        <v>14</v>
      </c>
      <c r="D39" s="17" t="n">
        <v>39</v>
      </c>
      <c r="E39" s="17" t="n">
        <v>85</v>
      </c>
      <c r="F39" s="17" t="n">
        <v>8</v>
      </c>
      <c r="G39" s="17" t="n">
        <v>36</v>
      </c>
      <c r="H39" s="17" t="n">
        <v>27</v>
      </c>
      <c r="I39" s="17" t="n">
        <v>53</v>
      </c>
      <c r="J39" s="17" t="n">
        <v>37</v>
      </c>
      <c r="K39" s="17" t="n">
        <v>57</v>
      </c>
      <c r="L39" s="17" t="n">
        <v>52</v>
      </c>
      <c r="M39" s="17" t="n">
        <v>13</v>
      </c>
      <c r="N39" s="17" t="n">
        <v>96</v>
      </c>
      <c r="O39" s="17" t="n">
        <v>90</v>
      </c>
      <c r="P39" s="17" t="n">
        <v>62</v>
      </c>
      <c r="Q39" s="17" t="n">
        <v>45</v>
      </c>
      <c r="R39" s="17" t="n">
        <v>65</v>
      </c>
      <c r="S39" s="17" t="n">
        <v>40</v>
      </c>
      <c r="T39" s="17" t="n">
        <v>33</v>
      </c>
      <c r="U39" s="17" t="n">
        <v>59</v>
      </c>
      <c r="V39" s="17" t="n">
        <v>23</v>
      </c>
      <c r="W39" s="17" t="n">
        <v>23</v>
      </c>
      <c r="X39" s="17" t="n">
        <v>19</v>
      </c>
      <c r="Y39" s="18" t="n">
        <v>982</v>
      </c>
    </row>
    <row r="40" customFormat="false" ht="12.75" hidden="false" customHeight="true" outlineLevel="0" collapsed="false">
      <c r="A40" s="12" t="s">
        <v>97</v>
      </c>
      <c r="B40" s="17" t="n">
        <v>194</v>
      </c>
      <c r="C40" s="17" t="n">
        <v>512</v>
      </c>
      <c r="D40" s="17" t="n">
        <v>1102</v>
      </c>
      <c r="E40" s="17" t="n">
        <v>1679</v>
      </c>
      <c r="F40" s="17" t="n">
        <v>176</v>
      </c>
      <c r="G40" s="17" t="n">
        <v>443</v>
      </c>
      <c r="H40" s="17" t="n">
        <v>571</v>
      </c>
      <c r="I40" s="17" t="n">
        <v>1263</v>
      </c>
      <c r="J40" s="17" t="n">
        <v>989</v>
      </c>
      <c r="K40" s="17" t="n">
        <v>1091</v>
      </c>
      <c r="L40" s="17" t="n">
        <v>1181</v>
      </c>
      <c r="M40" s="17" t="n">
        <v>436</v>
      </c>
      <c r="N40" s="17" t="n">
        <v>1581</v>
      </c>
      <c r="O40" s="17" t="n">
        <v>1754</v>
      </c>
      <c r="P40" s="17" t="n">
        <v>1212</v>
      </c>
      <c r="Q40" s="17" t="n">
        <v>801</v>
      </c>
      <c r="R40" s="17" t="n">
        <v>1179</v>
      </c>
      <c r="S40" s="17" t="n">
        <v>812</v>
      </c>
      <c r="T40" s="17" t="n">
        <v>564</v>
      </c>
      <c r="U40" s="17" t="n">
        <v>1084</v>
      </c>
      <c r="V40" s="17" t="n">
        <v>1238</v>
      </c>
      <c r="W40" s="17" t="n">
        <v>583</v>
      </c>
      <c r="X40" s="17" t="n">
        <v>358</v>
      </c>
      <c r="Y40" s="18" t="n">
        <v>20803</v>
      </c>
    </row>
    <row r="41" customFormat="false" ht="12.75" hidden="false" customHeight="true" outlineLevel="0" collapsed="false">
      <c r="A41" s="15" t="s">
        <v>96</v>
      </c>
      <c r="B41" s="16" t="n">
        <v>200</v>
      </c>
      <c r="C41" s="16" t="n">
        <v>526</v>
      </c>
      <c r="D41" s="16" t="n">
        <v>1141</v>
      </c>
      <c r="E41" s="16" t="n">
        <v>1764</v>
      </c>
      <c r="F41" s="16" t="n">
        <v>184</v>
      </c>
      <c r="G41" s="16" t="n">
        <v>479</v>
      </c>
      <c r="H41" s="16" t="n">
        <v>598</v>
      </c>
      <c r="I41" s="16" t="n">
        <v>1316</v>
      </c>
      <c r="J41" s="16" t="n">
        <v>1026</v>
      </c>
      <c r="K41" s="16" t="n">
        <v>1148</v>
      </c>
      <c r="L41" s="16" t="n">
        <v>1233</v>
      </c>
      <c r="M41" s="16" t="n">
        <v>449</v>
      </c>
      <c r="N41" s="16" t="n">
        <v>1677</v>
      </c>
      <c r="O41" s="16" t="n">
        <v>1844</v>
      </c>
      <c r="P41" s="16" t="n">
        <v>1274</v>
      </c>
      <c r="Q41" s="16" t="n">
        <v>846</v>
      </c>
      <c r="R41" s="16" t="n">
        <v>1244</v>
      </c>
      <c r="S41" s="16" t="n">
        <v>852</v>
      </c>
      <c r="T41" s="16" t="n">
        <v>597</v>
      </c>
      <c r="U41" s="16" t="n">
        <v>1143</v>
      </c>
      <c r="V41" s="16" t="n">
        <v>1261</v>
      </c>
      <c r="W41" s="16" t="n">
        <v>606</v>
      </c>
      <c r="X41" s="16" t="n">
        <v>377</v>
      </c>
      <c r="Y41" s="16" t="n">
        <v>21785</v>
      </c>
    </row>
    <row r="42" customFormat="false" ht="12.75" hidden="false" customHeight="true" outlineLevel="0" collapsed="false">
      <c r="A42" s="12" t="s">
        <v>98</v>
      </c>
      <c r="B42" s="17" t="n">
        <v>8</v>
      </c>
      <c r="C42" s="17" t="n">
        <v>22</v>
      </c>
      <c r="D42" s="17" t="n">
        <v>38</v>
      </c>
      <c r="E42" s="17" t="n">
        <v>38</v>
      </c>
      <c r="F42" s="17" t="n">
        <v>7</v>
      </c>
      <c r="G42" s="17" t="n">
        <v>21</v>
      </c>
      <c r="H42" s="17" t="n">
        <v>21</v>
      </c>
      <c r="I42" s="17" t="n">
        <v>25</v>
      </c>
      <c r="J42" s="17" t="n">
        <v>27</v>
      </c>
      <c r="K42" s="17" t="n">
        <v>26</v>
      </c>
      <c r="L42" s="17" t="n">
        <v>39</v>
      </c>
      <c r="M42" s="17" t="n">
        <v>15</v>
      </c>
      <c r="N42" s="17" t="n">
        <v>43</v>
      </c>
      <c r="O42" s="17" t="n">
        <v>28</v>
      </c>
      <c r="P42" s="17" t="n">
        <v>22</v>
      </c>
      <c r="Q42" s="17" t="n">
        <v>24</v>
      </c>
      <c r="R42" s="17" t="n">
        <v>34</v>
      </c>
      <c r="S42" s="17" t="n">
        <v>33</v>
      </c>
      <c r="T42" s="17" t="n">
        <v>18</v>
      </c>
      <c r="U42" s="17" t="n">
        <v>31</v>
      </c>
      <c r="V42" s="17" t="n">
        <v>43</v>
      </c>
      <c r="W42" s="17" t="n">
        <v>15</v>
      </c>
      <c r="X42" s="17" t="n">
        <v>8</v>
      </c>
      <c r="Y42" s="18" t="n">
        <v>586</v>
      </c>
    </row>
    <row r="43" customFormat="false" ht="12.75" hidden="false" customHeight="true" outlineLevel="0" collapsed="false">
      <c r="A43" s="12" t="s">
        <v>99</v>
      </c>
      <c r="B43" s="17" t="n">
        <v>28</v>
      </c>
      <c r="C43" s="17" t="n">
        <v>63</v>
      </c>
      <c r="D43" s="17" t="n">
        <v>165</v>
      </c>
      <c r="E43" s="17" t="n">
        <v>194</v>
      </c>
      <c r="F43" s="17" t="n">
        <v>21</v>
      </c>
      <c r="G43" s="17" t="n">
        <v>55</v>
      </c>
      <c r="H43" s="17" t="n">
        <v>69</v>
      </c>
      <c r="I43" s="17" t="n">
        <v>163</v>
      </c>
      <c r="J43" s="17" t="n">
        <v>164</v>
      </c>
      <c r="K43" s="17" t="n">
        <v>136</v>
      </c>
      <c r="L43" s="17" t="n">
        <v>163</v>
      </c>
      <c r="M43" s="17" t="n">
        <v>52</v>
      </c>
      <c r="N43" s="17" t="n">
        <v>212</v>
      </c>
      <c r="O43" s="17" t="n">
        <v>177</v>
      </c>
      <c r="P43" s="17" t="n">
        <v>147</v>
      </c>
      <c r="Q43" s="17" t="n">
        <v>87</v>
      </c>
      <c r="R43" s="17" t="n">
        <v>121</v>
      </c>
      <c r="S43" s="17" t="n">
        <v>132</v>
      </c>
      <c r="T43" s="17" t="n">
        <v>104</v>
      </c>
      <c r="U43" s="17" t="n">
        <v>148</v>
      </c>
      <c r="V43" s="17" t="n">
        <v>181</v>
      </c>
      <c r="W43" s="17" t="n">
        <v>65</v>
      </c>
      <c r="X43" s="17" t="n">
        <v>37</v>
      </c>
      <c r="Y43" s="18" t="n">
        <v>2684</v>
      </c>
    </row>
    <row r="44" customFormat="false" ht="12.75" hidden="false" customHeight="true" outlineLevel="0" collapsed="false">
      <c r="A44" s="12" t="s">
        <v>100</v>
      </c>
      <c r="B44" s="17" t="n">
        <v>164</v>
      </c>
      <c r="C44" s="17" t="n">
        <v>441</v>
      </c>
      <c r="D44" s="17" t="n">
        <v>938</v>
      </c>
      <c r="E44" s="17" t="n">
        <v>1532</v>
      </c>
      <c r="F44" s="17" t="n">
        <v>156</v>
      </c>
      <c r="G44" s="17" t="n">
        <v>403</v>
      </c>
      <c r="H44" s="17" t="n">
        <v>508</v>
      </c>
      <c r="I44" s="17" t="n">
        <v>1128</v>
      </c>
      <c r="J44" s="17" t="n">
        <v>835</v>
      </c>
      <c r="K44" s="17" t="n">
        <v>986</v>
      </c>
      <c r="L44" s="17" t="n">
        <v>1031</v>
      </c>
      <c r="M44" s="17" t="n">
        <v>382</v>
      </c>
      <c r="N44" s="17" t="n">
        <v>1422</v>
      </c>
      <c r="O44" s="17" t="n">
        <v>1639</v>
      </c>
      <c r="P44" s="17" t="n">
        <v>1105</v>
      </c>
      <c r="Q44" s="17" t="n">
        <v>735</v>
      </c>
      <c r="R44" s="17" t="n">
        <v>1089</v>
      </c>
      <c r="S44" s="17" t="n">
        <v>687</v>
      </c>
      <c r="T44" s="17" t="n">
        <v>475</v>
      </c>
      <c r="U44" s="17" t="n">
        <v>964</v>
      </c>
      <c r="V44" s="17" t="n">
        <v>1037</v>
      </c>
      <c r="W44" s="17" t="n">
        <v>526</v>
      </c>
      <c r="X44" s="17" t="n">
        <v>332</v>
      </c>
      <c r="Y44" s="18" t="n">
        <v>18515</v>
      </c>
    </row>
    <row r="45" customFormat="false" ht="12.75" hidden="false" customHeight="true" outlineLevel="0" collapsed="false">
      <c r="A45" s="15" t="s">
        <v>63</v>
      </c>
      <c r="B45" s="16" t="n">
        <v>200</v>
      </c>
      <c r="C45" s="16" t="n">
        <v>526</v>
      </c>
      <c r="D45" s="16" t="n">
        <v>1141</v>
      </c>
      <c r="E45" s="16" t="n">
        <v>1764</v>
      </c>
      <c r="F45" s="16" t="n">
        <v>184</v>
      </c>
      <c r="G45" s="16" t="n">
        <v>479</v>
      </c>
      <c r="H45" s="16" t="n">
        <v>598</v>
      </c>
      <c r="I45" s="16" t="n">
        <v>1316</v>
      </c>
      <c r="J45" s="16" t="n">
        <v>1026</v>
      </c>
      <c r="K45" s="16" t="n">
        <v>1148</v>
      </c>
      <c r="L45" s="16" t="n">
        <v>1233</v>
      </c>
      <c r="M45" s="16" t="n">
        <v>449</v>
      </c>
      <c r="N45" s="16" t="n">
        <v>1677</v>
      </c>
      <c r="O45" s="16" t="n">
        <v>1844</v>
      </c>
      <c r="P45" s="16" t="n">
        <v>1274</v>
      </c>
      <c r="Q45" s="16" t="n">
        <v>846</v>
      </c>
      <c r="R45" s="16" t="n">
        <v>1244</v>
      </c>
      <c r="S45" s="16" t="n">
        <v>852</v>
      </c>
      <c r="T45" s="16" t="n">
        <v>597</v>
      </c>
      <c r="U45" s="16" t="n">
        <v>1143</v>
      </c>
      <c r="V45" s="16" t="n">
        <v>1261</v>
      </c>
      <c r="W45" s="16" t="n">
        <v>606</v>
      </c>
      <c r="X45" s="16" t="n">
        <v>377</v>
      </c>
      <c r="Y45" s="16" t="n">
        <v>21785</v>
      </c>
    </row>
    <row r="46" customFormat="false" ht="12.75" hidden="false" customHeight="true" outlineLevel="0" collapsed="false">
      <c r="A46" s="12" t="s">
        <v>101</v>
      </c>
      <c r="B46" s="17" t="n">
        <v>131</v>
      </c>
      <c r="C46" s="17" t="n">
        <v>350</v>
      </c>
      <c r="D46" s="17" t="n">
        <v>792</v>
      </c>
      <c r="E46" s="17" t="n">
        <v>1168</v>
      </c>
      <c r="F46" s="17" t="n">
        <v>125</v>
      </c>
      <c r="G46" s="17" t="n">
        <v>327</v>
      </c>
      <c r="H46" s="17" t="n">
        <v>437</v>
      </c>
      <c r="I46" s="17" t="n">
        <v>953</v>
      </c>
      <c r="J46" s="17" t="n">
        <v>709</v>
      </c>
      <c r="K46" s="17" t="n">
        <v>776</v>
      </c>
      <c r="L46" s="17" t="n">
        <v>735</v>
      </c>
      <c r="M46" s="17" t="n">
        <v>285</v>
      </c>
      <c r="N46" s="17" t="n">
        <v>1174</v>
      </c>
      <c r="O46" s="17" t="n">
        <v>1169</v>
      </c>
      <c r="P46" s="17" t="n">
        <v>877</v>
      </c>
      <c r="Q46" s="17" t="n">
        <v>530</v>
      </c>
      <c r="R46" s="17" t="n">
        <v>765</v>
      </c>
      <c r="S46" s="17" t="n">
        <v>645</v>
      </c>
      <c r="T46" s="17" t="n">
        <v>461</v>
      </c>
      <c r="U46" s="17" t="n">
        <v>829</v>
      </c>
      <c r="V46" s="17" t="n">
        <v>889</v>
      </c>
      <c r="W46" s="17" t="n">
        <v>343</v>
      </c>
      <c r="X46" s="17" t="n">
        <v>284</v>
      </c>
      <c r="Y46" s="18" t="n">
        <v>14754</v>
      </c>
    </row>
    <row r="47" customFormat="false" ht="12.75" hidden="false" customHeight="true" outlineLevel="0" collapsed="false">
      <c r="A47" s="12" t="s">
        <v>102</v>
      </c>
      <c r="B47" s="17" t="n">
        <v>69</v>
      </c>
      <c r="C47" s="17" t="n">
        <v>176</v>
      </c>
      <c r="D47" s="17" t="n">
        <v>349</v>
      </c>
      <c r="E47" s="17" t="n">
        <v>596</v>
      </c>
      <c r="F47" s="17" t="n">
        <v>59</v>
      </c>
      <c r="G47" s="17" t="n">
        <v>152</v>
      </c>
      <c r="H47" s="17" t="n">
        <v>161</v>
      </c>
      <c r="I47" s="17" t="n">
        <v>363</v>
      </c>
      <c r="J47" s="17" t="n">
        <v>317</v>
      </c>
      <c r="K47" s="17" t="n">
        <v>372</v>
      </c>
      <c r="L47" s="17" t="n">
        <v>498</v>
      </c>
      <c r="M47" s="17" t="n">
        <v>164</v>
      </c>
      <c r="N47" s="17" t="n">
        <v>503</v>
      </c>
      <c r="O47" s="17" t="n">
        <v>675</v>
      </c>
      <c r="P47" s="17" t="n">
        <v>397</v>
      </c>
      <c r="Q47" s="17" t="n">
        <v>316</v>
      </c>
      <c r="R47" s="17" t="n">
        <v>479</v>
      </c>
      <c r="S47" s="17" t="n">
        <v>207</v>
      </c>
      <c r="T47" s="17" t="n">
        <v>136</v>
      </c>
      <c r="U47" s="17" t="n">
        <v>314</v>
      </c>
      <c r="V47" s="17" t="n">
        <v>372</v>
      </c>
      <c r="W47" s="17" t="n">
        <v>263</v>
      </c>
      <c r="X47" s="17" t="n">
        <v>93</v>
      </c>
      <c r="Y47" s="18" t="n">
        <v>7031</v>
      </c>
      <c r="AB47" s="0" t="s">
        <v>103</v>
      </c>
      <c r="AC47" s="0" t="n">
        <v>184</v>
      </c>
    </row>
    <row r="48" customFormat="false" ht="12.75" hidden="false" customHeight="true" outlineLevel="0" collapsed="false">
      <c r="A48" s="15" t="s">
        <v>63</v>
      </c>
      <c r="B48" s="16" t="n">
        <v>200</v>
      </c>
      <c r="C48" s="16" t="n">
        <v>526</v>
      </c>
      <c r="D48" s="16" t="n">
        <v>1141</v>
      </c>
      <c r="E48" s="16" t="n">
        <v>1764</v>
      </c>
      <c r="F48" s="16" t="n">
        <v>184</v>
      </c>
      <c r="G48" s="16" t="n">
        <v>479</v>
      </c>
      <c r="H48" s="16" t="n">
        <v>598</v>
      </c>
      <c r="I48" s="16" t="n">
        <v>1316</v>
      </c>
      <c r="J48" s="16" t="n">
        <v>1026</v>
      </c>
      <c r="K48" s="16" t="n">
        <v>1148</v>
      </c>
      <c r="L48" s="16" t="n">
        <v>1233</v>
      </c>
      <c r="M48" s="16" t="n">
        <v>449</v>
      </c>
      <c r="N48" s="16" t="n">
        <v>1677</v>
      </c>
      <c r="O48" s="16" t="n">
        <v>1844</v>
      </c>
      <c r="P48" s="16" t="n">
        <v>1274</v>
      </c>
      <c r="Q48" s="16" t="n">
        <v>846</v>
      </c>
      <c r="R48" s="16" t="n">
        <v>1244</v>
      </c>
      <c r="S48" s="16" t="n">
        <v>852</v>
      </c>
      <c r="T48" s="16" t="n">
        <v>597</v>
      </c>
      <c r="U48" s="16" t="n">
        <v>1143</v>
      </c>
      <c r="V48" s="16" t="n">
        <v>1261</v>
      </c>
      <c r="W48" s="16" t="n">
        <v>606</v>
      </c>
      <c r="X48" s="16" t="n">
        <v>377</v>
      </c>
      <c r="Y48" s="16" t="n">
        <v>21785</v>
      </c>
      <c r="AB48" s="0" t="s">
        <v>104</v>
      </c>
      <c r="AC48" s="0" t="n">
        <v>200</v>
      </c>
    </row>
    <row r="49" customFormat="false" ht="12.75" hidden="false" customHeight="true" outlineLevel="0" collapsed="false">
      <c r="A49" s="1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AB49" s="0" t="s">
        <v>106</v>
      </c>
      <c r="AC49" s="0" t="n">
        <v>377</v>
      </c>
    </row>
    <row r="50" customFormat="false" ht="15" hidden="false" customHeight="false" outlineLevel="0" collapsed="false">
      <c r="AB50" s="0" t="s">
        <v>105</v>
      </c>
      <c r="AC50" s="0" t="n">
        <v>449</v>
      </c>
    </row>
    <row r="51" customFormat="false" ht="15" hidden="false" customHeight="false" outlineLevel="0" collapsed="false">
      <c r="B51" s="21" t="s">
        <v>104</v>
      </c>
      <c r="C51" s="21" t="s">
        <v>107</v>
      </c>
      <c r="D51" s="21" t="s">
        <v>108</v>
      </c>
      <c r="E51" s="21" t="s">
        <v>109</v>
      </c>
      <c r="F51" s="21" t="s">
        <v>103</v>
      </c>
      <c r="G51" s="21" t="s">
        <v>110</v>
      </c>
      <c r="H51" s="21" t="s">
        <v>111</v>
      </c>
      <c r="I51" s="21" t="s">
        <v>112</v>
      </c>
      <c r="J51" s="21" t="s">
        <v>113</v>
      </c>
      <c r="K51" s="21" t="s">
        <v>114</v>
      </c>
      <c r="L51" s="21" t="s">
        <v>115</v>
      </c>
      <c r="M51" s="21" t="s">
        <v>105</v>
      </c>
      <c r="N51" s="21" t="s">
        <v>116</v>
      </c>
      <c r="O51" s="21" t="s">
        <v>117</v>
      </c>
      <c r="P51" s="21" t="s">
        <v>118</v>
      </c>
      <c r="Q51" s="21" t="s">
        <v>119</v>
      </c>
      <c r="R51" s="21" t="s">
        <v>120</v>
      </c>
      <c r="S51" s="21" t="s">
        <v>121</v>
      </c>
      <c r="T51" s="21" t="s">
        <v>122</v>
      </c>
      <c r="U51" s="21" t="s">
        <v>123</v>
      </c>
      <c r="V51" s="21" t="s">
        <v>124</v>
      </c>
      <c r="W51" s="21" t="s">
        <v>125</v>
      </c>
      <c r="X51" s="21" t="s">
        <v>106</v>
      </c>
      <c r="AB51" s="0" t="s">
        <v>110</v>
      </c>
      <c r="AC51" s="0" t="n">
        <v>479</v>
      </c>
    </row>
    <row r="52" customFormat="false" ht="15" hidden="false" customHeight="false" outlineLevel="0" collapsed="false">
      <c r="B52" s="22" t="n">
        <v>200</v>
      </c>
      <c r="C52" s="22" t="n">
        <v>526</v>
      </c>
      <c r="D52" s="22" t="n">
        <v>1141</v>
      </c>
      <c r="E52" s="22" t="n">
        <v>1764</v>
      </c>
      <c r="F52" s="22" t="n">
        <v>184</v>
      </c>
      <c r="G52" s="22" t="n">
        <v>479</v>
      </c>
      <c r="H52" s="22" t="n">
        <v>598</v>
      </c>
      <c r="I52" s="22" t="n">
        <v>1316</v>
      </c>
      <c r="J52" s="22" t="n">
        <v>1026</v>
      </c>
      <c r="K52" s="22" t="n">
        <v>1148</v>
      </c>
      <c r="L52" s="22" t="n">
        <v>1233</v>
      </c>
      <c r="M52" s="22" t="n">
        <v>449</v>
      </c>
      <c r="N52" s="22" t="n">
        <v>1677</v>
      </c>
      <c r="O52" s="22" t="n">
        <v>1844</v>
      </c>
      <c r="P52" s="22" t="n">
        <v>1274</v>
      </c>
      <c r="Q52" s="22" t="n">
        <v>846</v>
      </c>
      <c r="R52" s="22" t="n">
        <v>1244</v>
      </c>
      <c r="S52" s="22" t="n">
        <v>852</v>
      </c>
      <c r="T52" s="22" t="n">
        <v>597</v>
      </c>
      <c r="U52" s="22" t="n">
        <v>1143</v>
      </c>
      <c r="V52" s="22" t="n">
        <v>1261</v>
      </c>
      <c r="W52" s="22" t="n">
        <v>606</v>
      </c>
      <c r="X52" s="22" t="n">
        <v>377</v>
      </c>
      <c r="AB52" s="0" t="s">
        <v>107</v>
      </c>
      <c r="AC52" s="0" t="n">
        <v>526</v>
      </c>
    </row>
    <row r="53" customFormat="false" ht="15" hidden="false" customHeight="false" outlineLevel="0" collapsed="false">
      <c r="AB53" s="23" t="s">
        <v>122</v>
      </c>
      <c r="AC53" s="0" t="n">
        <v>597</v>
      </c>
    </row>
    <row r="54" customFormat="false" ht="15" hidden="false" customHeight="false" outlineLevel="0" collapsed="false">
      <c r="AB54" s="28" t="s">
        <v>111</v>
      </c>
      <c r="AC54" s="0" t="n">
        <v>598</v>
      </c>
    </row>
    <row r="55" customFormat="false" ht="15" hidden="false" customHeight="false" outlineLevel="0" collapsed="false">
      <c r="AB55" s="0" t="s">
        <v>125</v>
      </c>
      <c r="AC55" s="0" t="n">
        <v>606</v>
      </c>
    </row>
    <row r="56" customFormat="false" ht="15" hidden="false" customHeight="false" outlineLevel="0" collapsed="false">
      <c r="AB56" s="0" t="s">
        <v>119</v>
      </c>
      <c r="AC56" s="0" t="n">
        <v>846</v>
      </c>
    </row>
    <row r="57" customFormat="false" ht="15" hidden="false" customHeight="false" outlineLevel="0" collapsed="false">
      <c r="AB57" s="0" t="s">
        <v>121</v>
      </c>
      <c r="AC57" s="0" t="n">
        <v>852</v>
      </c>
    </row>
    <row r="58" customFormat="false" ht="15" hidden="false" customHeight="false" outlineLevel="0" collapsed="false">
      <c r="AB58" s="28" t="s">
        <v>113</v>
      </c>
      <c r="AC58" s="0" t="n">
        <v>1026</v>
      </c>
    </row>
    <row r="59" customFormat="false" ht="15" hidden="false" customHeight="false" outlineLevel="0" collapsed="false">
      <c r="AB59" s="0" t="s">
        <v>108</v>
      </c>
      <c r="AC59" s="0" t="n">
        <v>1141</v>
      </c>
    </row>
    <row r="60" customFormat="false" ht="15" hidden="false" customHeight="false" outlineLevel="0" collapsed="false">
      <c r="AB60" s="24" t="s">
        <v>123</v>
      </c>
      <c r="AC60" s="0" t="n">
        <v>1143</v>
      </c>
    </row>
    <row r="61" customFormat="false" ht="15" hidden="false" customHeight="false" outlineLevel="0" collapsed="false">
      <c r="AB61" s="0" t="s">
        <v>114</v>
      </c>
      <c r="AC61" s="0" t="n">
        <v>1148</v>
      </c>
    </row>
    <row r="62" customFormat="false" ht="15" hidden="false" customHeight="false" outlineLevel="0" collapsed="false">
      <c r="AB62" s="0" t="s">
        <v>115</v>
      </c>
      <c r="AC62" s="0" t="n">
        <v>1233</v>
      </c>
    </row>
    <row r="63" customFormat="false" ht="15" hidden="false" customHeight="false" outlineLevel="0" collapsed="false">
      <c r="AB63" s="0" t="s">
        <v>120</v>
      </c>
      <c r="AC63" s="0" t="n">
        <v>1244</v>
      </c>
    </row>
    <row r="64" customFormat="false" ht="15" hidden="false" customHeight="false" outlineLevel="0" collapsed="false">
      <c r="AB64" s="0" t="s">
        <v>124</v>
      </c>
      <c r="AC64" s="0" t="n">
        <v>1261</v>
      </c>
    </row>
    <row r="65" customFormat="false" ht="15" hidden="false" customHeight="false" outlineLevel="0" collapsed="false">
      <c r="AB65" s="0" t="s">
        <v>118</v>
      </c>
      <c r="AC65" s="0" t="n">
        <v>1274</v>
      </c>
    </row>
    <row r="66" customFormat="false" ht="15" hidden="false" customHeight="false" outlineLevel="0" collapsed="false">
      <c r="AB66" s="0" t="s">
        <v>112</v>
      </c>
      <c r="AC66" s="0" t="n">
        <v>1316</v>
      </c>
    </row>
    <row r="67" customFormat="false" ht="15" hidden="false" customHeight="false" outlineLevel="0" collapsed="false">
      <c r="AB67" s="0" t="s">
        <v>116</v>
      </c>
      <c r="AC67" s="0" t="n">
        <v>1677</v>
      </c>
    </row>
    <row r="68" customFormat="false" ht="15" hidden="false" customHeight="false" outlineLevel="0" collapsed="false">
      <c r="AB68" s="0" t="s">
        <v>109</v>
      </c>
      <c r="AC68" s="0" t="n">
        <v>1764</v>
      </c>
    </row>
    <row r="69" customFormat="false" ht="15" hidden="false" customHeight="false" outlineLevel="0" collapsed="false">
      <c r="AB69" s="0" t="s">
        <v>117</v>
      </c>
      <c r="AC69" s="0" t="n">
        <v>1844</v>
      </c>
    </row>
    <row r="74" customFormat="false" ht="15" hidden="false" customHeight="false" outlineLevel="0" collapsed="false">
      <c r="B74" s="21" t="s">
        <v>103</v>
      </c>
      <c r="C74" s="21" t="s">
        <v>104</v>
      </c>
      <c r="D74" s="21" t="s">
        <v>106</v>
      </c>
      <c r="E74" s="21" t="s">
        <v>105</v>
      </c>
      <c r="F74" s="21" t="s">
        <v>110</v>
      </c>
      <c r="G74" s="21" t="s">
        <v>107</v>
      </c>
      <c r="H74" s="21" t="s">
        <v>122</v>
      </c>
      <c r="I74" s="21" t="s">
        <v>111</v>
      </c>
      <c r="J74" s="21" t="s">
        <v>125</v>
      </c>
      <c r="K74" s="21" t="s">
        <v>119</v>
      </c>
      <c r="L74" s="21" t="s">
        <v>121</v>
      </c>
      <c r="M74" s="21" t="s">
        <v>113</v>
      </c>
      <c r="N74" s="21" t="s">
        <v>108</v>
      </c>
      <c r="O74" s="21" t="s">
        <v>123</v>
      </c>
      <c r="P74" s="21" t="s">
        <v>114</v>
      </c>
      <c r="Q74" s="21" t="s">
        <v>115</v>
      </c>
      <c r="R74" s="21" t="s">
        <v>120</v>
      </c>
      <c r="S74" s="21" t="s">
        <v>124</v>
      </c>
      <c r="T74" s="21" t="s">
        <v>118</v>
      </c>
      <c r="U74" s="21" t="s">
        <v>112</v>
      </c>
      <c r="V74" s="21" t="s">
        <v>116</v>
      </c>
      <c r="W74" s="21" t="s">
        <v>109</v>
      </c>
      <c r="X74" s="21" t="s">
        <v>117</v>
      </c>
    </row>
    <row r="75" customFormat="false" ht="15" hidden="false" customHeight="false" outlineLevel="0" collapsed="false">
      <c r="B75" s="22" t="n">
        <v>184</v>
      </c>
      <c r="C75" s="22" t="n">
        <v>200</v>
      </c>
      <c r="D75" s="22" t="n">
        <v>377</v>
      </c>
      <c r="E75" s="22" t="n">
        <v>449</v>
      </c>
      <c r="F75" s="22" t="n">
        <v>479</v>
      </c>
      <c r="G75" s="22" t="n">
        <v>526</v>
      </c>
      <c r="H75" s="22" t="n">
        <v>597</v>
      </c>
      <c r="I75" s="22" t="n">
        <v>598</v>
      </c>
      <c r="J75" s="22" t="n">
        <v>606</v>
      </c>
      <c r="K75" s="22" t="n">
        <v>846</v>
      </c>
      <c r="L75" s="22" t="n">
        <v>852</v>
      </c>
      <c r="M75" s="22" t="n">
        <v>1026</v>
      </c>
      <c r="N75" s="22" t="n">
        <v>1141</v>
      </c>
      <c r="O75" s="22" t="n">
        <v>1143</v>
      </c>
      <c r="P75" s="22" t="n">
        <v>1148</v>
      </c>
      <c r="Q75" s="22" t="n">
        <v>1233</v>
      </c>
      <c r="R75" s="22" t="n">
        <v>1244</v>
      </c>
      <c r="S75" s="22" t="n">
        <v>1261</v>
      </c>
      <c r="T75" s="22" t="n">
        <v>1274</v>
      </c>
      <c r="U75" s="22" t="n">
        <v>1316</v>
      </c>
      <c r="V75" s="22" t="n">
        <v>1677</v>
      </c>
      <c r="W75" s="22" t="n">
        <v>1764</v>
      </c>
      <c r="X75" s="22" t="n">
        <v>1844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5" min="2" style="0" width="15.7"/>
  </cols>
  <sheetData>
    <row r="1" customFormat="false" ht="15" hidden="false" customHeight="true" outlineLevel="0" collapsed="false">
      <c r="A1" s="6"/>
      <c r="B1" s="25" t="s">
        <v>129</v>
      </c>
      <c r="C1" s="25"/>
      <c r="D1" s="25"/>
      <c r="E1" s="25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12.75" hidden="false" customHeight="true" outlineLevel="0" collapsed="false">
      <c r="A2" s="9" t="s">
        <v>39</v>
      </c>
      <c r="B2" s="26" t="s">
        <v>40</v>
      </c>
      <c r="C2" s="26" t="s">
        <v>41</v>
      </c>
      <c r="D2" s="26" t="s">
        <v>42</v>
      </c>
      <c r="E2" s="26" t="s">
        <v>43</v>
      </c>
      <c r="F2" s="10" t="s">
        <v>44</v>
      </c>
      <c r="G2" s="10" t="s">
        <v>45</v>
      </c>
      <c r="H2" s="10" t="s">
        <v>46</v>
      </c>
      <c r="I2" s="10" t="s">
        <v>47</v>
      </c>
      <c r="J2" s="10" t="s">
        <v>48</v>
      </c>
      <c r="K2" s="10" t="s">
        <v>49</v>
      </c>
      <c r="L2" s="10" t="s">
        <v>50</v>
      </c>
      <c r="M2" s="10" t="s">
        <v>51</v>
      </c>
      <c r="N2" s="10" t="s">
        <v>52</v>
      </c>
      <c r="O2" s="10" t="s">
        <v>53</v>
      </c>
      <c r="P2" s="10" t="s">
        <v>54</v>
      </c>
      <c r="Q2" s="10" t="s">
        <v>55</v>
      </c>
      <c r="R2" s="10" t="s">
        <v>56</v>
      </c>
      <c r="S2" s="10" t="s">
        <v>57</v>
      </c>
      <c r="T2" s="10" t="s">
        <v>58</v>
      </c>
      <c r="U2" s="10" t="s">
        <v>59</v>
      </c>
      <c r="V2" s="10" t="s">
        <v>60</v>
      </c>
      <c r="W2" s="10" t="s">
        <v>61</v>
      </c>
      <c r="X2" s="10" t="s">
        <v>62</v>
      </c>
      <c r="Y2" s="11" t="s">
        <v>63</v>
      </c>
    </row>
    <row r="3" customFormat="false" ht="12.75" hidden="false" customHeight="true" outlineLevel="0" collapsed="false">
      <c r="A3" s="12" t="s">
        <v>64</v>
      </c>
      <c r="B3" s="13" t="n">
        <v>98</v>
      </c>
      <c r="C3" s="13" t="n">
        <v>222</v>
      </c>
      <c r="D3" s="13" t="n">
        <v>496</v>
      </c>
      <c r="E3" s="13" t="n">
        <v>694</v>
      </c>
      <c r="F3" s="13" t="n">
        <v>72</v>
      </c>
      <c r="G3" s="13" t="n">
        <v>211</v>
      </c>
      <c r="H3" s="13" t="n">
        <v>255</v>
      </c>
      <c r="I3" s="13" t="n">
        <v>541</v>
      </c>
      <c r="J3" s="13" t="n">
        <v>477</v>
      </c>
      <c r="K3" s="13" t="n">
        <v>479</v>
      </c>
      <c r="L3" s="13" t="n">
        <v>487</v>
      </c>
      <c r="M3" s="13" t="n">
        <v>168</v>
      </c>
      <c r="N3" s="13" t="n">
        <v>715</v>
      </c>
      <c r="O3" s="13" t="n">
        <v>757</v>
      </c>
      <c r="P3" s="13" t="n">
        <v>521</v>
      </c>
      <c r="Q3" s="13" t="n">
        <v>379</v>
      </c>
      <c r="R3" s="13" t="n">
        <v>536</v>
      </c>
      <c r="S3" s="13" t="n">
        <v>370</v>
      </c>
      <c r="T3" s="13" t="n">
        <v>241</v>
      </c>
      <c r="U3" s="13" t="n">
        <v>478</v>
      </c>
      <c r="V3" s="13" t="n">
        <v>528</v>
      </c>
      <c r="W3" s="13" t="n">
        <v>257</v>
      </c>
      <c r="X3" s="13" t="n">
        <v>171</v>
      </c>
      <c r="Y3" s="14" t="n">
        <v>9153</v>
      </c>
    </row>
    <row r="4" customFormat="false" ht="12.75" hidden="false" customHeight="true" outlineLevel="0" collapsed="false">
      <c r="A4" s="12" t="s">
        <v>65</v>
      </c>
      <c r="B4" s="13" t="n">
        <v>115</v>
      </c>
      <c r="C4" s="13" t="n">
        <v>322</v>
      </c>
      <c r="D4" s="13" t="n">
        <v>614</v>
      </c>
      <c r="E4" s="13" t="n">
        <v>948</v>
      </c>
      <c r="F4" s="13" t="n">
        <v>93</v>
      </c>
      <c r="G4" s="13" t="n">
        <v>263</v>
      </c>
      <c r="H4" s="13" t="n">
        <v>298</v>
      </c>
      <c r="I4" s="13" t="n">
        <v>627</v>
      </c>
      <c r="J4" s="13" t="n">
        <v>464</v>
      </c>
      <c r="K4" s="13" t="n">
        <v>613</v>
      </c>
      <c r="L4" s="13" t="n">
        <v>708</v>
      </c>
      <c r="M4" s="13" t="n">
        <v>257</v>
      </c>
      <c r="N4" s="13" t="n">
        <v>928</v>
      </c>
      <c r="O4" s="13" t="n">
        <v>1012</v>
      </c>
      <c r="P4" s="13" t="n">
        <v>706</v>
      </c>
      <c r="Q4" s="13" t="n">
        <v>455</v>
      </c>
      <c r="R4" s="13" t="n">
        <v>648</v>
      </c>
      <c r="S4" s="13" t="n">
        <v>469</v>
      </c>
      <c r="T4" s="13" t="n">
        <v>327</v>
      </c>
      <c r="U4" s="13" t="n">
        <v>599</v>
      </c>
      <c r="V4" s="13" t="n">
        <v>677</v>
      </c>
      <c r="W4" s="13" t="n">
        <v>320</v>
      </c>
      <c r="X4" s="13" t="n">
        <v>206</v>
      </c>
      <c r="Y4" s="14" t="n">
        <v>11669</v>
      </c>
    </row>
    <row r="5" customFormat="false" ht="12.75" hidden="false" customHeight="true" outlineLevel="0" collapsed="false">
      <c r="A5" s="15" t="s">
        <v>66</v>
      </c>
      <c r="B5" s="16" t="n">
        <v>213</v>
      </c>
      <c r="C5" s="16" t="n">
        <v>544</v>
      </c>
      <c r="D5" s="16" t="n">
        <v>1110</v>
      </c>
      <c r="E5" s="16" t="n">
        <v>1642</v>
      </c>
      <c r="F5" s="16" t="n">
        <v>165</v>
      </c>
      <c r="G5" s="16" t="n">
        <v>474</v>
      </c>
      <c r="H5" s="16" t="n">
        <v>553</v>
      </c>
      <c r="I5" s="16" t="n">
        <v>1168</v>
      </c>
      <c r="J5" s="16" t="n">
        <v>941</v>
      </c>
      <c r="K5" s="16" t="n">
        <v>1092</v>
      </c>
      <c r="L5" s="16" t="n">
        <v>1195</v>
      </c>
      <c r="M5" s="16" t="n">
        <v>425</v>
      </c>
      <c r="N5" s="16" t="n">
        <v>1643</v>
      </c>
      <c r="O5" s="16" t="n">
        <v>1769</v>
      </c>
      <c r="P5" s="16" t="n">
        <v>1227</v>
      </c>
      <c r="Q5" s="16" t="n">
        <v>834</v>
      </c>
      <c r="R5" s="16" t="n">
        <v>1184</v>
      </c>
      <c r="S5" s="16" t="n">
        <v>839</v>
      </c>
      <c r="T5" s="16" t="n">
        <v>568</v>
      </c>
      <c r="U5" s="16" t="n">
        <v>1077</v>
      </c>
      <c r="V5" s="16" t="n">
        <v>1205</v>
      </c>
      <c r="W5" s="16" t="n">
        <v>577</v>
      </c>
      <c r="X5" s="16" t="n">
        <v>377</v>
      </c>
      <c r="Y5" s="16" t="n">
        <v>20822</v>
      </c>
    </row>
    <row r="6" customFormat="false" ht="12.75" hidden="false" customHeight="true" outlineLevel="0" collapsed="false">
      <c r="A6" s="12" t="s">
        <v>67</v>
      </c>
      <c r="B6" s="13"/>
      <c r="C6" s="13" t="n">
        <v>0</v>
      </c>
      <c r="D6" s="13" t="n">
        <v>1</v>
      </c>
      <c r="E6" s="13" t="n">
        <v>1</v>
      </c>
      <c r="F6" s="13"/>
      <c r="G6" s="13" t="n">
        <v>1</v>
      </c>
      <c r="H6" s="13" t="n">
        <v>0</v>
      </c>
      <c r="I6" s="13" t="n">
        <v>1</v>
      </c>
      <c r="J6" s="13"/>
      <c r="K6" s="13" t="n">
        <v>1</v>
      </c>
      <c r="L6" s="13"/>
      <c r="M6" s="13"/>
      <c r="N6" s="13" t="n">
        <v>0</v>
      </c>
      <c r="O6" s="13" t="n">
        <v>2</v>
      </c>
      <c r="P6" s="13" t="n">
        <v>1</v>
      </c>
      <c r="Q6" s="13" t="n">
        <v>1</v>
      </c>
      <c r="R6" s="13"/>
      <c r="S6" s="13"/>
      <c r="T6" s="13" t="n">
        <v>0</v>
      </c>
      <c r="U6" s="13" t="n">
        <v>2</v>
      </c>
      <c r="V6" s="13" t="n">
        <v>3</v>
      </c>
      <c r="W6" s="13"/>
      <c r="X6" s="13"/>
      <c r="Y6" s="14" t="n">
        <v>14</v>
      </c>
    </row>
    <row r="7" customFormat="false" ht="12.75" hidden="false" customHeight="true" outlineLevel="0" collapsed="false">
      <c r="A7" s="12" t="s">
        <v>68</v>
      </c>
      <c r="B7" s="17" t="n">
        <v>2</v>
      </c>
      <c r="C7" s="17" t="n">
        <v>5</v>
      </c>
      <c r="D7" s="17" t="n">
        <v>10</v>
      </c>
      <c r="E7" s="17" t="n">
        <v>18</v>
      </c>
      <c r="F7" s="17" t="n">
        <v>1</v>
      </c>
      <c r="G7" s="17" t="n">
        <v>8</v>
      </c>
      <c r="H7" s="17" t="n">
        <v>5</v>
      </c>
      <c r="I7" s="17" t="n">
        <v>14</v>
      </c>
      <c r="J7" s="17" t="n">
        <v>11</v>
      </c>
      <c r="K7" s="17" t="n">
        <v>17</v>
      </c>
      <c r="L7" s="17" t="n">
        <v>6</v>
      </c>
      <c r="M7" s="17" t="n">
        <v>3</v>
      </c>
      <c r="N7" s="17" t="n">
        <v>34</v>
      </c>
      <c r="O7" s="17" t="n">
        <v>24</v>
      </c>
      <c r="P7" s="17" t="n">
        <v>21</v>
      </c>
      <c r="Q7" s="17" t="n">
        <v>11</v>
      </c>
      <c r="R7" s="17" t="n">
        <v>19</v>
      </c>
      <c r="S7" s="17" t="n">
        <v>20</v>
      </c>
      <c r="T7" s="17" t="n">
        <v>9</v>
      </c>
      <c r="U7" s="17" t="n">
        <v>28</v>
      </c>
      <c r="V7" s="17" t="n">
        <v>24</v>
      </c>
      <c r="W7" s="17" t="n">
        <v>6</v>
      </c>
      <c r="X7" s="17" t="n">
        <v>7</v>
      </c>
      <c r="Y7" s="18" t="n">
        <v>303</v>
      </c>
    </row>
    <row r="8" customFormat="false" ht="12.75" hidden="false" customHeight="true" outlineLevel="0" collapsed="false">
      <c r="A8" s="12" t="s">
        <v>69</v>
      </c>
      <c r="B8" s="17" t="n">
        <v>10</v>
      </c>
      <c r="C8" s="17" t="n">
        <v>16</v>
      </c>
      <c r="D8" s="17" t="n">
        <v>67</v>
      </c>
      <c r="E8" s="17" t="n">
        <v>106</v>
      </c>
      <c r="F8" s="17" t="n">
        <v>6</v>
      </c>
      <c r="G8" s="17" t="n">
        <v>49</v>
      </c>
      <c r="H8" s="17" t="n">
        <v>31</v>
      </c>
      <c r="I8" s="17" t="n">
        <v>64</v>
      </c>
      <c r="J8" s="17" t="n">
        <v>59</v>
      </c>
      <c r="K8" s="17" t="n">
        <v>81</v>
      </c>
      <c r="L8" s="17" t="n">
        <v>68</v>
      </c>
      <c r="M8" s="17" t="n">
        <v>15</v>
      </c>
      <c r="N8" s="17" t="n">
        <v>124</v>
      </c>
      <c r="O8" s="17" t="n">
        <v>104</v>
      </c>
      <c r="P8" s="17" t="n">
        <v>109</v>
      </c>
      <c r="Q8" s="17" t="n">
        <v>48</v>
      </c>
      <c r="R8" s="17" t="n">
        <v>78</v>
      </c>
      <c r="S8" s="17" t="n">
        <v>62</v>
      </c>
      <c r="T8" s="17" t="n">
        <v>39</v>
      </c>
      <c r="U8" s="17" t="n">
        <v>94</v>
      </c>
      <c r="V8" s="17" t="n">
        <v>70</v>
      </c>
      <c r="W8" s="17" t="n">
        <v>33</v>
      </c>
      <c r="X8" s="17" t="n">
        <v>24</v>
      </c>
      <c r="Y8" s="18" t="n">
        <v>1357</v>
      </c>
    </row>
    <row r="9" customFormat="false" ht="12.75" hidden="false" customHeight="true" outlineLevel="0" collapsed="false">
      <c r="A9" s="12" t="s">
        <v>70</v>
      </c>
      <c r="B9" s="13" t="n">
        <v>19</v>
      </c>
      <c r="C9" s="13" t="n">
        <v>44</v>
      </c>
      <c r="D9" s="13" t="n">
        <v>68</v>
      </c>
      <c r="E9" s="13" t="n">
        <v>133</v>
      </c>
      <c r="F9" s="13" t="n">
        <v>16</v>
      </c>
      <c r="G9" s="13" t="n">
        <v>39</v>
      </c>
      <c r="H9" s="13" t="n">
        <v>54</v>
      </c>
      <c r="I9" s="13" t="n">
        <v>96</v>
      </c>
      <c r="J9" s="13" t="n">
        <v>73</v>
      </c>
      <c r="K9" s="13" t="n">
        <v>75</v>
      </c>
      <c r="L9" s="13" t="n">
        <v>92</v>
      </c>
      <c r="M9" s="13" t="n">
        <v>34</v>
      </c>
      <c r="N9" s="13" t="n">
        <v>139</v>
      </c>
      <c r="O9" s="13" t="n">
        <v>152</v>
      </c>
      <c r="P9" s="13" t="n">
        <v>94</v>
      </c>
      <c r="Q9" s="13" t="n">
        <v>53</v>
      </c>
      <c r="R9" s="13" t="n">
        <v>94</v>
      </c>
      <c r="S9" s="13" t="n">
        <v>62</v>
      </c>
      <c r="T9" s="13" t="n">
        <v>56</v>
      </c>
      <c r="U9" s="13" t="n">
        <v>74</v>
      </c>
      <c r="V9" s="13" t="n">
        <v>107</v>
      </c>
      <c r="W9" s="13" t="n">
        <v>38</v>
      </c>
      <c r="X9" s="13" t="n">
        <v>27</v>
      </c>
      <c r="Y9" s="14" t="n">
        <v>1639</v>
      </c>
    </row>
    <row r="10" customFormat="false" ht="12.75" hidden="false" customHeight="true" outlineLevel="0" collapsed="false">
      <c r="A10" s="12" t="s">
        <v>71</v>
      </c>
      <c r="B10" s="17" t="n">
        <v>20</v>
      </c>
      <c r="C10" s="17" t="n">
        <v>47</v>
      </c>
      <c r="D10" s="17" t="n">
        <v>97</v>
      </c>
      <c r="E10" s="17" t="n">
        <v>163</v>
      </c>
      <c r="F10" s="17" t="n">
        <v>14</v>
      </c>
      <c r="G10" s="17" t="n">
        <v>34</v>
      </c>
      <c r="H10" s="17" t="n">
        <v>48</v>
      </c>
      <c r="I10" s="17" t="n">
        <v>94</v>
      </c>
      <c r="J10" s="17" t="n">
        <v>91</v>
      </c>
      <c r="K10" s="17" t="n">
        <v>98</v>
      </c>
      <c r="L10" s="17" t="n">
        <v>134</v>
      </c>
      <c r="M10" s="17" t="n">
        <v>41</v>
      </c>
      <c r="N10" s="17" t="n">
        <v>161</v>
      </c>
      <c r="O10" s="17" t="n">
        <v>157</v>
      </c>
      <c r="P10" s="17" t="n">
        <v>102</v>
      </c>
      <c r="Q10" s="17" t="n">
        <v>66</v>
      </c>
      <c r="R10" s="17" t="n">
        <v>90</v>
      </c>
      <c r="S10" s="17" t="n">
        <v>72</v>
      </c>
      <c r="T10" s="17" t="n">
        <v>60</v>
      </c>
      <c r="U10" s="17" t="n">
        <v>81</v>
      </c>
      <c r="V10" s="17" t="n">
        <v>83</v>
      </c>
      <c r="W10" s="17" t="n">
        <v>44</v>
      </c>
      <c r="X10" s="17" t="n">
        <v>38</v>
      </c>
      <c r="Y10" s="18" t="n">
        <v>1835</v>
      </c>
    </row>
    <row r="11" customFormat="false" ht="12.75" hidden="false" customHeight="true" outlineLevel="0" collapsed="false">
      <c r="A11" s="12" t="s">
        <v>72</v>
      </c>
      <c r="B11" s="13" t="n">
        <v>27</v>
      </c>
      <c r="C11" s="13" t="n">
        <v>66</v>
      </c>
      <c r="D11" s="13" t="n">
        <v>130</v>
      </c>
      <c r="E11" s="13" t="n">
        <v>209</v>
      </c>
      <c r="F11" s="13" t="n">
        <v>14</v>
      </c>
      <c r="G11" s="13" t="n">
        <v>47</v>
      </c>
      <c r="H11" s="13" t="n">
        <v>69</v>
      </c>
      <c r="I11" s="13" t="n">
        <v>115</v>
      </c>
      <c r="J11" s="13" t="n">
        <v>84</v>
      </c>
      <c r="K11" s="13" t="n">
        <v>139</v>
      </c>
      <c r="L11" s="13" t="n">
        <v>121</v>
      </c>
      <c r="M11" s="13" t="n">
        <v>47</v>
      </c>
      <c r="N11" s="13" t="n">
        <v>182</v>
      </c>
      <c r="O11" s="13" t="n">
        <v>206</v>
      </c>
      <c r="P11" s="13" t="n">
        <v>125</v>
      </c>
      <c r="Q11" s="13" t="n">
        <v>91</v>
      </c>
      <c r="R11" s="13" t="n">
        <v>142</v>
      </c>
      <c r="S11" s="13" t="n">
        <v>97</v>
      </c>
      <c r="T11" s="13" t="n">
        <v>75</v>
      </c>
      <c r="U11" s="13" t="n">
        <v>115</v>
      </c>
      <c r="V11" s="13" t="n">
        <v>152</v>
      </c>
      <c r="W11" s="13" t="n">
        <v>64</v>
      </c>
      <c r="X11" s="13" t="n">
        <v>34</v>
      </c>
      <c r="Y11" s="14" t="n">
        <v>2351</v>
      </c>
    </row>
    <row r="12" customFormat="false" ht="12.75" hidden="false" customHeight="true" outlineLevel="0" collapsed="false">
      <c r="A12" s="12" t="s">
        <v>73</v>
      </c>
      <c r="B12" s="17" t="n">
        <v>20</v>
      </c>
      <c r="C12" s="17" t="n">
        <v>65</v>
      </c>
      <c r="D12" s="17" t="n">
        <v>120</v>
      </c>
      <c r="E12" s="17" t="n">
        <v>196</v>
      </c>
      <c r="F12" s="17" t="n">
        <v>18</v>
      </c>
      <c r="G12" s="17" t="n">
        <v>47</v>
      </c>
      <c r="H12" s="17" t="n">
        <v>61</v>
      </c>
      <c r="I12" s="17" t="n">
        <v>121</v>
      </c>
      <c r="J12" s="17" t="n">
        <v>99</v>
      </c>
      <c r="K12" s="17" t="n">
        <v>148</v>
      </c>
      <c r="L12" s="17" t="n">
        <v>131</v>
      </c>
      <c r="M12" s="17" t="n">
        <v>48</v>
      </c>
      <c r="N12" s="17" t="n">
        <v>162</v>
      </c>
      <c r="O12" s="17" t="n">
        <v>225</v>
      </c>
      <c r="P12" s="17" t="n">
        <v>144</v>
      </c>
      <c r="Q12" s="17" t="n">
        <v>101</v>
      </c>
      <c r="R12" s="17" t="n">
        <v>132</v>
      </c>
      <c r="S12" s="17" t="n">
        <v>83</v>
      </c>
      <c r="T12" s="17" t="n">
        <v>59</v>
      </c>
      <c r="U12" s="17" t="n">
        <v>142</v>
      </c>
      <c r="V12" s="17" t="n">
        <v>162</v>
      </c>
      <c r="W12" s="17" t="n">
        <v>73</v>
      </c>
      <c r="X12" s="17" t="n">
        <v>44</v>
      </c>
      <c r="Y12" s="18" t="n">
        <v>2401</v>
      </c>
    </row>
    <row r="13" customFormat="false" ht="12.75" hidden="false" customHeight="true" outlineLevel="0" collapsed="false">
      <c r="A13" s="12" t="s">
        <v>74</v>
      </c>
      <c r="B13" s="13" t="n">
        <v>16</v>
      </c>
      <c r="C13" s="13" t="n">
        <v>49</v>
      </c>
      <c r="D13" s="13" t="n">
        <v>116</v>
      </c>
      <c r="E13" s="13" t="n">
        <v>177</v>
      </c>
      <c r="F13" s="13" t="n">
        <v>20</v>
      </c>
      <c r="G13" s="13" t="n">
        <v>40</v>
      </c>
      <c r="H13" s="13" t="n">
        <v>47</v>
      </c>
      <c r="I13" s="13" t="n">
        <v>143</v>
      </c>
      <c r="J13" s="13" t="n">
        <v>120</v>
      </c>
      <c r="K13" s="13" t="n">
        <v>121</v>
      </c>
      <c r="L13" s="13" t="n">
        <v>114</v>
      </c>
      <c r="M13" s="13" t="n">
        <v>56</v>
      </c>
      <c r="N13" s="13" t="n">
        <v>191</v>
      </c>
      <c r="O13" s="13" t="n">
        <v>229</v>
      </c>
      <c r="P13" s="13" t="n">
        <v>143</v>
      </c>
      <c r="Q13" s="13" t="n">
        <v>103</v>
      </c>
      <c r="R13" s="13" t="n">
        <v>134</v>
      </c>
      <c r="S13" s="13" t="n">
        <v>79</v>
      </c>
      <c r="T13" s="13" t="n">
        <v>50</v>
      </c>
      <c r="U13" s="13" t="n">
        <v>117</v>
      </c>
      <c r="V13" s="13" t="n">
        <v>137</v>
      </c>
      <c r="W13" s="13" t="n">
        <v>80</v>
      </c>
      <c r="X13" s="13" t="n">
        <v>57</v>
      </c>
      <c r="Y13" s="14" t="n">
        <v>2339</v>
      </c>
    </row>
    <row r="14" customFormat="false" ht="12.75" hidden="false" customHeight="true" outlineLevel="0" collapsed="false">
      <c r="A14" s="12" t="s">
        <v>75</v>
      </c>
      <c r="B14" s="17" t="n">
        <v>15</v>
      </c>
      <c r="C14" s="17" t="n">
        <v>46</v>
      </c>
      <c r="D14" s="17" t="n">
        <v>97</v>
      </c>
      <c r="E14" s="17" t="n">
        <v>160</v>
      </c>
      <c r="F14" s="17" t="n">
        <v>13</v>
      </c>
      <c r="G14" s="17" t="n">
        <v>41</v>
      </c>
      <c r="H14" s="17" t="n">
        <v>54</v>
      </c>
      <c r="I14" s="17" t="n">
        <v>143</v>
      </c>
      <c r="J14" s="17" t="n">
        <v>114</v>
      </c>
      <c r="K14" s="17" t="n">
        <v>103</v>
      </c>
      <c r="L14" s="17" t="n">
        <v>99</v>
      </c>
      <c r="M14" s="17" t="n">
        <v>43</v>
      </c>
      <c r="N14" s="17" t="n">
        <v>165</v>
      </c>
      <c r="O14" s="17" t="n">
        <v>184</v>
      </c>
      <c r="P14" s="17" t="n">
        <v>139</v>
      </c>
      <c r="Q14" s="17" t="n">
        <v>71</v>
      </c>
      <c r="R14" s="17" t="n">
        <v>109</v>
      </c>
      <c r="S14" s="17" t="n">
        <v>90</v>
      </c>
      <c r="T14" s="17" t="n">
        <v>42</v>
      </c>
      <c r="U14" s="17" t="n">
        <v>107</v>
      </c>
      <c r="V14" s="17" t="n">
        <v>120</v>
      </c>
      <c r="W14" s="17" t="n">
        <v>53</v>
      </c>
      <c r="X14" s="17" t="n">
        <v>37</v>
      </c>
      <c r="Y14" s="18" t="n">
        <v>2045</v>
      </c>
    </row>
    <row r="15" customFormat="false" ht="12.75" hidden="false" customHeight="true" outlineLevel="0" collapsed="false">
      <c r="A15" s="12" t="s">
        <v>76</v>
      </c>
      <c r="B15" s="13" t="n">
        <v>30</v>
      </c>
      <c r="C15" s="13" t="n">
        <v>79</v>
      </c>
      <c r="D15" s="13" t="n">
        <v>137</v>
      </c>
      <c r="E15" s="13" t="n">
        <v>212</v>
      </c>
      <c r="F15" s="13" t="n">
        <v>15</v>
      </c>
      <c r="G15" s="13" t="n">
        <v>68</v>
      </c>
      <c r="H15" s="13" t="n">
        <v>64</v>
      </c>
      <c r="I15" s="13" t="n">
        <v>178</v>
      </c>
      <c r="J15" s="13" t="n">
        <v>126</v>
      </c>
      <c r="K15" s="13" t="n">
        <v>138</v>
      </c>
      <c r="L15" s="13" t="n">
        <v>164</v>
      </c>
      <c r="M15" s="13" t="n">
        <v>56</v>
      </c>
      <c r="N15" s="13" t="n">
        <v>184</v>
      </c>
      <c r="O15" s="13" t="n">
        <v>219</v>
      </c>
      <c r="P15" s="13" t="n">
        <v>149</v>
      </c>
      <c r="Q15" s="13" t="n">
        <v>110</v>
      </c>
      <c r="R15" s="13" t="n">
        <v>142</v>
      </c>
      <c r="S15" s="13" t="n">
        <v>85</v>
      </c>
      <c r="T15" s="13" t="n">
        <v>56</v>
      </c>
      <c r="U15" s="13" t="n">
        <v>120</v>
      </c>
      <c r="V15" s="13" t="n">
        <v>149</v>
      </c>
      <c r="W15" s="13" t="n">
        <v>73</v>
      </c>
      <c r="X15" s="13" t="n">
        <v>41</v>
      </c>
      <c r="Y15" s="14" t="n">
        <v>2595</v>
      </c>
    </row>
    <row r="16" customFormat="false" ht="12.75" hidden="false" customHeight="true" outlineLevel="0" collapsed="false">
      <c r="A16" s="12" t="s">
        <v>77</v>
      </c>
      <c r="B16" s="13" t="n">
        <v>54</v>
      </c>
      <c r="C16" s="13" t="n">
        <v>127</v>
      </c>
      <c r="D16" s="13" t="n">
        <v>267</v>
      </c>
      <c r="E16" s="13" t="n">
        <v>267</v>
      </c>
      <c r="F16" s="13" t="n">
        <v>48</v>
      </c>
      <c r="G16" s="13" t="n">
        <v>100</v>
      </c>
      <c r="H16" s="13" t="n">
        <v>120</v>
      </c>
      <c r="I16" s="13" t="n">
        <v>199</v>
      </c>
      <c r="J16" s="13" t="n">
        <v>164</v>
      </c>
      <c r="K16" s="13" t="n">
        <v>171</v>
      </c>
      <c r="L16" s="13" t="n">
        <v>266</v>
      </c>
      <c r="M16" s="13" t="n">
        <v>82</v>
      </c>
      <c r="N16" s="13" t="n">
        <v>301</v>
      </c>
      <c r="O16" s="13" t="n">
        <v>267</v>
      </c>
      <c r="P16" s="13" t="n">
        <v>200</v>
      </c>
      <c r="Q16" s="13" t="n">
        <v>179</v>
      </c>
      <c r="R16" s="13" t="n">
        <v>244</v>
      </c>
      <c r="S16" s="13" t="n">
        <v>189</v>
      </c>
      <c r="T16" s="13" t="n">
        <v>122</v>
      </c>
      <c r="U16" s="13" t="n">
        <v>197</v>
      </c>
      <c r="V16" s="13" t="n">
        <v>198</v>
      </c>
      <c r="W16" s="13" t="n">
        <v>113</v>
      </c>
      <c r="X16" s="13" t="n">
        <v>68</v>
      </c>
      <c r="Y16" s="14" t="n">
        <v>3943</v>
      </c>
    </row>
    <row r="17" customFormat="false" ht="12.75" hidden="false" customHeight="true" outlineLevel="0" collapsed="false">
      <c r="A17" s="15" t="s">
        <v>63</v>
      </c>
      <c r="B17" s="16" t="n">
        <v>213</v>
      </c>
      <c r="C17" s="16" t="n">
        <v>544</v>
      </c>
      <c r="D17" s="16" t="n">
        <v>1110</v>
      </c>
      <c r="E17" s="16" t="n">
        <v>1642</v>
      </c>
      <c r="F17" s="16" t="n">
        <v>165</v>
      </c>
      <c r="G17" s="16" t="n">
        <v>474</v>
      </c>
      <c r="H17" s="16" t="n">
        <v>553</v>
      </c>
      <c r="I17" s="16" t="n">
        <v>1168</v>
      </c>
      <c r="J17" s="16" t="n">
        <v>941</v>
      </c>
      <c r="K17" s="16" t="n">
        <v>1092</v>
      </c>
      <c r="L17" s="16" t="n">
        <v>1195</v>
      </c>
      <c r="M17" s="16" t="n">
        <v>425</v>
      </c>
      <c r="N17" s="16" t="n">
        <v>1643</v>
      </c>
      <c r="O17" s="16" t="n">
        <v>1769</v>
      </c>
      <c r="P17" s="16" t="n">
        <v>1227</v>
      </c>
      <c r="Q17" s="16" t="n">
        <v>834</v>
      </c>
      <c r="R17" s="16" t="n">
        <v>1184</v>
      </c>
      <c r="S17" s="16" t="n">
        <v>839</v>
      </c>
      <c r="T17" s="16" t="n">
        <v>568</v>
      </c>
      <c r="U17" s="16" t="n">
        <v>1077</v>
      </c>
      <c r="V17" s="16" t="n">
        <v>1205</v>
      </c>
      <c r="W17" s="16" t="n">
        <v>577</v>
      </c>
      <c r="X17" s="16" t="n">
        <v>377</v>
      </c>
      <c r="Y17" s="16" t="n">
        <v>20822</v>
      </c>
    </row>
    <row r="18" customFormat="false" ht="12.75" hidden="false" customHeight="true" outlineLevel="0" collapsed="false">
      <c r="A18" s="12" t="s">
        <v>78</v>
      </c>
      <c r="B18" s="17" t="n">
        <v>2</v>
      </c>
      <c r="C18" s="17" t="n">
        <v>12</v>
      </c>
      <c r="D18" s="17" t="n">
        <v>40</v>
      </c>
      <c r="E18" s="17" t="n">
        <v>29</v>
      </c>
      <c r="F18" s="17"/>
      <c r="G18" s="17" t="n">
        <v>13</v>
      </c>
      <c r="H18" s="17" t="n">
        <v>10</v>
      </c>
      <c r="I18" s="17" t="n">
        <v>43</v>
      </c>
      <c r="J18" s="17" t="n">
        <v>42</v>
      </c>
      <c r="K18" s="17" t="n">
        <v>29</v>
      </c>
      <c r="L18" s="17" t="n">
        <v>7</v>
      </c>
      <c r="M18" s="17" t="n">
        <v>1</v>
      </c>
      <c r="N18" s="17" t="n">
        <v>30</v>
      </c>
      <c r="O18" s="17" t="n">
        <v>49</v>
      </c>
      <c r="P18" s="17" t="n">
        <v>30</v>
      </c>
      <c r="Q18" s="17" t="n">
        <v>8</v>
      </c>
      <c r="R18" s="17" t="n">
        <v>9</v>
      </c>
      <c r="S18" s="17" t="n">
        <v>16</v>
      </c>
      <c r="T18" s="17" t="n">
        <v>15</v>
      </c>
      <c r="U18" s="17" t="n">
        <v>65</v>
      </c>
      <c r="V18" s="17" t="n">
        <v>28</v>
      </c>
      <c r="W18" s="17" t="n">
        <v>9</v>
      </c>
      <c r="X18" s="17" t="n">
        <v>14</v>
      </c>
      <c r="Y18" s="18" t="n">
        <v>501</v>
      </c>
    </row>
    <row r="19" customFormat="false" ht="12.75" hidden="false" customHeight="true" outlineLevel="0" collapsed="false">
      <c r="A19" s="12" t="s">
        <v>79</v>
      </c>
      <c r="B19" s="17" t="n">
        <v>20</v>
      </c>
      <c r="C19" s="17" t="n">
        <v>56</v>
      </c>
      <c r="D19" s="17" t="n">
        <v>202</v>
      </c>
      <c r="E19" s="17" t="n">
        <v>355</v>
      </c>
      <c r="F19" s="17" t="n">
        <v>19</v>
      </c>
      <c r="G19" s="17" t="n">
        <v>85</v>
      </c>
      <c r="H19" s="17" t="n">
        <v>119</v>
      </c>
      <c r="I19" s="17" t="n">
        <v>406</v>
      </c>
      <c r="J19" s="17" t="n">
        <v>326</v>
      </c>
      <c r="K19" s="17" t="n">
        <v>281</v>
      </c>
      <c r="L19" s="17" t="n">
        <v>155</v>
      </c>
      <c r="M19" s="17" t="n">
        <v>30</v>
      </c>
      <c r="N19" s="17" t="n">
        <v>337</v>
      </c>
      <c r="O19" s="17" t="n">
        <v>309</v>
      </c>
      <c r="P19" s="17" t="n">
        <v>286</v>
      </c>
      <c r="Q19" s="17" t="n">
        <v>115</v>
      </c>
      <c r="R19" s="17" t="n">
        <v>223</v>
      </c>
      <c r="S19" s="17" t="n">
        <v>187</v>
      </c>
      <c r="T19" s="17" t="n">
        <v>134</v>
      </c>
      <c r="U19" s="17" t="n">
        <v>314</v>
      </c>
      <c r="V19" s="17" t="n">
        <v>297</v>
      </c>
      <c r="W19" s="17" t="n">
        <v>134</v>
      </c>
      <c r="X19" s="17" t="n">
        <v>123</v>
      </c>
      <c r="Y19" s="18" t="n">
        <v>4513</v>
      </c>
    </row>
    <row r="20" customFormat="false" ht="12.75" hidden="false" customHeight="true" outlineLevel="0" collapsed="false">
      <c r="A20" s="12" t="s">
        <v>80</v>
      </c>
      <c r="B20" s="13" t="n">
        <v>4</v>
      </c>
      <c r="C20" s="13" t="n">
        <v>4</v>
      </c>
      <c r="D20" s="13" t="n">
        <v>28</v>
      </c>
      <c r="E20" s="13" t="n">
        <v>54</v>
      </c>
      <c r="F20" s="13" t="n">
        <v>1</v>
      </c>
      <c r="G20" s="13" t="n">
        <v>16</v>
      </c>
      <c r="H20" s="13" t="n">
        <v>10</v>
      </c>
      <c r="I20" s="13" t="n">
        <v>30</v>
      </c>
      <c r="J20" s="13" t="n">
        <v>26</v>
      </c>
      <c r="K20" s="13" t="n">
        <v>35</v>
      </c>
      <c r="L20" s="13" t="n">
        <v>22</v>
      </c>
      <c r="M20" s="13" t="n">
        <v>5</v>
      </c>
      <c r="N20" s="13" t="n">
        <v>53</v>
      </c>
      <c r="O20" s="13" t="n">
        <v>50</v>
      </c>
      <c r="P20" s="13" t="n">
        <v>47</v>
      </c>
      <c r="Q20" s="13" t="n">
        <v>22</v>
      </c>
      <c r="R20" s="13" t="n">
        <v>32</v>
      </c>
      <c r="S20" s="13" t="n">
        <v>29</v>
      </c>
      <c r="T20" s="13" t="n">
        <v>21</v>
      </c>
      <c r="U20" s="13" t="n">
        <v>30</v>
      </c>
      <c r="V20" s="13" t="n">
        <v>52</v>
      </c>
      <c r="W20" s="13" t="n">
        <v>28</v>
      </c>
      <c r="X20" s="13" t="n">
        <v>12</v>
      </c>
      <c r="Y20" s="14" t="n">
        <v>611</v>
      </c>
    </row>
    <row r="21" customFormat="false" ht="12.75" hidden="false" customHeight="true" outlineLevel="0" collapsed="false">
      <c r="A21" s="12" t="s">
        <v>81</v>
      </c>
      <c r="B21" s="17" t="n">
        <v>15</v>
      </c>
      <c r="C21" s="17" t="n">
        <v>30</v>
      </c>
      <c r="D21" s="17" t="n">
        <v>156</v>
      </c>
      <c r="E21" s="17" t="n">
        <v>335</v>
      </c>
      <c r="F21" s="17" t="n">
        <v>16</v>
      </c>
      <c r="G21" s="17" t="n">
        <v>64</v>
      </c>
      <c r="H21" s="17" t="n">
        <v>83</v>
      </c>
      <c r="I21" s="17" t="n">
        <v>171</v>
      </c>
      <c r="J21" s="17" t="n">
        <v>160</v>
      </c>
      <c r="K21" s="17" t="n">
        <v>207</v>
      </c>
      <c r="L21" s="17" t="n">
        <v>122</v>
      </c>
      <c r="M21" s="17" t="n">
        <v>31</v>
      </c>
      <c r="N21" s="17" t="n">
        <v>218</v>
      </c>
      <c r="O21" s="17" t="n">
        <v>235</v>
      </c>
      <c r="P21" s="17" t="n">
        <v>242</v>
      </c>
      <c r="Q21" s="17" t="n">
        <v>129</v>
      </c>
      <c r="R21" s="17" t="n">
        <v>237</v>
      </c>
      <c r="S21" s="17" t="n">
        <v>144</v>
      </c>
      <c r="T21" s="17" t="n">
        <v>109</v>
      </c>
      <c r="U21" s="17" t="n">
        <v>185</v>
      </c>
      <c r="V21" s="17" t="n">
        <v>248</v>
      </c>
      <c r="W21" s="17" t="n">
        <v>91</v>
      </c>
      <c r="X21" s="17" t="n">
        <v>93</v>
      </c>
      <c r="Y21" s="18" t="n">
        <v>3321</v>
      </c>
    </row>
    <row r="22" customFormat="false" ht="12.75" hidden="false" customHeight="true" outlineLevel="0" collapsed="false">
      <c r="A22" s="12" t="s">
        <v>82</v>
      </c>
      <c r="B22" s="13" t="n">
        <v>43</v>
      </c>
      <c r="C22" s="13" t="n">
        <v>127</v>
      </c>
      <c r="D22" s="13" t="n">
        <v>220</v>
      </c>
      <c r="E22" s="13" t="n">
        <v>280</v>
      </c>
      <c r="F22" s="13" t="n">
        <v>37</v>
      </c>
      <c r="G22" s="13" t="n">
        <v>91</v>
      </c>
      <c r="H22" s="13" t="n">
        <v>102</v>
      </c>
      <c r="I22" s="13" t="n">
        <v>191</v>
      </c>
      <c r="J22" s="13" t="n">
        <v>127</v>
      </c>
      <c r="K22" s="13" t="n">
        <v>166</v>
      </c>
      <c r="L22" s="13" t="n">
        <v>262</v>
      </c>
      <c r="M22" s="13" t="n">
        <v>93</v>
      </c>
      <c r="N22" s="13" t="n">
        <v>298</v>
      </c>
      <c r="O22" s="13" t="n">
        <v>338</v>
      </c>
      <c r="P22" s="13" t="n">
        <v>207</v>
      </c>
      <c r="Q22" s="13" t="n">
        <v>136</v>
      </c>
      <c r="R22" s="13" t="n">
        <v>224</v>
      </c>
      <c r="S22" s="13" t="n">
        <v>135</v>
      </c>
      <c r="T22" s="13" t="n">
        <v>83</v>
      </c>
      <c r="U22" s="13" t="n">
        <v>149</v>
      </c>
      <c r="V22" s="13" t="n">
        <v>174</v>
      </c>
      <c r="W22" s="13" t="n">
        <v>100</v>
      </c>
      <c r="X22" s="13" t="n">
        <v>34</v>
      </c>
      <c r="Y22" s="14" t="n">
        <v>3617</v>
      </c>
    </row>
    <row r="23" customFormat="false" ht="12.75" hidden="false" customHeight="true" outlineLevel="0" collapsed="false">
      <c r="A23" s="12" t="s">
        <v>83</v>
      </c>
      <c r="B23" s="17" t="n">
        <v>38</v>
      </c>
      <c r="C23" s="17" t="n">
        <v>74</v>
      </c>
      <c r="D23" s="17" t="n">
        <v>185</v>
      </c>
      <c r="E23" s="17" t="n">
        <v>281</v>
      </c>
      <c r="F23" s="17" t="n">
        <v>27</v>
      </c>
      <c r="G23" s="17" t="n">
        <v>67</v>
      </c>
      <c r="H23" s="17" t="n">
        <v>86</v>
      </c>
      <c r="I23" s="17" t="n">
        <v>162</v>
      </c>
      <c r="J23" s="17" t="n">
        <v>123</v>
      </c>
      <c r="K23" s="17" t="n">
        <v>217</v>
      </c>
      <c r="L23" s="17" t="n">
        <v>245</v>
      </c>
      <c r="M23" s="17" t="n">
        <v>68</v>
      </c>
      <c r="N23" s="17" t="n">
        <v>300</v>
      </c>
      <c r="O23" s="17" t="n">
        <v>300</v>
      </c>
      <c r="P23" s="17" t="n">
        <v>251</v>
      </c>
      <c r="Q23" s="17" t="n">
        <v>201</v>
      </c>
      <c r="R23" s="17" t="n">
        <v>250</v>
      </c>
      <c r="S23" s="17" t="n">
        <v>191</v>
      </c>
      <c r="T23" s="17" t="n">
        <v>127</v>
      </c>
      <c r="U23" s="17" t="n">
        <v>220</v>
      </c>
      <c r="V23" s="17" t="n">
        <v>260</v>
      </c>
      <c r="W23" s="17" t="n">
        <v>104</v>
      </c>
      <c r="X23" s="17" t="n">
        <v>71</v>
      </c>
      <c r="Y23" s="18" t="n">
        <v>3848</v>
      </c>
    </row>
    <row r="24" customFormat="false" ht="12.75" hidden="false" customHeight="true" outlineLevel="0" collapsed="false">
      <c r="A24" s="12" t="s">
        <v>84</v>
      </c>
      <c r="B24" s="13" t="n">
        <v>3</v>
      </c>
      <c r="C24" s="13" t="n">
        <v>14</v>
      </c>
      <c r="D24" s="13" t="n">
        <v>33</v>
      </c>
      <c r="E24" s="13" t="n">
        <v>58</v>
      </c>
      <c r="F24" s="13" t="n">
        <v>5</v>
      </c>
      <c r="G24" s="13" t="n">
        <v>12</v>
      </c>
      <c r="H24" s="13" t="n">
        <v>19</v>
      </c>
      <c r="I24" s="13" t="n">
        <v>12</v>
      </c>
      <c r="J24" s="13" t="n">
        <v>15</v>
      </c>
      <c r="K24" s="13" t="n">
        <v>32</v>
      </c>
      <c r="L24" s="13" t="n">
        <v>37</v>
      </c>
      <c r="M24" s="13" t="n">
        <v>9</v>
      </c>
      <c r="N24" s="13" t="n">
        <v>40</v>
      </c>
      <c r="O24" s="13" t="n">
        <v>44</v>
      </c>
      <c r="P24" s="13" t="n">
        <v>28</v>
      </c>
      <c r="Q24" s="13" t="n">
        <v>32</v>
      </c>
      <c r="R24" s="13" t="n">
        <v>42</v>
      </c>
      <c r="S24" s="13" t="n">
        <v>19</v>
      </c>
      <c r="T24" s="13" t="n">
        <v>12</v>
      </c>
      <c r="U24" s="13" t="n">
        <v>32</v>
      </c>
      <c r="V24" s="13" t="n">
        <v>36</v>
      </c>
      <c r="W24" s="13" t="n">
        <v>20</v>
      </c>
      <c r="X24" s="13" t="n">
        <v>13</v>
      </c>
      <c r="Y24" s="14" t="n">
        <v>567</v>
      </c>
    </row>
    <row r="25" customFormat="false" ht="12.75" hidden="false" customHeight="true" outlineLevel="0" collapsed="false">
      <c r="A25" s="12" t="s">
        <v>85</v>
      </c>
      <c r="B25" s="17" t="n">
        <v>50</v>
      </c>
      <c r="C25" s="17" t="n">
        <v>131</v>
      </c>
      <c r="D25" s="17" t="n">
        <v>106</v>
      </c>
      <c r="E25" s="17" t="n">
        <v>108</v>
      </c>
      <c r="F25" s="17" t="n">
        <v>41</v>
      </c>
      <c r="G25" s="17" t="n">
        <v>76</v>
      </c>
      <c r="H25" s="17" t="n">
        <v>67</v>
      </c>
      <c r="I25" s="17" t="n">
        <v>76</v>
      </c>
      <c r="J25" s="17" t="n">
        <v>64</v>
      </c>
      <c r="K25" s="17" t="n">
        <v>48</v>
      </c>
      <c r="L25" s="17" t="n">
        <v>171</v>
      </c>
      <c r="M25" s="17" t="n">
        <v>101</v>
      </c>
      <c r="N25" s="17" t="n">
        <v>166</v>
      </c>
      <c r="O25" s="17" t="n">
        <v>225</v>
      </c>
      <c r="P25" s="17" t="n">
        <v>51</v>
      </c>
      <c r="Q25" s="17" t="n">
        <v>86</v>
      </c>
      <c r="R25" s="17" t="n">
        <v>55</v>
      </c>
      <c r="S25" s="17" t="n">
        <v>46</v>
      </c>
      <c r="T25" s="17" t="n">
        <v>24</v>
      </c>
      <c r="U25" s="17" t="n">
        <v>29</v>
      </c>
      <c r="V25" s="17" t="n">
        <v>38</v>
      </c>
      <c r="W25" s="17" t="n">
        <v>37</v>
      </c>
      <c r="X25" s="17" t="n">
        <v>9</v>
      </c>
      <c r="Y25" s="18" t="n">
        <v>1805</v>
      </c>
    </row>
    <row r="26" customFormat="false" ht="12.75" hidden="false" customHeight="true" outlineLevel="0" collapsed="false">
      <c r="A26" s="12" t="s">
        <v>86</v>
      </c>
      <c r="B26" s="13" t="n">
        <v>38</v>
      </c>
      <c r="C26" s="13" t="n">
        <v>96</v>
      </c>
      <c r="D26" s="13" t="n">
        <v>140</v>
      </c>
      <c r="E26" s="13" t="n">
        <v>142</v>
      </c>
      <c r="F26" s="13" t="n">
        <v>19</v>
      </c>
      <c r="G26" s="13" t="n">
        <v>50</v>
      </c>
      <c r="H26" s="13" t="n">
        <v>57</v>
      </c>
      <c r="I26" s="13" t="n">
        <v>77</v>
      </c>
      <c r="J26" s="13" t="n">
        <v>58</v>
      </c>
      <c r="K26" s="13" t="n">
        <v>77</v>
      </c>
      <c r="L26" s="13" t="n">
        <v>173</v>
      </c>
      <c r="M26" s="13" t="n">
        <v>86</v>
      </c>
      <c r="N26" s="13" t="n">
        <v>201</v>
      </c>
      <c r="O26" s="13" t="n">
        <v>219</v>
      </c>
      <c r="P26" s="13" t="n">
        <v>85</v>
      </c>
      <c r="Q26" s="13" t="n">
        <v>105</v>
      </c>
      <c r="R26" s="13" t="n">
        <v>112</v>
      </c>
      <c r="S26" s="13" t="n">
        <v>72</v>
      </c>
      <c r="T26" s="13" t="n">
        <v>43</v>
      </c>
      <c r="U26" s="13" t="n">
        <v>53</v>
      </c>
      <c r="V26" s="13" t="n">
        <v>72</v>
      </c>
      <c r="W26" s="13" t="n">
        <v>54</v>
      </c>
      <c r="X26" s="13" t="n">
        <v>8</v>
      </c>
      <c r="Y26" s="14" t="n">
        <v>2037</v>
      </c>
    </row>
    <row r="27" customFormat="false" ht="12.75" hidden="false" customHeight="true" outlineLevel="0" collapsed="false">
      <c r="A27" s="12" t="s">
        <v>87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 t="n">
        <v>1</v>
      </c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4" t="n">
        <v>1</v>
      </c>
    </row>
    <row r="28" customFormat="false" ht="12.75" hidden="false" customHeight="true" outlineLevel="0" collapsed="false">
      <c r="A28" s="15" t="s">
        <v>63</v>
      </c>
      <c r="B28" s="16" t="n">
        <v>213</v>
      </c>
      <c r="C28" s="16" t="n">
        <v>544</v>
      </c>
      <c r="D28" s="16" t="n">
        <v>1110</v>
      </c>
      <c r="E28" s="16" t="n">
        <v>1642</v>
      </c>
      <c r="F28" s="16" t="n">
        <v>165</v>
      </c>
      <c r="G28" s="16" t="n">
        <v>474</v>
      </c>
      <c r="H28" s="16" t="n">
        <v>553</v>
      </c>
      <c r="I28" s="16" t="n">
        <v>1168</v>
      </c>
      <c r="J28" s="16" t="n">
        <v>941</v>
      </c>
      <c r="K28" s="16" t="n">
        <v>1092</v>
      </c>
      <c r="L28" s="16" t="n">
        <v>1195</v>
      </c>
      <c r="M28" s="16" t="n">
        <v>425</v>
      </c>
      <c r="N28" s="16" t="n">
        <v>1643</v>
      </c>
      <c r="O28" s="16" t="n">
        <v>1769</v>
      </c>
      <c r="P28" s="16" t="n">
        <v>1227</v>
      </c>
      <c r="Q28" s="16" t="n">
        <v>834</v>
      </c>
      <c r="R28" s="16" t="n">
        <v>1184</v>
      </c>
      <c r="S28" s="16" t="n">
        <v>839</v>
      </c>
      <c r="T28" s="16" t="n">
        <v>568</v>
      </c>
      <c r="U28" s="16" t="n">
        <v>1077</v>
      </c>
      <c r="V28" s="16" t="n">
        <v>1205</v>
      </c>
      <c r="W28" s="16" t="n">
        <v>577</v>
      </c>
      <c r="X28" s="16" t="n">
        <v>377</v>
      </c>
      <c r="Y28" s="16" t="n">
        <v>20822</v>
      </c>
    </row>
    <row r="29" customFormat="false" ht="12.75" hidden="false" customHeight="true" outlineLevel="0" collapsed="false">
      <c r="A29" s="12" t="s">
        <v>88</v>
      </c>
      <c r="B29" s="17" t="n">
        <v>5</v>
      </c>
      <c r="C29" s="17" t="n">
        <v>16</v>
      </c>
      <c r="D29" s="17" t="n">
        <v>93</v>
      </c>
      <c r="E29" s="17" t="n">
        <v>169</v>
      </c>
      <c r="F29" s="17" t="n">
        <v>6</v>
      </c>
      <c r="G29" s="17" t="n">
        <v>68</v>
      </c>
      <c r="H29" s="17" t="n">
        <v>62</v>
      </c>
      <c r="I29" s="17" t="n">
        <v>212</v>
      </c>
      <c r="J29" s="17" t="n">
        <v>224</v>
      </c>
      <c r="K29" s="17" t="n">
        <v>129</v>
      </c>
      <c r="L29" s="17" t="n">
        <v>76</v>
      </c>
      <c r="M29" s="17" t="n">
        <v>13</v>
      </c>
      <c r="N29" s="17" t="n">
        <v>241</v>
      </c>
      <c r="O29" s="17" t="n">
        <v>148</v>
      </c>
      <c r="P29" s="17" t="n">
        <v>136</v>
      </c>
      <c r="Q29" s="17" t="n">
        <v>50</v>
      </c>
      <c r="R29" s="17" t="n">
        <v>59</v>
      </c>
      <c r="S29" s="17" t="n">
        <v>80</v>
      </c>
      <c r="T29" s="17" t="n">
        <v>69</v>
      </c>
      <c r="U29" s="17" t="n">
        <v>188</v>
      </c>
      <c r="V29" s="17" t="n">
        <v>126</v>
      </c>
      <c r="W29" s="17" t="n">
        <v>63</v>
      </c>
      <c r="X29" s="17" t="n">
        <v>77</v>
      </c>
      <c r="Y29" s="18" t="n">
        <v>2310</v>
      </c>
    </row>
    <row r="30" customFormat="false" ht="12.75" hidden="false" customHeight="true" outlineLevel="0" collapsed="false">
      <c r="A30" s="12" t="s">
        <v>89</v>
      </c>
      <c r="B30" s="17" t="n">
        <v>27</v>
      </c>
      <c r="C30" s="17" t="n">
        <v>67</v>
      </c>
      <c r="D30" s="17" t="n">
        <v>198</v>
      </c>
      <c r="E30" s="17" t="n">
        <v>348</v>
      </c>
      <c r="F30" s="17" t="n">
        <v>22</v>
      </c>
      <c r="G30" s="17" t="n">
        <v>70</v>
      </c>
      <c r="H30" s="17" t="n">
        <v>98</v>
      </c>
      <c r="I30" s="17" t="n">
        <v>276</v>
      </c>
      <c r="J30" s="17" t="n">
        <v>229</v>
      </c>
      <c r="K30" s="17" t="n">
        <v>289</v>
      </c>
      <c r="L30" s="17" t="n">
        <v>158</v>
      </c>
      <c r="M30" s="17" t="n">
        <v>43</v>
      </c>
      <c r="N30" s="17" t="n">
        <v>264</v>
      </c>
      <c r="O30" s="17" t="n">
        <v>323</v>
      </c>
      <c r="P30" s="17" t="n">
        <v>294</v>
      </c>
      <c r="Q30" s="17" t="n">
        <v>161</v>
      </c>
      <c r="R30" s="17" t="n">
        <v>263</v>
      </c>
      <c r="S30" s="17" t="n">
        <v>229</v>
      </c>
      <c r="T30" s="17" t="n">
        <v>165</v>
      </c>
      <c r="U30" s="17" t="n">
        <v>261</v>
      </c>
      <c r="V30" s="17" t="n">
        <v>341</v>
      </c>
      <c r="W30" s="17" t="n">
        <v>128</v>
      </c>
      <c r="X30" s="17" t="n">
        <v>83</v>
      </c>
      <c r="Y30" s="18" t="n">
        <v>4337</v>
      </c>
    </row>
    <row r="31" customFormat="false" ht="12.75" hidden="false" customHeight="true" outlineLevel="0" collapsed="false">
      <c r="A31" s="12" t="s">
        <v>90</v>
      </c>
      <c r="B31" s="17" t="n">
        <v>43</v>
      </c>
      <c r="C31" s="17" t="n">
        <v>100</v>
      </c>
      <c r="D31" s="17" t="n">
        <v>280</v>
      </c>
      <c r="E31" s="17" t="n">
        <v>457</v>
      </c>
      <c r="F31" s="17" t="n">
        <v>36</v>
      </c>
      <c r="G31" s="17" t="n">
        <v>93</v>
      </c>
      <c r="H31" s="17" t="n">
        <v>126</v>
      </c>
      <c r="I31" s="17" t="n">
        <v>295</v>
      </c>
      <c r="J31" s="17" t="n">
        <v>196</v>
      </c>
      <c r="K31" s="17" t="n">
        <v>311</v>
      </c>
      <c r="L31" s="17" t="n">
        <v>243</v>
      </c>
      <c r="M31" s="17" t="n">
        <v>62</v>
      </c>
      <c r="N31" s="17" t="n">
        <v>375</v>
      </c>
      <c r="O31" s="17" t="n">
        <v>450</v>
      </c>
      <c r="P31" s="17" t="n">
        <v>364</v>
      </c>
      <c r="Q31" s="17" t="n">
        <v>220</v>
      </c>
      <c r="R31" s="17" t="n">
        <v>385</v>
      </c>
      <c r="S31" s="17" t="n">
        <v>236</v>
      </c>
      <c r="T31" s="17" t="n">
        <v>173</v>
      </c>
      <c r="U31" s="17" t="n">
        <v>345</v>
      </c>
      <c r="V31" s="17" t="n">
        <v>378</v>
      </c>
      <c r="W31" s="17" t="n">
        <v>134</v>
      </c>
      <c r="X31" s="17" t="n">
        <v>142</v>
      </c>
      <c r="Y31" s="18" t="n">
        <v>5444</v>
      </c>
    </row>
    <row r="32" customFormat="false" ht="12.75" hidden="false" customHeight="true" outlineLevel="0" collapsed="false">
      <c r="A32" s="12" t="s">
        <v>91</v>
      </c>
      <c r="B32" s="17" t="n">
        <v>29</v>
      </c>
      <c r="C32" s="17" t="n">
        <v>91</v>
      </c>
      <c r="D32" s="17" t="n">
        <v>129</v>
      </c>
      <c r="E32" s="17" t="n">
        <v>162</v>
      </c>
      <c r="F32" s="17" t="n">
        <v>22</v>
      </c>
      <c r="G32" s="17" t="n">
        <v>52</v>
      </c>
      <c r="H32" s="17" t="n">
        <v>97</v>
      </c>
      <c r="I32" s="17" t="n">
        <v>117</v>
      </c>
      <c r="J32" s="17" t="n">
        <v>56</v>
      </c>
      <c r="K32" s="17" t="n">
        <v>79</v>
      </c>
      <c r="L32" s="17" t="n">
        <v>118</v>
      </c>
      <c r="M32" s="17" t="n">
        <v>65</v>
      </c>
      <c r="N32" s="17" t="n">
        <v>173</v>
      </c>
      <c r="O32" s="17" t="n">
        <v>189</v>
      </c>
      <c r="P32" s="17" t="n">
        <v>126</v>
      </c>
      <c r="Q32" s="17" t="n">
        <v>69</v>
      </c>
      <c r="R32" s="17" t="n">
        <v>82</v>
      </c>
      <c r="S32" s="17" t="n">
        <v>45</v>
      </c>
      <c r="T32" s="17" t="n">
        <v>25</v>
      </c>
      <c r="U32" s="17" t="n">
        <v>90</v>
      </c>
      <c r="V32" s="17" t="n">
        <v>118</v>
      </c>
      <c r="W32" s="17" t="n">
        <v>53</v>
      </c>
      <c r="X32" s="17" t="n">
        <v>20</v>
      </c>
      <c r="Y32" s="18" t="n">
        <v>2007</v>
      </c>
    </row>
    <row r="33" customFormat="false" ht="12.75" hidden="false" customHeight="true" outlineLevel="0" collapsed="false">
      <c r="A33" s="12" t="s">
        <v>92</v>
      </c>
      <c r="B33" s="17" t="n">
        <v>68</v>
      </c>
      <c r="C33" s="17" t="n">
        <v>164</v>
      </c>
      <c r="D33" s="17" t="n">
        <v>286</v>
      </c>
      <c r="E33" s="17" t="n">
        <v>396</v>
      </c>
      <c r="F33" s="17" t="n">
        <v>46</v>
      </c>
      <c r="G33" s="17" t="n">
        <v>139</v>
      </c>
      <c r="H33" s="17" t="n">
        <v>97</v>
      </c>
      <c r="I33" s="17" t="n">
        <v>180</v>
      </c>
      <c r="J33" s="17" t="n">
        <v>193</v>
      </c>
      <c r="K33" s="17" t="n">
        <v>230</v>
      </c>
      <c r="L33" s="17" t="n">
        <v>492</v>
      </c>
      <c r="M33" s="17" t="n">
        <v>174</v>
      </c>
      <c r="N33" s="17" t="n">
        <v>444</v>
      </c>
      <c r="O33" s="17" t="n">
        <v>471</v>
      </c>
      <c r="P33" s="17" t="n">
        <v>244</v>
      </c>
      <c r="Q33" s="17" t="n">
        <v>249</v>
      </c>
      <c r="R33" s="17" t="n">
        <v>311</v>
      </c>
      <c r="S33" s="17" t="n">
        <v>208</v>
      </c>
      <c r="T33" s="17" t="n">
        <v>118</v>
      </c>
      <c r="U33" s="17" t="n">
        <v>155</v>
      </c>
      <c r="V33" s="17" t="n">
        <v>199</v>
      </c>
      <c r="W33" s="17" t="n">
        <v>166</v>
      </c>
      <c r="X33" s="17" t="n">
        <v>42</v>
      </c>
      <c r="Y33" s="18" t="n">
        <v>5072</v>
      </c>
    </row>
    <row r="34" customFormat="false" ht="12.75" hidden="false" customHeight="true" outlineLevel="0" collapsed="false">
      <c r="A34" s="12" t="s">
        <v>93</v>
      </c>
      <c r="B34" s="17" t="n">
        <v>20</v>
      </c>
      <c r="C34" s="17" t="n">
        <v>60</v>
      </c>
      <c r="D34" s="17" t="n">
        <v>66</v>
      </c>
      <c r="E34" s="17" t="n">
        <v>61</v>
      </c>
      <c r="F34" s="17" t="n">
        <v>18</v>
      </c>
      <c r="G34" s="17" t="n">
        <v>40</v>
      </c>
      <c r="H34" s="17" t="n">
        <v>48</v>
      </c>
      <c r="I34" s="17" t="n">
        <v>64</v>
      </c>
      <c r="J34" s="17" t="n">
        <v>22</v>
      </c>
      <c r="K34" s="17" t="n">
        <v>30</v>
      </c>
      <c r="L34" s="17" t="n">
        <v>53</v>
      </c>
      <c r="M34" s="17" t="n">
        <v>48</v>
      </c>
      <c r="N34" s="17" t="n">
        <v>107</v>
      </c>
      <c r="O34" s="17" t="n">
        <v>98</v>
      </c>
      <c r="P34" s="17" t="n">
        <v>32</v>
      </c>
      <c r="Q34" s="17" t="n">
        <v>50</v>
      </c>
      <c r="R34" s="17" t="n">
        <v>44</v>
      </c>
      <c r="S34" s="17" t="n">
        <v>17</v>
      </c>
      <c r="T34" s="17" t="n">
        <v>7</v>
      </c>
      <c r="U34" s="17" t="n">
        <v>20</v>
      </c>
      <c r="V34" s="17" t="n">
        <v>21</v>
      </c>
      <c r="W34" s="17" t="n">
        <v>16</v>
      </c>
      <c r="X34" s="17" t="n">
        <v>7</v>
      </c>
      <c r="Y34" s="18" t="n">
        <v>949</v>
      </c>
    </row>
    <row r="35" customFormat="false" ht="12.75" hidden="false" customHeight="true" outlineLevel="0" collapsed="false">
      <c r="A35" s="12" t="s">
        <v>94</v>
      </c>
      <c r="B35" s="17" t="n">
        <v>21</v>
      </c>
      <c r="C35" s="17" t="n">
        <v>44</v>
      </c>
      <c r="D35" s="17" t="n">
        <v>56</v>
      </c>
      <c r="E35" s="17" t="n">
        <v>44</v>
      </c>
      <c r="F35" s="17" t="n">
        <v>15</v>
      </c>
      <c r="G35" s="17" t="n">
        <v>11</v>
      </c>
      <c r="H35" s="17" t="n">
        <v>25</v>
      </c>
      <c r="I35" s="17" t="n">
        <v>22</v>
      </c>
      <c r="J35" s="17" t="n">
        <v>21</v>
      </c>
      <c r="K35" s="17" t="n">
        <v>22</v>
      </c>
      <c r="L35" s="17" t="n">
        <v>52</v>
      </c>
      <c r="M35" s="17" t="n">
        <v>17</v>
      </c>
      <c r="N35" s="17" t="n">
        <v>38</v>
      </c>
      <c r="O35" s="17" t="n">
        <v>79</v>
      </c>
      <c r="P35" s="17" t="n">
        <v>30</v>
      </c>
      <c r="Q35" s="17" t="n">
        <v>35</v>
      </c>
      <c r="R35" s="17" t="n">
        <v>39</v>
      </c>
      <c r="S35" s="17" t="n">
        <v>23</v>
      </c>
      <c r="T35" s="17" t="n">
        <v>11</v>
      </c>
      <c r="U35" s="17" t="n">
        <v>18</v>
      </c>
      <c r="V35" s="17" t="n">
        <v>22</v>
      </c>
      <c r="W35" s="17" t="n">
        <v>16</v>
      </c>
      <c r="X35" s="17" t="n">
        <v>6</v>
      </c>
      <c r="Y35" s="18" t="n">
        <v>667</v>
      </c>
    </row>
    <row r="36" customFormat="false" ht="12.75" hidden="false" customHeight="true" outlineLevel="0" collapsed="false">
      <c r="A36" s="12" t="s">
        <v>95</v>
      </c>
      <c r="B36" s="17"/>
      <c r="C36" s="17" t="n">
        <v>2</v>
      </c>
      <c r="D36" s="17" t="n">
        <v>2</v>
      </c>
      <c r="E36" s="17" t="n">
        <v>5</v>
      </c>
      <c r="F36" s="17"/>
      <c r="G36" s="17" t="n">
        <v>1</v>
      </c>
      <c r="H36" s="17"/>
      <c r="I36" s="17" t="n">
        <v>2</v>
      </c>
      <c r="J36" s="17"/>
      <c r="K36" s="17" t="n">
        <v>2</v>
      </c>
      <c r="L36" s="17" t="n">
        <v>2</v>
      </c>
      <c r="M36" s="17" t="n">
        <v>2</v>
      </c>
      <c r="N36" s="17" t="n">
        <v>1</v>
      </c>
      <c r="O36" s="17" t="n">
        <v>11</v>
      </c>
      <c r="P36" s="17" t="n">
        <v>1</v>
      </c>
      <c r="Q36" s="17"/>
      <c r="R36" s="17"/>
      <c r="S36" s="17" t="n">
        <v>1</v>
      </c>
      <c r="T36" s="17"/>
      <c r="U36" s="17"/>
      <c r="V36" s="17"/>
      <c r="W36" s="17" t="n">
        <v>1</v>
      </c>
      <c r="X36" s="17"/>
      <c r="Y36" s="18" t="n">
        <v>33</v>
      </c>
    </row>
    <row r="37" customFormat="false" ht="12.75" hidden="false" customHeight="true" outlineLevel="0" collapsed="false">
      <c r="A37" s="12" t="s">
        <v>87</v>
      </c>
      <c r="B37" s="17"/>
      <c r="C37" s="17"/>
      <c r="D37" s="17"/>
      <c r="E37" s="17"/>
      <c r="F37" s="17"/>
      <c r="G37" s="17"/>
      <c r="H37" s="17"/>
      <c r="I37" s="17" t="n">
        <v>0</v>
      </c>
      <c r="J37" s="17"/>
      <c r="K37" s="17"/>
      <c r="L37" s="17" t="n">
        <v>1</v>
      </c>
      <c r="M37" s="17" t="n">
        <v>1</v>
      </c>
      <c r="N37" s="17"/>
      <c r="O37" s="17"/>
      <c r="P37" s="17"/>
      <c r="Q37" s="17"/>
      <c r="R37" s="17" t="n">
        <v>1</v>
      </c>
      <c r="S37" s="17"/>
      <c r="T37" s="17"/>
      <c r="U37" s="17"/>
      <c r="V37" s="17"/>
      <c r="W37" s="17"/>
      <c r="X37" s="17"/>
      <c r="Y37" s="18" t="n">
        <v>3</v>
      </c>
    </row>
    <row r="38" customFormat="false" ht="12.75" hidden="false" customHeight="true" outlineLevel="0" collapsed="false">
      <c r="A38" s="15" t="s">
        <v>63</v>
      </c>
      <c r="B38" s="16" t="n">
        <v>213</v>
      </c>
      <c r="C38" s="16" t="n">
        <v>544</v>
      </c>
      <c r="D38" s="16" t="n">
        <v>1110</v>
      </c>
      <c r="E38" s="16" t="n">
        <v>1642</v>
      </c>
      <c r="F38" s="16" t="n">
        <v>165</v>
      </c>
      <c r="G38" s="16" t="n">
        <v>474</v>
      </c>
      <c r="H38" s="16" t="n">
        <v>553</v>
      </c>
      <c r="I38" s="16" t="n">
        <v>1168</v>
      </c>
      <c r="J38" s="16" t="n">
        <v>941</v>
      </c>
      <c r="K38" s="16" t="n">
        <v>1092</v>
      </c>
      <c r="L38" s="16" t="n">
        <v>1195</v>
      </c>
      <c r="M38" s="16" t="n">
        <v>425</v>
      </c>
      <c r="N38" s="16" t="n">
        <v>1643</v>
      </c>
      <c r="O38" s="16" t="n">
        <v>1769</v>
      </c>
      <c r="P38" s="16" t="n">
        <v>1227</v>
      </c>
      <c r="Q38" s="16" t="n">
        <v>834</v>
      </c>
      <c r="R38" s="16" t="n">
        <v>1184</v>
      </c>
      <c r="S38" s="16" t="n">
        <v>839</v>
      </c>
      <c r="T38" s="16" t="n">
        <v>568</v>
      </c>
      <c r="U38" s="16" t="n">
        <v>1077</v>
      </c>
      <c r="V38" s="16" t="n">
        <v>1205</v>
      </c>
      <c r="W38" s="16" t="n">
        <v>577</v>
      </c>
      <c r="X38" s="16" t="n">
        <v>377</v>
      </c>
      <c r="Y38" s="16" t="n">
        <v>20822</v>
      </c>
    </row>
    <row r="39" customFormat="false" ht="12.75" hidden="false" customHeight="true" outlineLevel="0" collapsed="false">
      <c r="A39" s="12" t="s">
        <v>96</v>
      </c>
      <c r="B39" s="17" t="n">
        <v>9</v>
      </c>
      <c r="C39" s="17" t="n">
        <v>17</v>
      </c>
      <c r="D39" s="17" t="n">
        <v>37</v>
      </c>
      <c r="E39" s="17" t="n">
        <v>71</v>
      </c>
      <c r="F39" s="17" t="n">
        <v>6</v>
      </c>
      <c r="G39" s="17" t="n">
        <v>34</v>
      </c>
      <c r="H39" s="17" t="n">
        <v>20</v>
      </c>
      <c r="I39" s="17" t="n">
        <v>46</v>
      </c>
      <c r="J39" s="17" t="n">
        <v>37</v>
      </c>
      <c r="K39" s="17" t="n">
        <v>58</v>
      </c>
      <c r="L39" s="17" t="n">
        <v>47</v>
      </c>
      <c r="M39" s="17" t="n">
        <v>10</v>
      </c>
      <c r="N39" s="17" t="n">
        <v>91</v>
      </c>
      <c r="O39" s="17" t="n">
        <v>80</v>
      </c>
      <c r="P39" s="17" t="n">
        <v>52</v>
      </c>
      <c r="Q39" s="17" t="n">
        <v>47</v>
      </c>
      <c r="R39" s="17" t="n">
        <v>57</v>
      </c>
      <c r="S39" s="17" t="n">
        <v>42</v>
      </c>
      <c r="T39" s="17" t="n">
        <v>29</v>
      </c>
      <c r="U39" s="17" t="n">
        <v>59</v>
      </c>
      <c r="V39" s="17" t="n">
        <v>22</v>
      </c>
      <c r="W39" s="17" t="n">
        <v>21</v>
      </c>
      <c r="X39" s="17" t="n">
        <v>20</v>
      </c>
      <c r="Y39" s="18" t="n">
        <v>912</v>
      </c>
    </row>
    <row r="40" customFormat="false" ht="12.75" hidden="false" customHeight="true" outlineLevel="0" collapsed="false">
      <c r="A40" s="12" t="s">
        <v>97</v>
      </c>
      <c r="B40" s="17" t="n">
        <v>204</v>
      </c>
      <c r="C40" s="17" t="n">
        <v>527</v>
      </c>
      <c r="D40" s="17" t="n">
        <v>1073</v>
      </c>
      <c r="E40" s="17" t="n">
        <v>1571</v>
      </c>
      <c r="F40" s="17" t="n">
        <v>159</v>
      </c>
      <c r="G40" s="17" t="n">
        <v>440</v>
      </c>
      <c r="H40" s="17" t="n">
        <v>533</v>
      </c>
      <c r="I40" s="17" t="n">
        <v>1122</v>
      </c>
      <c r="J40" s="17" t="n">
        <v>904</v>
      </c>
      <c r="K40" s="17" t="n">
        <v>1034</v>
      </c>
      <c r="L40" s="17" t="n">
        <v>1148</v>
      </c>
      <c r="M40" s="17" t="n">
        <v>415</v>
      </c>
      <c r="N40" s="17" t="n">
        <v>1552</v>
      </c>
      <c r="O40" s="17" t="n">
        <v>1689</v>
      </c>
      <c r="P40" s="17" t="n">
        <v>1175</v>
      </c>
      <c r="Q40" s="17" t="n">
        <v>787</v>
      </c>
      <c r="R40" s="17" t="n">
        <v>1127</v>
      </c>
      <c r="S40" s="17" t="n">
        <v>797</v>
      </c>
      <c r="T40" s="17" t="n">
        <v>539</v>
      </c>
      <c r="U40" s="17" t="n">
        <v>1018</v>
      </c>
      <c r="V40" s="17" t="n">
        <v>1183</v>
      </c>
      <c r="W40" s="17" t="n">
        <v>556</v>
      </c>
      <c r="X40" s="17" t="n">
        <v>357</v>
      </c>
      <c r="Y40" s="18" t="n">
        <v>19910</v>
      </c>
    </row>
    <row r="41" customFormat="false" ht="12.75" hidden="false" customHeight="true" outlineLevel="0" collapsed="false">
      <c r="A41" s="15" t="s">
        <v>96</v>
      </c>
      <c r="B41" s="16" t="n">
        <v>213</v>
      </c>
      <c r="C41" s="16" t="n">
        <v>544</v>
      </c>
      <c r="D41" s="16" t="n">
        <v>1110</v>
      </c>
      <c r="E41" s="16" t="n">
        <v>1642</v>
      </c>
      <c r="F41" s="16" t="n">
        <v>165</v>
      </c>
      <c r="G41" s="16" t="n">
        <v>474</v>
      </c>
      <c r="H41" s="16" t="n">
        <v>553</v>
      </c>
      <c r="I41" s="16" t="n">
        <v>1168</v>
      </c>
      <c r="J41" s="16" t="n">
        <v>941</v>
      </c>
      <c r="K41" s="16" t="n">
        <v>1092</v>
      </c>
      <c r="L41" s="16" t="n">
        <v>1195</v>
      </c>
      <c r="M41" s="16" t="n">
        <v>425</v>
      </c>
      <c r="N41" s="16" t="n">
        <v>1643</v>
      </c>
      <c r="O41" s="16" t="n">
        <v>1769</v>
      </c>
      <c r="P41" s="16" t="n">
        <v>1227</v>
      </c>
      <c r="Q41" s="16" t="n">
        <v>834</v>
      </c>
      <c r="R41" s="16" t="n">
        <v>1184</v>
      </c>
      <c r="S41" s="16" t="n">
        <v>839</v>
      </c>
      <c r="T41" s="16" t="n">
        <v>568</v>
      </c>
      <c r="U41" s="16" t="n">
        <v>1077</v>
      </c>
      <c r="V41" s="16" t="n">
        <v>1205</v>
      </c>
      <c r="W41" s="16" t="n">
        <v>577</v>
      </c>
      <c r="X41" s="16" t="n">
        <v>377</v>
      </c>
      <c r="Y41" s="16" t="n">
        <v>20822</v>
      </c>
    </row>
    <row r="42" customFormat="false" ht="12.75" hidden="false" customHeight="true" outlineLevel="0" collapsed="false">
      <c r="A42" s="12" t="s">
        <v>98</v>
      </c>
      <c r="B42" s="17" t="n">
        <v>9</v>
      </c>
      <c r="C42" s="17" t="n">
        <v>25</v>
      </c>
      <c r="D42" s="17" t="n">
        <v>37</v>
      </c>
      <c r="E42" s="17" t="n">
        <v>30</v>
      </c>
      <c r="F42" s="17" t="n">
        <v>5</v>
      </c>
      <c r="G42" s="17" t="n">
        <v>9</v>
      </c>
      <c r="H42" s="17" t="n">
        <v>16</v>
      </c>
      <c r="I42" s="17" t="n">
        <v>27</v>
      </c>
      <c r="J42" s="17" t="n">
        <v>23</v>
      </c>
      <c r="K42" s="17" t="n">
        <v>25</v>
      </c>
      <c r="L42" s="17" t="n">
        <v>40</v>
      </c>
      <c r="M42" s="17" t="n">
        <v>8</v>
      </c>
      <c r="N42" s="17" t="n">
        <v>58</v>
      </c>
      <c r="O42" s="17" t="n">
        <v>27</v>
      </c>
      <c r="P42" s="17" t="n">
        <v>19</v>
      </c>
      <c r="Q42" s="17" t="n">
        <v>20</v>
      </c>
      <c r="R42" s="17" t="n">
        <v>20</v>
      </c>
      <c r="S42" s="17" t="n">
        <v>45</v>
      </c>
      <c r="T42" s="17" t="n">
        <v>14</v>
      </c>
      <c r="U42" s="17" t="n">
        <v>28</v>
      </c>
      <c r="V42" s="17" t="n">
        <v>25</v>
      </c>
      <c r="W42" s="17" t="n">
        <v>15</v>
      </c>
      <c r="X42" s="17" t="n">
        <v>2</v>
      </c>
      <c r="Y42" s="18" t="n">
        <v>527</v>
      </c>
    </row>
    <row r="43" customFormat="false" ht="12.75" hidden="false" customHeight="true" outlineLevel="0" collapsed="false">
      <c r="A43" s="12" t="s">
        <v>99</v>
      </c>
      <c r="B43" s="17" t="n">
        <v>32</v>
      </c>
      <c r="C43" s="17" t="n">
        <v>62</v>
      </c>
      <c r="D43" s="17" t="n">
        <v>174</v>
      </c>
      <c r="E43" s="17" t="n">
        <v>141</v>
      </c>
      <c r="F43" s="17" t="n">
        <v>14</v>
      </c>
      <c r="G43" s="17" t="n">
        <v>51</v>
      </c>
      <c r="H43" s="17" t="n">
        <v>71</v>
      </c>
      <c r="I43" s="17" t="n">
        <v>151</v>
      </c>
      <c r="J43" s="17" t="n">
        <v>123</v>
      </c>
      <c r="K43" s="17" t="n">
        <v>120</v>
      </c>
      <c r="L43" s="17" t="n">
        <v>147</v>
      </c>
      <c r="M43" s="17" t="n">
        <v>39</v>
      </c>
      <c r="N43" s="17" t="n">
        <v>199</v>
      </c>
      <c r="O43" s="17" t="n">
        <v>139</v>
      </c>
      <c r="P43" s="17" t="n">
        <v>116</v>
      </c>
      <c r="Q43" s="17" t="n">
        <v>89</v>
      </c>
      <c r="R43" s="17" t="n">
        <v>108</v>
      </c>
      <c r="S43" s="17" t="n">
        <v>139</v>
      </c>
      <c r="T43" s="17" t="n">
        <v>89</v>
      </c>
      <c r="U43" s="17" t="n">
        <v>130</v>
      </c>
      <c r="V43" s="17" t="n">
        <v>149</v>
      </c>
      <c r="W43" s="17" t="n">
        <v>62</v>
      </c>
      <c r="X43" s="17" t="n">
        <v>56</v>
      </c>
      <c r="Y43" s="18" t="n">
        <v>2401</v>
      </c>
    </row>
    <row r="44" customFormat="false" ht="12.75" hidden="false" customHeight="true" outlineLevel="0" collapsed="false">
      <c r="A44" s="12" t="s">
        <v>100</v>
      </c>
      <c r="B44" s="17" t="n">
        <v>172</v>
      </c>
      <c r="C44" s="17" t="n">
        <v>457</v>
      </c>
      <c r="D44" s="17" t="n">
        <v>899</v>
      </c>
      <c r="E44" s="17" t="n">
        <v>1471</v>
      </c>
      <c r="F44" s="17" t="n">
        <v>146</v>
      </c>
      <c r="G44" s="17" t="n">
        <v>414</v>
      </c>
      <c r="H44" s="17" t="n">
        <v>466</v>
      </c>
      <c r="I44" s="17" t="n">
        <v>990</v>
      </c>
      <c r="J44" s="17" t="n">
        <v>795</v>
      </c>
      <c r="K44" s="17" t="n">
        <v>947</v>
      </c>
      <c r="L44" s="17" t="n">
        <v>1008</v>
      </c>
      <c r="M44" s="17" t="n">
        <v>378</v>
      </c>
      <c r="N44" s="17" t="n">
        <v>1386</v>
      </c>
      <c r="O44" s="17" t="n">
        <v>1603</v>
      </c>
      <c r="P44" s="17" t="n">
        <v>1092</v>
      </c>
      <c r="Q44" s="17" t="n">
        <v>725</v>
      </c>
      <c r="R44" s="17" t="n">
        <v>1056</v>
      </c>
      <c r="S44" s="17" t="n">
        <v>655</v>
      </c>
      <c r="T44" s="17" t="n">
        <v>465</v>
      </c>
      <c r="U44" s="17" t="n">
        <v>919</v>
      </c>
      <c r="V44" s="17" t="n">
        <v>1031</v>
      </c>
      <c r="W44" s="17" t="n">
        <v>500</v>
      </c>
      <c r="X44" s="17" t="n">
        <v>319</v>
      </c>
      <c r="Y44" s="18" t="n">
        <v>17894</v>
      </c>
    </row>
    <row r="45" customFormat="false" ht="12.75" hidden="false" customHeight="true" outlineLevel="0" collapsed="false">
      <c r="A45" s="15" t="s">
        <v>63</v>
      </c>
      <c r="B45" s="16" t="n">
        <v>213</v>
      </c>
      <c r="C45" s="16" t="n">
        <v>544</v>
      </c>
      <c r="D45" s="16" t="n">
        <v>1110</v>
      </c>
      <c r="E45" s="16" t="n">
        <v>1642</v>
      </c>
      <c r="F45" s="16" t="n">
        <v>165</v>
      </c>
      <c r="G45" s="16" t="n">
        <v>474</v>
      </c>
      <c r="H45" s="16" t="n">
        <v>553</v>
      </c>
      <c r="I45" s="16" t="n">
        <v>1168</v>
      </c>
      <c r="J45" s="16" t="n">
        <v>941</v>
      </c>
      <c r="K45" s="16" t="n">
        <v>1092</v>
      </c>
      <c r="L45" s="16" t="n">
        <v>1195</v>
      </c>
      <c r="M45" s="16" t="n">
        <v>425</v>
      </c>
      <c r="N45" s="16" t="n">
        <v>1643</v>
      </c>
      <c r="O45" s="16" t="n">
        <v>1769</v>
      </c>
      <c r="P45" s="16" t="n">
        <v>1227</v>
      </c>
      <c r="Q45" s="16" t="n">
        <v>834</v>
      </c>
      <c r="R45" s="16" t="n">
        <v>1184</v>
      </c>
      <c r="S45" s="16" t="n">
        <v>839</v>
      </c>
      <c r="T45" s="16" t="n">
        <v>568</v>
      </c>
      <c r="U45" s="16" t="n">
        <v>1077</v>
      </c>
      <c r="V45" s="16" t="n">
        <v>1205</v>
      </c>
      <c r="W45" s="16" t="n">
        <v>577</v>
      </c>
      <c r="X45" s="16" t="n">
        <v>377</v>
      </c>
      <c r="Y45" s="16" t="n">
        <v>20822</v>
      </c>
    </row>
    <row r="46" customFormat="false" ht="12.75" hidden="false" customHeight="true" outlineLevel="0" collapsed="false">
      <c r="A46" s="12" t="s">
        <v>101</v>
      </c>
      <c r="B46" s="17" t="n">
        <v>143</v>
      </c>
      <c r="C46" s="17" t="n">
        <v>365</v>
      </c>
      <c r="D46" s="17" t="n">
        <v>769</v>
      </c>
      <c r="E46" s="17" t="n">
        <v>1041</v>
      </c>
      <c r="F46" s="17" t="n">
        <v>107</v>
      </c>
      <c r="G46" s="17" t="n">
        <v>319</v>
      </c>
      <c r="H46" s="17" t="n">
        <v>395</v>
      </c>
      <c r="I46" s="17" t="n">
        <v>809</v>
      </c>
      <c r="J46" s="17" t="n">
        <v>631</v>
      </c>
      <c r="K46" s="17" t="n">
        <v>722</v>
      </c>
      <c r="L46" s="17" t="n">
        <v>704</v>
      </c>
      <c r="M46" s="17" t="n">
        <v>263</v>
      </c>
      <c r="N46" s="17" t="n">
        <v>1145</v>
      </c>
      <c r="O46" s="17" t="n">
        <v>1086</v>
      </c>
      <c r="P46" s="17" t="n">
        <v>838</v>
      </c>
      <c r="Q46" s="17" t="n">
        <v>513</v>
      </c>
      <c r="R46" s="17" t="n">
        <v>703</v>
      </c>
      <c r="S46" s="17" t="n">
        <v>627</v>
      </c>
      <c r="T46" s="17" t="n">
        <v>436</v>
      </c>
      <c r="U46" s="17" t="n">
        <v>761</v>
      </c>
      <c r="V46" s="17" t="n">
        <v>839</v>
      </c>
      <c r="W46" s="17" t="n">
        <v>325</v>
      </c>
      <c r="X46" s="17" t="n">
        <v>285</v>
      </c>
      <c r="Y46" s="18" t="n">
        <v>13826</v>
      </c>
    </row>
    <row r="47" customFormat="false" ht="12.75" hidden="false" customHeight="true" outlineLevel="0" collapsed="false">
      <c r="A47" s="12" t="s">
        <v>102</v>
      </c>
      <c r="B47" s="17" t="n">
        <v>70</v>
      </c>
      <c r="C47" s="17" t="n">
        <v>179</v>
      </c>
      <c r="D47" s="17" t="n">
        <v>341</v>
      </c>
      <c r="E47" s="17" t="n">
        <v>601</v>
      </c>
      <c r="F47" s="17" t="n">
        <v>58</v>
      </c>
      <c r="G47" s="17" t="n">
        <v>155</v>
      </c>
      <c r="H47" s="17" t="n">
        <v>158</v>
      </c>
      <c r="I47" s="17" t="n">
        <v>359</v>
      </c>
      <c r="J47" s="17" t="n">
        <v>310</v>
      </c>
      <c r="K47" s="17" t="n">
        <v>370</v>
      </c>
      <c r="L47" s="17" t="n">
        <v>491</v>
      </c>
      <c r="M47" s="17" t="n">
        <v>162</v>
      </c>
      <c r="N47" s="17" t="n">
        <v>498</v>
      </c>
      <c r="O47" s="17" t="n">
        <v>683</v>
      </c>
      <c r="P47" s="17" t="n">
        <v>389</v>
      </c>
      <c r="Q47" s="17" t="n">
        <v>321</v>
      </c>
      <c r="R47" s="17" t="n">
        <v>481</v>
      </c>
      <c r="S47" s="17" t="n">
        <v>212</v>
      </c>
      <c r="T47" s="17" t="n">
        <v>132</v>
      </c>
      <c r="U47" s="17" t="n">
        <v>316</v>
      </c>
      <c r="V47" s="17" t="n">
        <v>366</v>
      </c>
      <c r="W47" s="17" t="n">
        <v>252</v>
      </c>
      <c r="X47" s="17" t="n">
        <v>92</v>
      </c>
      <c r="Y47" s="18" t="n">
        <v>6996</v>
      </c>
      <c r="AB47" s="0" t="s">
        <v>103</v>
      </c>
      <c r="AC47" s="0" t="n">
        <v>165</v>
      </c>
    </row>
    <row r="48" customFormat="false" ht="12.75" hidden="false" customHeight="true" outlineLevel="0" collapsed="false">
      <c r="A48" s="15" t="s">
        <v>63</v>
      </c>
      <c r="B48" s="16" t="n">
        <v>213</v>
      </c>
      <c r="C48" s="16" t="n">
        <v>544</v>
      </c>
      <c r="D48" s="16" t="n">
        <v>1110</v>
      </c>
      <c r="E48" s="16" t="n">
        <v>1642</v>
      </c>
      <c r="F48" s="16" t="n">
        <v>165</v>
      </c>
      <c r="G48" s="16" t="n">
        <v>474</v>
      </c>
      <c r="H48" s="16" t="n">
        <v>553</v>
      </c>
      <c r="I48" s="16" t="n">
        <v>1168</v>
      </c>
      <c r="J48" s="16" t="n">
        <v>941</v>
      </c>
      <c r="K48" s="16" t="n">
        <v>1092</v>
      </c>
      <c r="L48" s="16" t="n">
        <v>1195</v>
      </c>
      <c r="M48" s="16" t="n">
        <v>425</v>
      </c>
      <c r="N48" s="16" t="n">
        <v>1643</v>
      </c>
      <c r="O48" s="16" t="n">
        <v>1769</v>
      </c>
      <c r="P48" s="16" t="n">
        <v>1227</v>
      </c>
      <c r="Q48" s="16" t="n">
        <v>834</v>
      </c>
      <c r="R48" s="16" t="n">
        <v>1184</v>
      </c>
      <c r="S48" s="16" t="n">
        <v>839</v>
      </c>
      <c r="T48" s="16" t="n">
        <v>568</v>
      </c>
      <c r="U48" s="16" t="n">
        <v>1077</v>
      </c>
      <c r="V48" s="16" t="n">
        <v>1205</v>
      </c>
      <c r="W48" s="16" t="n">
        <v>577</v>
      </c>
      <c r="X48" s="16" t="n">
        <v>377</v>
      </c>
      <c r="Y48" s="16" t="n">
        <v>20822</v>
      </c>
      <c r="AB48" s="0" t="s">
        <v>104</v>
      </c>
      <c r="AC48" s="0" t="n">
        <v>213</v>
      </c>
    </row>
    <row r="49" customFormat="false" ht="12.75" hidden="false" customHeight="true" outlineLevel="0" collapsed="false">
      <c r="A49" s="1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AB49" s="28" t="s">
        <v>106</v>
      </c>
      <c r="AC49" s="0" t="n">
        <v>377</v>
      </c>
    </row>
    <row r="50" customFormat="false" ht="15" hidden="false" customHeight="false" outlineLevel="0" collapsed="false">
      <c r="AB50" s="24" t="s">
        <v>105</v>
      </c>
      <c r="AC50" s="0" t="n">
        <v>425</v>
      </c>
    </row>
    <row r="51" customFormat="false" ht="15" hidden="false" customHeight="false" outlineLevel="0" collapsed="false">
      <c r="B51" s="21" t="s">
        <v>104</v>
      </c>
      <c r="C51" s="21" t="s">
        <v>107</v>
      </c>
      <c r="D51" s="21" t="s">
        <v>108</v>
      </c>
      <c r="E51" s="21" t="s">
        <v>109</v>
      </c>
      <c r="F51" s="21" t="s">
        <v>103</v>
      </c>
      <c r="G51" s="21" t="s">
        <v>110</v>
      </c>
      <c r="H51" s="21" t="s">
        <v>111</v>
      </c>
      <c r="I51" s="21" t="s">
        <v>112</v>
      </c>
      <c r="J51" s="21" t="s">
        <v>113</v>
      </c>
      <c r="K51" s="21" t="s">
        <v>114</v>
      </c>
      <c r="L51" s="21" t="s">
        <v>115</v>
      </c>
      <c r="M51" s="21" t="s">
        <v>105</v>
      </c>
      <c r="N51" s="21" t="s">
        <v>116</v>
      </c>
      <c r="O51" s="21" t="s">
        <v>117</v>
      </c>
      <c r="P51" s="21" t="s">
        <v>118</v>
      </c>
      <c r="Q51" s="21" t="s">
        <v>119</v>
      </c>
      <c r="R51" s="21" t="s">
        <v>120</v>
      </c>
      <c r="S51" s="21" t="s">
        <v>121</v>
      </c>
      <c r="T51" s="21" t="s">
        <v>122</v>
      </c>
      <c r="U51" s="21" t="s">
        <v>123</v>
      </c>
      <c r="V51" s="21" t="s">
        <v>124</v>
      </c>
      <c r="W51" s="21" t="s">
        <v>125</v>
      </c>
      <c r="X51" s="21" t="s">
        <v>106</v>
      </c>
      <c r="AB51" s="0" t="s">
        <v>110</v>
      </c>
      <c r="AC51" s="0" t="n">
        <v>474</v>
      </c>
    </row>
    <row r="52" customFormat="false" ht="15" hidden="false" customHeight="false" outlineLevel="0" collapsed="false">
      <c r="B52" s="22" t="n">
        <v>213</v>
      </c>
      <c r="C52" s="22" t="n">
        <v>544</v>
      </c>
      <c r="D52" s="22" t="n">
        <v>1110</v>
      </c>
      <c r="E52" s="22" t="n">
        <v>1642</v>
      </c>
      <c r="F52" s="22" t="n">
        <v>165</v>
      </c>
      <c r="G52" s="22" t="n">
        <v>474</v>
      </c>
      <c r="H52" s="22" t="n">
        <v>553</v>
      </c>
      <c r="I52" s="22" t="n">
        <v>1168</v>
      </c>
      <c r="J52" s="22" t="n">
        <v>941</v>
      </c>
      <c r="K52" s="22" t="n">
        <v>1092</v>
      </c>
      <c r="L52" s="22" t="n">
        <v>1195</v>
      </c>
      <c r="M52" s="22" t="n">
        <v>425</v>
      </c>
      <c r="N52" s="22" t="n">
        <v>1643</v>
      </c>
      <c r="O52" s="22" t="n">
        <v>1769</v>
      </c>
      <c r="P52" s="22" t="n">
        <v>1227</v>
      </c>
      <c r="Q52" s="22" t="n">
        <v>834</v>
      </c>
      <c r="R52" s="22" t="n">
        <v>1184</v>
      </c>
      <c r="S52" s="22" t="n">
        <v>839</v>
      </c>
      <c r="T52" s="22" t="n">
        <v>568</v>
      </c>
      <c r="U52" s="22" t="n">
        <v>1077</v>
      </c>
      <c r="V52" s="22" t="n">
        <v>1205</v>
      </c>
      <c r="W52" s="22" t="n">
        <v>577</v>
      </c>
      <c r="X52" s="22" t="n">
        <v>377</v>
      </c>
      <c r="AB52" s="0" t="s">
        <v>107</v>
      </c>
      <c r="AC52" s="0" t="n">
        <v>544</v>
      </c>
    </row>
    <row r="53" customFormat="false" ht="15" hidden="false" customHeight="false" outlineLevel="0" collapsed="false">
      <c r="AB53" s="23" t="s">
        <v>111</v>
      </c>
      <c r="AC53" s="0" t="n">
        <v>553</v>
      </c>
    </row>
    <row r="54" customFormat="false" ht="15" hidden="false" customHeight="false" outlineLevel="0" collapsed="false">
      <c r="AB54" s="0" t="s">
        <v>122</v>
      </c>
      <c r="AC54" s="0" t="n">
        <v>568</v>
      </c>
    </row>
    <row r="55" customFormat="false" ht="15" hidden="false" customHeight="false" outlineLevel="0" collapsed="false">
      <c r="AB55" s="28" t="s">
        <v>125</v>
      </c>
      <c r="AC55" s="0" t="n">
        <v>577</v>
      </c>
    </row>
    <row r="56" customFormat="false" ht="15" hidden="false" customHeight="false" outlineLevel="0" collapsed="false">
      <c r="AB56" s="0" t="s">
        <v>119</v>
      </c>
      <c r="AC56" s="0" t="n">
        <v>834</v>
      </c>
    </row>
    <row r="57" customFormat="false" ht="15" hidden="false" customHeight="false" outlineLevel="0" collapsed="false">
      <c r="AB57" s="0" t="s">
        <v>121</v>
      </c>
      <c r="AC57" s="0" t="n">
        <v>839</v>
      </c>
    </row>
    <row r="58" customFormat="false" ht="15" hidden="false" customHeight="false" outlineLevel="0" collapsed="false">
      <c r="AB58" s="28" t="s">
        <v>113</v>
      </c>
      <c r="AC58" s="0" t="n">
        <v>941</v>
      </c>
    </row>
    <row r="59" customFormat="false" ht="15" hidden="false" customHeight="false" outlineLevel="0" collapsed="false">
      <c r="AB59" s="0" t="s">
        <v>123</v>
      </c>
      <c r="AC59" s="0" t="n">
        <v>1077</v>
      </c>
    </row>
    <row r="60" customFormat="false" ht="15" hidden="false" customHeight="false" outlineLevel="0" collapsed="false">
      <c r="AB60" s="0" t="s">
        <v>114</v>
      </c>
      <c r="AC60" s="0" t="n">
        <v>1092</v>
      </c>
    </row>
    <row r="61" customFormat="false" ht="15" hidden="false" customHeight="false" outlineLevel="0" collapsed="false">
      <c r="AB61" s="0" t="s">
        <v>108</v>
      </c>
      <c r="AC61" s="0" t="n">
        <v>1110</v>
      </c>
    </row>
    <row r="62" customFormat="false" ht="15" hidden="false" customHeight="false" outlineLevel="0" collapsed="false">
      <c r="AB62" s="0" t="s">
        <v>112</v>
      </c>
      <c r="AC62" s="0" t="n">
        <v>1168</v>
      </c>
    </row>
    <row r="63" customFormat="false" ht="15" hidden="false" customHeight="false" outlineLevel="0" collapsed="false">
      <c r="AB63" s="0" t="s">
        <v>120</v>
      </c>
      <c r="AC63" s="0" t="n">
        <v>1184</v>
      </c>
    </row>
    <row r="64" customFormat="false" ht="15" hidden="false" customHeight="false" outlineLevel="0" collapsed="false">
      <c r="AB64" s="0" t="s">
        <v>115</v>
      </c>
      <c r="AC64" s="0" t="n">
        <v>1195</v>
      </c>
    </row>
    <row r="65" customFormat="false" ht="15" hidden="false" customHeight="false" outlineLevel="0" collapsed="false">
      <c r="AB65" s="0" t="s">
        <v>124</v>
      </c>
      <c r="AC65" s="0" t="n">
        <v>1205</v>
      </c>
    </row>
    <row r="66" customFormat="false" ht="15" hidden="false" customHeight="false" outlineLevel="0" collapsed="false">
      <c r="AB66" s="0" t="s">
        <v>118</v>
      </c>
      <c r="AC66" s="0" t="n">
        <v>1227</v>
      </c>
    </row>
    <row r="67" customFormat="false" ht="15" hidden="false" customHeight="false" outlineLevel="0" collapsed="false">
      <c r="AB67" s="0" t="s">
        <v>109</v>
      </c>
      <c r="AC67" s="0" t="n">
        <v>1642</v>
      </c>
    </row>
    <row r="68" customFormat="false" ht="15" hidden="false" customHeight="false" outlineLevel="0" collapsed="false">
      <c r="AB68" s="0" t="s">
        <v>116</v>
      </c>
      <c r="AC68" s="0" t="n">
        <v>1643</v>
      </c>
    </row>
    <row r="69" customFormat="false" ht="15" hidden="false" customHeight="false" outlineLevel="0" collapsed="false">
      <c r="AB69" s="0" t="s">
        <v>117</v>
      </c>
      <c r="AC69" s="0" t="n">
        <v>1769</v>
      </c>
    </row>
    <row r="74" customFormat="false" ht="15" hidden="false" customHeight="false" outlineLevel="0" collapsed="false">
      <c r="B74" s="21" t="s">
        <v>103</v>
      </c>
      <c r="C74" s="21" t="s">
        <v>104</v>
      </c>
      <c r="D74" s="21" t="s">
        <v>106</v>
      </c>
      <c r="E74" s="21" t="s">
        <v>105</v>
      </c>
      <c r="F74" s="21" t="s">
        <v>110</v>
      </c>
      <c r="G74" s="21" t="s">
        <v>107</v>
      </c>
      <c r="H74" s="21" t="s">
        <v>111</v>
      </c>
      <c r="I74" s="21" t="s">
        <v>122</v>
      </c>
      <c r="J74" s="21" t="s">
        <v>125</v>
      </c>
      <c r="K74" s="21" t="s">
        <v>119</v>
      </c>
      <c r="L74" s="21" t="s">
        <v>121</v>
      </c>
      <c r="M74" s="21" t="s">
        <v>113</v>
      </c>
      <c r="N74" s="21" t="s">
        <v>123</v>
      </c>
      <c r="O74" s="21" t="s">
        <v>114</v>
      </c>
      <c r="P74" s="21" t="s">
        <v>108</v>
      </c>
      <c r="Q74" s="21" t="s">
        <v>112</v>
      </c>
      <c r="R74" s="21" t="s">
        <v>120</v>
      </c>
      <c r="S74" s="21" t="s">
        <v>115</v>
      </c>
      <c r="T74" s="21" t="s">
        <v>124</v>
      </c>
      <c r="U74" s="21" t="s">
        <v>118</v>
      </c>
      <c r="V74" s="21" t="s">
        <v>109</v>
      </c>
      <c r="W74" s="21" t="s">
        <v>116</v>
      </c>
      <c r="X74" s="21" t="s">
        <v>117</v>
      </c>
    </row>
    <row r="75" customFormat="false" ht="15" hidden="false" customHeight="false" outlineLevel="0" collapsed="false">
      <c r="B75" s="22" t="n">
        <v>165</v>
      </c>
      <c r="C75" s="22" t="n">
        <v>213</v>
      </c>
      <c r="D75" s="22" t="n">
        <v>377</v>
      </c>
      <c r="E75" s="22" t="n">
        <v>425</v>
      </c>
      <c r="F75" s="22" t="n">
        <v>474</v>
      </c>
      <c r="G75" s="22" t="n">
        <v>544</v>
      </c>
      <c r="H75" s="22" t="n">
        <v>553</v>
      </c>
      <c r="I75" s="22" t="n">
        <v>568</v>
      </c>
      <c r="J75" s="22" t="n">
        <v>577</v>
      </c>
      <c r="K75" s="22" t="n">
        <v>834</v>
      </c>
      <c r="L75" s="22" t="n">
        <v>839</v>
      </c>
      <c r="M75" s="22" t="n">
        <v>941</v>
      </c>
      <c r="N75" s="22" t="n">
        <v>1077</v>
      </c>
      <c r="O75" s="22" t="n">
        <v>1092</v>
      </c>
      <c r="P75" s="22" t="n">
        <v>1110</v>
      </c>
      <c r="Q75" s="22" t="n">
        <v>1168</v>
      </c>
      <c r="R75" s="22" t="n">
        <v>1184</v>
      </c>
      <c r="S75" s="22" t="n">
        <v>1195</v>
      </c>
      <c r="T75" s="22" t="n">
        <v>1205</v>
      </c>
      <c r="U75" s="22" t="n">
        <v>1227</v>
      </c>
      <c r="V75" s="22" t="n">
        <v>1642</v>
      </c>
      <c r="W75" s="22" t="n">
        <v>1643</v>
      </c>
      <c r="X75" s="22" t="n">
        <v>1769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5" min="2" style="0" width="15.7"/>
  </cols>
  <sheetData>
    <row r="1" customFormat="false" ht="15" hidden="false" customHeight="true" outlineLevel="0" collapsed="false">
      <c r="A1" s="6"/>
      <c r="B1" s="25" t="s">
        <v>130</v>
      </c>
      <c r="C1" s="25"/>
      <c r="D1" s="25"/>
      <c r="E1" s="25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12.75" hidden="false" customHeight="true" outlineLevel="0" collapsed="false">
      <c r="A2" s="9" t="s">
        <v>39</v>
      </c>
      <c r="B2" s="26" t="s">
        <v>40</v>
      </c>
      <c r="C2" s="26" t="s">
        <v>41</v>
      </c>
      <c r="D2" s="26" t="s">
        <v>42</v>
      </c>
      <c r="E2" s="26" t="s">
        <v>43</v>
      </c>
      <c r="F2" s="10" t="s">
        <v>44</v>
      </c>
      <c r="G2" s="10" t="s">
        <v>45</v>
      </c>
      <c r="H2" s="10" t="s">
        <v>46</v>
      </c>
      <c r="I2" s="10" t="s">
        <v>47</v>
      </c>
      <c r="J2" s="10" t="s">
        <v>48</v>
      </c>
      <c r="K2" s="10" t="s">
        <v>49</v>
      </c>
      <c r="L2" s="10" t="s">
        <v>50</v>
      </c>
      <c r="M2" s="10" t="s">
        <v>51</v>
      </c>
      <c r="N2" s="10" t="s">
        <v>52</v>
      </c>
      <c r="O2" s="10" t="s">
        <v>53</v>
      </c>
      <c r="P2" s="10" t="s">
        <v>54</v>
      </c>
      <c r="Q2" s="10" t="s">
        <v>55</v>
      </c>
      <c r="R2" s="10" t="s">
        <v>56</v>
      </c>
      <c r="S2" s="10" t="s">
        <v>57</v>
      </c>
      <c r="T2" s="10" t="s">
        <v>58</v>
      </c>
      <c r="U2" s="10" t="s">
        <v>59</v>
      </c>
      <c r="V2" s="10" t="s">
        <v>60</v>
      </c>
      <c r="W2" s="10" t="s">
        <v>61</v>
      </c>
      <c r="X2" s="10" t="s">
        <v>62</v>
      </c>
      <c r="Y2" s="11" t="s">
        <v>63</v>
      </c>
    </row>
    <row r="3" customFormat="false" ht="12.75" hidden="false" customHeight="true" outlineLevel="0" collapsed="false">
      <c r="A3" s="12" t="s">
        <v>64</v>
      </c>
      <c r="B3" s="13" t="n">
        <v>93</v>
      </c>
      <c r="C3" s="13" t="n">
        <v>228</v>
      </c>
      <c r="D3" s="13" t="n">
        <v>495</v>
      </c>
      <c r="E3" s="13" t="n">
        <v>661</v>
      </c>
      <c r="F3" s="13" t="n">
        <v>64</v>
      </c>
      <c r="G3" s="13" t="n">
        <v>202</v>
      </c>
      <c r="H3" s="13" t="n">
        <v>243</v>
      </c>
      <c r="I3" s="13" t="n">
        <v>507</v>
      </c>
      <c r="J3" s="13" t="n">
        <v>465</v>
      </c>
      <c r="K3" s="13" t="n">
        <v>468</v>
      </c>
      <c r="L3" s="13" t="n">
        <v>495</v>
      </c>
      <c r="M3" s="13" t="n">
        <v>164</v>
      </c>
      <c r="N3" s="13" t="n">
        <v>723</v>
      </c>
      <c r="O3" s="13" t="n">
        <v>741</v>
      </c>
      <c r="P3" s="13" t="n">
        <v>498</v>
      </c>
      <c r="Q3" s="13" t="n">
        <v>375</v>
      </c>
      <c r="R3" s="13" t="n">
        <v>503</v>
      </c>
      <c r="S3" s="13" t="n">
        <v>377</v>
      </c>
      <c r="T3" s="13" t="n">
        <v>234</v>
      </c>
      <c r="U3" s="13" t="n">
        <v>470</v>
      </c>
      <c r="V3" s="13" t="n">
        <v>483</v>
      </c>
      <c r="W3" s="13" t="n">
        <v>244</v>
      </c>
      <c r="X3" s="13" t="n">
        <v>159</v>
      </c>
      <c r="Y3" s="14" t="n">
        <v>8892</v>
      </c>
    </row>
    <row r="4" customFormat="false" ht="12.75" hidden="false" customHeight="true" outlineLevel="0" collapsed="false">
      <c r="A4" s="12" t="s">
        <v>65</v>
      </c>
      <c r="B4" s="13" t="n">
        <v>125</v>
      </c>
      <c r="C4" s="13" t="n">
        <v>317</v>
      </c>
      <c r="D4" s="13" t="n">
        <v>644</v>
      </c>
      <c r="E4" s="13" t="n">
        <v>891</v>
      </c>
      <c r="F4" s="13" t="n">
        <v>95</v>
      </c>
      <c r="G4" s="13" t="n">
        <v>273</v>
      </c>
      <c r="H4" s="13" t="n">
        <v>276</v>
      </c>
      <c r="I4" s="13" t="n">
        <v>622</v>
      </c>
      <c r="J4" s="13" t="n">
        <v>490</v>
      </c>
      <c r="K4" s="13" t="n">
        <v>597</v>
      </c>
      <c r="L4" s="13" t="n">
        <v>703</v>
      </c>
      <c r="M4" s="13" t="n">
        <v>258</v>
      </c>
      <c r="N4" s="13" t="n">
        <v>918</v>
      </c>
      <c r="O4" s="13" t="n">
        <v>997</v>
      </c>
      <c r="P4" s="13" t="n">
        <v>675</v>
      </c>
      <c r="Q4" s="13" t="n">
        <v>429</v>
      </c>
      <c r="R4" s="13" t="n">
        <v>630</v>
      </c>
      <c r="S4" s="13" t="n">
        <v>454</v>
      </c>
      <c r="T4" s="13" t="n">
        <v>296</v>
      </c>
      <c r="U4" s="13" t="n">
        <v>604</v>
      </c>
      <c r="V4" s="13" t="n">
        <v>675</v>
      </c>
      <c r="W4" s="13" t="n">
        <v>316</v>
      </c>
      <c r="X4" s="13" t="n">
        <v>186</v>
      </c>
      <c r="Y4" s="14" t="n">
        <v>11471</v>
      </c>
    </row>
    <row r="5" customFormat="false" ht="12.75" hidden="false" customHeight="true" outlineLevel="0" collapsed="false">
      <c r="A5" s="15" t="s">
        <v>66</v>
      </c>
      <c r="B5" s="16" t="n">
        <v>218</v>
      </c>
      <c r="C5" s="16" t="n">
        <v>545</v>
      </c>
      <c r="D5" s="16" t="n">
        <v>1139</v>
      </c>
      <c r="E5" s="16" t="n">
        <v>1552</v>
      </c>
      <c r="F5" s="16" t="n">
        <v>159</v>
      </c>
      <c r="G5" s="16" t="n">
        <v>475</v>
      </c>
      <c r="H5" s="16" t="n">
        <v>519</v>
      </c>
      <c r="I5" s="16" t="n">
        <v>1129</v>
      </c>
      <c r="J5" s="16" t="n">
        <v>955</v>
      </c>
      <c r="K5" s="16" t="n">
        <v>1065</v>
      </c>
      <c r="L5" s="16" t="n">
        <v>1198</v>
      </c>
      <c r="M5" s="16" t="n">
        <v>422</v>
      </c>
      <c r="N5" s="16" t="n">
        <v>1641</v>
      </c>
      <c r="O5" s="16" t="n">
        <v>1738</v>
      </c>
      <c r="P5" s="16" t="n">
        <v>1173</v>
      </c>
      <c r="Q5" s="16" t="n">
        <v>804</v>
      </c>
      <c r="R5" s="16" t="n">
        <v>1133</v>
      </c>
      <c r="S5" s="16" t="n">
        <v>831</v>
      </c>
      <c r="T5" s="16" t="n">
        <v>530</v>
      </c>
      <c r="U5" s="16" t="n">
        <v>1074</v>
      </c>
      <c r="V5" s="16" t="n">
        <v>1158</v>
      </c>
      <c r="W5" s="16" t="n">
        <v>560</v>
      </c>
      <c r="X5" s="16" t="n">
        <v>345</v>
      </c>
      <c r="Y5" s="16" t="n">
        <v>20363</v>
      </c>
    </row>
    <row r="6" customFormat="false" ht="12.75" hidden="false" customHeight="true" outlineLevel="0" collapsed="false">
      <c r="A6" s="12" t="s">
        <v>67</v>
      </c>
      <c r="B6" s="13"/>
      <c r="C6" s="13"/>
      <c r="D6" s="13" t="n">
        <v>1</v>
      </c>
      <c r="E6" s="13" t="n">
        <v>1</v>
      </c>
      <c r="F6" s="13"/>
      <c r="G6" s="13" t="n">
        <v>1</v>
      </c>
      <c r="H6" s="13"/>
      <c r="I6" s="13" t="n">
        <v>1</v>
      </c>
      <c r="J6" s="13"/>
      <c r="K6" s="13" t="n">
        <v>2</v>
      </c>
      <c r="L6" s="13"/>
      <c r="M6" s="13"/>
      <c r="N6" s="13" t="n">
        <v>1</v>
      </c>
      <c r="O6" s="13" t="n">
        <v>2</v>
      </c>
      <c r="P6" s="13" t="n">
        <v>1</v>
      </c>
      <c r="Q6" s="13" t="n">
        <v>1</v>
      </c>
      <c r="R6" s="13"/>
      <c r="S6" s="13" t="n">
        <v>1</v>
      </c>
      <c r="T6" s="13" t="n">
        <v>1</v>
      </c>
      <c r="U6" s="13" t="n">
        <v>2</v>
      </c>
      <c r="V6" s="13" t="n">
        <v>5</v>
      </c>
      <c r="W6" s="13"/>
      <c r="X6" s="13"/>
      <c r="Y6" s="14" t="n">
        <v>20</v>
      </c>
    </row>
    <row r="7" customFormat="false" ht="12.75" hidden="false" customHeight="true" outlineLevel="0" collapsed="false">
      <c r="A7" s="12" t="s">
        <v>68</v>
      </c>
      <c r="B7" s="17" t="n">
        <v>1</v>
      </c>
      <c r="C7" s="17" t="n">
        <v>7</v>
      </c>
      <c r="D7" s="17" t="n">
        <v>17</v>
      </c>
      <c r="E7" s="17" t="n">
        <v>16</v>
      </c>
      <c r="F7" s="17" t="n">
        <v>2</v>
      </c>
      <c r="G7" s="17" t="n">
        <v>8</v>
      </c>
      <c r="H7" s="17" t="n">
        <v>4</v>
      </c>
      <c r="I7" s="17" t="n">
        <v>14</v>
      </c>
      <c r="J7" s="17" t="n">
        <v>11</v>
      </c>
      <c r="K7" s="17" t="n">
        <v>18</v>
      </c>
      <c r="L7" s="17" t="n">
        <v>4</v>
      </c>
      <c r="M7" s="17" t="n">
        <v>5</v>
      </c>
      <c r="N7" s="17" t="n">
        <v>28</v>
      </c>
      <c r="O7" s="17" t="n">
        <v>28</v>
      </c>
      <c r="P7" s="17" t="n">
        <v>18</v>
      </c>
      <c r="Q7" s="17" t="n">
        <v>12</v>
      </c>
      <c r="R7" s="17" t="n">
        <v>16</v>
      </c>
      <c r="S7" s="17" t="n">
        <v>17</v>
      </c>
      <c r="T7" s="17" t="n">
        <v>7</v>
      </c>
      <c r="U7" s="17" t="n">
        <v>31</v>
      </c>
      <c r="V7" s="17" t="n">
        <v>26</v>
      </c>
      <c r="W7" s="17" t="n">
        <v>7</v>
      </c>
      <c r="X7" s="17" t="n">
        <v>5</v>
      </c>
      <c r="Y7" s="18" t="n">
        <v>302</v>
      </c>
    </row>
    <row r="8" customFormat="false" ht="12.75" hidden="false" customHeight="true" outlineLevel="0" collapsed="false">
      <c r="A8" s="12" t="s">
        <v>69</v>
      </c>
      <c r="B8" s="17" t="n">
        <v>13</v>
      </c>
      <c r="C8" s="17" t="n">
        <v>19</v>
      </c>
      <c r="D8" s="17" t="n">
        <v>69</v>
      </c>
      <c r="E8" s="17" t="n">
        <v>108</v>
      </c>
      <c r="F8" s="17" t="n">
        <v>8</v>
      </c>
      <c r="G8" s="17" t="n">
        <v>45</v>
      </c>
      <c r="H8" s="17" t="n">
        <v>28</v>
      </c>
      <c r="I8" s="17" t="n">
        <v>71</v>
      </c>
      <c r="J8" s="17" t="n">
        <v>69</v>
      </c>
      <c r="K8" s="17" t="n">
        <v>66</v>
      </c>
      <c r="L8" s="17" t="n">
        <v>63</v>
      </c>
      <c r="M8" s="17" t="n">
        <v>13</v>
      </c>
      <c r="N8" s="17" t="n">
        <v>117</v>
      </c>
      <c r="O8" s="17" t="n">
        <v>98</v>
      </c>
      <c r="P8" s="17" t="n">
        <v>93</v>
      </c>
      <c r="Q8" s="17" t="n">
        <v>42</v>
      </c>
      <c r="R8" s="17" t="n">
        <v>67</v>
      </c>
      <c r="S8" s="17" t="n">
        <v>57</v>
      </c>
      <c r="T8" s="17" t="n">
        <v>36</v>
      </c>
      <c r="U8" s="17" t="n">
        <v>79</v>
      </c>
      <c r="V8" s="17" t="n">
        <v>82</v>
      </c>
      <c r="W8" s="17" t="n">
        <v>29</v>
      </c>
      <c r="X8" s="17" t="n">
        <v>25</v>
      </c>
      <c r="Y8" s="18" t="n">
        <v>1297</v>
      </c>
    </row>
    <row r="9" customFormat="false" ht="12.75" hidden="false" customHeight="true" outlineLevel="0" collapsed="false">
      <c r="A9" s="12" t="s">
        <v>70</v>
      </c>
      <c r="B9" s="13" t="n">
        <v>19</v>
      </c>
      <c r="C9" s="13" t="n">
        <v>44</v>
      </c>
      <c r="D9" s="13" t="n">
        <v>75</v>
      </c>
      <c r="E9" s="13" t="n">
        <v>128</v>
      </c>
      <c r="F9" s="13" t="n">
        <v>13</v>
      </c>
      <c r="G9" s="13" t="n">
        <v>48</v>
      </c>
      <c r="H9" s="13" t="n">
        <v>46</v>
      </c>
      <c r="I9" s="13" t="n">
        <v>93</v>
      </c>
      <c r="J9" s="13" t="n">
        <v>65</v>
      </c>
      <c r="K9" s="13" t="n">
        <v>78</v>
      </c>
      <c r="L9" s="13" t="n">
        <v>98</v>
      </c>
      <c r="M9" s="13" t="n">
        <v>39</v>
      </c>
      <c r="N9" s="13" t="n">
        <v>136</v>
      </c>
      <c r="O9" s="13" t="n">
        <v>141</v>
      </c>
      <c r="P9" s="13" t="n">
        <v>93</v>
      </c>
      <c r="Q9" s="13" t="n">
        <v>54</v>
      </c>
      <c r="R9" s="13" t="n">
        <v>93</v>
      </c>
      <c r="S9" s="13" t="n">
        <v>66</v>
      </c>
      <c r="T9" s="13" t="n">
        <v>50</v>
      </c>
      <c r="U9" s="13" t="n">
        <v>80</v>
      </c>
      <c r="V9" s="13" t="n">
        <v>88</v>
      </c>
      <c r="W9" s="13" t="n">
        <v>38</v>
      </c>
      <c r="X9" s="13" t="n">
        <v>25</v>
      </c>
      <c r="Y9" s="14" t="n">
        <v>1610</v>
      </c>
    </row>
    <row r="10" customFormat="false" ht="12.75" hidden="false" customHeight="true" outlineLevel="0" collapsed="false">
      <c r="A10" s="12" t="s">
        <v>71</v>
      </c>
      <c r="B10" s="17" t="n">
        <v>24</v>
      </c>
      <c r="C10" s="17" t="n">
        <v>50</v>
      </c>
      <c r="D10" s="17" t="n">
        <v>101</v>
      </c>
      <c r="E10" s="17" t="n">
        <v>145</v>
      </c>
      <c r="F10" s="17" t="n">
        <v>10</v>
      </c>
      <c r="G10" s="17" t="n">
        <v>32</v>
      </c>
      <c r="H10" s="17" t="n">
        <v>52</v>
      </c>
      <c r="I10" s="17" t="n">
        <v>95</v>
      </c>
      <c r="J10" s="17" t="n">
        <v>97</v>
      </c>
      <c r="K10" s="17" t="n">
        <v>94</v>
      </c>
      <c r="L10" s="17" t="n">
        <v>121</v>
      </c>
      <c r="M10" s="17" t="n">
        <v>40</v>
      </c>
      <c r="N10" s="17" t="n">
        <v>162</v>
      </c>
      <c r="O10" s="17" t="n">
        <v>163</v>
      </c>
      <c r="P10" s="17" t="n">
        <v>98</v>
      </c>
      <c r="Q10" s="17" t="n">
        <v>62</v>
      </c>
      <c r="R10" s="17" t="n">
        <v>86</v>
      </c>
      <c r="S10" s="17" t="n">
        <v>66</v>
      </c>
      <c r="T10" s="17" t="n">
        <v>51</v>
      </c>
      <c r="U10" s="17" t="n">
        <v>83</v>
      </c>
      <c r="V10" s="17" t="n">
        <v>80</v>
      </c>
      <c r="W10" s="17" t="n">
        <v>42</v>
      </c>
      <c r="X10" s="17" t="n">
        <v>28</v>
      </c>
      <c r="Y10" s="18" t="n">
        <v>1782</v>
      </c>
    </row>
    <row r="11" customFormat="false" ht="12.75" hidden="false" customHeight="true" outlineLevel="0" collapsed="false">
      <c r="A11" s="12" t="s">
        <v>72</v>
      </c>
      <c r="B11" s="13" t="n">
        <v>29</v>
      </c>
      <c r="C11" s="13" t="n">
        <v>59</v>
      </c>
      <c r="D11" s="13" t="n">
        <v>147</v>
      </c>
      <c r="E11" s="13" t="n">
        <v>203</v>
      </c>
      <c r="F11" s="13" t="n">
        <v>14</v>
      </c>
      <c r="G11" s="13" t="n">
        <v>51</v>
      </c>
      <c r="H11" s="13" t="n">
        <v>58</v>
      </c>
      <c r="I11" s="13" t="n">
        <v>111</v>
      </c>
      <c r="J11" s="13" t="n">
        <v>95</v>
      </c>
      <c r="K11" s="13" t="n">
        <v>131</v>
      </c>
      <c r="L11" s="13" t="n">
        <v>124</v>
      </c>
      <c r="M11" s="13" t="n">
        <v>48</v>
      </c>
      <c r="N11" s="13" t="n">
        <v>203</v>
      </c>
      <c r="O11" s="13" t="n">
        <v>202</v>
      </c>
      <c r="P11" s="13" t="n">
        <v>118</v>
      </c>
      <c r="Q11" s="13" t="n">
        <v>92</v>
      </c>
      <c r="R11" s="13" t="n">
        <v>126</v>
      </c>
      <c r="S11" s="13" t="n">
        <v>96</v>
      </c>
      <c r="T11" s="13" t="n">
        <v>78</v>
      </c>
      <c r="U11" s="13" t="n">
        <v>120</v>
      </c>
      <c r="V11" s="13" t="n">
        <v>150</v>
      </c>
      <c r="W11" s="13" t="n">
        <v>56</v>
      </c>
      <c r="X11" s="13" t="n">
        <v>35</v>
      </c>
      <c r="Y11" s="14" t="n">
        <v>2346</v>
      </c>
    </row>
    <row r="12" customFormat="false" ht="12.75" hidden="false" customHeight="true" outlineLevel="0" collapsed="false">
      <c r="A12" s="12" t="s">
        <v>73</v>
      </c>
      <c r="B12" s="17" t="n">
        <v>14</v>
      </c>
      <c r="C12" s="17" t="n">
        <v>61</v>
      </c>
      <c r="D12" s="17" t="n">
        <v>120</v>
      </c>
      <c r="E12" s="17" t="n">
        <v>182</v>
      </c>
      <c r="F12" s="17" t="n">
        <v>15</v>
      </c>
      <c r="G12" s="17" t="n">
        <v>41</v>
      </c>
      <c r="H12" s="17" t="n">
        <v>60</v>
      </c>
      <c r="I12" s="17" t="n">
        <v>118</v>
      </c>
      <c r="J12" s="17" t="n">
        <v>96</v>
      </c>
      <c r="K12" s="17" t="n">
        <v>145</v>
      </c>
      <c r="L12" s="17" t="n">
        <v>136</v>
      </c>
      <c r="M12" s="17" t="n">
        <v>46</v>
      </c>
      <c r="N12" s="17" t="n">
        <v>170</v>
      </c>
      <c r="O12" s="17" t="n">
        <v>208</v>
      </c>
      <c r="P12" s="17" t="n">
        <v>144</v>
      </c>
      <c r="Q12" s="17" t="n">
        <v>86</v>
      </c>
      <c r="R12" s="17" t="n">
        <v>129</v>
      </c>
      <c r="S12" s="17" t="n">
        <v>92</v>
      </c>
      <c r="T12" s="17" t="n">
        <v>51</v>
      </c>
      <c r="U12" s="17" t="n">
        <v>131</v>
      </c>
      <c r="V12" s="17" t="n">
        <v>140</v>
      </c>
      <c r="W12" s="17" t="n">
        <v>73</v>
      </c>
      <c r="X12" s="17" t="n">
        <v>35</v>
      </c>
      <c r="Y12" s="18" t="n">
        <v>2293</v>
      </c>
    </row>
    <row r="13" customFormat="false" ht="12.75" hidden="false" customHeight="true" outlineLevel="0" collapsed="false">
      <c r="A13" s="12" t="s">
        <v>74</v>
      </c>
      <c r="B13" s="13" t="n">
        <v>22</v>
      </c>
      <c r="C13" s="13" t="n">
        <v>54</v>
      </c>
      <c r="D13" s="13" t="n">
        <v>117</v>
      </c>
      <c r="E13" s="13" t="n">
        <v>148</v>
      </c>
      <c r="F13" s="13" t="n">
        <v>18</v>
      </c>
      <c r="G13" s="13" t="n">
        <v>39</v>
      </c>
      <c r="H13" s="13" t="n">
        <v>43</v>
      </c>
      <c r="I13" s="13" t="n">
        <v>124</v>
      </c>
      <c r="J13" s="13" t="n">
        <v>118</v>
      </c>
      <c r="K13" s="13" t="n">
        <v>111</v>
      </c>
      <c r="L13" s="13" t="n">
        <v>115</v>
      </c>
      <c r="M13" s="13" t="n">
        <v>55</v>
      </c>
      <c r="N13" s="13" t="n">
        <v>191</v>
      </c>
      <c r="O13" s="13" t="n">
        <v>218</v>
      </c>
      <c r="P13" s="13" t="n">
        <v>132</v>
      </c>
      <c r="Q13" s="13" t="n">
        <v>104</v>
      </c>
      <c r="R13" s="13" t="n">
        <v>128</v>
      </c>
      <c r="S13" s="13" t="n">
        <v>90</v>
      </c>
      <c r="T13" s="13" t="n">
        <v>43</v>
      </c>
      <c r="U13" s="13" t="n">
        <v>121</v>
      </c>
      <c r="V13" s="13" t="n">
        <v>138</v>
      </c>
      <c r="W13" s="13" t="n">
        <v>65</v>
      </c>
      <c r="X13" s="13" t="n">
        <v>50</v>
      </c>
      <c r="Y13" s="14" t="n">
        <v>2244</v>
      </c>
    </row>
    <row r="14" customFormat="false" ht="12.75" hidden="false" customHeight="true" outlineLevel="0" collapsed="false">
      <c r="A14" s="12" t="s">
        <v>75</v>
      </c>
      <c r="B14" s="17" t="n">
        <v>16</v>
      </c>
      <c r="C14" s="17" t="n">
        <v>46</v>
      </c>
      <c r="D14" s="17" t="n">
        <v>90</v>
      </c>
      <c r="E14" s="17" t="n">
        <v>144</v>
      </c>
      <c r="F14" s="17" t="n">
        <v>14</v>
      </c>
      <c r="G14" s="17" t="n">
        <v>46</v>
      </c>
      <c r="H14" s="17" t="n">
        <v>57</v>
      </c>
      <c r="I14" s="17" t="n">
        <v>126</v>
      </c>
      <c r="J14" s="17" t="n">
        <v>119</v>
      </c>
      <c r="K14" s="17" t="n">
        <v>110</v>
      </c>
      <c r="L14" s="17" t="n">
        <v>106</v>
      </c>
      <c r="M14" s="17" t="n">
        <v>37</v>
      </c>
      <c r="N14" s="17" t="n">
        <v>152</v>
      </c>
      <c r="O14" s="17" t="n">
        <v>194</v>
      </c>
      <c r="P14" s="17" t="n">
        <v>125</v>
      </c>
      <c r="Q14" s="17" t="n">
        <v>69</v>
      </c>
      <c r="R14" s="17" t="n">
        <v>107</v>
      </c>
      <c r="S14" s="17" t="n">
        <v>86</v>
      </c>
      <c r="T14" s="17" t="n">
        <v>38</v>
      </c>
      <c r="U14" s="17" t="n">
        <v>103</v>
      </c>
      <c r="V14" s="17" t="n">
        <v>111</v>
      </c>
      <c r="W14" s="17" t="n">
        <v>52</v>
      </c>
      <c r="X14" s="17" t="n">
        <v>36</v>
      </c>
      <c r="Y14" s="18" t="n">
        <v>1984</v>
      </c>
    </row>
    <row r="15" customFormat="false" ht="12.75" hidden="false" customHeight="true" outlineLevel="0" collapsed="false">
      <c r="A15" s="12" t="s">
        <v>76</v>
      </c>
      <c r="B15" s="13" t="n">
        <v>28</v>
      </c>
      <c r="C15" s="13" t="n">
        <v>76</v>
      </c>
      <c r="D15" s="13" t="n">
        <v>119</v>
      </c>
      <c r="E15" s="13" t="n">
        <v>199</v>
      </c>
      <c r="F15" s="13" t="n">
        <v>14</v>
      </c>
      <c r="G15" s="13" t="n">
        <v>66</v>
      </c>
      <c r="H15" s="13" t="n">
        <v>51</v>
      </c>
      <c r="I15" s="13" t="n">
        <v>175</v>
      </c>
      <c r="J15" s="13" t="n">
        <v>120</v>
      </c>
      <c r="K15" s="13" t="n">
        <v>135</v>
      </c>
      <c r="L15" s="13" t="n">
        <v>167</v>
      </c>
      <c r="M15" s="13" t="n">
        <v>52</v>
      </c>
      <c r="N15" s="13" t="n">
        <v>173</v>
      </c>
      <c r="O15" s="13" t="n">
        <v>206</v>
      </c>
      <c r="P15" s="13" t="n">
        <v>154</v>
      </c>
      <c r="Q15" s="13" t="n">
        <v>97</v>
      </c>
      <c r="R15" s="13" t="n">
        <v>137</v>
      </c>
      <c r="S15" s="13" t="n">
        <v>74</v>
      </c>
      <c r="T15" s="13" t="n">
        <v>47</v>
      </c>
      <c r="U15" s="13" t="n">
        <v>122</v>
      </c>
      <c r="V15" s="13" t="n">
        <v>139</v>
      </c>
      <c r="W15" s="13" t="n">
        <v>77</v>
      </c>
      <c r="X15" s="13" t="n">
        <v>39</v>
      </c>
      <c r="Y15" s="14" t="n">
        <v>2467</v>
      </c>
    </row>
    <row r="16" customFormat="false" ht="12.75" hidden="false" customHeight="true" outlineLevel="0" collapsed="false">
      <c r="A16" s="12" t="s">
        <v>77</v>
      </c>
      <c r="B16" s="13" t="n">
        <v>52</v>
      </c>
      <c r="C16" s="13" t="n">
        <v>129</v>
      </c>
      <c r="D16" s="13" t="n">
        <v>283</v>
      </c>
      <c r="E16" s="13" t="n">
        <v>278</v>
      </c>
      <c r="F16" s="13" t="n">
        <v>51</v>
      </c>
      <c r="G16" s="13" t="n">
        <v>98</v>
      </c>
      <c r="H16" s="13" t="n">
        <v>120</v>
      </c>
      <c r="I16" s="13" t="n">
        <v>201</v>
      </c>
      <c r="J16" s="13" t="n">
        <v>165</v>
      </c>
      <c r="K16" s="13" t="n">
        <v>175</v>
      </c>
      <c r="L16" s="13" t="n">
        <v>264</v>
      </c>
      <c r="M16" s="13" t="n">
        <v>87</v>
      </c>
      <c r="N16" s="13" t="n">
        <v>308</v>
      </c>
      <c r="O16" s="13" t="n">
        <v>278</v>
      </c>
      <c r="P16" s="13" t="n">
        <v>197</v>
      </c>
      <c r="Q16" s="13" t="n">
        <v>185</v>
      </c>
      <c r="R16" s="13" t="n">
        <v>244</v>
      </c>
      <c r="S16" s="13" t="n">
        <v>186</v>
      </c>
      <c r="T16" s="13" t="n">
        <v>128</v>
      </c>
      <c r="U16" s="13" t="n">
        <v>202</v>
      </c>
      <c r="V16" s="13" t="n">
        <v>199</v>
      </c>
      <c r="W16" s="13" t="n">
        <v>121</v>
      </c>
      <c r="X16" s="13" t="n">
        <v>67</v>
      </c>
      <c r="Y16" s="14" t="n">
        <v>4018</v>
      </c>
    </row>
    <row r="17" customFormat="false" ht="12.75" hidden="false" customHeight="true" outlineLevel="0" collapsed="false">
      <c r="A17" s="15" t="s">
        <v>63</v>
      </c>
      <c r="B17" s="16" t="n">
        <v>218</v>
      </c>
      <c r="C17" s="16" t="n">
        <v>545</v>
      </c>
      <c r="D17" s="16" t="n">
        <v>1139</v>
      </c>
      <c r="E17" s="16" t="n">
        <v>1552</v>
      </c>
      <c r="F17" s="16" t="n">
        <v>159</v>
      </c>
      <c r="G17" s="16" t="n">
        <v>475</v>
      </c>
      <c r="H17" s="16" t="n">
        <v>519</v>
      </c>
      <c r="I17" s="16" t="n">
        <v>1129</v>
      </c>
      <c r="J17" s="16" t="n">
        <v>955</v>
      </c>
      <c r="K17" s="16" t="n">
        <v>1065</v>
      </c>
      <c r="L17" s="16" t="n">
        <v>1198</v>
      </c>
      <c r="M17" s="16" t="n">
        <v>422</v>
      </c>
      <c r="N17" s="16" t="n">
        <v>1641</v>
      </c>
      <c r="O17" s="16" t="n">
        <v>1738</v>
      </c>
      <c r="P17" s="16" t="n">
        <v>1173</v>
      </c>
      <c r="Q17" s="16" t="n">
        <v>804</v>
      </c>
      <c r="R17" s="16" t="n">
        <v>1133</v>
      </c>
      <c r="S17" s="16" t="n">
        <v>831</v>
      </c>
      <c r="T17" s="16" t="n">
        <v>530</v>
      </c>
      <c r="U17" s="16" t="n">
        <v>1074</v>
      </c>
      <c r="V17" s="16" t="n">
        <v>1158</v>
      </c>
      <c r="W17" s="16" t="n">
        <v>560</v>
      </c>
      <c r="X17" s="16" t="n">
        <v>345</v>
      </c>
      <c r="Y17" s="16" t="n">
        <v>20363</v>
      </c>
    </row>
    <row r="18" customFormat="false" ht="12.75" hidden="false" customHeight="true" outlineLevel="0" collapsed="false">
      <c r="A18" s="12" t="s">
        <v>78</v>
      </c>
      <c r="B18" s="17" t="n">
        <v>2</v>
      </c>
      <c r="C18" s="17" t="n">
        <v>15</v>
      </c>
      <c r="D18" s="17" t="n">
        <v>35</v>
      </c>
      <c r="E18" s="17" t="n">
        <v>25</v>
      </c>
      <c r="F18" s="17"/>
      <c r="G18" s="17" t="n">
        <v>10</v>
      </c>
      <c r="H18" s="17" t="n">
        <v>8</v>
      </c>
      <c r="I18" s="17" t="n">
        <v>43</v>
      </c>
      <c r="J18" s="17" t="n">
        <v>42</v>
      </c>
      <c r="K18" s="17" t="n">
        <v>28</v>
      </c>
      <c r="L18" s="17" t="n">
        <v>8</v>
      </c>
      <c r="M18" s="17" t="n">
        <v>3</v>
      </c>
      <c r="N18" s="17" t="n">
        <v>26</v>
      </c>
      <c r="O18" s="17" t="n">
        <v>45</v>
      </c>
      <c r="P18" s="17" t="n">
        <v>27</v>
      </c>
      <c r="Q18" s="17" t="n">
        <v>7</v>
      </c>
      <c r="R18" s="17" t="n">
        <v>9</v>
      </c>
      <c r="S18" s="17" t="n">
        <v>12</v>
      </c>
      <c r="T18" s="17" t="n">
        <v>18</v>
      </c>
      <c r="U18" s="17" t="n">
        <v>63</v>
      </c>
      <c r="V18" s="17" t="n">
        <v>20</v>
      </c>
      <c r="W18" s="17" t="n">
        <v>11</v>
      </c>
      <c r="X18" s="17" t="n">
        <v>10</v>
      </c>
      <c r="Y18" s="18" t="n">
        <v>467</v>
      </c>
    </row>
    <row r="19" customFormat="false" ht="12.75" hidden="false" customHeight="true" outlineLevel="0" collapsed="false">
      <c r="A19" s="12" t="s">
        <v>79</v>
      </c>
      <c r="B19" s="17" t="n">
        <v>20</v>
      </c>
      <c r="C19" s="17" t="n">
        <v>52</v>
      </c>
      <c r="D19" s="17" t="n">
        <v>207</v>
      </c>
      <c r="E19" s="17" t="n">
        <v>324</v>
      </c>
      <c r="F19" s="17" t="n">
        <v>16</v>
      </c>
      <c r="G19" s="17" t="n">
        <v>86</v>
      </c>
      <c r="H19" s="17" t="n">
        <v>114</v>
      </c>
      <c r="I19" s="17" t="n">
        <v>384</v>
      </c>
      <c r="J19" s="17" t="n">
        <v>324</v>
      </c>
      <c r="K19" s="17" t="n">
        <v>266</v>
      </c>
      <c r="L19" s="17" t="n">
        <v>156</v>
      </c>
      <c r="M19" s="17" t="n">
        <v>30</v>
      </c>
      <c r="N19" s="17" t="n">
        <v>320</v>
      </c>
      <c r="O19" s="17" t="n">
        <v>298</v>
      </c>
      <c r="P19" s="17" t="n">
        <v>263</v>
      </c>
      <c r="Q19" s="17" t="n">
        <v>107</v>
      </c>
      <c r="R19" s="17" t="n">
        <v>198</v>
      </c>
      <c r="S19" s="17" t="n">
        <v>178</v>
      </c>
      <c r="T19" s="17" t="n">
        <v>130</v>
      </c>
      <c r="U19" s="17" t="n">
        <v>302</v>
      </c>
      <c r="V19" s="17" t="n">
        <v>279</v>
      </c>
      <c r="W19" s="17" t="n">
        <v>114</v>
      </c>
      <c r="X19" s="17" t="n">
        <v>101</v>
      </c>
      <c r="Y19" s="18" t="n">
        <v>4269</v>
      </c>
    </row>
    <row r="20" customFormat="false" ht="12.75" hidden="false" customHeight="true" outlineLevel="0" collapsed="false">
      <c r="A20" s="12" t="s">
        <v>80</v>
      </c>
      <c r="B20" s="13" t="n">
        <v>3</v>
      </c>
      <c r="C20" s="13" t="n">
        <v>4</v>
      </c>
      <c r="D20" s="13" t="n">
        <v>34</v>
      </c>
      <c r="E20" s="13" t="n">
        <v>47</v>
      </c>
      <c r="F20" s="13" t="n">
        <v>0</v>
      </c>
      <c r="G20" s="13" t="n">
        <v>19</v>
      </c>
      <c r="H20" s="13" t="n">
        <v>9</v>
      </c>
      <c r="I20" s="13" t="n">
        <v>28</v>
      </c>
      <c r="J20" s="13" t="n">
        <v>27</v>
      </c>
      <c r="K20" s="13" t="n">
        <v>35</v>
      </c>
      <c r="L20" s="13" t="n">
        <v>18</v>
      </c>
      <c r="M20" s="13" t="n">
        <v>4</v>
      </c>
      <c r="N20" s="13" t="n">
        <v>48</v>
      </c>
      <c r="O20" s="13" t="n">
        <v>48</v>
      </c>
      <c r="P20" s="13" t="n">
        <v>48</v>
      </c>
      <c r="Q20" s="13" t="n">
        <v>23</v>
      </c>
      <c r="R20" s="13" t="n">
        <v>27</v>
      </c>
      <c r="S20" s="13" t="n">
        <v>20</v>
      </c>
      <c r="T20" s="13" t="n">
        <v>15</v>
      </c>
      <c r="U20" s="13" t="n">
        <v>29</v>
      </c>
      <c r="V20" s="13" t="n">
        <v>51</v>
      </c>
      <c r="W20" s="13" t="n">
        <v>26</v>
      </c>
      <c r="X20" s="13" t="n">
        <v>11</v>
      </c>
      <c r="Y20" s="14" t="n">
        <v>574</v>
      </c>
    </row>
    <row r="21" customFormat="false" ht="12.75" hidden="false" customHeight="true" outlineLevel="0" collapsed="false">
      <c r="A21" s="12" t="s">
        <v>81</v>
      </c>
      <c r="B21" s="17" t="n">
        <v>12</v>
      </c>
      <c r="C21" s="17" t="n">
        <v>27</v>
      </c>
      <c r="D21" s="17" t="n">
        <v>150</v>
      </c>
      <c r="E21" s="17" t="n">
        <v>329</v>
      </c>
      <c r="F21" s="17" t="n">
        <v>16</v>
      </c>
      <c r="G21" s="17" t="n">
        <v>58</v>
      </c>
      <c r="H21" s="17" t="n">
        <v>79</v>
      </c>
      <c r="I21" s="17" t="n">
        <v>166</v>
      </c>
      <c r="J21" s="17" t="n">
        <v>159</v>
      </c>
      <c r="K21" s="17" t="n">
        <v>205</v>
      </c>
      <c r="L21" s="17" t="n">
        <v>128</v>
      </c>
      <c r="M21" s="17" t="n">
        <v>27</v>
      </c>
      <c r="N21" s="17" t="n">
        <v>220</v>
      </c>
      <c r="O21" s="17" t="n">
        <v>226</v>
      </c>
      <c r="P21" s="17" t="n">
        <v>227</v>
      </c>
      <c r="Q21" s="17" t="n">
        <v>128</v>
      </c>
      <c r="R21" s="17" t="n">
        <v>220</v>
      </c>
      <c r="S21" s="17" t="n">
        <v>151</v>
      </c>
      <c r="T21" s="17" t="n">
        <v>102</v>
      </c>
      <c r="U21" s="17" t="n">
        <v>191</v>
      </c>
      <c r="V21" s="17" t="n">
        <v>227</v>
      </c>
      <c r="W21" s="17" t="n">
        <v>90</v>
      </c>
      <c r="X21" s="17" t="n">
        <v>86</v>
      </c>
      <c r="Y21" s="18" t="n">
        <v>3224</v>
      </c>
    </row>
    <row r="22" customFormat="false" ht="12.75" hidden="false" customHeight="true" outlineLevel="0" collapsed="false">
      <c r="A22" s="12" t="s">
        <v>82</v>
      </c>
      <c r="B22" s="13" t="n">
        <v>45</v>
      </c>
      <c r="C22" s="13" t="n">
        <v>130</v>
      </c>
      <c r="D22" s="13" t="n">
        <v>233</v>
      </c>
      <c r="E22" s="13" t="n">
        <v>268</v>
      </c>
      <c r="F22" s="13" t="n">
        <v>36</v>
      </c>
      <c r="G22" s="13" t="n">
        <v>91</v>
      </c>
      <c r="H22" s="13" t="n">
        <v>97</v>
      </c>
      <c r="I22" s="13" t="n">
        <v>195</v>
      </c>
      <c r="J22" s="13" t="n">
        <v>129</v>
      </c>
      <c r="K22" s="13" t="n">
        <v>164</v>
      </c>
      <c r="L22" s="13" t="n">
        <v>258</v>
      </c>
      <c r="M22" s="13" t="n">
        <v>94</v>
      </c>
      <c r="N22" s="13" t="n">
        <v>299</v>
      </c>
      <c r="O22" s="13" t="n">
        <v>324</v>
      </c>
      <c r="P22" s="13" t="n">
        <v>196</v>
      </c>
      <c r="Q22" s="13" t="n">
        <v>130</v>
      </c>
      <c r="R22" s="13" t="n">
        <v>220</v>
      </c>
      <c r="S22" s="13" t="n">
        <v>140</v>
      </c>
      <c r="T22" s="13" t="n">
        <v>70</v>
      </c>
      <c r="U22" s="13" t="n">
        <v>151</v>
      </c>
      <c r="V22" s="13" t="n">
        <v>168</v>
      </c>
      <c r="W22" s="13" t="n">
        <v>106</v>
      </c>
      <c r="X22" s="13" t="n">
        <v>34</v>
      </c>
      <c r="Y22" s="14" t="n">
        <v>3578</v>
      </c>
    </row>
    <row r="23" customFormat="false" ht="12.75" hidden="false" customHeight="true" outlineLevel="0" collapsed="false">
      <c r="A23" s="12" t="s">
        <v>83</v>
      </c>
      <c r="B23" s="17" t="n">
        <v>39</v>
      </c>
      <c r="C23" s="17" t="n">
        <v>65</v>
      </c>
      <c r="D23" s="17" t="n">
        <v>191</v>
      </c>
      <c r="E23" s="17" t="n">
        <v>265</v>
      </c>
      <c r="F23" s="17" t="n">
        <v>29</v>
      </c>
      <c r="G23" s="17" t="n">
        <v>68</v>
      </c>
      <c r="H23" s="17" t="n">
        <v>79</v>
      </c>
      <c r="I23" s="17" t="n">
        <v>150</v>
      </c>
      <c r="J23" s="17" t="n">
        <v>133</v>
      </c>
      <c r="K23" s="17" t="n">
        <v>210</v>
      </c>
      <c r="L23" s="17" t="n">
        <v>235</v>
      </c>
      <c r="M23" s="17" t="n">
        <v>68</v>
      </c>
      <c r="N23" s="17" t="n">
        <v>305</v>
      </c>
      <c r="O23" s="17" t="n">
        <v>298</v>
      </c>
      <c r="P23" s="17" t="n">
        <v>248</v>
      </c>
      <c r="Q23" s="17" t="n">
        <v>180</v>
      </c>
      <c r="R23" s="17" t="n">
        <v>250</v>
      </c>
      <c r="S23" s="17" t="n">
        <v>196</v>
      </c>
      <c r="T23" s="17" t="n">
        <v>117</v>
      </c>
      <c r="U23" s="17" t="n">
        <v>221</v>
      </c>
      <c r="V23" s="17" t="n">
        <v>266</v>
      </c>
      <c r="W23" s="17" t="n">
        <v>102</v>
      </c>
      <c r="X23" s="17" t="n">
        <v>73</v>
      </c>
      <c r="Y23" s="18" t="n">
        <v>3788</v>
      </c>
    </row>
    <row r="24" customFormat="false" ht="12.75" hidden="false" customHeight="true" outlineLevel="0" collapsed="false">
      <c r="A24" s="12" t="s">
        <v>84</v>
      </c>
      <c r="B24" s="13" t="n">
        <v>5</v>
      </c>
      <c r="C24" s="13" t="n">
        <v>16</v>
      </c>
      <c r="D24" s="13" t="n">
        <v>35</v>
      </c>
      <c r="E24" s="13" t="n">
        <v>56</v>
      </c>
      <c r="F24" s="13" t="n">
        <v>6</v>
      </c>
      <c r="G24" s="13" t="n">
        <v>11</v>
      </c>
      <c r="H24" s="13" t="n">
        <v>20</v>
      </c>
      <c r="I24" s="13" t="n">
        <v>14</v>
      </c>
      <c r="J24" s="13" t="n">
        <v>17</v>
      </c>
      <c r="K24" s="13" t="n">
        <v>30</v>
      </c>
      <c r="L24" s="13" t="n">
        <v>37</v>
      </c>
      <c r="M24" s="13" t="n">
        <v>8</v>
      </c>
      <c r="N24" s="13" t="n">
        <v>36</v>
      </c>
      <c r="O24" s="13" t="n">
        <v>48</v>
      </c>
      <c r="P24" s="13" t="n">
        <v>25</v>
      </c>
      <c r="Q24" s="13" t="n">
        <v>30</v>
      </c>
      <c r="R24" s="13" t="n">
        <v>47</v>
      </c>
      <c r="S24" s="13" t="n">
        <v>17</v>
      </c>
      <c r="T24" s="13" t="n">
        <v>14</v>
      </c>
      <c r="U24" s="13" t="n">
        <v>34</v>
      </c>
      <c r="V24" s="13" t="n">
        <v>33</v>
      </c>
      <c r="W24" s="13" t="n">
        <v>20</v>
      </c>
      <c r="X24" s="13" t="n">
        <v>14</v>
      </c>
      <c r="Y24" s="14" t="n">
        <v>573</v>
      </c>
    </row>
    <row r="25" customFormat="false" ht="12.75" hidden="false" customHeight="true" outlineLevel="0" collapsed="false">
      <c r="A25" s="12" t="s">
        <v>85</v>
      </c>
      <c r="B25" s="17" t="n">
        <v>56</v>
      </c>
      <c r="C25" s="17" t="n">
        <v>138</v>
      </c>
      <c r="D25" s="17" t="n">
        <v>111</v>
      </c>
      <c r="E25" s="17" t="n">
        <v>112</v>
      </c>
      <c r="F25" s="17" t="n">
        <v>40</v>
      </c>
      <c r="G25" s="17" t="n">
        <v>74</v>
      </c>
      <c r="H25" s="17" t="n">
        <v>53</v>
      </c>
      <c r="I25" s="17" t="n">
        <v>81</v>
      </c>
      <c r="J25" s="17" t="n">
        <v>69</v>
      </c>
      <c r="K25" s="17" t="n">
        <v>49</v>
      </c>
      <c r="L25" s="17" t="n">
        <v>180</v>
      </c>
      <c r="M25" s="17" t="n">
        <v>98</v>
      </c>
      <c r="N25" s="17" t="n">
        <v>172</v>
      </c>
      <c r="O25" s="17" t="n">
        <v>222</v>
      </c>
      <c r="P25" s="17" t="n">
        <v>55</v>
      </c>
      <c r="Q25" s="17" t="n">
        <v>87</v>
      </c>
      <c r="R25" s="17" t="n">
        <v>55</v>
      </c>
      <c r="S25" s="17" t="n">
        <v>45</v>
      </c>
      <c r="T25" s="17" t="n">
        <v>24</v>
      </c>
      <c r="U25" s="17" t="n">
        <v>27</v>
      </c>
      <c r="V25" s="17" t="n">
        <v>34</v>
      </c>
      <c r="W25" s="17" t="n">
        <v>39</v>
      </c>
      <c r="X25" s="17" t="n">
        <v>7</v>
      </c>
      <c r="Y25" s="18" t="n">
        <v>1828</v>
      </c>
    </row>
    <row r="26" customFormat="false" ht="12.75" hidden="false" customHeight="true" outlineLevel="0" collapsed="false">
      <c r="A26" s="12" t="s">
        <v>86</v>
      </c>
      <c r="B26" s="13" t="n">
        <v>36</v>
      </c>
      <c r="C26" s="13" t="n">
        <v>98</v>
      </c>
      <c r="D26" s="13" t="n">
        <v>143</v>
      </c>
      <c r="E26" s="13" t="n">
        <v>126</v>
      </c>
      <c r="F26" s="13" t="n">
        <v>16</v>
      </c>
      <c r="G26" s="13" t="n">
        <v>58</v>
      </c>
      <c r="H26" s="13" t="n">
        <v>60</v>
      </c>
      <c r="I26" s="13" t="n">
        <v>68</v>
      </c>
      <c r="J26" s="13" t="n">
        <v>55</v>
      </c>
      <c r="K26" s="13" t="n">
        <v>78</v>
      </c>
      <c r="L26" s="13" t="n">
        <v>177</v>
      </c>
      <c r="M26" s="13" t="n">
        <v>89</v>
      </c>
      <c r="N26" s="13" t="n">
        <v>215</v>
      </c>
      <c r="O26" s="13" t="n">
        <v>229</v>
      </c>
      <c r="P26" s="13" t="n">
        <v>84</v>
      </c>
      <c r="Q26" s="13" t="n">
        <v>112</v>
      </c>
      <c r="R26" s="13" t="n">
        <v>107</v>
      </c>
      <c r="S26" s="13" t="n">
        <v>72</v>
      </c>
      <c r="T26" s="13" t="n">
        <v>40</v>
      </c>
      <c r="U26" s="13" t="n">
        <v>56</v>
      </c>
      <c r="V26" s="13" t="n">
        <v>80</v>
      </c>
      <c r="W26" s="13" t="n">
        <v>52</v>
      </c>
      <c r="X26" s="13" t="n">
        <v>9</v>
      </c>
      <c r="Y26" s="14" t="n">
        <v>2060</v>
      </c>
    </row>
    <row r="27" customFormat="false" ht="12.75" hidden="false" customHeight="true" outlineLevel="0" collapsed="false">
      <c r="A27" s="12" t="s">
        <v>87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 t="n">
        <v>1</v>
      </c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4" t="n">
        <v>1</v>
      </c>
    </row>
    <row r="28" customFormat="false" ht="12.75" hidden="false" customHeight="true" outlineLevel="0" collapsed="false">
      <c r="A28" s="15" t="s">
        <v>63</v>
      </c>
      <c r="B28" s="16" t="n">
        <v>218</v>
      </c>
      <c r="C28" s="16" t="n">
        <v>545</v>
      </c>
      <c r="D28" s="16" t="n">
        <v>1139</v>
      </c>
      <c r="E28" s="16" t="n">
        <v>1552</v>
      </c>
      <c r="F28" s="16" t="n">
        <v>159</v>
      </c>
      <c r="G28" s="16" t="n">
        <v>475</v>
      </c>
      <c r="H28" s="16" t="n">
        <v>519</v>
      </c>
      <c r="I28" s="16" t="n">
        <v>1129</v>
      </c>
      <c r="J28" s="16" t="n">
        <v>955</v>
      </c>
      <c r="K28" s="16" t="n">
        <v>1065</v>
      </c>
      <c r="L28" s="16" t="n">
        <v>1198</v>
      </c>
      <c r="M28" s="16" t="n">
        <v>422</v>
      </c>
      <c r="N28" s="16" t="n">
        <v>1641</v>
      </c>
      <c r="O28" s="16" t="n">
        <v>1738</v>
      </c>
      <c r="P28" s="16" t="n">
        <v>1173</v>
      </c>
      <c r="Q28" s="16" t="n">
        <v>804</v>
      </c>
      <c r="R28" s="16" t="n">
        <v>1133</v>
      </c>
      <c r="S28" s="16" t="n">
        <v>831</v>
      </c>
      <c r="T28" s="16" t="n">
        <v>530</v>
      </c>
      <c r="U28" s="16" t="n">
        <v>1074</v>
      </c>
      <c r="V28" s="16" t="n">
        <v>1158</v>
      </c>
      <c r="W28" s="16" t="n">
        <v>560</v>
      </c>
      <c r="X28" s="16" t="n">
        <v>345</v>
      </c>
      <c r="Y28" s="16" t="n">
        <v>20363</v>
      </c>
    </row>
    <row r="29" customFormat="false" ht="12.75" hidden="false" customHeight="true" outlineLevel="0" collapsed="false">
      <c r="A29" s="12" t="s">
        <v>88</v>
      </c>
      <c r="B29" s="17" t="n">
        <v>6</v>
      </c>
      <c r="C29" s="17" t="n">
        <v>14</v>
      </c>
      <c r="D29" s="17" t="n">
        <v>83</v>
      </c>
      <c r="E29" s="17" t="n">
        <v>152</v>
      </c>
      <c r="F29" s="17" t="n">
        <v>5</v>
      </c>
      <c r="G29" s="17" t="n">
        <v>64</v>
      </c>
      <c r="H29" s="17" t="n">
        <v>59</v>
      </c>
      <c r="I29" s="17" t="n">
        <v>214</v>
      </c>
      <c r="J29" s="17" t="n">
        <v>203</v>
      </c>
      <c r="K29" s="17" t="n">
        <v>128</v>
      </c>
      <c r="L29" s="17" t="n">
        <v>76</v>
      </c>
      <c r="M29" s="17" t="n">
        <v>13</v>
      </c>
      <c r="N29" s="17" t="n">
        <v>222</v>
      </c>
      <c r="O29" s="17" t="n">
        <v>144</v>
      </c>
      <c r="P29" s="17" t="n">
        <v>111</v>
      </c>
      <c r="Q29" s="17" t="n">
        <v>42</v>
      </c>
      <c r="R29" s="17" t="n">
        <v>59</v>
      </c>
      <c r="S29" s="17" t="n">
        <v>74</v>
      </c>
      <c r="T29" s="17" t="n">
        <v>61</v>
      </c>
      <c r="U29" s="17" t="n">
        <v>188</v>
      </c>
      <c r="V29" s="17" t="n">
        <v>114</v>
      </c>
      <c r="W29" s="17" t="n">
        <v>54</v>
      </c>
      <c r="X29" s="17" t="n">
        <v>65</v>
      </c>
      <c r="Y29" s="18" t="n">
        <v>2151</v>
      </c>
    </row>
    <row r="30" customFormat="false" ht="12.75" hidden="false" customHeight="true" outlineLevel="0" collapsed="false">
      <c r="A30" s="12" t="s">
        <v>89</v>
      </c>
      <c r="B30" s="17" t="n">
        <v>26</v>
      </c>
      <c r="C30" s="17" t="n">
        <v>64</v>
      </c>
      <c r="D30" s="17" t="n">
        <v>208</v>
      </c>
      <c r="E30" s="17" t="n">
        <v>335</v>
      </c>
      <c r="F30" s="17" t="n">
        <v>14</v>
      </c>
      <c r="G30" s="17" t="n">
        <v>67</v>
      </c>
      <c r="H30" s="17" t="n">
        <v>98</v>
      </c>
      <c r="I30" s="17" t="n">
        <v>271</v>
      </c>
      <c r="J30" s="17" t="n">
        <v>263</v>
      </c>
      <c r="K30" s="17" t="n">
        <v>278</v>
      </c>
      <c r="L30" s="17" t="n">
        <v>153</v>
      </c>
      <c r="M30" s="17" t="n">
        <v>36</v>
      </c>
      <c r="N30" s="17" t="n">
        <v>259</v>
      </c>
      <c r="O30" s="17" t="n">
        <v>309</v>
      </c>
      <c r="P30" s="17" t="n">
        <v>273</v>
      </c>
      <c r="Q30" s="17" t="n">
        <v>156</v>
      </c>
      <c r="R30" s="17" t="n">
        <v>248</v>
      </c>
      <c r="S30" s="17" t="n">
        <v>231</v>
      </c>
      <c r="T30" s="17" t="n">
        <v>160</v>
      </c>
      <c r="U30" s="17" t="n">
        <v>251</v>
      </c>
      <c r="V30" s="17" t="n">
        <v>329</v>
      </c>
      <c r="W30" s="17" t="n">
        <v>128</v>
      </c>
      <c r="X30" s="17" t="n">
        <v>84</v>
      </c>
      <c r="Y30" s="18" t="n">
        <v>4241</v>
      </c>
    </row>
    <row r="31" customFormat="false" ht="12.75" hidden="false" customHeight="true" outlineLevel="0" collapsed="false">
      <c r="A31" s="12" t="s">
        <v>90</v>
      </c>
      <c r="B31" s="17" t="n">
        <v>45</v>
      </c>
      <c r="C31" s="17" t="n">
        <v>94</v>
      </c>
      <c r="D31" s="17" t="n">
        <v>286</v>
      </c>
      <c r="E31" s="17" t="n">
        <v>428</v>
      </c>
      <c r="F31" s="17" t="n">
        <v>39</v>
      </c>
      <c r="G31" s="17" t="n">
        <v>100</v>
      </c>
      <c r="H31" s="17" t="n">
        <v>117</v>
      </c>
      <c r="I31" s="17" t="n">
        <v>277</v>
      </c>
      <c r="J31" s="17" t="n">
        <v>194</v>
      </c>
      <c r="K31" s="17" t="n">
        <v>318</v>
      </c>
      <c r="L31" s="17" t="n">
        <v>242</v>
      </c>
      <c r="M31" s="17" t="n">
        <v>61</v>
      </c>
      <c r="N31" s="17" t="n">
        <v>375</v>
      </c>
      <c r="O31" s="17" t="n">
        <v>429</v>
      </c>
      <c r="P31" s="17" t="n">
        <v>345</v>
      </c>
      <c r="Q31" s="17" t="n">
        <v>201</v>
      </c>
      <c r="R31" s="17" t="n">
        <v>349</v>
      </c>
      <c r="S31" s="17" t="n">
        <v>237</v>
      </c>
      <c r="T31" s="17" t="n">
        <v>163</v>
      </c>
      <c r="U31" s="17" t="n">
        <v>358</v>
      </c>
      <c r="V31" s="17" t="n">
        <v>332</v>
      </c>
      <c r="W31" s="17" t="n">
        <v>130</v>
      </c>
      <c r="X31" s="17" t="n">
        <v>131</v>
      </c>
      <c r="Y31" s="18" t="n">
        <v>5251</v>
      </c>
    </row>
    <row r="32" customFormat="false" ht="12.75" hidden="false" customHeight="true" outlineLevel="0" collapsed="false">
      <c r="A32" s="12" t="s">
        <v>91</v>
      </c>
      <c r="B32" s="17" t="n">
        <v>25</v>
      </c>
      <c r="C32" s="17" t="n">
        <v>90</v>
      </c>
      <c r="D32" s="17" t="n">
        <v>145</v>
      </c>
      <c r="E32" s="17" t="n">
        <v>160</v>
      </c>
      <c r="F32" s="17" t="n">
        <v>21</v>
      </c>
      <c r="G32" s="17" t="n">
        <v>49</v>
      </c>
      <c r="H32" s="17" t="n">
        <v>91</v>
      </c>
      <c r="I32" s="17" t="n">
        <v>113</v>
      </c>
      <c r="J32" s="17" t="n">
        <v>49</v>
      </c>
      <c r="K32" s="17" t="n">
        <v>69</v>
      </c>
      <c r="L32" s="17" t="n">
        <v>120</v>
      </c>
      <c r="M32" s="17" t="n">
        <v>70</v>
      </c>
      <c r="N32" s="17" t="n">
        <v>166</v>
      </c>
      <c r="O32" s="17" t="n">
        <v>190</v>
      </c>
      <c r="P32" s="17" t="n">
        <v>110</v>
      </c>
      <c r="Q32" s="17" t="n">
        <v>73</v>
      </c>
      <c r="R32" s="17" t="n">
        <v>82</v>
      </c>
      <c r="S32" s="17" t="n">
        <v>49</v>
      </c>
      <c r="T32" s="17" t="n">
        <v>16</v>
      </c>
      <c r="U32" s="17" t="n">
        <v>82</v>
      </c>
      <c r="V32" s="17" t="n">
        <v>125</v>
      </c>
      <c r="W32" s="17" t="n">
        <v>58</v>
      </c>
      <c r="X32" s="17" t="n">
        <v>20</v>
      </c>
      <c r="Y32" s="18" t="n">
        <v>1973</v>
      </c>
    </row>
    <row r="33" customFormat="false" ht="12.75" hidden="false" customHeight="true" outlineLevel="0" collapsed="false">
      <c r="A33" s="12" t="s">
        <v>92</v>
      </c>
      <c r="B33" s="17" t="n">
        <v>76</v>
      </c>
      <c r="C33" s="17" t="n">
        <v>173</v>
      </c>
      <c r="D33" s="17" t="n">
        <v>293</v>
      </c>
      <c r="E33" s="17" t="n">
        <v>382</v>
      </c>
      <c r="F33" s="17" t="n">
        <v>42</v>
      </c>
      <c r="G33" s="17" t="n">
        <v>143</v>
      </c>
      <c r="H33" s="17" t="n">
        <v>97</v>
      </c>
      <c r="I33" s="17" t="n">
        <v>167</v>
      </c>
      <c r="J33" s="17" t="n">
        <v>200</v>
      </c>
      <c r="K33" s="17" t="n">
        <v>220</v>
      </c>
      <c r="L33" s="17" t="n">
        <v>490</v>
      </c>
      <c r="M33" s="17" t="n">
        <v>177</v>
      </c>
      <c r="N33" s="17" t="n">
        <v>459</v>
      </c>
      <c r="O33" s="17" t="n">
        <v>485</v>
      </c>
      <c r="P33" s="17" t="n">
        <v>279</v>
      </c>
      <c r="Q33" s="17" t="n">
        <v>251</v>
      </c>
      <c r="R33" s="17" t="n">
        <v>314</v>
      </c>
      <c r="S33" s="17" t="n">
        <v>196</v>
      </c>
      <c r="T33" s="17" t="n">
        <v>112</v>
      </c>
      <c r="U33" s="17" t="n">
        <v>151</v>
      </c>
      <c r="V33" s="17" t="n">
        <v>207</v>
      </c>
      <c r="W33" s="17" t="n">
        <v>153</v>
      </c>
      <c r="X33" s="17" t="n">
        <v>33</v>
      </c>
      <c r="Y33" s="18" t="n">
        <v>5100</v>
      </c>
    </row>
    <row r="34" customFormat="false" ht="12.75" hidden="false" customHeight="true" outlineLevel="0" collapsed="false">
      <c r="A34" s="12" t="s">
        <v>93</v>
      </c>
      <c r="B34" s="17" t="n">
        <v>19</v>
      </c>
      <c r="C34" s="17" t="n">
        <v>63</v>
      </c>
      <c r="D34" s="17" t="n">
        <v>63</v>
      </c>
      <c r="E34" s="17" t="n">
        <v>53</v>
      </c>
      <c r="F34" s="17" t="n">
        <v>23</v>
      </c>
      <c r="G34" s="17" t="n">
        <v>39</v>
      </c>
      <c r="H34" s="17" t="n">
        <v>37</v>
      </c>
      <c r="I34" s="17" t="n">
        <v>66</v>
      </c>
      <c r="J34" s="17" t="n">
        <v>25</v>
      </c>
      <c r="K34" s="17" t="n">
        <v>30</v>
      </c>
      <c r="L34" s="17" t="n">
        <v>61</v>
      </c>
      <c r="M34" s="17" t="n">
        <v>35</v>
      </c>
      <c r="N34" s="17" t="n">
        <v>119</v>
      </c>
      <c r="O34" s="17" t="n">
        <v>99</v>
      </c>
      <c r="P34" s="17" t="n">
        <v>28</v>
      </c>
      <c r="Q34" s="17" t="n">
        <v>51</v>
      </c>
      <c r="R34" s="17" t="n">
        <v>45</v>
      </c>
      <c r="S34" s="17" t="n">
        <v>13</v>
      </c>
      <c r="T34" s="17" t="n">
        <v>10</v>
      </c>
      <c r="U34" s="17" t="n">
        <v>26</v>
      </c>
      <c r="V34" s="17" t="n">
        <v>28</v>
      </c>
      <c r="W34" s="17" t="n">
        <v>22</v>
      </c>
      <c r="X34" s="17" t="n">
        <v>5</v>
      </c>
      <c r="Y34" s="18" t="n">
        <v>960</v>
      </c>
    </row>
    <row r="35" customFormat="false" ht="12.75" hidden="false" customHeight="true" outlineLevel="0" collapsed="false">
      <c r="A35" s="12" t="s">
        <v>94</v>
      </c>
      <c r="B35" s="17" t="n">
        <v>21</v>
      </c>
      <c r="C35" s="17" t="n">
        <v>46</v>
      </c>
      <c r="D35" s="17" t="n">
        <v>59</v>
      </c>
      <c r="E35" s="17" t="n">
        <v>39</v>
      </c>
      <c r="F35" s="17" t="n">
        <v>15</v>
      </c>
      <c r="G35" s="17" t="n">
        <v>12</v>
      </c>
      <c r="H35" s="17" t="n">
        <v>20</v>
      </c>
      <c r="I35" s="17" t="n">
        <v>19</v>
      </c>
      <c r="J35" s="17" t="n">
        <v>21</v>
      </c>
      <c r="K35" s="17" t="n">
        <v>20</v>
      </c>
      <c r="L35" s="17" t="n">
        <v>53</v>
      </c>
      <c r="M35" s="17" t="n">
        <v>26</v>
      </c>
      <c r="N35" s="17" t="n">
        <v>41</v>
      </c>
      <c r="O35" s="17" t="n">
        <v>73</v>
      </c>
      <c r="P35" s="17" t="n">
        <v>25</v>
      </c>
      <c r="Q35" s="17" t="n">
        <v>30</v>
      </c>
      <c r="R35" s="17" t="n">
        <v>35</v>
      </c>
      <c r="S35" s="17" t="n">
        <v>30</v>
      </c>
      <c r="T35" s="17" t="n">
        <v>8</v>
      </c>
      <c r="U35" s="17" t="n">
        <v>18</v>
      </c>
      <c r="V35" s="17" t="n">
        <v>23</v>
      </c>
      <c r="W35" s="17" t="n">
        <v>14</v>
      </c>
      <c r="X35" s="17" t="n">
        <v>7</v>
      </c>
      <c r="Y35" s="18" t="n">
        <v>655</v>
      </c>
    </row>
    <row r="36" customFormat="false" ht="12.75" hidden="false" customHeight="true" outlineLevel="0" collapsed="false">
      <c r="A36" s="12" t="s">
        <v>95</v>
      </c>
      <c r="B36" s="17"/>
      <c r="C36" s="17" t="n">
        <v>1</v>
      </c>
      <c r="D36" s="17" t="n">
        <v>2</v>
      </c>
      <c r="E36" s="17" t="n">
        <v>3</v>
      </c>
      <c r="F36" s="17"/>
      <c r="G36" s="17" t="n">
        <v>1</v>
      </c>
      <c r="H36" s="17"/>
      <c r="I36" s="17" t="n">
        <v>1</v>
      </c>
      <c r="J36" s="17"/>
      <c r="K36" s="17" t="n">
        <v>2</v>
      </c>
      <c r="L36" s="17" t="n">
        <v>3</v>
      </c>
      <c r="M36" s="17" t="n">
        <v>3</v>
      </c>
      <c r="N36" s="17"/>
      <c r="O36" s="17" t="n">
        <v>9</v>
      </c>
      <c r="P36" s="17" t="n">
        <v>2</v>
      </c>
      <c r="Q36" s="17"/>
      <c r="R36" s="17"/>
      <c r="S36" s="17" t="n">
        <v>1</v>
      </c>
      <c r="T36" s="17"/>
      <c r="U36" s="17"/>
      <c r="V36" s="17"/>
      <c r="W36" s="17" t="n">
        <v>1</v>
      </c>
      <c r="X36" s="17"/>
      <c r="Y36" s="18" t="n">
        <v>29</v>
      </c>
    </row>
    <row r="37" customFormat="false" ht="12.75" hidden="false" customHeight="true" outlineLevel="0" collapsed="false">
      <c r="A37" s="12" t="s">
        <v>87</v>
      </c>
      <c r="B37" s="17"/>
      <c r="C37" s="17"/>
      <c r="D37" s="17"/>
      <c r="E37" s="17"/>
      <c r="F37" s="17"/>
      <c r="G37" s="17"/>
      <c r="H37" s="17"/>
      <c r="I37" s="17" t="n">
        <v>1</v>
      </c>
      <c r="J37" s="17"/>
      <c r="K37" s="17"/>
      <c r="L37" s="17" t="n">
        <v>0</v>
      </c>
      <c r="M37" s="17" t="n">
        <v>1</v>
      </c>
      <c r="N37" s="17"/>
      <c r="O37" s="17"/>
      <c r="P37" s="17"/>
      <c r="Q37" s="17"/>
      <c r="R37" s="17" t="n">
        <v>1</v>
      </c>
      <c r="S37" s="17"/>
      <c r="T37" s="17"/>
      <c r="U37" s="17"/>
      <c r="V37" s="17"/>
      <c r="W37" s="17"/>
      <c r="X37" s="17"/>
      <c r="Y37" s="18" t="n">
        <v>3</v>
      </c>
    </row>
    <row r="38" customFormat="false" ht="12.75" hidden="false" customHeight="true" outlineLevel="0" collapsed="false">
      <c r="A38" s="15" t="s">
        <v>63</v>
      </c>
      <c r="B38" s="16" t="n">
        <v>218</v>
      </c>
      <c r="C38" s="16" t="n">
        <v>545</v>
      </c>
      <c r="D38" s="16" t="n">
        <v>1139</v>
      </c>
      <c r="E38" s="16" t="n">
        <v>1552</v>
      </c>
      <c r="F38" s="16" t="n">
        <v>159</v>
      </c>
      <c r="G38" s="16" t="n">
        <v>475</v>
      </c>
      <c r="H38" s="16" t="n">
        <v>519</v>
      </c>
      <c r="I38" s="16" t="n">
        <v>1129</v>
      </c>
      <c r="J38" s="16" t="n">
        <v>955</v>
      </c>
      <c r="K38" s="16" t="n">
        <v>1065</v>
      </c>
      <c r="L38" s="16" t="n">
        <v>1198</v>
      </c>
      <c r="M38" s="16" t="n">
        <v>422</v>
      </c>
      <c r="N38" s="16" t="n">
        <v>1641</v>
      </c>
      <c r="O38" s="16" t="n">
        <v>1738</v>
      </c>
      <c r="P38" s="16" t="n">
        <v>1173</v>
      </c>
      <c r="Q38" s="16" t="n">
        <v>804</v>
      </c>
      <c r="R38" s="16" t="n">
        <v>1133</v>
      </c>
      <c r="S38" s="16" t="n">
        <v>831</v>
      </c>
      <c r="T38" s="16" t="n">
        <v>530</v>
      </c>
      <c r="U38" s="16" t="n">
        <v>1074</v>
      </c>
      <c r="V38" s="16" t="n">
        <v>1158</v>
      </c>
      <c r="W38" s="16" t="n">
        <v>560</v>
      </c>
      <c r="X38" s="16" t="n">
        <v>345</v>
      </c>
      <c r="Y38" s="16" t="n">
        <v>20363</v>
      </c>
    </row>
    <row r="39" customFormat="false" ht="12.75" hidden="false" customHeight="true" outlineLevel="0" collapsed="false">
      <c r="A39" s="12" t="s">
        <v>96</v>
      </c>
      <c r="B39" s="17" t="n">
        <v>7</v>
      </c>
      <c r="C39" s="17" t="n">
        <v>15</v>
      </c>
      <c r="D39" s="17" t="n">
        <v>51</v>
      </c>
      <c r="E39" s="17" t="n">
        <v>66</v>
      </c>
      <c r="F39" s="17" t="n">
        <v>7</v>
      </c>
      <c r="G39" s="17" t="n">
        <v>34</v>
      </c>
      <c r="H39" s="17" t="n">
        <v>13</v>
      </c>
      <c r="I39" s="17" t="n">
        <v>47</v>
      </c>
      <c r="J39" s="17" t="n">
        <v>42</v>
      </c>
      <c r="K39" s="17" t="n">
        <v>52</v>
      </c>
      <c r="L39" s="17" t="n">
        <v>39</v>
      </c>
      <c r="M39" s="17" t="n">
        <v>13</v>
      </c>
      <c r="N39" s="17" t="n">
        <v>83</v>
      </c>
      <c r="O39" s="17" t="n">
        <v>72</v>
      </c>
      <c r="P39" s="17" t="n">
        <v>40</v>
      </c>
      <c r="Q39" s="17" t="n">
        <v>42</v>
      </c>
      <c r="R39" s="17" t="n">
        <v>49</v>
      </c>
      <c r="S39" s="17" t="n">
        <v>40</v>
      </c>
      <c r="T39" s="17" t="n">
        <v>28</v>
      </c>
      <c r="U39" s="17" t="n">
        <v>56</v>
      </c>
      <c r="V39" s="17" t="n">
        <v>21</v>
      </c>
      <c r="W39" s="17" t="n">
        <v>20</v>
      </c>
      <c r="X39" s="17" t="n">
        <v>16</v>
      </c>
      <c r="Y39" s="18" t="n">
        <v>853</v>
      </c>
    </row>
    <row r="40" customFormat="false" ht="12.75" hidden="false" customHeight="true" outlineLevel="0" collapsed="false">
      <c r="A40" s="12" t="s">
        <v>97</v>
      </c>
      <c r="B40" s="17" t="n">
        <v>211</v>
      </c>
      <c r="C40" s="17" t="n">
        <v>530</v>
      </c>
      <c r="D40" s="17" t="n">
        <v>1088</v>
      </c>
      <c r="E40" s="17" t="n">
        <v>1486</v>
      </c>
      <c r="F40" s="17" t="n">
        <v>152</v>
      </c>
      <c r="G40" s="17" t="n">
        <v>441</v>
      </c>
      <c r="H40" s="17" t="n">
        <v>506</v>
      </c>
      <c r="I40" s="17" t="n">
        <v>1082</v>
      </c>
      <c r="J40" s="17" t="n">
        <v>913</v>
      </c>
      <c r="K40" s="17" t="n">
        <v>1013</v>
      </c>
      <c r="L40" s="17" t="n">
        <v>1159</v>
      </c>
      <c r="M40" s="17" t="n">
        <v>409</v>
      </c>
      <c r="N40" s="17" t="n">
        <v>1558</v>
      </c>
      <c r="O40" s="17" t="n">
        <v>1666</v>
      </c>
      <c r="P40" s="17" t="n">
        <v>1133</v>
      </c>
      <c r="Q40" s="17" t="n">
        <v>762</v>
      </c>
      <c r="R40" s="17" t="n">
        <v>1084</v>
      </c>
      <c r="S40" s="17" t="n">
        <v>791</v>
      </c>
      <c r="T40" s="17" t="n">
        <v>502</v>
      </c>
      <c r="U40" s="17" t="n">
        <v>1018</v>
      </c>
      <c r="V40" s="17" t="n">
        <v>1137</v>
      </c>
      <c r="W40" s="17" t="n">
        <v>540</v>
      </c>
      <c r="X40" s="17" t="n">
        <v>329</v>
      </c>
      <c r="Y40" s="18" t="n">
        <v>19510</v>
      </c>
    </row>
    <row r="41" customFormat="false" ht="12.75" hidden="false" customHeight="true" outlineLevel="0" collapsed="false">
      <c r="A41" s="15" t="s">
        <v>96</v>
      </c>
      <c r="B41" s="16" t="n">
        <v>218</v>
      </c>
      <c r="C41" s="16" t="n">
        <v>545</v>
      </c>
      <c r="D41" s="16" t="n">
        <v>1139</v>
      </c>
      <c r="E41" s="16" t="n">
        <v>1552</v>
      </c>
      <c r="F41" s="16" t="n">
        <v>159</v>
      </c>
      <c r="G41" s="16" t="n">
        <v>475</v>
      </c>
      <c r="H41" s="16" t="n">
        <v>519</v>
      </c>
      <c r="I41" s="16" t="n">
        <v>1129</v>
      </c>
      <c r="J41" s="16" t="n">
        <v>955</v>
      </c>
      <c r="K41" s="16" t="n">
        <v>1065</v>
      </c>
      <c r="L41" s="16" t="n">
        <v>1198</v>
      </c>
      <c r="M41" s="16" t="n">
        <v>422</v>
      </c>
      <c r="N41" s="16" t="n">
        <v>1641</v>
      </c>
      <c r="O41" s="16" t="n">
        <v>1738</v>
      </c>
      <c r="P41" s="16" t="n">
        <v>1173</v>
      </c>
      <c r="Q41" s="16" t="n">
        <v>804</v>
      </c>
      <c r="R41" s="16" t="n">
        <v>1133</v>
      </c>
      <c r="S41" s="16" t="n">
        <v>831</v>
      </c>
      <c r="T41" s="16" t="n">
        <v>530</v>
      </c>
      <c r="U41" s="16" t="n">
        <v>1074</v>
      </c>
      <c r="V41" s="16" t="n">
        <v>1158</v>
      </c>
      <c r="W41" s="16" t="n">
        <v>560</v>
      </c>
      <c r="X41" s="16" t="n">
        <v>345</v>
      </c>
      <c r="Y41" s="16" t="n">
        <v>20363</v>
      </c>
    </row>
    <row r="42" customFormat="false" ht="12.75" hidden="false" customHeight="true" outlineLevel="0" collapsed="false">
      <c r="A42" s="12" t="s">
        <v>98</v>
      </c>
      <c r="B42" s="17" t="n">
        <v>5</v>
      </c>
      <c r="C42" s="17" t="n">
        <v>36</v>
      </c>
      <c r="D42" s="17" t="n">
        <v>42</v>
      </c>
      <c r="E42" s="17" t="n">
        <v>31</v>
      </c>
      <c r="F42" s="17" t="n">
        <v>8</v>
      </c>
      <c r="G42" s="17" t="n">
        <v>13</v>
      </c>
      <c r="H42" s="17" t="n">
        <v>18</v>
      </c>
      <c r="I42" s="17" t="n">
        <v>31</v>
      </c>
      <c r="J42" s="17" t="n">
        <v>33</v>
      </c>
      <c r="K42" s="17" t="n">
        <v>29</v>
      </c>
      <c r="L42" s="17" t="n">
        <v>42</v>
      </c>
      <c r="M42" s="17" t="n">
        <v>10</v>
      </c>
      <c r="N42" s="17" t="n">
        <v>56</v>
      </c>
      <c r="O42" s="17" t="n">
        <v>36</v>
      </c>
      <c r="P42" s="17" t="n">
        <v>31</v>
      </c>
      <c r="Q42" s="17" t="n">
        <v>27</v>
      </c>
      <c r="R42" s="17" t="n">
        <v>35</v>
      </c>
      <c r="S42" s="17" t="n">
        <v>39</v>
      </c>
      <c r="T42" s="17" t="n">
        <v>16</v>
      </c>
      <c r="U42" s="17" t="n">
        <v>31</v>
      </c>
      <c r="V42" s="17" t="n">
        <v>37</v>
      </c>
      <c r="W42" s="17" t="n">
        <v>18</v>
      </c>
      <c r="X42" s="17" t="n">
        <v>5</v>
      </c>
      <c r="Y42" s="18" t="n">
        <v>629</v>
      </c>
    </row>
    <row r="43" customFormat="false" ht="12.75" hidden="false" customHeight="true" outlineLevel="0" collapsed="false">
      <c r="A43" s="12" t="s">
        <v>99</v>
      </c>
      <c r="B43" s="17" t="n">
        <v>29</v>
      </c>
      <c r="C43" s="17" t="n">
        <v>55</v>
      </c>
      <c r="D43" s="17" t="n">
        <v>166</v>
      </c>
      <c r="E43" s="17" t="n">
        <v>142</v>
      </c>
      <c r="F43" s="17" t="n">
        <v>16</v>
      </c>
      <c r="G43" s="17" t="n">
        <v>58</v>
      </c>
      <c r="H43" s="17" t="n">
        <v>72</v>
      </c>
      <c r="I43" s="17" t="n">
        <v>148</v>
      </c>
      <c r="J43" s="17" t="n">
        <v>156</v>
      </c>
      <c r="K43" s="17" t="n">
        <v>122</v>
      </c>
      <c r="L43" s="17" t="n">
        <v>149</v>
      </c>
      <c r="M43" s="17" t="n">
        <v>47</v>
      </c>
      <c r="N43" s="17" t="n">
        <v>206</v>
      </c>
      <c r="O43" s="17" t="n">
        <v>176</v>
      </c>
      <c r="P43" s="17" t="n">
        <v>110</v>
      </c>
      <c r="Q43" s="17" t="n">
        <v>65</v>
      </c>
      <c r="R43" s="17" t="n">
        <v>95</v>
      </c>
      <c r="S43" s="17" t="n">
        <v>135</v>
      </c>
      <c r="T43" s="17" t="n">
        <v>84</v>
      </c>
      <c r="U43" s="17" t="n">
        <v>152</v>
      </c>
      <c r="V43" s="17" t="n">
        <v>134</v>
      </c>
      <c r="W43" s="17" t="n">
        <v>56</v>
      </c>
      <c r="X43" s="17" t="n">
        <v>44</v>
      </c>
      <c r="Y43" s="18" t="n">
        <v>2417</v>
      </c>
    </row>
    <row r="44" customFormat="false" ht="12.75" hidden="false" customHeight="true" outlineLevel="0" collapsed="false">
      <c r="A44" s="12" t="s">
        <v>100</v>
      </c>
      <c r="B44" s="17" t="n">
        <v>184</v>
      </c>
      <c r="C44" s="17" t="n">
        <v>454</v>
      </c>
      <c r="D44" s="17" t="n">
        <v>931</v>
      </c>
      <c r="E44" s="17" t="n">
        <v>1379</v>
      </c>
      <c r="F44" s="17" t="n">
        <v>135</v>
      </c>
      <c r="G44" s="17" t="n">
        <v>404</v>
      </c>
      <c r="H44" s="17" t="n">
        <v>429</v>
      </c>
      <c r="I44" s="17" t="n">
        <v>950</v>
      </c>
      <c r="J44" s="17" t="n">
        <v>766</v>
      </c>
      <c r="K44" s="17" t="n">
        <v>914</v>
      </c>
      <c r="L44" s="17" t="n">
        <v>1007</v>
      </c>
      <c r="M44" s="17" t="n">
        <v>365</v>
      </c>
      <c r="N44" s="17" t="n">
        <v>1379</v>
      </c>
      <c r="O44" s="17" t="n">
        <v>1526</v>
      </c>
      <c r="P44" s="17" t="n">
        <v>1032</v>
      </c>
      <c r="Q44" s="17" t="n">
        <v>712</v>
      </c>
      <c r="R44" s="17" t="n">
        <v>1003</v>
      </c>
      <c r="S44" s="17" t="n">
        <v>657</v>
      </c>
      <c r="T44" s="17" t="n">
        <v>430</v>
      </c>
      <c r="U44" s="17" t="n">
        <v>891</v>
      </c>
      <c r="V44" s="17" t="n">
        <v>987</v>
      </c>
      <c r="W44" s="17" t="n">
        <v>486</v>
      </c>
      <c r="X44" s="17" t="n">
        <v>296</v>
      </c>
      <c r="Y44" s="18" t="n">
        <v>17317</v>
      </c>
    </row>
    <row r="45" customFormat="false" ht="12.75" hidden="false" customHeight="true" outlineLevel="0" collapsed="false">
      <c r="A45" s="15" t="s">
        <v>63</v>
      </c>
      <c r="B45" s="16" t="n">
        <v>218</v>
      </c>
      <c r="C45" s="16" t="n">
        <v>545</v>
      </c>
      <c r="D45" s="16" t="n">
        <v>1139</v>
      </c>
      <c r="E45" s="16" t="n">
        <v>1552</v>
      </c>
      <c r="F45" s="16" t="n">
        <v>159</v>
      </c>
      <c r="G45" s="16" t="n">
        <v>475</v>
      </c>
      <c r="H45" s="16" t="n">
        <v>519</v>
      </c>
      <c r="I45" s="16" t="n">
        <v>1129</v>
      </c>
      <c r="J45" s="16" t="n">
        <v>955</v>
      </c>
      <c r="K45" s="16" t="n">
        <v>1065</v>
      </c>
      <c r="L45" s="16" t="n">
        <v>1198</v>
      </c>
      <c r="M45" s="16" t="n">
        <v>422</v>
      </c>
      <c r="N45" s="16" t="n">
        <v>1641</v>
      </c>
      <c r="O45" s="16" t="n">
        <v>1738</v>
      </c>
      <c r="P45" s="16" t="n">
        <v>1173</v>
      </c>
      <c r="Q45" s="16" t="n">
        <v>804</v>
      </c>
      <c r="R45" s="16" t="n">
        <v>1133</v>
      </c>
      <c r="S45" s="16" t="n">
        <v>831</v>
      </c>
      <c r="T45" s="16" t="n">
        <v>530</v>
      </c>
      <c r="U45" s="16" t="n">
        <v>1074</v>
      </c>
      <c r="V45" s="16" t="n">
        <v>1158</v>
      </c>
      <c r="W45" s="16" t="n">
        <v>560</v>
      </c>
      <c r="X45" s="16" t="n">
        <v>345</v>
      </c>
      <c r="Y45" s="16" t="n">
        <v>20363</v>
      </c>
    </row>
    <row r="46" customFormat="false" ht="12.75" hidden="false" customHeight="true" outlineLevel="0" collapsed="false">
      <c r="A46" s="12" t="s">
        <v>101</v>
      </c>
      <c r="B46" s="17" t="n">
        <v>147</v>
      </c>
      <c r="C46" s="17" t="n">
        <v>365</v>
      </c>
      <c r="D46" s="17" t="n">
        <v>799</v>
      </c>
      <c r="E46" s="17" t="n">
        <v>949</v>
      </c>
      <c r="F46" s="17" t="n">
        <v>102</v>
      </c>
      <c r="G46" s="17" t="n">
        <v>318</v>
      </c>
      <c r="H46" s="17" t="n">
        <v>363</v>
      </c>
      <c r="I46" s="17" t="n">
        <v>782</v>
      </c>
      <c r="J46" s="17" t="n">
        <v>655</v>
      </c>
      <c r="K46" s="17" t="n">
        <v>688</v>
      </c>
      <c r="L46" s="17" t="n">
        <v>729</v>
      </c>
      <c r="M46" s="17" t="n">
        <v>260</v>
      </c>
      <c r="N46" s="17" t="n">
        <v>1143</v>
      </c>
      <c r="O46" s="17" t="n">
        <v>1053</v>
      </c>
      <c r="P46" s="17" t="n">
        <v>787</v>
      </c>
      <c r="Q46" s="17" t="n">
        <v>487</v>
      </c>
      <c r="R46" s="17" t="n">
        <v>663</v>
      </c>
      <c r="S46" s="17" t="n">
        <v>619</v>
      </c>
      <c r="T46" s="17" t="n">
        <v>404</v>
      </c>
      <c r="U46" s="17" t="n">
        <v>772</v>
      </c>
      <c r="V46" s="17" t="n">
        <v>803</v>
      </c>
      <c r="W46" s="17" t="n">
        <v>316</v>
      </c>
      <c r="X46" s="17" t="n">
        <v>257</v>
      </c>
      <c r="Y46" s="18" t="n">
        <v>13461</v>
      </c>
    </row>
    <row r="47" customFormat="false" ht="12.75" hidden="false" customHeight="true" outlineLevel="0" collapsed="false">
      <c r="A47" s="12" t="s">
        <v>102</v>
      </c>
      <c r="B47" s="17" t="n">
        <v>71</v>
      </c>
      <c r="C47" s="17" t="n">
        <v>180</v>
      </c>
      <c r="D47" s="17" t="n">
        <v>340</v>
      </c>
      <c r="E47" s="17" t="n">
        <v>603</v>
      </c>
      <c r="F47" s="17" t="n">
        <v>57</v>
      </c>
      <c r="G47" s="17" t="n">
        <v>157</v>
      </c>
      <c r="H47" s="17" t="n">
        <v>156</v>
      </c>
      <c r="I47" s="17" t="n">
        <v>347</v>
      </c>
      <c r="J47" s="17" t="n">
        <v>300</v>
      </c>
      <c r="K47" s="17" t="n">
        <v>377</v>
      </c>
      <c r="L47" s="17" t="n">
        <v>469</v>
      </c>
      <c r="M47" s="17" t="n">
        <v>162</v>
      </c>
      <c r="N47" s="17" t="n">
        <v>498</v>
      </c>
      <c r="O47" s="17" t="n">
        <v>685</v>
      </c>
      <c r="P47" s="17" t="n">
        <v>386</v>
      </c>
      <c r="Q47" s="17" t="n">
        <v>317</v>
      </c>
      <c r="R47" s="17" t="n">
        <v>470</v>
      </c>
      <c r="S47" s="17" t="n">
        <v>212</v>
      </c>
      <c r="T47" s="17" t="n">
        <v>126</v>
      </c>
      <c r="U47" s="17" t="n">
        <v>302</v>
      </c>
      <c r="V47" s="17" t="n">
        <v>355</v>
      </c>
      <c r="W47" s="17" t="n">
        <v>244</v>
      </c>
      <c r="X47" s="17" t="n">
        <v>88</v>
      </c>
      <c r="Y47" s="18" t="n">
        <v>6902</v>
      </c>
      <c r="AB47" s="0" t="s">
        <v>103</v>
      </c>
      <c r="AC47" s="0" t="n">
        <v>159</v>
      </c>
    </row>
    <row r="48" customFormat="false" ht="12.75" hidden="false" customHeight="true" outlineLevel="0" collapsed="false">
      <c r="A48" s="15" t="s">
        <v>63</v>
      </c>
      <c r="B48" s="16" t="n">
        <v>218</v>
      </c>
      <c r="C48" s="16" t="n">
        <v>545</v>
      </c>
      <c r="D48" s="16" t="n">
        <v>1139</v>
      </c>
      <c r="E48" s="16" t="n">
        <v>1552</v>
      </c>
      <c r="F48" s="16" t="n">
        <v>159</v>
      </c>
      <c r="G48" s="16" t="n">
        <v>475</v>
      </c>
      <c r="H48" s="16" t="n">
        <v>519</v>
      </c>
      <c r="I48" s="16" t="n">
        <v>1129</v>
      </c>
      <c r="J48" s="16" t="n">
        <v>955</v>
      </c>
      <c r="K48" s="16" t="n">
        <v>1065</v>
      </c>
      <c r="L48" s="16" t="n">
        <v>1198</v>
      </c>
      <c r="M48" s="16" t="n">
        <v>422</v>
      </c>
      <c r="N48" s="16" t="n">
        <v>1641</v>
      </c>
      <c r="O48" s="16" t="n">
        <v>1738</v>
      </c>
      <c r="P48" s="16" t="n">
        <v>1173</v>
      </c>
      <c r="Q48" s="16" t="n">
        <v>804</v>
      </c>
      <c r="R48" s="16" t="n">
        <v>1133</v>
      </c>
      <c r="S48" s="16" t="n">
        <v>831</v>
      </c>
      <c r="T48" s="16" t="n">
        <v>530</v>
      </c>
      <c r="U48" s="16" t="n">
        <v>1074</v>
      </c>
      <c r="V48" s="16" t="n">
        <v>1158</v>
      </c>
      <c r="W48" s="16" t="n">
        <v>560</v>
      </c>
      <c r="X48" s="16" t="n">
        <v>345</v>
      </c>
      <c r="Y48" s="16" t="n">
        <v>20363</v>
      </c>
      <c r="AB48" s="0" t="s">
        <v>104</v>
      </c>
      <c r="AC48" s="0" t="n">
        <v>218</v>
      </c>
    </row>
    <row r="49" customFormat="false" ht="12.75" hidden="false" customHeight="true" outlineLevel="0" collapsed="false">
      <c r="A49" s="1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AB49" s="0" t="s">
        <v>106</v>
      </c>
      <c r="AC49" s="0" t="n">
        <v>345</v>
      </c>
    </row>
    <row r="50" customFormat="false" ht="15" hidden="false" customHeight="false" outlineLevel="0" collapsed="false">
      <c r="AB50" s="0" t="s">
        <v>105</v>
      </c>
      <c r="AC50" s="0" t="n">
        <v>422</v>
      </c>
    </row>
    <row r="51" customFormat="false" ht="15" hidden="false" customHeight="false" outlineLevel="0" collapsed="false">
      <c r="B51" s="21" t="s">
        <v>104</v>
      </c>
      <c r="C51" s="21" t="s">
        <v>107</v>
      </c>
      <c r="D51" s="21" t="s">
        <v>108</v>
      </c>
      <c r="E51" s="21" t="s">
        <v>109</v>
      </c>
      <c r="F51" s="21" t="s">
        <v>103</v>
      </c>
      <c r="G51" s="21" t="s">
        <v>110</v>
      </c>
      <c r="H51" s="21" t="s">
        <v>111</v>
      </c>
      <c r="I51" s="21" t="s">
        <v>112</v>
      </c>
      <c r="J51" s="21" t="s">
        <v>113</v>
      </c>
      <c r="K51" s="21" t="s">
        <v>114</v>
      </c>
      <c r="L51" s="21" t="s">
        <v>115</v>
      </c>
      <c r="M51" s="21" t="s">
        <v>105</v>
      </c>
      <c r="N51" s="21" t="s">
        <v>116</v>
      </c>
      <c r="O51" s="21" t="s">
        <v>117</v>
      </c>
      <c r="P51" s="21" t="s">
        <v>118</v>
      </c>
      <c r="Q51" s="21" t="s">
        <v>119</v>
      </c>
      <c r="R51" s="21" t="s">
        <v>120</v>
      </c>
      <c r="S51" s="21" t="s">
        <v>121</v>
      </c>
      <c r="T51" s="21" t="s">
        <v>122</v>
      </c>
      <c r="U51" s="21" t="s">
        <v>123</v>
      </c>
      <c r="V51" s="21" t="s">
        <v>124</v>
      </c>
      <c r="W51" s="21" t="s">
        <v>125</v>
      </c>
      <c r="X51" s="21" t="s">
        <v>106</v>
      </c>
      <c r="AB51" s="0" t="s">
        <v>110</v>
      </c>
      <c r="AC51" s="0" t="n">
        <v>475</v>
      </c>
    </row>
    <row r="52" customFormat="false" ht="15" hidden="false" customHeight="false" outlineLevel="0" collapsed="false">
      <c r="B52" s="22" t="n">
        <v>218</v>
      </c>
      <c r="C52" s="22" t="n">
        <v>545</v>
      </c>
      <c r="D52" s="22" t="n">
        <v>1139</v>
      </c>
      <c r="E52" s="22" t="n">
        <v>1552</v>
      </c>
      <c r="F52" s="22" t="n">
        <v>159</v>
      </c>
      <c r="G52" s="22" t="n">
        <v>475</v>
      </c>
      <c r="H52" s="22" t="n">
        <v>519</v>
      </c>
      <c r="I52" s="22" t="n">
        <v>1129</v>
      </c>
      <c r="J52" s="22" t="n">
        <v>955</v>
      </c>
      <c r="K52" s="22" t="n">
        <v>1065</v>
      </c>
      <c r="L52" s="22" t="n">
        <v>1198</v>
      </c>
      <c r="M52" s="22" t="n">
        <v>422</v>
      </c>
      <c r="N52" s="22" t="n">
        <v>1641</v>
      </c>
      <c r="O52" s="22" t="n">
        <v>1738</v>
      </c>
      <c r="P52" s="22" t="n">
        <v>1173</v>
      </c>
      <c r="Q52" s="22" t="n">
        <v>804</v>
      </c>
      <c r="R52" s="22" t="n">
        <v>1133</v>
      </c>
      <c r="S52" s="22" t="n">
        <v>831</v>
      </c>
      <c r="T52" s="22" t="n">
        <v>530</v>
      </c>
      <c r="U52" s="22" t="n">
        <v>1074</v>
      </c>
      <c r="V52" s="22" t="n">
        <v>1158</v>
      </c>
      <c r="W52" s="22" t="n">
        <v>560</v>
      </c>
      <c r="X52" s="22" t="n">
        <v>345</v>
      </c>
      <c r="AB52" s="28" t="s">
        <v>111</v>
      </c>
      <c r="AC52" s="0" t="n">
        <v>519</v>
      </c>
    </row>
    <row r="53" customFormat="false" ht="15" hidden="false" customHeight="false" outlineLevel="0" collapsed="false">
      <c r="AB53" s="23" t="s">
        <v>122</v>
      </c>
      <c r="AC53" s="0" t="n">
        <v>530</v>
      </c>
    </row>
    <row r="54" customFormat="false" ht="15" hidden="false" customHeight="false" outlineLevel="0" collapsed="false">
      <c r="AB54" s="0" t="s">
        <v>107</v>
      </c>
      <c r="AC54" s="0" t="n">
        <v>545</v>
      </c>
    </row>
    <row r="55" customFormat="false" ht="15" hidden="false" customHeight="false" outlineLevel="0" collapsed="false">
      <c r="AB55" s="0" t="s">
        <v>125</v>
      </c>
      <c r="AC55" s="0" t="n">
        <v>560</v>
      </c>
    </row>
    <row r="56" customFormat="false" ht="15" hidden="false" customHeight="false" outlineLevel="0" collapsed="false">
      <c r="AB56" s="0" t="s">
        <v>119</v>
      </c>
      <c r="AC56" s="0" t="n">
        <v>804</v>
      </c>
    </row>
    <row r="57" customFormat="false" ht="15" hidden="false" customHeight="false" outlineLevel="0" collapsed="false">
      <c r="AB57" s="0" t="s">
        <v>121</v>
      </c>
      <c r="AC57" s="0" t="n">
        <v>831</v>
      </c>
    </row>
    <row r="58" customFormat="false" ht="15" hidden="false" customHeight="false" outlineLevel="0" collapsed="false">
      <c r="AB58" s="0" t="s">
        <v>113</v>
      </c>
      <c r="AC58" s="0" t="n">
        <v>955</v>
      </c>
    </row>
    <row r="59" customFormat="false" ht="15" hidden="false" customHeight="false" outlineLevel="0" collapsed="false">
      <c r="AB59" s="0" t="s">
        <v>114</v>
      </c>
      <c r="AC59" s="0" t="n">
        <v>1065</v>
      </c>
    </row>
    <row r="60" customFormat="false" ht="15" hidden="false" customHeight="false" outlineLevel="0" collapsed="false">
      <c r="AB60" s="0" t="s">
        <v>123</v>
      </c>
      <c r="AC60" s="0" t="n">
        <v>1074</v>
      </c>
    </row>
    <row r="61" customFormat="false" ht="15" hidden="false" customHeight="false" outlineLevel="0" collapsed="false">
      <c r="AB61" s="28" t="s">
        <v>112</v>
      </c>
      <c r="AC61" s="0" t="n">
        <v>1129</v>
      </c>
    </row>
    <row r="62" customFormat="false" ht="15" hidden="false" customHeight="false" outlineLevel="0" collapsed="false">
      <c r="AB62" s="0" t="s">
        <v>120</v>
      </c>
      <c r="AC62" s="0" t="n">
        <v>1133</v>
      </c>
    </row>
    <row r="63" customFormat="false" ht="15" hidden="false" customHeight="false" outlineLevel="0" collapsed="false">
      <c r="AB63" s="24" t="s">
        <v>108</v>
      </c>
      <c r="AC63" s="0" t="n">
        <v>1139</v>
      </c>
    </row>
    <row r="64" customFormat="false" ht="15" hidden="false" customHeight="false" outlineLevel="0" collapsed="false">
      <c r="AB64" s="0" t="s">
        <v>124</v>
      </c>
      <c r="AC64" s="0" t="n">
        <v>1158</v>
      </c>
    </row>
    <row r="65" customFormat="false" ht="15" hidden="false" customHeight="false" outlineLevel="0" collapsed="false">
      <c r="AB65" s="0" t="s">
        <v>118</v>
      </c>
      <c r="AC65" s="0" t="n">
        <v>1173</v>
      </c>
    </row>
    <row r="66" customFormat="false" ht="15" hidden="false" customHeight="false" outlineLevel="0" collapsed="false">
      <c r="AB66" s="0" t="s">
        <v>115</v>
      </c>
      <c r="AC66" s="0" t="n">
        <v>1198</v>
      </c>
    </row>
    <row r="67" customFormat="false" ht="15" hidden="false" customHeight="false" outlineLevel="0" collapsed="false">
      <c r="AB67" s="28" t="s">
        <v>109</v>
      </c>
      <c r="AC67" s="0" t="n">
        <v>1552</v>
      </c>
    </row>
    <row r="68" customFormat="false" ht="15" hidden="false" customHeight="false" outlineLevel="0" collapsed="false">
      <c r="AB68" s="0" t="s">
        <v>116</v>
      </c>
      <c r="AC68" s="0" t="n">
        <v>1641</v>
      </c>
    </row>
    <row r="69" customFormat="false" ht="15" hidden="false" customHeight="false" outlineLevel="0" collapsed="false">
      <c r="AB69" s="28" t="s">
        <v>117</v>
      </c>
      <c r="AC69" s="0" t="n">
        <v>1738</v>
      </c>
    </row>
    <row r="74" customFormat="false" ht="15" hidden="false" customHeight="false" outlineLevel="0" collapsed="false">
      <c r="B74" s="21" t="s">
        <v>103</v>
      </c>
      <c r="C74" s="21" t="s">
        <v>104</v>
      </c>
      <c r="D74" s="21" t="s">
        <v>106</v>
      </c>
      <c r="E74" s="21" t="s">
        <v>105</v>
      </c>
      <c r="F74" s="21" t="s">
        <v>110</v>
      </c>
      <c r="G74" s="21" t="s">
        <v>111</v>
      </c>
      <c r="H74" s="21" t="s">
        <v>122</v>
      </c>
      <c r="I74" s="21" t="s">
        <v>107</v>
      </c>
      <c r="J74" s="21" t="s">
        <v>125</v>
      </c>
      <c r="K74" s="21" t="s">
        <v>119</v>
      </c>
      <c r="L74" s="21" t="s">
        <v>121</v>
      </c>
      <c r="M74" s="21" t="s">
        <v>113</v>
      </c>
      <c r="N74" s="21" t="s">
        <v>114</v>
      </c>
      <c r="O74" s="21" t="s">
        <v>123</v>
      </c>
      <c r="P74" s="21" t="s">
        <v>112</v>
      </c>
      <c r="Q74" s="21" t="s">
        <v>120</v>
      </c>
      <c r="R74" s="21" t="s">
        <v>108</v>
      </c>
      <c r="S74" s="21" t="s">
        <v>124</v>
      </c>
      <c r="T74" s="21" t="s">
        <v>118</v>
      </c>
      <c r="U74" s="21" t="s">
        <v>115</v>
      </c>
      <c r="V74" s="21" t="s">
        <v>109</v>
      </c>
      <c r="W74" s="21" t="s">
        <v>116</v>
      </c>
      <c r="X74" s="21" t="s">
        <v>117</v>
      </c>
    </row>
    <row r="75" customFormat="false" ht="15" hidden="false" customHeight="false" outlineLevel="0" collapsed="false">
      <c r="B75" s="22" t="n">
        <v>159</v>
      </c>
      <c r="C75" s="22" t="n">
        <v>218</v>
      </c>
      <c r="D75" s="22" t="n">
        <v>345</v>
      </c>
      <c r="E75" s="22" t="n">
        <v>422</v>
      </c>
      <c r="F75" s="22" t="n">
        <v>475</v>
      </c>
      <c r="G75" s="22" t="n">
        <v>519</v>
      </c>
      <c r="H75" s="22" t="n">
        <v>530</v>
      </c>
      <c r="I75" s="22" t="n">
        <v>545</v>
      </c>
      <c r="J75" s="22" t="n">
        <v>560</v>
      </c>
      <c r="K75" s="22" t="n">
        <v>804</v>
      </c>
      <c r="L75" s="22" t="n">
        <v>831</v>
      </c>
      <c r="M75" s="22" t="n">
        <v>955</v>
      </c>
      <c r="N75" s="22" t="n">
        <v>1065</v>
      </c>
      <c r="O75" s="22" t="n">
        <v>1074</v>
      </c>
      <c r="P75" s="22" t="n">
        <v>1129</v>
      </c>
      <c r="Q75" s="22" t="n">
        <v>1133</v>
      </c>
      <c r="R75" s="22" t="n">
        <v>1139</v>
      </c>
      <c r="S75" s="22" t="n">
        <v>1158</v>
      </c>
      <c r="T75" s="22" t="n">
        <v>1173</v>
      </c>
      <c r="U75" s="22" t="n">
        <v>1198</v>
      </c>
      <c r="V75" s="22" t="n">
        <v>1552</v>
      </c>
      <c r="W75" s="22" t="n">
        <v>1641</v>
      </c>
      <c r="X75" s="22" t="n">
        <v>1738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5" min="2" style="0" width="15.7"/>
  </cols>
  <sheetData>
    <row r="1" customFormat="false" ht="15" hidden="false" customHeight="true" outlineLevel="0" collapsed="false">
      <c r="A1" s="6"/>
      <c r="B1" s="25" t="s">
        <v>131</v>
      </c>
      <c r="C1" s="25"/>
      <c r="D1" s="25"/>
      <c r="E1" s="25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12.75" hidden="false" customHeight="true" outlineLevel="0" collapsed="false">
      <c r="A2" s="9" t="s">
        <v>39</v>
      </c>
      <c r="B2" s="26" t="s">
        <v>40</v>
      </c>
      <c r="C2" s="26" t="s">
        <v>41</v>
      </c>
      <c r="D2" s="26" t="s">
        <v>42</v>
      </c>
      <c r="E2" s="26" t="s">
        <v>43</v>
      </c>
      <c r="F2" s="10" t="s">
        <v>44</v>
      </c>
      <c r="G2" s="10" t="s">
        <v>45</v>
      </c>
      <c r="H2" s="10" t="s">
        <v>46</v>
      </c>
      <c r="I2" s="10" t="s">
        <v>47</v>
      </c>
      <c r="J2" s="10" t="s">
        <v>48</v>
      </c>
      <c r="K2" s="10" t="s">
        <v>49</v>
      </c>
      <c r="L2" s="10" t="s">
        <v>50</v>
      </c>
      <c r="M2" s="10" t="s">
        <v>51</v>
      </c>
      <c r="N2" s="10" t="s">
        <v>52</v>
      </c>
      <c r="O2" s="10" t="s">
        <v>53</v>
      </c>
      <c r="P2" s="10" t="s">
        <v>54</v>
      </c>
      <c r="Q2" s="10" t="s">
        <v>55</v>
      </c>
      <c r="R2" s="10" t="s">
        <v>56</v>
      </c>
      <c r="S2" s="10" t="s">
        <v>57</v>
      </c>
      <c r="T2" s="10" t="s">
        <v>58</v>
      </c>
      <c r="U2" s="10" t="s">
        <v>59</v>
      </c>
      <c r="V2" s="10" t="s">
        <v>60</v>
      </c>
      <c r="W2" s="10" t="s">
        <v>61</v>
      </c>
      <c r="X2" s="10" t="s">
        <v>62</v>
      </c>
      <c r="Y2" s="11" t="s">
        <v>63</v>
      </c>
    </row>
    <row r="3" customFormat="false" ht="12.75" hidden="false" customHeight="true" outlineLevel="0" collapsed="false">
      <c r="A3" s="12" t="s">
        <v>64</v>
      </c>
      <c r="B3" s="13" t="n">
        <v>81</v>
      </c>
      <c r="C3" s="13" t="n">
        <v>221</v>
      </c>
      <c r="D3" s="13" t="n">
        <v>469</v>
      </c>
      <c r="E3" s="13" t="n">
        <v>620</v>
      </c>
      <c r="F3" s="13" t="n">
        <v>57</v>
      </c>
      <c r="G3" s="13" t="n">
        <v>185</v>
      </c>
      <c r="H3" s="13" t="n">
        <v>230</v>
      </c>
      <c r="I3" s="13" t="n">
        <v>453</v>
      </c>
      <c r="J3" s="13" t="n">
        <v>450</v>
      </c>
      <c r="K3" s="13" t="n">
        <v>432</v>
      </c>
      <c r="L3" s="13" t="n">
        <v>509</v>
      </c>
      <c r="M3" s="13" t="n">
        <v>165</v>
      </c>
      <c r="N3" s="13" t="n">
        <v>660</v>
      </c>
      <c r="O3" s="13" t="n">
        <v>747</v>
      </c>
      <c r="P3" s="13" t="n">
        <v>467</v>
      </c>
      <c r="Q3" s="13" t="n">
        <v>364</v>
      </c>
      <c r="R3" s="13" t="n">
        <v>490</v>
      </c>
      <c r="S3" s="13" t="n">
        <v>361</v>
      </c>
      <c r="T3" s="13" t="n">
        <v>219</v>
      </c>
      <c r="U3" s="13" t="n">
        <v>487</v>
      </c>
      <c r="V3" s="13" t="n">
        <v>466</v>
      </c>
      <c r="W3" s="13" t="n">
        <v>247</v>
      </c>
      <c r="X3" s="13" t="n">
        <v>147</v>
      </c>
      <c r="Y3" s="14" t="n">
        <v>8527</v>
      </c>
    </row>
    <row r="4" customFormat="false" ht="12.75" hidden="false" customHeight="true" outlineLevel="0" collapsed="false">
      <c r="A4" s="12" t="s">
        <v>65</v>
      </c>
      <c r="B4" s="13" t="n">
        <v>121</v>
      </c>
      <c r="C4" s="13" t="n">
        <v>315</v>
      </c>
      <c r="D4" s="13" t="n">
        <v>641</v>
      </c>
      <c r="E4" s="13" t="n">
        <v>897</v>
      </c>
      <c r="F4" s="13" t="n">
        <v>83</v>
      </c>
      <c r="G4" s="13" t="n">
        <v>260</v>
      </c>
      <c r="H4" s="13" t="n">
        <v>274</v>
      </c>
      <c r="I4" s="13" t="n">
        <v>558</v>
      </c>
      <c r="J4" s="13" t="n">
        <v>469</v>
      </c>
      <c r="K4" s="13" t="n">
        <v>589</v>
      </c>
      <c r="L4" s="13" t="n">
        <v>683</v>
      </c>
      <c r="M4" s="13" t="n">
        <v>250</v>
      </c>
      <c r="N4" s="13" t="n">
        <v>883</v>
      </c>
      <c r="O4" s="13" t="n">
        <v>964</v>
      </c>
      <c r="P4" s="13" t="n">
        <v>658</v>
      </c>
      <c r="Q4" s="13" t="n">
        <v>418</v>
      </c>
      <c r="R4" s="13" t="n">
        <v>609</v>
      </c>
      <c r="S4" s="13" t="n">
        <v>476</v>
      </c>
      <c r="T4" s="13" t="n">
        <v>296</v>
      </c>
      <c r="U4" s="13" t="n">
        <v>605</v>
      </c>
      <c r="V4" s="13" t="n">
        <v>695</v>
      </c>
      <c r="W4" s="13" t="n">
        <v>328</v>
      </c>
      <c r="X4" s="13" t="n">
        <v>198</v>
      </c>
      <c r="Y4" s="14" t="n">
        <v>11270</v>
      </c>
    </row>
    <row r="5" customFormat="false" ht="12.75" hidden="false" customHeight="true" outlineLevel="0" collapsed="false">
      <c r="A5" s="15" t="s">
        <v>66</v>
      </c>
      <c r="B5" s="16" t="n">
        <v>202</v>
      </c>
      <c r="C5" s="16" t="n">
        <v>536</v>
      </c>
      <c r="D5" s="16" t="n">
        <v>1110</v>
      </c>
      <c r="E5" s="16" t="n">
        <v>1517</v>
      </c>
      <c r="F5" s="16" t="n">
        <v>140</v>
      </c>
      <c r="G5" s="16" t="n">
        <v>445</v>
      </c>
      <c r="H5" s="16" t="n">
        <v>504</v>
      </c>
      <c r="I5" s="16" t="n">
        <v>1011</v>
      </c>
      <c r="J5" s="16" t="n">
        <v>919</v>
      </c>
      <c r="K5" s="16" t="n">
        <v>1021</v>
      </c>
      <c r="L5" s="16" t="n">
        <v>1192</v>
      </c>
      <c r="M5" s="16" t="n">
        <v>415</v>
      </c>
      <c r="N5" s="16" t="n">
        <v>1543</v>
      </c>
      <c r="O5" s="16" t="n">
        <v>1711</v>
      </c>
      <c r="P5" s="16" t="n">
        <v>1125</v>
      </c>
      <c r="Q5" s="16" t="n">
        <v>782</v>
      </c>
      <c r="R5" s="16" t="n">
        <v>1099</v>
      </c>
      <c r="S5" s="16" t="n">
        <v>837</v>
      </c>
      <c r="T5" s="16" t="n">
        <v>515</v>
      </c>
      <c r="U5" s="16" t="n">
        <v>1092</v>
      </c>
      <c r="V5" s="16" t="n">
        <v>1161</v>
      </c>
      <c r="W5" s="16" t="n">
        <v>575</v>
      </c>
      <c r="X5" s="16" t="n">
        <v>345</v>
      </c>
      <c r="Y5" s="16" t="n">
        <v>19797</v>
      </c>
    </row>
    <row r="6" customFormat="false" ht="12.75" hidden="false" customHeight="true" outlineLevel="0" collapsed="false">
      <c r="A6" s="12" t="s">
        <v>67</v>
      </c>
      <c r="B6" s="13"/>
      <c r="C6" s="13"/>
      <c r="D6" s="13" t="n">
        <v>2</v>
      </c>
      <c r="E6" s="13" t="n">
        <v>1</v>
      </c>
      <c r="F6" s="13"/>
      <c r="G6" s="13" t="n">
        <v>1</v>
      </c>
      <c r="H6" s="13" t="n">
        <v>1</v>
      </c>
      <c r="I6" s="13" t="n">
        <v>1</v>
      </c>
      <c r="J6" s="13" t="n">
        <v>1</v>
      </c>
      <c r="K6" s="13" t="n">
        <v>1</v>
      </c>
      <c r="L6" s="13" t="n">
        <v>1</v>
      </c>
      <c r="M6" s="13"/>
      <c r="N6" s="13" t="n">
        <v>2</v>
      </c>
      <c r="O6" s="13" t="n">
        <v>1</v>
      </c>
      <c r="P6" s="13" t="n">
        <v>1</v>
      </c>
      <c r="Q6" s="13" t="n">
        <v>2</v>
      </c>
      <c r="R6" s="13" t="n">
        <v>1</v>
      </c>
      <c r="S6" s="13" t="n">
        <v>2</v>
      </c>
      <c r="T6" s="13" t="n">
        <v>2</v>
      </c>
      <c r="U6" s="13" t="n">
        <v>1</v>
      </c>
      <c r="V6" s="13" t="n">
        <v>4</v>
      </c>
      <c r="W6" s="13"/>
      <c r="X6" s="13"/>
      <c r="Y6" s="14" t="n">
        <v>25</v>
      </c>
    </row>
    <row r="7" customFormat="false" ht="12.75" hidden="false" customHeight="true" outlineLevel="0" collapsed="false">
      <c r="A7" s="12" t="s">
        <v>68</v>
      </c>
      <c r="B7" s="17" t="n">
        <v>2</v>
      </c>
      <c r="C7" s="17" t="n">
        <v>2</v>
      </c>
      <c r="D7" s="17" t="n">
        <v>16</v>
      </c>
      <c r="E7" s="17" t="n">
        <v>14</v>
      </c>
      <c r="F7" s="17" t="n">
        <v>1</v>
      </c>
      <c r="G7" s="17" t="n">
        <v>6</v>
      </c>
      <c r="H7" s="17" t="n">
        <v>3</v>
      </c>
      <c r="I7" s="17" t="n">
        <v>8</v>
      </c>
      <c r="J7" s="17" t="n">
        <v>11</v>
      </c>
      <c r="K7" s="17" t="n">
        <v>17</v>
      </c>
      <c r="L7" s="17" t="n">
        <v>7</v>
      </c>
      <c r="M7" s="17" t="n">
        <v>6</v>
      </c>
      <c r="N7" s="17" t="n">
        <v>30</v>
      </c>
      <c r="O7" s="17" t="n">
        <v>20</v>
      </c>
      <c r="P7" s="17" t="n">
        <v>18</v>
      </c>
      <c r="Q7" s="17" t="n">
        <v>11</v>
      </c>
      <c r="R7" s="17" t="n">
        <v>15</v>
      </c>
      <c r="S7" s="17" t="n">
        <v>24</v>
      </c>
      <c r="T7" s="17" t="n">
        <v>3</v>
      </c>
      <c r="U7" s="17" t="n">
        <v>28</v>
      </c>
      <c r="V7" s="17" t="n">
        <v>24</v>
      </c>
      <c r="W7" s="17" t="n">
        <v>5</v>
      </c>
      <c r="X7" s="17" t="n">
        <v>4</v>
      </c>
      <c r="Y7" s="18" t="n">
        <v>275</v>
      </c>
    </row>
    <row r="8" customFormat="false" ht="12.75" hidden="false" customHeight="true" outlineLevel="0" collapsed="false">
      <c r="A8" s="12" t="s">
        <v>69</v>
      </c>
      <c r="B8" s="17" t="n">
        <v>10</v>
      </c>
      <c r="C8" s="17" t="n">
        <v>15</v>
      </c>
      <c r="D8" s="17" t="n">
        <v>64</v>
      </c>
      <c r="E8" s="17" t="n">
        <v>95</v>
      </c>
      <c r="F8" s="17" t="n">
        <v>5</v>
      </c>
      <c r="G8" s="17" t="n">
        <v>36</v>
      </c>
      <c r="H8" s="17" t="n">
        <v>30</v>
      </c>
      <c r="I8" s="17" t="n">
        <v>64</v>
      </c>
      <c r="J8" s="17" t="n">
        <v>61</v>
      </c>
      <c r="K8" s="17" t="n">
        <v>63</v>
      </c>
      <c r="L8" s="17" t="n">
        <v>60</v>
      </c>
      <c r="M8" s="17" t="n">
        <v>13</v>
      </c>
      <c r="N8" s="17" t="n">
        <v>108</v>
      </c>
      <c r="O8" s="17" t="n">
        <v>94</v>
      </c>
      <c r="P8" s="17" t="n">
        <v>83</v>
      </c>
      <c r="Q8" s="17" t="n">
        <v>37</v>
      </c>
      <c r="R8" s="17" t="n">
        <v>56</v>
      </c>
      <c r="S8" s="17" t="n">
        <v>58</v>
      </c>
      <c r="T8" s="17" t="n">
        <v>35</v>
      </c>
      <c r="U8" s="17" t="n">
        <v>86</v>
      </c>
      <c r="V8" s="17" t="n">
        <v>81</v>
      </c>
      <c r="W8" s="17" t="n">
        <v>31</v>
      </c>
      <c r="X8" s="17" t="n">
        <v>34</v>
      </c>
      <c r="Y8" s="18" t="n">
        <v>1219</v>
      </c>
    </row>
    <row r="9" customFormat="false" ht="12.75" hidden="false" customHeight="true" outlineLevel="0" collapsed="false">
      <c r="A9" s="12" t="s">
        <v>70</v>
      </c>
      <c r="B9" s="13" t="n">
        <v>20</v>
      </c>
      <c r="C9" s="13" t="n">
        <v>39</v>
      </c>
      <c r="D9" s="13" t="n">
        <v>74</v>
      </c>
      <c r="E9" s="13" t="n">
        <v>129</v>
      </c>
      <c r="F9" s="13" t="n">
        <v>9</v>
      </c>
      <c r="G9" s="13" t="n">
        <v>47</v>
      </c>
      <c r="H9" s="13" t="n">
        <v>47</v>
      </c>
      <c r="I9" s="13" t="n">
        <v>93</v>
      </c>
      <c r="J9" s="13" t="n">
        <v>72</v>
      </c>
      <c r="K9" s="13" t="n">
        <v>75</v>
      </c>
      <c r="L9" s="13" t="n">
        <v>108</v>
      </c>
      <c r="M9" s="13" t="n">
        <v>36</v>
      </c>
      <c r="N9" s="13" t="n">
        <v>123</v>
      </c>
      <c r="O9" s="13" t="n">
        <v>136</v>
      </c>
      <c r="P9" s="13" t="n">
        <v>87</v>
      </c>
      <c r="Q9" s="13" t="n">
        <v>50</v>
      </c>
      <c r="R9" s="13" t="n">
        <v>87</v>
      </c>
      <c r="S9" s="13" t="n">
        <v>72</v>
      </c>
      <c r="T9" s="13" t="n">
        <v>48</v>
      </c>
      <c r="U9" s="13" t="n">
        <v>84</v>
      </c>
      <c r="V9" s="13" t="n">
        <v>90</v>
      </c>
      <c r="W9" s="13" t="n">
        <v>46</v>
      </c>
      <c r="X9" s="13" t="n">
        <v>27</v>
      </c>
      <c r="Y9" s="14" t="n">
        <v>1599</v>
      </c>
    </row>
    <row r="10" customFormat="false" ht="12.75" hidden="false" customHeight="true" outlineLevel="0" collapsed="false">
      <c r="A10" s="12" t="s">
        <v>71</v>
      </c>
      <c r="B10" s="17" t="n">
        <v>19</v>
      </c>
      <c r="C10" s="17" t="n">
        <v>49</v>
      </c>
      <c r="D10" s="17" t="n">
        <v>96</v>
      </c>
      <c r="E10" s="17" t="n">
        <v>146</v>
      </c>
      <c r="F10" s="17" t="n">
        <v>12</v>
      </c>
      <c r="G10" s="17" t="n">
        <v>43</v>
      </c>
      <c r="H10" s="17" t="n">
        <v>57</v>
      </c>
      <c r="I10" s="17" t="n">
        <v>79</v>
      </c>
      <c r="J10" s="17" t="n">
        <v>100</v>
      </c>
      <c r="K10" s="17" t="n">
        <v>97</v>
      </c>
      <c r="L10" s="17" t="n">
        <v>121</v>
      </c>
      <c r="M10" s="17" t="n">
        <v>42</v>
      </c>
      <c r="N10" s="17" t="n">
        <v>153</v>
      </c>
      <c r="O10" s="17" t="n">
        <v>165</v>
      </c>
      <c r="P10" s="17" t="n">
        <v>101</v>
      </c>
      <c r="Q10" s="17" t="n">
        <v>61</v>
      </c>
      <c r="R10" s="17" t="n">
        <v>86</v>
      </c>
      <c r="S10" s="17" t="n">
        <v>66</v>
      </c>
      <c r="T10" s="17" t="n">
        <v>49</v>
      </c>
      <c r="U10" s="17" t="n">
        <v>99</v>
      </c>
      <c r="V10" s="17" t="n">
        <v>90</v>
      </c>
      <c r="W10" s="17" t="n">
        <v>45</v>
      </c>
      <c r="X10" s="17" t="n">
        <v>30</v>
      </c>
      <c r="Y10" s="18" t="n">
        <v>1806</v>
      </c>
    </row>
    <row r="11" customFormat="false" ht="12.75" hidden="false" customHeight="true" outlineLevel="0" collapsed="false">
      <c r="A11" s="12" t="s">
        <v>72</v>
      </c>
      <c r="B11" s="13" t="n">
        <v>25</v>
      </c>
      <c r="C11" s="13" t="n">
        <v>62</v>
      </c>
      <c r="D11" s="13" t="n">
        <v>131</v>
      </c>
      <c r="E11" s="13" t="n">
        <v>206</v>
      </c>
      <c r="F11" s="13" t="n">
        <v>13</v>
      </c>
      <c r="G11" s="13" t="n">
        <v>45</v>
      </c>
      <c r="H11" s="13" t="n">
        <v>59</v>
      </c>
      <c r="I11" s="13" t="n">
        <v>106</v>
      </c>
      <c r="J11" s="13" t="n">
        <v>114</v>
      </c>
      <c r="K11" s="13" t="n">
        <v>135</v>
      </c>
      <c r="L11" s="13" t="n">
        <v>129</v>
      </c>
      <c r="M11" s="13" t="n">
        <v>48</v>
      </c>
      <c r="N11" s="13" t="n">
        <v>188</v>
      </c>
      <c r="O11" s="13" t="n">
        <v>203</v>
      </c>
      <c r="P11" s="13" t="n">
        <v>115</v>
      </c>
      <c r="Q11" s="13" t="n">
        <v>85</v>
      </c>
      <c r="R11" s="13" t="n">
        <v>125</v>
      </c>
      <c r="S11" s="13" t="n">
        <v>105</v>
      </c>
      <c r="T11" s="13" t="n">
        <v>70</v>
      </c>
      <c r="U11" s="13" t="n">
        <v>126</v>
      </c>
      <c r="V11" s="13" t="n">
        <v>134</v>
      </c>
      <c r="W11" s="13" t="n">
        <v>62</v>
      </c>
      <c r="X11" s="13" t="n">
        <v>36</v>
      </c>
      <c r="Y11" s="14" t="n">
        <v>2322</v>
      </c>
    </row>
    <row r="12" customFormat="false" ht="12.75" hidden="false" customHeight="true" outlineLevel="0" collapsed="false">
      <c r="A12" s="12" t="s">
        <v>73</v>
      </c>
      <c r="B12" s="17" t="n">
        <v>15</v>
      </c>
      <c r="C12" s="17" t="n">
        <v>66</v>
      </c>
      <c r="D12" s="17" t="n">
        <v>125</v>
      </c>
      <c r="E12" s="17" t="n">
        <v>179</v>
      </c>
      <c r="F12" s="17" t="n">
        <v>13</v>
      </c>
      <c r="G12" s="17" t="n">
        <v>38</v>
      </c>
      <c r="H12" s="17" t="n">
        <v>51</v>
      </c>
      <c r="I12" s="17" t="n">
        <v>82</v>
      </c>
      <c r="J12" s="17" t="n">
        <v>79</v>
      </c>
      <c r="K12" s="17" t="n">
        <v>133</v>
      </c>
      <c r="L12" s="17" t="n">
        <v>122</v>
      </c>
      <c r="M12" s="17" t="n">
        <v>49</v>
      </c>
      <c r="N12" s="17" t="n">
        <v>173</v>
      </c>
      <c r="O12" s="17" t="n">
        <v>202</v>
      </c>
      <c r="P12" s="17" t="n">
        <v>138</v>
      </c>
      <c r="Q12" s="17" t="n">
        <v>90</v>
      </c>
      <c r="R12" s="17" t="n">
        <v>128</v>
      </c>
      <c r="S12" s="17" t="n">
        <v>85</v>
      </c>
      <c r="T12" s="17" t="n">
        <v>52</v>
      </c>
      <c r="U12" s="17" t="n">
        <v>142</v>
      </c>
      <c r="V12" s="17" t="n">
        <v>155</v>
      </c>
      <c r="W12" s="17" t="n">
        <v>75</v>
      </c>
      <c r="X12" s="17" t="n">
        <v>36</v>
      </c>
      <c r="Y12" s="18" t="n">
        <v>2228</v>
      </c>
    </row>
    <row r="13" customFormat="false" ht="12.75" hidden="false" customHeight="true" outlineLevel="0" collapsed="false">
      <c r="A13" s="12" t="s">
        <v>74</v>
      </c>
      <c r="B13" s="13" t="n">
        <v>15</v>
      </c>
      <c r="C13" s="13" t="n">
        <v>53</v>
      </c>
      <c r="D13" s="13" t="n">
        <v>116</v>
      </c>
      <c r="E13" s="13" t="n">
        <v>145</v>
      </c>
      <c r="F13" s="13" t="n">
        <v>13</v>
      </c>
      <c r="G13" s="13" t="n">
        <v>37</v>
      </c>
      <c r="H13" s="13" t="n">
        <v>40</v>
      </c>
      <c r="I13" s="13" t="n">
        <v>111</v>
      </c>
      <c r="J13" s="13" t="n">
        <v>110</v>
      </c>
      <c r="K13" s="13" t="n">
        <v>111</v>
      </c>
      <c r="L13" s="13" t="n">
        <v>108</v>
      </c>
      <c r="M13" s="13" t="n">
        <v>51</v>
      </c>
      <c r="N13" s="13" t="n">
        <v>164</v>
      </c>
      <c r="O13" s="13" t="n">
        <v>206</v>
      </c>
      <c r="P13" s="13" t="n">
        <v>128</v>
      </c>
      <c r="Q13" s="13" t="n">
        <v>97</v>
      </c>
      <c r="R13" s="13" t="n">
        <v>122</v>
      </c>
      <c r="S13" s="13" t="n">
        <v>85</v>
      </c>
      <c r="T13" s="13" t="n">
        <v>51</v>
      </c>
      <c r="U13" s="13" t="n">
        <v>118</v>
      </c>
      <c r="V13" s="13" t="n">
        <v>145</v>
      </c>
      <c r="W13" s="13" t="n">
        <v>59</v>
      </c>
      <c r="X13" s="13" t="n">
        <v>41</v>
      </c>
      <c r="Y13" s="14" t="n">
        <v>2126</v>
      </c>
    </row>
    <row r="14" customFormat="false" ht="12.75" hidden="false" customHeight="true" outlineLevel="0" collapsed="false">
      <c r="A14" s="12" t="s">
        <v>75</v>
      </c>
      <c r="B14" s="17" t="n">
        <v>15</v>
      </c>
      <c r="C14" s="17" t="n">
        <v>51</v>
      </c>
      <c r="D14" s="17" t="n">
        <v>95</v>
      </c>
      <c r="E14" s="17" t="n">
        <v>143</v>
      </c>
      <c r="F14" s="17" t="n">
        <v>12</v>
      </c>
      <c r="G14" s="17" t="n">
        <v>41</v>
      </c>
      <c r="H14" s="17" t="n">
        <v>55</v>
      </c>
      <c r="I14" s="17" t="n">
        <v>118</v>
      </c>
      <c r="J14" s="17" t="n">
        <v>105</v>
      </c>
      <c r="K14" s="17" t="n">
        <v>96</v>
      </c>
      <c r="L14" s="17" t="n">
        <v>108</v>
      </c>
      <c r="M14" s="17" t="n">
        <v>33</v>
      </c>
      <c r="N14" s="17" t="n">
        <v>134</v>
      </c>
      <c r="O14" s="17" t="n">
        <v>182</v>
      </c>
      <c r="P14" s="17" t="n">
        <v>108</v>
      </c>
      <c r="Q14" s="17" t="n">
        <v>67</v>
      </c>
      <c r="R14" s="17" t="n">
        <v>102</v>
      </c>
      <c r="S14" s="17" t="n">
        <v>86</v>
      </c>
      <c r="T14" s="17" t="n">
        <v>38</v>
      </c>
      <c r="U14" s="17" t="n">
        <v>94</v>
      </c>
      <c r="V14" s="17" t="n">
        <v>105</v>
      </c>
      <c r="W14" s="17" t="n">
        <v>54</v>
      </c>
      <c r="X14" s="17" t="n">
        <v>34</v>
      </c>
      <c r="Y14" s="18" t="n">
        <v>1876</v>
      </c>
    </row>
    <row r="15" customFormat="false" ht="12.75" hidden="false" customHeight="true" outlineLevel="0" collapsed="false">
      <c r="A15" s="12" t="s">
        <v>76</v>
      </c>
      <c r="B15" s="13" t="n">
        <v>29</v>
      </c>
      <c r="C15" s="13" t="n">
        <v>71</v>
      </c>
      <c r="D15" s="13" t="n">
        <v>111</v>
      </c>
      <c r="E15" s="13" t="n">
        <v>182</v>
      </c>
      <c r="F15" s="13" t="n">
        <v>14</v>
      </c>
      <c r="G15" s="13" t="n">
        <v>59</v>
      </c>
      <c r="H15" s="13" t="n">
        <v>47</v>
      </c>
      <c r="I15" s="13" t="n">
        <v>157</v>
      </c>
      <c r="J15" s="13" t="n">
        <v>109</v>
      </c>
      <c r="K15" s="13" t="n">
        <v>124</v>
      </c>
      <c r="L15" s="13" t="n">
        <v>161</v>
      </c>
      <c r="M15" s="13" t="n">
        <v>51</v>
      </c>
      <c r="N15" s="13" t="n">
        <v>158</v>
      </c>
      <c r="O15" s="13" t="n">
        <v>218</v>
      </c>
      <c r="P15" s="13" t="n">
        <v>152</v>
      </c>
      <c r="Q15" s="13" t="n">
        <v>100</v>
      </c>
      <c r="R15" s="13" t="n">
        <v>133</v>
      </c>
      <c r="S15" s="13" t="n">
        <v>68</v>
      </c>
      <c r="T15" s="13" t="n">
        <v>39</v>
      </c>
      <c r="U15" s="13" t="n">
        <v>116</v>
      </c>
      <c r="V15" s="13" t="n">
        <v>135</v>
      </c>
      <c r="W15" s="13" t="n">
        <v>77</v>
      </c>
      <c r="X15" s="13" t="n">
        <v>36</v>
      </c>
      <c r="Y15" s="14" t="n">
        <v>2347</v>
      </c>
    </row>
    <row r="16" customFormat="false" ht="12.75" hidden="false" customHeight="true" outlineLevel="0" collapsed="false">
      <c r="A16" s="12" t="s">
        <v>77</v>
      </c>
      <c r="B16" s="13" t="n">
        <v>52</v>
      </c>
      <c r="C16" s="13" t="n">
        <v>128</v>
      </c>
      <c r="D16" s="13" t="n">
        <v>280</v>
      </c>
      <c r="E16" s="13" t="n">
        <v>277</v>
      </c>
      <c r="F16" s="13" t="n">
        <v>48</v>
      </c>
      <c r="G16" s="13" t="n">
        <v>92</v>
      </c>
      <c r="H16" s="13" t="n">
        <v>114</v>
      </c>
      <c r="I16" s="13" t="n">
        <v>192</v>
      </c>
      <c r="J16" s="13" t="n">
        <v>157</v>
      </c>
      <c r="K16" s="13" t="n">
        <v>169</v>
      </c>
      <c r="L16" s="13" t="n">
        <v>267</v>
      </c>
      <c r="M16" s="13" t="n">
        <v>86</v>
      </c>
      <c r="N16" s="13" t="n">
        <v>310</v>
      </c>
      <c r="O16" s="13" t="n">
        <v>284</v>
      </c>
      <c r="P16" s="13" t="n">
        <v>194</v>
      </c>
      <c r="Q16" s="13" t="n">
        <v>182</v>
      </c>
      <c r="R16" s="13" t="n">
        <v>244</v>
      </c>
      <c r="S16" s="13" t="n">
        <v>186</v>
      </c>
      <c r="T16" s="13" t="n">
        <v>128</v>
      </c>
      <c r="U16" s="13" t="n">
        <v>198</v>
      </c>
      <c r="V16" s="13" t="n">
        <v>198</v>
      </c>
      <c r="W16" s="13" t="n">
        <v>121</v>
      </c>
      <c r="X16" s="13" t="n">
        <v>67</v>
      </c>
      <c r="Y16" s="14" t="n">
        <v>3974</v>
      </c>
    </row>
    <row r="17" customFormat="false" ht="12.75" hidden="false" customHeight="true" outlineLevel="0" collapsed="false">
      <c r="A17" s="15" t="s">
        <v>63</v>
      </c>
      <c r="B17" s="16" t="n">
        <v>202</v>
      </c>
      <c r="C17" s="16" t="n">
        <v>536</v>
      </c>
      <c r="D17" s="16" t="n">
        <v>1110</v>
      </c>
      <c r="E17" s="16" t="n">
        <v>1517</v>
      </c>
      <c r="F17" s="16" t="n">
        <v>140</v>
      </c>
      <c r="G17" s="16" t="n">
        <v>445</v>
      </c>
      <c r="H17" s="16" t="n">
        <v>504</v>
      </c>
      <c r="I17" s="16" t="n">
        <v>1011</v>
      </c>
      <c r="J17" s="16" t="n">
        <v>919</v>
      </c>
      <c r="K17" s="16" t="n">
        <v>1021</v>
      </c>
      <c r="L17" s="16" t="n">
        <v>1192</v>
      </c>
      <c r="M17" s="16" t="n">
        <v>415</v>
      </c>
      <c r="N17" s="16" t="n">
        <v>1543</v>
      </c>
      <c r="O17" s="16" t="n">
        <v>1711</v>
      </c>
      <c r="P17" s="16" t="n">
        <v>1125</v>
      </c>
      <c r="Q17" s="16" t="n">
        <v>782</v>
      </c>
      <c r="R17" s="16" t="n">
        <v>1099</v>
      </c>
      <c r="S17" s="16" t="n">
        <v>837</v>
      </c>
      <c r="T17" s="16" t="n">
        <v>515</v>
      </c>
      <c r="U17" s="16" t="n">
        <v>1092</v>
      </c>
      <c r="V17" s="16" t="n">
        <v>1161</v>
      </c>
      <c r="W17" s="16" t="n">
        <v>575</v>
      </c>
      <c r="X17" s="16" t="n">
        <v>345</v>
      </c>
      <c r="Y17" s="16" t="n">
        <v>19797</v>
      </c>
    </row>
    <row r="18" customFormat="false" ht="12.75" hidden="false" customHeight="true" outlineLevel="0" collapsed="false">
      <c r="A18" s="12" t="s">
        <v>78</v>
      </c>
      <c r="B18" s="17" t="n">
        <v>0</v>
      </c>
      <c r="C18" s="17" t="n">
        <v>12</v>
      </c>
      <c r="D18" s="17" t="n">
        <v>28</v>
      </c>
      <c r="E18" s="17" t="n">
        <v>23</v>
      </c>
      <c r="F18" s="17"/>
      <c r="G18" s="17" t="n">
        <v>11</v>
      </c>
      <c r="H18" s="17" t="n">
        <v>5</v>
      </c>
      <c r="I18" s="17" t="n">
        <v>36</v>
      </c>
      <c r="J18" s="17" t="n">
        <v>46</v>
      </c>
      <c r="K18" s="17" t="n">
        <v>26</v>
      </c>
      <c r="L18" s="17" t="n">
        <v>6</v>
      </c>
      <c r="M18" s="17" t="n">
        <v>2</v>
      </c>
      <c r="N18" s="17" t="n">
        <v>22</v>
      </c>
      <c r="O18" s="17" t="n">
        <v>42</v>
      </c>
      <c r="P18" s="17" t="n">
        <v>29</v>
      </c>
      <c r="Q18" s="17" t="n">
        <v>6</v>
      </c>
      <c r="R18" s="17" t="n">
        <v>8</v>
      </c>
      <c r="S18" s="17" t="n">
        <v>14</v>
      </c>
      <c r="T18" s="17" t="n">
        <v>16</v>
      </c>
      <c r="U18" s="17" t="n">
        <v>60</v>
      </c>
      <c r="V18" s="17" t="n">
        <v>19</v>
      </c>
      <c r="W18" s="17" t="n">
        <v>8</v>
      </c>
      <c r="X18" s="17" t="n">
        <v>11</v>
      </c>
      <c r="Y18" s="18" t="n">
        <v>430</v>
      </c>
    </row>
    <row r="19" customFormat="false" ht="12.75" hidden="false" customHeight="true" outlineLevel="0" collapsed="false">
      <c r="A19" s="12" t="s">
        <v>79</v>
      </c>
      <c r="B19" s="17" t="n">
        <v>13</v>
      </c>
      <c r="C19" s="17" t="n">
        <v>54</v>
      </c>
      <c r="D19" s="17" t="n">
        <v>197</v>
      </c>
      <c r="E19" s="17" t="n">
        <v>314</v>
      </c>
      <c r="F19" s="17" t="n">
        <v>14</v>
      </c>
      <c r="G19" s="17" t="n">
        <v>72</v>
      </c>
      <c r="H19" s="17" t="n">
        <v>104</v>
      </c>
      <c r="I19" s="17" t="n">
        <v>332</v>
      </c>
      <c r="J19" s="17" t="n">
        <v>296</v>
      </c>
      <c r="K19" s="17" t="n">
        <v>248</v>
      </c>
      <c r="L19" s="17" t="n">
        <v>155</v>
      </c>
      <c r="M19" s="17" t="n">
        <v>31</v>
      </c>
      <c r="N19" s="17" t="n">
        <v>284</v>
      </c>
      <c r="O19" s="17" t="n">
        <v>292</v>
      </c>
      <c r="P19" s="17" t="n">
        <v>247</v>
      </c>
      <c r="Q19" s="17" t="n">
        <v>100</v>
      </c>
      <c r="R19" s="17" t="n">
        <v>189</v>
      </c>
      <c r="S19" s="17" t="n">
        <v>174</v>
      </c>
      <c r="T19" s="17" t="n">
        <v>110</v>
      </c>
      <c r="U19" s="17" t="n">
        <v>303</v>
      </c>
      <c r="V19" s="17" t="n">
        <v>283</v>
      </c>
      <c r="W19" s="17" t="n">
        <v>126</v>
      </c>
      <c r="X19" s="17" t="n">
        <v>107</v>
      </c>
      <c r="Y19" s="18" t="n">
        <v>4045</v>
      </c>
    </row>
    <row r="20" customFormat="false" ht="12.75" hidden="false" customHeight="true" outlineLevel="0" collapsed="false">
      <c r="A20" s="12" t="s">
        <v>80</v>
      </c>
      <c r="B20" s="13" t="n">
        <v>3</v>
      </c>
      <c r="C20" s="13" t="n">
        <v>4</v>
      </c>
      <c r="D20" s="13" t="n">
        <v>30</v>
      </c>
      <c r="E20" s="13" t="n">
        <v>48</v>
      </c>
      <c r="F20" s="13"/>
      <c r="G20" s="13" t="n">
        <v>14</v>
      </c>
      <c r="H20" s="13" t="n">
        <v>8</v>
      </c>
      <c r="I20" s="13" t="n">
        <v>23</v>
      </c>
      <c r="J20" s="13" t="n">
        <v>25</v>
      </c>
      <c r="K20" s="13" t="n">
        <v>33</v>
      </c>
      <c r="L20" s="13" t="n">
        <v>16</v>
      </c>
      <c r="M20" s="13" t="n">
        <v>5</v>
      </c>
      <c r="N20" s="13" t="n">
        <v>48</v>
      </c>
      <c r="O20" s="13" t="n">
        <v>47</v>
      </c>
      <c r="P20" s="13" t="n">
        <v>49</v>
      </c>
      <c r="Q20" s="13" t="n">
        <v>20</v>
      </c>
      <c r="R20" s="13" t="n">
        <v>28</v>
      </c>
      <c r="S20" s="13" t="n">
        <v>14</v>
      </c>
      <c r="T20" s="13" t="n">
        <v>8</v>
      </c>
      <c r="U20" s="13" t="n">
        <v>36</v>
      </c>
      <c r="V20" s="13" t="n">
        <v>52</v>
      </c>
      <c r="W20" s="13" t="n">
        <v>21</v>
      </c>
      <c r="X20" s="13" t="n">
        <v>12</v>
      </c>
      <c r="Y20" s="14" t="n">
        <v>544</v>
      </c>
    </row>
    <row r="21" customFormat="false" ht="12.75" hidden="false" customHeight="true" outlineLevel="0" collapsed="false">
      <c r="A21" s="12" t="s">
        <v>81</v>
      </c>
      <c r="B21" s="17" t="n">
        <v>12</v>
      </c>
      <c r="C21" s="17" t="n">
        <v>24</v>
      </c>
      <c r="D21" s="17" t="n">
        <v>156</v>
      </c>
      <c r="E21" s="17" t="n">
        <v>312</v>
      </c>
      <c r="F21" s="17" t="n">
        <v>16</v>
      </c>
      <c r="G21" s="17" t="n">
        <v>53</v>
      </c>
      <c r="H21" s="17" t="n">
        <v>72</v>
      </c>
      <c r="I21" s="17" t="n">
        <v>157</v>
      </c>
      <c r="J21" s="17" t="n">
        <v>153</v>
      </c>
      <c r="K21" s="17" t="n">
        <v>184</v>
      </c>
      <c r="L21" s="17" t="n">
        <v>124</v>
      </c>
      <c r="M21" s="17" t="n">
        <v>26</v>
      </c>
      <c r="N21" s="17" t="n">
        <v>202</v>
      </c>
      <c r="O21" s="17" t="n">
        <v>221</v>
      </c>
      <c r="P21" s="17" t="n">
        <v>202</v>
      </c>
      <c r="Q21" s="17" t="n">
        <v>134</v>
      </c>
      <c r="R21" s="17" t="n">
        <v>216</v>
      </c>
      <c r="S21" s="17" t="n">
        <v>151</v>
      </c>
      <c r="T21" s="17" t="n">
        <v>108</v>
      </c>
      <c r="U21" s="17" t="n">
        <v>192</v>
      </c>
      <c r="V21" s="17" t="n">
        <v>227</v>
      </c>
      <c r="W21" s="17" t="n">
        <v>89</v>
      </c>
      <c r="X21" s="17" t="n">
        <v>77</v>
      </c>
      <c r="Y21" s="18" t="n">
        <v>3108</v>
      </c>
    </row>
    <row r="22" customFormat="false" ht="12.75" hidden="false" customHeight="true" outlineLevel="0" collapsed="false">
      <c r="A22" s="12" t="s">
        <v>82</v>
      </c>
      <c r="B22" s="13" t="n">
        <v>44</v>
      </c>
      <c r="C22" s="13" t="n">
        <v>116</v>
      </c>
      <c r="D22" s="13" t="n">
        <v>214</v>
      </c>
      <c r="E22" s="13" t="n">
        <v>249</v>
      </c>
      <c r="F22" s="13" t="n">
        <v>33</v>
      </c>
      <c r="G22" s="13" t="n">
        <v>91</v>
      </c>
      <c r="H22" s="13" t="n">
        <v>99</v>
      </c>
      <c r="I22" s="13" t="n">
        <v>159</v>
      </c>
      <c r="J22" s="13" t="n">
        <v>124</v>
      </c>
      <c r="K22" s="13" t="n">
        <v>164</v>
      </c>
      <c r="L22" s="13" t="n">
        <v>258</v>
      </c>
      <c r="M22" s="13" t="n">
        <v>91</v>
      </c>
      <c r="N22" s="13" t="n">
        <v>276</v>
      </c>
      <c r="O22" s="13" t="n">
        <v>325</v>
      </c>
      <c r="P22" s="13" t="n">
        <v>197</v>
      </c>
      <c r="Q22" s="13" t="n">
        <v>120</v>
      </c>
      <c r="R22" s="13" t="n">
        <v>199</v>
      </c>
      <c r="S22" s="13" t="n">
        <v>137</v>
      </c>
      <c r="T22" s="13" t="n">
        <v>69</v>
      </c>
      <c r="U22" s="13" t="n">
        <v>148</v>
      </c>
      <c r="V22" s="13" t="n">
        <v>168</v>
      </c>
      <c r="W22" s="13" t="n">
        <v>110</v>
      </c>
      <c r="X22" s="13" t="n">
        <v>33</v>
      </c>
      <c r="Y22" s="14" t="n">
        <v>3424</v>
      </c>
    </row>
    <row r="23" customFormat="false" ht="12.75" hidden="false" customHeight="true" outlineLevel="0" collapsed="false">
      <c r="A23" s="12" t="s">
        <v>83</v>
      </c>
      <c r="B23" s="17" t="n">
        <v>41</v>
      </c>
      <c r="C23" s="17" t="n">
        <v>61</v>
      </c>
      <c r="D23" s="17" t="n">
        <v>198</v>
      </c>
      <c r="E23" s="17" t="n">
        <v>267</v>
      </c>
      <c r="F23" s="17" t="n">
        <v>22</v>
      </c>
      <c r="G23" s="17" t="n">
        <v>63</v>
      </c>
      <c r="H23" s="17" t="n">
        <v>77</v>
      </c>
      <c r="I23" s="17" t="n">
        <v>141</v>
      </c>
      <c r="J23" s="17" t="n">
        <v>128</v>
      </c>
      <c r="K23" s="17" t="n">
        <v>202</v>
      </c>
      <c r="L23" s="17" t="n">
        <v>224</v>
      </c>
      <c r="M23" s="17" t="n">
        <v>63</v>
      </c>
      <c r="N23" s="17" t="n">
        <v>296</v>
      </c>
      <c r="O23" s="17" t="n">
        <v>289</v>
      </c>
      <c r="P23" s="17" t="n">
        <v>234</v>
      </c>
      <c r="Q23" s="17" t="n">
        <v>174</v>
      </c>
      <c r="R23" s="17" t="n">
        <v>250</v>
      </c>
      <c r="S23" s="17" t="n">
        <v>207</v>
      </c>
      <c r="T23" s="17" t="n">
        <v>116</v>
      </c>
      <c r="U23" s="17" t="n">
        <v>210</v>
      </c>
      <c r="V23" s="17" t="n">
        <v>262</v>
      </c>
      <c r="W23" s="17" t="n">
        <v>108</v>
      </c>
      <c r="X23" s="17" t="n">
        <v>73</v>
      </c>
      <c r="Y23" s="18" t="n">
        <v>3706</v>
      </c>
    </row>
    <row r="24" customFormat="false" ht="12.75" hidden="false" customHeight="true" outlineLevel="0" collapsed="false">
      <c r="A24" s="12" t="s">
        <v>84</v>
      </c>
      <c r="B24" s="13" t="n">
        <v>3</v>
      </c>
      <c r="C24" s="13" t="n">
        <v>16</v>
      </c>
      <c r="D24" s="13" t="n">
        <v>33</v>
      </c>
      <c r="E24" s="13" t="n">
        <v>57</v>
      </c>
      <c r="F24" s="13" t="n">
        <v>6</v>
      </c>
      <c r="G24" s="13" t="n">
        <v>9</v>
      </c>
      <c r="H24" s="13" t="n">
        <v>17</v>
      </c>
      <c r="I24" s="13" t="n">
        <v>16</v>
      </c>
      <c r="J24" s="13" t="n">
        <v>14</v>
      </c>
      <c r="K24" s="13" t="n">
        <v>30</v>
      </c>
      <c r="L24" s="13" t="n">
        <v>35</v>
      </c>
      <c r="M24" s="13" t="n">
        <v>8</v>
      </c>
      <c r="N24" s="13" t="n">
        <v>36</v>
      </c>
      <c r="O24" s="13" t="n">
        <v>48</v>
      </c>
      <c r="P24" s="13" t="n">
        <v>26</v>
      </c>
      <c r="Q24" s="13" t="n">
        <v>27</v>
      </c>
      <c r="R24" s="13" t="n">
        <v>48</v>
      </c>
      <c r="S24" s="13" t="n">
        <v>22</v>
      </c>
      <c r="T24" s="13" t="n">
        <v>14</v>
      </c>
      <c r="U24" s="13" t="n">
        <v>39</v>
      </c>
      <c r="V24" s="13" t="n">
        <v>34</v>
      </c>
      <c r="W24" s="13" t="n">
        <v>17</v>
      </c>
      <c r="X24" s="13" t="n">
        <v>12</v>
      </c>
      <c r="Y24" s="14" t="n">
        <v>567</v>
      </c>
    </row>
    <row r="25" customFormat="false" ht="12.75" hidden="false" customHeight="true" outlineLevel="0" collapsed="false">
      <c r="A25" s="12" t="s">
        <v>85</v>
      </c>
      <c r="B25" s="17" t="n">
        <v>53</v>
      </c>
      <c r="C25" s="17" t="n">
        <v>143</v>
      </c>
      <c r="D25" s="17" t="n">
        <v>115</v>
      </c>
      <c r="E25" s="17" t="n">
        <v>116</v>
      </c>
      <c r="F25" s="17" t="n">
        <v>35</v>
      </c>
      <c r="G25" s="17" t="n">
        <v>73</v>
      </c>
      <c r="H25" s="17" t="n">
        <v>64</v>
      </c>
      <c r="I25" s="17" t="n">
        <v>81</v>
      </c>
      <c r="J25" s="17" t="n">
        <v>78</v>
      </c>
      <c r="K25" s="17" t="n">
        <v>55</v>
      </c>
      <c r="L25" s="17" t="n">
        <v>188</v>
      </c>
      <c r="M25" s="17" t="n">
        <v>101</v>
      </c>
      <c r="N25" s="17" t="n">
        <v>171</v>
      </c>
      <c r="O25" s="17" t="n">
        <v>220</v>
      </c>
      <c r="P25" s="17" t="n">
        <v>54</v>
      </c>
      <c r="Q25" s="17" t="n">
        <v>85</v>
      </c>
      <c r="R25" s="17" t="n">
        <v>57</v>
      </c>
      <c r="S25" s="17" t="n">
        <v>51</v>
      </c>
      <c r="T25" s="17" t="n">
        <v>32</v>
      </c>
      <c r="U25" s="17" t="n">
        <v>39</v>
      </c>
      <c r="V25" s="17" t="n">
        <v>41</v>
      </c>
      <c r="W25" s="17" t="n">
        <v>43</v>
      </c>
      <c r="X25" s="17" t="n">
        <v>5</v>
      </c>
      <c r="Y25" s="18" t="n">
        <v>1900</v>
      </c>
    </row>
    <row r="26" customFormat="false" ht="12.75" hidden="false" customHeight="true" outlineLevel="0" collapsed="false">
      <c r="A26" s="12" t="s">
        <v>86</v>
      </c>
      <c r="B26" s="13" t="n">
        <v>33</v>
      </c>
      <c r="C26" s="13" t="n">
        <v>106</v>
      </c>
      <c r="D26" s="13" t="n">
        <v>139</v>
      </c>
      <c r="E26" s="13" t="n">
        <v>131</v>
      </c>
      <c r="F26" s="13" t="n">
        <v>14</v>
      </c>
      <c r="G26" s="13" t="n">
        <v>59</v>
      </c>
      <c r="H26" s="13" t="n">
        <v>57</v>
      </c>
      <c r="I26" s="13" t="n">
        <v>66</v>
      </c>
      <c r="J26" s="13" t="n">
        <v>55</v>
      </c>
      <c r="K26" s="13" t="n">
        <v>79</v>
      </c>
      <c r="L26" s="13" t="n">
        <v>185</v>
      </c>
      <c r="M26" s="13" t="n">
        <v>87</v>
      </c>
      <c r="N26" s="13" t="n">
        <v>208</v>
      </c>
      <c r="O26" s="13" t="n">
        <v>227</v>
      </c>
      <c r="P26" s="13" t="n">
        <v>87</v>
      </c>
      <c r="Q26" s="13" t="n">
        <v>116</v>
      </c>
      <c r="R26" s="13" t="n">
        <v>104</v>
      </c>
      <c r="S26" s="13" t="n">
        <v>67</v>
      </c>
      <c r="T26" s="13" t="n">
        <v>42</v>
      </c>
      <c r="U26" s="13" t="n">
        <v>65</v>
      </c>
      <c r="V26" s="13" t="n">
        <v>75</v>
      </c>
      <c r="W26" s="13" t="n">
        <v>53</v>
      </c>
      <c r="X26" s="13" t="n">
        <v>15</v>
      </c>
      <c r="Y26" s="14" t="n">
        <v>2070</v>
      </c>
    </row>
    <row r="27" customFormat="false" ht="12.75" hidden="false" customHeight="true" outlineLevel="0" collapsed="false">
      <c r="A27" s="12" t="s">
        <v>87</v>
      </c>
      <c r="B27" s="13"/>
      <c r="C27" s="13"/>
      <c r="D27" s="13"/>
      <c r="E27" s="13"/>
      <c r="F27" s="13"/>
      <c r="G27" s="13"/>
      <c r="H27" s="13" t="n">
        <v>1</v>
      </c>
      <c r="I27" s="13"/>
      <c r="J27" s="13"/>
      <c r="K27" s="13"/>
      <c r="L27" s="13"/>
      <c r="M27" s="13" t="n">
        <v>1</v>
      </c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4" t="n">
        <v>2</v>
      </c>
    </row>
    <row r="28" customFormat="false" ht="12.75" hidden="false" customHeight="true" outlineLevel="0" collapsed="false">
      <c r="A28" s="15" t="s">
        <v>63</v>
      </c>
      <c r="B28" s="16" t="n">
        <v>202</v>
      </c>
      <c r="C28" s="16" t="n">
        <v>536</v>
      </c>
      <c r="D28" s="16" t="n">
        <v>1110</v>
      </c>
      <c r="E28" s="16" t="n">
        <v>1517</v>
      </c>
      <c r="F28" s="16" t="n">
        <v>140</v>
      </c>
      <c r="G28" s="16" t="n">
        <v>445</v>
      </c>
      <c r="H28" s="16" t="n">
        <v>504</v>
      </c>
      <c r="I28" s="16" t="n">
        <v>1011</v>
      </c>
      <c r="J28" s="16" t="n">
        <v>919</v>
      </c>
      <c r="K28" s="16" t="n">
        <v>1021</v>
      </c>
      <c r="L28" s="16" t="n">
        <v>1192</v>
      </c>
      <c r="M28" s="16" t="n">
        <v>415</v>
      </c>
      <c r="N28" s="16" t="n">
        <v>1543</v>
      </c>
      <c r="O28" s="16" t="n">
        <v>1711</v>
      </c>
      <c r="P28" s="16" t="n">
        <v>1125</v>
      </c>
      <c r="Q28" s="16" t="n">
        <v>782</v>
      </c>
      <c r="R28" s="16" t="n">
        <v>1099</v>
      </c>
      <c r="S28" s="16" t="n">
        <v>837</v>
      </c>
      <c r="T28" s="16" t="n">
        <v>515</v>
      </c>
      <c r="U28" s="16" t="n">
        <v>1092</v>
      </c>
      <c r="V28" s="16" t="n">
        <v>1161</v>
      </c>
      <c r="W28" s="16" t="n">
        <v>575</v>
      </c>
      <c r="X28" s="16" t="n">
        <v>345</v>
      </c>
      <c r="Y28" s="16" t="n">
        <v>19797</v>
      </c>
    </row>
    <row r="29" customFormat="false" ht="12.75" hidden="false" customHeight="true" outlineLevel="0" collapsed="false">
      <c r="A29" s="12" t="s">
        <v>88</v>
      </c>
      <c r="B29" s="17" t="n">
        <v>1</v>
      </c>
      <c r="C29" s="17" t="n">
        <v>11</v>
      </c>
      <c r="D29" s="17" t="n">
        <v>68</v>
      </c>
      <c r="E29" s="17" t="n">
        <v>145</v>
      </c>
      <c r="F29" s="17" t="n">
        <v>4</v>
      </c>
      <c r="G29" s="17" t="n">
        <v>52</v>
      </c>
      <c r="H29" s="17" t="n">
        <v>48</v>
      </c>
      <c r="I29" s="17" t="n">
        <v>178</v>
      </c>
      <c r="J29" s="17" t="n">
        <v>190</v>
      </c>
      <c r="K29" s="17" t="n">
        <v>113</v>
      </c>
      <c r="L29" s="17" t="n">
        <v>69</v>
      </c>
      <c r="M29" s="17" t="n">
        <v>12</v>
      </c>
      <c r="N29" s="17" t="n">
        <v>206</v>
      </c>
      <c r="O29" s="17" t="n">
        <v>133</v>
      </c>
      <c r="P29" s="17" t="n">
        <v>115</v>
      </c>
      <c r="Q29" s="17" t="n">
        <v>42</v>
      </c>
      <c r="R29" s="17" t="n">
        <v>54</v>
      </c>
      <c r="S29" s="17" t="n">
        <v>70</v>
      </c>
      <c r="T29" s="17" t="n">
        <v>54</v>
      </c>
      <c r="U29" s="17" t="n">
        <v>198</v>
      </c>
      <c r="V29" s="17" t="n">
        <v>117</v>
      </c>
      <c r="W29" s="17" t="n">
        <v>52</v>
      </c>
      <c r="X29" s="17" t="n">
        <v>66</v>
      </c>
      <c r="Y29" s="18" t="n">
        <v>1998</v>
      </c>
    </row>
    <row r="30" customFormat="false" ht="12.75" hidden="false" customHeight="true" outlineLevel="0" collapsed="false">
      <c r="A30" s="12" t="s">
        <v>89</v>
      </c>
      <c r="B30" s="17" t="n">
        <v>22</v>
      </c>
      <c r="C30" s="17" t="n">
        <v>57</v>
      </c>
      <c r="D30" s="17" t="n">
        <v>219</v>
      </c>
      <c r="E30" s="17" t="n">
        <v>320</v>
      </c>
      <c r="F30" s="17" t="n">
        <v>15</v>
      </c>
      <c r="G30" s="17" t="n">
        <v>59</v>
      </c>
      <c r="H30" s="17" t="n">
        <v>87</v>
      </c>
      <c r="I30" s="17" t="n">
        <v>235</v>
      </c>
      <c r="J30" s="17" t="n">
        <v>243</v>
      </c>
      <c r="K30" s="17" t="n">
        <v>254</v>
      </c>
      <c r="L30" s="17" t="n">
        <v>153</v>
      </c>
      <c r="M30" s="17" t="n">
        <v>42</v>
      </c>
      <c r="N30" s="17" t="n">
        <v>232</v>
      </c>
      <c r="O30" s="17" t="n">
        <v>290</v>
      </c>
      <c r="P30" s="17" t="n">
        <v>278</v>
      </c>
      <c r="Q30" s="17" t="n">
        <v>153</v>
      </c>
      <c r="R30" s="17" t="n">
        <v>244</v>
      </c>
      <c r="S30" s="17" t="n">
        <v>236</v>
      </c>
      <c r="T30" s="17" t="n">
        <v>147</v>
      </c>
      <c r="U30" s="17" t="n">
        <v>255</v>
      </c>
      <c r="V30" s="17" t="n">
        <v>331</v>
      </c>
      <c r="W30" s="17" t="n">
        <v>122</v>
      </c>
      <c r="X30" s="17" t="n">
        <v>89</v>
      </c>
      <c r="Y30" s="18" t="n">
        <v>4083</v>
      </c>
    </row>
    <row r="31" customFormat="false" ht="12.75" hidden="false" customHeight="true" outlineLevel="0" collapsed="false">
      <c r="A31" s="12" t="s">
        <v>90</v>
      </c>
      <c r="B31" s="17" t="n">
        <v>39</v>
      </c>
      <c r="C31" s="17" t="n">
        <v>90</v>
      </c>
      <c r="D31" s="17" t="n">
        <v>268</v>
      </c>
      <c r="E31" s="17" t="n">
        <v>424</v>
      </c>
      <c r="F31" s="17" t="n">
        <v>31</v>
      </c>
      <c r="G31" s="17" t="n">
        <v>91</v>
      </c>
      <c r="H31" s="17" t="n">
        <v>127</v>
      </c>
      <c r="I31" s="17" t="n">
        <v>251</v>
      </c>
      <c r="J31" s="17" t="n">
        <v>181</v>
      </c>
      <c r="K31" s="17" t="n">
        <v>306</v>
      </c>
      <c r="L31" s="17" t="n">
        <v>256</v>
      </c>
      <c r="M31" s="17" t="n">
        <v>58</v>
      </c>
      <c r="N31" s="17" t="n">
        <v>351</v>
      </c>
      <c r="O31" s="17" t="n">
        <v>434</v>
      </c>
      <c r="P31" s="17" t="n">
        <v>318</v>
      </c>
      <c r="Q31" s="17" t="n">
        <v>194</v>
      </c>
      <c r="R31" s="17" t="n">
        <v>338</v>
      </c>
      <c r="S31" s="17" t="n">
        <v>239</v>
      </c>
      <c r="T31" s="17" t="n">
        <v>152</v>
      </c>
      <c r="U31" s="17" t="n">
        <v>364</v>
      </c>
      <c r="V31" s="17" t="n">
        <v>330</v>
      </c>
      <c r="W31" s="17" t="n">
        <v>135</v>
      </c>
      <c r="X31" s="17" t="n">
        <v>116</v>
      </c>
      <c r="Y31" s="18" t="n">
        <v>5093</v>
      </c>
    </row>
    <row r="32" customFormat="false" ht="12.75" hidden="false" customHeight="true" outlineLevel="0" collapsed="false">
      <c r="A32" s="12" t="s">
        <v>91</v>
      </c>
      <c r="B32" s="17" t="n">
        <v>33</v>
      </c>
      <c r="C32" s="17" t="n">
        <v>84</v>
      </c>
      <c r="D32" s="17" t="n">
        <v>138</v>
      </c>
      <c r="E32" s="17" t="n">
        <v>146</v>
      </c>
      <c r="F32" s="17" t="n">
        <v>21</v>
      </c>
      <c r="G32" s="17" t="n">
        <v>56</v>
      </c>
      <c r="H32" s="17" t="n">
        <v>70</v>
      </c>
      <c r="I32" s="17" t="n">
        <v>107</v>
      </c>
      <c r="J32" s="17" t="n">
        <v>47</v>
      </c>
      <c r="K32" s="17" t="n">
        <v>82</v>
      </c>
      <c r="L32" s="17" t="n">
        <v>108</v>
      </c>
      <c r="M32" s="17" t="n">
        <v>66</v>
      </c>
      <c r="N32" s="17" t="n">
        <v>182</v>
      </c>
      <c r="O32" s="17" t="n">
        <v>167</v>
      </c>
      <c r="P32" s="17" t="n">
        <v>108</v>
      </c>
      <c r="Q32" s="17" t="n">
        <v>62</v>
      </c>
      <c r="R32" s="17" t="n">
        <v>97</v>
      </c>
      <c r="S32" s="17" t="n">
        <v>49</v>
      </c>
      <c r="T32" s="17" t="n">
        <v>23</v>
      </c>
      <c r="U32" s="17" t="n">
        <v>85</v>
      </c>
      <c r="V32" s="17" t="n">
        <v>122</v>
      </c>
      <c r="W32" s="17" t="n">
        <v>50</v>
      </c>
      <c r="X32" s="17" t="n">
        <v>20</v>
      </c>
      <c r="Y32" s="18" t="n">
        <v>1923</v>
      </c>
    </row>
    <row r="33" customFormat="false" ht="12.75" hidden="false" customHeight="true" outlineLevel="0" collapsed="false">
      <c r="A33" s="12" t="s">
        <v>92</v>
      </c>
      <c r="B33" s="17" t="n">
        <v>76</v>
      </c>
      <c r="C33" s="17" t="n">
        <v>175</v>
      </c>
      <c r="D33" s="17" t="n">
        <v>298</v>
      </c>
      <c r="E33" s="17" t="n">
        <v>385</v>
      </c>
      <c r="F33" s="17" t="n">
        <v>37</v>
      </c>
      <c r="G33" s="17" t="n">
        <v>134</v>
      </c>
      <c r="H33" s="17" t="n">
        <v>114</v>
      </c>
      <c r="I33" s="17" t="n">
        <v>156</v>
      </c>
      <c r="J33" s="17" t="n">
        <v>203</v>
      </c>
      <c r="K33" s="17" t="n">
        <v>209</v>
      </c>
      <c r="L33" s="17" t="n">
        <v>477</v>
      </c>
      <c r="M33" s="17" t="n">
        <v>169</v>
      </c>
      <c r="N33" s="17" t="n">
        <v>411</v>
      </c>
      <c r="O33" s="17" t="n">
        <v>503</v>
      </c>
      <c r="P33" s="17" t="n">
        <v>247</v>
      </c>
      <c r="Q33" s="17" t="n">
        <v>251</v>
      </c>
      <c r="R33" s="17" t="n">
        <v>293</v>
      </c>
      <c r="S33" s="17" t="n">
        <v>202</v>
      </c>
      <c r="T33" s="17" t="n">
        <v>120</v>
      </c>
      <c r="U33" s="17" t="n">
        <v>152</v>
      </c>
      <c r="V33" s="17" t="n">
        <v>212</v>
      </c>
      <c r="W33" s="17" t="n">
        <v>166</v>
      </c>
      <c r="X33" s="17" t="n">
        <v>42</v>
      </c>
      <c r="Y33" s="18" t="n">
        <v>5032</v>
      </c>
    </row>
    <row r="34" customFormat="false" ht="12.75" hidden="false" customHeight="true" outlineLevel="0" collapsed="false">
      <c r="A34" s="12" t="s">
        <v>93</v>
      </c>
      <c r="B34" s="17" t="n">
        <v>18</v>
      </c>
      <c r="C34" s="17" t="n">
        <v>60</v>
      </c>
      <c r="D34" s="17" t="n">
        <v>68</v>
      </c>
      <c r="E34" s="17" t="n">
        <v>56</v>
      </c>
      <c r="F34" s="17" t="n">
        <v>20</v>
      </c>
      <c r="G34" s="17" t="n">
        <v>43</v>
      </c>
      <c r="H34" s="17" t="n">
        <v>37</v>
      </c>
      <c r="I34" s="17" t="n">
        <v>69</v>
      </c>
      <c r="J34" s="17" t="n">
        <v>25</v>
      </c>
      <c r="K34" s="17" t="n">
        <v>30</v>
      </c>
      <c r="L34" s="17" t="n">
        <v>75</v>
      </c>
      <c r="M34" s="17" t="n">
        <v>41</v>
      </c>
      <c r="N34" s="17" t="n">
        <v>121</v>
      </c>
      <c r="O34" s="17" t="n">
        <v>102</v>
      </c>
      <c r="P34" s="17" t="n">
        <v>27</v>
      </c>
      <c r="Q34" s="17" t="n">
        <v>49</v>
      </c>
      <c r="R34" s="17" t="n">
        <v>39</v>
      </c>
      <c r="S34" s="17" t="n">
        <v>12</v>
      </c>
      <c r="T34" s="17" t="n">
        <v>11</v>
      </c>
      <c r="U34" s="17" t="n">
        <v>23</v>
      </c>
      <c r="V34" s="17" t="n">
        <v>30</v>
      </c>
      <c r="W34" s="17" t="n">
        <v>30</v>
      </c>
      <c r="X34" s="17" t="n">
        <v>7</v>
      </c>
      <c r="Y34" s="18" t="n">
        <v>993</v>
      </c>
    </row>
    <row r="35" customFormat="false" ht="12.75" hidden="false" customHeight="true" outlineLevel="0" collapsed="false">
      <c r="A35" s="12" t="s">
        <v>94</v>
      </c>
      <c r="B35" s="17" t="n">
        <v>13</v>
      </c>
      <c r="C35" s="17" t="n">
        <v>57</v>
      </c>
      <c r="D35" s="17" t="n">
        <v>49</v>
      </c>
      <c r="E35" s="17" t="n">
        <v>38</v>
      </c>
      <c r="F35" s="17" t="n">
        <v>12</v>
      </c>
      <c r="G35" s="17" t="n">
        <v>9</v>
      </c>
      <c r="H35" s="17" t="n">
        <v>21</v>
      </c>
      <c r="I35" s="17" t="n">
        <v>13</v>
      </c>
      <c r="J35" s="17" t="n">
        <v>30</v>
      </c>
      <c r="K35" s="17" t="n">
        <v>25</v>
      </c>
      <c r="L35" s="17" t="n">
        <v>52</v>
      </c>
      <c r="M35" s="17" t="n">
        <v>26</v>
      </c>
      <c r="N35" s="17" t="n">
        <v>40</v>
      </c>
      <c r="O35" s="17" t="n">
        <v>72</v>
      </c>
      <c r="P35" s="17" t="n">
        <v>30</v>
      </c>
      <c r="Q35" s="17" t="n">
        <v>30</v>
      </c>
      <c r="R35" s="17" t="n">
        <v>32</v>
      </c>
      <c r="S35" s="17" t="n">
        <v>27</v>
      </c>
      <c r="T35" s="17" t="n">
        <v>8</v>
      </c>
      <c r="U35" s="17" t="n">
        <v>15</v>
      </c>
      <c r="V35" s="17" t="n">
        <v>19</v>
      </c>
      <c r="W35" s="17" t="n">
        <v>19</v>
      </c>
      <c r="X35" s="17" t="n">
        <v>5</v>
      </c>
      <c r="Y35" s="18" t="n">
        <v>642</v>
      </c>
    </row>
    <row r="36" customFormat="false" ht="12.75" hidden="false" customHeight="true" outlineLevel="0" collapsed="false">
      <c r="A36" s="12" t="s">
        <v>95</v>
      </c>
      <c r="B36" s="17"/>
      <c r="C36" s="17" t="n">
        <v>2</v>
      </c>
      <c r="D36" s="17" t="n">
        <v>2</v>
      </c>
      <c r="E36" s="17" t="n">
        <v>3</v>
      </c>
      <c r="F36" s="17"/>
      <c r="G36" s="17" t="n">
        <v>1</v>
      </c>
      <c r="H36" s="17"/>
      <c r="I36" s="17" t="n">
        <v>2</v>
      </c>
      <c r="J36" s="17"/>
      <c r="K36" s="17" t="n">
        <v>2</v>
      </c>
      <c r="L36" s="17" t="n">
        <v>2</v>
      </c>
      <c r="M36" s="17" t="n">
        <v>0</v>
      </c>
      <c r="N36" s="17"/>
      <c r="O36" s="17" t="n">
        <v>10</v>
      </c>
      <c r="P36" s="17" t="n">
        <v>2</v>
      </c>
      <c r="Q36" s="17" t="n">
        <v>1</v>
      </c>
      <c r="R36" s="17" t="n">
        <v>1</v>
      </c>
      <c r="S36" s="17" t="n">
        <v>2</v>
      </c>
      <c r="T36" s="17"/>
      <c r="U36" s="17"/>
      <c r="V36" s="17"/>
      <c r="W36" s="17" t="n">
        <v>1</v>
      </c>
      <c r="X36" s="17"/>
      <c r="Y36" s="18" t="n">
        <v>31</v>
      </c>
    </row>
    <row r="37" customFormat="false" ht="12.75" hidden="false" customHeight="true" outlineLevel="0" collapsed="false">
      <c r="A37" s="12" t="s">
        <v>87</v>
      </c>
      <c r="B37" s="17"/>
      <c r="C37" s="17"/>
      <c r="D37" s="17"/>
      <c r="E37" s="17"/>
      <c r="F37" s="17"/>
      <c r="G37" s="17"/>
      <c r="H37" s="17"/>
      <c r="I37" s="17" t="n">
        <v>0</v>
      </c>
      <c r="J37" s="17"/>
      <c r="K37" s="17"/>
      <c r="L37" s="17"/>
      <c r="M37" s="17" t="n">
        <v>1</v>
      </c>
      <c r="N37" s="17"/>
      <c r="O37" s="17"/>
      <c r="P37" s="17"/>
      <c r="Q37" s="17"/>
      <c r="R37" s="17" t="n">
        <v>1</v>
      </c>
      <c r="S37" s="17"/>
      <c r="T37" s="17"/>
      <c r="U37" s="17"/>
      <c r="V37" s="17"/>
      <c r="W37" s="17"/>
      <c r="X37" s="17"/>
      <c r="Y37" s="18" t="n">
        <v>2</v>
      </c>
    </row>
    <row r="38" customFormat="false" ht="12.75" hidden="false" customHeight="true" outlineLevel="0" collapsed="false">
      <c r="A38" s="15" t="s">
        <v>63</v>
      </c>
      <c r="B38" s="16" t="n">
        <v>202</v>
      </c>
      <c r="C38" s="16" t="n">
        <v>536</v>
      </c>
      <c r="D38" s="16" t="n">
        <v>1110</v>
      </c>
      <c r="E38" s="16" t="n">
        <v>1517</v>
      </c>
      <c r="F38" s="16" t="n">
        <v>140</v>
      </c>
      <c r="G38" s="16" t="n">
        <v>445</v>
      </c>
      <c r="H38" s="16" t="n">
        <v>504</v>
      </c>
      <c r="I38" s="16" t="n">
        <v>1011</v>
      </c>
      <c r="J38" s="16" t="n">
        <v>919</v>
      </c>
      <c r="K38" s="16" t="n">
        <v>1021</v>
      </c>
      <c r="L38" s="16" t="n">
        <v>1192</v>
      </c>
      <c r="M38" s="16" t="n">
        <v>415</v>
      </c>
      <c r="N38" s="16" t="n">
        <v>1543</v>
      </c>
      <c r="O38" s="16" t="n">
        <v>1711</v>
      </c>
      <c r="P38" s="16" t="n">
        <v>1125</v>
      </c>
      <c r="Q38" s="16" t="n">
        <v>782</v>
      </c>
      <c r="R38" s="16" t="n">
        <v>1099</v>
      </c>
      <c r="S38" s="16" t="n">
        <v>837</v>
      </c>
      <c r="T38" s="16" t="n">
        <v>515</v>
      </c>
      <c r="U38" s="16" t="n">
        <v>1092</v>
      </c>
      <c r="V38" s="16" t="n">
        <v>1161</v>
      </c>
      <c r="W38" s="16" t="n">
        <v>575</v>
      </c>
      <c r="X38" s="16" t="n">
        <v>345</v>
      </c>
      <c r="Y38" s="16" t="n">
        <v>19797</v>
      </c>
    </row>
    <row r="39" customFormat="false" ht="12.75" hidden="false" customHeight="true" outlineLevel="0" collapsed="false">
      <c r="A39" s="12" t="s">
        <v>96</v>
      </c>
      <c r="B39" s="17" t="n">
        <v>5</v>
      </c>
      <c r="C39" s="17" t="n">
        <v>8</v>
      </c>
      <c r="D39" s="17" t="n">
        <v>36</v>
      </c>
      <c r="E39" s="17" t="n">
        <v>64</v>
      </c>
      <c r="F39" s="17" t="n">
        <v>3</v>
      </c>
      <c r="G39" s="17" t="n">
        <v>28</v>
      </c>
      <c r="H39" s="17" t="n">
        <v>13</v>
      </c>
      <c r="I39" s="17" t="n">
        <v>41</v>
      </c>
      <c r="J39" s="17" t="n">
        <v>38</v>
      </c>
      <c r="K39" s="17" t="n">
        <v>44</v>
      </c>
      <c r="L39" s="17" t="n">
        <v>40</v>
      </c>
      <c r="M39" s="17" t="n">
        <v>15</v>
      </c>
      <c r="N39" s="17" t="n">
        <v>82</v>
      </c>
      <c r="O39" s="17" t="n">
        <v>58</v>
      </c>
      <c r="P39" s="17" t="n">
        <v>39</v>
      </c>
      <c r="Q39" s="17" t="n">
        <v>36</v>
      </c>
      <c r="R39" s="17" t="n">
        <v>42</v>
      </c>
      <c r="S39" s="17" t="n">
        <v>51</v>
      </c>
      <c r="T39" s="17" t="n">
        <v>27</v>
      </c>
      <c r="U39" s="17" t="n">
        <v>58</v>
      </c>
      <c r="V39" s="17" t="n">
        <v>25</v>
      </c>
      <c r="W39" s="17" t="n">
        <v>20</v>
      </c>
      <c r="X39" s="17" t="n">
        <v>16</v>
      </c>
      <c r="Y39" s="18" t="n">
        <v>789</v>
      </c>
    </row>
    <row r="40" customFormat="false" ht="12.75" hidden="false" customHeight="true" outlineLevel="0" collapsed="false">
      <c r="A40" s="12" t="s">
        <v>97</v>
      </c>
      <c r="B40" s="17" t="n">
        <v>197</v>
      </c>
      <c r="C40" s="17" t="n">
        <v>528</v>
      </c>
      <c r="D40" s="17" t="n">
        <v>1074</v>
      </c>
      <c r="E40" s="17" t="n">
        <v>1453</v>
      </c>
      <c r="F40" s="17" t="n">
        <v>137</v>
      </c>
      <c r="G40" s="17" t="n">
        <v>417</v>
      </c>
      <c r="H40" s="17" t="n">
        <v>491</v>
      </c>
      <c r="I40" s="17" t="n">
        <v>970</v>
      </c>
      <c r="J40" s="17" t="n">
        <v>881</v>
      </c>
      <c r="K40" s="17" t="n">
        <v>977</v>
      </c>
      <c r="L40" s="17" t="n">
        <v>1152</v>
      </c>
      <c r="M40" s="17" t="n">
        <v>400</v>
      </c>
      <c r="N40" s="17" t="n">
        <v>1461</v>
      </c>
      <c r="O40" s="17" t="n">
        <v>1653</v>
      </c>
      <c r="P40" s="17" t="n">
        <v>1086</v>
      </c>
      <c r="Q40" s="17" t="n">
        <v>746</v>
      </c>
      <c r="R40" s="17" t="n">
        <v>1057</v>
      </c>
      <c r="S40" s="17" t="n">
        <v>786</v>
      </c>
      <c r="T40" s="17" t="n">
        <v>488</v>
      </c>
      <c r="U40" s="17" t="n">
        <v>1034</v>
      </c>
      <c r="V40" s="17" t="n">
        <v>1136</v>
      </c>
      <c r="W40" s="17" t="n">
        <v>555</v>
      </c>
      <c r="X40" s="17" t="n">
        <v>329</v>
      </c>
      <c r="Y40" s="18" t="n">
        <v>19008</v>
      </c>
    </row>
    <row r="41" customFormat="false" ht="12.75" hidden="false" customHeight="true" outlineLevel="0" collapsed="false">
      <c r="A41" s="15" t="s">
        <v>96</v>
      </c>
      <c r="B41" s="16" t="n">
        <v>202</v>
      </c>
      <c r="C41" s="16" t="n">
        <v>536</v>
      </c>
      <c r="D41" s="16" t="n">
        <v>1110</v>
      </c>
      <c r="E41" s="16" t="n">
        <v>1517</v>
      </c>
      <c r="F41" s="16" t="n">
        <v>140</v>
      </c>
      <c r="G41" s="16" t="n">
        <v>445</v>
      </c>
      <c r="H41" s="16" t="n">
        <v>504</v>
      </c>
      <c r="I41" s="16" t="n">
        <v>1011</v>
      </c>
      <c r="J41" s="16" t="n">
        <v>919</v>
      </c>
      <c r="K41" s="16" t="n">
        <v>1021</v>
      </c>
      <c r="L41" s="16" t="n">
        <v>1192</v>
      </c>
      <c r="M41" s="16" t="n">
        <v>415</v>
      </c>
      <c r="N41" s="16" t="n">
        <v>1543</v>
      </c>
      <c r="O41" s="16" t="n">
        <v>1711</v>
      </c>
      <c r="P41" s="16" t="n">
        <v>1125</v>
      </c>
      <c r="Q41" s="16" t="n">
        <v>782</v>
      </c>
      <c r="R41" s="16" t="n">
        <v>1099</v>
      </c>
      <c r="S41" s="16" t="n">
        <v>837</v>
      </c>
      <c r="T41" s="16" t="n">
        <v>515</v>
      </c>
      <c r="U41" s="16" t="n">
        <v>1092</v>
      </c>
      <c r="V41" s="16" t="n">
        <v>1161</v>
      </c>
      <c r="W41" s="16" t="n">
        <v>575</v>
      </c>
      <c r="X41" s="16" t="n">
        <v>345</v>
      </c>
      <c r="Y41" s="16" t="n">
        <v>19797</v>
      </c>
    </row>
    <row r="42" customFormat="false" ht="12.75" hidden="false" customHeight="true" outlineLevel="0" collapsed="false">
      <c r="A42" s="12" t="s">
        <v>98</v>
      </c>
      <c r="B42" s="17" t="n">
        <v>9</v>
      </c>
      <c r="C42" s="17" t="n">
        <v>20</v>
      </c>
      <c r="D42" s="17" t="n">
        <v>56</v>
      </c>
      <c r="E42" s="17" t="n">
        <v>35</v>
      </c>
      <c r="F42" s="17" t="n">
        <v>4</v>
      </c>
      <c r="G42" s="17" t="n">
        <v>12</v>
      </c>
      <c r="H42" s="17" t="n">
        <v>22</v>
      </c>
      <c r="I42" s="17" t="n">
        <v>27</v>
      </c>
      <c r="J42" s="17" t="n">
        <v>30</v>
      </c>
      <c r="K42" s="17" t="n">
        <v>33</v>
      </c>
      <c r="L42" s="17" t="n">
        <v>49</v>
      </c>
      <c r="M42" s="17" t="n">
        <v>15</v>
      </c>
      <c r="N42" s="17" t="n">
        <v>57</v>
      </c>
      <c r="O42" s="17" t="n">
        <v>40</v>
      </c>
      <c r="P42" s="17" t="n">
        <v>23</v>
      </c>
      <c r="Q42" s="17" t="n">
        <v>30</v>
      </c>
      <c r="R42" s="17" t="n">
        <v>31</v>
      </c>
      <c r="S42" s="17" t="n">
        <v>39</v>
      </c>
      <c r="T42" s="17" t="n">
        <v>14</v>
      </c>
      <c r="U42" s="17" t="n">
        <v>24</v>
      </c>
      <c r="V42" s="17" t="n">
        <v>16</v>
      </c>
      <c r="W42" s="17" t="n">
        <v>20</v>
      </c>
      <c r="X42" s="17" t="n">
        <v>12</v>
      </c>
      <c r="Y42" s="18" t="n">
        <v>618</v>
      </c>
    </row>
    <row r="43" customFormat="false" ht="12.75" hidden="false" customHeight="true" outlineLevel="0" collapsed="false">
      <c r="A43" s="12" t="s">
        <v>99</v>
      </c>
      <c r="B43" s="17" t="n">
        <v>23</v>
      </c>
      <c r="C43" s="17" t="n">
        <v>63</v>
      </c>
      <c r="D43" s="17" t="n">
        <v>153</v>
      </c>
      <c r="E43" s="17" t="n">
        <v>160</v>
      </c>
      <c r="F43" s="17" t="n">
        <v>15</v>
      </c>
      <c r="G43" s="17" t="n">
        <v>59</v>
      </c>
      <c r="H43" s="17" t="n">
        <v>86</v>
      </c>
      <c r="I43" s="17" t="n">
        <v>139</v>
      </c>
      <c r="J43" s="17" t="n">
        <v>134</v>
      </c>
      <c r="K43" s="17" t="n">
        <v>121</v>
      </c>
      <c r="L43" s="17" t="n">
        <v>154</v>
      </c>
      <c r="M43" s="17" t="n">
        <v>50</v>
      </c>
      <c r="N43" s="17" t="n">
        <v>198</v>
      </c>
      <c r="O43" s="17" t="n">
        <v>158</v>
      </c>
      <c r="P43" s="17" t="n">
        <v>116</v>
      </c>
      <c r="Q43" s="17" t="n">
        <v>78</v>
      </c>
      <c r="R43" s="17" t="n">
        <v>99</v>
      </c>
      <c r="S43" s="17" t="n">
        <v>131</v>
      </c>
      <c r="T43" s="17" t="n">
        <v>86</v>
      </c>
      <c r="U43" s="17" t="n">
        <v>181</v>
      </c>
      <c r="V43" s="17" t="n">
        <v>173</v>
      </c>
      <c r="W43" s="17" t="n">
        <v>65</v>
      </c>
      <c r="X43" s="17" t="n">
        <v>49</v>
      </c>
      <c r="Y43" s="18" t="n">
        <v>2491</v>
      </c>
    </row>
    <row r="44" customFormat="false" ht="12.75" hidden="false" customHeight="true" outlineLevel="0" collapsed="false">
      <c r="A44" s="12" t="s">
        <v>100</v>
      </c>
      <c r="B44" s="17" t="n">
        <v>170</v>
      </c>
      <c r="C44" s="17" t="n">
        <v>453</v>
      </c>
      <c r="D44" s="17" t="n">
        <v>901</v>
      </c>
      <c r="E44" s="17" t="n">
        <v>1322</v>
      </c>
      <c r="F44" s="17" t="n">
        <v>121</v>
      </c>
      <c r="G44" s="17" t="n">
        <v>374</v>
      </c>
      <c r="H44" s="17" t="n">
        <v>396</v>
      </c>
      <c r="I44" s="17" t="n">
        <v>845</v>
      </c>
      <c r="J44" s="17" t="n">
        <v>755</v>
      </c>
      <c r="K44" s="17" t="n">
        <v>867</v>
      </c>
      <c r="L44" s="17" t="n">
        <v>989</v>
      </c>
      <c r="M44" s="17" t="n">
        <v>350</v>
      </c>
      <c r="N44" s="17" t="n">
        <v>1288</v>
      </c>
      <c r="O44" s="17" t="n">
        <v>1513</v>
      </c>
      <c r="P44" s="17" t="n">
        <v>986</v>
      </c>
      <c r="Q44" s="17" t="n">
        <v>674</v>
      </c>
      <c r="R44" s="17" t="n">
        <v>969</v>
      </c>
      <c r="S44" s="17" t="n">
        <v>667</v>
      </c>
      <c r="T44" s="17" t="n">
        <v>415</v>
      </c>
      <c r="U44" s="17" t="n">
        <v>887</v>
      </c>
      <c r="V44" s="17" t="n">
        <v>972</v>
      </c>
      <c r="W44" s="17" t="n">
        <v>490</v>
      </c>
      <c r="X44" s="17" t="n">
        <v>284</v>
      </c>
      <c r="Y44" s="18" t="n">
        <v>16688</v>
      </c>
    </row>
    <row r="45" customFormat="false" ht="12.75" hidden="false" customHeight="true" outlineLevel="0" collapsed="false">
      <c r="A45" s="15" t="s">
        <v>63</v>
      </c>
      <c r="B45" s="16" t="n">
        <v>202</v>
      </c>
      <c r="C45" s="16" t="n">
        <v>536</v>
      </c>
      <c r="D45" s="16" t="n">
        <v>1110</v>
      </c>
      <c r="E45" s="16" t="n">
        <v>1517</v>
      </c>
      <c r="F45" s="16" t="n">
        <v>140</v>
      </c>
      <c r="G45" s="16" t="n">
        <v>445</v>
      </c>
      <c r="H45" s="16" t="n">
        <v>504</v>
      </c>
      <c r="I45" s="16" t="n">
        <v>1011</v>
      </c>
      <c r="J45" s="16" t="n">
        <v>919</v>
      </c>
      <c r="K45" s="16" t="n">
        <v>1021</v>
      </c>
      <c r="L45" s="16" t="n">
        <v>1192</v>
      </c>
      <c r="M45" s="16" t="n">
        <v>415</v>
      </c>
      <c r="N45" s="16" t="n">
        <v>1543</v>
      </c>
      <c r="O45" s="16" t="n">
        <v>1711</v>
      </c>
      <c r="P45" s="16" t="n">
        <v>1125</v>
      </c>
      <c r="Q45" s="16" t="n">
        <v>782</v>
      </c>
      <c r="R45" s="16" t="n">
        <v>1099</v>
      </c>
      <c r="S45" s="16" t="n">
        <v>837</v>
      </c>
      <c r="T45" s="16" t="n">
        <v>515</v>
      </c>
      <c r="U45" s="16" t="n">
        <v>1092</v>
      </c>
      <c r="V45" s="16" t="n">
        <v>1161</v>
      </c>
      <c r="W45" s="16" t="n">
        <v>575</v>
      </c>
      <c r="X45" s="16" t="n">
        <v>345</v>
      </c>
      <c r="Y45" s="16" t="n">
        <v>19797</v>
      </c>
    </row>
    <row r="46" customFormat="false" ht="12.75" hidden="false" customHeight="true" outlineLevel="0" collapsed="false">
      <c r="A46" s="12" t="s">
        <v>101</v>
      </c>
      <c r="B46" s="17" t="n">
        <v>135</v>
      </c>
      <c r="C46" s="17" t="n">
        <v>354</v>
      </c>
      <c r="D46" s="17" t="n">
        <v>780</v>
      </c>
      <c r="E46" s="17" t="n">
        <v>931</v>
      </c>
      <c r="F46" s="17" t="n">
        <v>91</v>
      </c>
      <c r="G46" s="17" t="n">
        <v>299</v>
      </c>
      <c r="H46" s="17" t="n">
        <v>357</v>
      </c>
      <c r="I46" s="17" t="n">
        <v>683</v>
      </c>
      <c r="J46" s="17" t="n">
        <v>642</v>
      </c>
      <c r="K46" s="17" t="n">
        <v>656</v>
      </c>
      <c r="L46" s="17" t="n">
        <v>750</v>
      </c>
      <c r="M46" s="17" t="n">
        <v>262</v>
      </c>
      <c r="N46" s="17" t="n">
        <v>1068</v>
      </c>
      <c r="O46" s="17" t="n">
        <v>1026</v>
      </c>
      <c r="P46" s="17" t="n">
        <v>743</v>
      </c>
      <c r="Q46" s="17" t="n">
        <v>466</v>
      </c>
      <c r="R46" s="17" t="n">
        <v>646</v>
      </c>
      <c r="S46" s="17" t="n">
        <v>640</v>
      </c>
      <c r="T46" s="17" t="n">
        <v>392</v>
      </c>
      <c r="U46" s="17" t="n">
        <v>798</v>
      </c>
      <c r="V46" s="17" t="n">
        <v>806</v>
      </c>
      <c r="W46" s="17" t="n">
        <v>337</v>
      </c>
      <c r="X46" s="17" t="n">
        <v>258</v>
      </c>
      <c r="Y46" s="18" t="n">
        <v>13120</v>
      </c>
    </row>
    <row r="47" customFormat="false" ht="12.75" hidden="false" customHeight="true" outlineLevel="0" collapsed="false">
      <c r="A47" s="12" t="s">
        <v>102</v>
      </c>
      <c r="B47" s="17" t="n">
        <v>67</v>
      </c>
      <c r="C47" s="17" t="n">
        <v>182</v>
      </c>
      <c r="D47" s="17" t="n">
        <v>330</v>
      </c>
      <c r="E47" s="17" t="n">
        <v>586</v>
      </c>
      <c r="F47" s="17" t="n">
        <v>49</v>
      </c>
      <c r="G47" s="17" t="n">
        <v>146</v>
      </c>
      <c r="H47" s="17" t="n">
        <v>147</v>
      </c>
      <c r="I47" s="17" t="n">
        <v>328</v>
      </c>
      <c r="J47" s="17" t="n">
        <v>277</v>
      </c>
      <c r="K47" s="17" t="n">
        <v>365</v>
      </c>
      <c r="L47" s="17" t="n">
        <v>442</v>
      </c>
      <c r="M47" s="17" t="n">
        <v>153</v>
      </c>
      <c r="N47" s="17" t="n">
        <v>475</v>
      </c>
      <c r="O47" s="17" t="n">
        <v>685</v>
      </c>
      <c r="P47" s="17" t="n">
        <v>382</v>
      </c>
      <c r="Q47" s="17" t="n">
        <v>316</v>
      </c>
      <c r="R47" s="17" t="n">
        <v>453</v>
      </c>
      <c r="S47" s="17" t="n">
        <v>197</v>
      </c>
      <c r="T47" s="17" t="n">
        <v>123</v>
      </c>
      <c r="U47" s="17" t="n">
        <v>294</v>
      </c>
      <c r="V47" s="17" t="n">
        <v>355</v>
      </c>
      <c r="W47" s="17" t="n">
        <v>238</v>
      </c>
      <c r="X47" s="17" t="n">
        <v>87</v>
      </c>
      <c r="Y47" s="18" t="n">
        <v>6677</v>
      </c>
      <c r="AB47" s="0" t="s">
        <v>103</v>
      </c>
      <c r="AC47" s="0" t="n">
        <v>140</v>
      </c>
    </row>
    <row r="48" customFormat="false" ht="12.75" hidden="false" customHeight="true" outlineLevel="0" collapsed="false">
      <c r="A48" s="15" t="s">
        <v>63</v>
      </c>
      <c r="B48" s="16" t="n">
        <v>202</v>
      </c>
      <c r="C48" s="16" t="n">
        <v>536</v>
      </c>
      <c r="D48" s="16" t="n">
        <v>1110</v>
      </c>
      <c r="E48" s="16" t="n">
        <v>1517</v>
      </c>
      <c r="F48" s="16" t="n">
        <v>140</v>
      </c>
      <c r="G48" s="16" t="n">
        <v>445</v>
      </c>
      <c r="H48" s="16" t="n">
        <v>504</v>
      </c>
      <c r="I48" s="16" t="n">
        <v>1011</v>
      </c>
      <c r="J48" s="16" t="n">
        <v>919</v>
      </c>
      <c r="K48" s="16" t="n">
        <v>1021</v>
      </c>
      <c r="L48" s="16" t="n">
        <v>1192</v>
      </c>
      <c r="M48" s="16" t="n">
        <v>415</v>
      </c>
      <c r="N48" s="16" t="n">
        <v>1543</v>
      </c>
      <c r="O48" s="16" t="n">
        <v>1711</v>
      </c>
      <c r="P48" s="16" t="n">
        <v>1125</v>
      </c>
      <c r="Q48" s="16" t="n">
        <v>782</v>
      </c>
      <c r="R48" s="16" t="n">
        <v>1099</v>
      </c>
      <c r="S48" s="16" t="n">
        <v>837</v>
      </c>
      <c r="T48" s="16" t="n">
        <v>515</v>
      </c>
      <c r="U48" s="16" t="n">
        <v>1092</v>
      </c>
      <c r="V48" s="16" t="n">
        <v>1161</v>
      </c>
      <c r="W48" s="16" t="n">
        <v>575</v>
      </c>
      <c r="X48" s="16" t="n">
        <v>345</v>
      </c>
      <c r="Y48" s="16" t="n">
        <v>19797</v>
      </c>
      <c r="AB48" s="0" t="s">
        <v>104</v>
      </c>
      <c r="AC48" s="0" t="n">
        <v>202</v>
      </c>
    </row>
    <row r="49" customFormat="false" ht="12.75" hidden="false" customHeight="true" outlineLevel="0" collapsed="false">
      <c r="A49" s="1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AB49" s="28" t="s">
        <v>106</v>
      </c>
      <c r="AC49" s="0" t="n">
        <v>345</v>
      </c>
    </row>
    <row r="50" customFormat="false" ht="15" hidden="false" customHeight="false" outlineLevel="0" collapsed="false">
      <c r="AB50" s="0" t="s">
        <v>105</v>
      </c>
      <c r="AC50" s="0" t="n">
        <v>415</v>
      </c>
    </row>
    <row r="51" customFormat="false" ht="15" hidden="false" customHeight="false" outlineLevel="0" collapsed="false">
      <c r="B51" s="21" t="s">
        <v>104</v>
      </c>
      <c r="C51" s="21" t="s">
        <v>107</v>
      </c>
      <c r="D51" s="21" t="s">
        <v>108</v>
      </c>
      <c r="E51" s="21" t="s">
        <v>109</v>
      </c>
      <c r="F51" s="21" t="s">
        <v>103</v>
      </c>
      <c r="G51" s="21" t="s">
        <v>110</v>
      </c>
      <c r="H51" s="21" t="s">
        <v>111</v>
      </c>
      <c r="I51" s="21" t="s">
        <v>112</v>
      </c>
      <c r="J51" s="21" t="s">
        <v>113</v>
      </c>
      <c r="K51" s="21" t="s">
        <v>114</v>
      </c>
      <c r="L51" s="21" t="s">
        <v>115</v>
      </c>
      <c r="M51" s="21" t="s">
        <v>105</v>
      </c>
      <c r="N51" s="21" t="s">
        <v>116</v>
      </c>
      <c r="O51" s="21" t="s">
        <v>117</v>
      </c>
      <c r="P51" s="21" t="s">
        <v>118</v>
      </c>
      <c r="Q51" s="21" t="s">
        <v>119</v>
      </c>
      <c r="R51" s="21" t="s">
        <v>120</v>
      </c>
      <c r="S51" s="21" t="s">
        <v>121</v>
      </c>
      <c r="T51" s="21" t="s">
        <v>122</v>
      </c>
      <c r="U51" s="21" t="s">
        <v>123</v>
      </c>
      <c r="V51" s="21" t="s">
        <v>124</v>
      </c>
      <c r="W51" s="21" t="s">
        <v>125</v>
      </c>
      <c r="X51" s="21" t="s">
        <v>106</v>
      </c>
      <c r="AB51" s="28" t="s">
        <v>110</v>
      </c>
      <c r="AC51" s="0" t="n">
        <v>445</v>
      </c>
    </row>
    <row r="52" customFormat="false" ht="15" hidden="false" customHeight="false" outlineLevel="0" collapsed="false">
      <c r="B52" s="22" t="n">
        <v>202</v>
      </c>
      <c r="C52" s="22" t="n">
        <v>536</v>
      </c>
      <c r="D52" s="22" t="n">
        <v>1110</v>
      </c>
      <c r="E52" s="22" t="n">
        <v>1517</v>
      </c>
      <c r="F52" s="22" t="n">
        <v>140</v>
      </c>
      <c r="G52" s="22" t="n">
        <v>445</v>
      </c>
      <c r="H52" s="22" t="n">
        <v>504</v>
      </c>
      <c r="I52" s="22" t="n">
        <v>1011</v>
      </c>
      <c r="J52" s="22" t="n">
        <v>919</v>
      </c>
      <c r="K52" s="22" t="n">
        <v>1021</v>
      </c>
      <c r="L52" s="22" t="n">
        <v>1192</v>
      </c>
      <c r="M52" s="22" t="n">
        <v>415</v>
      </c>
      <c r="N52" s="22" t="n">
        <v>1543</v>
      </c>
      <c r="O52" s="22" t="n">
        <v>1711</v>
      </c>
      <c r="P52" s="22" t="n">
        <v>1125</v>
      </c>
      <c r="Q52" s="22" t="n">
        <v>782</v>
      </c>
      <c r="R52" s="22" t="n">
        <v>1099</v>
      </c>
      <c r="S52" s="22" t="n">
        <v>837</v>
      </c>
      <c r="T52" s="22" t="n">
        <v>515</v>
      </c>
      <c r="U52" s="22" t="n">
        <v>1092</v>
      </c>
      <c r="V52" s="22" t="n">
        <v>1161</v>
      </c>
      <c r="W52" s="22" t="n">
        <v>575</v>
      </c>
      <c r="X52" s="22" t="n">
        <v>345</v>
      </c>
      <c r="AB52" s="28" t="s">
        <v>111</v>
      </c>
      <c r="AC52" s="0" t="n">
        <v>504</v>
      </c>
    </row>
    <row r="53" customFormat="false" ht="15" hidden="false" customHeight="false" outlineLevel="0" collapsed="false">
      <c r="AB53" s="23" t="s">
        <v>122</v>
      </c>
      <c r="AC53" s="0" t="n">
        <v>515</v>
      </c>
    </row>
    <row r="54" customFormat="false" ht="15" hidden="false" customHeight="false" outlineLevel="0" collapsed="false">
      <c r="AB54" s="0" t="s">
        <v>107</v>
      </c>
      <c r="AC54" s="0" t="n">
        <v>536</v>
      </c>
    </row>
    <row r="55" customFormat="false" ht="15" hidden="false" customHeight="false" outlineLevel="0" collapsed="false">
      <c r="AB55" s="0" t="s">
        <v>125</v>
      </c>
      <c r="AC55" s="0" t="n">
        <v>575</v>
      </c>
    </row>
    <row r="56" customFormat="false" ht="15" hidden="false" customHeight="false" outlineLevel="0" collapsed="false">
      <c r="AB56" s="0" t="s">
        <v>119</v>
      </c>
      <c r="AC56" s="0" t="n">
        <v>782</v>
      </c>
    </row>
    <row r="57" customFormat="false" ht="15" hidden="false" customHeight="false" outlineLevel="0" collapsed="false">
      <c r="AB57" s="0" t="s">
        <v>121</v>
      </c>
      <c r="AC57" s="0" t="n">
        <v>837</v>
      </c>
    </row>
    <row r="58" customFormat="false" ht="15" hidden="false" customHeight="false" outlineLevel="0" collapsed="false">
      <c r="AB58" s="0" t="s">
        <v>113</v>
      </c>
      <c r="AC58" s="0" t="n">
        <v>919</v>
      </c>
    </row>
    <row r="59" customFormat="false" ht="15" hidden="false" customHeight="false" outlineLevel="0" collapsed="false">
      <c r="AB59" s="0" t="s">
        <v>112</v>
      </c>
      <c r="AC59" s="0" t="n">
        <v>1011</v>
      </c>
    </row>
    <row r="60" customFormat="false" ht="15" hidden="false" customHeight="false" outlineLevel="0" collapsed="false">
      <c r="AB60" s="0" t="s">
        <v>114</v>
      </c>
      <c r="AC60" s="0" t="n">
        <v>1021</v>
      </c>
    </row>
    <row r="61" customFormat="false" ht="15" hidden="false" customHeight="false" outlineLevel="0" collapsed="false">
      <c r="AB61" s="0" t="s">
        <v>123</v>
      </c>
      <c r="AC61" s="0" t="n">
        <v>1092</v>
      </c>
    </row>
    <row r="62" customFormat="false" ht="15" hidden="false" customHeight="false" outlineLevel="0" collapsed="false">
      <c r="AB62" s="24" t="s">
        <v>120</v>
      </c>
      <c r="AC62" s="0" t="n">
        <v>1099</v>
      </c>
    </row>
    <row r="63" customFormat="false" ht="15" hidden="false" customHeight="false" outlineLevel="0" collapsed="false">
      <c r="AB63" s="0" t="s">
        <v>108</v>
      </c>
      <c r="AC63" s="0" t="n">
        <v>1110</v>
      </c>
    </row>
    <row r="64" customFormat="false" ht="15" hidden="false" customHeight="false" outlineLevel="0" collapsed="false">
      <c r="AB64" s="28" t="s">
        <v>118</v>
      </c>
      <c r="AC64" s="0" t="n">
        <v>1125</v>
      </c>
    </row>
    <row r="65" customFormat="false" ht="15" hidden="false" customHeight="false" outlineLevel="0" collapsed="false">
      <c r="AB65" s="28" t="s">
        <v>124</v>
      </c>
      <c r="AC65" s="0" t="n">
        <v>1161</v>
      </c>
    </row>
    <row r="66" customFormat="false" ht="15" hidden="false" customHeight="false" outlineLevel="0" collapsed="false">
      <c r="AB66" s="0" t="s">
        <v>115</v>
      </c>
      <c r="AC66" s="0" t="n">
        <v>1192</v>
      </c>
    </row>
    <row r="67" customFormat="false" ht="15" hidden="false" customHeight="false" outlineLevel="0" collapsed="false">
      <c r="AB67" s="0" t="s">
        <v>109</v>
      </c>
      <c r="AC67" s="0" t="n">
        <v>1517</v>
      </c>
    </row>
    <row r="68" customFormat="false" ht="15" hidden="false" customHeight="false" outlineLevel="0" collapsed="false">
      <c r="AB68" s="0" t="s">
        <v>116</v>
      </c>
      <c r="AC68" s="0" t="n">
        <v>1543</v>
      </c>
    </row>
    <row r="69" customFormat="false" ht="15" hidden="false" customHeight="false" outlineLevel="0" collapsed="false">
      <c r="AB69" s="0" t="s">
        <v>117</v>
      </c>
      <c r="AC69" s="0" t="n">
        <v>1711</v>
      </c>
    </row>
    <row r="74" customFormat="false" ht="15" hidden="false" customHeight="false" outlineLevel="0" collapsed="false">
      <c r="B74" s="21" t="s">
        <v>103</v>
      </c>
      <c r="C74" s="21" t="s">
        <v>104</v>
      </c>
      <c r="D74" s="21" t="s">
        <v>106</v>
      </c>
      <c r="E74" s="21" t="s">
        <v>105</v>
      </c>
      <c r="F74" s="21" t="s">
        <v>110</v>
      </c>
      <c r="G74" s="21" t="s">
        <v>111</v>
      </c>
      <c r="H74" s="21" t="s">
        <v>122</v>
      </c>
      <c r="I74" s="21" t="s">
        <v>107</v>
      </c>
      <c r="J74" s="21" t="s">
        <v>125</v>
      </c>
      <c r="K74" s="21" t="s">
        <v>119</v>
      </c>
      <c r="L74" s="21" t="s">
        <v>121</v>
      </c>
      <c r="M74" s="21" t="s">
        <v>113</v>
      </c>
      <c r="N74" s="21" t="s">
        <v>112</v>
      </c>
      <c r="O74" s="21" t="s">
        <v>114</v>
      </c>
      <c r="P74" s="21" t="s">
        <v>123</v>
      </c>
      <c r="Q74" s="21" t="s">
        <v>120</v>
      </c>
      <c r="R74" s="21" t="s">
        <v>108</v>
      </c>
      <c r="S74" s="21" t="s">
        <v>118</v>
      </c>
      <c r="T74" s="21" t="s">
        <v>124</v>
      </c>
      <c r="U74" s="21" t="s">
        <v>115</v>
      </c>
      <c r="V74" s="21" t="s">
        <v>109</v>
      </c>
      <c r="W74" s="21" t="s">
        <v>116</v>
      </c>
      <c r="X74" s="21" t="s">
        <v>117</v>
      </c>
    </row>
    <row r="75" customFormat="false" ht="15" hidden="false" customHeight="false" outlineLevel="0" collapsed="false">
      <c r="B75" s="22" t="n">
        <v>140</v>
      </c>
      <c r="C75" s="22" t="n">
        <v>202</v>
      </c>
      <c r="D75" s="22" t="n">
        <v>345</v>
      </c>
      <c r="E75" s="22" t="n">
        <v>415</v>
      </c>
      <c r="F75" s="22" t="n">
        <v>445</v>
      </c>
      <c r="G75" s="22" t="n">
        <v>504</v>
      </c>
      <c r="H75" s="22" t="n">
        <v>515</v>
      </c>
      <c r="I75" s="22" t="n">
        <v>536</v>
      </c>
      <c r="J75" s="22" t="n">
        <v>575</v>
      </c>
      <c r="K75" s="22" t="n">
        <v>782</v>
      </c>
      <c r="L75" s="22" t="n">
        <v>837</v>
      </c>
      <c r="M75" s="22" t="n">
        <v>919</v>
      </c>
      <c r="N75" s="22" t="n">
        <v>1011</v>
      </c>
      <c r="O75" s="22" t="n">
        <v>1021</v>
      </c>
      <c r="P75" s="22" t="n">
        <v>1092</v>
      </c>
      <c r="Q75" s="22" t="n">
        <v>1099</v>
      </c>
      <c r="R75" s="22" t="n">
        <v>1110</v>
      </c>
      <c r="S75" s="22" t="n">
        <v>1125</v>
      </c>
      <c r="T75" s="22" t="n">
        <v>1161</v>
      </c>
      <c r="U75" s="22" t="n">
        <v>1192</v>
      </c>
      <c r="V75" s="22" t="n">
        <v>1517</v>
      </c>
      <c r="W75" s="22" t="n">
        <v>1543</v>
      </c>
      <c r="X75" s="22" t="n">
        <v>1711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5" min="2" style="0" width="15.7"/>
  </cols>
  <sheetData>
    <row r="1" customFormat="false" ht="15" hidden="false" customHeight="true" outlineLevel="0" collapsed="false">
      <c r="A1" s="6"/>
      <c r="B1" s="25" t="s">
        <v>132</v>
      </c>
      <c r="C1" s="25"/>
      <c r="D1" s="25"/>
      <c r="E1" s="25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12.75" hidden="false" customHeight="true" outlineLevel="0" collapsed="false">
      <c r="A2" s="9" t="s">
        <v>39</v>
      </c>
      <c r="B2" s="26" t="s">
        <v>40</v>
      </c>
      <c r="C2" s="26" t="s">
        <v>41</v>
      </c>
      <c r="D2" s="26" t="s">
        <v>42</v>
      </c>
      <c r="E2" s="26" t="s">
        <v>43</v>
      </c>
      <c r="F2" s="10" t="s">
        <v>44</v>
      </c>
      <c r="G2" s="10" t="s">
        <v>45</v>
      </c>
      <c r="H2" s="10" t="s">
        <v>46</v>
      </c>
      <c r="I2" s="10" t="s">
        <v>47</v>
      </c>
      <c r="J2" s="10" t="s">
        <v>48</v>
      </c>
      <c r="K2" s="10" t="s">
        <v>49</v>
      </c>
      <c r="L2" s="10" t="s">
        <v>50</v>
      </c>
      <c r="M2" s="10" t="s">
        <v>51</v>
      </c>
      <c r="N2" s="10" t="s">
        <v>52</v>
      </c>
      <c r="O2" s="10" t="s">
        <v>53</v>
      </c>
      <c r="P2" s="10" t="s">
        <v>54</v>
      </c>
      <c r="Q2" s="10" t="s">
        <v>55</v>
      </c>
      <c r="R2" s="10" t="s">
        <v>56</v>
      </c>
      <c r="S2" s="10" t="s">
        <v>57</v>
      </c>
      <c r="T2" s="10" t="s">
        <v>58</v>
      </c>
      <c r="U2" s="10" t="s">
        <v>59</v>
      </c>
      <c r="V2" s="10" t="s">
        <v>60</v>
      </c>
      <c r="W2" s="10" t="s">
        <v>61</v>
      </c>
      <c r="X2" s="10" t="s">
        <v>62</v>
      </c>
      <c r="Y2" s="11" t="s">
        <v>63</v>
      </c>
    </row>
    <row r="3" customFormat="false" ht="12.75" hidden="false" customHeight="true" outlineLevel="0" collapsed="false">
      <c r="A3" s="12" t="s">
        <v>64</v>
      </c>
      <c r="B3" s="13" t="n">
        <v>77</v>
      </c>
      <c r="C3" s="13" t="n">
        <v>224</v>
      </c>
      <c r="D3" s="13" t="n">
        <v>462</v>
      </c>
      <c r="E3" s="13" t="n">
        <v>606</v>
      </c>
      <c r="F3" s="13" t="n">
        <v>60</v>
      </c>
      <c r="G3" s="13" t="n">
        <v>175</v>
      </c>
      <c r="H3" s="13" t="n">
        <v>222</v>
      </c>
      <c r="I3" s="13" t="n">
        <v>448</v>
      </c>
      <c r="J3" s="13" t="n">
        <v>440</v>
      </c>
      <c r="K3" s="13" t="n">
        <v>414</v>
      </c>
      <c r="L3" s="13" t="n">
        <v>494</v>
      </c>
      <c r="M3" s="13" t="n">
        <v>156</v>
      </c>
      <c r="N3" s="13" t="n">
        <v>640</v>
      </c>
      <c r="O3" s="13" t="n">
        <v>731</v>
      </c>
      <c r="P3" s="13" t="n">
        <v>468</v>
      </c>
      <c r="Q3" s="13" t="n">
        <v>344</v>
      </c>
      <c r="R3" s="13" t="n">
        <v>461</v>
      </c>
      <c r="S3" s="13" t="n">
        <v>335</v>
      </c>
      <c r="T3" s="13" t="n">
        <v>205</v>
      </c>
      <c r="U3" s="13" t="n">
        <v>494</v>
      </c>
      <c r="V3" s="13" t="n">
        <v>450</v>
      </c>
      <c r="W3" s="13" t="n">
        <v>228</v>
      </c>
      <c r="X3" s="13" t="n">
        <v>142</v>
      </c>
      <c r="Y3" s="14" t="n">
        <v>8527</v>
      </c>
    </row>
    <row r="4" customFormat="false" ht="12.75" hidden="false" customHeight="true" outlineLevel="0" collapsed="false">
      <c r="A4" s="12" t="s">
        <v>65</v>
      </c>
      <c r="B4" s="13" t="n">
        <v>109</v>
      </c>
      <c r="C4" s="13" t="n">
        <v>319</v>
      </c>
      <c r="D4" s="13" t="n">
        <v>635</v>
      </c>
      <c r="E4" s="13" t="n">
        <v>878</v>
      </c>
      <c r="F4" s="13" t="n">
        <v>77</v>
      </c>
      <c r="G4" s="13" t="n">
        <v>244</v>
      </c>
      <c r="H4" s="13" t="n">
        <v>249</v>
      </c>
      <c r="I4" s="13" t="n">
        <v>585</v>
      </c>
      <c r="J4" s="13" t="n">
        <v>457</v>
      </c>
      <c r="K4" s="13" t="n">
        <v>585</v>
      </c>
      <c r="L4" s="13" t="n">
        <v>694</v>
      </c>
      <c r="M4" s="13" t="n">
        <v>261</v>
      </c>
      <c r="N4" s="13" t="n">
        <v>903</v>
      </c>
      <c r="O4" s="13" t="n">
        <v>976</v>
      </c>
      <c r="P4" s="13" t="n">
        <v>673</v>
      </c>
      <c r="Q4" s="13" t="n">
        <v>413</v>
      </c>
      <c r="R4" s="13" t="n">
        <v>601</v>
      </c>
      <c r="S4" s="13" t="n">
        <v>495</v>
      </c>
      <c r="T4" s="13" t="n">
        <v>277</v>
      </c>
      <c r="U4" s="13" t="n">
        <v>611</v>
      </c>
      <c r="V4" s="13" t="n">
        <v>664</v>
      </c>
      <c r="W4" s="13" t="n">
        <v>342</v>
      </c>
      <c r="X4" s="13" t="n">
        <v>197</v>
      </c>
      <c r="Y4" s="14" t="n">
        <v>11270</v>
      </c>
    </row>
    <row r="5" customFormat="false" ht="12.75" hidden="false" customHeight="true" outlineLevel="0" collapsed="false">
      <c r="A5" s="15" t="s">
        <v>66</v>
      </c>
      <c r="B5" s="16" t="n">
        <v>186</v>
      </c>
      <c r="C5" s="16" t="n">
        <v>543</v>
      </c>
      <c r="D5" s="16" t="n">
        <v>1097</v>
      </c>
      <c r="E5" s="16" t="n">
        <v>1484</v>
      </c>
      <c r="F5" s="16" t="n">
        <v>137</v>
      </c>
      <c r="G5" s="16" t="n">
        <v>419</v>
      </c>
      <c r="H5" s="16" t="n">
        <v>471</v>
      </c>
      <c r="I5" s="16" t="n">
        <v>1033</v>
      </c>
      <c r="J5" s="16" t="n">
        <v>897</v>
      </c>
      <c r="K5" s="16" t="n">
        <v>999</v>
      </c>
      <c r="L5" s="16" t="n">
        <v>1188</v>
      </c>
      <c r="M5" s="16" t="n">
        <v>417</v>
      </c>
      <c r="N5" s="16" t="n">
        <v>1543</v>
      </c>
      <c r="O5" s="16" t="n">
        <v>1707</v>
      </c>
      <c r="P5" s="16" t="n">
        <v>1141</v>
      </c>
      <c r="Q5" s="16" t="n">
        <v>757</v>
      </c>
      <c r="R5" s="16" t="n">
        <v>1062</v>
      </c>
      <c r="S5" s="16" t="n">
        <v>830</v>
      </c>
      <c r="T5" s="16" t="n">
        <v>482</v>
      </c>
      <c r="U5" s="16" t="n">
        <v>1105</v>
      </c>
      <c r="V5" s="16" t="n">
        <v>1114</v>
      </c>
      <c r="W5" s="16" t="n">
        <v>570</v>
      </c>
      <c r="X5" s="16" t="n">
        <v>339</v>
      </c>
      <c r="Y5" s="16" t="n">
        <v>19797</v>
      </c>
    </row>
    <row r="6" customFormat="false" ht="12.75" hidden="false" customHeight="true" outlineLevel="0" collapsed="false">
      <c r="A6" s="12" t="s">
        <v>67</v>
      </c>
      <c r="B6" s="13"/>
      <c r="C6" s="13"/>
      <c r="D6" s="13" t="n">
        <v>0</v>
      </c>
      <c r="E6" s="13" t="n">
        <v>1</v>
      </c>
      <c r="F6" s="13"/>
      <c r="G6" s="13"/>
      <c r="H6" s="13" t="n">
        <v>1</v>
      </c>
      <c r="I6" s="13" t="n">
        <v>1</v>
      </c>
      <c r="J6" s="13" t="n">
        <v>0</v>
      </c>
      <c r="K6" s="13" t="n">
        <v>2</v>
      </c>
      <c r="L6" s="13" t="n">
        <v>0</v>
      </c>
      <c r="M6" s="13"/>
      <c r="N6" s="13" t="n">
        <v>2</v>
      </c>
      <c r="O6" s="13" t="n">
        <v>1</v>
      </c>
      <c r="P6" s="13" t="n">
        <v>2</v>
      </c>
      <c r="Q6" s="13" t="n">
        <v>0</v>
      </c>
      <c r="R6" s="13" t="n">
        <v>1</v>
      </c>
      <c r="S6" s="13" t="n">
        <v>2</v>
      </c>
      <c r="T6" s="13" t="n">
        <v>0</v>
      </c>
      <c r="U6" s="13" t="n">
        <v>0</v>
      </c>
      <c r="V6" s="13" t="n">
        <v>2</v>
      </c>
      <c r="W6" s="13"/>
      <c r="X6" s="13"/>
      <c r="Y6" s="14" t="n">
        <v>25</v>
      </c>
    </row>
    <row r="7" customFormat="false" ht="12.75" hidden="false" customHeight="true" outlineLevel="0" collapsed="false">
      <c r="A7" s="12" t="s">
        <v>68</v>
      </c>
      <c r="B7" s="17" t="n">
        <v>3</v>
      </c>
      <c r="C7" s="17" t="n">
        <v>6</v>
      </c>
      <c r="D7" s="17" t="n">
        <v>16</v>
      </c>
      <c r="E7" s="17" t="n">
        <v>15</v>
      </c>
      <c r="F7" s="17" t="n">
        <v>1</v>
      </c>
      <c r="G7" s="17" t="n">
        <v>3</v>
      </c>
      <c r="H7" s="17" t="n">
        <v>2</v>
      </c>
      <c r="I7" s="17" t="n">
        <v>8</v>
      </c>
      <c r="J7" s="17" t="n">
        <v>8</v>
      </c>
      <c r="K7" s="17" t="n">
        <v>19</v>
      </c>
      <c r="L7" s="17" t="n">
        <v>11</v>
      </c>
      <c r="M7" s="17" t="n">
        <v>3</v>
      </c>
      <c r="N7" s="17" t="n">
        <v>26</v>
      </c>
      <c r="O7" s="17" t="n">
        <v>25</v>
      </c>
      <c r="P7" s="17" t="n">
        <v>18</v>
      </c>
      <c r="Q7" s="17" t="n">
        <v>11</v>
      </c>
      <c r="R7" s="17" t="n">
        <v>17</v>
      </c>
      <c r="S7" s="17" t="n">
        <v>17</v>
      </c>
      <c r="T7" s="17" t="n">
        <v>5</v>
      </c>
      <c r="U7" s="17" t="n">
        <v>31</v>
      </c>
      <c r="V7" s="17" t="n">
        <v>22</v>
      </c>
      <c r="W7" s="17" t="n">
        <v>6</v>
      </c>
      <c r="X7" s="17" t="n">
        <v>7</v>
      </c>
      <c r="Y7" s="18" t="n">
        <v>275</v>
      </c>
    </row>
    <row r="8" customFormat="false" ht="12.75" hidden="false" customHeight="true" outlineLevel="0" collapsed="false">
      <c r="A8" s="12" t="s">
        <v>69</v>
      </c>
      <c r="B8" s="17" t="n">
        <v>8</v>
      </c>
      <c r="C8" s="17" t="n">
        <v>20</v>
      </c>
      <c r="D8" s="17" t="n">
        <v>68</v>
      </c>
      <c r="E8" s="17" t="n">
        <v>93</v>
      </c>
      <c r="F8" s="17" t="n">
        <v>4</v>
      </c>
      <c r="G8" s="17" t="n">
        <v>29</v>
      </c>
      <c r="H8" s="17" t="n">
        <v>30</v>
      </c>
      <c r="I8" s="17" t="n">
        <v>61</v>
      </c>
      <c r="J8" s="17" t="n">
        <v>55</v>
      </c>
      <c r="K8" s="17" t="n">
        <v>58</v>
      </c>
      <c r="L8" s="17" t="n">
        <v>59</v>
      </c>
      <c r="M8" s="17" t="n">
        <v>15</v>
      </c>
      <c r="N8" s="17" t="n">
        <v>122</v>
      </c>
      <c r="O8" s="17" t="n">
        <v>88</v>
      </c>
      <c r="P8" s="17" t="n">
        <v>81</v>
      </c>
      <c r="Q8" s="17" t="n">
        <v>32</v>
      </c>
      <c r="R8" s="17" t="n">
        <v>59</v>
      </c>
      <c r="S8" s="17" t="n">
        <v>56</v>
      </c>
      <c r="T8" s="17" t="n">
        <v>33</v>
      </c>
      <c r="U8" s="17" t="n">
        <v>87</v>
      </c>
      <c r="V8" s="17" t="n">
        <v>81</v>
      </c>
      <c r="W8" s="17" t="n">
        <v>31</v>
      </c>
      <c r="X8" s="17" t="n">
        <v>35</v>
      </c>
      <c r="Y8" s="18" t="n">
        <v>1219</v>
      </c>
    </row>
    <row r="9" customFormat="false" ht="12.75" hidden="false" customHeight="true" outlineLevel="0" collapsed="false">
      <c r="A9" s="12" t="s">
        <v>70</v>
      </c>
      <c r="B9" s="13" t="n">
        <v>19</v>
      </c>
      <c r="C9" s="13" t="n">
        <v>37</v>
      </c>
      <c r="D9" s="13" t="n">
        <v>74</v>
      </c>
      <c r="E9" s="13" t="n">
        <v>124</v>
      </c>
      <c r="F9" s="13" t="n">
        <v>13</v>
      </c>
      <c r="G9" s="13" t="n">
        <v>38</v>
      </c>
      <c r="H9" s="13" t="n">
        <v>42</v>
      </c>
      <c r="I9" s="13" t="n">
        <v>92</v>
      </c>
      <c r="J9" s="13" t="n">
        <v>72</v>
      </c>
      <c r="K9" s="13" t="n">
        <v>74</v>
      </c>
      <c r="L9" s="13" t="n">
        <v>100</v>
      </c>
      <c r="M9" s="13" t="n">
        <v>36</v>
      </c>
      <c r="N9" s="13" t="n">
        <v>118</v>
      </c>
      <c r="O9" s="13" t="n">
        <v>142</v>
      </c>
      <c r="P9" s="13" t="n">
        <v>99</v>
      </c>
      <c r="Q9" s="13" t="n">
        <v>51</v>
      </c>
      <c r="R9" s="13" t="n">
        <v>80</v>
      </c>
      <c r="S9" s="13" t="n">
        <v>72</v>
      </c>
      <c r="T9" s="13" t="n">
        <v>46</v>
      </c>
      <c r="U9" s="13" t="n">
        <v>89</v>
      </c>
      <c r="V9" s="13" t="n">
        <v>79</v>
      </c>
      <c r="W9" s="13" t="n">
        <v>52</v>
      </c>
      <c r="X9" s="13" t="n">
        <v>27</v>
      </c>
      <c r="Y9" s="14" t="n">
        <v>1599</v>
      </c>
    </row>
    <row r="10" customFormat="false" ht="12.75" hidden="false" customHeight="true" outlineLevel="0" collapsed="false">
      <c r="A10" s="12" t="s">
        <v>71</v>
      </c>
      <c r="B10" s="17" t="n">
        <v>19</v>
      </c>
      <c r="C10" s="17" t="n">
        <v>48</v>
      </c>
      <c r="D10" s="17" t="n">
        <v>80</v>
      </c>
      <c r="E10" s="17" t="n">
        <v>133</v>
      </c>
      <c r="F10" s="17" t="n">
        <v>14</v>
      </c>
      <c r="G10" s="17" t="n">
        <v>47</v>
      </c>
      <c r="H10" s="17" t="n">
        <v>60</v>
      </c>
      <c r="I10" s="17" t="n">
        <v>94</v>
      </c>
      <c r="J10" s="17" t="n">
        <v>98</v>
      </c>
      <c r="K10" s="17" t="n">
        <v>102</v>
      </c>
      <c r="L10" s="17" t="n">
        <v>126</v>
      </c>
      <c r="M10" s="17" t="n">
        <v>41</v>
      </c>
      <c r="N10" s="17" t="n">
        <v>151</v>
      </c>
      <c r="O10" s="17" t="n">
        <v>149</v>
      </c>
      <c r="P10" s="17" t="n">
        <v>97</v>
      </c>
      <c r="Q10" s="17" t="n">
        <v>60</v>
      </c>
      <c r="R10" s="17" t="n">
        <v>90</v>
      </c>
      <c r="S10" s="17" t="n">
        <v>58</v>
      </c>
      <c r="T10" s="17" t="n">
        <v>43</v>
      </c>
      <c r="U10" s="17" t="n">
        <v>108</v>
      </c>
      <c r="V10" s="17" t="n">
        <v>97</v>
      </c>
      <c r="W10" s="17" t="n">
        <v>41</v>
      </c>
      <c r="X10" s="17" t="n">
        <v>31</v>
      </c>
      <c r="Y10" s="18" t="n">
        <v>1806</v>
      </c>
    </row>
    <row r="11" customFormat="false" ht="12.75" hidden="false" customHeight="true" outlineLevel="0" collapsed="false">
      <c r="A11" s="12" t="s">
        <v>72</v>
      </c>
      <c r="B11" s="13" t="n">
        <v>20</v>
      </c>
      <c r="C11" s="13" t="n">
        <v>64</v>
      </c>
      <c r="D11" s="13" t="n">
        <v>140</v>
      </c>
      <c r="E11" s="13" t="n">
        <v>194</v>
      </c>
      <c r="F11" s="13" t="n">
        <v>13</v>
      </c>
      <c r="G11" s="13" t="n">
        <v>38</v>
      </c>
      <c r="H11" s="13" t="n">
        <v>54</v>
      </c>
      <c r="I11" s="13" t="n">
        <v>120</v>
      </c>
      <c r="J11" s="13" t="n">
        <v>105</v>
      </c>
      <c r="K11" s="13" t="n">
        <v>129</v>
      </c>
      <c r="L11" s="13" t="n">
        <v>141</v>
      </c>
      <c r="M11" s="13" t="n">
        <v>46</v>
      </c>
      <c r="N11" s="13" t="n">
        <v>183</v>
      </c>
      <c r="O11" s="13" t="n">
        <v>214</v>
      </c>
      <c r="P11" s="13" t="n">
        <v>119</v>
      </c>
      <c r="Q11" s="13" t="n">
        <v>87</v>
      </c>
      <c r="R11" s="13" t="n">
        <v>125</v>
      </c>
      <c r="S11" s="13" t="n">
        <v>108</v>
      </c>
      <c r="T11" s="13" t="n">
        <v>60</v>
      </c>
      <c r="U11" s="13" t="n">
        <v>119</v>
      </c>
      <c r="V11" s="13" t="n">
        <v>134</v>
      </c>
      <c r="W11" s="13" t="n">
        <v>64</v>
      </c>
      <c r="X11" s="13" t="n">
        <v>32</v>
      </c>
      <c r="Y11" s="14" t="n">
        <v>2322</v>
      </c>
    </row>
    <row r="12" customFormat="false" ht="12.75" hidden="false" customHeight="true" outlineLevel="0" collapsed="false">
      <c r="A12" s="12" t="s">
        <v>73</v>
      </c>
      <c r="B12" s="17" t="n">
        <v>14</v>
      </c>
      <c r="C12" s="17" t="n">
        <v>66</v>
      </c>
      <c r="D12" s="17" t="n">
        <v>121</v>
      </c>
      <c r="E12" s="17" t="n">
        <v>186</v>
      </c>
      <c r="F12" s="17" t="n">
        <v>14</v>
      </c>
      <c r="G12" s="17" t="n">
        <v>39</v>
      </c>
      <c r="H12" s="17" t="n">
        <v>45</v>
      </c>
      <c r="I12" s="17" t="n">
        <v>97</v>
      </c>
      <c r="J12" s="17" t="n">
        <v>93</v>
      </c>
      <c r="K12" s="17" t="n">
        <v>130</v>
      </c>
      <c r="L12" s="17" t="n">
        <v>125</v>
      </c>
      <c r="M12" s="17" t="n">
        <v>55</v>
      </c>
      <c r="N12" s="17" t="n">
        <v>167</v>
      </c>
      <c r="O12" s="17" t="n">
        <v>212</v>
      </c>
      <c r="P12" s="17" t="n">
        <v>146</v>
      </c>
      <c r="Q12" s="17" t="n">
        <v>85</v>
      </c>
      <c r="R12" s="17" t="n">
        <v>128</v>
      </c>
      <c r="S12" s="17" t="n">
        <v>93</v>
      </c>
      <c r="T12" s="17" t="n">
        <v>48</v>
      </c>
      <c r="U12" s="17" t="n">
        <v>144</v>
      </c>
      <c r="V12" s="17" t="n">
        <v>153</v>
      </c>
      <c r="W12" s="17" t="n">
        <v>77</v>
      </c>
      <c r="X12" s="17" t="n">
        <v>36</v>
      </c>
      <c r="Y12" s="18" t="n">
        <v>2228</v>
      </c>
    </row>
    <row r="13" customFormat="false" ht="12.75" hidden="false" customHeight="true" outlineLevel="0" collapsed="false">
      <c r="A13" s="12" t="s">
        <v>74</v>
      </c>
      <c r="B13" s="13" t="n">
        <v>11</v>
      </c>
      <c r="C13" s="13" t="n">
        <v>60</v>
      </c>
      <c r="D13" s="13" t="n">
        <v>125</v>
      </c>
      <c r="E13" s="13" t="n">
        <v>156</v>
      </c>
      <c r="F13" s="13" t="n">
        <v>11</v>
      </c>
      <c r="G13" s="13" t="n">
        <v>35</v>
      </c>
      <c r="H13" s="13" t="n">
        <v>36</v>
      </c>
      <c r="I13" s="13" t="n">
        <v>112</v>
      </c>
      <c r="J13" s="13" t="n">
        <v>109</v>
      </c>
      <c r="K13" s="13" t="n">
        <v>107</v>
      </c>
      <c r="L13" s="13" t="n">
        <v>106</v>
      </c>
      <c r="M13" s="13" t="n">
        <v>53</v>
      </c>
      <c r="N13" s="13" t="n">
        <v>175</v>
      </c>
      <c r="O13" s="13" t="n">
        <v>196</v>
      </c>
      <c r="P13" s="13" t="n">
        <v>132</v>
      </c>
      <c r="Q13" s="13" t="n">
        <v>93</v>
      </c>
      <c r="R13" s="13" t="n">
        <v>104</v>
      </c>
      <c r="S13" s="13" t="n">
        <v>95</v>
      </c>
      <c r="T13" s="13" t="n">
        <v>52</v>
      </c>
      <c r="U13" s="13" t="n">
        <v>117</v>
      </c>
      <c r="V13" s="13" t="n">
        <v>131</v>
      </c>
      <c r="W13" s="13" t="n">
        <v>55</v>
      </c>
      <c r="X13" s="13" t="n">
        <v>44</v>
      </c>
      <c r="Y13" s="14" t="n">
        <v>2126</v>
      </c>
    </row>
    <row r="14" customFormat="false" ht="12.75" hidden="false" customHeight="true" outlineLevel="0" collapsed="false">
      <c r="A14" s="12" t="s">
        <v>75</v>
      </c>
      <c r="B14" s="17" t="n">
        <v>83</v>
      </c>
      <c r="C14" s="17" t="n">
        <v>275</v>
      </c>
      <c r="D14" s="17" t="n">
        <v>540</v>
      </c>
      <c r="E14" s="17" t="n">
        <v>793</v>
      </c>
      <c r="F14" s="17" t="n">
        <v>65</v>
      </c>
      <c r="G14" s="17" t="n">
        <v>197</v>
      </c>
      <c r="H14" s="17" t="n">
        <v>237</v>
      </c>
      <c r="I14" s="17" t="n">
        <v>515</v>
      </c>
      <c r="J14" s="17" t="n">
        <v>477</v>
      </c>
      <c r="K14" s="17" t="n">
        <v>542</v>
      </c>
      <c r="L14" s="17" t="n">
        <v>598</v>
      </c>
      <c r="M14" s="17" t="n">
        <v>231</v>
      </c>
      <c r="N14" s="17" t="n">
        <v>794</v>
      </c>
      <c r="O14" s="17" t="n">
        <v>913</v>
      </c>
      <c r="P14" s="17" t="n">
        <v>593</v>
      </c>
      <c r="Q14" s="17" t="n">
        <v>376</v>
      </c>
      <c r="R14" s="17" t="n">
        <v>527</v>
      </c>
      <c r="S14" s="17" t="n">
        <v>426</v>
      </c>
      <c r="T14" s="17" t="n">
        <v>249</v>
      </c>
      <c r="U14" s="17" t="n">
        <v>577</v>
      </c>
      <c r="V14" s="17" t="n">
        <v>594</v>
      </c>
      <c r="W14" s="17" t="n">
        <v>289</v>
      </c>
      <c r="X14" s="17" t="n">
        <v>170</v>
      </c>
      <c r="Y14" s="18" t="n">
        <v>1876</v>
      </c>
    </row>
    <row r="15" customFormat="false" ht="12.75" hidden="false" customHeight="true" outlineLevel="0" collapsed="false">
      <c r="A15" s="12" t="s">
        <v>76</v>
      </c>
      <c r="B15" s="13" t="n">
        <v>15</v>
      </c>
      <c r="C15" s="13" t="n">
        <v>48</v>
      </c>
      <c r="D15" s="13" t="n">
        <v>88</v>
      </c>
      <c r="E15" s="13" t="n">
        <v>142</v>
      </c>
      <c r="F15" s="13" t="n">
        <v>9</v>
      </c>
      <c r="G15" s="13" t="n">
        <v>36</v>
      </c>
      <c r="H15" s="13" t="n">
        <v>50</v>
      </c>
      <c r="I15" s="13" t="n">
        <v>115</v>
      </c>
      <c r="J15" s="13" t="n">
        <v>100</v>
      </c>
      <c r="K15" s="13" t="n">
        <v>95</v>
      </c>
      <c r="L15" s="13" t="n">
        <v>103</v>
      </c>
      <c r="M15" s="13" t="n">
        <v>29</v>
      </c>
      <c r="N15" s="13" t="n">
        <v>141</v>
      </c>
      <c r="O15" s="13" t="n">
        <v>182</v>
      </c>
      <c r="P15" s="13" t="n">
        <v>117</v>
      </c>
      <c r="Q15" s="13" t="n">
        <v>67</v>
      </c>
      <c r="R15" s="13" t="n">
        <v>103</v>
      </c>
      <c r="S15" s="13" t="n">
        <v>82</v>
      </c>
      <c r="T15" s="13" t="n">
        <v>41</v>
      </c>
      <c r="U15" s="13" t="n">
        <v>102</v>
      </c>
      <c r="V15" s="13" t="n">
        <v>97</v>
      </c>
      <c r="W15" s="13" t="n">
        <v>53</v>
      </c>
      <c r="X15" s="13" t="n">
        <v>25</v>
      </c>
      <c r="Y15" s="14" t="n">
        <v>2347</v>
      </c>
    </row>
    <row r="16" customFormat="false" ht="12.75" hidden="false" customHeight="true" outlineLevel="0" collapsed="false">
      <c r="A16" s="12" t="s">
        <v>77</v>
      </c>
      <c r="B16" s="13" t="n">
        <v>28</v>
      </c>
      <c r="C16" s="13" t="n">
        <v>71</v>
      </c>
      <c r="D16" s="13" t="n">
        <v>113</v>
      </c>
      <c r="E16" s="13" t="n">
        <v>164</v>
      </c>
      <c r="F16" s="13" t="n">
        <v>15</v>
      </c>
      <c r="G16" s="13" t="n">
        <v>61</v>
      </c>
      <c r="H16" s="13" t="n">
        <v>45</v>
      </c>
      <c r="I16" s="13" t="n">
        <v>150</v>
      </c>
      <c r="J16" s="13" t="n">
        <v>107</v>
      </c>
      <c r="K16" s="13" t="n">
        <v>117</v>
      </c>
      <c r="L16" s="13" t="n">
        <v>160</v>
      </c>
      <c r="M16" s="13" t="n">
        <v>53</v>
      </c>
      <c r="N16" s="13" t="n">
        <v>159</v>
      </c>
      <c r="O16" s="13" t="n">
        <v>214</v>
      </c>
      <c r="P16" s="13" t="n">
        <v>141</v>
      </c>
      <c r="Q16" s="13" t="n">
        <v>95</v>
      </c>
      <c r="R16" s="13" t="n">
        <v>123</v>
      </c>
      <c r="S16" s="13" t="n">
        <v>65</v>
      </c>
      <c r="T16" s="13" t="n">
        <v>32</v>
      </c>
      <c r="U16" s="13" t="n">
        <v>114</v>
      </c>
      <c r="V16" s="13" t="n">
        <v>128</v>
      </c>
      <c r="W16" s="13" t="n">
        <v>79</v>
      </c>
      <c r="X16" s="13" t="n">
        <v>39</v>
      </c>
      <c r="Y16" s="14" t="n">
        <v>3974</v>
      </c>
    </row>
    <row r="17" customFormat="false" ht="12.75" hidden="false" customHeight="true" outlineLevel="0" collapsed="false">
      <c r="A17" s="15" t="s">
        <v>63</v>
      </c>
      <c r="B17" s="16" t="n">
        <v>49</v>
      </c>
      <c r="C17" s="16" t="n">
        <v>123</v>
      </c>
      <c r="D17" s="16" t="n">
        <v>272</v>
      </c>
      <c r="E17" s="16" t="n">
        <v>276</v>
      </c>
      <c r="F17" s="16" t="n">
        <v>43</v>
      </c>
      <c r="G17" s="16" t="n">
        <v>93</v>
      </c>
      <c r="H17" s="16" t="n">
        <v>106</v>
      </c>
      <c r="I17" s="16" t="n">
        <v>183</v>
      </c>
      <c r="J17" s="16" t="n">
        <v>150</v>
      </c>
      <c r="K17" s="16" t="n">
        <v>166</v>
      </c>
      <c r="L17" s="16" t="n">
        <v>257</v>
      </c>
      <c r="M17" s="16" t="n">
        <v>86</v>
      </c>
      <c r="N17" s="16" t="n">
        <v>299</v>
      </c>
      <c r="O17" s="16" t="n">
        <v>284</v>
      </c>
      <c r="P17" s="16" t="n">
        <v>189</v>
      </c>
      <c r="Q17" s="16" t="n">
        <v>176</v>
      </c>
      <c r="R17" s="16" t="n">
        <v>232</v>
      </c>
      <c r="S17" s="16" t="n">
        <v>182</v>
      </c>
      <c r="T17" s="16" t="n">
        <v>122</v>
      </c>
      <c r="U17" s="16" t="n">
        <v>194</v>
      </c>
      <c r="V17" s="16" t="n">
        <v>190</v>
      </c>
      <c r="W17" s="16" t="n">
        <v>112</v>
      </c>
      <c r="X17" s="16" t="n">
        <v>63</v>
      </c>
      <c r="Y17" s="16" t="n">
        <v>19797</v>
      </c>
    </row>
    <row r="18" customFormat="false" ht="12.75" hidden="false" customHeight="true" outlineLevel="0" collapsed="false">
      <c r="A18" s="12" t="s">
        <v>78</v>
      </c>
      <c r="B18" s="17" t="n">
        <v>186</v>
      </c>
      <c r="C18" s="17" t="n">
        <v>543</v>
      </c>
      <c r="D18" s="17" t="n">
        <v>1097</v>
      </c>
      <c r="E18" s="17" t="n">
        <v>1484</v>
      </c>
      <c r="F18" s="17" t="n">
        <v>137</v>
      </c>
      <c r="G18" s="17" t="n">
        <v>419</v>
      </c>
      <c r="H18" s="17" t="n">
        <v>471</v>
      </c>
      <c r="I18" s="17" t="n">
        <v>1033</v>
      </c>
      <c r="J18" s="17" t="n">
        <v>897</v>
      </c>
      <c r="K18" s="17" t="n">
        <v>999</v>
      </c>
      <c r="L18" s="17" t="n">
        <v>1188</v>
      </c>
      <c r="M18" s="17" t="n">
        <v>417</v>
      </c>
      <c r="N18" s="17" t="n">
        <v>1543</v>
      </c>
      <c r="O18" s="17" t="n">
        <v>1707</v>
      </c>
      <c r="P18" s="17" t="n">
        <v>1141</v>
      </c>
      <c r="Q18" s="17" t="n">
        <v>757</v>
      </c>
      <c r="R18" s="17" t="n">
        <v>1062</v>
      </c>
      <c r="S18" s="17" t="n">
        <v>830</v>
      </c>
      <c r="T18" s="17" t="n">
        <v>482</v>
      </c>
      <c r="U18" s="17" t="n">
        <v>1105</v>
      </c>
      <c r="V18" s="17" t="n">
        <v>1114</v>
      </c>
      <c r="W18" s="17" t="n">
        <v>570</v>
      </c>
      <c r="X18" s="17" t="n">
        <v>339</v>
      </c>
      <c r="Y18" s="18" t="n">
        <v>430</v>
      </c>
    </row>
    <row r="19" customFormat="false" ht="12.75" hidden="false" customHeight="true" outlineLevel="0" collapsed="false">
      <c r="A19" s="12" t="s">
        <v>79</v>
      </c>
      <c r="B19" s="17"/>
      <c r="C19" s="17" t="n">
        <v>10</v>
      </c>
      <c r="D19" s="17" t="n">
        <v>28</v>
      </c>
      <c r="E19" s="17" t="n">
        <v>23</v>
      </c>
      <c r="F19" s="17"/>
      <c r="G19" s="17" t="n">
        <v>8</v>
      </c>
      <c r="H19" s="17" t="n">
        <v>4</v>
      </c>
      <c r="I19" s="17" t="n">
        <v>40</v>
      </c>
      <c r="J19" s="17" t="n">
        <v>35</v>
      </c>
      <c r="K19" s="17" t="n">
        <v>24</v>
      </c>
      <c r="L19" s="17" t="n">
        <v>4</v>
      </c>
      <c r="M19" s="17" t="n">
        <v>1</v>
      </c>
      <c r="N19" s="17" t="n">
        <v>27</v>
      </c>
      <c r="O19" s="17" t="n">
        <v>45</v>
      </c>
      <c r="P19" s="17" t="n">
        <v>28</v>
      </c>
      <c r="Q19" s="17" t="n">
        <v>4</v>
      </c>
      <c r="R19" s="17" t="n">
        <v>6</v>
      </c>
      <c r="S19" s="17" t="n">
        <v>12</v>
      </c>
      <c r="T19" s="17" t="n">
        <v>11</v>
      </c>
      <c r="U19" s="17" t="n">
        <v>68</v>
      </c>
      <c r="V19" s="17" t="n">
        <v>16</v>
      </c>
      <c r="W19" s="17" t="n">
        <v>7</v>
      </c>
      <c r="X19" s="17" t="n">
        <v>8</v>
      </c>
      <c r="Y19" s="18" t="n">
        <v>4045</v>
      </c>
    </row>
    <row r="20" customFormat="false" ht="12.75" hidden="false" customHeight="true" outlineLevel="0" collapsed="false">
      <c r="A20" s="12" t="s">
        <v>80</v>
      </c>
      <c r="B20" s="13" t="n">
        <v>14</v>
      </c>
      <c r="C20" s="13" t="n">
        <v>54</v>
      </c>
      <c r="D20" s="13" t="n">
        <v>196</v>
      </c>
      <c r="E20" s="13" t="n">
        <v>317</v>
      </c>
      <c r="F20" s="13" t="n">
        <v>13</v>
      </c>
      <c r="G20" s="13" t="n">
        <v>71</v>
      </c>
      <c r="H20" s="13" t="n">
        <v>101</v>
      </c>
      <c r="I20" s="13" t="n">
        <v>338</v>
      </c>
      <c r="J20" s="13" t="n">
        <v>302</v>
      </c>
      <c r="K20" s="13" t="n">
        <v>247</v>
      </c>
      <c r="L20" s="13" t="n">
        <v>158</v>
      </c>
      <c r="M20" s="13" t="n">
        <v>34</v>
      </c>
      <c r="N20" s="13" t="n">
        <v>292</v>
      </c>
      <c r="O20" s="13" t="n">
        <v>286</v>
      </c>
      <c r="P20" s="13" t="n">
        <v>251</v>
      </c>
      <c r="Q20" s="13" t="n">
        <v>96</v>
      </c>
      <c r="R20" s="13" t="n">
        <v>181</v>
      </c>
      <c r="S20" s="13" t="n">
        <v>168</v>
      </c>
      <c r="T20" s="13" t="n">
        <v>93</v>
      </c>
      <c r="U20" s="13" t="n">
        <v>319</v>
      </c>
      <c r="V20" s="13" t="n">
        <v>266</v>
      </c>
      <c r="W20" s="13" t="n">
        <v>124</v>
      </c>
      <c r="X20" s="13" t="n">
        <v>109</v>
      </c>
      <c r="Y20" s="14" t="n">
        <v>544</v>
      </c>
    </row>
    <row r="21" customFormat="false" ht="12.75" hidden="false" customHeight="true" outlineLevel="0" collapsed="false">
      <c r="A21" s="12" t="s">
        <v>81</v>
      </c>
      <c r="B21" s="17" t="n">
        <v>3</v>
      </c>
      <c r="C21" s="17" t="n">
        <v>3</v>
      </c>
      <c r="D21" s="17" t="n">
        <v>27</v>
      </c>
      <c r="E21" s="17" t="n">
        <v>52</v>
      </c>
      <c r="F21" s="17" t="n">
        <v>1</v>
      </c>
      <c r="G21" s="17" t="n">
        <v>14</v>
      </c>
      <c r="H21" s="17" t="n">
        <v>7</v>
      </c>
      <c r="I21" s="17" t="n">
        <v>26</v>
      </c>
      <c r="J21" s="17" t="n">
        <v>22</v>
      </c>
      <c r="K21" s="17" t="n">
        <v>30</v>
      </c>
      <c r="L21" s="17" t="n">
        <v>17</v>
      </c>
      <c r="M21" s="17" t="n">
        <v>5</v>
      </c>
      <c r="N21" s="17" t="n">
        <v>45</v>
      </c>
      <c r="O21" s="17" t="n">
        <v>46</v>
      </c>
      <c r="P21" s="17" t="n">
        <v>48</v>
      </c>
      <c r="Q21" s="17" t="n">
        <v>17</v>
      </c>
      <c r="R21" s="17" t="n">
        <v>28</v>
      </c>
      <c r="S21" s="17" t="n">
        <v>16</v>
      </c>
      <c r="T21" s="17" t="n">
        <v>5</v>
      </c>
      <c r="U21" s="17" t="n">
        <v>38</v>
      </c>
      <c r="V21" s="17" t="n">
        <v>55</v>
      </c>
      <c r="W21" s="17" t="n">
        <v>19</v>
      </c>
      <c r="X21" s="17" t="n">
        <v>11</v>
      </c>
      <c r="Y21" s="18" t="n">
        <v>3108</v>
      </c>
    </row>
    <row r="22" customFormat="false" ht="12.75" hidden="false" customHeight="true" outlineLevel="0" collapsed="false">
      <c r="A22" s="12" t="s">
        <v>82</v>
      </c>
      <c r="B22" s="13" t="n">
        <v>12</v>
      </c>
      <c r="C22" s="13" t="n">
        <v>24</v>
      </c>
      <c r="D22" s="13" t="n">
        <v>137</v>
      </c>
      <c r="E22" s="13" t="n">
        <v>302</v>
      </c>
      <c r="F22" s="13" t="n">
        <v>13</v>
      </c>
      <c r="G22" s="13" t="n">
        <v>52</v>
      </c>
      <c r="H22" s="13" t="n">
        <v>59</v>
      </c>
      <c r="I22" s="13" t="n">
        <v>153</v>
      </c>
      <c r="J22" s="13" t="n">
        <v>144</v>
      </c>
      <c r="K22" s="13" t="n">
        <v>171</v>
      </c>
      <c r="L22" s="13" t="n">
        <v>119</v>
      </c>
      <c r="M22" s="13" t="n">
        <v>25</v>
      </c>
      <c r="N22" s="13" t="n">
        <v>211</v>
      </c>
      <c r="O22" s="13" t="n">
        <v>226</v>
      </c>
      <c r="P22" s="13" t="n">
        <v>211</v>
      </c>
      <c r="Q22" s="13" t="n">
        <v>128</v>
      </c>
      <c r="R22" s="13" t="n">
        <v>216</v>
      </c>
      <c r="S22" s="13" t="n">
        <v>153</v>
      </c>
      <c r="T22" s="13" t="n">
        <v>100</v>
      </c>
      <c r="U22" s="13" t="n">
        <v>192</v>
      </c>
      <c r="V22" s="13" t="n">
        <v>217</v>
      </c>
      <c r="W22" s="13" t="n">
        <v>81</v>
      </c>
      <c r="X22" s="13" t="n">
        <v>70</v>
      </c>
      <c r="Y22" s="14" t="n">
        <v>3424</v>
      </c>
    </row>
    <row r="23" customFormat="false" ht="12.75" hidden="false" customHeight="true" outlineLevel="0" collapsed="false">
      <c r="A23" s="12" t="s">
        <v>83</v>
      </c>
      <c r="B23" s="17" t="n">
        <v>34</v>
      </c>
      <c r="C23" s="17" t="n">
        <v>117</v>
      </c>
      <c r="D23" s="17" t="n">
        <v>216</v>
      </c>
      <c r="E23" s="17" t="n">
        <v>247</v>
      </c>
      <c r="F23" s="17" t="n">
        <v>31</v>
      </c>
      <c r="G23" s="17" t="n">
        <v>86</v>
      </c>
      <c r="H23" s="17" t="n">
        <v>94</v>
      </c>
      <c r="I23" s="17" t="n">
        <v>154</v>
      </c>
      <c r="J23" s="17" t="n">
        <v>122</v>
      </c>
      <c r="K23" s="17" t="n">
        <v>156</v>
      </c>
      <c r="L23" s="17" t="n">
        <v>247</v>
      </c>
      <c r="M23" s="17" t="n">
        <v>95</v>
      </c>
      <c r="N23" s="17" t="n">
        <v>284</v>
      </c>
      <c r="O23" s="17" t="n">
        <v>319</v>
      </c>
      <c r="P23" s="17" t="n">
        <v>202</v>
      </c>
      <c r="Q23" s="17" t="n">
        <v>123</v>
      </c>
      <c r="R23" s="17" t="n">
        <v>191</v>
      </c>
      <c r="S23" s="17" t="n">
        <v>125</v>
      </c>
      <c r="T23" s="17" t="n">
        <v>71</v>
      </c>
      <c r="U23" s="17" t="n">
        <v>148</v>
      </c>
      <c r="V23" s="17" t="n">
        <v>165</v>
      </c>
      <c r="W23" s="17" t="n">
        <v>111</v>
      </c>
      <c r="X23" s="17" t="n">
        <v>37</v>
      </c>
      <c r="Y23" s="18" t="n">
        <v>3706</v>
      </c>
    </row>
    <row r="24" customFormat="false" ht="12.75" hidden="false" customHeight="true" outlineLevel="0" collapsed="false">
      <c r="A24" s="12" t="s">
        <v>84</v>
      </c>
      <c r="B24" s="13" t="n">
        <v>40</v>
      </c>
      <c r="C24" s="13" t="n">
        <v>67</v>
      </c>
      <c r="D24" s="13" t="n">
        <v>210</v>
      </c>
      <c r="E24" s="13" t="n">
        <v>263</v>
      </c>
      <c r="F24" s="13" t="n">
        <v>20</v>
      </c>
      <c r="G24" s="13" t="n">
        <v>59</v>
      </c>
      <c r="H24" s="13" t="n">
        <v>77</v>
      </c>
      <c r="I24" s="13" t="n">
        <v>145</v>
      </c>
      <c r="J24" s="13" t="n">
        <v>134</v>
      </c>
      <c r="K24" s="13" t="n">
        <v>206</v>
      </c>
      <c r="L24" s="13" t="n">
        <v>219</v>
      </c>
      <c r="M24" s="13" t="n">
        <v>58</v>
      </c>
      <c r="N24" s="13" t="n">
        <v>286</v>
      </c>
      <c r="O24" s="13" t="n">
        <v>278</v>
      </c>
      <c r="P24" s="13" t="n">
        <v>236</v>
      </c>
      <c r="Q24" s="13" t="n">
        <v>161</v>
      </c>
      <c r="R24" s="13" t="n">
        <v>236</v>
      </c>
      <c r="S24" s="13" t="n">
        <v>221</v>
      </c>
      <c r="T24" s="13" t="n">
        <v>112</v>
      </c>
      <c r="U24" s="13" t="n">
        <v>196</v>
      </c>
      <c r="V24" s="13" t="n">
        <v>249</v>
      </c>
      <c r="W24" s="13" t="n">
        <v>113</v>
      </c>
      <c r="X24" s="13" t="n">
        <v>70</v>
      </c>
      <c r="Y24" s="14" t="n">
        <v>567</v>
      </c>
    </row>
    <row r="25" customFormat="false" ht="12.75" hidden="false" customHeight="true" outlineLevel="0" collapsed="false">
      <c r="A25" s="12" t="s">
        <v>85</v>
      </c>
      <c r="B25" s="17" t="n">
        <v>1</v>
      </c>
      <c r="C25" s="17" t="n">
        <v>19</v>
      </c>
      <c r="D25" s="17" t="n">
        <v>34</v>
      </c>
      <c r="E25" s="17" t="n">
        <v>52</v>
      </c>
      <c r="F25" s="17" t="n">
        <v>7</v>
      </c>
      <c r="G25" s="17" t="n">
        <v>9</v>
      </c>
      <c r="H25" s="17" t="n">
        <v>15</v>
      </c>
      <c r="I25" s="17" t="n">
        <v>17</v>
      </c>
      <c r="J25" s="17" t="n">
        <v>14</v>
      </c>
      <c r="K25" s="17" t="n">
        <v>31</v>
      </c>
      <c r="L25" s="17" t="n">
        <v>33</v>
      </c>
      <c r="M25" s="17" t="n">
        <v>10</v>
      </c>
      <c r="N25" s="17" t="n">
        <v>31</v>
      </c>
      <c r="O25" s="17" t="n">
        <v>51</v>
      </c>
      <c r="P25" s="17" t="n">
        <v>29</v>
      </c>
      <c r="Q25" s="17" t="n">
        <v>29</v>
      </c>
      <c r="R25" s="17" t="n">
        <v>44</v>
      </c>
      <c r="S25" s="17" t="n">
        <v>18</v>
      </c>
      <c r="T25" s="17" t="n">
        <v>13</v>
      </c>
      <c r="U25" s="17" t="n">
        <v>39</v>
      </c>
      <c r="V25" s="17" t="n">
        <v>34</v>
      </c>
      <c r="W25" s="17" t="n">
        <v>17</v>
      </c>
      <c r="X25" s="17" t="n">
        <v>10</v>
      </c>
      <c r="Y25" s="18" t="n">
        <v>1900</v>
      </c>
    </row>
    <row r="26" customFormat="false" ht="12.75" hidden="false" customHeight="true" outlineLevel="0" collapsed="false">
      <c r="A26" s="12" t="s">
        <v>86</v>
      </c>
      <c r="B26" s="13" t="n">
        <v>50</v>
      </c>
      <c r="C26" s="13" t="n">
        <v>141</v>
      </c>
      <c r="D26" s="13" t="n">
        <v>112</v>
      </c>
      <c r="E26" s="13" t="n">
        <v>113</v>
      </c>
      <c r="F26" s="13" t="n">
        <v>37</v>
      </c>
      <c r="G26" s="13" t="n">
        <v>63</v>
      </c>
      <c r="H26" s="13" t="n">
        <v>62</v>
      </c>
      <c r="I26" s="13" t="n">
        <v>87</v>
      </c>
      <c r="J26" s="13" t="n">
        <v>72</v>
      </c>
      <c r="K26" s="13" t="n">
        <v>52</v>
      </c>
      <c r="L26" s="13" t="n">
        <v>202</v>
      </c>
      <c r="M26" s="13" t="n">
        <v>100</v>
      </c>
      <c r="N26" s="13" t="n">
        <v>171</v>
      </c>
      <c r="O26" s="13" t="n">
        <v>229</v>
      </c>
      <c r="P26" s="13" t="n">
        <v>61</v>
      </c>
      <c r="Q26" s="13" t="n">
        <v>87</v>
      </c>
      <c r="R26" s="13" t="n">
        <v>52</v>
      </c>
      <c r="S26" s="13" t="n">
        <v>51</v>
      </c>
      <c r="T26" s="13" t="n">
        <v>32</v>
      </c>
      <c r="U26" s="13" t="n">
        <v>43</v>
      </c>
      <c r="V26" s="13" t="n">
        <v>35</v>
      </c>
      <c r="W26" s="13" t="n">
        <v>41</v>
      </c>
      <c r="X26" s="13" t="n">
        <v>9</v>
      </c>
      <c r="Y26" s="14" t="n">
        <v>2070</v>
      </c>
    </row>
    <row r="27" customFormat="false" ht="12.75" hidden="false" customHeight="true" outlineLevel="0" collapsed="false">
      <c r="A27" s="12" t="s">
        <v>87</v>
      </c>
      <c r="B27" s="13" t="n">
        <v>32</v>
      </c>
      <c r="C27" s="13" t="n">
        <v>108</v>
      </c>
      <c r="D27" s="13" t="n">
        <v>137</v>
      </c>
      <c r="E27" s="13" t="n">
        <v>115</v>
      </c>
      <c r="F27" s="13" t="n">
        <v>15</v>
      </c>
      <c r="G27" s="13" t="n">
        <v>57</v>
      </c>
      <c r="H27" s="13" t="n">
        <v>52</v>
      </c>
      <c r="I27" s="13" t="n">
        <v>73</v>
      </c>
      <c r="J27" s="13" t="n">
        <v>52</v>
      </c>
      <c r="K27" s="13" t="n">
        <v>82</v>
      </c>
      <c r="L27" s="13" t="n">
        <v>188</v>
      </c>
      <c r="M27" s="13" t="n">
        <v>88</v>
      </c>
      <c r="N27" s="13" t="n">
        <v>196</v>
      </c>
      <c r="O27" s="13" t="n">
        <v>227</v>
      </c>
      <c r="P27" s="13" t="n">
        <v>75</v>
      </c>
      <c r="Q27" s="13" t="n">
        <v>112</v>
      </c>
      <c r="R27" s="13" t="n">
        <v>108</v>
      </c>
      <c r="S27" s="13" t="n">
        <v>66</v>
      </c>
      <c r="T27" s="13" t="n">
        <v>45</v>
      </c>
      <c r="U27" s="13" t="n">
        <v>62</v>
      </c>
      <c r="V27" s="13" t="n">
        <v>77</v>
      </c>
      <c r="W27" s="13" t="n">
        <v>57</v>
      </c>
      <c r="X27" s="13" t="n">
        <v>15</v>
      </c>
      <c r="Y27" s="14" t="n">
        <v>2</v>
      </c>
    </row>
    <row r="28" customFormat="false" ht="12.75" hidden="false" customHeight="true" outlineLevel="0" collapsed="false">
      <c r="A28" s="15" t="s">
        <v>63</v>
      </c>
      <c r="B28" s="16" t="n">
        <v>186</v>
      </c>
      <c r="C28" s="16" t="n">
        <v>543</v>
      </c>
      <c r="D28" s="16" t="n">
        <v>1097</v>
      </c>
      <c r="E28" s="16" t="n">
        <v>1484</v>
      </c>
      <c r="F28" s="16" t="n">
        <v>137</v>
      </c>
      <c r="G28" s="16" t="n">
        <v>419</v>
      </c>
      <c r="H28" s="16" t="n">
        <v>471</v>
      </c>
      <c r="I28" s="16" t="n">
        <v>1033</v>
      </c>
      <c r="J28" s="16" t="n">
        <v>897</v>
      </c>
      <c r="K28" s="16" t="n">
        <v>999</v>
      </c>
      <c r="L28" s="16" t="n">
        <v>1188</v>
      </c>
      <c r="M28" s="16" t="n">
        <v>417</v>
      </c>
      <c r="N28" s="16" t="n">
        <v>1543</v>
      </c>
      <c r="O28" s="16" t="n">
        <v>1707</v>
      </c>
      <c r="P28" s="16" t="n">
        <v>1141</v>
      </c>
      <c r="Q28" s="16" t="n">
        <v>757</v>
      </c>
      <c r="R28" s="16" t="n">
        <v>1062</v>
      </c>
      <c r="S28" s="16" t="n">
        <v>830</v>
      </c>
      <c r="T28" s="16" t="n">
        <v>482</v>
      </c>
      <c r="U28" s="16" t="n">
        <v>1105</v>
      </c>
      <c r="V28" s="16" t="n">
        <v>1114</v>
      </c>
      <c r="W28" s="16" t="n">
        <v>570</v>
      </c>
      <c r="X28" s="16" t="n">
        <v>339</v>
      </c>
      <c r="Y28" s="16" t="n">
        <v>19797</v>
      </c>
    </row>
    <row r="29" customFormat="false" ht="12.75" hidden="false" customHeight="true" outlineLevel="0" collapsed="false">
      <c r="A29" s="12" t="s">
        <v>88</v>
      </c>
      <c r="B29" s="17" t="n">
        <v>3</v>
      </c>
      <c r="C29" s="17" t="n">
        <v>19</v>
      </c>
      <c r="D29" s="17" t="n">
        <v>68</v>
      </c>
      <c r="E29" s="17" t="n">
        <v>146</v>
      </c>
      <c r="F29" s="17" t="n">
        <v>1</v>
      </c>
      <c r="G29" s="17" t="n">
        <v>47</v>
      </c>
      <c r="H29" s="17" t="n">
        <v>42</v>
      </c>
      <c r="I29" s="17" t="n">
        <v>182</v>
      </c>
      <c r="J29" s="17" t="n">
        <v>188</v>
      </c>
      <c r="K29" s="17" t="n">
        <v>110</v>
      </c>
      <c r="L29" s="17" t="n">
        <v>69</v>
      </c>
      <c r="M29" s="17" t="n">
        <v>12</v>
      </c>
      <c r="N29" s="17" t="n">
        <v>196</v>
      </c>
      <c r="O29" s="17" t="n">
        <v>145</v>
      </c>
      <c r="P29" s="17" t="n">
        <v>114</v>
      </c>
      <c r="Q29" s="17" t="n">
        <v>39</v>
      </c>
      <c r="R29" s="17" t="n">
        <v>47</v>
      </c>
      <c r="S29" s="17" t="n">
        <v>70</v>
      </c>
      <c r="T29" s="17" t="n">
        <v>46</v>
      </c>
      <c r="U29" s="17" t="n">
        <v>213</v>
      </c>
      <c r="V29" s="17" t="n">
        <v>113</v>
      </c>
      <c r="W29" s="17" t="n">
        <v>51</v>
      </c>
      <c r="X29" s="17" t="n">
        <v>64</v>
      </c>
      <c r="Y29" s="18" t="n">
        <v>1998</v>
      </c>
    </row>
    <row r="30" customFormat="false" ht="12.75" hidden="false" customHeight="true" outlineLevel="0" collapsed="false">
      <c r="A30" s="12" t="s">
        <v>89</v>
      </c>
      <c r="B30" s="17" t="n">
        <v>18</v>
      </c>
      <c r="C30" s="17" t="n">
        <v>51</v>
      </c>
      <c r="D30" s="17" t="n">
        <v>211</v>
      </c>
      <c r="E30" s="17" t="n">
        <v>330</v>
      </c>
      <c r="F30" s="17" t="n">
        <v>14</v>
      </c>
      <c r="G30" s="17" t="n">
        <v>61</v>
      </c>
      <c r="H30" s="17" t="n">
        <v>80</v>
      </c>
      <c r="I30" s="17" t="n">
        <v>240</v>
      </c>
      <c r="J30" s="17" t="n">
        <v>229</v>
      </c>
      <c r="K30" s="17" t="n">
        <v>261</v>
      </c>
      <c r="L30" s="17" t="n">
        <v>154</v>
      </c>
      <c r="M30" s="17" t="n">
        <v>37</v>
      </c>
      <c r="N30" s="17" t="n">
        <v>237</v>
      </c>
      <c r="O30" s="17" t="n">
        <v>296</v>
      </c>
      <c r="P30" s="17" t="n">
        <v>267</v>
      </c>
      <c r="Q30" s="17" t="n">
        <v>157</v>
      </c>
      <c r="R30" s="17" t="n">
        <v>240</v>
      </c>
      <c r="S30" s="17" t="n">
        <v>232</v>
      </c>
      <c r="T30" s="17" t="n">
        <v>151</v>
      </c>
      <c r="U30" s="17" t="n">
        <v>258</v>
      </c>
      <c r="V30" s="17" t="n">
        <v>300</v>
      </c>
      <c r="W30" s="17" t="n">
        <v>118</v>
      </c>
      <c r="X30" s="17" t="n">
        <v>94</v>
      </c>
      <c r="Y30" s="18" t="n">
        <v>4083</v>
      </c>
    </row>
    <row r="31" customFormat="false" ht="12.75" hidden="false" customHeight="true" outlineLevel="0" collapsed="false">
      <c r="A31" s="12" t="s">
        <v>90</v>
      </c>
      <c r="B31" s="17" t="n">
        <v>39</v>
      </c>
      <c r="C31" s="17" t="n">
        <v>95</v>
      </c>
      <c r="D31" s="17" t="n">
        <v>265</v>
      </c>
      <c r="E31" s="17" t="n">
        <v>398</v>
      </c>
      <c r="F31" s="17" t="n">
        <v>33</v>
      </c>
      <c r="G31" s="17" t="n">
        <v>94</v>
      </c>
      <c r="H31" s="17" t="n">
        <v>117</v>
      </c>
      <c r="I31" s="17" t="n">
        <v>256</v>
      </c>
      <c r="J31" s="17" t="n">
        <v>178</v>
      </c>
      <c r="K31" s="17" t="n">
        <v>283</v>
      </c>
      <c r="L31" s="17" t="n">
        <v>232</v>
      </c>
      <c r="M31" s="17" t="n">
        <v>62</v>
      </c>
      <c r="N31" s="17" t="n">
        <v>356</v>
      </c>
      <c r="O31" s="17" t="n">
        <v>414</v>
      </c>
      <c r="P31" s="17" t="n">
        <v>311</v>
      </c>
      <c r="Q31" s="17" t="n">
        <v>192</v>
      </c>
      <c r="R31" s="17" t="n">
        <v>350</v>
      </c>
      <c r="S31" s="17" t="n">
        <v>233</v>
      </c>
      <c r="T31" s="17" t="n">
        <v>138</v>
      </c>
      <c r="U31" s="17" t="n">
        <v>352</v>
      </c>
      <c r="V31" s="17" t="n">
        <v>319</v>
      </c>
      <c r="W31" s="17" t="n">
        <v>123</v>
      </c>
      <c r="X31" s="17" t="n">
        <v>106</v>
      </c>
      <c r="Y31" s="18" t="n">
        <v>5093</v>
      </c>
    </row>
    <row r="32" customFormat="false" ht="12.75" hidden="false" customHeight="true" outlineLevel="0" collapsed="false">
      <c r="A32" s="12" t="s">
        <v>91</v>
      </c>
      <c r="B32" s="17" t="n">
        <v>27</v>
      </c>
      <c r="C32" s="17" t="n">
        <v>79</v>
      </c>
      <c r="D32" s="17" t="n">
        <v>123</v>
      </c>
      <c r="E32" s="17" t="n">
        <v>142</v>
      </c>
      <c r="F32" s="17" t="n">
        <v>19</v>
      </c>
      <c r="G32" s="17" t="n">
        <v>49</v>
      </c>
      <c r="H32" s="17" t="n">
        <v>73</v>
      </c>
      <c r="I32" s="17" t="n">
        <v>114</v>
      </c>
      <c r="J32" s="17" t="n">
        <v>49</v>
      </c>
      <c r="K32" s="17" t="n">
        <v>77</v>
      </c>
      <c r="L32" s="17" t="n">
        <v>111</v>
      </c>
      <c r="M32" s="17" t="n">
        <v>65</v>
      </c>
      <c r="N32" s="17" t="n">
        <v>186</v>
      </c>
      <c r="O32" s="17" t="n">
        <v>160</v>
      </c>
      <c r="P32" s="17" t="n">
        <v>114</v>
      </c>
      <c r="Q32" s="17" t="n">
        <v>65</v>
      </c>
      <c r="R32" s="17" t="n">
        <v>86</v>
      </c>
      <c r="S32" s="17" t="n">
        <v>41</v>
      </c>
      <c r="T32" s="17" t="n">
        <v>21</v>
      </c>
      <c r="U32" s="17" t="n">
        <v>84</v>
      </c>
      <c r="V32" s="17" t="n">
        <v>127</v>
      </c>
      <c r="W32" s="17" t="n">
        <v>53</v>
      </c>
      <c r="X32" s="17" t="n">
        <v>21</v>
      </c>
      <c r="Y32" s="18" t="n">
        <v>1923</v>
      </c>
    </row>
    <row r="33" customFormat="false" ht="12.75" hidden="false" customHeight="true" outlineLevel="0" collapsed="false">
      <c r="A33" s="12" t="s">
        <v>92</v>
      </c>
      <c r="B33" s="17" t="n">
        <v>66</v>
      </c>
      <c r="C33" s="17" t="n">
        <v>174</v>
      </c>
      <c r="D33" s="17" t="n">
        <v>300</v>
      </c>
      <c r="E33" s="17" t="n">
        <v>371</v>
      </c>
      <c r="F33" s="17" t="n">
        <v>35</v>
      </c>
      <c r="G33" s="17" t="n">
        <v>117</v>
      </c>
      <c r="H33" s="17" t="n">
        <v>105</v>
      </c>
      <c r="I33" s="17" t="n">
        <v>149</v>
      </c>
      <c r="J33" s="17" t="n">
        <v>211</v>
      </c>
      <c r="K33" s="17" t="n">
        <v>218</v>
      </c>
      <c r="L33" s="17" t="n">
        <v>494</v>
      </c>
      <c r="M33" s="17" t="n">
        <v>174</v>
      </c>
      <c r="N33" s="17" t="n">
        <v>405</v>
      </c>
      <c r="O33" s="17" t="n">
        <v>500</v>
      </c>
      <c r="P33" s="17" t="n">
        <v>265</v>
      </c>
      <c r="Q33" s="17" t="n">
        <v>228</v>
      </c>
      <c r="R33" s="17" t="n">
        <v>272</v>
      </c>
      <c r="S33" s="17" t="n">
        <v>206</v>
      </c>
      <c r="T33" s="17" t="n">
        <v>105</v>
      </c>
      <c r="U33" s="17" t="n">
        <v>150</v>
      </c>
      <c r="V33" s="17" t="n">
        <v>208</v>
      </c>
      <c r="W33" s="17" t="n">
        <v>177</v>
      </c>
      <c r="X33" s="17" t="n">
        <v>41</v>
      </c>
      <c r="Y33" s="18" t="n">
        <v>5032</v>
      </c>
    </row>
    <row r="34" customFormat="false" ht="12.75" hidden="false" customHeight="true" outlineLevel="0" collapsed="false">
      <c r="A34" s="12" t="s">
        <v>93</v>
      </c>
      <c r="B34" s="17" t="n">
        <v>16</v>
      </c>
      <c r="C34" s="17" t="n">
        <v>62</v>
      </c>
      <c r="D34" s="17" t="n">
        <v>68</v>
      </c>
      <c r="E34" s="17" t="n">
        <v>57</v>
      </c>
      <c r="F34" s="17" t="n">
        <v>24</v>
      </c>
      <c r="G34" s="17" t="n">
        <v>42</v>
      </c>
      <c r="H34" s="17" t="n">
        <v>32</v>
      </c>
      <c r="I34" s="17" t="n">
        <v>73</v>
      </c>
      <c r="J34" s="17" t="n">
        <v>21</v>
      </c>
      <c r="K34" s="17" t="n">
        <v>22</v>
      </c>
      <c r="L34" s="17" t="n">
        <v>70</v>
      </c>
      <c r="M34" s="17" t="n">
        <v>41</v>
      </c>
      <c r="N34" s="17" t="n">
        <v>122</v>
      </c>
      <c r="O34" s="17" t="n">
        <v>112</v>
      </c>
      <c r="P34" s="17" t="n">
        <v>39</v>
      </c>
      <c r="Q34" s="17" t="n">
        <v>45</v>
      </c>
      <c r="R34" s="17" t="n">
        <v>37</v>
      </c>
      <c r="S34" s="17" t="n">
        <v>12</v>
      </c>
      <c r="T34" s="17" t="n">
        <v>12</v>
      </c>
      <c r="U34" s="17" t="n">
        <v>35</v>
      </c>
      <c r="V34" s="17" t="n">
        <v>28</v>
      </c>
      <c r="W34" s="17" t="n">
        <v>25</v>
      </c>
      <c r="X34" s="17" t="n">
        <v>8</v>
      </c>
      <c r="Y34" s="18" t="n">
        <v>993</v>
      </c>
    </row>
    <row r="35" customFormat="false" ht="12.75" hidden="false" customHeight="true" outlineLevel="0" collapsed="false">
      <c r="A35" s="12" t="s">
        <v>94</v>
      </c>
      <c r="B35" s="17" t="n">
        <v>17</v>
      </c>
      <c r="C35" s="17" t="n">
        <v>60</v>
      </c>
      <c r="D35" s="17" t="n">
        <v>61</v>
      </c>
      <c r="E35" s="17" t="n">
        <v>36</v>
      </c>
      <c r="F35" s="17" t="n">
        <v>11</v>
      </c>
      <c r="G35" s="17" t="n">
        <v>8</v>
      </c>
      <c r="H35" s="17" t="n">
        <v>22</v>
      </c>
      <c r="I35" s="17" t="n">
        <v>17</v>
      </c>
      <c r="J35" s="17" t="n">
        <v>21</v>
      </c>
      <c r="K35" s="17" t="n">
        <v>26</v>
      </c>
      <c r="L35" s="17" t="n">
        <v>53</v>
      </c>
      <c r="M35" s="17" t="n">
        <v>24</v>
      </c>
      <c r="N35" s="17" t="n">
        <v>40</v>
      </c>
      <c r="O35" s="17" t="n">
        <v>70</v>
      </c>
      <c r="P35" s="17" t="n">
        <v>29</v>
      </c>
      <c r="Q35" s="17" t="n">
        <v>30</v>
      </c>
      <c r="R35" s="17" t="n">
        <v>29</v>
      </c>
      <c r="S35" s="17" t="n">
        <v>34</v>
      </c>
      <c r="T35" s="17" t="n">
        <v>9</v>
      </c>
      <c r="U35" s="17" t="n">
        <v>13</v>
      </c>
      <c r="V35" s="17" t="n">
        <v>19</v>
      </c>
      <c r="W35" s="17" t="n">
        <v>22</v>
      </c>
      <c r="X35" s="17" t="n">
        <v>5</v>
      </c>
      <c r="Y35" s="18" t="n">
        <v>642</v>
      </c>
    </row>
    <row r="36" customFormat="false" ht="12.75" hidden="false" customHeight="true" outlineLevel="0" collapsed="false">
      <c r="A36" s="12" t="s">
        <v>95</v>
      </c>
      <c r="B36" s="17"/>
      <c r="C36" s="17" t="n">
        <v>3</v>
      </c>
      <c r="D36" s="17" t="n">
        <v>1</v>
      </c>
      <c r="E36" s="17" t="n">
        <v>4</v>
      </c>
      <c r="F36" s="17"/>
      <c r="G36" s="17" t="n">
        <v>1</v>
      </c>
      <c r="H36" s="17"/>
      <c r="I36" s="17" t="n">
        <v>2</v>
      </c>
      <c r="J36" s="17"/>
      <c r="K36" s="17" t="n">
        <v>2</v>
      </c>
      <c r="L36" s="17" t="n">
        <v>5</v>
      </c>
      <c r="M36" s="17" t="n">
        <v>1</v>
      </c>
      <c r="N36" s="17" t="n">
        <v>1</v>
      </c>
      <c r="O36" s="17" t="n">
        <v>10</v>
      </c>
      <c r="P36" s="17" t="n">
        <v>2</v>
      </c>
      <c r="Q36" s="17" t="n">
        <v>1</v>
      </c>
      <c r="R36" s="17" t="n">
        <v>1</v>
      </c>
      <c r="S36" s="17" t="n">
        <v>2</v>
      </c>
      <c r="T36" s="17"/>
      <c r="U36" s="17"/>
      <c r="V36" s="17"/>
      <c r="W36" s="17" t="n">
        <v>1</v>
      </c>
      <c r="X36" s="17"/>
      <c r="Y36" s="18" t="n">
        <v>31</v>
      </c>
    </row>
    <row r="37" customFormat="false" ht="12.75" hidden="false" customHeight="true" outlineLevel="0" collapsed="false">
      <c r="A37" s="12" t="s">
        <v>87</v>
      </c>
      <c r="B37" s="17" t="n">
        <v>33</v>
      </c>
      <c r="C37" s="17" t="n">
        <v>125</v>
      </c>
      <c r="D37" s="17" t="n">
        <v>130</v>
      </c>
      <c r="E37" s="17" t="n">
        <v>97</v>
      </c>
      <c r="F37" s="17" t="n">
        <v>35</v>
      </c>
      <c r="G37" s="17" t="n">
        <v>51</v>
      </c>
      <c r="H37" s="17" t="n">
        <v>54</v>
      </c>
      <c r="I37" s="17" t="n">
        <v>92</v>
      </c>
      <c r="J37" s="17" t="n">
        <v>42</v>
      </c>
      <c r="K37" s="17" t="n">
        <v>50</v>
      </c>
      <c r="L37" s="17" t="n">
        <v>128</v>
      </c>
      <c r="M37" s="17" t="n">
        <v>66</v>
      </c>
      <c r="N37" s="17" t="n">
        <v>163</v>
      </c>
      <c r="O37" s="17" t="n">
        <v>192</v>
      </c>
      <c r="P37" s="17" t="n">
        <v>70</v>
      </c>
      <c r="Q37" s="17" t="n">
        <v>76</v>
      </c>
      <c r="R37" s="17" t="n">
        <v>67</v>
      </c>
      <c r="S37" s="17" t="n">
        <v>48</v>
      </c>
      <c r="T37" s="17" t="n">
        <v>21</v>
      </c>
      <c r="U37" s="17" t="n">
        <v>48</v>
      </c>
      <c r="V37" s="17" t="n">
        <v>47</v>
      </c>
      <c r="W37" s="17" t="n">
        <v>48</v>
      </c>
      <c r="X37" s="17" t="n">
        <v>13</v>
      </c>
      <c r="Y37" s="18" t="n">
        <v>2</v>
      </c>
    </row>
    <row r="38" customFormat="false" ht="12.75" hidden="false" customHeight="true" outlineLevel="0" collapsed="false">
      <c r="A38" s="15" t="s">
        <v>63</v>
      </c>
      <c r="B38" s="16" t="n">
        <v>186</v>
      </c>
      <c r="C38" s="16" t="n">
        <v>543</v>
      </c>
      <c r="D38" s="16" t="n">
        <v>1097</v>
      </c>
      <c r="E38" s="16" t="n">
        <v>1484</v>
      </c>
      <c r="F38" s="16" t="n">
        <v>137</v>
      </c>
      <c r="G38" s="16" t="n">
        <v>419</v>
      </c>
      <c r="H38" s="16" t="n">
        <v>471</v>
      </c>
      <c r="I38" s="16" t="n">
        <v>1033</v>
      </c>
      <c r="J38" s="16" t="n">
        <v>897</v>
      </c>
      <c r="K38" s="16" t="n">
        <v>999</v>
      </c>
      <c r="L38" s="16" t="n">
        <v>1188</v>
      </c>
      <c r="M38" s="16" t="n">
        <v>417</v>
      </c>
      <c r="N38" s="16" t="n">
        <v>1543</v>
      </c>
      <c r="O38" s="16" t="n">
        <v>1707</v>
      </c>
      <c r="P38" s="16" t="n">
        <v>1141</v>
      </c>
      <c r="Q38" s="16" t="n">
        <v>757</v>
      </c>
      <c r="R38" s="16" t="n">
        <v>1062</v>
      </c>
      <c r="S38" s="16" t="n">
        <v>830</v>
      </c>
      <c r="T38" s="16" t="n">
        <v>482</v>
      </c>
      <c r="U38" s="16" t="n">
        <v>1105</v>
      </c>
      <c r="V38" s="16" t="n">
        <v>1114</v>
      </c>
      <c r="W38" s="16" t="n">
        <v>570</v>
      </c>
      <c r="X38" s="16" t="n">
        <v>339</v>
      </c>
      <c r="Y38" s="16" t="n">
        <v>19797</v>
      </c>
    </row>
    <row r="39" customFormat="false" ht="12.75" hidden="false" customHeight="true" outlineLevel="0" collapsed="false">
      <c r="A39" s="12" t="s">
        <v>96</v>
      </c>
      <c r="B39" s="17" t="n">
        <v>5</v>
      </c>
      <c r="C39" s="17" t="n">
        <v>13</v>
      </c>
      <c r="D39" s="17" t="n">
        <v>42</v>
      </c>
      <c r="E39" s="17" t="n">
        <v>68</v>
      </c>
      <c r="F39" s="17" t="n">
        <v>4</v>
      </c>
      <c r="G39" s="17" t="n">
        <v>20</v>
      </c>
      <c r="H39" s="17" t="n">
        <v>13</v>
      </c>
      <c r="I39" s="17" t="n">
        <v>42</v>
      </c>
      <c r="J39" s="17" t="n">
        <v>31</v>
      </c>
      <c r="K39" s="17" t="n">
        <v>42</v>
      </c>
      <c r="L39" s="17" t="n">
        <v>43</v>
      </c>
      <c r="M39" s="17" t="n">
        <v>12</v>
      </c>
      <c r="N39" s="17" t="n">
        <v>83</v>
      </c>
      <c r="O39" s="17" t="n">
        <v>62</v>
      </c>
      <c r="P39" s="17" t="n">
        <v>43</v>
      </c>
      <c r="Q39" s="17" t="n">
        <v>31</v>
      </c>
      <c r="R39" s="17" t="n">
        <v>50</v>
      </c>
      <c r="S39" s="17" t="n">
        <v>45</v>
      </c>
      <c r="T39" s="17" t="n">
        <v>22</v>
      </c>
      <c r="U39" s="17" t="n">
        <v>64</v>
      </c>
      <c r="V39" s="17" t="n">
        <v>19</v>
      </c>
      <c r="W39" s="17" t="n">
        <v>18</v>
      </c>
      <c r="X39" s="17" t="n">
        <v>17</v>
      </c>
      <c r="Y39" s="18" t="n">
        <v>789</v>
      </c>
    </row>
    <row r="40" customFormat="false" ht="12.75" hidden="false" customHeight="true" outlineLevel="0" collapsed="false">
      <c r="A40" s="12" t="s">
        <v>97</v>
      </c>
      <c r="B40" s="17" t="n">
        <v>181</v>
      </c>
      <c r="C40" s="17" t="n">
        <v>530</v>
      </c>
      <c r="D40" s="17" t="n">
        <v>1055</v>
      </c>
      <c r="E40" s="17" t="n">
        <v>1416</v>
      </c>
      <c r="F40" s="17" t="n">
        <v>133</v>
      </c>
      <c r="G40" s="17" t="n">
        <v>399</v>
      </c>
      <c r="H40" s="17" t="n">
        <v>458</v>
      </c>
      <c r="I40" s="17" t="n">
        <v>991</v>
      </c>
      <c r="J40" s="17" t="n">
        <v>866</v>
      </c>
      <c r="K40" s="17" t="n">
        <v>957</v>
      </c>
      <c r="L40" s="17" t="n">
        <v>1145</v>
      </c>
      <c r="M40" s="17" t="n">
        <v>405</v>
      </c>
      <c r="N40" s="17" t="n">
        <v>1460</v>
      </c>
      <c r="O40" s="17" t="n">
        <v>1645</v>
      </c>
      <c r="P40" s="17" t="n">
        <v>1098</v>
      </c>
      <c r="Q40" s="17" t="n">
        <v>726</v>
      </c>
      <c r="R40" s="17" t="n">
        <v>1012</v>
      </c>
      <c r="S40" s="17" t="n">
        <v>785</v>
      </c>
      <c r="T40" s="17" t="n">
        <v>460</v>
      </c>
      <c r="U40" s="17" t="n">
        <v>1041</v>
      </c>
      <c r="V40" s="17" t="n">
        <v>1095</v>
      </c>
      <c r="W40" s="17" t="n">
        <v>552</v>
      </c>
      <c r="X40" s="17" t="n">
        <v>322</v>
      </c>
      <c r="Y40" s="18" t="n">
        <v>19008</v>
      </c>
    </row>
    <row r="41" customFormat="false" ht="12.75" hidden="false" customHeight="true" outlineLevel="0" collapsed="false">
      <c r="A41" s="15" t="s">
        <v>96</v>
      </c>
      <c r="B41" s="16" t="n">
        <v>186</v>
      </c>
      <c r="C41" s="16" t="n">
        <v>543</v>
      </c>
      <c r="D41" s="16" t="n">
        <v>1097</v>
      </c>
      <c r="E41" s="16" t="n">
        <v>1484</v>
      </c>
      <c r="F41" s="16" t="n">
        <v>137</v>
      </c>
      <c r="G41" s="16" t="n">
        <v>419</v>
      </c>
      <c r="H41" s="16" t="n">
        <v>471</v>
      </c>
      <c r="I41" s="16" t="n">
        <v>1033</v>
      </c>
      <c r="J41" s="16" t="n">
        <v>897</v>
      </c>
      <c r="K41" s="16" t="n">
        <v>999</v>
      </c>
      <c r="L41" s="16" t="n">
        <v>1188</v>
      </c>
      <c r="M41" s="16" t="n">
        <v>417</v>
      </c>
      <c r="N41" s="16" t="n">
        <v>1543</v>
      </c>
      <c r="O41" s="16" t="n">
        <v>1707</v>
      </c>
      <c r="P41" s="16" t="n">
        <v>1141</v>
      </c>
      <c r="Q41" s="16" t="n">
        <v>757</v>
      </c>
      <c r="R41" s="16" t="n">
        <v>1062</v>
      </c>
      <c r="S41" s="16" t="n">
        <v>830</v>
      </c>
      <c r="T41" s="16" t="n">
        <v>482</v>
      </c>
      <c r="U41" s="16" t="n">
        <v>1105</v>
      </c>
      <c r="V41" s="16" t="n">
        <v>1114</v>
      </c>
      <c r="W41" s="16" t="n">
        <v>570</v>
      </c>
      <c r="X41" s="16" t="n">
        <v>339</v>
      </c>
      <c r="Y41" s="16" t="n">
        <v>19797</v>
      </c>
    </row>
    <row r="42" customFormat="false" ht="12.75" hidden="false" customHeight="true" outlineLevel="0" collapsed="false">
      <c r="A42" s="12" t="s">
        <v>98</v>
      </c>
      <c r="B42" s="17" t="n">
        <v>7</v>
      </c>
      <c r="C42" s="17" t="n">
        <v>29</v>
      </c>
      <c r="D42" s="17" t="n">
        <v>47</v>
      </c>
      <c r="E42" s="17" t="n">
        <v>37</v>
      </c>
      <c r="F42" s="17" t="n">
        <v>6</v>
      </c>
      <c r="G42" s="17" t="n">
        <v>5</v>
      </c>
      <c r="H42" s="17" t="n">
        <v>22</v>
      </c>
      <c r="I42" s="17" t="n">
        <v>33</v>
      </c>
      <c r="J42" s="17" t="n">
        <v>21</v>
      </c>
      <c r="K42" s="17" t="n">
        <v>25</v>
      </c>
      <c r="L42" s="17" t="n">
        <v>60</v>
      </c>
      <c r="M42" s="17" t="n">
        <v>19</v>
      </c>
      <c r="N42" s="17" t="n">
        <v>64</v>
      </c>
      <c r="O42" s="17" t="n">
        <v>43</v>
      </c>
      <c r="P42" s="17" t="n">
        <v>32</v>
      </c>
      <c r="Q42" s="17" t="n">
        <v>25</v>
      </c>
      <c r="R42" s="17" t="n">
        <v>35</v>
      </c>
      <c r="S42" s="17" t="n">
        <v>40</v>
      </c>
      <c r="T42" s="17" t="n">
        <v>17</v>
      </c>
      <c r="U42" s="17" t="n">
        <v>29</v>
      </c>
      <c r="V42" s="17" t="n">
        <v>30</v>
      </c>
      <c r="W42" s="17" t="n">
        <v>21</v>
      </c>
      <c r="X42" s="17" t="n">
        <v>5</v>
      </c>
      <c r="Y42" s="18" t="n">
        <v>618</v>
      </c>
    </row>
    <row r="43" customFormat="false" ht="12.75" hidden="false" customHeight="true" outlineLevel="0" collapsed="false">
      <c r="A43" s="12" t="s">
        <v>99</v>
      </c>
      <c r="B43" s="17" t="n">
        <v>16</v>
      </c>
      <c r="C43" s="17" t="n">
        <v>53</v>
      </c>
      <c r="D43" s="17" t="n">
        <v>155</v>
      </c>
      <c r="E43" s="17" t="n">
        <v>136</v>
      </c>
      <c r="F43" s="17" t="n">
        <v>18</v>
      </c>
      <c r="G43" s="17" t="n">
        <v>49</v>
      </c>
      <c r="H43" s="17" t="n">
        <v>57</v>
      </c>
      <c r="I43" s="17" t="n">
        <v>150</v>
      </c>
      <c r="J43" s="17" t="n">
        <v>109</v>
      </c>
      <c r="K43" s="17" t="n">
        <v>100</v>
      </c>
      <c r="L43" s="17" t="n">
        <v>111</v>
      </c>
      <c r="M43" s="17" t="n">
        <v>37</v>
      </c>
      <c r="N43" s="17" t="n">
        <v>200</v>
      </c>
      <c r="O43" s="17" t="n">
        <v>152</v>
      </c>
      <c r="P43" s="17" t="n">
        <v>123</v>
      </c>
      <c r="Q43" s="17" t="n">
        <v>68</v>
      </c>
      <c r="R43" s="17" t="n">
        <v>115</v>
      </c>
      <c r="S43" s="17" t="n">
        <v>152</v>
      </c>
      <c r="T43" s="17" t="n">
        <v>77</v>
      </c>
      <c r="U43" s="17" t="n">
        <v>154</v>
      </c>
      <c r="V43" s="17" t="n">
        <v>124</v>
      </c>
      <c r="W43" s="17" t="n">
        <v>55</v>
      </c>
      <c r="X43" s="17" t="n">
        <v>44</v>
      </c>
      <c r="Y43" s="18" t="n">
        <v>2491</v>
      </c>
    </row>
    <row r="44" customFormat="false" ht="12.75" hidden="false" customHeight="true" outlineLevel="0" collapsed="false">
      <c r="A44" s="12" t="s">
        <v>100</v>
      </c>
      <c r="B44" s="17" t="n">
        <v>163</v>
      </c>
      <c r="C44" s="17" t="n">
        <v>461</v>
      </c>
      <c r="D44" s="17" t="n">
        <v>895</v>
      </c>
      <c r="E44" s="17" t="n">
        <v>1311</v>
      </c>
      <c r="F44" s="17" t="n">
        <v>113</v>
      </c>
      <c r="G44" s="17" t="n">
        <v>365</v>
      </c>
      <c r="H44" s="17" t="n">
        <v>392</v>
      </c>
      <c r="I44" s="17" t="n">
        <v>850</v>
      </c>
      <c r="J44" s="17" t="n">
        <v>767</v>
      </c>
      <c r="K44" s="17" t="n">
        <v>874</v>
      </c>
      <c r="L44" s="17" t="n">
        <v>1017</v>
      </c>
      <c r="M44" s="17" t="n">
        <v>361</v>
      </c>
      <c r="N44" s="17" t="n">
        <v>1279</v>
      </c>
      <c r="O44" s="17" t="n">
        <v>1512</v>
      </c>
      <c r="P44" s="17" t="n">
        <v>986</v>
      </c>
      <c r="Q44" s="17" t="n">
        <v>664</v>
      </c>
      <c r="R44" s="17" t="n">
        <v>912</v>
      </c>
      <c r="S44" s="17" t="n">
        <v>638</v>
      </c>
      <c r="T44" s="17" t="n">
        <v>388</v>
      </c>
      <c r="U44" s="17" t="n">
        <v>922</v>
      </c>
      <c r="V44" s="17" t="n">
        <v>960</v>
      </c>
      <c r="W44" s="17" t="n">
        <v>494</v>
      </c>
      <c r="X44" s="17" t="n">
        <v>290</v>
      </c>
      <c r="Y44" s="18" t="n">
        <v>16688</v>
      </c>
    </row>
    <row r="45" customFormat="false" ht="12.75" hidden="false" customHeight="true" outlineLevel="0" collapsed="false">
      <c r="A45" s="15" t="s">
        <v>63</v>
      </c>
      <c r="B45" s="16" t="n">
        <v>186</v>
      </c>
      <c r="C45" s="16" t="n">
        <v>543</v>
      </c>
      <c r="D45" s="16" t="n">
        <v>1097</v>
      </c>
      <c r="E45" s="16" t="n">
        <v>1484</v>
      </c>
      <c r="F45" s="16" t="n">
        <v>137</v>
      </c>
      <c r="G45" s="16" t="n">
        <v>419</v>
      </c>
      <c r="H45" s="16" t="n">
        <v>471</v>
      </c>
      <c r="I45" s="16" t="n">
        <v>1033</v>
      </c>
      <c r="J45" s="16" t="n">
        <v>897</v>
      </c>
      <c r="K45" s="16" t="n">
        <v>999</v>
      </c>
      <c r="L45" s="16" t="n">
        <v>1188</v>
      </c>
      <c r="M45" s="16" t="n">
        <v>417</v>
      </c>
      <c r="N45" s="16" t="n">
        <v>1543</v>
      </c>
      <c r="O45" s="16" t="n">
        <v>1707</v>
      </c>
      <c r="P45" s="16" t="n">
        <v>1141</v>
      </c>
      <c r="Q45" s="16" t="n">
        <v>757</v>
      </c>
      <c r="R45" s="16" t="n">
        <v>1062</v>
      </c>
      <c r="S45" s="16" t="n">
        <v>830</v>
      </c>
      <c r="T45" s="16" t="n">
        <v>482</v>
      </c>
      <c r="U45" s="16" t="n">
        <v>1105</v>
      </c>
      <c r="V45" s="16" t="n">
        <v>1114</v>
      </c>
      <c r="W45" s="16" t="n">
        <v>570</v>
      </c>
      <c r="X45" s="16" t="n">
        <v>339</v>
      </c>
      <c r="Y45" s="16" t="n">
        <v>19797</v>
      </c>
    </row>
    <row r="46" customFormat="false" ht="12.75" hidden="false" customHeight="true" outlineLevel="0" collapsed="false">
      <c r="A46" s="12" t="s">
        <v>101</v>
      </c>
      <c r="B46" s="17" t="n">
        <v>124</v>
      </c>
      <c r="C46" s="17" t="n">
        <v>364</v>
      </c>
      <c r="D46" s="17" t="n">
        <v>775</v>
      </c>
      <c r="E46" s="17" t="n">
        <v>907</v>
      </c>
      <c r="F46" s="17" t="n">
        <v>90</v>
      </c>
      <c r="G46" s="17" t="n">
        <v>279</v>
      </c>
      <c r="H46" s="17" t="n">
        <v>343</v>
      </c>
      <c r="I46" s="17" t="n">
        <v>698</v>
      </c>
      <c r="J46" s="17" t="n">
        <v>625</v>
      </c>
      <c r="K46" s="17" t="n">
        <v>620</v>
      </c>
      <c r="L46" s="17" t="n">
        <v>763</v>
      </c>
      <c r="M46" s="17" t="n">
        <v>268</v>
      </c>
      <c r="N46" s="17" t="n">
        <v>1087</v>
      </c>
      <c r="O46" s="17" t="n">
        <v>1025</v>
      </c>
      <c r="P46" s="17" t="n">
        <v>770</v>
      </c>
      <c r="Q46" s="17" t="n">
        <v>446</v>
      </c>
      <c r="R46" s="17" t="n">
        <v>628</v>
      </c>
      <c r="S46" s="17" t="n">
        <v>645</v>
      </c>
      <c r="T46" s="17" t="n">
        <v>365</v>
      </c>
      <c r="U46" s="17" t="n">
        <v>818</v>
      </c>
      <c r="V46" s="17" t="n">
        <v>770</v>
      </c>
      <c r="W46" s="17" t="n">
        <v>341</v>
      </c>
      <c r="X46" s="17" t="n">
        <v>255</v>
      </c>
      <c r="Y46" s="18" t="n">
        <v>13120</v>
      </c>
    </row>
    <row r="47" customFormat="false" ht="12.75" hidden="false" customHeight="true" outlineLevel="0" collapsed="false">
      <c r="A47" s="12" t="s">
        <v>102</v>
      </c>
      <c r="B47" s="17" t="n">
        <v>62</v>
      </c>
      <c r="C47" s="17" t="n">
        <v>179</v>
      </c>
      <c r="D47" s="17" t="n">
        <v>322</v>
      </c>
      <c r="E47" s="17" t="n">
        <v>577</v>
      </c>
      <c r="F47" s="17" t="n">
        <v>47</v>
      </c>
      <c r="G47" s="17" t="n">
        <v>140</v>
      </c>
      <c r="H47" s="17" t="n">
        <v>128</v>
      </c>
      <c r="I47" s="17" t="n">
        <v>335</v>
      </c>
      <c r="J47" s="17" t="n">
        <v>272</v>
      </c>
      <c r="K47" s="17" t="n">
        <v>379</v>
      </c>
      <c r="L47" s="17" t="n">
        <v>425</v>
      </c>
      <c r="M47" s="17" t="n">
        <v>149</v>
      </c>
      <c r="N47" s="17" t="n">
        <v>456</v>
      </c>
      <c r="O47" s="17" t="n">
        <v>682</v>
      </c>
      <c r="P47" s="17" t="n">
        <v>371</v>
      </c>
      <c r="Q47" s="17" t="n">
        <v>311</v>
      </c>
      <c r="R47" s="17" t="n">
        <v>434</v>
      </c>
      <c r="S47" s="17" t="n">
        <v>185</v>
      </c>
      <c r="T47" s="17" t="n">
        <v>117</v>
      </c>
      <c r="U47" s="17" t="n">
        <v>287</v>
      </c>
      <c r="V47" s="17" t="n">
        <v>344</v>
      </c>
      <c r="W47" s="17" t="n">
        <v>229</v>
      </c>
      <c r="X47" s="17" t="n">
        <v>84</v>
      </c>
      <c r="Y47" s="18" t="n">
        <v>6677</v>
      </c>
      <c r="AB47" s="28" t="s">
        <v>103</v>
      </c>
      <c r="AC47" s="0" t="n">
        <v>137</v>
      </c>
    </row>
    <row r="48" customFormat="false" ht="12.75" hidden="false" customHeight="true" outlineLevel="0" collapsed="false">
      <c r="A48" s="15" t="s">
        <v>63</v>
      </c>
      <c r="B48" s="16" t="n">
        <v>186</v>
      </c>
      <c r="C48" s="16" t="n">
        <v>543</v>
      </c>
      <c r="D48" s="16" t="n">
        <v>1097</v>
      </c>
      <c r="E48" s="16" t="n">
        <v>1484</v>
      </c>
      <c r="F48" s="16" t="n">
        <v>137</v>
      </c>
      <c r="G48" s="16" t="n">
        <v>419</v>
      </c>
      <c r="H48" s="16" t="n">
        <v>471</v>
      </c>
      <c r="I48" s="16" t="n">
        <v>1033</v>
      </c>
      <c r="J48" s="16" t="n">
        <v>897</v>
      </c>
      <c r="K48" s="16" t="n">
        <v>999</v>
      </c>
      <c r="L48" s="16" t="n">
        <v>1188</v>
      </c>
      <c r="M48" s="16" t="n">
        <v>417</v>
      </c>
      <c r="N48" s="16" t="n">
        <v>1543</v>
      </c>
      <c r="O48" s="16" t="n">
        <v>1707</v>
      </c>
      <c r="P48" s="16" t="n">
        <v>1141</v>
      </c>
      <c r="Q48" s="16" t="n">
        <v>757</v>
      </c>
      <c r="R48" s="16" t="n">
        <v>1062</v>
      </c>
      <c r="S48" s="16" t="n">
        <v>830</v>
      </c>
      <c r="T48" s="16" t="n">
        <v>482</v>
      </c>
      <c r="U48" s="16" t="n">
        <v>1105</v>
      </c>
      <c r="V48" s="16" t="n">
        <v>1114</v>
      </c>
      <c r="W48" s="16" t="n">
        <v>570</v>
      </c>
      <c r="X48" s="16" t="n">
        <v>339</v>
      </c>
      <c r="Y48" s="16" t="n">
        <v>19797</v>
      </c>
      <c r="AB48" s="0" t="s">
        <v>104</v>
      </c>
      <c r="AC48" s="0" t="n">
        <v>186</v>
      </c>
    </row>
    <row r="49" customFormat="false" ht="12.75" hidden="false" customHeight="true" outlineLevel="0" collapsed="false">
      <c r="A49" s="1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AB49" s="0" t="s">
        <v>106</v>
      </c>
      <c r="AC49" s="0" t="n">
        <v>339</v>
      </c>
    </row>
    <row r="50" customFormat="false" ht="15" hidden="false" customHeight="false" outlineLevel="0" collapsed="false">
      <c r="AB50" s="0" t="s">
        <v>105</v>
      </c>
      <c r="AC50" s="0" t="n">
        <v>417</v>
      </c>
    </row>
    <row r="51" customFormat="false" ht="15" hidden="false" customHeight="false" outlineLevel="0" collapsed="false">
      <c r="B51" s="21" t="s">
        <v>104</v>
      </c>
      <c r="C51" s="21" t="s">
        <v>107</v>
      </c>
      <c r="D51" s="21" t="s">
        <v>108</v>
      </c>
      <c r="E51" s="21" t="s">
        <v>109</v>
      </c>
      <c r="F51" s="21" t="s">
        <v>103</v>
      </c>
      <c r="G51" s="21" t="s">
        <v>110</v>
      </c>
      <c r="H51" s="21" t="s">
        <v>111</v>
      </c>
      <c r="I51" s="21" t="s">
        <v>112</v>
      </c>
      <c r="J51" s="21" t="s">
        <v>113</v>
      </c>
      <c r="K51" s="21" t="s">
        <v>114</v>
      </c>
      <c r="L51" s="21" t="s">
        <v>115</v>
      </c>
      <c r="M51" s="21" t="s">
        <v>105</v>
      </c>
      <c r="N51" s="21" t="s">
        <v>116</v>
      </c>
      <c r="O51" s="21" t="s">
        <v>117</v>
      </c>
      <c r="P51" s="21" t="s">
        <v>118</v>
      </c>
      <c r="Q51" s="21" t="s">
        <v>119</v>
      </c>
      <c r="R51" s="21" t="s">
        <v>120</v>
      </c>
      <c r="S51" s="21" t="s">
        <v>121</v>
      </c>
      <c r="T51" s="21" t="s">
        <v>122</v>
      </c>
      <c r="U51" s="21" t="s">
        <v>123</v>
      </c>
      <c r="V51" s="21" t="s">
        <v>124</v>
      </c>
      <c r="W51" s="21" t="s">
        <v>125</v>
      </c>
      <c r="X51" s="21" t="s">
        <v>106</v>
      </c>
      <c r="AB51" s="28" t="s">
        <v>110</v>
      </c>
      <c r="AC51" s="0" t="n">
        <v>419</v>
      </c>
    </row>
    <row r="52" customFormat="false" ht="15" hidden="false" customHeight="false" outlineLevel="0" collapsed="false">
      <c r="B52" s="22" t="n">
        <v>186</v>
      </c>
      <c r="C52" s="22" t="n">
        <v>543</v>
      </c>
      <c r="D52" s="22" t="n">
        <v>1097</v>
      </c>
      <c r="E52" s="22" t="n">
        <v>1484</v>
      </c>
      <c r="F52" s="22" t="n">
        <v>137</v>
      </c>
      <c r="G52" s="22" t="n">
        <v>419</v>
      </c>
      <c r="H52" s="22" t="n">
        <v>471</v>
      </c>
      <c r="I52" s="22" t="n">
        <v>1033</v>
      </c>
      <c r="J52" s="22" t="n">
        <v>897</v>
      </c>
      <c r="K52" s="22" t="n">
        <v>999</v>
      </c>
      <c r="L52" s="22" t="n">
        <v>1188</v>
      </c>
      <c r="M52" s="22" t="n">
        <v>417</v>
      </c>
      <c r="N52" s="22" t="n">
        <v>1543</v>
      </c>
      <c r="O52" s="22" t="n">
        <v>1707</v>
      </c>
      <c r="P52" s="22" t="n">
        <v>1141</v>
      </c>
      <c r="Q52" s="22" t="n">
        <v>757</v>
      </c>
      <c r="R52" s="22" t="n">
        <v>1062</v>
      </c>
      <c r="S52" s="22" t="n">
        <v>830</v>
      </c>
      <c r="T52" s="22" t="n">
        <v>482</v>
      </c>
      <c r="U52" s="22" t="n">
        <v>1105</v>
      </c>
      <c r="V52" s="22" t="n">
        <v>1114</v>
      </c>
      <c r="W52" s="22" t="n">
        <v>570</v>
      </c>
      <c r="X52" s="22" t="n">
        <v>339</v>
      </c>
      <c r="AB52" s="28" t="s">
        <v>111</v>
      </c>
      <c r="AC52" s="0" t="n">
        <v>471</v>
      </c>
    </row>
    <row r="53" customFormat="false" ht="15" hidden="false" customHeight="false" outlineLevel="0" collapsed="false">
      <c r="AB53" s="23" t="s">
        <v>122</v>
      </c>
      <c r="AC53" s="0" t="n">
        <v>482</v>
      </c>
    </row>
    <row r="54" customFormat="false" ht="15" hidden="false" customHeight="false" outlineLevel="0" collapsed="false">
      <c r="AB54" s="0" t="s">
        <v>107</v>
      </c>
      <c r="AC54" s="0" t="n">
        <v>543</v>
      </c>
    </row>
    <row r="55" customFormat="false" ht="15" hidden="false" customHeight="false" outlineLevel="0" collapsed="false">
      <c r="AB55" s="0" t="s">
        <v>125</v>
      </c>
      <c r="AC55" s="0" t="n">
        <v>570</v>
      </c>
    </row>
    <row r="56" customFormat="false" ht="15" hidden="false" customHeight="false" outlineLevel="0" collapsed="false">
      <c r="AB56" s="24" t="s">
        <v>119</v>
      </c>
      <c r="AC56" s="0" t="n">
        <v>757</v>
      </c>
    </row>
    <row r="57" customFormat="false" ht="15" hidden="false" customHeight="false" outlineLevel="0" collapsed="false">
      <c r="AB57" s="28" t="s">
        <v>121</v>
      </c>
      <c r="AC57" s="0" t="n">
        <v>830</v>
      </c>
    </row>
    <row r="58" customFormat="false" ht="15" hidden="false" customHeight="false" outlineLevel="0" collapsed="false">
      <c r="AB58" s="0" t="s">
        <v>113</v>
      </c>
      <c r="AC58" s="0" t="n">
        <v>897</v>
      </c>
    </row>
    <row r="59" customFormat="false" ht="15" hidden="false" customHeight="false" outlineLevel="0" collapsed="false">
      <c r="AB59" s="0" t="s">
        <v>114</v>
      </c>
      <c r="AC59" s="0" t="n">
        <v>999</v>
      </c>
    </row>
    <row r="60" customFormat="false" ht="15" hidden="false" customHeight="false" outlineLevel="0" collapsed="false">
      <c r="AB60" s="0" t="s">
        <v>112</v>
      </c>
      <c r="AC60" s="0" t="n">
        <v>1033</v>
      </c>
    </row>
    <row r="61" customFormat="false" ht="15" hidden="false" customHeight="false" outlineLevel="0" collapsed="false">
      <c r="AB61" s="0" t="s">
        <v>120</v>
      </c>
      <c r="AC61" s="0" t="n">
        <v>1062</v>
      </c>
    </row>
    <row r="62" customFormat="false" ht="15" hidden="false" customHeight="false" outlineLevel="0" collapsed="false">
      <c r="AB62" s="28" t="s">
        <v>108</v>
      </c>
      <c r="AC62" s="0" t="n">
        <v>1097</v>
      </c>
    </row>
    <row r="63" customFormat="false" ht="15" hidden="false" customHeight="false" outlineLevel="0" collapsed="false">
      <c r="AB63" s="0" t="s">
        <v>123</v>
      </c>
      <c r="AC63" s="0" t="n">
        <v>1105</v>
      </c>
    </row>
    <row r="64" customFormat="false" ht="15" hidden="false" customHeight="false" outlineLevel="0" collapsed="false">
      <c r="AB64" s="0" t="s">
        <v>124</v>
      </c>
      <c r="AC64" s="0" t="n">
        <v>1114</v>
      </c>
    </row>
    <row r="65" customFormat="false" ht="15" hidden="false" customHeight="false" outlineLevel="0" collapsed="false">
      <c r="AB65" s="0" t="s">
        <v>118</v>
      </c>
      <c r="AC65" s="0" t="n">
        <v>1141</v>
      </c>
    </row>
    <row r="66" customFormat="false" ht="15" hidden="false" customHeight="false" outlineLevel="0" collapsed="false">
      <c r="AB66" s="0" t="s">
        <v>115</v>
      </c>
      <c r="AC66" s="0" t="n">
        <v>1188</v>
      </c>
    </row>
    <row r="67" customFormat="false" ht="15" hidden="false" customHeight="false" outlineLevel="0" collapsed="false">
      <c r="AB67" s="0" t="s">
        <v>109</v>
      </c>
      <c r="AC67" s="0" t="n">
        <v>1484</v>
      </c>
    </row>
    <row r="68" customFormat="false" ht="15" hidden="false" customHeight="false" outlineLevel="0" collapsed="false">
      <c r="AB68" s="0" t="s">
        <v>116</v>
      </c>
      <c r="AC68" s="0" t="n">
        <v>1543</v>
      </c>
    </row>
    <row r="69" customFormat="false" ht="15" hidden="false" customHeight="false" outlineLevel="0" collapsed="false">
      <c r="AB69" s="0" t="s">
        <v>117</v>
      </c>
      <c r="AC69" s="0" t="n">
        <v>1707</v>
      </c>
    </row>
    <row r="74" customFormat="false" ht="15" hidden="false" customHeight="false" outlineLevel="0" collapsed="false">
      <c r="B74" s="21" t="s">
        <v>103</v>
      </c>
      <c r="C74" s="21" t="s">
        <v>104</v>
      </c>
      <c r="D74" s="21" t="s">
        <v>106</v>
      </c>
      <c r="E74" s="21" t="s">
        <v>105</v>
      </c>
      <c r="F74" s="21" t="s">
        <v>110</v>
      </c>
      <c r="G74" s="21" t="s">
        <v>111</v>
      </c>
      <c r="H74" s="21" t="s">
        <v>122</v>
      </c>
      <c r="I74" s="21" t="s">
        <v>107</v>
      </c>
      <c r="J74" s="21" t="s">
        <v>125</v>
      </c>
      <c r="K74" s="21" t="s">
        <v>119</v>
      </c>
      <c r="L74" s="21" t="s">
        <v>121</v>
      </c>
      <c r="M74" s="21" t="s">
        <v>113</v>
      </c>
      <c r="N74" s="21" t="s">
        <v>114</v>
      </c>
      <c r="O74" s="21" t="s">
        <v>112</v>
      </c>
      <c r="P74" s="21" t="s">
        <v>120</v>
      </c>
      <c r="Q74" s="21" t="s">
        <v>108</v>
      </c>
      <c r="R74" s="21" t="s">
        <v>123</v>
      </c>
      <c r="S74" s="21" t="s">
        <v>124</v>
      </c>
      <c r="T74" s="21" t="s">
        <v>118</v>
      </c>
      <c r="U74" s="21" t="s">
        <v>115</v>
      </c>
      <c r="V74" s="21" t="s">
        <v>109</v>
      </c>
      <c r="W74" s="21" t="s">
        <v>116</v>
      </c>
      <c r="X74" s="21" t="s">
        <v>117</v>
      </c>
    </row>
    <row r="75" customFormat="false" ht="15" hidden="false" customHeight="false" outlineLevel="0" collapsed="false">
      <c r="B75" s="22" t="n">
        <v>137</v>
      </c>
      <c r="C75" s="22" t="n">
        <v>186</v>
      </c>
      <c r="D75" s="22" t="n">
        <v>339</v>
      </c>
      <c r="E75" s="22" t="n">
        <v>417</v>
      </c>
      <c r="F75" s="22" t="n">
        <v>419</v>
      </c>
      <c r="G75" s="22" t="n">
        <v>471</v>
      </c>
      <c r="H75" s="22" t="n">
        <v>482</v>
      </c>
      <c r="I75" s="22" t="n">
        <v>543</v>
      </c>
      <c r="J75" s="22" t="n">
        <v>570</v>
      </c>
      <c r="K75" s="22" t="n">
        <v>757</v>
      </c>
      <c r="L75" s="22" t="n">
        <v>830</v>
      </c>
      <c r="M75" s="22" t="n">
        <v>897</v>
      </c>
      <c r="N75" s="22" t="n">
        <v>999</v>
      </c>
      <c r="O75" s="22" t="n">
        <v>1033</v>
      </c>
      <c r="P75" s="22" t="n">
        <v>1062</v>
      </c>
      <c r="Q75" s="22" t="n">
        <v>1097</v>
      </c>
      <c r="R75" s="22" t="n">
        <v>1105</v>
      </c>
      <c r="S75" s="22" t="n">
        <v>1114</v>
      </c>
      <c r="T75" s="22" t="n">
        <v>1141</v>
      </c>
      <c r="U75" s="22" t="n">
        <v>1188</v>
      </c>
      <c r="V75" s="22" t="n">
        <v>1484</v>
      </c>
      <c r="W75" s="22" t="n">
        <v>1543</v>
      </c>
      <c r="X75" s="22" t="n">
        <v>1707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12:30:10Z</dcterms:created>
  <dc:creator>hoffmanzsuzsa</dc:creator>
  <dc:description/>
  <dc:language>en-US</dc:language>
  <cp:lastModifiedBy>x</cp:lastModifiedBy>
  <dcterms:modified xsi:type="dcterms:W3CDTF">2020-05-04T08:55:46Z</dcterms:modified>
  <cp:revision>0</cp:revision>
  <dc:subject/>
  <dc:title/>
</cp:coreProperties>
</file>