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Jan" sheetId="2" state="visible" r:id="rId3"/>
    <sheet name="Feb" sheetId="3" state="visible" r:id="rId4"/>
    <sheet name="Már" sheetId="4" state="visible" r:id="rId5"/>
    <sheet name="Ápr" sheetId="5" state="visible" r:id="rId6"/>
    <sheet name="Máj" sheetId="6" state="visible" r:id="rId7"/>
    <sheet name="Jun" sheetId="7" state="visible" r:id="rId8"/>
    <sheet name="Jú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36">
  <si>
    <t xml:space="preserve">Regisztrált/Nyilvántartott álláskeresők száma Budapesten</t>
  </si>
  <si>
    <t xml:space="preserve">Jan</t>
  </si>
  <si>
    <t xml:space="preserve">Feb</t>
  </si>
  <si>
    <t xml:space="preserve">Már</t>
  </si>
  <si>
    <t xml:space="preserve">Ápr</t>
  </si>
  <si>
    <t xml:space="preserve">Máj</t>
  </si>
  <si>
    <t xml:space="preserve">Jun</t>
  </si>
  <si>
    <t xml:space="preserve">Júl </t>
  </si>
  <si>
    <t xml:space="preserve">Aug</t>
  </si>
  <si>
    <t xml:space="preserve">Szep</t>
  </si>
  <si>
    <t xml:space="preserve">Okt</t>
  </si>
  <si>
    <t xml:space="preserve">Nov</t>
  </si>
  <si>
    <t xml:space="preserve">Dec</t>
  </si>
  <si>
    <t xml:space="preserve">Kerületenkén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:</t>
  </si>
  <si>
    <t xml:space="preserve">2016/Január</t>
  </si>
  <si>
    <t xml:space="preserve">Regisztrált álláskeresők száma zárónapon</t>
  </si>
  <si>
    <t xml:space="preserve">BUDAPEST 01. KER.</t>
  </si>
  <si>
    <t xml:space="preserve">BUDAPEST 02. KER.</t>
  </si>
  <si>
    <t xml:space="preserve">BUDAPEST 03. KER.</t>
  </si>
  <si>
    <t xml:space="preserve">BUDAPEST 04. KER.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BUDAPEST 11. KER.</t>
  </si>
  <si>
    <t xml:space="preserve">BUDAPEST 12. KER.</t>
  </si>
  <si>
    <t xml:space="preserve">BUDAPEST 13. KER.</t>
  </si>
  <si>
    <t xml:space="preserve">BUDAPEST 14. KER.</t>
  </si>
  <si>
    <t xml:space="preserve">BUDAPEST 15. KER.</t>
  </si>
  <si>
    <t xml:space="preserve">BUDAPEST 16. KER.</t>
  </si>
  <si>
    <t xml:space="preserve">BUDAPEST 17. KER.</t>
  </si>
  <si>
    <t xml:space="preserve">BUDAPEST 18. KER.</t>
  </si>
  <si>
    <t xml:space="preserve">BUDAPEST 19. KER.</t>
  </si>
  <si>
    <t xml:space="preserve">BUDAPEST 20. KER.</t>
  </si>
  <si>
    <t xml:space="preserve">BUDAPEST 21. KER.</t>
  </si>
  <si>
    <t xml:space="preserve">BUDAPEST 22. KER.</t>
  </si>
  <si>
    <t xml:space="preserve">BUDAPEST 23. KER.</t>
  </si>
  <si>
    <t xml:space="preserve">Total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1 - 55 év</t>
  </si>
  <si>
    <t xml:space="preserve">56 - 60 év</t>
  </si>
  <si>
    <t xml:space="preserve">60 év felet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kitöltetlen</t>
  </si>
  <si>
    <t xml:space="preserve">segédmunkás</t>
  </si>
  <si>
    <t xml:space="preserve">betanított munkás</t>
  </si>
  <si>
    <t xml:space="preserve">szakmunkás</t>
  </si>
  <si>
    <t xml:space="preserve">ügyviteli alkalmazott</t>
  </si>
  <si>
    <t xml:space="preserve">ügyintéző</t>
  </si>
  <si>
    <t xml:space="preserve">irányító</t>
  </si>
  <si>
    <t xml:space="preserve">vezető</t>
  </si>
  <si>
    <t xml:space="preserve">felsővezető</t>
  </si>
  <si>
    <t xml:space="preserve">Pályakezdő</t>
  </si>
  <si>
    <t xml:space="preserve">Nem pályakezdő</t>
  </si>
  <si>
    <t xml:space="preserve">új belépő</t>
  </si>
  <si>
    <t xml:space="preserve">ismételten belépő</t>
  </si>
  <si>
    <t xml:space="preserve">folyamatosan nyilvántartott</t>
  </si>
  <si>
    <t xml:space="preserve">&lt;= 12 hónapja folyamatosan nyilvántartott</t>
  </si>
  <si>
    <t xml:space="preserve">&gt;  12 hónapja folyamatosan nyilvántartott</t>
  </si>
  <si>
    <t xml:space="preserve"> 01. Ker.</t>
  </si>
  <si>
    <t xml:space="preserve">05. Ker.</t>
  </si>
  <si>
    <t xml:space="preserve">12. Ker.</t>
  </si>
  <si>
    <t xml:space="preserve">02. Ker.</t>
  </si>
  <si>
    <t xml:space="preserve">03. Ker.</t>
  </si>
  <si>
    <t xml:space="preserve">04. Ker.</t>
  </si>
  <si>
    <t xml:space="preserve">06. Ker.</t>
  </si>
  <si>
    <t xml:space="preserve">07. Ker</t>
  </si>
  <si>
    <t xml:space="preserve">08. Ker.</t>
  </si>
  <si>
    <t xml:space="preserve">09. Ker.</t>
  </si>
  <si>
    <t xml:space="preserve">10. Ker.</t>
  </si>
  <si>
    <t xml:space="preserve">11. Ker.</t>
  </si>
  <si>
    <t xml:space="preserve">13. Ker.</t>
  </si>
  <si>
    <t xml:space="preserve">14.Ker.</t>
  </si>
  <si>
    <t xml:space="preserve">15.Ker.</t>
  </si>
  <si>
    <t xml:space="preserve">16. Ker.</t>
  </si>
  <si>
    <t xml:space="preserve">17. Ker.</t>
  </si>
  <si>
    <t xml:space="preserve">18. Ker.</t>
  </si>
  <si>
    <t xml:space="preserve">19. Ker.</t>
  </si>
  <si>
    <t xml:space="preserve">20.Ker.</t>
  </si>
  <si>
    <t xml:space="preserve">21. Ker.</t>
  </si>
  <si>
    <t xml:space="preserve">22. Ker.</t>
  </si>
  <si>
    <t xml:space="preserve">23. Ker.</t>
  </si>
  <si>
    <t xml:space="preserve">2016/Február</t>
  </si>
  <si>
    <t xml:space="preserve">2016/Március</t>
  </si>
  <si>
    <t xml:space="preserve">2016/Április</t>
  </si>
  <si>
    <t xml:space="preserve">2016/Május</t>
  </si>
  <si>
    <t xml:space="preserve">2016/Június</t>
  </si>
  <si>
    <t xml:space="preserve">2016/Július</t>
  </si>
  <si>
    <t xml:space="preserve">2016/Augusztus</t>
  </si>
  <si>
    <t xml:space="preserve">2016/Szeptember</t>
  </si>
  <si>
    <t xml:space="preserve">2016/Október</t>
  </si>
  <si>
    <t xml:space="preserve">2016/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lbertu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7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E46C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11402064941"/>
          <c:y val="0.0102531052261542"/>
          <c:w val="0.880492792657988"/>
          <c:h val="0.989746894773846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241</c:v>
                </c:pt>
                <c:pt idx="1">
                  <c:v>232</c:v>
                </c:pt>
                <c:pt idx="2">
                  <c:v>245</c:v>
                </c:pt>
                <c:pt idx="3">
                  <c:v>221</c:v>
                </c:pt>
                <c:pt idx="4">
                  <c:v>207</c:v>
                </c:pt>
                <c:pt idx="5">
                  <c:v>211</c:v>
                </c:pt>
                <c:pt idx="6">
                  <c:v>214</c:v>
                </c:pt>
                <c:pt idx="7">
                  <c:v>197</c:v>
                </c:pt>
                <c:pt idx="8">
                  <c:v>218</c:v>
                </c:pt>
                <c:pt idx="9">
                  <c:v>211</c:v>
                </c:pt>
                <c:pt idx="10">
                  <c:v>183</c:v>
                </c:pt>
                <c:pt idx="11">
                  <c:v>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649</c:v>
                </c:pt>
                <c:pt idx="1">
                  <c:v>643</c:v>
                </c:pt>
                <c:pt idx="2">
                  <c:v>694</c:v>
                </c:pt>
                <c:pt idx="3">
                  <c:v>615</c:v>
                </c:pt>
                <c:pt idx="4">
                  <c:v>586</c:v>
                </c:pt>
                <c:pt idx="5">
                  <c:v>586</c:v>
                </c:pt>
                <c:pt idx="6">
                  <c:v>566</c:v>
                </c:pt>
                <c:pt idx="7">
                  <c:v>564</c:v>
                </c:pt>
                <c:pt idx="8">
                  <c:v>538</c:v>
                </c:pt>
                <c:pt idx="9">
                  <c:v>504</c:v>
                </c:pt>
                <c:pt idx="10">
                  <c:v>487</c:v>
                </c:pt>
                <c:pt idx="11">
                  <c:v>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1578</c:v>
                </c:pt>
                <c:pt idx="1">
                  <c:v>1461</c:v>
                </c:pt>
                <c:pt idx="2">
                  <c:v>1619</c:v>
                </c:pt>
                <c:pt idx="3">
                  <c:v>1363</c:v>
                </c:pt>
                <c:pt idx="4">
                  <c:v>1234</c:v>
                </c:pt>
                <c:pt idx="5">
                  <c:v>1248</c:v>
                </c:pt>
                <c:pt idx="6">
                  <c:v>1255</c:v>
                </c:pt>
                <c:pt idx="7">
                  <c:v>1186</c:v>
                </c:pt>
                <c:pt idx="8">
                  <c:v>1189</c:v>
                </c:pt>
                <c:pt idx="9">
                  <c:v>1152</c:v>
                </c:pt>
                <c:pt idx="10">
                  <c:v>1059</c:v>
                </c:pt>
                <c:pt idx="11">
                  <c:v>1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2059</c:v>
                </c:pt>
                <c:pt idx="1">
                  <c:v>1978</c:v>
                </c:pt>
                <c:pt idx="2">
                  <c:v>2183</c:v>
                </c:pt>
                <c:pt idx="3">
                  <c:v>2004</c:v>
                </c:pt>
                <c:pt idx="4">
                  <c:v>1854</c:v>
                </c:pt>
                <c:pt idx="5">
                  <c:v>1823</c:v>
                </c:pt>
                <c:pt idx="6">
                  <c:v>1796</c:v>
                </c:pt>
                <c:pt idx="7">
                  <c:v>1783</c:v>
                </c:pt>
                <c:pt idx="8">
                  <c:v>1738</c:v>
                </c:pt>
                <c:pt idx="9">
                  <c:v>1725</c:v>
                </c:pt>
                <c:pt idx="10">
                  <c:v>1660</c:v>
                </c:pt>
                <c:pt idx="11">
                  <c:v>1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V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358</c:v>
                </c:pt>
                <c:pt idx="1">
                  <c:v>320</c:v>
                </c:pt>
                <c:pt idx="2">
                  <c:v>342</c:v>
                </c:pt>
                <c:pt idx="3">
                  <c:v>304</c:v>
                </c:pt>
                <c:pt idx="4">
                  <c:v>275</c:v>
                </c:pt>
                <c:pt idx="5">
                  <c:v>228</c:v>
                </c:pt>
                <c:pt idx="6">
                  <c:v>187</c:v>
                </c:pt>
                <c:pt idx="7">
                  <c:v>163</c:v>
                </c:pt>
                <c:pt idx="8">
                  <c:v>183</c:v>
                </c:pt>
                <c:pt idx="9">
                  <c:v>180</c:v>
                </c:pt>
                <c:pt idx="10">
                  <c:v>176</c:v>
                </c:pt>
                <c:pt idx="11">
                  <c:v>1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829</c:v>
                </c:pt>
                <c:pt idx="1">
                  <c:v>668</c:v>
                </c:pt>
                <c:pt idx="2">
                  <c:v>702</c:v>
                </c:pt>
                <c:pt idx="3">
                  <c:v>658</c:v>
                </c:pt>
                <c:pt idx="4">
                  <c:v>635</c:v>
                </c:pt>
                <c:pt idx="5">
                  <c:v>647</c:v>
                </c:pt>
                <c:pt idx="6">
                  <c:v>615</c:v>
                </c:pt>
                <c:pt idx="7">
                  <c:v>603</c:v>
                </c:pt>
                <c:pt idx="8">
                  <c:v>607</c:v>
                </c:pt>
                <c:pt idx="9">
                  <c:v>592</c:v>
                </c:pt>
                <c:pt idx="10">
                  <c:v>511</c:v>
                </c:pt>
                <c:pt idx="11">
                  <c:v>4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9</c:f>
              <c:strCache>
                <c:ptCount val="1"/>
                <c:pt idx="0">
                  <c:v>VI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1156</c:v>
                </c:pt>
                <c:pt idx="1">
                  <c:v>1010</c:v>
                </c:pt>
                <c:pt idx="2">
                  <c:v>1079</c:v>
                </c:pt>
                <c:pt idx="3">
                  <c:v>951</c:v>
                </c:pt>
                <c:pt idx="4">
                  <c:v>835</c:v>
                </c:pt>
                <c:pt idx="5">
                  <c:v>737</c:v>
                </c:pt>
                <c:pt idx="6">
                  <c:v>653</c:v>
                </c:pt>
                <c:pt idx="7">
                  <c:v>632</c:v>
                </c:pt>
                <c:pt idx="8">
                  <c:v>603</c:v>
                </c:pt>
                <c:pt idx="9">
                  <c:v>588</c:v>
                </c:pt>
                <c:pt idx="10">
                  <c:v>559</c:v>
                </c:pt>
                <c:pt idx="11">
                  <c:v>5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2649</c:v>
                </c:pt>
                <c:pt idx="1">
                  <c:v>2299</c:v>
                </c:pt>
                <c:pt idx="2">
                  <c:v>2383</c:v>
                </c:pt>
                <c:pt idx="3">
                  <c:v>2093</c:v>
                </c:pt>
                <c:pt idx="4">
                  <c:v>1843</c:v>
                </c:pt>
                <c:pt idx="5">
                  <c:v>1430</c:v>
                </c:pt>
                <c:pt idx="6">
                  <c:v>1276</c:v>
                </c:pt>
                <c:pt idx="7">
                  <c:v>1239</c:v>
                </c:pt>
                <c:pt idx="8">
                  <c:v>1201</c:v>
                </c:pt>
                <c:pt idx="9">
                  <c:v>1162</c:v>
                </c:pt>
                <c:pt idx="10">
                  <c:v>1126</c:v>
                </c:pt>
                <c:pt idx="11">
                  <c:v>10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IX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2527</c:v>
                </c:pt>
                <c:pt idx="1">
                  <c:v>1640</c:v>
                </c:pt>
                <c:pt idx="2">
                  <c:v>1832</c:v>
                </c:pt>
                <c:pt idx="3">
                  <c:v>1629</c:v>
                </c:pt>
                <c:pt idx="4">
                  <c:v>1408</c:v>
                </c:pt>
                <c:pt idx="5">
                  <c:v>1295</c:v>
                </c:pt>
                <c:pt idx="6">
                  <c:v>1209</c:v>
                </c:pt>
                <c:pt idx="7">
                  <c:v>1251</c:v>
                </c:pt>
                <c:pt idx="8">
                  <c:v>1206</c:v>
                </c:pt>
                <c:pt idx="9">
                  <c:v>1127</c:v>
                </c:pt>
                <c:pt idx="10">
                  <c:v>1041</c:v>
                </c:pt>
                <c:pt idx="11">
                  <c:v>9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X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1815</c:v>
                </c:pt>
                <c:pt idx="1">
                  <c:v>1640</c:v>
                </c:pt>
                <c:pt idx="2">
                  <c:v>1673</c:v>
                </c:pt>
                <c:pt idx="3">
                  <c:v>1556</c:v>
                </c:pt>
                <c:pt idx="4">
                  <c:v>1458</c:v>
                </c:pt>
                <c:pt idx="5">
                  <c:v>1435</c:v>
                </c:pt>
                <c:pt idx="6">
                  <c:v>1383</c:v>
                </c:pt>
                <c:pt idx="7">
                  <c:v>1399</c:v>
                </c:pt>
                <c:pt idx="8">
                  <c:v>1376</c:v>
                </c:pt>
                <c:pt idx="9">
                  <c:v>1377</c:v>
                </c:pt>
                <c:pt idx="10">
                  <c:v>1305</c:v>
                </c:pt>
                <c:pt idx="11">
                  <c:v>12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1689</c:v>
                </c:pt>
                <c:pt idx="1">
                  <c:v>1566</c:v>
                </c:pt>
                <c:pt idx="2">
                  <c:v>1717</c:v>
                </c:pt>
                <c:pt idx="3">
                  <c:v>1599</c:v>
                </c:pt>
                <c:pt idx="4">
                  <c:v>1489</c:v>
                </c:pt>
                <c:pt idx="5">
                  <c:v>1461</c:v>
                </c:pt>
                <c:pt idx="6">
                  <c:v>1430</c:v>
                </c:pt>
                <c:pt idx="7">
                  <c:v>1431</c:v>
                </c:pt>
                <c:pt idx="8">
                  <c:v>1389</c:v>
                </c:pt>
                <c:pt idx="9">
                  <c:v>1413</c:v>
                </c:pt>
                <c:pt idx="10">
                  <c:v>1312</c:v>
                </c:pt>
                <c:pt idx="11">
                  <c:v>12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14</c:f>
              <c:strCache>
                <c:ptCount val="1"/>
                <c:pt idx="0">
                  <c:v>XII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544</c:v>
                </c:pt>
                <c:pt idx="1">
                  <c:v>442</c:v>
                </c:pt>
                <c:pt idx="2">
                  <c:v>483</c:v>
                </c:pt>
                <c:pt idx="3">
                  <c:v>459</c:v>
                </c:pt>
                <c:pt idx="4">
                  <c:v>440</c:v>
                </c:pt>
                <c:pt idx="5">
                  <c:v>446</c:v>
                </c:pt>
                <c:pt idx="6">
                  <c:v>441</c:v>
                </c:pt>
                <c:pt idx="7">
                  <c:v>429</c:v>
                </c:pt>
                <c:pt idx="8">
                  <c:v>418</c:v>
                </c:pt>
                <c:pt idx="9">
                  <c:v>416</c:v>
                </c:pt>
                <c:pt idx="10">
                  <c:v>408</c:v>
                </c:pt>
                <c:pt idx="11">
                  <c:v>39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15</c:f>
              <c:strCache>
                <c:ptCount val="1"/>
                <c:pt idx="0">
                  <c:v>XIII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2687</c:v>
                </c:pt>
                <c:pt idx="1">
                  <c:v>2204</c:v>
                </c:pt>
                <c:pt idx="2">
                  <c:v>2274</c:v>
                </c:pt>
                <c:pt idx="3">
                  <c:v>2023</c:v>
                </c:pt>
                <c:pt idx="4">
                  <c:v>1907</c:v>
                </c:pt>
                <c:pt idx="5">
                  <c:v>1850</c:v>
                </c:pt>
                <c:pt idx="6">
                  <c:v>1810</c:v>
                </c:pt>
                <c:pt idx="7">
                  <c:v>1787</c:v>
                </c:pt>
                <c:pt idx="8">
                  <c:v>1809</c:v>
                </c:pt>
                <c:pt idx="9">
                  <c:v>1751</c:v>
                </c:pt>
                <c:pt idx="10">
                  <c:v>1617</c:v>
                </c:pt>
                <c:pt idx="11">
                  <c:v>156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iagram!$A$16</c:f>
              <c:strCache>
                <c:ptCount val="1"/>
                <c:pt idx="0">
                  <c:v>XIV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2278</c:v>
                </c:pt>
                <c:pt idx="1">
                  <c:v>2128</c:v>
                </c:pt>
                <c:pt idx="2">
                  <c:v>2316</c:v>
                </c:pt>
                <c:pt idx="3">
                  <c:v>2130</c:v>
                </c:pt>
                <c:pt idx="4">
                  <c:v>1956</c:v>
                </c:pt>
                <c:pt idx="5">
                  <c:v>1853</c:v>
                </c:pt>
                <c:pt idx="6">
                  <c:v>1844</c:v>
                </c:pt>
                <c:pt idx="7">
                  <c:v>1848</c:v>
                </c:pt>
                <c:pt idx="8">
                  <c:v>1835</c:v>
                </c:pt>
                <c:pt idx="9">
                  <c:v>1824</c:v>
                </c:pt>
                <c:pt idx="10">
                  <c:v>1743</c:v>
                </c:pt>
                <c:pt idx="11">
                  <c:v>169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iagram!$A$17</c:f>
              <c:strCache>
                <c:ptCount val="1"/>
                <c:pt idx="0">
                  <c:v>XV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1705</c:v>
                </c:pt>
                <c:pt idx="1">
                  <c:v>1572</c:v>
                </c:pt>
                <c:pt idx="2">
                  <c:v>1677</c:v>
                </c:pt>
                <c:pt idx="3">
                  <c:v>1516</c:v>
                </c:pt>
                <c:pt idx="4">
                  <c:v>1351</c:v>
                </c:pt>
                <c:pt idx="5">
                  <c:v>1267</c:v>
                </c:pt>
                <c:pt idx="6">
                  <c:v>1287</c:v>
                </c:pt>
                <c:pt idx="7">
                  <c:v>1261</c:v>
                </c:pt>
                <c:pt idx="8">
                  <c:v>1207</c:v>
                </c:pt>
                <c:pt idx="9">
                  <c:v>1178</c:v>
                </c:pt>
                <c:pt idx="10">
                  <c:v>1120</c:v>
                </c:pt>
                <c:pt idx="11">
                  <c:v>10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iagram!$A$18</c:f>
              <c:strCache>
                <c:ptCount val="1"/>
                <c:pt idx="0">
                  <c:v>XV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1109</c:v>
                </c:pt>
                <c:pt idx="1">
                  <c:v>1022</c:v>
                </c:pt>
                <c:pt idx="2">
                  <c:v>1104</c:v>
                </c:pt>
                <c:pt idx="3">
                  <c:v>965</c:v>
                </c:pt>
                <c:pt idx="4">
                  <c:v>919</c:v>
                </c:pt>
                <c:pt idx="5">
                  <c:v>884</c:v>
                </c:pt>
                <c:pt idx="6">
                  <c:v>885</c:v>
                </c:pt>
                <c:pt idx="7">
                  <c:v>921</c:v>
                </c:pt>
                <c:pt idx="8">
                  <c:v>890</c:v>
                </c:pt>
                <c:pt idx="9">
                  <c:v>856</c:v>
                </c:pt>
                <c:pt idx="10">
                  <c:v>813</c:v>
                </c:pt>
                <c:pt idx="11">
                  <c:v>81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iagram!$A$19</c:f>
              <c:strCache>
                <c:ptCount val="1"/>
                <c:pt idx="0">
                  <c:v>XV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1890</c:v>
                </c:pt>
                <c:pt idx="1">
                  <c:v>1638</c:v>
                </c:pt>
                <c:pt idx="2">
                  <c:v>1700</c:v>
                </c:pt>
                <c:pt idx="3">
                  <c:v>1542</c:v>
                </c:pt>
                <c:pt idx="4">
                  <c:v>1468</c:v>
                </c:pt>
                <c:pt idx="5">
                  <c:v>1442</c:v>
                </c:pt>
                <c:pt idx="6">
                  <c:v>1418</c:v>
                </c:pt>
                <c:pt idx="7">
                  <c:v>1450</c:v>
                </c:pt>
                <c:pt idx="8">
                  <c:v>1394</c:v>
                </c:pt>
                <c:pt idx="9">
                  <c:v>1343</c:v>
                </c:pt>
                <c:pt idx="10">
                  <c:v>1258</c:v>
                </c:pt>
                <c:pt idx="11">
                  <c:v>122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iagram!$A$20</c:f>
              <c:strCache>
                <c:ptCount val="1"/>
                <c:pt idx="0">
                  <c:v>XVIII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1561</c:v>
                </c:pt>
                <c:pt idx="1">
                  <c:v>1459</c:v>
                </c:pt>
                <c:pt idx="2">
                  <c:v>1514</c:v>
                </c:pt>
                <c:pt idx="3">
                  <c:v>1366</c:v>
                </c:pt>
                <c:pt idx="4">
                  <c:v>1255</c:v>
                </c:pt>
                <c:pt idx="5">
                  <c:v>1195</c:v>
                </c:pt>
                <c:pt idx="6">
                  <c:v>1132</c:v>
                </c:pt>
                <c:pt idx="7">
                  <c:v>1143</c:v>
                </c:pt>
                <c:pt idx="8">
                  <c:v>1108</c:v>
                </c:pt>
                <c:pt idx="9">
                  <c:v>987</c:v>
                </c:pt>
                <c:pt idx="10">
                  <c:v>914</c:v>
                </c:pt>
                <c:pt idx="11">
                  <c:v>81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iagram!$A$21</c:f>
              <c:strCache>
                <c:ptCount val="1"/>
                <c:pt idx="0">
                  <c:v>XIX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955</c:v>
                </c:pt>
                <c:pt idx="1">
                  <c:v>952</c:v>
                </c:pt>
                <c:pt idx="2">
                  <c:v>1051</c:v>
                </c:pt>
                <c:pt idx="3">
                  <c:v>921</c:v>
                </c:pt>
                <c:pt idx="4">
                  <c:v>838</c:v>
                </c:pt>
                <c:pt idx="5">
                  <c:v>766</c:v>
                </c:pt>
                <c:pt idx="6">
                  <c:v>730</c:v>
                </c:pt>
                <c:pt idx="7">
                  <c:v>757</c:v>
                </c:pt>
                <c:pt idx="8">
                  <c:v>728</c:v>
                </c:pt>
                <c:pt idx="9">
                  <c:v>676</c:v>
                </c:pt>
                <c:pt idx="10">
                  <c:v>611</c:v>
                </c:pt>
                <c:pt idx="11">
                  <c:v>58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iagram!$A$22</c:f>
              <c:strCache>
                <c:ptCount val="1"/>
                <c:pt idx="0">
                  <c:v>XX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1987</c:v>
                </c:pt>
                <c:pt idx="1">
                  <c:v>1827</c:v>
                </c:pt>
                <c:pt idx="2">
                  <c:v>1859</c:v>
                </c:pt>
                <c:pt idx="3">
                  <c:v>1678</c:v>
                </c:pt>
                <c:pt idx="4">
                  <c:v>1506</c:v>
                </c:pt>
                <c:pt idx="5">
                  <c:v>1416</c:v>
                </c:pt>
                <c:pt idx="6">
                  <c:v>1312</c:v>
                </c:pt>
                <c:pt idx="7">
                  <c:v>1292</c:v>
                </c:pt>
                <c:pt idx="8">
                  <c:v>1368</c:v>
                </c:pt>
                <c:pt idx="9">
                  <c:v>1294</c:v>
                </c:pt>
                <c:pt idx="10">
                  <c:v>1205</c:v>
                </c:pt>
                <c:pt idx="11">
                  <c:v>118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iagram!$A$23</c:f>
              <c:strCache>
                <c:ptCount val="1"/>
                <c:pt idx="0">
                  <c:v>XXI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1860</c:v>
                </c:pt>
                <c:pt idx="1">
                  <c:v>1693</c:v>
                </c:pt>
                <c:pt idx="2">
                  <c:v>1748</c:v>
                </c:pt>
                <c:pt idx="3">
                  <c:v>1677</c:v>
                </c:pt>
                <c:pt idx="4">
                  <c:v>1559</c:v>
                </c:pt>
                <c:pt idx="5">
                  <c:v>1491</c:v>
                </c:pt>
                <c:pt idx="6">
                  <c:v>1495</c:v>
                </c:pt>
                <c:pt idx="7">
                  <c:v>1431</c:v>
                </c:pt>
                <c:pt idx="8">
                  <c:v>1435</c:v>
                </c:pt>
                <c:pt idx="9">
                  <c:v>1411</c:v>
                </c:pt>
                <c:pt idx="10">
                  <c:v>1332</c:v>
                </c:pt>
                <c:pt idx="11">
                  <c:v>121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iagram!$A$24</c:f>
              <c:strCache>
                <c:ptCount val="1"/>
                <c:pt idx="0">
                  <c:v>XXII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935</c:v>
                </c:pt>
                <c:pt idx="1">
                  <c:v>766</c:v>
                </c:pt>
                <c:pt idx="2">
                  <c:v>838</c:v>
                </c:pt>
                <c:pt idx="3">
                  <c:v>772</c:v>
                </c:pt>
                <c:pt idx="4">
                  <c:v>719</c:v>
                </c:pt>
                <c:pt idx="5">
                  <c:v>677</c:v>
                </c:pt>
                <c:pt idx="6">
                  <c:v>644</c:v>
                </c:pt>
                <c:pt idx="7">
                  <c:v>658</c:v>
                </c:pt>
                <c:pt idx="8">
                  <c:v>668</c:v>
                </c:pt>
                <c:pt idx="9">
                  <c:v>676</c:v>
                </c:pt>
                <c:pt idx="10">
                  <c:v>633</c:v>
                </c:pt>
                <c:pt idx="11">
                  <c:v>61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iagram!$A$25</c:f>
              <c:strCache>
                <c:ptCount val="1"/>
                <c:pt idx="0">
                  <c:v>XXI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666</c:v>
                </c:pt>
                <c:pt idx="1">
                  <c:v>583</c:v>
                </c:pt>
                <c:pt idx="2">
                  <c:v>637</c:v>
                </c:pt>
                <c:pt idx="3">
                  <c:v>550</c:v>
                </c:pt>
                <c:pt idx="4">
                  <c:v>500</c:v>
                </c:pt>
                <c:pt idx="5">
                  <c:v>468</c:v>
                </c:pt>
                <c:pt idx="6">
                  <c:v>437</c:v>
                </c:pt>
                <c:pt idx="7">
                  <c:v>415</c:v>
                </c:pt>
                <c:pt idx="8">
                  <c:v>385</c:v>
                </c:pt>
                <c:pt idx="9">
                  <c:v>373</c:v>
                </c:pt>
                <c:pt idx="10">
                  <c:v>394</c:v>
                </c:pt>
                <c:pt idx="11">
                  <c:v>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38166"/>
        <c:axId val="69549483"/>
      </c:lineChart>
      <c:catAx>
        <c:axId val="7243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9483"/>
        <c:crossesAt val="0"/>
        <c:auto val="1"/>
        <c:lblAlgn val="ctr"/>
        <c:lblOffset val="100"/>
        <c:noMultiLvlLbl val="0"/>
      </c:catAx>
      <c:valAx>
        <c:axId val="69549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8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384258566512"/>
          <c:y val="0.190121865479259"/>
          <c:w val="0.0739188986981894"/>
          <c:h val="0.624209046168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88856937455068"/>
          <c:w val="0.919862875579754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r!$C$52:$Y$52</c:f>
              <c:numCache>
                <c:formatCode>General</c:formatCode>
                <c:ptCount val="23"/>
                <c:pt idx="0">
                  <c:v>643</c:v>
                </c:pt>
                <c:pt idx="1">
                  <c:v>1461</c:v>
                </c:pt>
                <c:pt idx="2">
                  <c:v>1978</c:v>
                </c:pt>
                <c:pt idx="3">
                  <c:v>320</c:v>
                </c:pt>
                <c:pt idx="4">
                  <c:v>668</c:v>
                </c:pt>
                <c:pt idx="5">
                  <c:v>1010</c:v>
                </c:pt>
                <c:pt idx="6">
                  <c:v>2299</c:v>
                </c:pt>
                <c:pt idx="7">
                  <c:v>1640</c:v>
                </c:pt>
                <c:pt idx="8">
                  <c:v>1640</c:v>
                </c:pt>
                <c:pt idx="9">
                  <c:v>1566</c:v>
                </c:pt>
                <c:pt idx="10">
                  <c:v>442</c:v>
                </c:pt>
                <c:pt idx="11">
                  <c:v>2204</c:v>
                </c:pt>
                <c:pt idx="12">
                  <c:v>2128</c:v>
                </c:pt>
                <c:pt idx="13">
                  <c:v>1572</c:v>
                </c:pt>
                <c:pt idx="14">
                  <c:v>1022</c:v>
                </c:pt>
                <c:pt idx="15">
                  <c:v>1638</c:v>
                </c:pt>
                <c:pt idx="16">
                  <c:v>1459</c:v>
                </c:pt>
                <c:pt idx="17">
                  <c:v>952</c:v>
                </c:pt>
                <c:pt idx="18">
                  <c:v>1827</c:v>
                </c:pt>
                <c:pt idx="19">
                  <c:v>1693</c:v>
                </c:pt>
                <c:pt idx="20">
                  <c:v>766</c:v>
                </c:pt>
                <c:pt idx="21">
                  <c:v>583</c:v>
                </c:pt>
              </c:numCache>
            </c:numRef>
          </c:val>
        </c:ser>
        <c:gapWidth val="150"/>
        <c:shape val="cylinder"/>
        <c:axId val="87453917"/>
        <c:axId val="77253127"/>
        <c:axId val="0"/>
      </c:bar3DChart>
      <c:catAx>
        <c:axId val="8745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3127"/>
        <c:crossesAt val="0"/>
        <c:auto val="1"/>
        <c:lblAlgn val="ctr"/>
        <c:lblOffset val="100"/>
        <c:noMultiLvlLbl val="0"/>
      </c:catAx>
      <c:valAx>
        <c:axId val="7725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391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88756545846596"/>
          <c:w val="0.903158873823919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18. Ker.</c:v>
                </c:pt>
                <c:pt idx="10">
                  <c:v>03. Ker.</c:v>
                </c:pt>
                <c:pt idx="11">
                  <c:v>11. Ker.</c:v>
                </c:pt>
                <c:pt idx="12">
                  <c:v>15.Ker.</c:v>
                </c:pt>
                <c:pt idx="13">
                  <c:v>17. Ker.</c:v>
                </c:pt>
                <c:pt idx="14">
                  <c:v>09. Ker.</c:v>
                </c:pt>
                <c:pt idx="15">
                  <c:v>10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Már!$C$75:$Y$75</c:f>
              <c:numCache>
                <c:formatCode>General</c:formatCode>
                <c:ptCount val="23"/>
                <c:pt idx="0">
                  <c:v>320</c:v>
                </c:pt>
                <c:pt idx="1">
                  <c:v>442</c:v>
                </c:pt>
                <c:pt idx="2">
                  <c:v>583</c:v>
                </c:pt>
                <c:pt idx="3">
                  <c:v>643</c:v>
                </c:pt>
                <c:pt idx="4">
                  <c:v>668</c:v>
                </c:pt>
                <c:pt idx="5">
                  <c:v>766</c:v>
                </c:pt>
                <c:pt idx="6">
                  <c:v>952</c:v>
                </c:pt>
                <c:pt idx="7">
                  <c:v>1010</c:v>
                </c:pt>
                <c:pt idx="8">
                  <c:v>1022</c:v>
                </c:pt>
                <c:pt idx="9">
                  <c:v>1459</c:v>
                </c:pt>
                <c:pt idx="10">
                  <c:v>1461</c:v>
                </c:pt>
                <c:pt idx="11">
                  <c:v>1566</c:v>
                </c:pt>
                <c:pt idx="12">
                  <c:v>1572</c:v>
                </c:pt>
                <c:pt idx="13">
                  <c:v>1638</c:v>
                </c:pt>
                <c:pt idx="14">
                  <c:v>1640</c:v>
                </c:pt>
                <c:pt idx="15">
                  <c:v>1640</c:v>
                </c:pt>
                <c:pt idx="16">
                  <c:v>1693</c:v>
                </c:pt>
                <c:pt idx="17">
                  <c:v>1827</c:v>
                </c:pt>
                <c:pt idx="18">
                  <c:v>1978</c:v>
                </c:pt>
                <c:pt idx="19">
                  <c:v>2128</c:v>
                </c:pt>
                <c:pt idx="20">
                  <c:v>2204</c:v>
                </c:pt>
                <c:pt idx="21">
                  <c:v>2299</c:v>
                </c:pt>
              </c:numCache>
            </c:numRef>
          </c:val>
        </c:ser>
        <c:gapWidth val="150"/>
        <c:shape val="cylinder"/>
        <c:axId val="71989527"/>
        <c:axId val="28923836"/>
        <c:axId val="0"/>
      </c:bar3DChart>
      <c:catAx>
        <c:axId val="7198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3836"/>
        <c:crossesAt val="0"/>
        <c:auto val="1"/>
        <c:lblAlgn val="ctr"/>
        <c:lblOffset val="100"/>
        <c:noMultiLvlLbl val="0"/>
      </c:catAx>
      <c:valAx>
        <c:axId val="2892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952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88856937455068"/>
          <c:w val="0.895258620689655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r!$B$52:$X$52</c:f>
              <c:numCache>
                <c:formatCode>General</c:formatCode>
                <c:ptCount val="23"/>
                <c:pt idx="0">
                  <c:v>245</c:v>
                </c:pt>
                <c:pt idx="1">
                  <c:v>643</c:v>
                </c:pt>
                <c:pt idx="2">
                  <c:v>1461</c:v>
                </c:pt>
                <c:pt idx="3">
                  <c:v>1978</c:v>
                </c:pt>
                <c:pt idx="4">
                  <c:v>320</c:v>
                </c:pt>
                <c:pt idx="5">
                  <c:v>668</c:v>
                </c:pt>
                <c:pt idx="6">
                  <c:v>1010</c:v>
                </c:pt>
                <c:pt idx="7">
                  <c:v>2299</c:v>
                </c:pt>
                <c:pt idx="8">
                  <c:v>1640</c:v>
                </c:pt>
                <c:pt idx="9">
                  <c:v>1640</c:v>
                </c:pt>
                <c:pt idx="10">
                  <c:v>1566</c:v>
                </c:pt>
                <c:pt idx="11">
                  <c:v>442</c:v>
                </c:pt>
                <c:pt idx="12">
                  <c:v>2204</c:v>
                </c:pt>
                <c:pt idx="13">
                  <c:v>2128</c:v>
                </c:pt>
                <c:pt idx="14">
                  <c:v>1572</c:v>
                </c:pt>
                <c:pt idx="15">
                  <c:v>1022</c:v>
                </c:pt>
                <c:pt idx="16">
                  <c:v>1638</c:v>
                </c:pt>
                <c:pt idx="17">
                  <c:v>1459</c:v>
                </c:pt>
                <c:pt idx="18">
                  <c:v>952</c:v>
                </c:pt>
                <c:pt idx="19">
                  <c:v>1827</c:v>
                </c:pt>
                <c:pt idx="20">
                  <c:v>1693</c:v>
                </c:pt>
                <c:pt idx="21">
                  <c:v>766</c:v>
                </c:pt>
                <c:pt idx="22">
                  <c:v>583</c:v>
                </c:pt>
              </c:numCache>
            </c:numRef>
          </c:val>
        </c:ser>
        <c:gapWidth val="150"/>
        <c:shape val="cylinder"/>
        <c:axId val="62026727"/>
        <c:axId val="15745920"/>
        <c:axId val="0"/>
      </c:bar3DChart>
      <c:catAx>
        <c:axId val="6202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5920"/>
        <c:crossesAt val="0"/>
        <c:auto val="1"/>
        <c:lblAlgn val="ctr"/>
        <c:lblOffset val="100"/>
        <c:noMultiLvlLbl val="0"/>
      </c:catAx>
      <c:valAx>
        <c:axId val="1574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672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88856937455068"/>
          <c:w val="0.895254858292324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18. Ker.</c:v>
                </c:pt>
                <c:pt idx="11">
                  <c:v>03. Ker.</c:v>
                </c:pt>
                <c:pt idx="12">
                  <c:v>11. Ker.</c:v>
                </c:pt>
                <c:pt idx="13">
                  <c:v>15.Ker.</c:v>
                </c:pt>
                <c:pt idx="14">
                  <c:v>17. Ker.</c:v>
                </c:pt>
                <c:pt idx="15">
                  <c:v>09. Ker.</c:v>
                </c:pt>
                <c:pt idx="16">
                  <c:v>10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Már!$B$75:$X$75</c:f>
              <c:numCache>
                <c:formatCode>General</c:formatCode>
                <c:ptCount val="23"/>
                <c:pt idx="0">
                  <c:v>245</c:v>
                </c:pt>
                <c:pt idx="1">
                  <c:v>320</c:v>
                </c:pt>
                <c:pt idx="2">
                  <c:v>442</c:v>
                </c:pt>
                <c:pt idx="3">
                  <c:v>583</c:v>
                </c:pt>
                <c:pt idx="4">
                  <c:v>643</c:v>
                </c:pt>
                <c:pt idx="5">
                  <c:v>668</c:v>
                </c:pt>
                <c:pt idx="6">
                  <c:v>766</c:v>
                </c:pt>
                <c:pt idx="7">
                  <c:v>952</c:v>
                </c:pt>
                <c:pt idx="8">
                  <c:v>1010</c:v>
                </c:pt>
                <c:pt idx="9">
                  <c:v>1022</c:v>
                </c:pt>
                <c:pt idx="10">
                  <c:v>1459</c:v>
                </c:pt>
                <c:pt idx="11">
                  <c:v>1461</c:v>
                </c:pt>
                <c:pt idx="12">
                  <c:v>1566</c:v>
                </c:pt>
                <c:pt idx="13">
                  <c:v>1572</c:v>
                </c:pt>
                <c:pt idx="14">
                  <c:v>1638</c:v>
                </c:pt>
                <c:pt idx="15">
                  <c:v>1640</c:v>
                </c:pt>
                <c:pt idx="16">
                  <c:v>1640</c:v>
                </c:pt>
                <c:pt idx="17">
                  <c:v>1693</c:v>
                </c:pt>
                <c:pt idx="18">
                  <c:v>1827</c:v>
                </c:pt>
                <c:pt idx="19">
                  <c:v>1978</c:v>
                </c:pt>
                <c:pt idx="20">
                  <c:v>2128</c:v>
                </c:pt>
                <c:pt idx="21">
                  <c:v>2204</c:v>
                </c:pt>
                <c:pt idx="22">
                  <c:v>2299</c:v>
                </c:pt>
              </c:numCache>
            </c:numRef>
          </c:val>
        </c:ser>
        <c:gapWidth val="150"/>
        <c:shape val="cylinder"/>
        <c:axId val="3044249"/>
        <c:axId val="84281749"/>
        <c:axId val="0"/>
      </c:bar3DChart>
      <c:catAx>
        <c:axId val="304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1749"/>
        <c:crossesAt val="0"/>
        <c:auto val="1"/>
        <c:lblAlgn val="ctr"/>
        <c:lblOffset val="100"/>
        <c:noMultiLvlLbl val="0"/>
      </c:catAx>
      <c:valAx>
        <c:axId val="8428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24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Ápr!$C$52:$Y$52</c:f>
              <c:numCache>
                <c:formatCode>General</c:formatCode>
                <c:ptCount val="23"/>
                <c:pt idx="0">
                  <c:v>615</c:v>
                </c:pt>
                <c:pt idx="1">
                  <c:v>1363</c:v>
                </c:pt>
                <c:pt idx="2">
                  <c:v>2004</c:v>
                </c:pt>
                <c:pt idx="3">
                  <c:v>304</c:v>
                </c:pt>
                <c:pt idx="4">
                  <c:v>658</c:v>
                </c:pt>
                <c:pt idx="5">
                  <c:v>951</c:v>
                </c:pt>
                <c:pt idx="6">
                  <c:v>2093</c:v>
                </c:pt>
                <c:pt idx="7">
                  <c:v>1629</c:v>
                </c:pt>
                <c:pt idx="8">
                  <c:v>1556</c:v>
                </c:pt>
                <c:pt idx="9">
                  <c:v>1599</c:v>
                </c:pt>
                <c:pt idx="10">
                  <c:v>459</c:v>
                </c:pt>
                <c:pt idx="11">
                  <c:v>2023</c:v>
                </c:pt>
                <c:pt idx="12">
                  <c:v>2130</c:v>
                </c:pt>
                <c:pt idx="13">
                  <c:v>1516</c:v>
                </c:pt>
                <c:pt idx="14">
                  <c:v>965</c:v>
                </c:pt>
                <c:pt idx="15">
                  <c:v>1542</c:v>
                </c:pt>
                <c:pt idx="16">
                  <c:v>1366</c:v>
                </c:pt>
                <c:pt idx="17">
                  <c:v>921</c:v>
                </c:pt>
                <c:pt idx="18">
                  <c:v>1678</c:v>
                </c:pt>
                <c:pt idx="19">
                  <c:v>1677</c:v>
                </c:pt>
                <c:pt idx="20">
                  <c:v>772</c:v>
                </c:pt>
                <c:pt idx="21">
                  <c:v>550</c:v>
                </c:pt>
              </c:numCache>
            </c:numRef>
          </c:val>
        </c:ser>
        <c:gapWidth val="150"/>
        <c:shape val="cylinder"/>
        <c:axId val="44815647"/>
        <c:axId val="59650750"/>
        <c:axId val="0"/>
      </c:bar3DChart>
      <c:catAx>
        <c:axId val="44815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0750"/>
        <c:crossesAt val="0"/>
        <c:auto val="1"/>
        <c:lblAlgn val="ctr"/>
        <c:lblOffset val="100"/>
        <c:noMultiLvlLbl val="0"/>
      </c:catAx>
      <c:valAx>
        <c:axId val="5965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564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7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3. Ker.</c:v>
                </c:pt>
                <c:pt idx="20">
                  <c:v>08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Ápr!$C$75:$Y$75</c:f>
              <c:numCache>
                <c:formatCode>General</c:formatCode>
                <c:ptCount val="23"/>
                <c:pt idx="0">
                  <c:v>304</c:v>
                </c:pt>
                <c:pt idx="1">
                  <c:v>459</c:v>
                </c:pt>
                <c:pt idx="2">
                  <c:v>550</c:v>
                </c:pt>
                <c:pt idx="3">
                  <c:v>615</c:v>
                </c:pt>
                <c:pt idx="4">
                  <c:v>658</c:v>
                </c:pt>
                <c:pt idx="5">
                  <c:v>772</c:v>
                </c:pt>
                <c:pt idx="6">
                  <c:v>921</c:v>
                </c:pt>
                <c:pt idx="7">
                  <c:v>951</c:v>
                </c:pt>
                <c:pt idx="8">
                  <c:v>965</c:v>
                </c:pt>
                <c:pt idx="9">
                  <c:v>1363</c:v>
                </c:pt>
                <c:pt idx="10">
                  <c:v>1366</c:v>
                </c:pt>
                <c:pt idx="11">
                  <c:v>1516</c:v>
                </c:pt>
                <c:pt idx="12">
                  <c:v>1542</c:v>
                </c:pt>
                <c:pt idx="13">
                  <c:v>1556</c:v>
                </c:pt>
                <c:pt idx="14">
                  <c:v>1599</c:v>
                </c:pt>
                <c:pt idx="15">
                  <c:v>1629</c:v>
                </c:pt>
                <c:pt idx="16">
                  <c:v>1677</c:v>
                </c:pt>
                <c:pt idx="17">
                  <c:v>1678</c:v>
                </c:pt>
                <c:pt idx="18">
                  <c:v>2004</c:v>
                </c:pt>
                <c:pt idx="19">
                  <c:v>2023</c:v>
                </c:pt>
                <c:pt idx="20">
                  <c:v>2093</c:v>
                </c:pt>
                <c:pt idx="21">
                  <c:v>2130</c:v>
                </c:pt>
              </c:numCache>
            </c:numRef>
          </c:val>
        </c:ser>
        <c:gapWidth val="150"/>
        <c:shape val="cylinder"/>
        <c:axId val="62283328"/>
        <c:axId val="9236015"/>
        <c:axId val="0"/>
      </c:bar3DChart>
      <c:catAx>
        <c:axId val="6228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015"/>
        <c:crossesAt val="0"/>
        <c:auto val="1"/>
        <c:lblAlgn val="ctr"/>
        <c:lblOffset val="100"/>
        <c:noMultiLvlLbl val="0"/>
      </c:catAx>
      <c:valAx>
        <c:axId val="923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332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Ápr!$B$52:$X$52</c:f>
              <c:numCache>
                <c:formatCode>General</c:formatCode>
                <c:ptCount val="23"/>
                <c:pt idx="0">
                  <c:v>221</c:v>
                </c:pt>
                <c:pt idx="1">
                  <c:v>615</c:v>
                </c:pt>
                <c:pt idx="2">
                  <c:v>1363</c:v>
                </c:pt>
                <c:pt idx="3">
                  <c:v>2004</c:v>
                </c:pt>
                <c:pt idx="4">
                  <c:v>304</c:v>
                </c:pt>
                <c:pt idx="5">
                  <c:v>658</c:v>
                </c:pt>
                <c:pt idx="6">
                  <c:v>951</c:v>
                </c:pt>
                <c:pt idx="7">
                  <c:v>2093</c:v>
                </c:pt>
                <c:pt idx="8">
                  <c:v>1629</c:v>
                </c:pt>
                <c:pt idx="9">
                  <c:v>1556</c:v>
                </c:pt>
                <c:pt idx="10">
                  <c:v>1599</c:v>
                </c:pt>
                <c:pt idx="11">
                  <c:v>459</c:v>
                </c:pt>
                <c:pt idx="12">
                  <c:v>2023</c:v>
                </c:pt>
                <c:pt idx="13">
                  <c:v>2130</c:v>
                </c:pt>
                <c:pt idx="14">
                  <c:v>1516</c:v>
                </c:pt>
                <c:pt idx="15">
                  <c:v>965</c:v>
                </c:pt>
                <c:pt idx="16">
                  <c:v>1542</c:v>
                </c:pt>
                <c:pt idx="17">
                  <c:v>1366</c:v>
                </c:pt>
                <c:pt idx="18">
                  <c:v>921</c:v>
                </c:pt>
                <c:pt idx="19">
                  <c:v>1678</c:v>
                </c:pt>
                <c:pt idx="20">
                  <c:v>1677</c:v>
                </c:pt>
                <c:pt idx="21">
                  <c:v>772</c:v>
                </c:pt>
                <c:pt idx="22">
                  <c:v>550</c:v>
                </c:pt>
              </c:numCache>
            </c:numRef>
          </c:val>
        </c:ser>
        <c:gapWidth val="150"/>
        <c:shape val="cylinder"/>
        <c:axId val="93501835"/>
        <c:axId val="39801865"/>
        <c:axId val="0"/>
      </c:bar3DChart>
      <c:catAx>
        <c:axId val="93501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1865"/>
        <c:crossesAt val="0"/>
        <c:auto val="1"/>
        <c:lblAlgn val="ctr"/>
        <c:lblOffset val="100"/>
        <c:noMultiLvlLbl val="0"/>
      </c:catAx>
      <c:valAx>
        <c:axId val="39801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183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3. Ker.</c:v>
                </c:pt>
                <c:pt idx="21">
                  <c:v>08. Ker.</c:v>
                </c:pt>
                <c:pt idx="22">
                  <c:v>14.Ker.</c:v>
                </c:pt>
              </c:strCache>
            </c:strRef>
          </c:cat>
          <c:val>
            <c:numRef>
              <c:f>Ápr!$B$75:$X$75</c:f>
              <c:numCache>
                <c:formatCode>General</c:formatCode>
                <c:ptCount val="23"/>
                <c:pt idx="0">
                  <c:v>221</c:v>
                </c:pt>
                <c:pt idx="1">
                  <c:v>304</c:v>
                </c:pt>
                <c:pt idx="2">
                  <c:v>459</c:v>
                </c:pt>
                <c:pt idx="3">
                  <c:v>550</c:v>
                </c:pt>
                <c:pt idx="4">
                  <c:v>615</c:v>
                </c:pt>
                <c:pt idx="5">
                  <c:v>658</c:v>
                </c:pt>
                <c:pt idx="6">
                  <c:v>772</c:v>
                </c:pt>
                <c:pt idx="7">
                  <c:v>921</c:v>
                </c:pt>
                <c:pt idx="8">
                  <c:v>951</c:v>
                </c:pt>
                <c:pt idx="9">
                  <c:v>965</c:v>
                </c:pt>
                <c:pt idx="10">
                  <c:v>1363</c:v>
                </c:pt>
                <c:pt idx="11">
                  <c:v>1366</c:v>
                </c:pt>
                <c:pt idx="12">
                  <c:v>1516</c:v>
                </c:pt>
                <c:pt idx="13">
                  <c:v>1542</c:v>
                </c:pt>
                <c:pt idx="14">
                  <c:v>1556</c:v>
                </c:pt>
                <c:pt idx="15">
                  <c:v>1599</c:v>
                </c:pt>
                <c:pt idx="16">
                  <c:v>1629</c:v>
                </c:pt>
                <c:pt idx="17">
                  <c:v>1677</c:v>
                </c:pt>
                <c:pt idx="18">
                  <c:v>1678</c:v>
                </c:pt>
                <c:pt idx="19">
                  <c:v>2004</c:v>
                </c:pt>
                <c:pt idx="20">
                  <c:v>2023</c:v>
                </c:pt>
                <c:pt idx="21">
                  <c:v>2093</c:v>
                </c:pt>
                <c:pt idx="22">
                  <c:v>2130</c:v>
                </c:pt>
              </c:numCache>
            </c:numRef>
          </c:val>
        </c:ser>
        <c:gapWidth val="150"/>
        <c:shape val="cylinder"/>
        <c:axId val="60271217"/>
        <c:axId val="99888459"/>
        <c:axId val="0"/>
      </c:bar3DChart>
      <c:catAx>
        <c:axId val="60271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8459"/>
        <c:crossesAt val="0"/>
        <c:auto val="1"/>
        <c:lblAlgn val="ctr"/>
        <c:lblOffset val="100"/>
        <c:noMultiLvlLbl val="0"/>
      </c:catAx>
      <c:valAx>
        <c:axId val="9988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121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615</c:v>
                </c:pt>
                <c:pt idx="1">
                  <c:v>1363</c:v>
                </c:pt>
                <c:pt idx="2">
                  <c:v>2004</c:v>
                </c:pt>
                <c:pt idx="3">
                  <c:v>304</c:v>
                </c:pt>
                <c:pt idx="4">
                  <c:v>658</c:v>
                </c:pt>
                <c:pt idx="5">
                  <c:v>951</c:v>
                </c:pt>
                <c:pt idx="6">
                  <c:v>2093</c:v>
                </c:pt>
                <c:pt idx="7">
                  <c:v>1629</c:v>
                </c:pt>
                <c:pt idx="8">
                  <c:v>1556</c:v>
                </c:pt>
                <c:pt idx="9">
                  <c:v>1599</c:v>
                </c:pt>
                <c:pt idx="10">
                  <c:v>459</c:v>
                </c:pt>
                <c:pt idx="11">
                  <c:v>2023</c:v>
                </c:pt>
                <c:pt idx="12">
                  <c:v>2130</c:v>
                </c:pt>
                <c:pt idx="13">
                  <c:v>1516</c:v>
                </c:pt>
                <c:pt idx="14">
                  <c:v>965</c:v>
                </c:pt>
                <c:pt idx="15">
                  <c:v>1542</c:v>
                </c:pt>
                <c:pt idx="16">
                  <c:v>1366</c:v>
                </c:pt>
                <c:pt idx="17">
                  <c:v>921</c:v>
                </c:pt>
                <c:pt idx="18">
                  <c:v>1678</c:v>
                </c:pt>
                <c:pt idx="19">
                  <c:v>1677</c:v>
                </c:pt>
                <c:pt idx="20">
                  <c:v>772</c:v>
                </c:pt>
                <c:pt idx="21">
                  <c:v>550</c:v>
                </c:pt>
              </c:numCache>
            </c:numRef>
          </c:val>
        </c:ser>
        <c:gapWidth val="150"/>
        <c:shape val="cylinder"/>
        <c:axId val="91517179"/>
        <c:axId val="60528690"/>
        <c:axId val="0"/>
      </c:bar3DChart>
      <c:catAx>
        <c:axId val="9151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8690"/>
        <c:crossesAt val="0"/>
        <c:auto val="1"/>
        <c:lblAlgn val="ctr"/>
        <c:lblOffset val="100"/>
        <c:noMultiLvlLbl val="0"/>
      </c:catAx>
      <c:valAx>
        <c:axId val="6052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717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7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3. Ker.</c:v>
                </c:pt>
                <c:pt idx="20">
                  <c:v>08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04</c:v>
                </c:pt>
                <c:pt idx="1">
                  <c:v>459</c:v>
                </c:pt>
                <c:pt idx="2">
                  <c:v>550</c:v>
                </c:pt>
                <c:pt idx="3">
                  <c:v>615</c:v>
                </c:pt>
                <c:pt idx="4">
                  <c:v>658</c:v>
                </c:pt>
                <c:pt idx="5">
                  <c:v>772</c:v>
                </c:pt>
                <c:pt idx="6">
                  <c:v>921</c:v>
                </c:pt>
                <c:pt idx="7">
                  <c:v>951</c:v>
                </c:pt>
                <c:pt idx="8">
                  <c:v>965</c:v>
                </c:pt>
                <c:pt idx="9">
                  <c:v>1363</c:v>
                </c:pt>
                <c:pt idx="10">
                  <c:v>1366</c:v>
                </c:pt>
                <c:pt idx="11">
                  <c:v>1516</c:v>
                </c:pt>
                <c:pt idx="12">
                  <c:v>1542</c:v>
                </c:pt>
                <c:pt idx="13">
                  <c:v>1556</c:v>
                </c:pt>
                <c:pt idx="14">
                  <c:v>1599</c:v>
                </c:pt>
                <c:pt idx="15">
                  <c:v>1629</c:v>
                </c:pt>
                <c:pt idx="16">
                  <c:v>1677</c:v>
                </c:pt>
                <c:pt idx="17">
                  <c:v>1678</c:v>
                </c:pt>
                <c:pt idx="18">
                  <c:v>2004</c:v>
                </c:pt>
                <c:pt idx="19">
                  <c:v>2023</c:v>
                </c:pt>
                <c:pt idx="20">
                  <c:v>2093</c:v>
                </c:pt>
                <c:pt idx="21">
                  <c:v>2130</c:v>
                </c:pt>
              </c:numCache>
            </c:numRef>
          </c:val>
        </c:ser>
        <c:gapWidth val="150"/>
        <c:shape val="cylinder"/>
        <c:axId val="35743466"/>
        <c:axId val="47983914"/>
        <c:axId val="0"/>
      </c:bar3DChart>
      <c:catAx>
        <c:axId val="3574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3914"/>
        <c:crossesAt val="0"/>
        <c:auto val="1"/>
        <c:lblAlgn val="ctr"/>
        <c:lblOffset val="100"/>
        <c:noMultiLvlLbl val="0"/>
      </c:catAx>
      <c:valAx>
        <c:axId val="4798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346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8765880217785"/>
          <c:y val="0.0488856937455068"/>
          <c:w val="0.932123411978222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Jan!$C$52:$Y$52</c:f>
              <c:numCache>
                <c:formatCode>General</c:formatCode>
                <c:ptCount val="23"/>
                <c:pt idx="0">
                  <c:v>667</c:v>
                </c:pt>
                <c:pt idx="1">
                  <c:v>1604</c:v>
                </c:pt>
                <c:pt idx="2">
                  <c:v>2095</c:v>
                </c:pt>
                <c:pt idx="3">
                  <c:v>364</c:v>
                </c:pt>
                <c:pt idx="4">
                  <c:v>853</c:v>
                </c:pt>
                <c:pt idx="5">
                  <c:v>1192</c:v>
                </c:pt>
                <c:pt idx="6">
                  <c:v>2702</c:v>
                </c:pt>
                <c:pt idx="7">
                  <c:v>2567</c:v>
                </c:pt>
                <c:pt idx="8">
                  <c:v>1856</c:v>
                </c:pt>
                <c:pt idx="9">
                  <c:v>1755</c:v>
                </c:pt>
                <c:pt idx="10">
                  <c:v>566</c:v>
                </c:pt>
                <c:pt idx="11">
                  <c:v>2763</c:v>
                </c:pt>
                <c:pt idx="12">
                  <c:v>2350</c:v>
                </c:pt>
                <c:pt idx="13">
                  <c:v>1728</c:v>
                </c:pt>
                <c:pt idx="14">
                  <c:v>1128</c:v>
                </c:pt>
                <c:pt idx="15">
                  <c:v>1910</c:v>
                </c:pt>
                <c:pt idx="16">
                  <c:v>1597</c:v>
                </c:pt>
                <c:pt idx="17">
                  <c:v>970</c:v>
                </c:pt>
                <c:pt idx="18">
                  <c:v>2016</c:v>
                </c:pt>
                <c:pt idx="19">
                  <c:v>1893</c:v>
                </c:pt>
                <c:pt idx="20">
                  <c:v>954</c:v>
                </c:pt>
                <c:pt idx="21">
                  <c:v>678</c:v>
                </c:pt>
              </c:numCache>
            </c:numRef>
          </c:val>
        </c:ser>
        <c:gapWidth val="150"/>
        <c:shape val="cylinder"/>
        <c:axId val="62493939"/>
        <c:axId val="13541758"/>
        <c:axId val="0"/>
      </c:bar3DChart>
      <c:catAx>
        <c:axId val="62493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1758"/>
        <c:crossesAt val="0"/>
        <c:auto val="1"/>
        <c:lblAlgn val="ctr"/>
        <c:lblOffset val="100"/>
        <c:noMultiLvlLbl val="0"/>
      </c:catAx>
      <c:valAx>
        <c:axId val="13541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393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21</c:v>
                </c:pt>
                <c:pt idx="1">
                  <c:v>615</c:v>
                </c:pt>
                <c:pt idx="2">
                  <c:v>1363</c:v>
                </c:pt>
                <c:pt idx="3">
                  <c:v>2004</c:v>
                </c:pt>
                <c:pt idx="4">
                  <c:v>304</c:v>
                </c:pt>
                <c:pt idx="5">
                  <c:v>658</c:v>
                </c:pt>
                <c:pt idx="6">
                  <c:v>951</c:v>
                </c:pt>
                <c:pt idx="7">
                  <c:v>2093</c:v>
                </c:pt>
                <c:pt idx="8">
                  <c:v>1629</c:v>
                </c:pt>
                <c:pt idx="9">
                  <c:v>1556</c:v>
                </c:pt>
                <c:pt idx="10">
                  <c:v>1599</c:v>
                </c:pt>
                <c:pt idx="11">
                  <c:v>459</c:v>
                </c:pt>
                <c:pt idx="12">
                  <c:v>2023</c:v>
                </c:pt>
                <c:pt idx="13">
                  <c:v>2130</c:v>
                </c:pt>
                <c:pt idx="14">
                  <c:v>1516</c:v>
                </c:pt>
                <c:pt idx="15">
                  <c:v>965</c:v>
                </c:pt>
                <c:pt idx="16">
                  <c:v>1542</c:v>
                </c:pt>
                <c:pt idx="17">
                  <c:v>1366</c:v>
                </c:pt>
                <c:pt idx="18">
                  <c:v>921</c:v>
                </c:pt>
                <c:pt idx="19">
                  <c:v>1678</c:v>
                </c:pt>
                <c:pt idx="20">
                  <c:v>1677</c:v>
                </c:pt>
                <c:pt idx="21">
                  <c:v>772</c:v>
                </c:pt>
                <c:pt idx="22">
                  <c:v>550</c:v>
                </c:pt>
              </c:numCache>
            </c:numRef>
          </c:val>
        </c:ser>
        <c:gapWidth val="150"/>
        <c:shape val="cylinder"/>
        <c:axId val="28559904"/>
        <c:axId val="915891"/>
        <c:axId val="0"/>
      </c:bar3DChart>
      <c:catAx>
        <c:axId val="2855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91"/>
        <c:crossesAt val="0"/>
        <c:auto val="1"/>
        <c:lblAlgn val="ctr"/>
        <c:lblOffset val="100"/>
        <c:noMultiLvlLbl val="0"/>
      </c:catAx>
      <c:valAx>
        <c:axId val="91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990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3. Ker.</c:v>
                </c:pt>
                <c:pt idx="21">
                  <c:v>08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221</c:v>
                </c:pt>
                <c:pt idx="1">
                  <c:v>304</c:v>
                </c:pt>
                <c:pt idx="2">
                  <c:v>459</c:v>
                </c:pt>
                <c:pt idx="3">
                  <c:v>550</c:v>
                </c:pt>
                <c:pt idx="4">
                  <c:v>615</c:v>
                </c:pt>
                <c:pt idx="5">
                  <c:v>658</c:v>
                </c:pt>
                <c:pt idx="6">
                  <c:v>772</c:v>
                </c:pt>
                <c:pt idx="7">
                  <c:v>921</c:v>
                </c:pt>
                <c:pt idx="8">
                  <c:v>951</c:v>
                </c:pt>
                <c:pt idx="9">
                  <c:v>965</c:v>
                </c:pt>
                <c:pt idx="10">
                  <c:v>1363</c:v>
                </c:pt>
                <c:pt idx="11">
                  <c:v>1366</c:v>
                </c:pt>
                <c:pt idx="12">
                  <c:v>1516</c:v>
                </c:pt>
                <c:pt idx="13">
                  <c:v>1542</c:v>
                </c:pt>
                <c:pt idx="14">
                  <c:v>1556</c:v>
                </c:pt>
                <c:pt idx="15">
                  <c:v>1599</c:v>
                </c:pt>
                <c:pt idx="16">
                  <c:v>1629</c:v>
                </c:pt>
                <c:pt idx="17">
                  <c:v>1677</c:v>
                </c:pt>
                <c:pt idx="18">
                  <c:v>1678</c:v>
                </c:pt>
                <c:pt idx="19">
                  <c:v>2004</c:v>
                </c:pt>
                <c:pt idx="20">
                  <c:v>2023</c:v>
                </c:pt>
                <c:pt idx="21">
                  <c:v>2093</c:v>
                </c:pt>
                <c:pt idx="22">
                  <c:v>2130</c:v>
                </c:pt>
              </c:numCache>
            </c:numRef>
          </c:val>
        </c:ser>
        <c:gapWidth val="150"/>
        <c:shape val="cylinder"/>
        <c:axId val="81224368"/>
        <c:axId val="75860132"/>
        <c:axId val="0"/>
      </c:bar3DChart>
      <c:catAx>
        <c:axId val="8122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0132"/>
        <c:crossesAt val="0"/>
        <c:auto val="1"/>
        <c:lblAlgn val="ctr"/>
        <c:lblOffset val="100"/>
        <c:noMultiLvlLbl val="0"/>
      </c:catAx>
      <c:valAx>
        <c:axId val="7586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436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615</c:v>
                </c:pt>
                <c:pt idx="1">
                  <c:v>1363</c:v>
                </c:pt>
                <c:pt idx="2">
                  <c:v>2004</c:v>
                </c:pt>
                <c:pt idx="3">
                  <c:v>304</c:v>
                </c:pt>
                <c:pt idx="4">
                  <c:v>658</c:v>
                </c:pt>
                <c:pt idx="5">
                  <c:v>951</c:v>
                </c:pt>
                <c:pt idx="6">
                  <c:v>2093</c:v>
                </c:pt>
                <c:pt idx="7">
                  <c:v>1629</c:v>
                </c:pt>
                <c:pt idx="8">
                  <c:v>1556</c:v>
                </c:pt>
                <c:pt idx="9">
                  <c:v>1599</c:v>
                </c:pt>
                <c:pt idx="10">
                  <c:v>459</c:v>
                </c:pt>
                <c:pt idx="11">
                  <c:v>2023</c:v>
                </c:pt>
                <c:pt idx="12">
                  <c:v>2130</c:v>
                </c:pt>
                <c:pt idx="13">
                  <c:v>1516</c:v>
                </c:pt>
                <c:pt idx="14">
                  <c:v>965</c:v>
                </c:pt>
                <c:pt idx="15">
                  <c:v>1542</c:v>
                </c:pt>
                <c:pt idx="16">
                  <c:v>1366</c:v>
                </c:pt>
                <c:pt idx="17">
                  <c:v>921</c:v>
                </c:pt>
                <c:pt idx="18">
                  <c:v>1678</c:v>
                </c:pt>
                <c:pt idx="19">
                  <c:v>1677</c:v>
                </c:pt>
                <c:pt idx="20">
                  <c:v>772</c:v>
                </c:pt>
                <c:pt idx="21">
                  <c:v>550</c:v>
                </c:pt>
              </c:numCache>
            </c:numRef>
          </c:val>
        </c:ser>
        <c:gapWidth val="150"/>
        <c:shape val="cylinder"/>
        <c:axId val="16379242"/>
        <c:axId val="85000684"/>
        <c:axId val="0"/>
      </c:bar3DChart>
      <c:catAx>
        <c:axId val="16379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0684"/>
        <c:crossesAt val="0"/>
        <c:auto val="1"/>
        <c:lblAlgn val="ctr"/>
        <c:lblOffset val="100"/>
        <c:noMultiLvlLbl val="0"/>
      </c:catAx>
      <c:valAx>
        <c:axId val="8500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924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7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3. Ker.</c:v>
                </c:pt>
                <c:pt idx="20">
                  <c:v>08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04</c:v>
                </c:pt>
                <c:pt idx="1">
                  <c:v>459</c:v>
                </c:pt>
                <c:pt idx="2">
                  <c:v>550</c:v>
                </c:pt>
                <c:pt idx="3">
                  <c:v>615</c:v>
                </c:pt>
                <c:pt idx="4">
                  <c:v>658</c:v>
                </c:pt>
                <c:pt idx="5">
                  <c:v>772</c:v>
                </c:pt>
                <c:pt idx="6">
                  <c:v>921</c:v>
                </c:pt>
                <c:pt idx="7">
                  <c:v>951</c:v>
                </c:pt>
                <c:pt idx="8">
                  <c:v>965</c:v>
                </c:pt>
                <c:pt idx="9">
                  <c:v>1363</c:v>
                </c:pt>
                <c:pt idx="10">
                  <c:v>1366</c:v>
                </c:pt>
                <c:pt idx="11">
                  <c:v>1516</c:v>
                </c:pt>
                <c:pt idx="12">
                  <c:v>1542</c:v>
                </c:pt>
                <c:pt idx="13">
                  <c:v>1556</c:v>
                </c:pt>
                <c:pt idx="14">
                  <c:v>1599</c:v>
                </c:pt>
                <c:pt idx="15">
                  <c:v>1629</c:v>
                </c:pt>
                <c:pt idx="16">
                  <c:v>1677</c:v>
                </c:pt>
                <c:pt idx="17">
                  <c:v>1678</c:v>
                </c:pt>
                <c:pt idx="18">
                  <c:v>2004</c:v>
                </c:pt>
                <c:pt idx="19">
                  <c:v>2023</c:v>
                </c:pt>
                <c:pt idx="20">
                  <c:v>2093</c:v>
                </c:pt>
                <c:pt idx="21">
                  <c:v>2130</c:v>
                </c:pt>
              </c:numCache>
            </c:numRef>
          </c:val>
        </c:ser>
        <c:gapWidth val="150"/>
        <c:shape val="cylinder"/>
        <c:axId val="73543726"/>
        <c:axId val="94855255"/>
        <c:axId val="0"/>
      </c:bar3DChart>
      <c:catAx>
        <c:axId val="7354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5255"/>
        <c:crossesAt val="0"/>
        <c:auto val="1"/>
        <c:lblAlgn val="ctr"/>
        <c:lblOffset val="100"/>
        <c:noMultiLvlLbl val="0"/>
      </c:catAx>
      <c:valAx>
        <c:axId val="9485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372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21</c:v>
                </c:pt>
                <c:pt idx="1">
                  <c:v>615</c:v>
                </c:pt>
                <c:pt idx="2">
                  <c:v>1363</c:v>
                </c:pt>
                <c:pt idx="3">
                  <c:v>2004</c:v>
                </c:pt>
                <c:pt idx="4">
                  <c:v>304</c:v>
                </c:pt>
                <c:pt idx="5">
                  <c:v>658</c:v>
                </c:pt>
                <c:pt idx="6">
                  <c:v>951</c:v>
                </c:pt>
                <c:pt idx="7">
                  <c:v>2093</c:v>
                </c:pt>
                <c:pt idx="8">
                  <c:v>1629</c:v>
                </c:pt>
                <c:pt idx="9">
                  <c:v>1556</c:v>
                </c:pt>
                <c:pt idx="10">
                  <c:v>1599</c:v>
                </c:pt>
                <c:pt idx="11">
                  <c:v>459</c:v>
                </c:pt>
                <c:pt idx="12">
                  <c:v>2023</c:v>
                </c:pt>
                <c:pt idx="13">
                  <c:v>2130</c:v>
                </c:pt>
                <c:pt idx="14">
                  <c:v>1516</c:v>
                </c:pt>
                <c:pt idx="15">
                  <c:v>965</c:v>
                </c:pt>
                <c:pt idx="16">
                  <c:v>1542</c:v>
                </c:pt>
                <c:pt idx="17">
                  <c:v>1366</c:v>
                </c:pt>
                <c:pt idx="18">
                  <c:v>921</c:v>
                </c:pt>
                <c:pt idx="19">
                  <c:v>1678</c:v>
                </c:pt>
                <c:pt idx="20">
                  <c:v>1677</c:v>
                </c:pt>
                <c:pt idx="21">
                  <c:v>772</c:v>
                </c:pt>
                <c:pt idx="22">
                  <c:v>550</c:v>
                </c:pt>
              </c:numCache>
            </c:numRef>
          </c:val>
        </c:ser>
        <c:gapWidth val="150"/>
        <c:shape val="cylinder"/>
        <c:axId val="15603352"/>
        <c:axId val="25030711"/>
        <c:axId val="0"/>
      </c:bar3DChart>
      <c:catAx>
        <c:axId val="1560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0711"/>
        <c:crossesAt val="0"/>
        <c:auto val="1"/>
        <c:lblAlgn val="ctr"/>
        <c:lblOffset val="100"/>
        <c:noMultiLvlLbl val="0"/>
      </c:catAx>
      <c:valAx>
        <c:axId val="25030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335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3. Ker.</c:v>
                </c:pt>
                <c:pt idx="21">
                  <c:v>08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221</c:v>
                </c:pt>
                <c:pt idx="1">
                  <c:v>304</c:v>
                </c:pt>
                <c:pt idx="2">
                  <c:v>459</c:v>
                </c:pt>
                <c:pt idx="3">
                  <c:v>550</c:v>
                </c:pt>
                <c:pt idx="4">
                  <c:v>615</c:v>
                </c:pt>
                <c:pt idx="5">
                  <c:v>658</c:v>
                </c:pt>
                <c:pt idx="6">
                  <c:v>772</c:v>
                </c:pt>
                <c:pt idx="7">
                  <c:v>921</c:v>
                </c:pt>
                <c:pt idx="8">
                  <c:v>951</c:v>
                </c:pt>
                <c:pt idx="9">
                  <c:v>965</c:v>
                </c:pt>
                <c:pt idx="10">
                  <c:v>1363</c:v>
                </c:pt>
                <c:pt idx="11">
                  <c:v>1366</c:v>
                </c:pt>
                <c:pt idx="12">
                  <c:v>1516</c:v>
                </c:pt>
                <c:pt idx="13">
                  <c:v>1542</c:v>
                </c:pt>
                <c:pt idx="14">
                  <c:v>1556</c:v>
                </c:pt>
                <c:pt idx="15">
                  <c:v>1599</c:v>
                </c:pt>
                <c:pt idx="16">
                  <c:v>1629</c:v>
                </c:pt>
                <c:pt idx="17">
                  <c:v>1677</c:v>
                </c:pt>
                <c:pt idx="18">
                  <c:v>1678</c:v>
                </c:pt>
                <c:pt idx="19">
                  <c:v>2004</c:v>
                </c:pt>
                <c:pt idx="20">
                  <c:v>2023</c:v>
                </c:pt>
                <c:pt idx="21">
                  <c:v>2093</c:v>
                </c:pt>
                <c:pt idx="22">
                  <c:v>2130</c:v>
                </c:pt>
              </c:numCache>
            </c:numRef>
          </c:val>
        </c:ser>
        <c:gapWidth val="150"/>
        <c:shape val="cylinder"/>
        <c:axId val="63357534"/>
        <c:axId val="66525586"/>
        <c:axId val="0"/>
      </c:bar3DChart>
      <c:catAx>
        <c:axId val="6335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5586"/>
        <c:crossesAt val="0"/>
        <c:auto val="1"/>
        <c:lblAlgn val="ctr"/>
        <c:lblOffset val="100"/>
        <c:noMultiLvlLbl val="0"/>
      </c:catAx>
      <c:valAx>
        <c:axId val="6652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753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615</c:v>
                </c:pt>
                <c:pt idx="1">
                  <c:v>1363</c:v>
                </c:pt>
                <c:pt idx="2">
                  <c:v>2004</c:v>
                </c:pt>
                <c:pt idx="3">
                  <c:v>304</c:v>
                </c:pt>
                <c:pt idx="4">
                  <c:v>658</c:v>
                </c:pt>
                <c:pt idx="5">
                  <c:v>951</c:v>
                </c:pt>
                <c:pt idx="6">
                  <c:v>2093</c:v>
                </c:pt>
                <c:pt idx="7">
                  <c:v>1629</c:v>
                </c:pt>
                <c:pt idx="8">
                  <c:v>1556</c:v>
                </c:pt>
                <c:pt idx="9">
                  <c:v>1599</c:v>
                </c:pt>
                <c:pt idx="10">
                  <c:v>459</c:v>
                </c:pt>
                <c:pt idx="11">
                  <c:v>2023</c:v>
                </c:pt>
                <c:pt idx="12">
                  <c:v>2130</c:v>
                </c:pt>
                <c:pt idx="13">
                  <c:v>1516</c:v>
                </c:pt>
                <c:pt idx="14">
                  <c:v>965</c:v>
                </c:pt>
                <c:pt idx="15">
                  <c:v>1542</c:v>
                </c:pt>
                <c:pt idx="16">
                  <c:v>1366</c:v>
                </c:pt>
                <c:pt idx="17">
                  <c:v>921</c:v>
                </c:pt>
                <c:pt idx="18">
                  <c:v>1678</c:v>
                </c:pt>
                <c:pt idx="19">
                  <c:v>1677</c:v>
                </c:pt>
                <c:pt idx="20">
                  <c:v>772</c:v>
                </c:pt>
                <c:pt idx="21">
                  <c:v>550</c:v>
                </c:pt>
              </c:numCache>
            </c:numRef>
          </c:val>
        </c:ser>
        <c:gapWidth val="150"/>
        <c:shape val="cylinder"/>
        <c:axId val="39560212"/>
        <c:axId val="55798761"/>
        <c:axId val="0"/>
      </c:bar3DChart>
      <c:catAx>
        <c:axId val="3956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8761"/>
        <c:crossesAt val="0"/>
        <c:auto val="1"/>
        <c:lblAlgn val="ctr"/>
        <c:lblOffset val="100"/>
        <c:noMultiLvlLbl val="0"/>
      </c:catAx>
      <c:valAx>
        <c:axId val="55798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21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7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3. Ker.</c:v>
                </c:pt>
                <c:pt idx="20">
                  <c:v>08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04</c:v>
                </c:pt>
                <c:pt idx="1">
                  <c:v>459</c:v>
                </c:pt>
                <c:pt idx="2">
                  <c:v>550</c:v>
                </c:pt>
                <c:pt idx="3">
                  <c:v>615</c:v>
                </c:pt>
                <c:pt idx="4">
                  <c:v>658</c:v>
                </c:pt>
                <c:pt idx="5">
                  <c:v>772</c:v>
                </c:pt>
                <c:pt idx="6">
                  <c:v>921</c:v>
                </c:pt>
                <c:pt idx="7">
                  <c:v>951</c:v>
                </c:pt>
                <c:pt idx="8">
                  <c:v>965</c:v>
                </c:pt>
                <c:pt idx="9">
                  <c:v>1363</c:v>
                </c:pt>
                <c:pt idx="10">
                  <c:v>1366</c:v>
                </c:pt>
                <c:pt idx="11">
                  <c:v>1516</c:v>
                </c:pt>
                <c:pt idx="12">
                  <c:v>1542</c:v>
                </c:pt>
                <c:pt idx="13">
                  <c:v>1556</c:v>
                </c:pt>
                <c:pt idx="14">
                  <c:v>1599</c:v>
                </c:pt>
                <c:pt idx="15">
                  <c:v>1629</c:v>
                </c:pt>
                <c:pt idx="16">
                  <c:v>1677</c:v>
                </c:pt>
                <c:pt idx="17">
                  <c:v>1678</c:v>
                </c:pt>
                <c:pt idx="18">
                  <c:v>2004</c:v>
                </c:pt>
                <c:pt idx="19">
                  <c:v>2023</c:v>
                </c:pt>
                <c:pt idx="20">
                  <c:v>2093</c:v>
                </c:pt>
                <c:pt idx="21">
                  <c:v>2130</c:v>
                </c:pt>
              </c:numCache>
            </c:numRef>
          </c:val>
        </c:ser>
        <c:gapWidth val="150"/>
        <c:shape val="cylinder"/>
        <c:axId val="50432318"/>
        <c:axId val="33753323"/>
        <c:axId val="0"/>
      </c:bar3DChart>
      <c:catAx>
        <c:axId val="5043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3323"/>
        <c:crossesAt val="0"/>
        <c:auto val="1"/>
        <c:lblAlgn val="ctr"/>
        <c:lblOffset val="100"/>
        <c:noMultiLvlLbl val="0"/>
      </c:catAx>
      <c:valAx>
        <c:axId val="3375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231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21</c:v>
                </c:pt>
                <c:pt idx="1">
                  <c:v>615</c:v>
                </c:pt>
                <c:pt idx="2">
                  <c:v>1363</c:v>
                </c:pt>
                <c:pt idx="3">
                  <c:v>2004</c:v>
                </c:pt>
                <c:pt idx="4">
                  <c:v>304</c:v>
                </c:pt>
                <c:pt idx="5">
                  <c:v>658</c:v>
                </c:pt>
                <c:pt idx="6">
                  <c:v>951</c:v>
                </c:pt>
                <c:pt idx="7">
                  <c:v>2093</c:v>
                </c:pt>
                <c:pt idx="8">
                  <c:v>1629</c:v>
                </c:pt>
                <c:pt idx="9">
                  <c:v>1556</c:v>
                </c:pt>
                <c:pt idx="10">
                  <c:v>1599</c:v>
                </c:pt>
                <c:pt idx="11">
                  <c:v>459</c:v>
                </c:pt>
                <c:pt idx="12">
                  <c:v>2023</c:v>
                </c:pt>
                <c:pt idx="13">
                  <c:v>2130</c:v>
                </c:pt>
                <c:pt idx="14">
                  <c:v>1516</c:v>
                </c:pt>
                <c:pt idx="15">
                  <c:v>965</c:v>
                </c:pt>
                <c:pt idx="16">
                  <c:v>1542</c:v>
                </c:pt>
                <c:pt idx="17">
                  <c:v>1366</c:v>
                </c:pt>
                <c:pt idx="18">
                  <c:v>921</c:v>
                </c:pt>
                <c:pt idx="19">
                  <c:v>1678</c:v>
                </c:pt>
                <c:pt idx="20">
                  <c:v>1677</c:v>
                </c:pt>
                <c:pt idx="21">
                  <c:v>772</c:v>
                </c:pt>
                <c:pt idx="22">
                  <c:v>550</c:v>
                </c:pt>
              </c:numCache>
            </c:numRef>
          </c:val>
        </c:ser>
        <c:gapWidth val="150"/>
        <c:shape val="cylinder"/>
        <c:axId val="2478893"/>
        <c:axId val="97315817"/>
        <c:axId val="0"/>
      </c:bar3DChart>
      <c:catAx>
        <c:axId val="247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5817"/>
        <c:crossesAt val="0"/>
        <c:auto val="1"/>
        <c:lblAlgn val="ctr"/>
        <c:lblOffset val="100"/>
        <c:noMultiLvlLbl val="0"/>
      </c:catAx>
      <c:valAx>
        <c:axId val="9731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89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3. Ker.</c:v>
                </c:pt>
                <c:pt idx="21">
                  <c:v>08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221</c:v>
                </c:pt>
                <c:pt idx="1">
                  <c:v>304</c:v>
                </c:pt>
                <c:pt idx="2">
                  <c:v>459</c:v>
                </c:pt>
                <c:pt idx="3">
                  <c:v>550</c:v>
                </c:pt>
                <c:pt idx="4">
                  <c:v>615</c:v>
                </c:pt>
                <c:pt idx="5">
                  <c:v>658</c:v>
                </c:pt>
                <c:pt idx="6">
                  <c:v>772</c:v>
                </c:pt>
                <c:pt idx="7">
                  <c:v>921</c:v>
                </c:pt>
                <c:pt idx="8">
                  <c:v>951</c:v>
                </c:pt>
                <c:pt idx="9">
                  <c:v>965</c:v>
                </c:pt>
                <c:pt idx="10">
                  <c:v>1363</c:v>
                </c:pt>
                <c:pt idx="11">
                  <c:v>1366</c:v>
                </c:pt>
                <c:pt idx="12">
                  <c:v>1516</c:v>
                </c:pt>
                <c:pt idx="13">
                  <c:v>1542</c:v>
                </c:pt>
                <c:pt idx="14">
                  <c:v>1556</c:v>
                </c:pt>
                <c:pt idx="15">
                  <c:v>1599</c:v>
                </c:pt>
                <c:pt idx="16">
                  <c:v>1629</c:v>
                </c:pt>
                <c:pt idx="17">
                  <c:v>1677</c:v>
                </c:pt>
                <c:pt idx="18">
                  <c:v>1678</c:v>
                </c:pt>
                <c:pt idx="19">
                  <c:v>2004</c:v>
                </c:pt>
                <c:pt idx="20">
                  <c:v>2023</c:v>
                </c:pt>
                <c:pt idx="21">
                  <c:v>2093</c:v>
                </c:pt>
                <c:pt idx="22">
                  <c:v>2130</c:v>
                </c:pt>
              </c:numCache>
            </c:numRef>
          </c:val>
        </c:ser>
        <c:gapWidth val="150"/>
        <c:shape val="cylinder"/>
        <c:axId val="72981587"/>
        <c:axId val="99831505"/>
        <c:axId val="0"/>
      </c:bar3DChart>
      <c:catAx>
        <c:axId val="7298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1505"/>
        <c:crossesAt val="0"/>
        <c:auto val="1"/>
        <c:lblAlgn val="ctr"/>
        <c:lblOffset val="100"/>
        <c:noMultiLvlLbl val="0"/>
      </c:catAx>
      <c:valAx>
        <c:axId val="9983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158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6677637462884"/>
          <c:y val="0.0488756545846596"/>
          <c:w val="0.921332236253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02. Ker.</c:v>
                </c:pt>
                <c:pt idx="3">
                  <c:v>23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16. Ker.</c:v>
                </c:pt>
                <c:pt idx="8">
                  <c:v>07. Ker</c:v>
                </c:pt>
                <c:pt idx="9">
                  <c:v>18. Ker.</c:v>
                </c:pt>
                <c:pt idx="10">
                  <c:v>03. Ker.</c:v>
                </c:pt>
                <c:pt idx="11">
                  <c:v>15.Ker.</c:v>
                </c:pt>
                <c:pt idx="12">
                  <c:v>11. Ker.</c:v>
                </c:pt>
                <c:pt idx="13">
                  <c:v>10. Ker.</c:v>
                </c:pt>
                <c:pt idx="14">
                  <c:v>21. Ker.</c:v>
                </c:pt>
                <c:pt idx="15">
                  <c:v>17. Ker.</c:v>
                </c:pt>
                <c:pt idx="16">
                  <c:v>20.Ker.</c:v>
                </c:pt>
                <c:pt idx="17">
                  <c:v>04. Ker.</c:v>
                </c:pt>
                <c:pt idx="18">
                  <c:v>14.Ker.</c:v>
                </c:pt>
                <c:pt idx="19">
                  <c:v>09. Ker.</c:v>
                </c:pt>
                <c:pt idx="20">
                  <c:v>08. Ker.</c:v>
                </c:pt>
                <c:pt idx="21">
                  <c:v>13. Ker.</c:v>
                </c:pt>
                <c:pt idx="22">
                  <c:v/>
                </c:pt>
              </c:strCache>
            </c:strRef>
          </c:cat>
          <c:val>
            <c:numRef>
              <c:f>Jan!$C$75:$Y$75</c:f>
              <c:numCache>
                <c:formatCode>General</c:formatCode>
                <c:ptCount val="23"/>
                <c:pt idx="0">
                  <c:v>364</c:v>
                </c:pt>
                <c:pt idx="1">
                  <c:v>566</c:v>
                </c:pt>
                <c:pt idx="2">
                  <c:v>667</c:v>
                </c:pt>
                <c:pt idx="3">
                  <c:v>678</c:v>
                </c:pt>
                <c:pt idx="4">
                  <c:v>853</c:v>
                </c:pt>
                <c:pt idx="5">
                  <c:v>954</c:v>
                </c:pt>
                <c:pt idx="6">
                  <c:v>970</c:v>
                </c:pt>
                <c:pt idx="7">
                  <c:v>1128</c:v>
                </c:pt>
                <c:pt idx="8">
                  <c:v>1192</c:v>
                </c:pt>
                <c:pt idx="9">
                  <c:v>1597</c:v>
                </c:pt>
                <c:pt idx="10">
                  <c:v>1604</c:v>
                </c:pt>
                <c:pt idx="11">
                  <c:v>1728</c:v>
                </c:pt>
                <c:pt idx="12">
                  <c:v>1755</c:v>
                </c:pt>
                <c:pt idx="13">
                  <c:v>1856</c:v>
                </c:pt>
                <c:pt idx="14">
                  <c:v>1893</c:v>
                </c:pt>
                <c:pt idx="15">
                  <c:v>1910</c:v>
                </c:pt>
                <c:pt idx="16">
                  <c:v>2016</c:v>
                </c:pt>
                <c:pt idx="17">
                  <c:v>2095</c:v>
                </c:pt>
                <c:pt idx="18">
                  <c:v>2350</c:v>
                </c:pt>
                <c:pt idx="19">
                  <c:v>2567</c:v>
                </c:pt>
                <c:pt idx="20">
                  <c:v>2702</c:v>
                </c:pt>
                <c:pt idx="21">
                  <c:v>2763</c:v>
                </c:pt>
              </c:numCache>
            </c:numRef>
          </c:val>
        </c:ser>
        <c:gapWidth val="150"/>
        <c:shape val="cylinder"/>
        <c:axId val="84190049"/>
        <c:axId val="57303894"/>
        <c:axId val="0"/>
      </c:bar3DChart>
      <c:catAx>
        <c:axId val="8419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3894"/>
        <c:crossesAt val="0"/>
        <c:auto val="1"/>
        <c:lblAlgn val="ctr"/>
        <c:lblOffset val="100"/>
        <c:noMultiLvlLbl val="0"/>
      </c:catAx>
      <c:valAx>
        <c:axId val="5730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04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615</c:v>
                </c:pt>
                <c:pt idx="1">
                  <c:v>1363</c:v>
                </c:pt>
                <c:pt idx="2">
                  <c:v>2004</c:v>
                </c:pt>
                <c:pt idx="3">
                  <c:v>304</c:v>
                </c:pt>
                <c:pt idx="4">
                  <c:v>658</c:v>
                </c:pt>
                <c:pt idx="5">
                  <c:v>951</c:v>
                </c:pt>
                <c:pt idx="6">
                  <c:v>2093</c:v>
                </c:pt>
                <c:pt idx="7">
                  <c:v>1629</c:v>
                </c:pt>
                <c:pt idx="8">
                  <c:v>1556</c:v>
                </c:pt>
                <c:pt idx="9">
                  <c:v>1599</c:v>
                </c:pt>
                <c:pt idx="10">
                  <c:v>459</c:v>
                </c:pt>
                <c:pt idx="11">
                  <c:v>2023</c:v>
                </c:pt>
                <c:pt idx="12">
                  <c:v>2130</c:v>
                </c:pt>
                <c:pt idx="13">
                  <c:v>1516</c:v>
                </c:pt>
                <c:pt idx="14">
                  <c:v>965</c:v>
                </c:pt>
                <c:pt idx="15">
                  <c:v>1542</c:v>
                </c:pt>
                <c:pt idx="16">
                  <c:v>1366</c:v>
                </c:pt>
                <c:pt idx="17">
                  <c:v>921</c:v>
                </c:pt>
                <c:pt idx="18">
                  <c:v>1678</c:v>
                </c:pt>
                <c:pt idx="19">
                  <c:v>1677</c:v>
                </c:pt>
                <c:pt idx="20">
                  <c:v>772</c:v>
                </c:pt>
                <c:pt idx="21">
                  <c:v>550</c:v>
                </c:pt>
              </c:numCache>
            </c:numRef>
          </c:val>
        </c:ser>
        <c:gapWidth val="150"/>
        <c:shape val="cylinder"/>
        <c:axId val="49629080"/>
        <c:axId val="39605479"/>
        <c:axId val="0"/>
      </c:bar3DChart>
      <c:catAx>
        <c:axId val="49629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5479"/>
        <c:crossesAt val="0"/>
        <c:auto val="1"/>
        <c:lblAlgn val="ctr"/>
        <c:lblOffset val="100"/>
        <c:noMultiLvlLbl val="0"/>
      </c:catAx>
      <c:valAx>
        <c:axId val="3960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908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7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3. Ker.</c:v>
                </c:pt>
                <c:pt idx="20">
                  <c:v>08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04</c:v>
                </c:pt>
                <c:pt idx="1">
                  <c:v>459</c:v>
                </c:pt>
                <c:pt idx="2">
                  <c:v>550</c:v>
                </c:pt>
                <c:pt idx="3">
                  <c:v>615</c:v>
                </c:pt>
                <c:pt idx="4">
                  <c:v>658</c:v>
                </c:pt>
                <c:pt idx="5">
                  <c:v>772</c:v>
                </c:pt>
                <c:pt idx="6">
                  <c:v>921</c:v>
                </c:pt>
                <c:pt idx="7">
                  <c:v>951</c:v>
                </c:pt>
                <c:pt idx="8">
                  <c:v>965</c:v>
                </c:pt>
                <c:pt idx="9">
                  <c:v>1363</c:v>
                </c:pt>
                <c:pt idx="10">
                  <c:v>1366</c:v>
                </c:pt>
                <c:pt idx="11">
                  <c:v>1516</c:v>
                </c:pt>
                <c:pt idx="12">
                  <c:v>1542</c:v>
                </c:pt>
                <c:pt idx="13">
                  <c:v>1556</c:v>
                </c:pt>
                <c:pt idx="14">
                  <c:v>1599</c:v>
                </c:pt>
                <c:pt idx="15">
                  <c:v>1629</c:v>
                </c:pt>
                <c:pt idx="16">
                  <c:v>1677</c:v>
                </c:pt>
                <c:pt idx="17">
                  <c:v>1678</c:v>
                </c:pt>
                <c:pt idx="18">
                  <c:v>2004</c:v>
                </c:pt>
                <c:pt idx="19">
                  <c:v>2023</c:v>
                </c:pt>
                <c:pt idx="20">
                  <c:v>2093</c:v>
                </c:pt>
                <c:pt idx="21">
                  <c:v>2130</c:v>
                </c:pt>
              </c:numCache>
            </c:numRef>
          </c:val>
        </c:ser>
        <c:gapWidth val="150"/>
        <c:shape val="cylinder"/>
        <c:axId val="35551236"/>
        <c:axId val="98669207"/>
        <c:axId val="0"/>
      </c:bar3DChart>
      <c:catAx>
        <c:axId val="35551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9207"/>
        <c:crossesAt val="0"/>
        <c:auto val="1"/>
        <c:lblAlgn val="ctr"/>
        <c:lblOffset val="100"/>
        <c:noMultiLvlLbl val="0"/>
      </c:catAx>
      <c:valAx>
        <c:axId val="9866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123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21</c:v>
                </c:pt>
                <c:pt idx="1">
                  <c:v>615</c:v>
                </c:pt>
                <c:pt idx="2">
                  <c:v>1363</c:v>
                </c:pt>
                <c:pt idx="3">
                  <c:v>2004</c:v>
                </c:pt>
                <c:pt idx="4">
                  <c:v>304</c:v>
                </c:pt>
                <c:pt idx="5">
                  <c:v>658</c:v>
                </c:pt>
                <c:pt idx="6">
                  <c:v>951</c:v>
                </c:pt>
                <c:pt idx="7">
                  <c:v>2093</c:v>
                </c:pt>
                <c:pt idx="8">
                  <c:v>1629</c:v>
                </c:pt>
                <c:pt idx="9">
                  <c:v>1556</c:v>
                </c:pt>
                <c:pt idx="10">
                  <c:v>1599</c:v>
                </c:pt>
                <c:pt idx="11">
                  <c:v>459</c:v>
                </c:pt>
                <c:pt idx="12">
                  <c:v>2023</c:v>
                </c:pt>
                <c:pt idx="13">
                  <c:v>2130</c:v>
                </c:pt>
                <c:pt idx="14">
                  <c:v>1516</c:v>
                </c:pt>
                <c:pt idx="15">
                  <c:v>965</c:v>
                </c:pt>
                <c:pt idx="16">
                  <c:v>1542</c:v>
                </c:pt>
                <c:pt idx="17">
                  <c:v>1366</c:v>
                </c:pt>
                <c:pt idx="18">
                  <c:v>921</c:v>
                </c:pt>
                <c:pt idx="19">
                  <c:v>1678</c:v>
                </c:pt>
                <c:pt idx="20">
                  <c:v>1677</c:v>
                </c:pt>
                <c:pt idx="21">
                  <c:v>772</c:v>
                </c:pt>
                <c:pt idx="22">
                  <c:v>550</c:v>
                </c:pt>
              </c:numCache>
            </c:numRef>
          </c:val>
        </c:ser>
        <c:gapWidth val="150"/>
        <c:shape val="cylinder"/>
        <c:axId val="30648712"/>
        <c:axId val="6169994"/>
        <c:axId val="0"/>
      </c:bar3DChart>
      <c:catAx>
        <c:axId val="3064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994"/>
        <c:crossesAt val="0"/>
        <c:auto val="1"/>
        <c:lblAlgn val="ctr"/>
        <c:lblOffset val="100"/>
        <c:noMultiLvlLbl val="0"/>
      </c:catAx>
      <c:valAx>
        <c:axId val="616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871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3. Ker.</c:v>
                </c:pt>
                <c:pt idx="21">
                  <c:v>08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221</c:v>
                </c:pt>
                <c:pt idx="1">
                  <c:v>304</c:v>
                </c:pt>
                <c:pt idx="2">
                  <c:v>459</c:v>
                </c:pt>
                <c:pt idx="3">
                  <c:v>550</c:v>
                </c:pt>
                <c:pt idx="4">
                  <c:v>615</c:v>
                </c:pt>
                <c:pt idx="5">
                  <c:v>658</c:v>
                </c:pt>
                <c:pt idx="6">
                  <c:v>772</c:v>
                </c:pt>
                <c:pt idx="7">
                  <c:v>921</c:v>
                </c:pt>
                <c:pt idx="8">
                  <c:v>951</c:v>
                </c:pt>
                <c:pt idx="9">
                  <c:v>965</c:v>
                </c:pt>
                <c:pt idx="10">
                  <c:v>1363</c:v>
                </c:pt>
                <c:pt idx="11">
                  <c:v>1366</c:v>
                </c:pt>
                <c:pt idx="12">
                  <c:v>1516</c:v>
                </c:pt>
                <c:pt idx="13">
                  <c:v>1542</c:v>
                </c:pt>
                <c:pt idx="14">
                  <c:v>1556</c:v>
                </c:pt>
                <c:pt idx="15">
                  <c:v>1599</c:v>
                </c:pt>
                <c:pt idx="16">
                  <c:v>1629</c:v>
                </c:pt>
                <c:pt idx="17">
                  <c:v>1677</c:v>
                </c:pt>
                <c:pt idx="18">
                  <c:v>1678</c:v>
                </c:pt>
                <c:pt idx="19">
                  <c:v>2004</c:v>
                </c:pt>
                <c:pt idx="20">
                  <c:v>2023</c:v>
                </c:pt>
                <c:pt idx="21">
                  <c:v>2093</c:v>
                </c:pt>
                <c:pt idx="22">
                  <c:v>2130</c:v>
                </c:pt>
              </c:numCache>
            </c:numRef>
          </c:val>
        </c:ser>
        <c:gapWidth val="150"/>
        <c:shape val="cylinder"/>
        <c:axId val="82524246"/>
        <c:axId val="15457847"/>
        <c:axId val="0"/>
      </c:bar3DChart>
      <c:catAx>
        <c:axId val="8252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7847"/>
        <c:crossesAt val="0"/>
        <c:auto val="1"/>
        <c:lblAlgn val="ctr"/>
        <c:lblOffset val="100"/>
        <c:noMultiLvlLbl val="0"/>
      </c:catAx>
      <c:valAx>
        <c:axId val="1545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424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615</c:v>
                </c:pt>
                <c:pt idx="1">
                  <c:v>1363</c:v>
                </c:pt>
                <c:pt idx="2">
                  <c:v>2004</c:v>
                </c:pt>
                <c:pt idx="3">
                  <c:v>304</c:v>
                </c:pt>
                <c:pt idx="4">
                  <c:v>658</c:v>
                </c:pt>
                <c:pt idx="5">
                  <c:v>951</c:v>
                </c:pt>
                <c:pt idx="6">
                  <c:v>2093</c:v>
                </c:pt>
                <c:pt idx="7">
                  <c:v>1629</c:v>
                </c:pt>
                <c:pt idx="8">
                  <c:v>1556</c:v>
                </c:pt>
                <c:pt idx="9">
                  <c:v>1599</c:v>
                </c:pt>
                <c:pt idx="10">
                  <c:v>459</c:v>
                </c:pt>
                <c:pt idx="11">
                  <c:v>2023</c:v>
                </c:pt>
                <c:pt idx="12">
                  <c:v>2130</c:v>
                </c:pt>
                <c:pt idx="13">
                  <c:v>1516</c:v>
                </c:pt>
                <c:pt idx="14">
                  <c:v>965</c:v>
                </c:pt>
                <c:pt idx="15">
                  <c:v>1542</c:v>
                </c:pt>
                <c:pt idx="16">
                  <c:v>1366</c:v>
                </c:pt>
                <c:pt idx="17">
                  <c:v>921</c:v>
                </c:pt>
                <c:pt idx="18">
                  <c:v>1678</c:v>
                </c:pt>
                <c:pt idx="19">
                  <c:v>1677</c:v>
                </c:pt>
                <c:pt idx="20">
                  <c:v>772</c:v>
                </c:pt>
                <c:pt idx="21">
                  <c:v>550</c:v>
                </c:pt>
              </c:numCache>
            </c:numRef>
          </c:val>
        </c:ser>
        <c:gapWidth val="150"/>
        <c:shape val="cylinder"/>
        <c:axId val="21479382"/>
        <c:axId val="38022362"/>
        <c:axId val="0"/>
      </c:bar3DChart>
      <c:catAx>
        <c:axId val="21479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2362"/>
        <c:crossesAt val="0"/>
        <c:auto val="1"/>
        <c:lblAlgn val="ctr"/>
        <c:lblOffset val="100"/>
        <c:noMultiLvlLbl val="0"/>
      </c:catAx>
      <c:valAx>
        <c:axId val="3802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938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7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3. Ker.</c:v>
                </c:pt>
                <c:pt idx="20">
                  <c:v>08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04</c:v>
                </c:pt>
                <c:pt idx="1">
                  <c:v>459</c:v>
                </c:pt>
                <c:pt idx="2">
                  <c:v>550</c:v>
                </c:pt>
                <c:pt idx="3">
                  <c:v>615</c:v>
                </c:pt>
                <c:pt idx="4">
                  <c:v>658</c:v>
                </c:pt>
                <c:pt idx="5">
                  <c:v>772</c:v>
                </c:pt>
                <c:pt idx="6">
                  <c:v>921</c:v>
                </c:pt>
                <c:pt idx="7">
                  <c:v>951</c:v>
                </c:pt>
                <c:pt idx="8">
                  <c:v>965</c:v>
                </c:pt>
                <c:pt idx="9">
                  <c:v>1363</c:v>
                </c:pt>
                <c:pt idx="10">
                  <c:v>1366</c:v>
                </c:pt>
                <c:pt idx="11">
                  <c:v>1516</c:v>
                </c:pt>
                <c:pt idx="12">
                  <c:v>1542</c:v>
                </c:pt>
                <c:pt idx="13">
                  <c:v>1556</c:v>
                </c:pt>
                <c:pt idx="14">
                  <c:v>1599</c:v>
                </c:pt>
                <c:pt idx="15">
                  <c:v>1629</c:v>
                </c:pt>
                <c:pt idx="16">
                  <c:v>1677</c:v>
                </c:pt>
                <c:pt idx="17">
                  <c:v>1678</c:v>
                </c:pt>
                <c:pt idx="18">
                  <c:v>2004</c:v>
                </c:pt>
                <c:pt idx="19">
                  <c:v>2023</c:v>
                </c:pt>
                <c:pt idx="20">
                  <c:v>2093</c:v>
                </c:pt>
                <c:pt idx="21">
                  <c:v>2130</c:v>
                </c:pt>
              </c:numCache>
            </c:numRef>
          </c:val>
        </c:ser>
        <c:gapWidth val="150"/>
        <c:shape val="cylinder"/>
        <c:axId val="2646948"/>
        <c:axId val="16588944"/>
        <c:axId val="0"/>
      </c:bar3DChart>
      <c:catAx>
        <c:axId val="264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8944"/>
        <c:crossesAt val="0"/>
        <c:auto val="1"/>
        <c:lblAlgn val="ctr"/>
        <c:lblOffset val="100"/>
        <c:noMultiLvlLbl val="0"/>
      </c:catAx>
      <c:valAx>
        <c:axId val="1658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94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21</c:v>
                </c:pt>
                <c:pt idx="1">
                  <c:v>615</c:v>
                </c:pt>
                <c:pt idx="2">
                  <c:v>1363</c:v>
                </c:pt>
                <c:pt idx="3">
                  <c:v>2004</c:v>
                </c:pt>
                <c:pt idx="4">
                  <c:v>304</c:v>
                </c:pt>
                <c:pt idx="5">
                  <c:v>658</c:v>
                </c:pt>
                <c:pt idx="6">
                  <c:v>951</c:v>
                </c:pt>
                <c:pt idx="7">
                  <c:v>2093</c:v>
                </c:pt>
                <c:pt idx="8">
                  <c:v>1629</c:v>
                </c:pt>
                <c:pt idx="9">
                  <c:v>1556</c:v>
                </c:pt>
                <c:pt idx="10">
                  <c:v>1599</c:v>
                </c:pt>
                <c:pt idx="11">
                  <c:v>459</c:v>
                </c:pt>
                <c:pt idx="12">
                  <c:v>2023</c:v>
                </c:pt>
                <c:pt idx="13">
                  <c:v>2130</c:v>
                </c:pt>
                <c:pt idx="14">
                  <c:v>1516</c:v>
                </c:pt>
                <c:pt idx="15">
                  <c:v>965</c:v>
                </c:pt>
                <c:pt idx="16">
                  <c:v>1542</c:v>
                </c:pt>
                <c:pt idx="17">
                  <c:v>1366</c:v>
                </c:pt>
                <c:pt idx="18">
                  <c:v>921</c:v>
                </c:pt>
                <c:pt idx="19">
                  <c:v>1678</c:v>
                </c:pt>
                <c:pt idx="20">
                  <c:v>1677</c:v>
                </c:pt>
                <c:pt idx="21">
                  <c:v>772</c:v>
                </c:pt>
                <c:pt idx="22">
                  <c:v>550</c:v>
                </c:pt>
              </c:numCache>
            </c:numRef>
          </c:val>
        </c:ser>
        <c:gapWidth val="150"/>
        <c:shape val="cylinder"/>
        <c:axId val="47171046"/>
        <c:axId val="21608841"/>
        <c:axId val="0"/>
      </c:bar3DChart>
      <c:catAx>
        <c:axId val="4717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8841"/>
        <c:crossesAt val="0"/>
        <c:auto val="1"/>
        <c:lblAlgn val="ctr"/>
        <c:lblOffset val="100"/>
        <c:noMultiLvlLbl val="0"/>
      </c:catAx>
      <c:valAx>
        <c:axId val="2160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104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3. Ker.</c:v>
                </c:pt>
                <c:pt idx="21">
                  <c:v>08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221</c:v>
                </c:pt>
                <c:pt idx="1">
                  <c:v>304</c:v>
                </c:pt>
                <c:pt idx="2">
                  <c:v>459</c:v>
                </c:pt>
                <c:pt idx="3">
                  <c:v>550</c:v>
                </c:pt>
                <c:pt idx="4">
                  <c:v>615</c:v>
                </c:pt>
                <c:pt idx="5">
                  <c:v>658</c:v>
                </c:pt>
                <c:pt idx="6">
                  <c:v>772</c:v>
                </c:pt>
                <c:pt idx="7">
                  <c:v>921</c:v>
                </c:pt>
                <c:pt idx="8">
                  <c:v>951</c:v>
                </c:pt>
                <c:pt idx="9">
                  <c:v>965</c:v>
                </c:pt>
                <c:pt idx="10">
                  <c:v>1363</c:v>
                </c:pt>
                <c:pt idx="11">
                  <c:v>1366</c:v>
                </c:pt>
                <c:pt idx="12">
                  <c:v>1516</c:v>
                </c:pt>
                <c:pt idx="13">
                  <c:v>1542</c:v>
                </c:pt>
                <c:pt idx="14">
                  <c:v>1556</c:v>
                </c:pt>
                <c:pt idx="15">
                  <c:v>1599</c:v>
                </c:pt>
                <c:pt idx="16">
                  <c:v>1629</c:v>
                </c:pt>
                <c:pt idx="17">
                  <c:v>1677</c:v>
                </c:pt>
                <c:pt idx="18">
                  <c:v>1678</c:v>
                </c:pt>
                <c:pt idx="19">
                  <c:v>2004</c:v>
                </c:pt>
                <c:pt idx="20">
                  <c:v>2023</c:v>
                </c:pt>
                <c:pt idx="21">
                  <c:v>2093</c:v>
                </c:pt>
                <c:pt idx="22">
                  <c:v>2130</c:v>
                </c:pt>
              </c:numCache>
            </c:numRef>
          </c:val>
        </c:ser>
        <c:gapWidth val="150"/>
        <c:shape val="cylinder"/>
        <c:axId val="90224584"/>
        <c:axId val="23154701"/>
        <c:axId val="0"/>
      </c:bar3DChart>
      <c:catAx>
        <c:axId val="90224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701"/>
        <c:crossesAt val="0"/>
        <c:auto val="1"/>
        <c:lblAlgn val="ctr"/>
        <c:lblOffset val="100"/>
        <c:noMultiLvlLbl val="0"/>
      </c:catAx>
      <c:valAx>
        <c:axId val="2315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458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93991989319092"/>
          <c:w val="0.91986287557975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615</c:v>
                </c:pt>
                <c:pt idx="1">
                  <c:v>1363</c:v>
                </c:pt>
                <c:pt idx="2">
                  <c:v>2004</c:v>
                </c:pt>
                <c:pt idx="3">
                  <c:v>304</c:v>
                </c:pt>
                <c:pt idx="4">
                  <c:v>658</c:v>
                </c:pt>
                <c:pt idx="5">
                  <c:v>951</c:v>
                </c:pt>
                <c:pt idx="6">
                  <c:v>2093</c:v>
                </c:pt>
                <c:pt idx="7">
                  <c:v>1629</c:v>
                </c:pt>
                <c:pt idx="8">
                  <c:v>1556</c:v>
                </c:pt>
                <c:pt idx="9">
                  <c:v>1599</c:v>
                </c:pt>
                <c:pt idx="10">
                  <c:v>459</c:v>
                </c:pt>
                <c:pt idx="11">
                  <c:v>2023</c:v>
                </c:pt>
                <c:pt idx="12">
                  <c:v>2130</c:v>
                </c:pt>
                <c:pt idx="13">
                  <c:v>1516</c:v>
                </c:pt>
                <c:pt idx="14">
                  <c:v>965</c:v>
                </c:pt>
                <c:pt idx="15">
                  <c:v>1542</c:v>
                </c:pt>
                <c:pt idx="16">
                  <c:v>1366</c:v>
                </c:pt>
                <c:pt idx="17">
                  <c:v>921</c:v>
                </c:pt>
                <c:pt idx="18">
                  <c:v>1678</c:v>
                </c:pt>
                <c:pt idx="19">
                  <c:v>1677</c:v>
                </c:pt>
                <c:pt idx="20">
                  <c:v>772</c:v>
                </c:pt>
                <c:pt idx="21">
                  <c:v>550</c:v>
                </c:pt>
              </c:numCache>
            </c:numRef>
          </c:val>
        </c:ser>
        <c:gapWidth val="150"/>
        <c:shape val="cylinder"/>
        <c:axId val="5734765"/>
        <c:axId val="53637167"/>
        <c:axId val="0"/>
      </c:bar3DChart>
      <c:catAx>
        <c:axId val="5734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7167"/>
        <c:crossesAt val="0"/>
        <c:auto val="1"/>
        <c:lblAlgn val="ctr"/>
        <c:lblOffset val="100"/>
        <c:noMultiLvlLbl val="0"/>
      </c:catAx>
      <c:valAx>
        <c:axId val="5363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76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7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3. Ker.</c:v>
                </c:pt>
                <c:pt idx="20">
                  <c:v>08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04</c:v>
                </c:pt>
                <c:pt idx="1">
                  <c:v>459</c:v>
                </c:pt>
                <c:pt idx="2">
                  <c:v>550</c:v>
                </c:pt>
                <c:pt idx="3">
                  <c:v>615</c:v>
                </c:pt>
                <c:pt idx="4">
                  <c:v>658</c:v>
                </c:pt>
                <c:pt idx="5">
                  <c:v>772</c:v>
                </c:pt>
                <c:pt idx="6">
                  <c:v>921</c:v>
                </c:pt>
                <c:pt idx="7">
                  <c:v>951</c:v>
                </c:pt>
                <c:pt idx="8">
                  <c:v>965</c:v>
                </c:pt>
                <c:pt idx="9">
                  <c:v>1363</c:v>
                </c:pt>
                <c:pt idx="10">
                  <c:v>1366</c:v>
                </c:pt>
                <c:pt idx="11">
                  <c:v>1516</c:v>
                </c:pt>
                <c:pt idx="12">
                  <c:v>1542</c:v>
                </c:pt>
                <c:pt idx="13">
                  <c:v>1556</c:v>
                </c:pt>
                <c:pt idx="14">
                  <c:v>1599</c:v>
                </c:pt>
                <c:pt idx="15">
                  <c:v>1629</c:v>
                </c:pt>
                <c:pt idx="16">
                  <c:v>1677</c:v>
                </c:pt>
                <c:pt idx="17">
                  <c:v>1678</c:v>
                </c:pt>
                <c:pt idx="18">
                  <c:v>2004</c:v>
                </c:pt>
                <c:pt idx="19">
                  <c:v>2023</c:v>
                </c:pt>
                <c:pt idx="20">
                  <c:v>2093</c:v>
                </c:pt>
                <c:pt idx="21">
                  <c:v>2130</c:v>
                </c:pt>
              </c:numCache>
            </c:numRef>
          </c:val>
        </c:ser>
        <c:gapWidth val="150"/>
        <c:shape val="cylinder"/>
        <c:axId val="39136243"/>
        <c:axId val="42291344"/>
        <c:axId val="0"/>
      </c:bar3DChart>
      <c:catAx>
        <c:axId val="3913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1344"/>
        <c:crossesAt val="0"/>
        <c:auto val="1"/>
        <c:lblAlgn val="ctr"/>
        <c:lblOffset val="100"/>
        <c:noMultiLvlLbl val="0"/>
      </c:catAx>
      <c:valAx>
        <c:axId val="4229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624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4870689655173"/>
          <c:y val="0.0488856937455068"/>
          <c:w val="0.908512931034483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an!$B$52:$X$52</c:f>
              <c:numCache>
                <c:formatCode>General</c:formatCode>
                <c:ptCount val="23"/>
                <c:pt idx="0">
                  <c:v>241</c:v>
                </c:pt>
                <c:pt idx="1">
                  <c:v>667</c:v>
                </c:pt>
                <c:pt idx="2">
                  <c:v>1604</c:v>
                </c:pt>
                <c:pt idx="3">
                  <c:v>2095</c:v>
                </c:pt>
                <c:pt idx="4">
                  <c:v>364</c:v>
                </c:pt>
                <c:pt idx="5">
                  <c:v>853</c:v>
                </c:pt>
                <c:pt idx="6">
                  <c:v>1192</c:v>
                </c:pt>
                <c:pt idx="7">
                  <c:v>2702</c:v>
                </c:pt>
                <c:pt idx="8">
                  <c:v>2567</c:v>
                </c:pt>
                <c:pt idx="9">
                  <c:v>1856</c:v>
                </c:pt>
                <c:pt idx="10">
                  <c:v>1755</c:v>
                </c:pt>
                <c:pt idx="11">
                  <c:v>566</c:v>
                </c:pt>
                <c:pt idx="12">
                  <c:v>2763</c:v>
                </c:pt>
                <c:pt idx="13">
                  <c:v>2350</c:v>
                </c:pt>
                <c:pt idx="14">
                  <c:v>1728</c:v>
                </c:pt>
                <c:pt idx="15">
                  <c:v>1128</c:v>
                </c:pt>
                <c:pt idx="16">
                  <c:v>1910</c:v>
                </c:pt>
                <c:pt idx="17">
                  <c:v>1597</c:v>
                </c:pt>
                <c:pt idx="18">
                  <c:v>970</c:v>
                </c:pt>
                <c:pt idx="19">
                  <c:v>2016</c:v>
                </c:pt>
                <c:pt idx="20">
                  <c:v>1893</c:v>
                </c:pt>
                <c:pt idx="21">
                  <c:v>954</c:v>
                </c:pt>
                <c:pt idx="22">
                  <c:v>678</c:v>
                </c:pt>
              </c:numCache>
            </c:numRef>
          </c:val>
        </c:ser>
        <c:gapWidth val="150"/>
        <c:shape val="cylinder"/>
        <c:axId val="91110846"/>
        <c:axId val="72566255"/>
        <c:axId val="0"/>
      </c:bar3DChart>
      <c:catAx>
        <c:axId val="9111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6255"/>
        <c:crossesAt val="0"/>
        <c:auto val="1"/>
        <c:lblAlgn val="ctr"/>
        <c:lblOffset val="100"/>
        <c:noMultiLvlLbl val="0"/>
      </c:catAx>
      <c:valAx>
        <c:axId val="72566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084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21</c:v>
                </c:pt>
                <c:pt idx="1">
                  <c:v>615</c:v>
                </c:pt>
                <c:pt idx="2">
                  <c:v>1363</c:v>
                </c:pt>
                <c:pt idx="3">
                  <c:v>2004</c:v>
                </c:pt>
                <c:pt idx="4">
                  <c:v>304</c:v>
                </c:pt>
                <c:pt idx="5">
                  <c:v>658</c:v>
                </c:pt>
                <c:pt idx="6">
                  <c:v>951</c:v>
                </c:pt>
                <c:pt idx="7">
                  <c:v>2093</c:v>
                </c:pt>
                <c:pt idx="8">
                  <c:v>1629</c:v>
                </c:pt>
                <c:pt idx="9">
                  <c:v>1556</c:v>
                </c:pt>
                <c:pt idx="10">
                  <c:v>1599</c:v>
                </c:pt>
                <c:pt idx="11">
                  <c:v>459</c:v>
                </c:pt>
                <c:pt idx="12">
                  <c:v>2023</c:v>
                </c:pt>
                <c:pt idx="13">
                  <c:v>2130</c:v>
                </c:pt>
                <c:pt idx="14">
                  <c:v>1516</c:v>
                </c:pt>
                <c:pt idx="15">
                  <c:v>965</c:v>
                </c:pt>
                <c:pt idx="16">
                  <c:v>1542</c:v>
                </c:pt>
                <c:pt idx="17">
                  <c:v>1366</c:v>
                </c:pt>
                <c:pt idx="18">
                  <c:v>921</c:v>
                </c:pt>
                <c:pt idx="19">
                  <c:v>1678</c:v>
                </c:pt>
                <c:pt idx="20">
                  <c:v>1677</c:v>
                </c:pt>
                <c:pt idx="21">
                  <c:v>772</c:v>
                </c:pt>
                <c:pt idx="22">
                  <c:v>550</c:v>
                </c:pt>
              </c:numCache>
            </c:numRef>
          </c:val>
        </c:ser>
        <c:gapWidth val="150"/>
        <c:shape val="cylinder"/>
        <c:axId val="97022165"/>
        <c:axId val="72478088"/>
        <c:axId val="0"/>
      </c:bar3DChart>
      <c:catAx>
        <c:axId val="97022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088"/>
        <c:crossesAt val="0"/>
        <c:auto val="1"/>
        <c:lblAlgn val="ctr"/>
        <c:lblOffset val="100"/>
        <c:noMultiLvlLbl val="0"/>
      </c:catAx>
      <c:valAx>
        <c:axId val="7247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216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3. Ker.</c:v>
                </c:pt>
                <c:pt idx="21">
                  <c:v>08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221</c:v>
                </c:pt>
                <c:pt idx="1">
                  <c:v>304</c:v>
                </c:pt>
                <c:pt idx="2">
                  <c:v>459</c:v>
                </c:pt>
                <c:pt idx="3">
                  <c:v>550</c:v>
                </c:pt>
                <c:pt idx="4">
                  <c:v>615</c:v>
                </c:pt>
                <c:pt idx="5">
                  <c:v>658</c:v>
                </c:pt>
                <c:pt idx="6">
                  <c:v>772</c:v>
                </c:pt>
                <c:pt idx="7">
                  <c:v>921</c:v>
                </c:pt>
                <c:pt idx="8">
                  <c:v>951</c:v>
                </c:pt>
                <c:pt idx="9">
                  <c:v>965</c:v>
                </c:pt>
                <c:pt idx="10">
                  <c:v>1363</c:v>
                </c:pt>
                <c:pt idx="11">
                  <c:v>1366</c:v>
                </c:pt>
                <c:pt idx="12">
                  <c:v>1516</c:v>
                </c:pt>
                <c:pt idx="13">
                  <c:v>1542</c:v>
                </c:pt>
                <c:pt idx="14">
                  <c:v>1556</c:v>
                </c:pt>
                <c:pt idx="15">
                  <c:v>1599</c:v>
                </c:pt>
                <c:pt idx="16">
                  <c:v>1629</c:v>
                </c:pt>
                <c:pt idx="17">
                  <c:v>1677</c:v>
                </c:pt>
                <c:pt idx="18">
                  <c:v>1678</c:v>
                </c:pt>
                <c:pt idx="19">
                  <c:v>2004</c:v>
                </c:pt>
                <c:pt idx="20">
                  <c:v>2023</c:v>
                </c:pt>
                <c:pt idx="21">
                  <c:v>2093</c:v>
                </c:pt>
                <c:pt idx="22">
                  <c:v>2130</c:v>
                </c:pt>
              </c:numCache>
            </c:numRef>
          </c:val>
        </c:ser>
        <c:gapWidth val="150"/>
        <c:shape val="cylinder"/>
        <c:axId val="11926963"/>
        <c:axId val="38224400"/>
        <c:axId val="0"/>
      </c:bar3DChart>
      <c:catAx>
        <c:axId val="1192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4400"/>
        <c:crossesAt val="0"/>
        <c:auto val="1"/>
        <c:lblAlgn val="ctr"/>
        <c:lblOffset val="100"/>
        <c:noMultiLvlLbl val="0"/>
      </c:catAx>
      <c:valAx>
        <c:axId val="38224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696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615</c:v>
                </c:pt>
                <c:pt idx="1">
                  <c:v>1363</c:v>
                </c:pt>
                <c:pt idx="2">
                  <c:v>2004</c:v>
                </c:pt>
                <c:pt idx="3">
                  <c:v>304</c:v>
                </c:pt>
                <c:pt idx="4">
                  <c:v>658</c:v>
                </c:pt>
                <c:pt idx="5">
                  <c:v>951</c:v>
                </c:pt>
                <c:pt idx="6">
                  <c:v>2093</c:v>
                </c:pt>
                <c:pt idx="7">
                  <c:v>1629</c:v>
                </c:pt>
                <c:pt idx="8">
                  <c:v>1556</c:v>
                </c:pt>
                <c:pt idx="9">
                  <c:v>1599</c:v>
                </c:pt>
                <c:pt idx="10">
                  <c:v>459</c:v>
                </c:pt>
                <c:pt idx="11">
                  <c:v>2023</c:v>
                </c:pt>
                <c:pt idx="12">
                  <c:v>2130</c:v>
                </c:pt>
                <c:pt idx="13">
                  <c:v>1516</c:v>
                </c:pt>
                <c:pt idx="14">
                  <c:v>965</c:v>
                </c:pt>
                <c:pt idx="15">
                  <c:v>1542</c:v>
                </c:pt>
                <c:pt idx="16">
                  <c:v>1366</c:v>
                </c:pt>
                <c:pt idx="17">
                  <c:v>921</c:v>
                </c:pt>
                <c:pt idx="18">
                  <c:v>1678</c:v>
                </c:pt>
                <c:pt idx="19">
                  <c:v>1677</c:v>
                </c:pt>
                <c:pt idx="20">
                  <c:v>772</c:v>
                </c:pt>
                <c:pt idx="21">
                  <c:v>550</c:v>
                </c:pt>
              </c:numCache>
            </c:numRef>
          </c:val>
        </c:ser>
        <c:gapWidth val="150"/>
        <c:shape val="cylinder"/>
        <c:axId val="6590548"/>
        <c:axId val="55544840"/>
        <c:axId val="0"/>
      </c:bar3DChart>
      <c:catAx>
        <c:axId val="6590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4840"/>
        <c:crossesAt val="0"/>
        <c:auto val="1"/>
        <c:lblAlgn val="ctr"/>
        <c:lblOffset val="100"/>
        <c:noMultiLvlLbl val="0"/>
      </c:catAx>
      <c:valAx>
        <c:axId val="5554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54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7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3. Ker.</c:v>
                </c:pt>
                <c:pt idx="20">
                  <c:v>08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04</c:v>
                </c:pt>
                <c:pt idx="1">
                  <c:v>459</c:v>
                </c:pt>
                <c:pt idx="2">
                  <c:v>550</c:v>
                </c:pt>
                <c:pt idx="3">
                  <c:v>615</c:v>
                </c:pt>
                <c:pt idx="4">
                  <c:v>658</c:v>
                </c:pt>
                <c:pt idx="5">
                  <c:v>772</c:v>
                </c:pt>
                <c:pt idx="6">
                  <c:v>921</c:v>
                </c:pt>
                <c:pt idx="7">
                  <c:v>951</c:v>
                </c:pt>
                <c:pt idx="8">
                  <c:v>965</c:v>
                </c:pt>
                <c:pt idx="9">
                  <c:v>1363</c:v>
                </c:pt>
                <c:pt idx="10">
                  <c:v>1366</c:v>
                </c:pt>
                <c:pt idx="11">
                  <c:v>1516</c:v>
                </c:pt>
                <c:pt idx="12">
                  <c:v>1542</c:v>
                </c:pt>
                <c:pt idx="13">
                  <c:v>1556</c:v>
                </c:pt>
                <c:pt idx="14">
                  <c:v>1599</c:v>
                </c:pt>
                <c:pt idx="15">
                  <c:v>1629</c:v>
                </c:pt>
                <c:pt idx="16">
                  <c:v>1677</c:v>
                </c:pt>
                <c:pt idx="17">
                  <c:v>1678</c:v>
                </c:pt>
                <c:pt idx="18">
                  <c:v>2004</c:v>
                </c:pt>
                <c:pt idx="19">
                  <c:v>2023</c:v>
                </c:pt>
                <c:pt idx="20">
                  <c:v>2093</c:v>
                </c:pt>
                <c:pt idx="21">
                  <c:v>2130</c:v>
                </c:pt>
              </c:numCache>
            </c:numRef>
          </c:val>
        </c:ser>
        <c:gapWidth val="150"/>
        <c:shape val="cylinder"/>
        <c:axId val="60385624"/>
        <c:axId val="14233520"/>
        <c:axId val="0"/>
      </c:bar3DChart>
      <c:catAx>
        <c:axId val="6038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520"/>
        <c:crossesAt val="0"/>
        <c:auto val="1"/>
        <c:lblAlgn val="ctr"/>
        <c:lblOffset val="100"/>
        <c:noMultiLvlLbl val="0"/>
      </c:catAx>
      <c:valAx>
        <c:axId val="1423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562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21</c:v>
                </c:pt>
                <c:pt idx="1">
                  <c:v>615</c:v>
                </c:pt>
                <c:pt idx="2">
                  <c:v>1363</c:v>
                </c:pt>
                <c:pt idx="3">
                  <c:v>2004</c:v>
                </c:pt>
                <c:pt idx="4">
                  <c:v>304</c:v>
                </c:pt>
                <c:pt idx="5">
                  <c:v>658</c:v>
                </c:pt>
                <c:pt idx="6">
                  <c:v>951</c:v>
                </c:pt>
                <c:pt idx="7">
                  <c:v>2093</c:v>
                </c:pt>
                <c:pt idx="8">
                  <c:v>1629</c:v>
                </c:pt>
                <c:pt idx="9">
                  <c:v>1556</c:v>
                </c:pt>
                <c:pt idx="10">
                  <c:v>1599</c:v>
                </c:pt>
                <c:pt idx="11">
                  <c:v>459</c:v>
                </c:pt>
                <c:pt idx="12">
                  <c:v>2023</c:v>
                </c:pt>
                <c:pt idx="13">
                  <c:v>2130</c:v>
                </c:pt>
                <c:pt idx="14">
                  <c:v>1516</c:v>
                </c:pt>
                <c:pt idx="15">
                  <c:v>965</c:v>
                </c:pt>
                <c:pt idx="16">
                  <c:v>1542</c:v>
                </c:pt>
                <c:pt idx="17">
                  <c:v>1366</c:v>
                </c:pt>
                <c:pt idx="18">
                  <c:v>921</c:v>
                </c:pt>
                <c:pt idx="19">
                  <c:v>1678</c:v>
                </c:pt>
                <c:pt idx="20">
                  <c:v>1677</c:v>
                </c:pt>
                <c:pt idx="21">
                  <c:v>772</c:v>
                </c:pt>
                <c:pt idx="22">
                  <c:v>550</c:v>
                </c:pt>
              </c:numCache>
            </c:numRef>
          </c:val>
        </c:ser>
        <c:gapWidth val="150"/>
        <c:shape val="cylinder"/>
        <c:axId val="51423321"/>
        <c:axId val="51759623"/>
        <c:axId val="0"/>
      </c:bar3DChart>
      <c:catAx>
        <c:axId val="5142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9623"/>
        <c:crossesAt val="0"/>
        <c:auto val="1"/>
        <c:lblAlgn val="ctr"/>
        <c:lblOffset val="100"/>
        <c:noMultiLvlLbl val="0"/>
      </c:catAx>
      <c:valAx>
        <c:axId val="5175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332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3. Ker.</c:v>
                </c:pt>
                <c:pt idx="21">
                  <c:v>08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221</c:v>
                </c:pt>
                <c:pt idx="1">
                  <c:v>304</c:v>
                </c:pt>
                <c:pt idx="2">
                  <c:v>459</c:v>
                </c:pt>
                <c:pt idx="3">
                  <c:v>550</c:v>
                </c:pt>
                <c:pt idx="4">
                  <c:v>615</c:v>
                </c:pt>
                <c:pt idx="5">
                  <c:v>658</c:v>
                </c:pt>
                <c:pt idx="6">
                  <c:v>772</c:v>
                </c:pt>
                <c:pt idx="7">
                  <c:v>921</c:v>
                </c:pt>
                <c:pt idx="8">
                  <c:v>951</c:v>
                </c:pt>
                <c:pt idx="9">
                  <c:v>965</c:v>
                </c:pt>
                <c:pt idx="10">
                  <c:v>1363</c:v>
                </c:pt>
                <c:pt idx="11">
                  <c:v>1366</c:v>
                </c:pt>
                <c:pt idx="12">
                  <c:v>1516</c:v>
                </c:pt>
                <c:pt idx="13">
                  <c:v>1542</c:v>
                </c:pt>
                <c:pt idx="14">
                  <c:v>1556</c:v>
                </c:pt>
                <c:pt idx="15">
                  <c:v>1599</c:v>
                </c:pt>
                <c:pt idx="16">
                  <c:v>1629</c:v>
                </c:pt>
                <c:pt idx="17">
                  <c:v>1677</c:v>
                </c:pt>
                <c:pt idx="18">
                  <c:v>1678</c:v>
                </c:pt>
                <c:pt idx="19">
                  <c:v>2004</c:v>
                </c:pt>
                <c:pt idx="20">
                  <c:v>2023</c:v>
                </c:pt>
                <c:pt idx="21">
                  <c:v>2093</c:v>
                </c:pt>
                <c:pt idx="22">
                  <c:v>2130</c:v>
                </c:pt>
              </c:numCache>
            </c:numRef>
          </c:val>
        </c:ser>
        <c:gapWidth val="150"/>
        <c:shape val="cylinder"/>
        <c:axId val="11497042"/>
        <c:axId val="48475904"/>
        <c:axId val="0"/>
      </c:bar3DChart>
      <c:catAx>
        <c:axId val="1149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904"/>
        <c:crossesAt val="0"/>
        <c:auto val="1"/>
        <c:lblAlgn val="ctr"/>
        <c:lblOffset val="100"/>
        <c:noMultiLvlLbl val="0"/>
      </c:catAx>
      <c:valAx>
        <c:axId val="4847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704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9612825166364"/>
          <c:y val="0.0493991989319092"/>
          <c:w val="0.912038717483364"/>
          <c:h val="0.8364999486494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615</c:v>
                </c:pt>
                <c:pt idx="1">
                  <c:v>1363</c:v>
                </c:pt>
                <c:pt idx="2">
                  <c:v>2004</c:v>
                </c:pt>
                <c:pt idx="3">
                  <c:v>304</c:v>
                </c:pt>
                <c:pt idx="4">
                  <c:v>658</c:v>
                </c:pt>
                <c:pt idx="5">
                  <c:v>951</c:v>
                </c:pt>
                <c:pt idx="6">
                  <c:v>2093</c:v>
                </c:pt>
                <c:pt idx="7">
                  <c:v>1629</c:v>
                </c:pt>
                <c:pt idx="8">
                  <c:v>1556</c:v>
                </c:pt>
                <c:pt idx="9">
                  <c:v>1599</c:v>
                </c:pt>
                <c:pt idx="10">
                  <c:v>459</c:v>
                </c:pt>
                <c:pt idx="11">
                  <c:v>2023</c:v>
                </c:pt>
                <c:pt idx="12">
                  <c:v>2130</c:v>
                </c:pt>
                <c:pt idx="13">
                  <c:v>1516</c:v>
                </c:pt>
                <c:pt idx="14">
                  <c:v>965</c:v>
                </c:pt>
                <c:pt idx="15">
                  <c:v>1542</c:v>
                </c:pt>
                <c:pt idx="16">
                  <c:v>1366</c:v>
                </c:pt>
                <c:pt idx="17">
                  <c:v>921</c:v>
                </c:pt>
                <c:pt idx="18">
                  <c:v>1678</c:v>
                </c:pt>
                <c:pt idx="19">
                  <c:v>1677</c:v>
                </c:pt>
                <c:pt idx="20">
                  <c:v>772</c:v>
                </c:pt>
                <c:pt idx="21">
                  <c:v>550</c:v>
                </c:pt>
              </c:numCache>
            </c:numRef>
          </c:val>
        </c:ser>
        <c:gapWidth val="150"/>
        <c:shape val="cylinder"/>
        <c:axId val="42252167"/>
        <c:axId val="60286636"/>
        <c:axId val="0"/>
      </c:bar3DChart>
      <c:catAx>
        <c:axId val="4225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6636"/>
        <c:crossesAt val="0"/>
        <c:auto val="1"/>
        <c:lblAlgn val="ctr"/>
        <c:lblOffset val="100"/>
        <c:noMultiLvlLbl val="0"/>
      </c:catAx>
      <c:valAx>
        <c:axId val="6028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216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93890543176918"/>
          <c:w val="0.903158873823919"/>
          <c:h val="0.8365335250025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7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3. Ker.</c:v>
                </c:pt>
                <c:pt idx="20">
                  <c:v>08. Ker.</c:v>
                </c:pt>
                <c:pt idx="21">
                  <c:v>14.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04</c:v>
                </c:pt>
                <c:pt idx="1">
                  <c:v>459</c:v>
                </c:pt>
                <c:pt idx="2">
                  <c:v>550</c:v>
                </c:pt>
                <c:pt idx="3">
                  <c:v>615</c:v>
                </c:pt>
                <c:pt idx="4">
                  <c:v>658</c:v>
                </c:pt>
                <c:pt idx="5">
                  <c:v>772</c:v>
                </c:pt>
                <c:pt idx="6">
                  <c:v>921</c:v>
                </c:pt>
                <c:pt idx="7">
                  <c:v>951</c:v>
                </c:pt>
                <c:pt idx="8">
                  <c:v>965</c:v>
                </c:pt>
                <c:pt idx="9">
                  <c:v>1363</c:v>
                </c:pt>
                <c:pt idx="10">
                  <c:v>1366</c:v>
                </c:pt>
                <c:pt idx="11">
                  <c:v>1516</c:v>
                </c:pt>
                <c:pt idx="12">
                  <c:v>1542</c:v>
                </c:pt>
                <c:pt idx="13">
                  <c:v>1556</c:v>
                </c:pt>
                <c:pt idx="14">
                  <c:v>1599</c:v>
                </c:pt>
                <c:pt idx="15">
                  <c:v>1629</c:v>
                </c:pt>
                <c:pt idx="16">
                  <c:v>1677</c:v>
                </c:pt>
                <c:pt idx="17">
                  <c:v>1678</c:v>
                </c:pt>
                <c:pt idx="18">
                  <c:v>2004</c:v>
                </c:pt>
                <c:pt idx="19">
                  <c:v>2023</c:v>
                </c:pt>
                <c:pt idx="20">
                  <c:v>2093</c:v>
                </c:pt>
                <c:pt idx="21">
                  <c:v>2130</c:v>
                </c:pt>
              </c:numCache>
            </c:numRef>
          </c:val>
        </c:ser>
        <c:gapWidth val="150"/>
        <c:shape val="cylinder"/>
        <c:axId val="69872447"/>
        <c:axId val="55539530"/>
        <c:axId val="0"/>
      </c:bar3DChart>
      <c:catAx>
        <c:axId val="69872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9530"/>
        <c:crossesAt val="0"/>
        <c:auto val="1"/>
        <c:lblAlgn val="ctr"/>
        <c:lblOffset val="100"/>
        <c:noMultiLvlLbl val="0"/>
      </c:catAx>
      <c:valAx>
        <c:axId val="5553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244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93991989319092"/>
          <c:w val="0.895258620689655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21</c:v>
                </c:pt>
                <c:pt idx="1">
                  <c:v>615</c:v>
                </c:pt>
                <c:pt idx="2">
                  <c:v>1363</c:v>
                </c:pt>
                <c:pt idx="3">
                  <c:v>2004</c:v>
                </c:pt>
                <c:pt idx="4">
                  <c:v>304</c:v>
                </c:pt>
                <c:pt idx="5">
                  <c:v>658</c:v>
                </c:pt>
                <c:pt idx="6">
                  <c:v>951</c:v>
                </c:pt>
                <c:pt idx="7">
                  <c:v>2093</c:v>
                </c:pt>
                <c:pt idx="8">
                  <c:v>1629</c:v>
                </c:pt>
                <c:pt idx="9">
                  <c:v>1556</c:v>
                </c:pt>
                <c:pt idx="10">
                  <c:v>1599</c:v>
                </c:pt>
                <c:pt idx="11">
                  <c:v>459</c:v>
                </c:pt>
                <c:pt idx="12">
                  <c:v>2023</c:v>
                </c:pt>
                <c:pt idx="13">
                  <c:v>2130</c:v>
                </c:pt>
                <c:pt idx="14">
                  <c:v>1516</c:v>
                </c:pt>
                <c:pt idx="15">
                  <c:v>965</c:v>
                </c:pt>
                <c:pt idx="16">
                  <c:v>1542</c:v>
                </c:pt>
                <c:pt idx="17">
                  <c:v>1366</c:v>
                </c:pt>
                <c:pt idx="18">
                  <c:v>921</c:v>
                </c:pt>
                <c:pt idx="19">
                  <c:v>1678</c:v>
                </c:pt>
                <c:pt idx="20">
                  <c:v>1677</c:v>
                </c:pt>
                <c:pt idx="21">
                  <c:v>772</c:v>
                </c:pt>
                <c:pt idx="22">
                  <c:v>550</c:v>
                </c:pt>
              </c:numCache>
            </c:numRef>
          </c:val>
        </c:ser>
        <c:gapWidth val="150"/>
        <c:shape val="cylinder"/>
        <c:axId val="5385379"/>
        <c:axId val="21201569"/>
        <c:axId val="0"/>
      </c:bar3DChart>
      <c:catAx>
        <c:axId val="538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1569"/>
        <c:crossesAt val="0"/>
        <c:auto val="1"/>
        <c:lblAlgn val="ctr"/>
        <c:lblOffset val="100"/>
        <c:noMultiLvlLbl val="0"/>
      </c:catAx>
      <c:valAx>
        <c:axId val="21201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37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93991989319092"/>
          <c:w val="0.895254858292324"/>
          <c:h val="0.9027421176953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3. Ker.</c:v>
                </c:pt>
                <c:pt idx="21">
                  <c:v>08. Ker.</c:v>
                </c:pt>
                <c:pt idx="22">
                  <c:v>14.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221</c:v>
                </c:pt>
                <c:pt idx="1">
                  <c:v>304</c:v>
                </c:pt>
                <c:pt idx="2">
                  <c:v>459</c:v>
                </c:pt>
                <c:pt idx="3">
                  <c:v>550</c:v>
                </c:pt>
                <c:pt idx="4">
                  <c:v>615</c:v>
                </c:pt>
                <c:pt idx="5">
                  <c:v>658</c:v>
                </c:pt>
                <c:pt idx="6">
                  <c:v>772</c:v>
                </c:pt>
                <c:pt idx="7">
                  <c:v>921</c:v>
                </c:pt>
                <c:pt idx="8">
                  <c:v>951</c:v>
                </c:pt>
                <c:pt idx="9">
                  <c:v>965</c:v>
                </c:pt>
                <c:pt idx="10">
                  <c:v>1363</c:v>
                </c:pt>
                <c:pt idx="11">
                  <c:v>1366</c:v>
                </c:pt>
                <c:pt idx="12">
                  <c:v>1516</c:v>
                </c:pt>
                <c:pt idx="13">
                  <c:v>1542</c:v>
                </c:pt>
                <c:pt idx="14">
                  <c:v>1556</c:v>
                </c:pt>
                <c:pt idx="15">
                  <c:v>1599</c:v>
                </c:pt>
                <c:pt idx="16">
                  <c:v>1629</c:v>
                </c:pt>
                <c:pt idx="17">
                  <c:v>1677</c:v>
                </c:pt>
                <c:pt idx="18">
                  <c:v>1678</c:v>
                </c:pt>
                <c:pt idx="19">
                  <c:v>2004</c:v>
                </c:pt>
                <c:pt idx="20">
                  <c:v>2023</c:v>
                </c:pt>
                <c:pt idx="21">
                  <c:v>2093</c:v>
                </c:pt>
                <c:pt idx="22">
                  <c:v>2130</c:v>
                </c:pt>
              </c:numCache>
            </c:numRef>
          </c:val>
        </c:ser>
        <c:gapWidth val="150"/>
        <c:shape val="cylinder"/>
        <c:axId val="46469976"/>
        <c:axId val="92320814"/>
        <c:axId val="0"/>
      </c:bar3DChart>
      <c:catAx>
        <c:axId val="46469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0814"/>
        <c:crossesAt val="0"/>
        <c:auto val="1"/>
        <c:lblAlgn val="ctr"/>
        <c:lblOffset val="100"/>
        <c:noMultiLvlLbl val="0"/>
      </c:catAx>
      <c:valAx>
        <c:axId val="9232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997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4544344265239"/>
          <c:y val="0.0488856937455068"/>
          <c:w val="0.908545565573476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23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18. Ker.</c:v>
                </c:pt>
                <c:pt idx="11">
                  <c:v>03. Ker.</c:v>
                </c:pt>
                <c:pt idx="12">
                  <c:v>15.Ker.</c:v>
                </c:pt>
                <c:pt idx="13">
                  <c:v>11. Ker.</c:v>
                </c:pt>
                <c:pt idx="14">
                  <c:v>10. Ker.</c:v>
                </c:pt>
                <c:pt idx="15">
                  <c:v>21. Ker.</c:v>
                </c:pt>
                <c:pt idx="16">
                  <c:v>17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08. Ker.</c:v>
                </c:pt>
                <c:pt idx="22">
                  <c:v>13. Ker.</c:v>
                </c:pt>
              </c:strCache>
            </c:strRef>
          </c:cat>
          <c:val>
            <c:numRef>
              <c:f>Jan!$B$75:$X$75</c:f>
              <c:numCache>
                <c:formatCode>General</c:formatCode>
                <c:ptCount val="23"/>
                <c:pt idx="0">
                  <c:v>241</c:v>
                </c:pt>
                <c:pt idx="1">
                  <c:v>364</c:v>
                </c:pt>
                <c:pt idx="2">
                  <c:v>566</c:v>
                </c:pt>
                <c:pt idx="3">
                  <c:v>667</c:v>
                </c:pt>
                <c:pt idx="4">
                  <c:v>678</c:v>
                </c:pt>
                <c:pt idx="5">
                  <c:v>853</c:v>
                </c:pt>
                <c:pt idx="6">
                  <c:v>954</c:v>
                </c:pt>
                <c:pt idx="7">
                  <c:v>970</c:v>
                </c:pt>
                <c:pt idx="8">
                  <c:v>1128</c:v>
                </c:pt>
                <c:pt idx="9">
                  <c:v>1192</c:v>
                </c:pt>
                <c:pt idx="10">
                  <c:v>1597</c:v>
                </c:pt>
                <c:pt idx="11">
                  <c:v>1604</c:v>
                </c:pt>
                <c:pt idx="12">
                  <c:v>1728</c:v>
                </c:pt>
                <c:pt idx="13">
                  <c:v>1755</c:v>
                </c:pt>
                <c:pt idx="14">
                  <c:v>1856</c:v>
                </c:pt>
                <c:pt idx="15">
                  <c:v>1893</c:v>
                </c:pt>
                <c:pt idx="16">
                  <c:v>1910</c:v>
                </c:pt>
                <c:pt idx="17">
                  <c:v>2016</c:v>
                </c:pt>
                <c:pt idx="18">
                  <c:v>2095</c:v>
                </c:pt>
                <c:pt idx="19">
                  <c:v>2350</c:v>
                </c:pt>
                <c:pt idx="20">
                  <c:v>2567</c:v>
                </c:pt>
                <c:pt idx="21">
                  <c:v>2702</c:v>
                </c:pt>
                <c:pt idx="22">
                  <c:v>2763</c:v>
                </c:pt>
              </c:numCache>
            </c:numRef>
          </c:val>
        </c:ser>
        <c:gapWidth val="150"/>
        <c:shape val="cylinder"/>
        <c:axId val="21278585"/>
        <c:axId val="29087430"/>
        <c:axId val="0"/>
      </c:bar3DChart>
      <c:catAx>
        <c:axId val="2127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7430"/>
        <c:crossesAt val="0"/>
        <c:auto val="1"/>
        <c:lblAlgn val="ctr"/>
        <c:lblOffset val="100"/>
        <c:noMultiLvlLbl val="0"/>
      </c:catAx>
      <c:valAx>
        <c:axId val="2908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858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137124420246"/>
          <c:y val="0.0488856937455068"/>
          <c:w val="0.919862875579754"/>
          <c:h val="0.837937763171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Feb!$C$52:$Y$52</c:f>
              <c:numCache>
                <c:formatCode>General</c:formatCode>
                <c:ptCount val="23"/>
                <c:pt idx="0">
                  <c:v>643</c:v>
                </c:pt>
                <c:pt idx="1">
                  <c:v>1461</c:v>
                </c:pt>
                <c:pt idx="2">
                  <c:v>1978</c:v>
                </c:pt>
                <c:pt idx="3">
                  <c:v>320</c:v>
                </c:pt>
                <c:pt idx="4">
                  <c:v>668</c:v>
                </c:pt>
                <c:pt idx="5">
                  <c:v>1010</c:v>
                </c:pt>
                <c:pt idx="6">
                  <c:v>2299</c:v>
                </c:pt>
                <c:pt idx="7">
                  <c:v>1640</c:v>
                </c:pt>
                <c:pt idx="8">
                  <c:v>1640</c:v>
                </c:pt>
                <c:pt idx="9">
                  <c:v>1566</c:v>
                </c:pt>
                <c:pt idx="10">
                  <c:v>442</c:v>
                </c:pt>
                <c:pt idx="11">
                  <c:v>2204</c:v>
                </c:pt>
                <c:pt idx="12">
                  <c:v>2128</c:v>
                </c:pt>
                <c:pt idx="13">
                  <c:v>1572</c:v>
                </c:pt>
                <c:pt idx="14">
                  <c:v>1022</c:v>
                </c:pt>
                <c:pt idx="15">
                  <c:v>1638</c:v>
                </c:pt>
                <c:pt idx="16">
                  <c:v>1459</c:v>
                </c:pt>
                <c:pt idx="17">
                  <c:v>952</c:v>
                </c:pt>
                <c:pt idx="18">
                  <c:v>1827</c:v>
                </c:pt>
                <c:pt idx="19">
                  <c:v>1693</c:v>
                </c:pt>
                <c:pt idx="20">
                  <c:v>766</c:v>
                </c:pt>
                <c:pt idx="21">
                  <c:v>583</c:v>
                </c:pt>
              </c:numCache>
            </c:numRef>
          </c:val>
        </c:ser>
        <c:gapWidth val="150"/>
        <c:shape val="cylinder"/>
        <c:axId val="75112818"/>
        <c:axId val="17853268"/>
        <c:axId val="0"/>
      </c:bar3DChart>
      <c:catAx>
        <c:axId val="7511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3268"/>
        <c:crossesAt val="0"/>
        <c:auto val="1"/>
        <c:lblAlgn val="ctr"/>
        <c:lblOffset val="100"/>
        <c:noMultiLvlLbl val="0"/>
      </c:catAx>
      <c:valAx>
        <c:axId val="17853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281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8411261760813"/>
          <c:y val="0.0488756545846596"/>
          <c:w val="0.903158873823919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18. Ker.</c:v>
                </c:pt>
                <c:pt idx="10">
                  <c:v>03. Ker.</c:v>
                </c:pt>
                <c:pt idx="11">
                  <c:v>11. Ker.</c:v>
                </c:pt>
                <c:pt idx="12">
                  <c:v>15.Ker.</c:v>
                </c:pt>
                <c:pt idx="13">
                  <c:v>17. Ker.</c:v>
                </c:pt>
                <c:pt idx="14">
                  <c:v>09. Ker.</c:v>
                </c:pt>
                <c:pt idx="15">
                  <c:v>10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Feb!$C$75:$Y$75</c:f>
              <c:numCache>
                <c:formatCode>General</c:formatCode>
                <c:ptCount val="23"/>
                <c:pt idx="0">
                  <c:v>320</c:v>
                </c:pt>
                <c:pt idx="1">
                  <c:v>442</c:v>
                </c:pt>
                <c:pt idx="2">
                  <c:v>583</c:v>
                </c:pt>
                <c:pt idx="3">
                  <c:v>643</c:v>
                </c:pt>
                <c:pt idx="4">
                  <c:v>668</c:v>
                </c:pt>
                <c:pt idx="5">
                  <c:v>766</c:v>
                </c:pt>
                <c:pt idx="6">
                  <c:v>952</c:v>
                </c:pt>
                <c:pt idx="7">
                  <c:v>1010</c:v>
                </c:pt>
                <c:pt idx="8">
                  <c:v>1022</c:v>
                </c:pt>
                <c:pt idx="9">
                  <c:v>1459</c:v>
                </c:pt>
                <c:pt idx="10">
                  <c:v>1461</c:v>
                </c:pt>
                <c:pt idx="11">
                  <c:v>1566</c:v>
                </c:pt>
                <c:pt idx="12">
                  <c:v>1572</c:v>
                </c:pt>
                <c:pt idx="13">
                  <c:v>1638</c:v>
                </c:pt>
                <c:pt idx="14">
                  <c:v>1640</c:v>
                </c:pt>
                <c:pt idx="15">
                  <c:v>1640</c:v>
                </c:pt>
                <c:pt idx="16">
                  <c:v>1693</c:v>
                </c:pt>
                <c:pt idx="17">
                  <c:v>1827</c:v>
                </c:pt>
                <c:pt idx="18">
                  <c:v>1978</c:v>
                </c:pt>
                <c:pt idx="19">
                  <c:v>2128</c:v>
                </c:pt>
                <c:pt idx="20">
                  <c:v>2204</c:v>
                </c:pt>
                <c:pt idx="21">
                  <c:v>2299</c:v>
                </c:pt>
              </c:numCache>
            </c:numRef>
          </c:val>
        </c:ser>
        <c:gapWidth val="150"/>
        <c:shape val="cylinder"/>
        <c:axId val="6415386"/>
        <c:axId val="83672041"/>
        <c:axId val="0"/>
      </c:bar3DChart>
      <c:catAx>
        <c:axId val="641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2041"/>
        <c:crossesAt val="0"/>
        <c:auto val="1"/>
        <c:lblAlgn val="ctr"/>
        <c:lblOffset val="100"/>
        <c:noMultiLvlLbl val="0"/>
      </c:catAx>
      <c:valAx>
        <c:axId val="8367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38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1379310345"/>
          <c:y val="0.0488856937455068"/>
          <c:w val="0.895258620689655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Feb!$B$52:$X$52</c:f>
              <c:numCache>
                <c:formatCode>General</c:formatCode>
                <c:ptCount val="23"/>
                <c:pt idx="0">
                  <c:v>232</c:v>
                </c:pt>
                <c:pt idx="1">
                  <c:v>643</c:v>
                </c:pt>
                <c:pt idx="2">
                  <c:v>1461</c:v>
                </c:pt>
                <c:pt idx="3">
                  <c:v>1978</c:v>
                </c:pt>
                <c:pt idx="4">
                  <c:v>320</c:v>
                </c:pt>
                <c:pt idx="5">
                  <c:v>668</c:v>
                </c:pt>
                <c:pt idx="6">
                  <c:v>1010</c:v>
                </c:pt>
                <c:pt idx="7">
                  <c:v>2299</c:v>
                </c:pt>
                <c:pt idx="8">
                  <c:v>1640</c:v>
                </c:pt>
                <c:pt idx="9">
                  <c:v>1640</c:v>
                </c:pt>
                <c:pt idx="10">
                  <c:v>1566</c:v>
                </c:pt>
                <c:pt idx="11">
                  <c:v>442</c:v>
                </c:pt>
                <c:pt idx="12">
                  <c:v>2204</c:v>
                </c:pt>
                <c:pt idx="13">
                  <c:v>2128</c:v>
                </c:pt>
                <c:pt idx="14">
                  <c:v>1572</c:v>
                </c:pt>
                <c:pt idx="15">
                  <c:v>1022</c:v>
                </c:pt>
                <c:pt idx="16">
                  <c:v>1638</c:v>
                </c:pt>
                <c:pt idx="17">
                  <c:v>1459</c:v>
                </c:pt>
                <c:pt idx="18">
                  <c:v>952</c:v>
                </c:pt>
                <c:pt idx="19">
                  <c:v>1827</c:v>
                </c:pt>
                <c:pt idx="20">
                  <c:v>1693</c:v>
                </c:pt>
                <c:pt idx="21">
                  <c:v>766</c:v>
                </c:pt>
                <c:pt idx="22">
                  <c:v>583</c:v>
                </c:pt>
              </c:numCache>
            </c:numRef>
          </c:val>
        </c:ser>
        <c:gapWidth val="150"/>
        <c:shape val="cylinder"/>
        <c:axId val="93139178"/>
        <c:axId val="11041727"/>
        <c:axId val="0"/>
      </c:bar3DChart>
      <c:catAx>
        <c:axId val="9313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1727"/>
        <c:crossesAt val="0"/>
        <c:auto val="1"/>
        <c:lblAlgn val="ctr"/>
        <c:lblOffset val="100"/>
        <c:noMultiLvlLbl val="0"/>
      </c:catAx>
      <c:valAx>
        <c:axId val="1104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917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745141707676"/>
          <c:y val="0.0488856937455068"/>
          <c:w val="0.895254858292324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18. Ker.</c:v>
                </c:pt>
                <c:pt idx="11">
                  <c:v>03. Ker.</c:v>
                </c:pt>
                <c:pt idx="12">
                  <c:v>11. Ker.</c:v>
                </c:pt>
                <c:pt idx="13">
                  <c:v>15.Ker.</c:v>
                </c:pt>
                <c:pt idx="14">
                  <c:v>17. Ker.</c:v>
                </c:pt>
                <c:pt idx="15">
                  <c:v>09. Ker.</c:v>
                </c:pt>
                <c:pt idx="16">
                  <c:v>10. Ker.</c:v>
                </c:pt>
                <c:pt idx="17">
                  <c:v>21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Feb!$B$75:$X$75</c:f>
              <c:numCache>
                <c:formatCode>General</c:formatCode>
                <c:ptCount val="23"/>
                <c:pt idx="0">
                  <c:v>232</c:v>
                </c:pt>
                <c:pt idx="1">
                  <c:v>320</c:v>
                </c:pt>
                <c:pt idx="2">
                  <c:v>442</c:v>
                </c:pt>
                <c:pt idx="3">
                  <c:v>583</c:v>
                </c:pt>
                <c:pt idx="4">
                  <c:v>643</c:v>
                </c:pt>
                <c:pt idx="5">
                  <c:v>668</c:v>
                </c:pt>
                <c:pt idx="6">
                  <c:v>766</c:v>
                </c:pt>
                <c:pt idx="7">
                  <c:v>952</c:v>
                </c:pt>
                <c:pt idx="8">
                  <c:v>1010</c:v>
                </c:pt>
                <c:pt idx="9">
                  <c:v>1022</c:v>
                </c:pt>
                <c:pt idx="10">
                  <c:v>1459</c:v>
                </c:pt>
                <c:pt idx="11">
                  <c:v>1461</c:v>
                </c:pt>
                <c:pt idx="12">
                  <c:v>1566</c:v>
                </c:pt>
                <c:pt idx="13">
                  <c:v>1572</c:v>
                </c:pt>
                <c:pt idx="14">
                  <c:v>1638</c:v>
                </c:pt>
                <c:pt idx="15">
                  <c:v>1640</c:v>
                </c:pt>
                <c:pt idx="16">
                  <c:v>1640</c:v>
                </c:pt>
                <c:pt idx="17">
                  <c:v>1693</c:v>
                </c:pt>
                <c:pt idx="18">
                  <c:v>1827</c:v>
                </c:pt>
                <c:pt idx="19">
                  <c:v>1978</c:v>
                </c:pt>
                <c:pt idx="20">
                  <c:v>2128</c:v>
                </c:pt>
                <c:pt idx="21">
                  <c:v>2204</c:v>
                </c:pt>
                <c:pt idx="22">
                  <c:v>2299</c:v>
                </c:pt>
              </c:numCache>
            </c:numRef>
          </c:val>
        </c:ser>
        <c:gapWidth val="150"/>
        <c:shape val="cylinder"/>
        <c:axId val="45462143"/>
        <c:axId val="67029351"/>
        <c:axId val="0"/>
      </c:bar3DChart>
      <c:catAx>
        <c:axId val="4546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9351"/>
        <c:crossesAt val="0"/>
        <c:auto val="1"/>
        <c:lblAlgn val="ctr"/>
        <c:lblOffset val="100"/>
        <c:noMultiLvlLbl val="0"/>
      </c:catAx>
      <c:valAx>
        <c:axId val="6702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214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2280</xdr:colOff>
      <xdr:row>2</xdr:row>
      <xdr:rowOff>180720</xdr:rowOff>
    </xdr:from>
    <xdr:to>
      <xdr:col>26</xdr:col>
      <xdr:colOff>237600</xdr:colOff>
      <xdr:row>34</xdr:row>
      <xdr:rowOff>9720</xdr:rowOff>
    </xdr:to>
    <xdr:graphicFrame>
      <xdr:nvGraphicFramePr>
        <xdr:cNvPr id="0" name="Diagram 4"/>
        <xdr:cNvGraphicFramePr/>
      </xdr:nvGraphicFramePr>
      <xdr:xfrm>
        <a:off x="9157680" y="571320"/>
        <a:ext cx="7217280" cy="61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33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34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5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36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37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38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9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0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41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42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43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4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45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46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47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8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1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2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4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5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6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7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8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9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10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11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12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13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14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15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16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17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18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19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20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21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22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23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24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25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26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27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28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2400</xdr:colOff>
      <xdr:row>72</xdr:row>
      <xdr:rowOff>75960</xdr:rowOff>
    </xdr:to>
    <xdr:graphicFrame>
      <xdr:nvGraphicFramePr>
        <xdr:cNvPr id="29" name="Diagram 1"/>
        <xdr:cNvGraphicFramePr/>
      </xdr:nvGraphicFramePr>
      <xdr:xfrm>
        <a:off x="3935160" y="8915400"/>
        <a:ext cx="8925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960</xdr:colOff>
      <xdr:row>94</xdr:row>
      <xdr:rowOff>9720</xdr:rowOff>
    </xdr:to>
    <xdr:graphicFrame>
      <xdr:nvGraphicFramePr>
        <xdr:cNvPr id="30" name="Diagram 2"/>
        <xdr:cNvGraphicFramePr/>
      </xdr:nvGraphicFramePr>
      <xdr:xfrm>
        <a:off x="3129840" y="13039560"/>
        <a:ext cx="10062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600</xdr:colOff>
      <xdr:row>72</xdr:row>
      <xdr:rowOff>75960</xdr:rowOff>
    </xdr:to>
    <xdr:graphicFrame>
      <xdr:nvGraphicFramePr>
        <xdr:cNvPr id="31" name="Diagram 1"/>
        <xdr:cNvGraphicFramePr/>
      </xdr:nvGraphicFramePr>
      <xdr:xfrm>
        <a:off x="2828160" y="8915400"/>
        <a:ext cx="10022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720</xdr:colOff>
      <xdr:row>75</xdr:row>
      <xdr:rowOff>162000</xdr:rowOff>
    </xdr:from>
    <xdr:to>
      <xdr:col>11</xdr:col>
      <xdr:colOff>403200</xdr:colOff>
      <xdr:row>94</xdr:row>
      <xdr:rowOff>47520</xdr:rowOff>
    </xdr:to>
    <xdr:graphicFrame>
      <xdr:nvGraphicFramePr>
        <xdr:cNvPr id="32" name="Diagram 2"/>
        <xdr:cNvGraphicFramePr/>
      </xdr:nvGraphicFramePr>
      <xdr:xfrm>
        <a:off x="3120120" y="13078080"/>
        <a:ext cx="10021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1" customFormat="false" ht="15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n">
        <v>2016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U2" s="2" t="s">
        <v>13</v>
      </c>
      <c r="V2" s="2"/>
    </row>
    <row r="3" customFormat="false" ht="15" hidden="false" customHeight="false" outlineLevel="0" collapsed="false">
      <c r="A3" s="4" t="s">
        <v>14</v>
      </c>
      <c r="B3" s="3" t="n">
        <v>241</v>
      </c>
      <c r="C3" s="3" t="n">
        <v>232</v>
      </c>
      <c r="D3" s="3" t="n">
        <v>245</v>
      </c>
      <c r="E3" s="3" t="n">
        <v>221</v>
      </c>
      <c r="F3" s="3" t="n">
        <v>207</v>
      </c>
      <c r="G3" s="3" t="n">
        <v>211</v>
      </c>
      <c r="H3" s="3" t="n">
        <v>214</v>
      </c>
      <c r="I3" s="3" t="n">
        <v>197</v>
      </c>
      <c r="J3" s="3" t="n">
        <v>218</v>
      </c>
      <c r="K3" s="3" t="n">
        <v>211</v>
      </c>
      <c r="L3" s="3" t="n">
        <v>183</v>
      </c>
      <c r="M3" s="3" t="n">
        <v>178</v>
      </c>
    </row>
    <row r="4" customFormat="false" ht="15" hidden="false" customHeight="false" outlineLevel="0" collapsed="false">
      <c r="A4" s="4" t="s">
        <v>15</v>
      </c>
      <c r="B4" s="3" t="n">
        <v>649</v>
      </c>
      <c r="C4" s="3" t="n">
        <v>643</v>
      </c>
      <c r="D4" s="3" t="n">
        <v>694</v>
      </c>
      <c r="E4" s="3" t="n">
        <v>615</v>
      </c>
      <c r="F4" s="3" t="n">
        <v>586</v>
      </c>
      <c r="G4" s="3" t="n">
        <v>586</v>
      </c>
      <c r="H4" s="3" t="n">
        <v>566</v>
      </c>
      <c r="I4" s="3" t="n">
        <v>564</v>
      </c>
      <c r="J4" s="3" t="n">
        <v>538</v>
      </c>
      <c r="K4" s="3" t="n">
        <v>504</v>
      </c>
      <c r="L4" s="3" t="n">
        <v>487</v>
      </c>
      <c r="M4" s="3" t="n">
        <v>455</v>
      </c>
    </row>
    <row r="5" customFormat="false" ht="15" hidden="false" customHeight="false" outlineLevel="0" collapsed="false">
      <c r="A5" s="4" t="s">
        <v>16</v>
      </c>
      <c r="B5" s="3" t="n">
        <v>1578</v>
      </c>
      <c r="C5" s="3" t="n">
        <v>1461</v>
      </c>
      <c r="D5" s="3" t="n">
        <v>1619</v>
      </c>
      <c r="E5" s="3" t="n">
        <v>1363</v>
      </c>
      <c r="F5" s="3" t="n">
        <v>1234</v>
      </c>
      <c r="G5" s="3" t="n">
        <v>1248</v>
      </c>
      <c r="H5" s="3" t="n">
        <v>1255</v>
      </c>
      <c r="I5" s="3" t="n">
        <v>1186</v>
      </c>
      <c r="J5" s="3" t="n">
        <v>1189</v>
      </c>
      <c r="K5" s="3" t="n">
        <v>1152</v>
      </c>
      <c r="L5" s="3" t="n">
        <v>1059</v>
      </c>
      <c r="M5" s="3" t="n">
        <v>1037</v>
      </c>
    </row>
    <row r="6" customFormat="false" ht="15" hidden="false" customHeight="false" outlineLevel="0" collapsed="false">
      <c r="A6" s="4" t="s">
        <v>17</v>
      </c>
      <c r="B6" s="3" t="n">
        <v>2059</v>
      </c>
      <c r="C6" s="3" t="n">
        <v>1978</v>
      </c>
      <c r="D6" s="3" t="n">
        <v>2183</v>
      </c>
      <c r="E6" s="3" t="n">
        <v>2004</v>
      </c>
      <c r="F6" s="3" t="n">
        <v>1854</v>
      </c>
      <c r="G6" s="3" t="n">
        <v>1823</v>
      </c>
      <c r="H6" s="3" t="n">
        <v>1796</v>
      </c>
      <c r="I6" s="3" t="n">
        <v>1783</v>
      </c>
      <c r="J6" s="3" t="n">
        <v>1738</v>
      </c>
      <c r="K6" s="3" t="n">
        <v>1725</v>
      </c>
      <c r="L6" s="3" t="n">
        <v>1660</v>
      </c>
      <c r="M6" s="3" t="n">
        <v>1603</v>
      </c>
    </row>
    <row r="7" customFormat="false" ht="15" hidden="false" customHeight="false" outlineLevel="0" collapsed="false">
      <c r="A7" s="4" t="s">
        <v>18</v>
      </c>
      <c r="B7" s="3" t="n">
        <v>358</v>
      </c>
      <c r="C7" s="3" t="n">
        <v>320</v>
      </c>
      <c r="D7" s="3" t="n">
        <v>342</v>
      </c>
      <c r="E7" s="3" t="n">
        <v>304</v>
      </c>
      <c r="F7" s="3" t="n">
        <v>275</v>
      </c>
      <c r="G7" s="3" t="n">
        <v>228</v>
      </c>
      <c r="H7" s="3" t="n">
        <v>187</v>
      </c>
      <c r="I7" s="3" t="n">
        <v>163</v>
      </c>
      <c r="J7" s="3" t="n">
        <v>183</v>
      </c>
      <c r="K7" s="3" t="n">
        <v>180</v>
      </c>
      <c r="L7" s="3" t="n">
        <v>176</v>
      </c>
      <c r="M7" s="3" t="n">
        <v>157</v>
      </c>
    </row>
    <row r="8" customFormat="false" ht="15" hidden="false" customHeight="false" outlineLevel="0" collapsed="false">
      <c r="A8" s="4" t="s">
        <v>19</v>
      </c>
      <c r="B8" s="3" t="n">
        <v>829</v>
      </c>
      <c r="C8" s="3" t="n">
        <v>668</v>
      </c>
      <c r="D8" s="3" t="n">
        <v>702</v>
      </c>
      <c r="E8" s="3" t="n">
        <v>658</v>
      </c>
      <c r="F8" s="3" t="n">
        <v>635</v>
      </c>
      <c r="G8" s="3" t="n">
        <v>647</v>
      </c>
      <c r="H8" s="3" t="n">
        <v>615</v>
      </c>
      <c r="I8" s="3" t="n">
        <v>603</v>
      </c>
      <c r="J8" s="3" t="n">
        <v>607</v>
      </c>
      <c r="K8" s="3" t="n">
        <v>592</v>
      </c>
      <c r="L8" s="3" t="n">
        <v>511</v>
      </c>
      <c r="M8" s="3" t="n">
        <v>442</v>
      </c>
    </row>
    <row r="9" customFormat="false" ht="15" hidden="false" customHeight="false" outlineLevel="0" collapsed="false">
      <c r="A9" s="4" t="s">
        <v>20</v>
      </c>
      <c r="B9" s="3" t="n">
        <v>1156</v>
      </c>
      <c r="C9" s="3" t="n">
        <v>1010</v>
      </c>
      <c r="D9" s="3" t="n">
        <v>1079</v>
      </c>
      <c r="E9" s="3" t="n">
        <v>951</v>
      </c>
      <c r="F9" s="3" t="n">
        <v>835</v>
      </c>
      <c r="G9" s="3" t="n">
        <v>737</v>
      </c>
      <c r="H9" s="3" t="n">
        <v>653</v>
      </c>
      <c r="I9" s="3" t="n">
        <v>632</v>
      </c>
      <c r="J9" s="3" t="n">
        <v>603</v>
      </c>
      <c r="K9" s="3" t="n">
        <v>588</v>
      </c>
      <c r="L9" s="3" t="n">
        <v>559</v>
      </c>
      <c r="M9" s="3" t="n">
        <v>544</v>
      </c>
    </row>
    <row r="10" customFormat="false" ht="15" hidden="false" customHeight="false" outlineLevel="0" collapsed="false">
      <c r="A10" s="4" t="s">
        <v>21</v>
      </c>
      <c r="B10" s="3" t="n">
        <v>2649</v>
      </c>
      <c r="C10" s="3" t="n">
        <v>2299</v>
      </c>
      <c r="D10" s="3" t="n">
        <v>2383</v>
      </c>
      <c r="E10" s="3" t="n">
        <v>2093</v>
      </c>
      <c r="F10" s="3" t="n">
        <v>1843</v>
      </c>
      <c r="G10" s="3" t="n">
        <v>1430</v>
      </c>
      <c r="H10" s="3" t="n">
        <v>1276</v>
      </c>
      <c r="I10" s="3" t="n">
        <v>1239</v>
      </c>
      <c r="J10" s="3" t="n">
        <v>1201</v>
      </c>
      <c r="K10" s="3" t="n">
        <v>1162</v>
      </c>
      <c r="L10" s="3" t="n">
        <v>1126</v>
      </c>
      <c r="M10" s="3" t="n">
        <v>1058</v>
      </c>
    </row>
    <row r="11" customFormat="false" ht="15" hidden="false" customHeight="false" outlineLevel="0" collapsed="false">
      <c r="A11" s="4" t="s">
        <v>22</v>
      </c>
      <c r="B11" s="3" t="n">
        <v>2527</v>
      </c>
      <c r="C11" s="3" t="n">
        <v>1640</v>
      </c>
      <c r="D11" s="3" t="n">
        <v>1832</v>
      </c>
      <c r="E11" s="3" t="n">
        <v>1629</v>
      </c>
      <c r="F11" s="3" t="n">
        <v>1408</v>
      </c>
      <c r="G11" s="3" t="n">
        <v>1295</v>
      </c>
      <c r="H11" s="3" t="n">
        <v>1209</v>
      </c>
      <c r="I11" s="3" t="n">
        <v>1251</v>
      </c>
      <c r="J11" s="3" t="n">
        <v>1206</v>
      </c>
      <c r="K11" s="3" t="n">
        <v>1127</v>
      </c>
      <c r="L11" s="3" t="n">
        <v>1041</v>
      </c>
      <c r="M11" s="3" t="n">
        <v>995</v>
      </c>
    </row>
    <row r="12" customFormat="false" ht="15" hidden="false" customHeight="false" outlineLevel="0" collapsed="false">
      <c r="A12" s="4" t="s">
        <v>23</v>
      </c>
      <c r="B12" s="3" t="n">
        <v>1815</v>
      </c>
      <c r="C12" s="3" t="n">
        <v>1640</v>
      </c>
      <c r="D12" s="3" t="n">
        <v>1673</v>
      </c>
      <c r="E12" s="3" t="n">
        <v>1556</v>
      </c>
      <c r="F12" s="3" t="n">
        <v>1458</v>
      </c>
      <c r="G12" s="3" t="n">
        <v>1435</v>
      </c>
      <c r="H12" s="3" t="n">
        <v>1383</v>
      </c>
      <c r="I12" s="3" t="n">
        <v>1399</v>
      </c>
      <c r="J12" s="3" t="n">
        <v>1376</v>
      </c>
      <c r="K12" s="3" t="n">
        <v>1377</v>
      </c>
      <c r="L12" s="3" t="n">
        <v>1305</v>
      </c>
      <c r="M12" s="3" t="n">
        <v>1209</v>
      </c>
    </row>
    <row r="13" customFormat="false" ht="15" hidden="false" customHeight="false" outlineLevel="0" collapsed="false">
      <c r="A13" s="4" t="s">
        <v>24</v>
      </c>
      <c r="B13" s="3" t="n">
        <v>1689</v>
      </c>
      <c r="C13" s="3" t="n">
        <v>1566</v>
      </c>
      <c r="D13" s="3" t="n">
        <v>1717</v>
      </c>
      <c r="E13" s="3" t="n">
        <v>1599</v>
      </c>
      <c r="F13" s="3" t="n">
        <v>1489</v>
      </c>
      <c r="G13" s="3" t="n">
        <v>1461</v>
      </c>
      <c r="H13" s="3" t="n">
        <v>1430</v>
      </c>
      <c r="I13" s="3" t="n">
        <v>1431</v>
      </c>
      <c r="J13" s="3" t="n">
        <v>1389</v>
      </c>
      <c r="K13" s="3" t="n">
        <v>1413</v>
      </c>
      <c r="L13" s="3" t="n">
        <v>1312</v>
      </c>
      <c r="M13" s="3" t="n">
        <v>1219</v>
      </c>
    </row>
    <row r="14" customFormat="false" ht="15" hidden="false" customHeight="false" outlineLevel="0" collapsed="false">
      <c r="A14" s="4" t="s">
        <v>25</v>
      </c>
      <c r="B14" s="3" t="n">
        <v>544</v>
      </c>
      <c r="C14" s="3" t="n">
        <v>442</v>
      </c>
      <c r="D14" s="3" t="n">
        <v>483</v>
      </c>
      <c r="E14" s="3" t="n">
        <v>459</v>
      </c>
      <c r="F14" s="3" t="n">
        <v>440</v>
      </c>
      <c r="G14" s="3" t="n">
        <v>446</v>
      </c>
      <c r="H14" s="3" t="n">
        <v>441</v>
      </c>
      <c r="I14" s="3" t="n">
        <v>429</v>
      </c>
      <c r="J14" s="3" t="n">
        <v>418</v>
      </c>
      <c r="K14" s="3" t="n">
        <v>416</v>
      </c>
      <c r="L14" s="3" t="n">
        <v>408</v>
      </c>
      <c r="M14" s="3" t="n">
        <v>392</v>
      </c>
    </row>
    <row r="15" customFormat="false" ht="15" hidden="false" customHeight="false" outlineLevel="0" collapsed="false">
      <c r="A15" s="4" t="s">
        <v>26</v>
      </c>
      <c r="B15" s="3" t="n">
        <v>2687</v>
      </c>
      <c r="C15" s="3" t="n">
        <v>2204</v>
      </c>
      <c r="D15" s="3" t="n">
        <v>2274</v>
      </c>
      <c r="E15" s="3" t="n">
        <v>2023</v>
      </c>
      <c r="F15" s="3" t="n">
        <v>1907</v>
      </c>
      <c r="G15" s="3" t="n">
        <v>1850</v>
      </c>
      <c r="H15" s="3" t="n">
        <v>1810</v>
      </c>
      <c r="I15" s="3" t="n">
        <v>1787</v>
      </c>
      <c r="J15" s="3" t="n">
        <v>1809</v>
      </c>
      <c r="K15" s="3" t="n">
        <v>1751</v>
      </c>
      <c r="L15" s="3" t="n">
        <v>1617</v>
      </c>
      <c r="M15" s="3" t="n">
        <v>1561</v>
      </c>
    </row>
    <row r="16" customFormat="false" ht="15" hidden="false" customHeight="false" outlineLevel="0" collapsed="false">
      <c r="A16" s="4" t="s">
        <v>27</v>
      </c>
      <c r="B16" s="3" t="n">
        <v>2278</v>
      </c>
      <c r="C16" s="3" t="n">
        <v>2128</v>
      </c>
      <c r="D16" s="3" t="n">
        <v>2316</v>
      </c>
      <c r="E16" s="3" t="n">
        <v>2130</v>
      </c>
      <c r="F16" s="3" t="n">
        <v>1956</v>
      </c>
      <c r="G16" s="3" t="n">
        <v>1853</v>
      </c>
      <c r="H16" s="3" t="n">
        <v>1844</v>
      </c>
      <c r="I16" s="3" t="n">
        <v>1848</v>
      </c>
      <c r="J16" s="3" t="n">
        <v>1835</v>
      </c>
      <c r="K16" s="3" t="n">
        <v>1824</v>
      </c>
      <c r="L16" s="3" t="n">
        <v>1743</v>
      </c>
      <c r="M16" s="3" t="n">
        <v>1695</v>
      </c>
    </row>
    <row r="17" customFormat="false" ht="15" hidden="false" customHeight="false" outlineLevel="0" collapsed="false">
      <c r="A17" s="4" t="s">
        <v>28</v>
      </c>
      <c r="B17" s="3" t="n">
        <v>1705</v>
      </c>
      <c r="C17" s="3" t="n">
        <v>1572</v>
      </c>
      <c r="D17" s="3" t="n">
        <v>1677</v>
      </c>
      <c r="E17" s="3" t="n">
        <v>1516</v>
      </c>
      <c r="F17" s="3" t="n">
        <v>1351</v>
      </c>
      <c r="G17" s="3" t="n">
        <v>1267</v>
      </c>
      <c r="H17" s="3" t="n">
        <v>1287</v>
      </c>
      <c r="I17" s="3" t="n">
        <v>1261</v>
      </c>
      <c r="J17" s="3" t="n">
        <v>1207</v>
      </c>
      <c r="K17" s="3" t="n">
        <v>1178</v>
      </c>
      <c r="L17" s="3" t="n">
        <v>1120</v>
      </c>
      <c r="M17" s="3" t="n">
        <v>1078</v>
      </c>
    </row>
    <row r="18" customFormat="false" ht="15" hidden="false" customHeight="false" outlineLevel="0" collapsed="false">
      <c r="A18" s="4" t="s">
        <v>29</v>
      </c>
      <c r="B18" s="3" t="n">
        <v>1109</v>
      </c>
      <c r="C18" s="3" t="n">
        <v>1022</v>
      </c>
      <c r="D18" s="3" t="n">
        <v>1104</v>
      </c>
      <c r="E18" s="3" t="n">
        <v>965</v>
      </c>
      <c r="F18" s="3" t="n">
        <v>919</v>
      </c>
      <c r="G18" s="3" t="n">
        <v>884</v>
      </c>
      <c r="H18" s="3" t="n">
        <v>885</v>
      </c>
      <c r="I18" s="3" t="n">
        <v>921</v>
      </c>
      <c r="J18" s="3" t="n">
        <v>890</v>
      </c>
      <c r="K18" s="3" t="n">
        <v>856</v>
      </c>
      <c r="L18" s="3" t="n">
        <v>813</v>
      </c>
      <c r="M18" s="3" t="n">
        <v>818</v>
      </c>
    </row>
    <row r="19" customFormat="false" ht="15" hidden="false" customHeight="false" outlineLevel="0" collapsed="false">
      <c r="A19" s="4" t="s">
        <v>30</v>
      </c>
      <c r="B19" s="3" t="n">
        <v>1890</v>
      </c>
      <c r="C19" s="3" t="n">
        <v>1638</v>
      </c>
      <c r="D19" s="3" t="n">
        <v>1700</v>
      </c>
      <c r="E19" s="3" t="n">
        <v>1542</v>
      </c>
      <c r="F19" s="3" t="n">
        <v>1468</v>
      </c>
      <c r="G19" s="3" t="n">
        <v>1442</v>
      </c>
      <c r="H19" s="3" t="n">
        <v>1418</v>
      </c>
      <c r="I19" s="3" t="n">
        <v>1450</v>
      </c>
      <c r="J19" s="3" t="n">
        <v>1394</v>
      </c>
      <c r="K19" s="3" t="n">
        <v>1343</v>
      </c>
      <c r="L19" s="3" t="n">
        <v>1258</v>
      </c>
      <c r="M19" s="3" t="n">
        <v>1227</v>
      </c>
    </row>
    <row r="20" customFormat="false" ht="15" hidden="false" customHeight="false" outlineLevel="0" collapsed="false">
      <c r="A20" s="4" t="s">
        <v>31</v>
      </c>
      <c r="B20" s="3" t="n">
        <v>1561</v>
      </c>
      <c r="C20" s="3" t="n">
        <v>1459</v>
      </c>
      <c r="D20" s="3" t="n">
        <v>1514</v>
      </c>
      <c r="E20" s="3" t="n">
        <v>1366</v>
      </c>
      <c r="F20" s="3" t="n">
        <v>1255</v>
      </c>
      <c r="G20" s="3" t="n">
        <v>1195</v>
      </c>
      <c r="H20" s="3" t="n">
        <v>1132</v>
      </c>
      <c r="I20" s="3" t="n">
        <v>1143</v>
      </c>
      <c r="J20" s="3" t="n">
        <v>1108</v>
      </c>
      <c r="K20" s="3" t="n">
        <v>987</v>
      </c>
      <c r="L20" s="3" t="n">
        <v>914</v>
      </c>
      <c r="M20" s="3" t="n">
        <v>811</v>
      </c>
    </row>
    <row r="21" customFormat="false" ht="15" hidden="false" customHeight="false" outlineLevel="0" collapsed="false">
      <c r="A21" s="4" t="s">
        <v>32</v>
      </c>
      <c r="B21" s="3" t="n">
        <v>955</v>
      </c>
      <c r="C21" s="3" t="n">
        <v>952</v>
      </c>
      <c r="D21" s="3" t="n">
        <v>1051</v>
      </c>
      <c r="E21" s="3" t="n">
        <v>921</v>
      </c>
      <c r="F21" s="3" t="n">
        <v>838</v>
      </c>
      <c r="G21" s="3" t="n">
        <v>766</v>
      </c>
      <c r="H21" s="3" t="n">
        <v>730</v>
      </c>
      <c r="I21" s="3" t="n">
        <v>757</v>
      </c>
      <c r="J21" s="3" t="n">
        <v>728</v>
      </c>
      <c r="K21" s="3" t="n">
        <v>676</v>
      </c>
      <c r="L21" s="3" t="n">
        <v>611</v>
      </c>
      <c r="M21" s="3" t="n">
        <v>587</v>
      </c>
    </row>
    <row r="22" customFormat="false" ht="15" hidden="false" customHeight="false" outlineLevel="0" collapsed="false">
      <c r="A22" s="4" t="s">
        <v>33</v>
      </c>
      <c r="B22" s="3" t="n">
        <v>1987</v>
      </c>
      <c r="C22" s="3" t="n">
        <v>1827</v>
      </c>
      <c r="D22" s="3" t="n">
        <v>1859</v>
      </c>
      <c r="E22" s="3" t="n">
        <v>1678</v>
      </c>
      <c r="F22" s="3" t="n">
        <v>1506</v>
      </c>
      <c r="G22" s="3" t="n">
        <v>1416</v>
      </c>
      <c r="H22" s="3" t="n">
        <v>1312</v>
      </c>
      <c r="I22" s="3" t="n">
        <v>1292</v>
      </c>
      <c r="J22" s="3" t="n">
        <v>1368</v>
      </c>
      <c r="K22" s="3" t="n">
        <v>1294</v>
      </c>
      <c r="L22" s="3" t="n">
        <v>1205</v>
      </c>
      <c r="M22" s="3" t="n">
        <v>1188</v>
      </c>
    </row>
    <row r="23" customFormat="false" ht="15" hidden="false" customHeight="false" outlineLevel="0" collapsed="false">
      <c r="A23" s="4" t="s">
        <v>34</v>
      </c>
      <c r="B23" s="3" t="n">
        <v>1860</v>
      </c>
      <c r="C23" s="3" t="n">
        <v>1693</v>
      </c>
      <c r="D23" s="3" t="n">
        <v>1748</v>
      </c>
      <c r="E23" s="3" t="n">
        <v>1677</v>
      </c>
      <c r="F23" s="3" t="n">
        <v>1559</v>
      </c>
      <c r="G23" s="3" t="n">
        <v>1491</v>
      </c>
      <c r="H23" s="3" t="n">
        <v>1495</v>
      </c>
      <c r="I23" s="3" t="n">
        <v>1431</v>
      </c>
      <c r="J23" s="3" t="n">
        <v>1435</v>
      </c>
      <c r="K23" s="3" t="n">
        <v>1411</v>
      </c>
      <c r="L23" s="3" t="n">
        <v>1332</v>
      </c>
      <c r="M23" s="3" t="n">
        <v>1216</v>
      </c>
    </row>
    <row r="24" customFormat="false" ht="15" hidden="false" customHeight="false" outlineLevel="0" collapsed="false">
      <c r="A24" s="4" t="s">
        <v>35</v>
      </c>
      <c r="B24" s="3" t="n">
        <v>935</v>
      </c>
      <c r="C24" s="3" t="n">
        <v>766</v>
      </c>
      <c r="D24" s="3" t="n">
        <v>838</v>
      </c>
      <c r="E24" s="3" t="n">
        <v>772</v>
      </c>
      <c r="F24" s="3" t="n">
        <v>719</v>
      </c>
      <c r="G24" s="3" t="n">
        <v>677</v>
      </c>
      <c r="H24" s="3" t="n">
        <v>644</v>
      </c>
      <c r="I24" s="3" t="n">
        <v>658</v>
      </c>
      <c r="J24" s="3" t="n">
        <v>668</v>
      </c>
      <c r="K24" s="3" t="n">
        <v>676</v>
      </c>
      <c r="L24" s="3" t="n">
        <v>633</v>
      </c>
      <c r="M24" s="3" t="n">
        <v>612</v>
      </c>
    </row>
    <row r="25" customFormat="false" ht="15" hidden="false" customHeight="false" outlineLevel="0" collapsed="false">
      <c r="A25" s="4" t="s">
        <v>36</v>
      </c>
      <c r="B25" s="3" t="n">
        <v>666</v>
      </c>
      <c r="C25" s="3" t="n">
        <v>583</v>
      </c>
      <c r="D25" s="3" t="n">
        <v>637</v>
      </c>
      <c r="E25" s="3" t="n">
        <v>550</v>
      </c>
      <c r="F25" s="3" t="n">
        <v>500</v>
      </c>
      <c r="G25" s="3" t="n">
        <v>468</v>
      </c>
      <c r="H25" s="3" t="n">
        <v>437</v>
      </c>
      <c r="I25" s="3" t="n">
        <v>415</v>
      </c>
      <c r="J25" s="3" t="n">
        <v>385</v>
      </c>
      <c r="K25" s="3" t="n">
        <v>373</v>
      </c>
      <c r="L25" s="3" t="n">
        <v>394</v>
      </c>
      <c r="M25" s="3" t="n">
        <v>418</v>
      </c>
    </row>
    <row r="26" customFormat="false" ht="15" hidden="false" customHeight="false" outlineLevel="0" collapsed="false">
      <c r="A26" s="4" t="s">
        <v>37</v>
      </c>
      <c r="B26" s="5" t="n">
        <f aca="false">SUM(B3:B25)</f>
        <v>33727</v>
      </c>
      <c r="C26" s="5" t="n">
        <f aca="false">SUM(C3:C25)</f>
        <v>29743</v>
      </c>
      <c r="D26" s="5" t="n">
        <f aca="false">SUM(D3:D25)</f>
        <v>31670</v>
      </c>
      <c r="E26" s="5" t="n">
        <f aca="false">SUM(E3:E25)</f>
        <v>28592</v>
      </c>
      <c r="F26" s="5" t="n">
        <f aca="false">SUM(F3:F25)</f>
        <v>26242</v>
      </c>
      <c r="G26" s="5" t="n">
        <f aca="false">SUM(G3:G25)</f>
        <v>24856</v>
      </c>
      <c r="H26" s="5" t="n">
        <f aca="false">SUM(H3:H25)</f>
        <v>24019</v>
      </c>
      <c r="I26" s="5" t="n">
        <f aca="false">SUM(I3:I25)</f>
        <v>23840</v>
      </c>
      <c r="J26" s="5" t="n">
        <f aca="false">SUM(J3:J25)</f>
        <v>23493</v>
      </c>
      <c r="K26" s="5" t="n">
        <f aca="false">SUM(K3:K25)</f>
        <v>22816</v>
      </c>
      <c r="L26" s="5" t="n">
        <f aca="false">SUM(L3:L25)</f>
        <v>21467</v>
      </c>
      <c r="M26" s="5" t="n">
        <f aca="false">SUM(M3:M25)</f>
        <v>20500</v>
      </c>
    </row>
    <row r="27" customFormat="false" ht="32.2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G28" s="2"/>
      <c r="H28" s="2"/>
    </row>
  </sheetData>
  <mergeCells count="2">
    <mergeCell ref="Q1:Z1"/>
    <mergeCell ref="C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3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94</v>
      </c>
      <c r="C3" s="13" t="n">
        <v>229</v>
      </c>
      <c r="D3" s="13" t="n">
        <v>497</v>
      </c>
      <c r="E3" s="13" t="n">
        <v>689</v>
      </c>
      <c r="F3" s="13" t="n">
        <v>81</v>
      </c>
      <c r="G3" s="13" t="n">
        <v>255</v>
      </c>
      <c r="H3" s="13" t="n">
        <v>264</v>
      </c>
      <c r="I3" s="13" t="n">
        <v>523</v>
      </c>
      <c r="J3" s="13" t="n">
        <v>593</v>
      </c>
      <c r="K3" s="13" t="n">
        <v>617</v>
      </c>
      <c r="L3" s="13" t="n">
        <v>580</v>
      </c>
      <c r="M3" s="13" t="n">
        <v>172</v>
      </c>
      <c r="N3" s="13" t="n">
        <v>799</v>
      </c>
      <c r="O3" s="13" t="n">
        <v>801</v>
      </c>
      <c r="P3" s="13" t="n">
        <v>538</v>
      </c>
      <c r="Q3" s="13" t="n">
        <v>414</v>
      </c>
      <c r="R3" s="13" t="n">
        <v>618</v>
      </c>
      <c r="S3" s="13" t="n">
        <v>479</v>
      </c>
      <c r="T3" s="13" t="n">
        <v>335</v>
      </c>
      <c r="U3" s="13" t="n">
        <v>594</v>
      </c>
      <c r="V3" s="13" t="n">
        <v>627</v>
      </c>
      <c r="W3" s="13" t="n">
        <v>310</v>
      </c>
      <c r="X3" s="13" t="n">
        <v>178</v>
      </c>
      <c r="Y3" s="14" t="n">
        <v>10287</v>
      </c>
    </row>
    <row r="4" customFormat="false" ht="12.75" hidden="false" customHeight="true" outlineLevel="0" collapsed="false">
      <c r="A4" s="12" t="s">
        <v>65</v>
      </c>
      <c r="B4" s="13" t="n">
        <v>124</v>
      </c>
      <c r="C4" s="13" t="n">
        <v>309</v>
      </c>
      <c r="D4" s="13" t="n">
        <v>692</v>
      </c>
      <c r="E4" s="13" t="n">
        <v>1049</v>
      </c>
      <c r="F4" s="13" t="n">
        <v>102</v>
      </c>
      <c r="G4" s="13" t="n">
        <v>352</v>
      </c>
      <c r="H4" s="13" t="n">
        <v>339</v>
      </c>
      <c r="I4" s="13" t="n">
        <v>678</v>
      </c>
      <c r="J4" s="13" t="n">
        <v>613</v>
      </c>
      <c r="K4" s="13" t="n">
        <v>759</v>
      </c>
      <c r="L4" s="13" t="n">
        <v>809</v>
      </c>
      <c r="M4" s="13" t="n">
        <v>246</v>
      </c>
      <c r="N4" s="13" t="n">
        <v>1010</v>
      </c>
      <c r="O4" s="13" t="n">
        <v>1034</v>
      </c>
      <c r="P4" s="13" t="n">
        <v>669</v>
      </c>
      <c r="Q4" s="13" t="n">
        <v>476</v>
      </c>
      <c r="R4" s="13" t="n">
        <v>776</v>
      </c>
      <c r="S4" s="13" t="n">
        <v>629</v>
      </c>
      <c r="T4" s="13" t="n">
        <v>393</v>
      </c>
      <c r="U4" s="13" t="n">
        <v>774</v>
      </c>
      <c r="V4" s="13" t="n">
        <v>808</v>
      </c>
      <c r="W4" s="13" t="n">
        <v>358</v>
      </c>
      <c r="X4" s="13" t="n">
        <v>207</v>
      </c>
      <c r="Y4" s="14" t="n">
        <v>13206</v>
      </c>
    </row>
    <row r="5" customFormat="false" ht="12.75" hidden="false" customHeight="true" outlineLevel="0" collapsed="false">
      <c r="A5" s="15" t="s">
        <v>66</v>
      </c>
      <c r="B5" s="16" t="n">
        <v>218</v>
      </c>
      <c r="C5" s="16" t="n">
        <v>538</v>
      </c>
      <c r="D5" s="16" t="n">
        <v>1189</v>
      </c>
      <c r="E5" s="16" t="n">
        <v>1738</v>
      </c>
      <c r="F5" s="16" t="n">
        <v>183</v>
      </c>
      <c r="G5" s="16" t="n">
        <v>607</v>
      </c>
      <c r="H5" s="16" t="n">
        <v>603</v>
      </c>
      <c r="I5" s="16" t="n">
        <v>1201</v>
      </c>
      <c r="J5" s="16" t="n">
        <v>1206</v>
      </c>
      <c r="K5" s="16" t="n">
        <v>1376</v>
      </c>
      <c r="L5" s="16" t="n">
        <v>1389</v>
      </c>
      <c r="M5" s="16" t="n">
        <v>418</v>
      </c>
      <c r="N5" s="16" t="n">
        <v>1809</v>
      </c>
      <c r="O5" s="16" t="n">
        <v>1835</v>
      </c>
      <c r="P5" s="16" t="n">
        <v>1207</v>
      </c>
      <c r="Q5" s="16" t="n">
        <v>890</v>
      </c>
      <c r="R5" s="16" t="n">
        <v>1394</v>
      </c>
      <c r="S5" s="16" t="n">
        <v>1108</v>
      </c>
      <c r="T5" s="16" t="n">
        <v>728</v>
      </c>
      <c r="U5" s="16" t="n">
        <v>1368</v>
      </c>
      <c r="V5" s="16" t="n">
        <v>1435</v>
      </c>
      <c r="W5" s="16" t="n">
        <v>668</v>
      </c>
      <c r="X5" s="16" t="n">
        <v>385</v>
      </c>
      <c r="Y5" s="16" t="n">
        <v>23493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5</v>
      </c>
      <c r="E6" s="13" t="n">
        <v>1</v>
      </c>
      <c r="F6" s="13"/>
      <c r="G6" s="13" t="n">
        <v>2</v>
      </c>
      <c r="H6" s="13"/>
      <c r="I6" s="13" t="n">
        <v>1</v>
      </c>
      <c r="J6" s="13" t="n">
        <v>1</v>
      </c>
      <c r="K6" s="13" t="n">
        <v>1</v>
      </c>
      <c r="L6" s="13" t="n">
        <v>0</v>
      </c>
      <c r="M6" s="13"/>
      <c r="N6" s="13" t="n">
        <v>4</v>
      </c>
      <c r="O6" s="13" t="n">
        <v>2</v>
      </c>
      <c r="P6" s="13" t="n">
        <v>0</v>
      </c>
      <c r="Q6" s="13" t="n">
        <v>3</v>
      </c>
      <c r="R6" s="13" t="n">
        <v>3</v>
      </c>
      <c r="S6" s="13" t="n">
        <v>3</v>
      </c>
      <c r="T6" s="13" t="n">
        <v>1</v>
      </c>
      <c r="U6" s="13" t="n">
        <v>3</v>
      </c>
      <c r="V6" s="13" t="n">
        <v>1</v>
      </c>
      <c r="W6" s="13"/>
      <c r="X6" s="13" t="n">
        <v>1</v>
      </c>
      <c r="Y6" s="14" t="n">
        <v>32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7</v>
      </c>
      <c r="D7" s="17" t="n">
        <v>20</v>
      </c>
      <c r="E7" s="17" t="n">
        <v>27</v>
      </c>
      <c r="F7" s="17" t="n">
        <v>1</v>
      </c>
      <c r="G7" s="17" t="n">
        <v>13</v>
      </c>
      <c r="H7" s="17" t="n">
        <v>9</v>
      </c>
      <c r="I7" s="17" t="n">
        <v>17</v>
      </c>
      <c r="J7" s="17" t="n">
        <v>18</v>
      </c>
      <c r="K7" s="17" t="n">
        <v>27</v>
      </c>
      <c r="L7" s="17" t="n">
        <v>12</v>
      </c>
      <c r="M7" s="17" t="n">
        <v>4</v>
      </c>
      <c r="N7" s="17" t="n">
        <v>36</v>
      </c>
      <c r="O7" s="17" t="n">
        <v>29</v>
      </c>
      <c r="P7" s="17" t="n">
        <v>28</v>
      </c>
      <c r="Q7" s="17" t="n">
        <v>16</v>
      </c>
      <c r="R7" s="17" t="n">
        <v>26</v>
      </c>
      <c r="S7" s="17" t="n">
        <v>27</v>
      </c>
      <c r="T7" s="17" t="n">
        <v>18</v>
      </c>
      <c r="U7" s="17" t="n">
        <v>40</v>
      </c>
      <c r="V7" s="17" t="n">
        <v>39</v>
      </c>
      <c r="W7" s="17" t="n">
        <v>9</v>
      </c>
      <c r="X7" s="17" t="n">
        <v>7</v>
      </c>
      <c r="Y7" s="18" t="n">
        <v>432</v>
      </c>
    </row>
    <row r="8" customFormat="false" ht="12.75" hidden="false" customHeight="true" outlineLevel="0" collapsed="false">
      <c r="A8" s="12" t="s">
        <v>69</v>
      </c>
      <c r="B8" s="17" t="n">
        <v>12</v>
      </c>
      <c r="C8" s="17" t="n">
        <v>20</v>
      </c>
      <c r="D8" s="17" t="n">
        <v>70</v>
      </c>
      <c r="E8" s="17" t="n">
        <v>106</v>
      </c>
      <c r="F8" s="17" t="n">
        <v>9</v>
      </c>
      <c r="G8" s="17" t="n">
        <v>45</v>
      </c>
      <c r="H8" s="17" t="n">
        <v>37</v>
      </c>
      <c r="I8" s="17" t="n">
        <v>87</v>
      </c>
      <c r="J8" s="17" t="n">
        <v>72</v>
      </c>
      <c r="K8" s="17" t="n">
        <v>99</v>
      </c>
      <c r="L8" s="17" t="n">
        <v>80</v>
      </c>
      <c r="M8" s="17" t="n">
        <v>15</v>
      </c>
      <c r="N8" s="17" t="n">
        <v>127</v>
      </c>
      <c r="O8" s="17" t="n">
        <v>107</v>
      </c>
      <c r="P8" s="17" t="n">
        <v>80</v>
      </c>
      <c r="Q8" s="17" t="n">
        <v>53</v>
      </c>
      <c r="R8" s="17" t="n">
        <v>96</v>
      </c>
      <c r="S8" s="17" t="n">
        <v>80</v>
      </c>
      <c r="T8" s="17" t="n">
        <v>62</v>
      </c>
      <c r="U8" s="17" t="n">
        <v>112</v>
      </c>
      <c r="V8" s="17" t="n">
        <v>95</v>
      </c>
      <c r="W8" s="17" t="n">
        <v>45</v>
      </c>
      <c r="X8" s="17" t="n">
        <v>41</v>
      </c>
      <c r="Y8" s="18" t="n">
        <v>1550</v>
      </c>
    </row>
    <row r="9" customFormat="false" ht="12.75" hidden="false" customHeight="true" outlineLevel="0" collapsed="false">
      <c r="A9" s="12" t="s">
        <v>70</v>
      </c>
      <c r="B9" s="13" t="n">
        <v>12</v>
      </c>
      <c r="C9" s="13" t="n">
        <v>38</v>
      </c>
      <c r="D9" s="13" t="n">
        <v>96</v>
      </c>
      <c r="E9" s="13" t="n">
        <v>177</v>
      </c>
      <c r="F9" s="13" t="n">
        <v>18</v>
      </c>
      <c r="G9" s="13" t="n">
        <v>62</v>
      </c>
      <c r="H9" s="13" t="n">
        <v>55</v>
      </c>
      <c r="I9" s="13" t="n">
        <v>107</v>
      </c>
      <c r="J9" s="13" t="n">
        <v>103</v>
      </c>
      <c r="K9" s="13" t="n">
        <v>91</v>
      </c>
      <c r="L9" s="13" t="n">
        <v>142</v>
      </c>
      <c r="M9" s="13" t="n">
        <v>37</v>
      </c>
      <c r="N9" s="13" t="n">
        <v>151</v>
      </c>
      <c r="O9" s="13" t="n">
        <v>146</v>
      </c>
      <c r="P9" s="13" t="n">
        <v>110</v>
      </c>
      <c r="Q9" s="13" t="n">
        <v>64</v>
      </c>
      <c r="R9" s="13" t="n">
        <v>126</v>
      </c>
      <c r="S9" s="13" t="n">
        <v>105</v>
      </c>
      <c r="T9" s="13" t="n">
        <v>69</v>
      </c>
      <c r="U9" s="13" t="n">
        <v>118</v>
      </c>
      <c r="V9" s="13" t="n">
        <v>124</v>
      </c>
      <c r="W9" s="13" t="n">
        <v>51</v>
      </c>
      <c r="X9" s="13" t="n">
        <v>30</v>
      </c>
      <c r="Y9" s="14" t="n">
        <v>2032</v>
      </c>
    </row>
    <row r="10" customFormat="false" ht="12.75" hidden="false" customHeight="true" outlineLevel="0" collapsed="false">
      <c r="A10" s="12" t="s">
        <v>71</v>
      </c>
      <c r="B10" s="17" t="n">
        <v>21</v>
      </c>
      <c r="C10" s="17" t="n">
        <v>41</v>
      </c>
      <c r="D10" s="17" t="n">
        <v>103</v>
      </c>
      <c r="E10" s="17" t="n">
        <v>166</v>
      </c>
      <c r="F10" s="17" t="n">
        <v>5</v>
      </c>
      <c r="G10" s="17" t="n">
        <v>61</v>
      </c>
      <c r="H10" s="17" t="n">
        <v>69</v>
      </c>
      <c r="I10" s="17" t="n">
        <v>104</v>
      </c>
      <c r="J10" s="17" t="n">
        <v>94</v>
      </c>
      <c r="K10" s="17" t="n">
        <v>129</v>
      </c>
      <c r="L10" s="17" t="n">
        <v>131</v>
      </c>
      <c r="M10" s="17" t="n">
        <v>40</v>
      </c>
      <c r="N10" s="17" t="n">
        <v>166</v>
      </c>
      <c r="O10" s="17" t="n">
        <v>171</v>
      </c>
      <c r="P10" s="17" t="n">
        <v>108</v>
      </c>
      <c r="Q10" s="17" t="n">
        <v>72</v>
      </c>
      <c r="R10" s="17" t="n">
        <v>104</v>
      </c>
      <c r="S10" s="17" t="n">
        <v>89</v>
      </c>
      <c r="T10" s="17" t="n">
        <v>64</v>
      </c>
      <c r="U10" s="17" t="n">
        <v>90</v>
      </c>
      <c r="V10" s="17" t="n">
        <v>140</v>
      </c>
      <c r="W10" s="17" t="n">
        <v>50</v>
      </c>
      <c r="X10" s="17" t="n">
        <v>30</v>
      </c>
      <c r="Y10" s="18" t="n">
        <v>2048</v>
      </c>
    </row>
    <row r="11" customFormat="false" ht="12.75" hidden="false" customHeight="true" outlineLevel="0" collapsed="false">
      <c r="A11" s="12" t="s">
        <v>72</v>
      </c>
      <c r="B11" s="13" t="n">
        <v>35</v>
      </c>
      <c r="C11" s="13" t="n">
        <v>77</v>
      </c>
      <c r="D11" s="13" t="n">
        <v>153</v>
      </c>
      <c r="E11" s="13" t="n">
        <v>199</v>
      </c>
      <c r="F11" s="13" t="n">
        <v>11</v>
      </c>
      <c r="G11" s="13" t="n">
        <v>60</v>
      </c>
      <c r="H11" s="13" t="n">
        <v>66</v>
      </c>
      <c r="I11" s="13" t="n">
        <v>130</v>
      </c>
      <c r="J11" s="13" t="n">
        <v>143</v>
      </c>
      <c r="K11" s="13" t="n">
        <v>174</v>
      </c>
      <c r="L11" s="13" t="n">
        <v>167</v>
      </c>
      <c r="M11" s="13" t="n">
        <v>46</v>
      </c>
      <c r="N11" s="13" t="n">
        <v>208</v>
      </c>
      <c r="O11" s="13" t="n">
        <v>221</v>
      </c>
      <c r="P11" s="13" t="n">
        <v>115</v>
      </c>
      <c r="Q11" s="13" t="n">
        <v>100</v>
      </c>
      <c r="R11" s="13" t="n">
        <v>177</v>
      </c>
      <c r="S11" s="13" t="n">
        <v>126</v>
      </c>
      <c r="T11" s="13" t="n">
        <v>97</v>
      </c>
      <c r="U11" s="13" t="n">
        <v>169</v>
      </c>
      <c r="V11" s="13" t="n">
        <v>179</v>
      </c>
      <c r="W11" s="13" t="n">
        <v>84</v>
      </c>
      <c r="X11" s="13" t="n">
        <v>49</v>
      </c>
      <c r="Y11" s="14" t="n">
        <v>2786</v>
      </c>
    </row>
    <row r="12" customFormat="false" ht="12.75" hidden="false" customHeight="true" outlineLevel="0" collapsed="false">
      <c r="A12" s="12" t="s">
        <v>73</v>
      </c>
      <c r="B12" s="17" t="n">
        <v>18</v>
      </c>
      <c r="C12" s="17" t="n">
        <v>58</v>
      </c>
      <c r="D12" s="17" t="n">
        <v>130</v>
      </c>
      <c r="E12" s="17" t="n">
        <v>213</v>
      </c>
      <c r="F12" s="17" t="n">
        <v>26</v>
      </c>
      <c r="G12" s="17" t="n">
        <v>57</v>
      </c>
      <c r="H12" s="17" t="n">
        <v>55</v>
      </c>
      <c r="I12" s="17" t="n">
        <v>125</v>
      </c>
      <c r="J12" s="17" t="n">
        <v>134</v>
      </c>
      <c r="K12" s="17" t="n">
        <v>192</v>
      </c>
      <c r="L12" s="17" t="n">
        <v>145</v>
      </c>
      <c r="M12" s="17" t="n">
        <v>58</v>
      </c>
      <c r="N12" s="17" t="n">
        <v>205</v>
      </c>
      <c r="O12" s="17" t="n">
        <v>238</v>
      </c>
      <c r="P12" s="17" t="n">
        <v>140</v>
      </c>
      <c r="Q12" s="17" t="n">
        <v>105</v>
      </c>
      <c r="R12" s="17" t="n">
        <v>168</v>
      </c>
      <c r="S12" s="17" t="n">
        <v>133</v>
      </c>
      <c r="T12" s="17" t="n">
        <v>80</v>
      </c>
      <c r="U12" s="17" t="n">
        <v>173</v>
      </c>
      <c r="V12" s="17" t="n">
        <v>189</v>
      </c>
      <c r="W12" s="17" t="n">
        <v>89</v>
      </c>
      <c r="X12" s="17" t="n">
        <v>35</v>
      </c>
      <c r="Y12" s="18" t="n">
        <v>2766</v>
      </c>
    </row>
    <row r="13" customFormat="false" ht="12.75" hidden="false" customHeight="true" outlineLevel="0" collapsed="false">
      <c r="A13" s="12" t="s">
        <v>74</v>
      </c>
      <c r="B13" s="13" t="n">
        <v>18</v>
      </c>
      <c r="C13" s="13" t="n">
        <v>63</v>
      </c>
      <c r="D13" s="13" t="n">
        <v>121</v>
      </c>
      <c r="E13" s="13" t="n">
        <v>178</v>
      </c>
      <c r="F13" s="13" t="n">
        <v>22</v>
      </c>
      <c r="G13" s="13" t="n">
        <v>60</v>
      </c>
      <c r="H13" s="13" t="n">
        <v>65</v>
      </c>
      <c r="I13" s="13" t="n">
        <v>133</v>
      </c>
      <c r="J13" s="13" t="n">
        <v>145</v>
      </c>
      <c r="K13" s="13" t="n">
        <v>168</v>
      </c>
      <c r="L13" s="13" t="n">
        <v>150</v>
      </c>
      <c r="M13" s="13" t="n">
        <v>50</v>
      </c>
      <c r="N13" s="13" t="n">
        <v>218</v>
      </c>
      <c r="O13" s="13" t="n">
        <v>223</v>
      </c>
      <c r="P13" s="13" t="n">
        <v>142</v>
      </c>
      <c r="Q13" s="13" t="n">
        <v>109</v>
      </c>
      <c r="R13" s="13" t="n">
        <v>150</v>
      </c>
      <c r="S13" s="13" t="n">
        <v>122</v>
      </c>
      <c r="T13" s="13" t="n">
        <v>86</v>
      </c>
      <c r="U13" s="13" t="n">
        <v>150</v>
      </c>
      <c r="V13" s="13" t="n">
        <v>168</v>
      </c>
      <c r="W13" s="13" t="n">
        <v>87</v>
      </c>
      <c r="X13" s="13" t="n">
        <v>44</v>
      </c>
      <c r="Y13" s="14" t="n">
        <v>2672</v>
      </c>
    </row>
    <row r="14" customFormat="false" ht="12.75" hidden="false" customHeight="true" outlineLevel="0" collapsed="false">
      <c r="A14" s="12" t="s">
        <v>75</v>
      </c>
      <c r="B14" s="17" t="n">
        <v>19</v>
      </c>
      <c r="C14" s="17" t="n">
        <v>44</v>
      </c>
      <c r="D14" s="17" t="n">
        <v>93</v>
      </c>
      <c r="E14" s="17" t="n">
        <v>185</v>
      </c>
      <c r="F14" s="17" t="n">
        <v>15</v>
      </c>
      <c r="G14" s="17" t="n">
        <v>57</v>
      </c>
      <c r="H14" s="17" t="n">
        <v>59</v>
      </c>
      <c r="I14" s="17" t="n">
        <v>155</v>
      </c>
      <c r="J14" s="17" t="n">
        <v>141</v>
      </c>
      <c r="K14" s="17" t="n">
        <v>164</v>
      </c>
      <c r="L14" s="17" t="n">
        <v>117</v>
      </c>
      <c r="M14" s="17" t="n">
        <v>32</v>
      </c>
      <c r="N14" s="17" t="n">
        <v>165</v>
      </c>
      <c r="O14" s="17" t="n">
        <v>212</v>
      </c>
      <c r="P14" s="17" t="n">
        <v>147</v>
      </c>
      <c r="Q14" s="17" t="n">
        <v>76</v>
      </c>
      <c r="R14" s="17" t="n">
        <v>126</v>
      </c>
      <c r="S14" s="17" t="n">
        <v>104</v>
      </c>
      <c r="T14" s="17" t="n">
        <v>53</v>
      </c>
      <c r="U14" s="17" t="n">
        <v>130</v>
      </c>
      <c r="V14" s="17" t="n">
        <v>137</v>
      </c>
      <c r="W14" s="17" t="n">
        <v>54</v>
      </c>
      <c r="X14" s="17" t="n">
        <v>41</v>
      </c>
      <c r="Y14" s="18" t="n">
        <v>2326</v>
      </c>
    </row>
    <row r="15" customFormat="false" ht="12.75" hidden="false" customHeight="true" outlineLevel="0" collapsed="false">
      <c r="A15" s="12" t="s">
        <v>76</v>
      </c>
      <c r="B15" s="13" t="n">
        <v>35</v>
      </c>
      <c r="C15" s="13" t="n">
        <v>77</v>
      </c>
      <c r="D15" s="13" t="n">
        <v>152</v>
      </c>
      <c r="E15" s="13" t="n">
        <v>239</v>
      </c>
      <c r="F15" s="13" t="n">
        <v>23</v>
      </c>
      <c r="G15" s="13" t="n">
        <v>95</v>
      </c>
      <c r="H15" s="13" t="n">
        <v>82</v>
      </c>
      <c r="I15" s="13" t="n">
        <v>165</v>
      </c>
      <c r="J15" s="13" t="n">
        <v>174</v>
      </c>
      <c r="K15" s="13" t="n">
        <v>162</v>
      </c>
      <c r="L15" s="13" t="n">
        <v>198</v>
      </c>
      <c r="M15" s="13" t="n">
        <v>58</v>
      </c>
      <c r="N15" s="13" t="n">
        <v>228</v>
      </c>
      <c r="O15" s="13" t="n">
        <v>237</v>
      </c>
      <c r="P15" s="13" t="n">
        <v>163</v>
      </c>
      <c r="Q15" s="13" t="n">
        <v>141</v>
      </c>
      <c r="R15" s="13" t="n">
        <v>193</v>
      </c>
      <c r="S15" s="13" t="n">
        <v>136</v>
      </c>
      <c r="T15" s="13" t="n">
        <v>72</v>
      </c>
      <c r="U15" s="13" t="n">
        <v>183</v>
      </c>
      <c r="V15" s="13" t="n">
        <v>178</v>
      </c>
      <c r="W15" s="13" t="n">
        <v>101</v>
      </c>
      <c r="X15" s="13" t="n">
        <v>54</v>
      </c>
      <c r="Y15" s="14" t="n">
        <v>3146</v>
      </c>
    </row>
    <row r="16" customFormat="false" ht="12.75" hidden="false" customHeight="true" outlineLevel="0" collapsed="false">
      <c r="A16" s="12" t="s">
        <v>77</v>
      </c>
      <c r="B16" s="13" t="n">
        <v>46</v>
      </c>
      <c r="C16" s="13" t="n">
        <v>113</v>
      </c>
      <c r="D16" s="13" t="n">
        <v>246</v>
      </c>
      <c r="E16" s="13" t="n">
        <v>247</v>
      </c>
      <c r="F16" s="13" t="n">
        <v>53</v>
      </c>
      <c r="G16" s="13" t="n">
        <v>95</v>
      </c>
      <c r="H16" s="13" t="n">
        <v>106</v>
      </c>
      <c r="I16" s="13" t="n">
        <v>177</v>
      </c>
      <c r="J16" s="13" t="n">
        <v>181</v>
      </c>
      <c r="K16" s="13" t="n">
        <v>169</v>
      </c>
      <c r="L16" s="13" t="n">
        <v>247</v>
      </c>
      <c r="M16" s="13" t="n">
        <v>78</v>
      </c>
      <c r="N16" s="13" t="n">
        <v>301</v>
      </c>
      <c r="O16" s="13" t="n">
        <v>249</v>
      </c>
      <c r="P16" s="13" t="n">
        <v>174</v>
      </c>
      <c r="Q16" s="13" t="n">
        <v>151</v>
      </c>
      <c r="R16" s="13" t="n">
        <v>225</v>
      </c>
      <c r="S16" s="13" t="n">
        <v>183</v>
      </c>
      <c r="T16" s="13" t="n">
        <v>126</v>
      </c>
      <c r="U16" s="13" t="n">
        <v>200</v>
      </c>
      <c r="V16" s="13" t="n">
        <v>185</v>
      </c>
      <c r="W16" s="13" t="n">
        <v>98</v>
      </c>
      <c r="X16" s="13" t="n">
        <v>53</v>
      </c>
      <c r="Y16" s="14" t="n">
        <v>3703</v>
      </c>
    </row>
    <row r="17" customFormat="false" ht="12.75" hidden="false" customHeight="true" outlineLevel="0" collapsed="false">
      <c r="A17" s="15" t="s">
        <v>63</v>
      </c>
      <c r="B17" s="16" t="n">
        <v>218</v>
      </c>
      <c r="C17" s="16" t="n">
        <v>538</v>
      </c>
      <c r="D17" s="16" t="n">
        <v>1189</v>
      </c>
      <c r="E17" s="16" t="n">
        <v>1738</v>
      </c>
      <c r="F17" s="16" t="n">
        <v>183</v>
      </c>
      <c r="G17" s="16" t="n">
        <v>607</v>
      </c>
      <c r="H17" s="16" t="n">
        <v>603</v>
      </c>
      <c r="I17" s="16" t="n">
        <v>1201</v>
      </c>
      <c r="J17" s="16" t="n">
        <v>1206</v>
      </c>
      <c r="K17" s="16" t="n">
        <v>1376</v>
      </c>
      <c r="L17" s="16" t="n">
        <v>1389</v>
      </c>
      <c r="M17" s="16" t="n">
        <v>418</v>
      </c>
      <c r="N17" s="16" t="n">
        <v>1809</v>
      </c>
      <c r="O17" s="16" t="n">
        <v>1835</v>
      </c>
      <c r="P17" s="16" t="n">
        <v>1207</v>
      </c>
      <c r="Q17" s="16" t="n">
        <v>890</v>
      </c>
      <c r="R17" s="16" t="n">
        <v>1394</v>
      </c>
      <c r="S17" s="16" t="n">
        <v>1108</v>
      </c>
      <c r="T17" s="16" t="n">
        <v>728</v>
      </c>
      <c r="U17" s="16" t="n">
        <v>1368</v>
      </c>
      <c r="V17" s="16" t="n">
        <v>1435</v>
      </c>
      <c r="W17" s="16" t="n">
        <v>668</v>
      </c>
      <c r="X17" s="16" t="n">
        <v>385</v>
      </c>
      <c r="Y17" s="16" t="n">
        <v>23493</v>
      </c>
    </row>
    <row r="18" customFormat="false" ht="12.75" hidden="false" customHeight="true" outlineLevel="0" collapsed="false">
      <c r="A18" s="12" t="s">
        <v>78</v>
      </c>
      <c r="B18" s="17" t="n">
        <v>3</v>
      </c>
      <c r="C18" s="17" t="n">
        <v>15</v>
      </c>
      <c r="D18" s="17" t="n">
        <v>35</v>
      </c>
      <c r="E18" s="17" t="n">
        <v>31</v>
      </c>
      <c r="F18" s="17" t="n">
        <v>1</v>
      </c>
      <c r="G18" s="17" t="n">
        <v>18</v>
      </c>
      <c r="H18" s="17" t="n">
        <v>15</v>
      </c>
      <c r="I18" s="17" t="n">
        <v>47</v>
      </c>
      <c r="J18" s="17" t="n">
        <v>64</v>
      </c>
      <c r="K18" s="17" t="n">
        <v>33</v>
      </c>
      <c r="L18" s="17" t="n">
        <v>18</v>
      </c>
      <c r="M18" s="17" t="n">
        <v>3</v>
      </c>
      <c r="N18" s="17" t="n">
        <v>30</v>
      </c>
      <c r="O18" s="17" t="n">
        <v>45</v>
      </c>
      <c r="P18" s="17" t="n">
        <v>28</v>
      </c>
      <c r="Q18" s="17" t="n">
        <v>5</v>
      </c>
      <c r="R18" s="17" t="n">
        <v>12</v>
      </c>
      <c r="S18" s="17" t="n">
        <v>17</v>
      </c>
      <c r="T18" s="17" t="n">
        <v>28</v>
      </c>
      <c r="U18" s="17" t="n">
        <v>97</v>
      </c>
      <c r="V18" s="17" t="n">
        <v>23</v>
      </c>
      <c r="W18" s="17" t="n">
        <v>10</v>
      </c>
      <c r="X18" s="17" t="n">
        <v>16</v>
      </c>
      <c r="Y18" s="18" t="n">
        <v>594</v>
      </c>
    </row>
    <row r="19" customFormat="false" ht="12.75" hidden="false" customHeight="true" outlineLevel="0" collapsed="false">
      <c r="A19" s="12" t="s">
        <v>79</v>
      </c>
      <c r="B19" s="17" t="n">
        <v>23</v>
      </c>
      <c r="C19" s="17" t="n">
        <v>77</v>
      </c>
      <c r="D19" s="17" t="n">
        <v>248</v>
      </c>
      <c r="E19" s="17" t="n">
        <v>364</v>
      </c>
      <c r="F19" s="17" t="n">
        <v>20</v>
      </c>
      <c r="G19" s="17" t="n">
        <v>122</v>
      </c>
      <c r="H19" s="17" t="n">
        <v>147</v>
      </c>
      <c r="I19" s="17" t="n">
        <v>441</v>
      </c>
      <c r="J19" s="17" t="n">
        <v>419</v>
      </c>
      <c r="K19" s="17" t="n">
        <v>391</v>
      </c>
      <c r="L19" s="17" t="n">
        <v>172</v>
      </c>
      <c r="M19" s="17" t="n">
        <v>39</v>
      </c>
      <c r="N19" s="17" t="n">
        <v>383</v>
      </c>
      <c r="O19" s="17" t="n">
        <v>321</v>
      </c>
      <c r="P19" s="17" t="n">
        <v>278</v>
      </c>
      <c r="Q19" s="17" t="n">
        <v>123</v>
      </c>
      <c r="R19" s="17" t="n">
        <v>280</v>
      </c>
      <c r="S19" s="17" t="n">
        <v>307</v>
      </c>
      <c r="T19" s="17" t="n">
        <v>203</v>
      </c>
      <c r="U19" s="17" t="n">
        <v>429</v>
      </c>
      <c r="V19" s="17" t="n">
        <v>344</v>
      </c>
      <c r="W19" s="17" t="n">
        <v>125</v>
      </c>
      <c r="X19" s="17" t="n">
        <v>114</v>
      </c>
      <c r="Y19" s="18" t="n">
        <v>5370</v>
      </c>
    </row>
    <row r="20" customFormat="false" ht="12.75" hidden="false" customHeight="true" outlineLevel="0" collapsed="false">
      <c r="A20" s="12" t="s">
        <v>80</v>
      </c>
      <c r="B20" s="13" t="n">
        <v>3</v>
      </c>
      <c r="C20" s="13" t="n">
        <v>2</v>
      </c>
      <c r="D20" s="13" t="n">
        <v>26</v>
      </c>
      <c r="E20" s="13" t="n">
        <v>64</v>
      </c>
      <c r="F20" s="13" t="n">
        <v>3</v>
      </c>
      <c r="G20" s="13" t="n">
        <v>18</v>
      </c>
      <c r="H20" s="13" t="n">
        <v>13</v>
      </c>
      <c r="I20" s="13" t="n">
        <v>33</v>
      </c>
      <c r="J20" s="13" t="n">
        <v>36</v>
      </c>
      <c r="K20" s="13" t="n">
        <v>44</v>
      </c>
      <c r="L20" s="13" t="n">
        <v>24</v>
      </c>
      <c r="M20" s="13" t="n">
        <v>5</v>
      </c>
      <c r="N20" s="13" t="n">
        <v>56</v>
      </c>
      <c r="O20" s="13" t="n">
        <v>55</v>
      </c>
      <c r="P20" s="13" t="n">
        <v>51</v>
      </c>
      <c r="Q20" s="13" t="n">
        <v>27</v>
      </c>
      <c r="R20" s="13" t="n">
        <v>47</v>
      </c>
      <c r="S20" s="13" t="n">
        <v>25</v>
      </c>
      <c r="T20" s="13" t="n">
        <v>18</v>
      </c>
      <c r="U20" s="13" t="n">
        <v>44</v>
      </c>
      <c r="V20" s="13" t="n">
        <v>62</v>
      </c>
      <c r="W20" s="13" t="n">
        <v>20</v>
      </c>
      <c r="X20" s="13" t="n">
        <v>11</v>
      </c>
      <c r="Y20" s="14" t="n">
        <v>687</v>
      </c>
    </row>
    <row r="21" customFormat="false" ht="12.75" hidden="false" customHeight="true" outlineLevel="0" collapsed="false">
      <c r="A21" s="12" t="s">
        <v>81</v>
      </c>
      <c r="B21" s="17" t="n">
        <v>17</v>
      </c>
      <c r="C21" s="17" t="n">
        <v>33</v>
      </c>
      <c r="D21" s="17" t="n">
        <v>156</v>
      </c>
      <c r="E21" s="17" t="n">
        <v>332</v>
      </c>
      <c r="F21" s="17" t="n">
        <v>28</v>
      </c>
      <c r="G21" s="17" t="n">
        <v>68</v>
      </c>
      <c r="H21" s="17" t="n">
        <v>77</v>
      </c>
      <c r="I21" s="17" t="n">
        <v>169</v>
      </c>
      <c r="J21" s="17" t="n">
        <v>199</v>
      </c>
      <c r="K21" s="17" t="n">
        <v>238</v>
      </c>
      <c r="L21" s="17" t="n">
        <v>149</v>
      </c>
      <c r="M21" s="17" t="n">
        <v>28</v>
      </c>
      <c r="N21" s="17" t="n">
        <v>271</v>
      </c>
      <c r="O21" s="17" t="n">
        <v>259</v>
      </c>
      <c r="P21" s="17" t="n">
        <v>255</v>
      </c>
      <c r="Q21" s="17" t="n">
        <v>161</v>
      </c>
      <c r="R21" s="17" t="n">
        <v>296</v>
      </c>
      <c r="S21" s="17" t="n">
        <v>228</v>
      </c>
      <c r="T21" s="17" t="n">
        <v>132</v>
      </c>
      <c r="U21" s="17" t="n">
        <v>236</v>
      </c>
      <c r="V21" s="17" t="n">
        <v>304</v>
      </c>
      <c r="W21" s="17" t="n">
        <v>116</v>
      </c>
      <c r="X21" s="17" t="n">
        <v>87</v>
      </c>
      <c r="Y21" s="18" t="n">
        <v>3839</v>
      </c>
    </row>
    <row r="22" customFormat="false" ht="12.75" hidden="false" customHeight="true" outlineLevel="0" collapsed="false">
      <c r="A22" s="12" t="s">
        <v>82</v>
      </c>
      <c r="B22" s="13" t="n">
        <v>52</v>
      </c>
      <c r="C22" s="13" t="n">
        <v>100</v>
      </c>
      <c r="D22" s="13" t="n">
        <v>227</v>
      </c>
      <c r="E22" s="13" t="n">
        <v>295</v>
      </c>
      <c r="F22" s="13" t="n">
        <v>37</v>
      </c>
      <c r="G22" s="13" t="n">
        <v>114</v>
      </c>
      <c r="H22" s="13" t="n">
        <v>97</v>
      </c>
      <c r="I22" s="13" t="n">
        <v>159</v>
      </c>
      <c r="J22" s="13" t="n">
        <v>157</v>
      </c>
      <c r="K22" s="13" t="n">
        <v>203</v>
      </c>
      <c r="L22" s="13" t="n">
        <v>276</v>
      </c>
      <c r="M22" s="13" t="n">
        <v>91</v>
      </c>
      <c r="N22" s="13" t="n">
        <v>337</v>
      </c>
      <c r="O22" s="13" t="n">
        <v>331</v>
      </c>
      <c r="P22" s="13" t="n">
        <v>228</v>
      </c>
      <c r="Q22" s="13" t="n">
        <v>150</v>
      </c>
      <c r="R22" s="13" t="n">
        <v>253</v>
      </c>
      <c r="S22" s="13" t="n">
        <v>159</v>
      </c>
      <c r="T22" s="13" t="n">
        <v>92</v>
      </c>
      <c r="U22" s="13" t="n">
        <v>170</v>
      </c>
      <c r="V22" s="13" t="n">
        <v>187</v>
      </c>
      <c r="W22" s="13" t="n">
        <v>121</v>
      </c>
      <c r="X22" s="13" t="n">
        <v>45</v>
      </c>
      <c r="Y22" s="14" t="n">
        <v>3881</v>
      </c>
    </row>
    <row r="23" customFormat="false" ht="12.75" hidden="false" customHeight="true" outlineLevel="0" collapsed="false">
      <c r="A23" s="12" t="s">
        <v>83</v>
      </c>
      <c r="B23" s="17" t="n">
        <v>37</v>
      </c>
      <c r="C23" s="17" t="n">
        <v>63</v>
      </c>
      <c r="D23" s="17" t="n">
        <v>222</v>
      </c>
      <c r="E23" s="17" t="n">
        <v>316</v>
      </c>
      <c r="F23" s="17" t="n">
        <v>26</v>
      </c>
      <c r="G23" s="17" t="n">
        <v>104</v>
      </c>
      <c r="H23" s="17" t="n">
        <v>91</v>
      </c>
      <c r="I23" s="17" t="n">
        <v>158</v>
      </c>
      <c r="J23" s="17" t="n">
        <v>132</v>
      </c>
      <c r="K23" s="17" t="n">
        <v>270</v>
      </c>
      <c r="L23" s="17" t="n">
        <v>278</v>
      </c>
      <c r="M23" s="17" t="n">
        <v>69</v>
      </c>
      <c r="N23" s="17" t="n">
        <v>307</v>
      </c>
      <c r="O23" s="17" t="n">
        <v>322</v>
      </c>
      <c r="P23" s="17" t="n">
        <v>207</v>
      </c>
      <c r="Q23" s="17" t="n">
        <v>183</v>
      </c>
      <c r="R23" s="17" t="n">
        <v>281</v>
      </c>
      <c r="S23" s="17" t="n">
        <v>229</v>
      </c>
      <c r="T23" s="17" t="n">
        <v>165</v>
      </c>
      <c r="U23" s="17" t="n">
        <v>257</v>
      </c>
      <c r="V23" s="17" t="n">
        <v>344</v>
      </c>
      <c r="W23" s="17" t="n">
        <v>139</v>
      </c>
      <c r="X23" s="17" t="n">
        <v>70</v>
      </c>
      <c r="Y23" s="18" t="n">
        <v>4270</v>
      </c>
    </row>
    <row r="24" customFormat="false" ht="12.75" hidden="false" customHeight="true" outlineLevel="0" collapsed="false">
      <c r="A24" s="12" t="s">
        <v>84</v>
      </c>
      <c r="B24" s="13" t="n">
        <v>7</v>
      </c>
      <c r="C24" s="13" t="n">
        <v>11</v>
      </c>
      <c r="D24" s="13" t="n">
        <v>36</v>
      </c>
      <c r="E24" s="13" t="n">
        <v>56</v>
      </c>
      <c r="F24" s="13" t="n">
        <v>4</v>
      </c>
      <c r="G24" s="13" t="n">
        <v>17</v>
      </c>
      <c r="H24" s="13" t="n">
        <v>16</v>
      </c>
      <c r="I24" s="13" t="n">
        <v>16</v>
      </c>
      <c r="J24" s="13" t="n">
        <v>18</v>
      </c>
      <c r="K24" s="13" t="n">
        <v>49</v>
      </c>
      <c r="L24" s="13" t="n">
        <v>37</v>
      </c>
      <c r="M24" s="13" t="n">
        <v>8</v>
      </c>
      <c r="N24" s="13" t="n">
        <v>44</v>
      </c>
      <c r="O24" s="13" t="n">
        <v>46</v>
      </c>
      <c r="P24" s="13" t="n">
        <v>27</v>
      </c>
      <c r="Q24" s="13" t="n">
        <v>46</v>
      </c>
      <c r="R24" s="13" t="n">
        <v>43</v>
      </c>
      <c r="S24" s="13" t="n">
        <v>23</v>
      </c>
      <c r="T24" s="13" t="n">
        <v>17</v>
      </c>
      <c r="U24" s="13" t="n">
        <v>37</v>
      </c>
      <c r="V24" s="13" t="n">
        <v>39</v>
      </c>
      <c r="W24" s="13" t="n">
        <v>25</v>
      </c>
      <c r="X24" s="13" t="n">
        <v>13</v>
      </c>
      <c r="Y24" s="14" t="n">
        <v>635</v>
      </c>
    </row>
    <row r="25" customFormat="false" ht="12.75" hidden="false" customHeight="true" outlineLevel="0" collapsed="false">
      <c r="A25" s="12" t="s">
        <v>85</v>
      </c>
      <c r="B25" s="17" t="n">
        <v>37</v>
      </c>
      <c r="C25" s="17" t="n">
        <v>123</v>
      </c>
      <c r="D25" s="17" t="n">
        <v>110</v>
      </c>
      <c r="E25" s="17" t="n">
        <v>126</v>
      </c>
      <c r="F25" s="17" t="n">
        <v>42</v>
      </c>
      <c r="G25" s="17" t="n">
        <v>78</v>
      </c>
      <c r="H25" s="17" t="n">
        <v>87</v>
      </c>
      <c r="I25" s="17" t="n">
        <v>99</v>
      </c>
      <c r="J25" s="17" t="n">
        <v>105</v>
      </c>
      <c r="K25" s="17" t="n">
        <v>56</v>
      </c>
      <c r="L25" s="17" t="n">
        <v>227</v>
      </c>
      <c r="M25" s="17" t="n">
        <v>87</v>
      </c>
      <c r="N25" s="17" t="n">
        <v>178</v>
      </c>
      <c r="O25" s="17" t="n">
        <v>212</v>
      </c>
      <c r="P25" s="17" t="n">
        <v>49</v>
      </c>
      <c r="Q25" s="17" t="n">
        <v>83</v>
      </c>
      <c r="R25" s="17" t="n">
        <v>62</v>
      </c>
      <c r="S25" s="17" t="n">
        <v>45</v>
      </c>
      <c r="T25" s="17" t="n">
        <v>36</v>
      </c>
      <c r="U25" s="17" t="n">
        <v>38</v>
      </c>
      <c r="V25" s="17" t="n">
        <v>46</v>
      </c>
      <c r="W25" s="17" t="n">
        <v>55</v>
      </c>
      <c r="X25" s="17" t="n">
        <v>13</v>
      </c>
      <c r="Y25" s="18" t="n">
        <v>1994</v>
      </c>
    </row>
    <row r="26" customFormat="false" ht="12.75" hidden="false" customHeight="true" outlineLevel="0" collapsed="false">
      <c r="A26" s="12" t="s">
        <v>86</v>
      </c>
      <c r="B26" s="13" t="n">
        <v>39</v>
      </c>
      <c r="C26" s="13" t="n">
        <v>114</v>
      </c>
      <c r="D26" s="13" t="n">
        <v>129</v>
      </c>
      <c r="E26" s="13" t="n">
        <v>154</v>
      </c>
      <c r="F26" s="13" t="n">
        <v>22</v>
      </c>
      <c r="G26" s="13" t="n">
        <v>68</v>
      </c>
      <c r="H26" s="13" t="n">
        <v>59</v>
      </c>
      <c r="I26" s="13" t="n">
        <v>79</v>
      </c>
      <c r="J26" s="13" t="n">
        <v>76</v>
      </c>
      <c r="K26" s="13" t="n">
        <v>92</v>
      </c>
      <c r="L26" s="13" t="n">
        <v>208</v>
      </c>
      <c r="M26" s="13" t="n">
        <v>87</v>
      </c>
      <c r="N26" s="13" t="n">
        <v>203</v>
      </c>
      <c r="O26" s="13" t="n">
        <v>244</v>
      </c>
      <c r="P26" s="13" t="n">
        <v>84</v>
      </c>
      <c r="Q26" s="13" t="n">
        <v>112</v>
      </c>
      <c r="R26" s="13" t="n">
        <v>120</v>
      </c>
      <c r="S26" s="13" t="n">
        <v>75</v>
      </c>
      <c r="T26" s="13" t="n">
        <v>37</v>
      </c>
      <c r="U26" s="13" t="n">
        <v>60</v>
      </c>
      <c r="V26" s="13" t="n">
        <v>86</v>
      </c>
      <c r="W26" s="13" t="n">
        <v>57</v>
      </c>
      <c r="X26" s="13" t="n">
        <v>16</v>
      </c>
      <c r="Y26" s="14" t="n">
        <v>2221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 t="n">
        <v>1</v>
      </c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2</v>
      </c>
    </row>
    <row r="28" customFormat="false" ht="12.75" hidden="false" customHeight="true" outlineLevel="0" collapsed="false">
      <c r="A28" s="15" t="s">
        <v>63</v>
      </c>
      <c r="B28" s="16" t="n">
        <v>218</v>
      </c>
      <c r="C28" s="16" t="n">
        <v>538</v>
      </c>
      <c r="D28" s="16" t="n">
        <v>1189</v>
      </c>
      <c r="E28" s="16" t="n">
        <v>1738</v>
      </c>
      <c r="F28" s="16" t="n">
        <v>183</v>
      </c>
      <c r="G28" s="16" t="n">
        <v>607</v>
      </c>
      <c r="H28" s="16" t="n">
        <v>603</v>
      </c>
      <c r="I28" s="16" t="n">
        <v>1201</v>
      </c>
      <c r="J28" s="16" t="n">
        <v>1206</v>
      </c>
      <c r="K28" s="16" t="n">
        <v>1376</v>
      </c>
      <c r="L28" s="16" t="n">
        <v>1389</v>
      </c>
      <c r="M28" s="16" t="n">
        <v>418</v>
      </c>
      <c r="N28" s="16" t="n">
        <v>1809</v>
      </c>
      <c r="O28" s="16" t="n">
        <v>1835</v>
      </c>
      <c r="P28" s="16" t="n">
        <v>1207</v>
      </c>
      <c r="Q28" s="16" t="n">
        <v>890</v>
      </c>
      <c r="R28" s="16" t="n">
        <v>1394</v>
      </c>
      <c r="S28" s="16" t="n">
        <v>1108</v>
      </c>
      <c r="T28" s="16" t="n">
        <v>728</v>
      </c>
      <c r="U28" s="16" t="n">
        <v>1368</v>
      </c>
      <c r="V28" s="16" t="n">
        <v>1435</v>
      </c>
      <c r="W28" s="16" t="n">
        <v>668</v>
      </c>
      <c r="X28" s="16" t="n">
        <v>385</v>
      </c>
      <c r="Y28" s="16" t="n">
        <v>23493</v>
      </c>
    </row>
    <row r="29" customFormat="false" ht="12.75" hidden="false" customHeight="true" outlineLevel="0" collapsed="false">
      <c r="A29" s="12" t="s">
        <v>88</v>
      </c>
      <c r="B29" s="17" t="n">
        <v>8</v>
      </c>
      <c r="C29" s="17" t="n">
        <v>28</v>
      </c>
      <c r="D29" s="17" t="n">
        <v>94</v>
      </c>
      <c r="E29" s="17" t="n">
        <v>174</v>
      </c>
      <c r="F29" s="17" t="n">
        <v>7</v>
      </c>
      <c r="G29" s="17" t="n">
        <v>85</v>
      </c>
      <c r="H29" s="17" t="n">
        <v>61</v>
      </c>
      <c r="I29" s="17" t="n">
        <v>213</v>
      </c>
      <c r="J29" s="17" t="n">
        <v>290</v>
      </c>
      <c r="K29" s="17" t="n">
        <v>168</v>
      </c>
      <c r="L29" s="17" t="n">
        <v>94</v>
      </c>
      <c r="M29" s="17" t="n">
        <v>15</v>
      </c>
      <c r="N29" s="17" t="n">
        <v>266</v>
      </c>
      <c r="O29" s="17" t="n">
        <v>170</v>
      </c>
      <c r="P29" s="17" t="n">
        <v>153</v>
      </c>
      <c r="Q29" s="17" t="n">
        <v>40</v>
      </c>
      <c r="R29" s="17" t="n">
        <v>87</v>
      </c>
      <c r="S29" s="17" t="n">
        <v>95</v>
      </c>
      <c r="T29" s="17" t="n">
        <v>100</v>
      </c>
      <c r="U29" s="17" t="n">
        <v>274</v>
      </c>
      <c r="V29" s="17" t="n">
        <v>182</v>
      </c>
      <c r="W29" s="17" t="n">
        <v>60</v>
      </c>
      <c r="X29" s="17" t="n">
        <v>64</v>
      </c>
      <c r="Y29" s="18" t="n">
        <v>2728</v>
      </c>
    </row>
    <row r="30" customFormat="false" ht="12.75" hidden="false" customHeight="true" outlineLevel="0" collapsed="false">
      <c r="A30" s="12" t="s">
        <v>89</v>
      </c>
      <c r="B30" s="17" t="n">
        <v>24</v>
      </c>
      <c r="C30" s="17" t="n">
        <v>67</v>
      </c>
      <c r="D30" s="17" t="n">
        <v>245</v>
      </c>
      <c r="E30" s="17" t="n">
        <v>344</v>
      </c>
      <c r="F30" s="17" t="n">
        <v>30</v>
      </c>
      <c r="G30" s="17" t="n">
        <v>98</v>
      </c>
      <c r="H30" s="17" t="n">
        <v>128</v>
      </c>
      <c r="I30" s="17" t="n">
        <v>354</v>
      </c>
      <c r="J30" s="17" t="n">
        <v>294</v>
      </c>
      <c r="K30" s="17" t="n">
        <v>377</v>
      </c>
      <c r="L30" s="17" t="n">
        <v>156</v>
      </c>
      <c r="M30" s="17" t="n">
        <v>42</v>
      </c>
      <c r="N30" s="17" t="n">
        <v>326</v>
      </c>
      <c r="O30" s="17" t="n">
        <v>327</v>
      </c>
      <c r="P30" s="17" t="n">
        <v>235</v>
      </c>
      <c r="Q30" s="17" t="n">
        <v>185</v>
      </c>
      <c r="R30" s="17" t="n">
        <v>323</v>
      </c>
      <c r="S30" s="17" t="n">
        <v>337</v>
      </c>
      <c r="T30" s="17" t="n">
        <v>217</v>
      </c>
      <c r="U30" s="17" t="n">
        <v>353</v>
      </c>
      <c r="V30" s="17" t="n">
        <v>366</v>
      </c>
      <c r="W30" s="17" t="n">
        <v>146</v>
      </c>
      <c r="X30" s="17" t="n">
        <v>95</v>
      </c>
      <c r="Y30" s="18" t="n">
        <v>5069</v>
      </c>
    </row>
    <row r="31" customFormat="false" ht="12.75" hidden="false" customHeight="true" outlineLevel="0" collapsed="false">
      <c r="A31" s="12" t="s">
        <v>90</v>
      </c>
      <c r="B31" s="17" t="n">
        <v>34</v>
      </c>
      <c r="C31" s="17" t="n">
        <v>68</v>
      </c>
      <c r="D31" s="17" t="n">
        <v>242</v>
      </c>
      <c r="E31" s="17" t="n">
        <v>479</v>
      </c>
      <c r="F31" s="17" t="n">
        <v>43</v>
      </c>
      <c r="G31" s="17" t="n">
        <v>117</v>
      </c>
      <c r="H31" s="17" t="n">
        <v>139</v>
      </c>
      <c r="I31" s="17" t="n">
        <v>255</v>
      </c>
      <c r="J31" s="17" t="n">
        <v>258</v>
      </c>
      <c r="K31" s="17" t="n">
        <v>378</v>
      </c>
      <c r="L31" s="17" t="n">
        <v>289</v>
      </c>
      <c r="M31" s="17" t="n">
        <v>69</v>
      </c>
      <c r="N31" s="17" t="n">
        <v>427</v>
      </c>
      <c r="O31" s="17" t="n">
        <v>470</v>
      </c>
      <c r="P31" s="17" t="n">
        <v>378</v>
      </c>
      <c r="Q31" s="17" t="n">
        <v>248</v>
      </c>
      <c r="R31" s="17" t="n">
        <v>469</v>
      </c>
      <c r="S31" s="17" t="n">
        <v>326</v>
      </c>
      <c r="T31" s="17" t="n">
        <v>199</v>
      </c>
      <c r="U31" s="17" t="n">
        <v>410</v>
      </c>
      <c r="V31" s="17" t="n">
        <v>440</v>
      </c>
      <c r="W31" s="17" t="n">
        <v>155</v>
      </c>
      <c r="X31" s="17" t="n">
        <v>139</v>
      </c>
      <c r="Y31" s="18" t="n">
        <v>6032</v>
      </c>
    </row>
    <row r="32" customFormat="false" ht="12.75" hidden="false" customHeight="true" outlineLevel="0" collapsed="false">
      <c r="A32" s="12" t="s">
        <v>91</v>
      </c>
      <c r="B32" s="17" t="n">
        <v>44</v>
      </c>
      <c r="C32" s="17" t="n">
        <v>104</v>
      </c>
      <c r="D32" s="17" t="n">
        <v>192</v>
      </c>
      <c r="E32" s="17" t="n">
        <v>206</v>
      </c>
      <c r="F32" s="17" t="n">
        <v>23</v>
      </c>
      <c r="G32" s="17" t="n">
        <v>59</v>
      </c>
      <c r="H32" s="17" t="n">
        <v>71</v>
      </c>
      <c r="I32" s="17" t="n">
        <v>116</v>
      </c>
      <c r="J32" s="17" t="n">
        <v>76</v>
      </c>
      <c r="K32" s="17" t="n">
        <v>77</v>
      </c>
      <c r="L32" s="17" t="n">
        <v>146</v>
      </c>
      <c r="M32" s="17" t="n">
        <v>67</v>
      </c>
      <c r="N32" s="17" t="n">
        <v>165</v>
      </c>
      <c r="O32" s="17" t="n">
        <v>199</v>
      </c>
      <c r="P32" s="17" t="n">
        <v>133</v>
      </c>
      <c r="Q32" s="17" t="n">
        <v>55</v>
      </c>
      <c r="R32" s="17" t="n">
        <v>60</v>
      </c>
      <c r="S32" s="17" t="n">
        <v>96</v>
      </c>
      <c r="T32" s="17" t="n">
        <v>67</v>
      </c>
      <c r="U32" s="17" t="n">
        <v>120</v>
      </c>
      <c r="V32" s="17" t="n">
        <v>117</v>
      </c>
      <c r="W32" s="17" t="n">
        <v>64</v>
      </c>
      <c r="X32" s="17" t="n">
        <v>38</v>
      </c>
      <c r="Y32" s="18" t="n">
        <v>2295</v>
      </c>
    </row>
    <row r="33" customFormat="false" ht="12.75" hidden="false" customHeight="true" outlineLevel="0" collapsed="false">
      <c r="A33" s="12" t="s">
        <v>92</v>
      </c>
      <c r="B33" s="17" t="n">
        <v>73</v>
      </c>
      <c r="C33" s="17" t="n">
        <v>184</v>
      </c>
      <c r="D33" s="17" t="n">
        <v>302</v>
      </c>
      <c r="E33" s="17" t="n">
        <v>423</v>
      </c>
      <c r="F33" s="17" t="n">
        <v>40</v>
      </c>
      <c r="G33" s="17" t="n">
        <v>194</v>
      </c>
      <c r="H33" s="17" t="n">
        <v>125</v>
      </c>
      <c r="I33" s="17" t="n">
        <v>171</v>
      </c>
      <c r="J33" s="17" t="n">
        <v>229</v>
      </c>
      <c r="K33" s="17" t="n">
        <v>318</v>
      </c>
      <c r="L33" s="17" t="n">
        <v>575</v>
      </c>
      <c r="M33" s="17" t="n">
        <v>159</v>
      </c>
      <c r="N33" s="17" t="n">
        <v>495</v>
      </c>
      <c r="O33" s="17" t="n">
        <v>483</v>
      </c>
      <c r="P33" s="17" t="n">
        <v>248</v>
      </c>
      <c r="Q33" s="17" t="n">
        <v>278</v>
      </c>
      <c r="R33" s="17" t="n">
        <v>361</v>
      </c>
      <c r="S33" s="17" t="n">
        <v>214</v>
      </c>
      <c r="T33" s="17" t="n">
        <v>122</v>
      </c>
      <c r="U33" s="17" t="n">
        <v>176</v>
      </c>
      <c r="V33" s="17" t="n">
        <v>275</v>
      </c>
      <c r="W33" s="17" t="n">
        <v>210</v>
      </c>
      <c r="X33" s="17" t="n">
        <v>37</v>
      </c>
      <c r="Y33" s="18" t="n">
        <v>5692</v>
      </c>
    </row>
    <row r="34" customFormat="false" ht="12.75" hidden="false" customHeight="true" outlineLevel="0" collapsed="false">
      <c r="A34" s="12" t="s">
        <v>93</v>
      </c>
      <c r="B34" s="17" t="n">
        <v>18</v>
      </c>
      <c r="C34" s="17" t="n">
        <v>47</v>
      </c>
      <c r="D34" s="17" t="n">
        <v>54</v>
      </c>
      <c r="E34" s="17" t="n">
        <v>65</v>
      </c>
      <c r="F34" s="17" t="n">
        <v>16</v>
      </c>
      <c r="G34" s="17" t="n">
        <v>38</v>
      </c>
      <c r="H34" s="17" t="n">
        <v>43</v>
      </c>
      <c r="I34" s="17" t="n">
        <v>61</v>
      </c>
      <c r="J34" s="17" t="n">
        <v>41</v>
      </c>
      <c r="K34" s="17" t="n">
        <v>31</v>
      </c>
      <c r="L34" s="17" t="n">
        <v>75</v>
      </c>
      <c r="M34" s="17" t="n">
        <v>35</v>
      </c>
      <c r="N34" s="17" t="n">
        <v>92</v>
      </c>
      <c r="O34" s="17" t="n">
        <v>79</v>
      </c>
      <c r="P34" s="17" t="n">
        <v>26</v>
      </c>
      <c r="Q34" s="17" t="n">
        <v>52</v>
      </c>
      <c r="R34" s="17" t="n">
        <v>52</v>
      </c>
      <c r="S34" s="17" t="n">
        <v>23</v>
      </c>
      <c r="T34" s="17" t="n">
        <v>15</v>
      </c>
      <c r="U34" s="17" t="n">
        <v>18</v>
      </c>
      <c r="V34" s="17" t="n">
        <v>32</v>
      </c>
      <c r="W34" s="17" t="n">
        <v>16</v>
      </c>
      <c r="X34" s="17" t="n">
        <v>9</v>
      </c>
      <c r="Y34" s="18" t="n">
        <v>938</v>
      </c>
    </row>
    <row r="35" customFormat="false" ht="12.75" hidden="false" customHeight="true" outlineLevel="0" collapsed="false">
      <c r="A35" s="12" t="s">
        <v>94</v>
      </c>
      <c r="B35" s="17" t="n">
        <v>16</v>
      </c>
      <c r="C35" s="17" t="n">
        <v>39</v>
      </c>
      <c r="D35" s="17" t="n">
        <v>56</v>
      </c>
      <c r="E35" s="17" t="n">
        <v>40</v>
      </c>
      <c r="F35" s="17" t="n">
        <v>23</v>
      </c>
      <c r="G35" s="17" t="n">
        <v>13</v>
      </c>
      <c r="H35" s="17" t="n">
        <v>36</v>
      </c>
      <c r="I35" s="17" t="n">
        <v>28</v>
      </c>
      <c r="J35" s="17" t="n">
        <v>17</v>
      </c>
      <c r="K35" s="17" t="n">
        <v>25</v>
      </c>
      <c r="L35" s="17" t="n">
        <v>52</v>
      </c>
      <c r="M35" s="17" t="n">
        <v>25</v>
      </c>
      <c r="N35" s="17" t="n">
        <v>34</v>
      </c>
      <c r="O35" s="17" t="n">
        <v>93</v>
      </c>
      <c r="P35" s="17" t="n">
        <v>31</v>
      </c>
      <c r="Q35" s="17" t="n">
        <v>31</v>
      </c>
      <c r="R35" s="17" t="n">
        <v>40</v>
      </c>
      <c r="S35" s="17" t="n">
        <v>16</v>
      </c>
      <c r="T35" s="17" t="n">
        <v>8</v>
      </c>
      <c r="U35" s="17" t="n">
        <v>17</v>
      </c>
      <c r="V35" s="17" t="n">
        <v>23</v>
      </c>
      <c r="W35" s="17" t="n">
        <v>15</v>
      </c>
      <c r="X35" s="17" t="n">
        <v>3</v>
      </c>
      <c r="Y35" s="18" t="n">
        <v>681</v>
      </c>
    </row>
    <row r="36" customFormat="false" ht="12.75" hidden="false" customHeight="true" outlineLevel="0" collapsed="false">
      <c r="A36" s="12" t="s">
        <v>95</v>
      </c>
      <c r="B36" s="17" t="n">
        <v>1</v>
      </c>
      <c r="C36" s="17" t="n">
        <v>1</v>
      </c>
      <c r="D36" s="17" t="n">
        <v>3</v>
      </c>
      <c r="E36" s="17" t="n">
        <v>7</v>
      </c>
      <c r="F36" s="17" t="n">
        <v>1</v>
      </c>
      <c r="G36" s="17" t="n">
        <v>2</v>
      </c>
      <c r="H36" s="17"/>
      <c r="I36" s="17" t="n">
        <v>2</v>
      </c>
      <c r="J36" s="17" t="n">
        <v>1</v>
      </c>
      <c r="K36" s="17" t="n">
        <v>2</v>
      </c>
      <c r="L36" s="17" t="n">
        <v>1</v>
      </c>
      <c r="M36" s="17" t="n">
        <v>5</v>
      </c>
      <c r="N36" s="17" t="n">
        <v>4</v>
      </c>
      <c r="O36" s="17" t="n">
        <v>14</v>
      </c>
      <c r="P36" s="17" t="n">
        <v>3</v>
      </c>
      <c r="Q36" s="17" t="n">
        <v>1</v>
      </c>
      <c r="R36" s="17" t="n">
        <v>1</v>
      </c>
      <c r="S36" s="17" t="n">
        <v>1</v>
      </c>
      <c r="T36" s="17"/>
      <c r="U36" s="17"/>
      <c r="V36" s="17"/>
      <c r="W36" s="17" t="n">
        <v>1</v>
      </c>
      <c r="X36" s="17"/>
      <c r="Y36" s="18" t="n">
        <v>51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 t="n">
        <v>1</v>
      </c>
      <c r="E37" s="17"/>
      <c r="F37" s="17"/>
      <c r="G37" s="17" t="n">
        <v>1</v>
      </c>
      <c r="H37" s="17"/>
      <c r="I37" s="17" t="n">
        <v>1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 t="n">
        <v>0</v>
      </c>
      <c r="W37" s="17" t="n">
        <v>1</v>
      </c>
      <c r="X37" s="17"/>
      <c r="Y37" s="18" t="n">
        <v>7</v>
      </c>
    </row>
    <row r="38" customFormat="false" ht="12.75" hidden="false" customHeight="true" outlineLevel="0" collapsed="false">
      <c r="A38" s="15" t="s">
        <v>63</v>
      </c>
      <c r="B38" s="16" t="n">
        <v>218</v>
      </c>
      <c r="C38" s="16" t="n">
        <v>538</v>
      </c>
      <c r="D38" s="16" t="n">
        <v>1189</v>
      </c>
      <c r="E38" s="16" t="n">
        <v>1738</v>
      </c>
      <c r="F38" s="16" t="n">
        <v>183</v>
      </c>
      <c r="G38" s="16" t="n">
        <v>607</v>
      </c>
      <c r="H38" s="16" t="n">
        <v>603</v>
      </c>
      <c r="I38" s="16" t="n">
        <v>1201</v>
      </c>
      <c r="J38" s="16" t="n">
        <v>1206</v>
      </c>
      <c r="K38" s="16" t="n">
        <v>1376</v>
      </c>
      <c r="L38" s="16" t="n">
        <v>1389</v>
      </c>
      <c r="M38" s="16" t="n">
        <v>418</v>
      </c>
      <c r="N38" s="16" t="n">
        <v>1809</v>
      </c>
      <c r="O38" s="16" t="n">
        <v>1835</v>
      </c>
      <c r="P38" s="16" t="n">
        <v>1207</v>
      </c>
      <c r="Q38" s="16" t="n">
        <v>890</v>
      </c>
      <c r="R38" s="16" t="n">
        <v>1394</v>
      </c>
      <c r="S38" s="16" t="n">
        <v>1108</v>
      </c>
      <c r="T38" s="16" t="n">
        <v>728</v>
      </c>
      <c r="U38" s="16" t="n">
        <v>1368</v>
      </c>
      <c r="V38" s="16" t="n">
        <v>1435</v>
      </c>
      <c r="W38" s="16" t="n">
        <v>668</v>
      </c>
      <c r="X38" s="16" t="n">
        <v>385</v>
      </c>
      <c r="Y38" s="16" t="n">
        <v>23493</v>
      </c>
    </row>
    <row r="39" customFormat="false" ht="12.75" hidden="false" customHeight="true" outlineLevel="0" collapsed="false">
      <c r="A39" s="12" t="s">
        <v>96</v>
      </c>
      <c r="B39" s="17" t="n">
        <v>6</v>
      </c>
      <c r="C39" s="17" t="n">
        <v>22</v>
      </c>
      <c r="D39" s="17" t="n">
        <v>68</v>
      </c>
      <c r="E39" s="17" t="n">
        <v>80</v>
      </c>
      <c r="F39" s="17" t="n">
        <v>7</v>
      </c>
      <c r="G39" s="17" t="n">
        <v>30</v>
      </c>
      <c r="H39" s="17" t="n">
        <v>30</v>
      </c>
      <c r="I39" s="17" t="n">
        <v>64</v>
      </c>
      <c r="J39" s="17" t="n">
        <v>49</v>
      </c>
      <c r="K39" s="17" t="n">
        <v>83</v>
      </c>
      <c r="L39" s="17" t="n">
        <v>66</v>
      </c>
      <c r="M39" s="17" t="n">
        <v>15</v>
      </c>
      <c r="N39" s="17" t="n">
        <v>74</v>
      </c>
      <c r="O39" s="17" t="n">
        <v>87</v>
      </c>
      <c r="P39" s="17" t="n">
        <v>59</v>
      </c>
      <c r="Q39" s="17" t="n">
        <v>53</v>
      </c>
      <c r="R39" s="17" t="n">
        <v>95</v>
      </c>
      <c r="S39" s="17" t="n">
        <v>74</v>
      </c>
      <c r="T39" s="17" t="n">
        <v>42</v>
      </c>
      <c r="U39" s="17" t="n">
        <v>105</v>
      </c>
      <c r="V39" s="17" t="n">
        <v>75</v>
      </c>
      <c r="W39" s="17" t="n">
        <v>34</v>
      </c>
      <c r="X39" s="17" t="n">
        <v>27</v>
      </c>
      <c r="Y39" s="18" t="n">
        <v>1245</v>
      </c>
    </row>
    <row r="40" customFormat="false" ht="12.75" hidden="false" customHeight="true" outlineLevel="0" collapsed="false">
      <c r="A40" s="12" t="s">
        <v>97</v>
      </c>
      <c r="B40" s="17" t="n">
        <v>212</v>
      </c>
      <c r="C40" s="17" t="n">
        <v>516</v>
      </c>
      <c r="D40" s="17" t="n">
        <v>1121</v>
      </c>
      <c r="E40" s="17" t="n">
        <v>1658</v>
      </c>
      <c r="F40" s="17" t="n">
        <v>176</v>
      </c>
      <c r="G40" s="17" t="n">
        <v>577</v>
      </c>
      <c r="H40" s="17" t="n">
        <v>573</v>
      </c>
      <c r="I40" s="17" t="n">
        <v>1137</v>
      </c>
      <c r="J40" s="17" t="n">
        <v>1157</v>
      </c>
      <c r="K40" s="17" t="n">
        <v>1293</v>
      </c>
      <c r="L40" s="17" t="n">
        <v>1323</v>
      </c>
      <c r="M40" s="17" t="n">
        <v>403</v>
      </c>
      <c r="N40" s="17" t="n">
        <v>1735</v>
      </c>
      <c r="O40" s="17" t="n">
        <v>1748</v>
      </c>
      <c r="P40" s="17" t="n">
        <v>1148</v>
      </c>
      <c r="Q40" s="17" t="n">
        <v>837</v>
      </c>
      <c r="R40" s="17" t="n">
        <v>1299</v>
      </c>
      <c r="S40" s="17" t="n">
        <v>1034</v>
      </c>
      <c r="T40" s="17" t="n">
        <v>686</v>
      </c>
      <c r="U40" s="17" t="n">
        <v>1263</v>
      </c>
      <c r="V40" s="17" t="n">
        <v>1360</v>
      </c>
      <c r="W40" s="17" t="n">
        <v>634</v>
      </c>
      <c r="X40" s="17" t="n">
        <v>358</v>
      </c>
      <c r="Y40" s="18" t="n">
        <v>22248</v>
      </c>
    </row>
    <row r="41" customFormat="false" ht="12.75" hidden="false" customHeight="true" outlineLevel="0" collapsed="false">
      <c r="A41" s="15" t="s">
        <v>96</v>
      </c>
      <c r="B41" s="16" t="n">
        <v>218</v>
      </c>
      <c r="C41" s="16" t="n">
        <v>538</v>
      </c>
      <c r="D41" s="16" t="n">
        <v>1189</v>
      </c>
      <c r="E41" s="16" t="n">
        <v>1738</v>
      </c>
      <c r="F41" s="16" t="n">
        <v>183</v>
      </c>
      <c r="G41" s="16" t="n">
        <v>607</v>
      </c>
      <c r="H41" s="16" t="n">
        <v>603</v>
      </c>
      <c r="I41" s="16" t="n">
        <v>1201</v>
      </c>
      <c r="J41" s="16" t="n">
        <v>1206</v>
      </c>
      <c r="K41" s="16" t="n">
        <v>1376</v>
      </c>
      <c r="L41" s="16" t="n">
        <v>1389</v>
      </c>
      <c r="M41" s="16" t="n">
        <v>418</v>
      </c>
      <c r="N41" s="16" t="n">
        <v>1809</v>
      </c>
      <c r="O41" s="16" t="n">
        <v>1835</v>
      </c>
      <c r="P41" s="16" t="n">
        <v>1207</v>
      </c>
      <c r="Q41" s="16" t="n">
        <v>890</v>
      </c>
      <c r="R41" s="16" t="n">
        <v>1394</v>
      </c>
      <c r="S41" s="16" t="n">
        <v>1108</v>
      </c>
      <c r="T41" s="16" t="n">
        <v>728</v>
      </c>
      <c r="U41" s="16" t="n">
        <v>1368</v>
      </c>
      <c r="V41" s="16" t="n">
        <v>1435</v>
      </c>
      <c r="W41" s="16" t="n">
        <v>668</v>
      </c>
      <c r="X41" s="16" t="n">
        <v>385</v>
      </c>
      <c r="Y41" s="16" t="n">
        <v>23493</v>
      </c>
    </row>
    <row r="42" customFormat="false" ht="12.75" hidden="false" customHeight="true" outlineLevel="0" collapsed="false">
      <c r="A42" s="12" t="s">
        <v>98</v>
      </c>
      <c r="B42" s="17" t="n">
        <v>16</v>
      </c>
      <c r="C42" s="17" t="n">
        <v>27</v>
      </c>
      <c r="D42" s="17" t="n">
        <v>54</v>
      </c>
      <c r="E42" s="17" t="n">
        <v>39</v>
      </c>
      <c r="F42" s="17" t="n">
        <v>7</v>
      </c>
      <c r="G42" s="17" t="n">
        <v>22</v>
      </c>
      <c r="H42" s="17" t="n">
        <v>30</v>
      </c>
      <c r="I42" s="17" t="n">
        <v>34</v>
      </c>
      <c r="J42" s="17" t="n">
        <v>27</v>
      </c>
      <c r="K42" s="17" t="n">
        <v>29</v>
      </c>
      <c r="L42" s="17" t="n">
        <v>61</v>
      </c>
      <c r="M42" s="17" t="n">
        <v>17</v>
      </c>
      <c r="N42" s="17" t="n">
        <v>63</v>
      </c>
      <c r="O42" s="17" t="n">
        <v>45</v>
      </c>
      <c r="P42" s="17" t="n">
        <v>27</v>
      </c>
      <c r="Q42" s="17" t="n">
        <v>35</v>
      </c>
      <c r="R42" s="17" t="n">
        <v>32</v>
      </c>
      <c r="S42" s="17" t="n">
        <v>46</v>
      </c>
      <c r="T42" s="17" t="n">
        <v>36</v>
      </c>
      <c r="U42" s="17" t="n">
        <v>45</v>
      </c>
      <c r="V42" s="17" t="n">
        <v>54</v>
      </c>
      <c r="W42" s="17" t="n">
        <v>26</v>
      </c>
      <c r="X42" s="17" t="n">
        <v>9</v>
      </c>
      <c r="Y42" s="18" t="n">
        <v>781</v>
      </c>
    </row>
    <row r="43" customFormat="false" ht="12.75" hidden="false" customHeight="true" outlineLevel="0" collapsed="false">
      <c r="A43" s="12" t="s">
        <v>99</v>
      </c>
      <c r="B43" s="17" t="n">
        <v>29</v>
      </c>
      <c r="C43" s="17" t="n">
        <v>65</v>
      </c>
      <c r="D43" s="17" t="n">
        <v>211</v>
      </c>
      <c r="E43" s="17" t="n">
        <v>267</v>
      </c>
      <c r="F43" s="17" t="n">
        <v>29</v>
      </c>
      <c r="G43" s="17" t="n">
        <v>86</v>
      </c>
      <c r="H43" s="17" t="n">
        <v>75</v>
      </c>
      <c r="I43" s="17" t="n">
        <v>168</v>
      </c>
      <c r="J43" s="17" t="n">
        <v>155</v>
      </c>
      <c r="K43" s="17" t="n">
        <v>156</v>
      </c>
      <c r="L43" s="17" t="n">
        <v>155</v>
      </c>
      <c r="M43" s="17" t="n">
        <v>47</v>
      </c>
      <c r="N43" s="17" t="n">
        <v>277</v>
      </c>
      <c r="O43" s="17" t="n">
        <v>217</v>
      </c>
      <c r="P43" s="17" t="n">
        <v>179</v>
      </c>
      <c r="Q43" s="17" t="n">
        <v>80</v>
      </c>
      <c r="R43" s="17" t="n">
        <v>155</v>
      </c>
      <c r="S43" s="17" t="n">
        <v>164</v>
      </c>
      <c r="T43" s="17" t="n">
        <v>104</v>
      </c>
      <c r="U43" s="17" t="n">
        <v>238</v>
      </c>
      <c r="V43" s="17" t="n">
        <v>223</v>
      </c>
      <c r="W43" s="17" t="n">
        <v>87</v>
      </c>
      <c r="X43" s="17" t="n">
        <v>69</v>
      </c>
      <c r="Y43" s="18" t="n">
        <v>3236</v>
      </c>
    </row>
    <row r="44" customFormat="false" ht="12.75" hidden="false" customHeight="true" outlineLevel="0" collapsed="false">
      <c r="A44" s="12" t="s">
        <v>100</v>
      </c>
      <c r="B44" s="17" t="n">
        <v>173</v>
      </c>
      <c r="C44" s="17" t="n">
        <v>446</v>
      </c>
      <c r="D44" s="17" t="n">
        <v>924</v>
      </c>
      <c r="E44" s="17" t="n">
        <v>1432</v>
      </c>
      <c r="F44" s="17" t="n">
        <v>147</v>
      </c>
      <c r="G44" s="17" t="n">
        <v>499</v>
      </c>
      <c r="H44" s="17" t="n">
        <v>498</v>
      </c>
      <c r="I44" s="17" t="n">
        <v>999</v>
      </c>
      <c r="J44" s="17" t="n">
        <v>1024</v>
      </c>
      <c r="K44" s="17" t="n">
        <v>1191</v>
      </c>
      <c r="L44" s="17" t="n">
        <v>1173</v>
      </c>
      <c r="M44" s="17" t="n">
        <v>354</v>
      </c>
      <c r="N44" s="17" t="n">
        <v>1469</v>
      </c>
      <c r="O44" s="17" t="n">
        <v>1573</v>
      </c>
      <c r="P44" s="17" t="n">
        <v>1001</v>
      </c>
      <c r="Q44" s="17" t="n">
        <v>775</v>
      </c>
      <c r="R44" s="17" t="n">
        <v>1207</v>
      </c>
      <c r="S44" s="17" t="n">
        <v>898</v>
      </c>
      <c r="T44" s="17" t="n">
        <v>588</v>
      </c>
      <c r="U44" s="17" t="n">
        <v>1085</v>
      </c>
      <c r="V44" s="17" t="n">
        <v>1158</v>
      </c>
      <c r="W44" s="17" t="n">
        <v>555</v>
      </c>
      <c r="X44" s="17" t="n">
        <v>307</v>
      </c>
      <c r="Y44" s="18" t="n">
        <v>19476</v>
      </c>
    </row>
    <row r="45" customFormat="false" ht="12.75" hidden="false" customHeight="true" outlineLevel="0" collapsed="false">
      <c r="A45" s="15" t="s">
        <v>63</v>
      </c>
      <c r="B45" s="16" t="n">
        <v>218</v>
      </c>
      <c r="C45" s="16" t="n">
        <v>538</v>
      </c>
      <c r="D45" s="16" t="n">
        <v>1189</v>
      </c>
      <c r="E45" s="16" t="n">
        <v>1738</v>
      </c>
      <c r="F45" s="16" t="n">
        <v>183</v>
      </c>
      <c r="G45" s="16" t="n">
        <v>607</v>
      </c>
      <c r="H45" s="16" t="n">
        <v>603</v>
      </c>
      <c r="I45" s="16" t="n">
        <v>1201</v>
      </c>
      <c r="J45" s="16" t="n">
        <v>1206</v>
      </c>
      <c r="K45" s="16" t="n">
        <v>1376</v>
      </c>
      <c r="L45" s="16" t="n">
        <v>1389</v>
      </c>
      <c r="M45" s="16" t="n">
        <v>418</v>
      </c>
      <c r="N45" s="16" t="n">
        <v>1809</v>
      </c>
      <c r="O45" s="16" t="n">
        <v>1835</v>
      </c>
      <c r="P45" s="16" t="n">
        <v>1207</v>
      </c>
      <c r="Q45" s="16" t="n">
        <v>890</v>
      </c>
      <c r="R45" s="16" t="n">
        <v>1394</v>
      </c>
      <c r="S45" s="16" t="n">
        <v>1108</v>
      </c>
      <c r="T45" s="16" t="n">
        <v>728</v>
      </c>
      <c r="U45" s="16" t="n">
        <v>1368</v>
      </c>
      <c r="V45" s="16" t="n">
        <v>1435</v>
      </c>
      <c r="W45" s="16" t="n">
        <v>668</v>
      </c>
      <c r="X45" s="16" t="n">
        <v>385</v>
      </c>
      <c r="Y45" s="16" t="n">
        <v>23493</v>
      </c>
    </row>
    <row r="46" customFormat="false" ht="12.75" hidden="false" customHeight="true" outlineLevel="0" collapsed="false">
      <c r="A46" s="12" t="s">
        <v>101</v>
      </c>
      <c r="B46" s="17" t="n">
        <v>137</v>
      </c>
      <c r="C46" s="17" t="n">
        <v>336</v>
      </c>
      <c r="D46" s="17" t="n">
        <v>788</v>
      </c>
      <c r="E46" s="17" t="n">
        <v>1132</v>
      </c>
      <c r="F46" s="17" t="n">
        <v>111</v>
      </c>
      <c r="G46" s="17" t="n">
        <v>415</v>
      </c>
      <c r="H46" s="17" t="n">
        <v>408</v>
      </c>
      <c r="I46" s="17" t="n">
        <v>792</v>
      </c>
      <c r="J46" s="17" t="n">
        <v>814</v>
      </c>
      <c r="K46" s="17" t="n">
        <v>875</v>
      </c>
      <c r="L46" s="17" t="n">
        <v>840</v>
      </c>
      <c r="M46" s="17" t="n">
        <v>247</v>
      </c>
      <c r="N46" s="17" t="n">
        <v>1238</v>
      </c>
      <c r="O46" s="17" t="n">
        <v>1165</v>
      </c>
      <c r="P46" s="17" t="n">
        <v>769</v>
      </c>
      <c r="Q46" s="17" t="n">
        <v>570</v>
      </c>
      <c r="R46" s="17" t="n">
        <v>823</v>
      </c>
      <c r="S46" s="17" t="n">
        <v>809</v>
      </c>
      <c r="T46" s="17" t="n">
        <v>546</v>
      </c>
      <c r="U46" s="17" t="n">
        <v>903</v>
      </c>
      <c r="V46" s="17" t="n">
        <v>985</v>
      </c>
      <c r="W46" s="17" t="n">
        <v>414</v>
      </c>
      <c r="X46" s="17" t="n">
        <v>270</v>
      </c>
      <c r="Y46" s="18" t="n">
        <v>15387</v>
      </c>
    </row>
    <row r="47" customFormat="false" ht="12.75" hidden="false" customHeight="true" outlineLevel="0" collapsed="false">
      <c r="A47" s="12" t="s">
        <v>102</v>
      </c>
      <c r="B47" s="17" t="n">
        <v>81</v>
      </c>
      <c r="C47" s="17" t="n">
        <v>202</v>
      </c>
      <c r="D47" s="17" t="n">
        <v>401</v>
      </c>
      <c r="E47" s="17" t="n">
        <v>606</v>
      </c>
      <c r="F47" s="17" t="n">
        <v>72</v>
      </c>
      <c r="G47" s="17" t="n">
        <v>192</v>
      </c>
      <c r="H47" s="17" t="n">
        <v>195</v>
      </c>
      <c r="I47" s="17" t="n">
        <v>409</v>
      </c>
      <c r="J47" s="17" t="n">
        <v>392</v>
      </c>
      <c r="K47" s="17" t="n">
        <v>501</v>
      </c>
      <c r="L47" s="17" t="n">
        <v>549</v>
      </c>
      <c r="M47" s="17" t="n">
        <v>171</v>
      </c>
      <c r="N47" s="17" t="n">
        <v>571</v>
      </c>
      <c r="O47" s="17" t="n">
        <v>670</v>
      </c>
      <c r="P47" s="17" t="n">
        <v>438</v>
      </c>
      <c r="Q47" s="17" t="n">
        <v>320</v>
      </c>
      <c r="R47" s="17" t="n">
        <v>571</v>
      </c>
      <c r="S47" s="17" t="n">
        <v>299</v>
      </c>
      <c r="T47" s="17" t="n">
        <v>182</v>
      </c>
      <c r="U47" s="17" t="n">
        <v>465</v>
      </c>
      <c r="V47" s="17" t="n">
        <v>450</v>
      </c>
      <c r="W47" s="17" t="n">
        <v>254</v>
      </c>
      <c r="X47" s="17" t="n">
        <v>115</v>
      </c>
      <c r="Y47" s="18" t="n">
        <v>8106</v>
      </c>
      <c r="AB47" s="21" t="s">
        <v>104</v>
      </c>
      <c r="AC47" s="22" t="n">
        <v>183</v>
      </c>
    </row>
    <row r="48" customFormat="false" ht="12.75" hidden="false" customHeight="true" outlineLevel="0" collapsed="false">
      <c r="A48" s="15" t="s">
        <v>63</v>
      </c>
      <c r="B48" s="16" t="n">
        <v>218</v>
      </c>
      <c r="C48" s="16" t="n">
        <v>538</v>
      </c>
      <c r="D48" s="16" t="n">
        <v>1189</v>
      </c>
      <c r="E48" s="16" t="n">
        <v>1738</v>
      </c>
      <c r="F48" s="16" t="n">
        <v>183</v>
      </c>
      <c r="G48" s="16" t="n">
        <v>607</v>
      </c>
      <c r="H48" s="16" t="n">
        <v>603</v>
      </c>
      <c r="I48" s="16" t="n">
        <v>1201</v>
      </c>
      <c r="J48" s="16" t="n">
        <v>1206</v>
      </c>
      <c r="K48" s="16" t="n">
        <v>1376</v>
      </c>
      <c r="L48" s="16" t="n">
        <v>1389</v>
      </c>
      <c r="M48" s="16" t="n">
        <v>418</v>
      </c>
      <c r="N48" s="16" t="n">
        <v>1809</v>
      </c>
      <c r="O48" s="16" t="n">
        <v>1835</v>
      </c>
      <c r="P48" s="16" t="n">
        <v>1207</v>
      </c>
      <c r="Q48" s="16" t="n">
        <v>890</v>
      </c>
      <c r="R48" s="16" t="n">
        <v>1394</v>
      </c>
      <c r="S48" s="16" t="n">
        <v>1108</v>
      </c>
      <c r="T48" s="16" t="n">
        <v>728</v>
      </c>
      <c r="U48" s="16" t="n">
        <v>1368</v>
      </c>
      <c r="V48" s="16" t="n">
        <v>1435</v>
      </c>
      <c r="W48" s="16" t="n">
        <v>668</v>
      </c>
      <c r="X48" s="16" t="n">
        <v>385</v>
      </c>
      <c r="Y48" s="16" t="n">
        <v>23493</v>
      </c>
      <c r="AB48" s="21" t="s">
        <v>103</v>
      </c>
      <c r="AC48" s="22" t="n">
        <v>218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1" t="s">
        <v>125</v>
      </c>
      <c r="AC49" s="22" t="n">
        <v>385</v>
      </c>
    </row>
    <row r="50" customFormat="false" ht="15" hidden="false" customHeight="false" outlineLevel="0" collapsed="false">
      <c r="AB50" s="21" t="s">
        <v>105</v>
      </c>
      <c r="AC50" s="22" t="n">
        <v>418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21" t="s">
        <v>106</v>
      </c>
      <c r="AC51" s="22" t="n">
        <v>538</v>
      </c>
    </row>
    <row r="52" customFormat="false" ht="15" hidden="false" customHeight="false" outlineLevel="0" collapsed="false">
      <c r="B52" s="22" t="n">
        <v>218</v>
      </c>
      <c r="C52" s="22" t="n">
        <v>538</v>
      </c>
      <c r="D52" s="22" t="n">
        <v>1189</v>
      </c>
      <c r="E52" s="22" t="n">
        <v>1738</v>
      </c>
      <c r="F52" s="22" t="n">
        <v>183</v>
      </c>
      <c r="G52" s="22" t="n">
        <v>607</v>
      </c>
      <c r="H52" s="22" t="n">
        <v>603</v>
      </c>
      <c r="I52" s="22" t="n">
        <v>1201</v>
      </c>
      <c r="J52" s="22" t="n">
        <v>1206</v>
      </c>
      <c r="K52" s="22" t="n">
        <v>1376</v>
      </c>
      <c r="L52" s="22" t="n">
        <v>1389</v>
      </c>
      <c r="M52" s="22" t="n">
        <v>418</v>
      </c>
      <c r="N52" s="22" t="n">
        <v>1809</v>
      </c>
      <c r="O52" s="22" t="n">
        <v>1835</v>
      </c>
      <c r="P52" s="22" t="n">
        <v>1207</v>
      </c>
      <c r="Q52" s="22" t="n">
        <v>890</v>
      </c>
      <c r="R52" s="22" t="n">
        <v>1394</v>
      </c>
      <c r="S52" s="22" t="n">
        <v>1108</v>
      </c>
      <c r="T52" s="22" t="n">
        <v>728</v>
      </c>
      <c r="U52" s="22" t="n">
        <v>1368</v>
      </c>
      <c r="V52" s="22" t="n">
        <v>1435</v>
      </c>
      <c r="W52" s="22" t="n">
        <v>668</v>
      </c>
      <c r="X52" s="22" t="n">
        <v>385</v>
      </c>
      <c r="AB52" s="21" t="s">
        <v>110</v>
      </c>
      <c r="AC52" s="22" t="n">
        <v>603</v>
      </c>
    </row>
    <row r="53" customFormat="false" ht="15" hidden="false" customHeight="false" outlineLevel="0" collapsed="false">
      <c r="AB53" s="21" t="s">
        <v>109</v>
      </c>
      <c r="AC53" s="22" t="n">
        <v>607</v>
      </c>
    </row>
    <row r="54" customFormat="false" ht="15" hidden="false" customHeight="false" outlineLevel="0" collapsed="false">
      <c r="AB54" s="21" t="s">
        <v>124</v>
      </c>
      <c r="AC54" s="22" t="n">
        <v>668</v>
      </c>
    </row>
    <row r="55" customFormat="false" ht="15" hidden="false" customHeight="false" outlineLevel="0" collapsed="false">
      <c r="AB55" s="21" t="s">
        <v>121</v>
      </c>
      <c r="AC55" s="22" t="n">
        <v>728</v>
      </c>
    </row>
    <row r="56" customFormat="false" ht="15" hidden="false" customHeight="false" outlineLevel="0" collapsed="false">
      <c r="AB56" s="21" t="s">
        <v>118</v>
      </c>
      <c r="AC56" s="22" t="n">
        <v>890</v>
      </c>
    </row>
    <row r="57" customFormat="false" ht="15" hidden="false" customHeight="false" outlineLevel="0" collapsed="false">
      <c r="AB57" s="21" t="s">
        <v>120</v>
      </c>
      <c r="AC57" s="22" t="n">
        <v>1108</v>
      </c>
    </row>
    <row r="58" customFormat="false" ht="15" hidden="false" customHeight="false" outlineLevel="0" collapsed="false">
      <c r="AB58" s="21" t="s">
        <v>107</v>
      </c>
      <c r="AC58" s="22" t="n">
        <v>1189</v>
      </c>
    </row>
    <row r="59" customFormat="false" ht="15" hidden="false" customHeight="false" outlineLevel="0" collapsed="false">
      <c r="AB59" s="21" t="s">
        <v>111</v>
      </c>
      <c r="AC59" s="22" t="n">
        <v>1201</v>
      </c>
    </row>
    <row r="60" customFormat="false" ht="15" hidden="false" customHeight="false" outlineLevel="0" collapsed="false">
      <c r="AB60" s="21" t="s">
        <v>112</v>
      </c>
      <c r="AC60" s="22" t="n">
        <v>1206</v>
      </c>
    </row>
    <row r="61" customFormat="false" ht="15" hidden="false" customHeight="false" outlineLevel="0" collapsed="false">
      <c r="AB61" s="21" t="s">
        <v>117</v>
      </c>
      <c r="AC61" s="22" t="n">
        <v>1207</v>
      </c>
    </row>
    <row r="62" customFormat="false" ht="15" hidden="false" customHeight="false" outlineLevel="0" collapsed="false">
      <c r="AB62" s="21" t="s">
        <v>122</v>
      </c>
      <c r="AC62" s="22" t="n">
        <v>1368</v>
      </c>
    </row>
    <row r="63" customFormat="false" ht="15" hidden="false" customHeight="false" outlineLevel="0" collapsed="false">
      <c r="AB63" s="21" t="s">
        <v>113</v>
      </c>
      <c r="AC63" s="22" t="n">
        <v>1376</v>
      </c>
    </row>
    <row r="64" customFormat="false" ht="15" hidden="false" customHeight="false" outlineLevel="0" collapsed="false">
      <c r="AB64" s="21" t="s">
        <v>114</v>
      </c>
      <c r="AC64" s="22" t="n">
        <v>1389</v>
      </c>
    </row>
    <row r="65" customFormat="false" ht="15" hidden="false" customHeight="false" outlineLevel="0" collapsed="false">
      <c r="AB65" s="21" t="s">
        <v>119</v>
      </c>
      <c r="AC65" s="22" t="n">
        <v>1394</v>
      </c>
    </row>
    <row r="66" customFormat="false" ht="15" hidden="false" customHeight="false" outlineLevel="0" collapsed="false">
      <c r="AB66" s="21" t="s">
        <v>123</v>
      </c>
      <c r="AC66" s="22" t="n">
        <v>1435</v>
      </c>
    </row>
    <row r="67" customFormat="false" ht="15" hidden="false" customHeight="false" outlineLevel="0" collapsed="false">
      <c r="AB67" s="21" t="s">
        <v>108</v>
      </c>
      <c r="AC67" s="22" t="n">
        <v>1738</v>
      </c>
    </row>
    <row r="68" customFormat="false" ht="15" hidden="false" customHeight="false" outlineLevel="0" collapsed="false">
      <c r="AB68" s="21" t="s">
        <v>115</v>
      </c>
      <c r="AC68" s="22" t="n">
        <v>1809</v>
      </c>
    </row>
    <row r="69" customFormat="false" ht="15" hidden="false" customHeight="false" outlineLevel="0" collapsed="false">
      <c r="AB69" s="21" t="s">
        <v>116</v>
      </c>
      <c r="AC69" s="22" t="n">
        <v>1835</v>
      </c>
    </row>
    <row r="74" customFormat="false" ht="15" hidden="false" customHeight="false" outlineLevel="0" collapsed="false">
      <c r="B74" s="21" t="s">
        <v>104</v>
      </c>
      <c r="C74" s="21" t="s">
        <v>103</v>
      </c>
      <c r="D74" s="21" t="s">
        <v>125</v>
      </c>
      <c r="E74" s="21" t="s">
        <v>105</v>
      </c>
      <c r="F74" s="21" t="s">
        <v>106</v>
      </c>
      <c r="G74" s="21" t="s">
        <v>110</v>
      </c>
      <c r="H74" s="21" t="s">
        <v>109</v>
      </c>
      <c r="I74" s="21" t="s">
        <v>124</v>
      </c>
      <c r="J74" s="21" t="s">
        <v>121</v>
      </c>
      <c r="K74" s="21" t="s">
        <v>118</v>
      </c>
      <c r="L74" s="21" t="s">
        <v>120</v>
      </c>
      <c r="M74" s="21" t="s">
        <v>107</v>
      </c>
      <c r="N74" s="21" t="s">
        <v>111</v>
      </c>
      <c r="O74" s="21" t="s">
        <v>112</v>
      </c>
      <c r="P74" s="21" t="s">
        <v>117</v>
      </c>
      <c r="Q74" s="21" t="s">
        <v>122</v>
      </c>
      <c r="R74" s="21" t="s">
        <v>113</v>
      </c>
      <c r="S74" s="21" t="s">
        <v>114</v>
      </c>
      <c r="T74" s="21" t="s">
        <v>119</v>
      </c>
      <c r="U74" s="21" t="s">
        <v>123</v>
      </c>
      <c r="V74" s="21" t="s">
        <v>108</v>
      </c>
      <c r="W74" s="21" t="s">
        <v>115</v>
      </c>
      <c r="X74" s="21" t="s">
        <v>116</v>
      </c>
    </row>
    <row r="75" customFormat="false" ht="15" hidden="false" customHeight="false" outlineLevel="0" collapsed="false">
      <c r="B75" s="22" t="n">
        <v>183</v>
      </c>
      <c r="C75" s="22" t="n">
        <v>218</v>
      </c>
      <c r="D75" s="22" t="n">
        <v>385</v>
      </c>
      <c r="E75" s="22" t="n">
        <v>418</v>
      </c>
      <c r="F75" s="22" t="n">
        <v>538</v>
      </c>
      <c r="G75" s="22" t="n">
        <v>603</v>
      </c>
      <c r="H75" s="22" t="n">
        <v>607</v>
      </c>
      <c r="I75" s="22" t="n">
        <v>668</v>
      </c>
      <c r="J75" s="22" t="n">
        <v>728</v>
      </c>
      <c r="K75" s="22" t="n">
        <v>890</v>
      </c>
      <c r="L75" s="22" t="n">
        <v>1108</v>
      </c>
      <c r="M75" s="22" t="n">
        <v>1189</v>
      </c>
      <c r="N75" s="22" t="n">
        <v>1201</v>
      </c>
      <c r="O75" s="22" t="n">
        <v>1206</v>
      </c>
      <c r="P75" s="22" t="n">
        <v>1207</v>
      </c>
      <c r="Q75" s="22" t="n">
        <v>1368</v>
      </c>
      <c r="R75" s="22" t="n">
        <v>1376</v>
      </c>
      <c r="S75" s="22" t="n">
        <v>1389</v>
      </c>
      <c r="T75" s="22" t="n">
        <v>1394</v>
      </c>
      <c r="U75" s="22" t="n">
        <v>1435</v>
      </c>
      <c r="V75" s="22" t="n">
        <v>1738</v>
      </c>
      <c r="W75" s="22" t="n">
        <v>1809</v>
      </c>
      <c r="X75" s="22" t="n">
        <v>183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4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92</v>
      </c>
      <c r="C3" s="13" t="n">
        <v>214</v>
      </c>
      <c r="D3" s="13" t="n">
        <v>489</v>
      </c>
      <c r="E3" s="13" t="n">
        <v>674</v>
      </c>
      <c r="F3" s="13" t="n">
        <v>79</v>
      </c>
      <c r="G3" s="13" t="n">
        <v>248</v>
      </c>
      <c r="H3" s="13" t="n">
        <v>262</v>
      </c>
      <c r="I3" s="13" t="n">
        <v>522</v>
      </c>
      <c r="J3" s="13" t="n">
        <v>564</v>
      </c>
      <c r="K3" s="13" t="n">
        <v>612</v>
      </c>
      <c r="L3" s="13" t="n">
        <v>608</v>
      </c>
      <c r="M3" s="13" t="n">
        <v>164</v>
      </c>
      <c r="N3" s="13" t="n">
        <v>780</v>
      </c>
      <c r="O3" s="13" t="n">
        <v>775</v>
      </c>
      <c r="P3" s="13" t="n">
        <v>520</v>
      </c>
      <c r="Q3" s="13" t="n">
        <v>404</v>
      </c>
      <c r="R3" s="13" t="n">
        <v>591</v>
      </c>
      <c r="S3" s="13" t="n">
        <v>417</v>
      </c>
      <c r="T3" s="13" t="n">
        <v>318</v>
      </c>
      <c r="U3" s="13" t="n">
        <v>563</v>
      </c>
      <c r="V3" s="13" t="n">
        <v>610</v>
      </c>
      <c r="W3" s="13" t="n">
        <v>303</v>
      </c>
      <c r="X3" s="13" t="n">
        <v>167</v>
      </c>
      <c r="Y3" s="14" t="n">
        <v>9976</v>
      </c>
    </row>
    <row r="4" customFormat="false" ht="12.75" hidden="false" customHeight="true" outlineLevel="0" collapsed="false">
      <c r="A4" s="12" t="s">
        <v>65</v>
      </c>
      <c r="B4" s="13" t="n">
        <v>119</v>
      </c>
      <c r="C4" s="13" t="n">
        <v>290</v>
      </c>
      <c r="D4" s="13" t="n">
        <v>663</v>
      </c>
      <c r="E4" s="13" t="n">
        <v>1051</v>
      </c>
      <c r="F4" s="13" t="n">
        <v>101</v>
      </c>
      <c r="G4" s="13" t="n">
        <v>344</v>
      </c>
      <c r="H4" s="13" t="n">
        <v>326</v>
      </c>
      <c r="I4" s="13" t="n">
        <v>640</v>
      </c>
      <c r="J4" s="13" t="n">
        <v>563</v>
      </c>
      <c r="K4" s="13" t="n">
        <v>765</v>
      </c>
      <c r="L4" s="13" t="n">
        <v>805</v>
      </c>
      <c r="M4" s="13" t="n">
        <v>252</v>
      </c>
      <c r="N4" s="13" t="n">
        <v>971</v>
      </c>
      <c r="O4" s="13" t="n">
        <v>1049</v>
      </c>
      <c r="P4" s="13" t="n">
        <v>658</v>
      </c>
      <c r="Q4" s="13" t="n">
        <v>452</v>
      </c>
      <c r="R4" s="13" t="n">
        <v>752</v>
      </c>
      <c r="S4" s="13" t="n">
        <v>570</v>
      </c>
      <c r="T4" s="13" t="n">
        <v>358</v>
      </c>
      <c r="U4" s="13" t="n">
        <v>731</v>
      </c>
      <c r="V4" s="13" t="n">
        <v>801</v>
      </c>
      <c r="W4" s="13" t="n">
        <v>373</v>
      </c>
      <c r="X4" s="13" t="n">
        <v>206</v>
      </c>
      <c r="Y4" s="14" t="n">
        <v>12840</v>
      </c>
    </row>
    <row r="5" customFormat="false" ht="12.75" hidden="false" customHeight="true" outlineLevel="0" collapsed="false">
      <c r="A5" s="15" t="s">
        <v>66</v>
      </c>
      <c r="B5" s="16" t="n">
        <v>211</v>
      </c>
      <c r="C5" s="16" t="n">
        <v>504</v>
      </c>
      <c r="D5" s="16" t="n">
        <v>1152</v>
      </c>
      <c r="E5" s="16" t="n">
        <v>1725</v>
      </c>
      <c r="F5" s="16" t="n">
        <v>180</v>
      </c>
      <c r="G5" s="16" t="n">
        <v>592</v>
      </c>
      <c r="H5" s="16" t="n">
        <v>588</v>
      </c>
      <c r="I5" s="16" t="n">
        <v>1162</v>
      </c>
      <c r="J5" s="16" t="n">
        <v>1127</v>
      </c>
      <c r="K5" s="16" t="n">
        <v>1377</v>
      </c>
      <c r="L5" s="16" t="n">
        <v>1413</v>
      </c>
      <c r="M5" s="16" t="n">
        <v>416</v>
      </c>
      <c r="N5" s="16" t="n">
        <v>1751</v>
      </c>
      <c r="O5" s="16" t="n">
        <v>1824</v>
      </c>
      <c r="P5" s="16" t="n">
        <v>1178</v>
      </c>
      <c r="Q5" s="16" t="n">
        <v>856</v>
      </c>
      <c r="R5" s="16" t="n">
        <v>1343</v>
      </c>
      <c r="S5" s="16" t="n">
        <v>987</v>
      </c>
      <c r="T5" s="16" t="n">
        <v>676</v>
      </c>
      <c r="U5" s="16" t="n">
        <v>1294</v>
      </c>
      <c r="V5" s="16" t="n">
        <v>1411</v>
      </c>
      <c r="W5" s="16" t="n">
        <v>676</v>
      </c>
      <c r="X5" s="16" t="n">
        <v>373</v>
      </c>
      <c r="Y5" s="16" t="n">
        <v>22816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3</v>
      </c>
      <c r="E6" s="13" t="n">
        <v>0</v>
      </c>
      <c r="F6" s="13"/>
      <c r="G6" s="13" t="n">
        <v>2</v>
      </c>
      <c r="H6" s="13" t="n">
        <v>1</v>
      </c>
      <c r="I6" s="13" t="n">
        <v>3</v>
      </c>
      <c r="J6" s="13" t="n">
        <v>2</v>
      </c>
      <c r="K6" s="13" t="n">
        <v>3</v>
      </c>
      <c r="L6" s="13"/>
      <c r="M6" s="13"/>
      <c r="N6" s="13" t="n">
        <v>6</v>
      </c>
      <c r="O6" s="13" t="n">
        <v>0</v>
      </c>
      <c r="P6" s="13"/>
      <c r="Q6" s="13" t="n">
        <v>3</v>
      </c>
      <c r="R6" s="13" t="n">
        <v>1</v>
      </c>
      <c r="S6" s="13" t="n">
        <v>3</v>
      </c>
      <c r="T6" s="13" t="n">
        <v>2</v>
      </c>
      <c r="U6" s="13" t="n">
        <v>3</v>
      </c>
      <c r="V6" s="13" t="n">
        <v>1</v>
      </c>
      <c r="W6" s="13"/>
      <c r="X6" s="13" t="n">
        <v>0</v>
      </c>
      <c r="Y6" s="14" t="n">
        <v>33</v>
      </c>
    </row>
    <row r="7" customFormat="false" ht="12.75" hidden="false" customHeight="true" outlineLevel="0" collapsed="false">
      <c r="A7" s="12" t="s">
        <v>68</v>
      </c>
      <c r="B7" s="17" t="n">
        <v>3</v>
      </c>
      <c r="C7" s="17" t="n">
        <v>4</v>
      </c>
      <c r="D7" s="17" t="n">
        <v>22</v>
      </c>
      <c r="E7" s="17" t="n">
        <v>21</v>
      </c>
      <c r="F7" s="17" t="n">
        <v>0</v>
      </c>
      <c r="G7" s="17" t="n">
        <v>14</v>
      </c>
      <c r="H7" s="17" t="n">
        <v>7</v>
      </c>
      <c r="I7" s="17" t="n">
        <v>22</v>
      </c>
      <c r="J7" s="17" t="n">
        <v>19</v>
      </c>
      <c r="K7" s="17" t="n">
        <v>21</v>
      </c>
      <c r="L7" s="17" t="n">
        <v>13</v>
      </c>
      <c r="M7" s="17" t="n">
        <v>4</v>
      </c>
      <c r="N7" s="17" t="n">
        <v>37</v>
      </c>
      <c r="O7" s="17" t="n">
        <v>33</v>
      </c>
      <c r="P7" s="17" t="n">
        <v>26</v>
      </c>
      <c r="Q7" s="17" t="n">
        <v>9</v>
      </c>
      <c r="R7" s="17" t="n">
        <v>17</v>
      </c>
      <c r="S7" s="17" t="n">
        <v>23</v>
      </c>
      <c r="T7" s="17" t="n">
        <v>11</v>
      </c>
      <c r="U7" s="17" t="n">
        <v>33</v>
      </c>
      <c r="V7" s="17" t="n">
        <v>29</v>
      </c>
      <c r="W7" s="17" t="n">
        <v>9</v>
      </c>
      <c r="X7" s="17" t="n">
        <v>6</v>
      </c>
      <c r="Y7" s="18" t="n">
        <v>383</v>
      </c>
    </row>
    <row r="8" customFormat="false" ht="12.75" hidden="false" customHeight="true" outlineLevel="0" collapsed="false">
      <c r="A8" s="12" t="s">
        <v>69</v>
      </c>
      <c r="B8" s="17" t="n">
        <v>11</v>
      </c>
      <c r="C8" s="17" t="n">
        <v>27</v>
      </c>
      <c r="D8" s="17" t="n">
        <v>84</v>
      </c>
      <c r="E8" s="17" t="n">
        <v>102</v>
      </c>
      <c r="F8" s="17" t="n">
        <v>8</v>
      </c>
      <c r="G8" s="17" t="n">
        <v>50</v>
      </c>
      <c r="H8" s="17" t="n">
        <v>40</v>
      </c>
      <c r="I8" s="17" t="n">
        <v>79</v>
      </c>
      <c r="J8" s="17" t="n">
        <v>73</v>
      </c>
      <c r="K8" s="17" t="n">
        <v>88</v>
      </c>
      <c r="L8" s="17" t="n">
        <v>84</v>
      </c>
      <c r="M8" s="17" t="n">
        <v>11</v>
      </c>
      <c r="N8" s="17" t="n">
        <v>132</v>
      </c>
      <c r="O8" s="17" t="n">
        <v>109</v>
      </c>
      <c r="P8" s="17" t="n">
        <v>79</v>
      </c>
      <c r="Q8" s="17" t="n">
        <v>51</v>
      </c>
      <c r="R8" s="17" t="n">
        <v>96</v>
      </c>
      <c r="S8" s="17" t="n">
        <v>64</v>
      </c>
      <c r="T8" s="17" t="n">
        <v>65</v>
      </c>
      <c r="U8" s="17" t="n">
        <v>108</v>
      </c>
      <c r="V8" s="17" t="n">
        <v>90</v>
      </c>
      <c r="W8" s="17" t="n">
        <v>40</v>
      </c>
      <c r="X8" s="17" t="n">
        <v>33</v>
      </c>
      <c r="Y8" s="18" t="n">
        <v>1524</v>
      </c>
    </row>
    <row r="9" customFormat="false" ht="12.75" hidden="false" customHeight="true" outlineLevel="0" collapsed="false">
      <c r="A9" s="12" t="s">
        <v>70</v>
      </c>
      <c r="B9" s="13" t="n">
        <v>11</v>
      </c>
      <c r="C9" s="13" t="n">
        <v>42</v>
      </c>
      <c r="D9" s="13" t="n">
        <v>89</v>
      </c>
      <c r="E9" s="13" t="n">
        <v>182</v>
      </c>
      <c r="F9" s="13" t="n">
        <v>18</v>
      </c>
      <c r="G9" s="13" t="n">
        <v>56</v>
      </c>
      <c r="H9" s="13" t="n">
        <v>63</v>
      </c>
      <c r="I9" s="13" t="n">
        <v>111</v>
      </c>
      <c r="J9" s="13" t="n">
        <v>98</v>
      </c>
      <c r="K9" s="13" t="n">
        <v>106</v>
      </c>
      <c r="L9" s="13" t="n">
        <v>137</v>
      </c>
      <c r="M9" s="13" t="n">
        <v>36</v>
      </c>
      <c r="N9" s="13" t="n">
        <v>164</v>
      </c>
      <c r="O9" s="13" t="n">
        <v>147</v>
      </c>
      <c r="P9" s="13" t="n">
        <v>100</v>
      </c>
      <c r="Q9" s="13" t="n">
        <v>70</v>
      </c>
      <c r="R9" s="13" t="n">
        <v>118</v>
      </c>
      <c r="S9" s="13" t="n">
        <v>97</v>
      </c>
      <c r="T9" s="13" t="n">
        <v>75</v>
      </c>
      <c r="U9" s="13" t="n">
        <v>107</v>
      </c>
      <c r="V9" s="13" t="n">
        <v>111</v>
      </c>
      <c r="W9" s="13" t="n">
        <v>61</v>
      </c>
      <c r="X9" s="13" t="n">
        <v>34</v>
      </c>
      <c r="Y9" s="14" t="n">
        <v>2033</v>
      </c>
    </row>
    <row r="10" customFormat="false" ht="12.75" hidden="false" customHeight="true" outlineLevel="0" collapsed="false">
      <c r="A10" s="12" t="s">
        <v>71</v>
      </c>
      <c r="B10" s="17" t="n">
        <v>23</v>
      </c>
      <c r="C10" s="17" t="n">
        <v>40</v>
      </c>
      <c r="D10" s="17" t="n">
        <v>101</v>
      </c>
      <c r="E10" s="17" t="n">
        <v>173</v>
      </c>
      <c r="F10" s="17" t="n">
        <v>10</v>
      </c>
      <c r="G10" s="17" t="n">
        <v>56</v>
      </c>
      <c r="H10" s="17" t="n">
        <v>80</v>
      </c>
      <c r="I10" s="17" t="n">
        <v>112</v>
      </c>
      <c r="J10" s="17" t="n">
        <v>94</v>
      </c>
      <c r="K10" s="17" t="n">
        <v>130</v>
      </c>
      <c r="L10" s="17" t="n">
        <v>136</v>
      </c>
      <c r="M10" s="17" t="n">
        <v>37</v>
      </c>
      <c r="N10" s="17" t="n">
        <v>153</v>
      </c>
      <c r="O10" s="17" t="n">
        <v>176</v>
      </c>
      <c r="P10" s="17" t="n">
        <v>105</v>
      </c>
      <c r="Q10" s="17" t="n">
        <v>68</v>
      </c>
      <c r="R10" s="17" t="n">
        <v>103</v>
      </c>
      <c r="S10" s="17" t="n">
        <v>76</v>
      </c>
      <c r="T10" s="17" t="n">
        <v>52</v>
      </c>
      <c r="U10" s="17" t="n">
        <v>87</v>
      </c>
      <c r="V10" s="17" t="n">
        <v>126</v>
      </c>
      <c r="W10" s="17" t="n">
        <v>43</v>
      </c>
      <c r="X10" s="17" t="n">
        <v>32</v>
      </c>
      <c r="Y10" s="18" t="n">
        <v>2013</v>
      </c>
    </row>
    <row r="11" customFormat="false" ht="12.75" hidden="false" customHeight="true" outlineLevel="0" collapsed="false">
      <c r="A11" s="12" t="s">
        <v>72</v>
      </c>
      <c r="B11" s="13" t="n">
        <v>29</v>
      </c>
      <c r="C11" s="13" t="n">
        <v>64</v>
      </c>
      <c r="D11" s="13" t="n">
        <v>144</v>
      </c>
      <c r="E11" s="13" t="n">
        <v>214</v>
      </c>
      <c r="F11" s="13" t="n">
        <v>12</v>
      </c>
      <c r="G11" s="13" t="n">
        <v>62</v>
      </c>
      <c r="H11" s="13" t="n">
        <v>58</v>
      </c>
      <c r="I11" s="13" t="n">
        <v>130</v>
      </c>
      <c r="J11" s="13" t="n">
        <v>124</v>
      </c>
      <c r="K11" s="13" t="n">
        <v>176</v>
      </c>
      <c r="L11" s="13" t="n">
        <v>176</v>
      </c>
      <c r="M11" s="13" t="n">
        <v>47</v>
      </c>
      <c r="N11" s="13" t="n">
        <v>203</v>
      </c>
      <c r="O11" s="13" t="n">
        <v>209</v>
      </c>
      <c r="P11" s="13" t="n">
        <v>118</v>
      </c>
      <c r="Q11" s="13" t="n">
        <v>99</v>
      </c>
      <c r="R11" s="13" t="n">
        <v>173</v>
      </c>
      <c r="S11" s="13" t="n">
        <v>130</v>
      </c>
      <c r="T11" s="13" t="n">
        <v>78</v>
      </c>
      <c r="U11" s="13" t="n">
        <v>144</v>
      </c>
      <c r="V11" s="13" t="n">
        <v>191</v>
      </c>
      <c r="W11" s="13" t="n">
        <v>77</v>
      </c>
      <c r="X11" s="13" t="n">
        <v>41</v>
      </c>
      <c r="Y11" s="14" t="n">
        <v>2699</v>
      </c>
    </row>
    <row r="12" customFormat="false" ht="12.75" hidden="false" customHeight="true" outlineLevel="0" collapsed="false">
      <c r="A12" s="12" t="s">
        <v>73</v>
      </c>
      <c r="B12" s="17" t="n">
        <v>18</v>
      </c>
      <c r="C12" s="17" t="n">
        <v>53</v>
      </c>
      <c r="D12" s="17" t="n">
        <v>127</v>
      </c>
      <c r="E12" s="17" t="n">
        <v>208</v>
      </c>
      <c r="F12" s="17" t="n">
        <v>25</v>
      </c>
      <c r="G12" s="17" t="n">
        <v>58</v>
      </c>
      <c r="H12" s="17" t="n">
        <v>56</v>
      </c>
      <c r="I12" s="17" t="n">
        <v>114</v>
      </c>
      <c r="J12" s="17" t="n">
        <v>138</v>
      </c>
      <c r="K12" s="17" t="n">
        <v>193</v>
      </c>
      <c r="L12" s="17" t="n">
        <v>147</v>
      </c>
      <c r="M12" s="17" t="n">
        <v>55</v>
      </c>
      <c r="N12" s="17" t="n">
        <v>188</v>
      </c>
      <c r="O12" s="17" t="n">
        <v>235</v>
      </c>
      <c r="P12" s="17" t="n">
        <v>148</v>
      </c>
      <c r="Q12" s="17" t="n">
        <v>105</v>
      </c>
      <c r="R12" s="17" t="n">
        <v>175</v>
      </c>
      <c r="S12" s="17" t="n">
        <v>119</v>
      </c>
      <c r="T12" s="17" t="n">
        <v>77</v>
      </c>
      <c r="U12" s="17" t="n">
        <v>162</v>
      </c>
      <c r="V12" s="17" t="n">
        <v>183</v>
      </c>
      <c r="W12" s="17" t="n">
        <v>91</v>
      </c>
      <c r="X12" s="17" t="n">
        <v>39</v>
      </c>
      <c r="Y12" s="18" t="n">
        <v>2714</v>
      </c>
    </row>
    <row r="13" customFormat="false" ht="12.75" hidden="false" customHeight="true" outlineLevel="0" collapsed="false">
      <c r="A13" s="12" t="s">
        <v>74</v>
      </c>
      <c r="B13" s="13" t="n">
        <v>21</v>
      </c>
      <c r="C13" s="13" t="n">
        <v>56</v>
      </c>
      <c r="D13" s="13" t="n">
        <v>121</v>
      </c>
      <c r="E13" s="13" t="n">
        <v>182</v>
      </c>
      <c r="F13" s="13" t="n">
        <v>24</v>
      </c>
      <c r="G13" s="13" t="n">
        <v>55</v>
      </c>
      <c r="H13" s="13" t="n">
        <v>56</v>
      </c>
      <c r="I13" s="13" t="n">
        <v>133</v>
      </c>
      <c r="J13" s="13" t="n">
        <v>127</v>
      </c>
      <c r="K13" s="13" t="n">
        <v>167</v>
      </c>
      <c r="L13" s="13" t="n">
        <v>154</v>
      </c>
      <c r="M13" s="13" t="n">
        <v>55</v>
      </c>
      <c r="N13" s="13" t="n">
        <v>211</v>
      </c>
      <c r="O13" s="13" t="n">
        <v>232</v>
      </c>
      <c r="P13" s="13" t="n">
        <v>148</v>
      </c>
      <c r="Q13" s="13" t="n">
        <v>98</v>
      </c>
      <c r="R13" s="13" t="n">
        <v>139</v>
      </c>
      <c r="S13" s="13" t="n">
        <v>110</v>
      </c>
      <c r="T13" s="13" t="n">
        <v>82</v>
      </c>
      <c r="U13" s="13" t="n">
        <v>147</v>
      </c>
      <c r="V13" s="13" t="n">
        <v>173</v>
      </c>
      <c r="W13" s="13" t="n">
        <v>95</v>
      </c>
      <c r="X13" s="13" t="n">
        <v>45</v>
      </c>
      <c r="Y13" s="14" t="n">
        <v>2631</v>
      </c>
    </row>
    <row r="14" customFormat="false" ht="12.75" hidden="false" customHeight="true" outlineLevel="0" collapsed="false">
      <c r="A14" s="12" t="s">
        <v>75</v>
      </c>
      <c r="B14" s="17" t="n">
        <v>19</v>
      </c>
      <c r="C14" s="17" t="n">
        <v>38</v>
      </c>
      <c r="D14" s="17" t="n">
        <v>78</v>
      </c>
      <c r="E14" s="17" t="n">
        <v>173</v>
      </c>
      <c r="F14" s="17" t="n">
        <v>17</v>
      </c>
      <c r="G14" s="17" t="n">
        <v>51</v>
      </c>
      <c r="H14" s="17" t="n">
        <v>55</v>
      </c>
      <c r="I14" s="17" t="n">
        <v>141</v>
      </c>
      <c r="J14" s="17" t="n">
        <v>137</v>
      </c>
      <c r="K14" s="17" t="n">
        <v>162</v>
      </c>
      <c r="L14" s="17" t="n">
        <v>117</v>
      </c>
      <c r="M14" s="17" t="n">
        <v>35</v>
      </c>
      <c r="N14" s="17" t="n">
        <v>152</v>
      </c>
      <c r="O14" s="17" t="n">
        <v>209</v>
      </c>
      <c r="P14" s="17" t="n">
        <v>134</v>
      </c>
      <c r="Q14" s="17" t="n">
        <v>73</v>
      </c>
      <c r="R14" s="17" t="n">
        <v>116</v>
      </c>
      <c r="S14" s="17" t="n">
        <v>89</v>
      </c>
      <c r="T14" s="17" t="n">
        <v>46</v>
      </c>
      <c r="U14" s="17" t="n">
        <v>132</v>
      </c>
      <c r="V14" s="17" t="n">
        <v>147</v>
      </c>
      <c r="W14" s="17" t="n">
        <v>56</v>
      </c>
      <c r="X14" s="17" t="n">
        <v>36</v>
      </c>
      <c r="Y14" s="18" t="n">
        <v>2213</v>
      </c>
    </row>
    <row r="15" customFormat="false" ht="12.75" hidden="false" customHeight="true" outlineLevel="0" collapsed="false">
      <c r="A15" s="12" t="s">
        <v>76</v>
      </c>
      <c r="B15" s="13" t="n">
        <v>33</v>
      </c>
      <c r="C15" s="13" t="n">
        <v>71</v>
      </c>
      <c r="D15" s="13" t="n">
        <v>141</v>
      </c>
      <c r="E15" s="13" t="n">
        <v>223</v>
      </c>
      <c r="F15" s="13" t="n">
        <v>18</v>
      </c>
      <c r="G15" s="13" t="n">
        <v>93</v>
      </c>
      <c r="H15" s="13" t="n">
        <v>76</v>
      </c>
      <c r="I15" s="13" t="n">
        <v>144</v>
      </c>
      <c r="J15" s="13" t="n">
        <v>147</v>
      </c>
      <c r="K15" s="13" t="n">
        <v>160</v>
      </c>
      <c r="L15" s="13" t="n">
        <v>199</v>
      </c>
      <c r="M15" s="13" t="n">
        <v>61</v>
      </c>
      <c r="N15" s="13" t="n">
        <v>216</v>
      </c>
      <c r="O15" s="13" t="n">
        <v>231</v>
      </c>
      <c r="P15" s="13" t="n">
        <v>149</v>
      </c>
      <c r="Q15" s="13" t="n">
        <v>125</v>
      </c>
      <c r="R15" s="13" t="n">
        <v>176</v>
      </c>
      <c r="S15" s="13" t="n">
        <v>100</v>
      </c>
      <c r="T15" s="13" t="n">
        <v>63</v>
      </c>
      <c r="U15" s="13" t="n">
        <v>176</v>
      </c>
      <c r="V15" s="13" t="n">
        <v>184</v>
      </c>
      <c r="W15" s="13" t="n">
        <v>100</v>
      </c>
      <c r="X15" s="13" t="n">
        <v>53</v>
      </c>
      <c r="Y15" s="14" t="n">
        <v>2939</v>
      </c>
    </row>
    <row r="16" customFormat="false" ht="12.75" hidden="false" customHeight="true" outlineLevel="0" collapsed="false">
      <c r="A16" s="12" t="s">
        <v>77</v>
      </c>
      <c r="B16" s="13" t="n">
        <v>43</v>
      </c>
      <c r="C16" s="13" t="n">
        <v>109</v>
      </c>
      <c r="D16" s="13" t="n">
        <v>242</v>
      </c>
      <c r="E16" s="13" t="n">
        <v>247</v>
      </c>
      <c r="F16" s="13" t="n">
        <v>48</v>
      </c>
      <c r="G16" s="13" t="n">
        <v>95</v>
      </c>
      <c r="H16" s="13" t="n">
        <v>96</v>
      </c>
      <c r="I16" s="13" t="n">
        <v>173</v>
      </c>
      <c r="J16" s="13" t="n">
        <v>168</v>
      </c>
      <c r="K16" s="13" t="n">
        <v>171</v>
      </c>
      <c r="L16" s="13" t="n">
        <v>250</v>
      </c>
      <c r="M16" s="13" t="n">
        <v>75</v>
      </c>
      <c r="N16" s="13" t="n">
        <v>289</v>
      </c>
      <c r="O16" s="13" t="n">
        <v>243</v>
      </c>
      <c r="P16" s="13" t="n">
        <v>171</v>
      </c>
      <c r="Q16" s="13" t="n">
        <v>155</v>
      </c>
      <c r="R16" s="13" t="n">
        <v>229</v>
      </c>
      <c r="S16" s="13" t="n">
        <v>176</v>
      </c>
      <c r="T16" s="13" t="n">
        <v>125</v>
      </c>
      <c r="U16" s="13" t="n">
        <v>195</v>
      </c>
      <c r="V16" s="13" t="n">
        <v>176</v>
      </c>
      <c r="W16" s="13" t="n">
        <v>104</v>
      </c>
      <c r="X16" s="13" t="n">
        <v>54</v>
      </c>
      <c r="Y16" s="14" t="n">
        <v>3634</v>
      </c>
    </row>
    <row r="17" customFormat="false" ht="12.75" hidden="false" customHeight="true" outlineLevel="0" collapsed="false">
      <c r="A17" s="15" t="s">
        <v>63</v>
      </c>
      <c r="B17" s="16" t="n">
        <v>211</v>
      </c>
      <c r="C17" s="16" t="n">
        <v>504</v>
      </c>
      <c r="D17" s="16" t="n">
        <v>1152</v>
      </c>
      <c r="E17" s="16" t="n">
        <v>1725</v>
      </c>
      <c r="F17" s="16" t="n">
        <v>180</v>
      </c>
      <c r="G17" s="16" t="n">
        <v>592</v>
      </c>
      <c r="H17" s="16" t="n">
        <v>588</v>
      </c>
      <c r="I17" s="16" t="n">
        <v>1162</v>
      </c>
      <c r="J17" s="16" t="n">
        <v>1127</v>
      </c>
      <c r="K17" s="16" t="n">
        <v>1377</v>
      </c>
      <c r="L17" s="16" t="n">
        <v>1413</v>
      </c>
      <c r="M17" s="16" t="n">
        <v>416</v>
      </c>
      <c r="N17" s="16" t="n">
        <v>1751</v>
      </c>
      <c r="O17" s="16" t="n">
        <v>1824</v>
      </c>
      <c r="P17" s="16" t="n">
        <v>1178</v>
      </c>
      <c r="Q17" s="16" t="n">
        <v>856</v>
      </c>
      <c r="R17" s="16" t="n">
        <v>1343</v>
      </c>
      <c r="S17" s="16" t="n">
        <v>987</v>
      </c>
      <c r="T17" s="16" t="n">
        <v>676</v>
      </c>
      <c r="U17" s="16" t="n">
        <v>1294</v>
      </c>
      <c r="V17" s="16" t="n">
        <v>1411</v>
      </c>
      <c r="W17" s="16" t="n">
        <v>676</v>
      </c>
      <c r="X17" s="16" t="n">
        <v>373</v>
      </c>
      <c r="Y17" s="16" t="n">
        <v>22816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15</v>
      </c>
      <c r="D18" s="17" t="n">
        <v>37</v>
      </c>
      <c r="E18" s="17" t="n">
        <v>28</v>
      </c>
      <c r="F18" s="17" t="n">
        <v>1</v>
      </c>
      <c r="G18" s="17" t="n">
        <v>17</v>
      </c>
      <c r="H18" s="17" t="n">
        <v>14</v>
      </c>
      <c r="I18" s="17" t="n">
        <v>45</v>
      </c>
      <c r="J18" s="17" t="n">
        <v>50</v>
      </c>
      <c r="K18" s="17" t="n">
        <v>31</v>
      </c>
      <c r="L18" s="17" t="n">
        <v>16</v>
      </c>
      <c r="M18" s="17" t="n">
        <v>3</v>
      </c>
      <c r="N18" s="17" t="n">
        <v>32</v>
      </c>
      <c r="O18" s="17" t="n">
        <v>44</v>
      </c>
      <c r="P18" s="17" t="n">
        <v>22</v>
      </c>
      <c r="Q18" s="17" t="n">
        <v>5</v>
      </c>
      <c r="R18" s="17" t="n">
        <v>12</v>
      </c>
      <c r="S18" s="17" t="n">
        <v>16</v>
      </c>
      <c r="T18" s="17" t="n">
        <v>26</v>
      </c>
      <c r="U18" s="17" t="n">
        <v>94</v>
      </c>
      <c r="V18" s="17" t="n">
        <v>26</v>
      </c>
      <c r="W18" s="17" t="n">
        <v>10</v>
      </c>
      <c r="X18" s="17" t="n">
        <v>18</v>
      </c>
      <c r="Y18" s="18" t="n">
        <v>564</v>
      </c>
    </row>
    <row r="19" customFormat="false" ht="12.75" hidden="false" customHeight="true" outlineLevel="0" collapsed="false">
      <c r="A19" s="12" t="s">
        <v>79</v>
      </c>
      <c r="B19" s="17" t="n">
        <v>20</v>
      </c>
      <c r="C19" s="17" t="n">
        <v>60</v>
      </c>
      <c r="D19" s="17" t="n">
        <v>226</v>
      </c>
      <c r="E19" s="17" t="n">
        <v>364</v>
      </c>
      <c r="F19" s="17" t="n">
        <v>21</v>
      </c>
      <c r="G19" s="17" t="n">
        <v>127</v>
      </c>
      <c r="H19" s="17" t="n">
        <v>133</v>
      </c>
      <c r="I19" s="17" t="n">
        <v>428</v>
      </c>
      <c r="J19" s="17" t="n">
        <v>385</v>
      </c>
      <c r="K19" s="17" t="n">
        <v>380</v>
      </c>
      <c r="L19" s="17" t="n">
        <v>169</v>
      </c>
      <c r="M19" s="17" t="n">
        <v>39</v>
      </c>
      <c r="N19" s="17" t="n">
        <v>343</v>
      </c>
      <c r="O19" s="17" t="n">
        <v>317</v>
      </c>
      <c r="P19" s="17" t="n">
        <v>262</v>
      </c>
      <c r="Q19" s="17" t="n">
        <v>117</v>
      </c>
      <c r="R19" s="17" t="n">
        <v>252</v>
      </c>
      <c r="S19" s="17" t="n">
        <v>247</v>
      </c>
      <c r="T19" s="17" t="n">
        <v>175</v>
      </c>
      <c r="U19" s="17" t="n">
        <v>402</v>
      </c>
      <c r="V19" s="17" t="n">
        <v>328</v>
      </c>
      <c r="W19" s="17" t="n">
        <v>129</v>
      </c>
      <c r="X19" s="17" t="n">
        <v>104</v>
      </c>
      <c r="Y19" s="18" t="n">
        <v>5028</v>
      </c>
    </row>
    <row r="20" customFormat="false" ht="12.75" hidden="false" customHeight="true" outlineLevel="0" collapsed="false">
      <c r="A20" s="12" t="s">
        <v>80</v>
      </c>
      <c r="B20" s="13" t="n">
        <v>2</v>
      </c>
      <c r="C20" s="13" t="n">
        <v>4</v>
      </c>
      <c r="D20" s="13" t="n">
        <v>25</v>
      </c>
      <c r="E20" s="13" t="n">
        <v>59</v>
      </c>
      <c r="F20" s="13" t="n">
        <v>1</v>
      </c>
      <c r="G20" s="13" t="n">
        <v>19</v>
      </c>
      <c r="H20" s="13" t="n">
        <v>14</v>
      </c>
      <c r="I20" s="13" t="n">
        <v>26</v>
      </c>
      <c r="J20" s="13" t="n">
        <v>32</v>
      </c>
      <c r="K20" s="13" t="n">
        <v>40</v>
      </c>
      <c r="L20" s="13" t="n">
        <v>22</v>
      </c>
      <c r="M20" s="13" t="n">
        <v>5</v>
      </c>
      <c r="N20" s="13" t="n">
        <v>57</v>
      </c>
      <c r="O20" s="13" t="n">
        <v>53</v>
      </c>
      <c r="P20" s="13" t="n">
        <v>53</v>
      </c>
      <c r="Q20" s="13" t="n">
        <v>27</v>
      </c>
      <c r="R20" s="13" t="n">
        <v>38</v>
      </c>
      <c r="S20" s="13" t="n">
        <v>26</v>
      </c>
      <c r="T20" s="13" t="n">
        <v>16</v>
      </c>
      <c r="U20" s="13" t="n">
        <v>41</v>
      </c>
      <c r="V20" s="13" t="n">
        <v>65</v>
      </c>
      <c r="W20" s="13" t="n">
        <v>23</v>
      </c>
      <c r="X20" s="13" t="n">
        <v>12</v>
      </c>
      <c r="Y20" s="14" t="n">
        <v>660</v>
      </c>
    </row>
    <row r="21" customFormat="false" ht="12.75" hidden="false" customHeight="true" outlineLevel="0" collapsed="false">
      <c r="A21" s="12" t="s">
        <v>81</v>
      </c>
      <c r="B21" s="17" t="n">
        <v>14</v>
      </c>
      <c r="C21" s="17" t="n">
        <v>28</v>
      </c>
      <c r="D21" s="17" t="n">
        <v>139</v>
      </c>
      <c r="E21" s="17" t="n">
        <v>334</v>
      </c>
      <c r="F21" s="17" t="n">
        <v>27</v>
      </c>
      <c r="G21" s="17" t="n">
        <v>70</v>
      </c>
      <c r="H21" s="17" t="n">
        <v>81</v>
      </c>
      <c r="I21" s="17" t="n">
        <v>166</v>
      </c>
      <c r="J21" s="17" t="n">
        <v>187</v>
      </c>
      <c r="K21" s="17" t="n">
        <v>234</v>
      </c>
      <c r="L21" s="17" t="n">
        <v>161</v>
      </c>
      <c r="M21" s="17" t="n">
        <v>25</v>
      </c>
      <c r="N21" s="17" t="n">
        <v>262</v>
      </c>
      <c r="O21" s="17" t="n">
        <v>257</v>
      </c>
      <c r="P21" s="17" t="n">
        <v>244</v>
      </c>
      <c r="Q21" s="17" t="n">
        <v>160</v>
      </c>
      <c r="R21" s="17" t="n">
        <v>280</v>
      </c>
      <c r="S21" s="17" t="n">
        <v>208</v>
      </c>
      <c r="T21" s="17" t="n">
        <v>122</v>
      </c>
      <c r="U21" s="17" t="n">
        <v>223</v>
      </c>
      <c r="V21" s="17" t="n">
        <v>312</v>
      </c>
      <c r="W21" s="17" t="n">
        <v>115</v>
      </c>
      <c r="X21" s="17" t="n">
        <v>82</v>
      </c>
      <c r="Y21" s="18" t="n">
        <v>3731</v>
      </c>
    </row>
    <row r="22" customFormat="false" ht="12.75" hidden="false" customHeight="true" outlineLevel="0" collapsed="false">
      <c r="A22" s="12" t="s">
        <v>82</v>
      </c>
      <c r="B22" s="13" t="n">
        <v>51</v>
      </c>
      <c r="C22" s="13" t="n">
        <v>96</v>
      </c>
      <c r="D22" s="13" t="n">
        <v>221</v>
      </c>
      <c r="E22" s="13" t="n">
        <v>295</v>
      </c>
      <c r="F22" s="13" t="n">
        <v>41</v>
      </c>
      <c r="G22" s="13" t="n">
        <v>111</v>
      </c>
      <c r="H22" s="13" t="n">
        <v>97</v>
      </c>
      <c r="I22" s="13" t="n">
        <v>160</v>
      </c>
      <c r="J22" s="13" t="n">
        <v>149</v>
      </c>
      <c r="K22" s="13" t="n">
        <v>202</v>
      </c>
      <c r="L22" s="13" t="n">
        <v>284</v>
      </c>
      <c r="M22" s="13" t="n">
        <v>91</v>
      </c>
      <c r="N22" s="13" t="n">
        <v>317</v>
      </c>
      <c r="O22" s="13" t="n">
        <v>331</v>
      </c>
      <c r="P22" s="13" t="n">
        <v>222</v>
      </c>
      <c r="Q22" s="13" t="n">
        <v>139</v>
      </c>
      <c r="R22" s="13" t="n">
        <v>243</v>
      </c>
      <c r="S22" s="13" t="n">
        <v>155</v>
      </c>
      <c r="T22" s="13" t="n">
        <v>90</v>
      </c>
      <c r="U22" s="13" t="n">
        <v>161</v>
      </c>
      <c r="V22" s="13" t="n">
        <v>190</v>
      </c>
      <c r="W22" s="13" t="n">
        <v>126</v>
      </c>
      <c r="X22" s="13" t="n">
        <v>45</v>
      </c>
      <c r="Y22" s="14" t="n">
        <v>3817</v>
      </c>
    </row>
    <row r="23" customFormat="false" ht="12.75" hidden="false" customHeight="true" outlineLevel="0" collapsed="false">
      <c r="A23" s="12" t="s">
        <v>83</v>
      </c>
      <c r="B23" s="17" t="n">
        <v>40</v>
      </c>
      <c r="C23" s="17" t="n">
        <v>63</v>
      </c>
      <c r="D23" s="17" t="n">
        <v>223</v>
      </c>
      <c r="E23" s="17" t="n">
        <v>320</v>
      </c>
      <c r="F23" s="17" t="n">
        <v>21</v>
      </c>
      <c r="G23" s="17" t="n">
        <v>95</v>
      </c>
      <c r="H23" s="17" t="n">
        <v>90</v>
      </c>
      <c r="I23" s="17" t="n">
        <v>163</v>
      </c>
      <c r="J23" s="17" t="n">
        <v>140</v>
      </c>
      <c r="K23" s="17" t="n">
        <v>267</v>
      </c>
      <c r="L23" s="17" t="n">
        <v>277</v>
      </c>
      <c r="M23" s="17" t="n">
        <v>67</v>
      </c>
      <c r="N23" s="17" t="n">
        <v>320</v>
      </c>
      <c r="O23" s="17" t="n">
        <v>342</v>
      </c>
      <c r="P23" s="17" t="n">
        <v>219</v>
      </c>
      <c r="Q23" s="17" t="n">
        <v>177</v>
      </c>
      <c r="R23" s="17" t="n">
        <v>295</v>
      </c>
      <c r="S23" s="17" t="n">
        <v>205</v>
      </c>
      <c r="T23" s="17" t="n">
        <v>153</v>
      </c>
      <c r="U23" s="17" t="n">
        <v>253</v>
      </c>
      <c r="V23" s="17" t="n">
        <v>321</v>
      </c>
      <c r="W23" s="17" t="n">
        <v>135</v>
      </c>
      <c r="X23" s="17" t="n">
        <v>77</v>
      </c>
      <c r="Y23" s="18" t="n">
        <v>4263</v>
      </c>
    </row>
    <row r="24" customFormat="false" ht="12.75" hidden="false" customHeight="true" outlineLevel="0" collapsed="false">
      <c r="A24" s="12" t="s">
        <v>84</v>
      </c>
      <c r="B24" s="13" t="n">
        <v>8</v>
      </c>
      <c r="C24" s="13" t="n">
        <v>11</v>
      </c>
      <c r="D24" s="13" t="n">
        <v>38</v>
      </c>
      <c r="E24" s="13" t="n">
        <v>59</v>
      </c>
      <c r="F24" s="13" t="n">
        <v>4</v>
      </c>
      <c r="G24" s="13" t="n">
        <v>14</v>
      </c>
      <c r="H24" s="13" t="n">
        <v>17</v>
      </c>
      <c r="I24" s="13" t="n">
        <v>22</v>
      </c>
      <c r="J24" s="13" t="n">
        <v>14</v>
      </c>
      <c r="K24" s="13" t="n">
        <v>48</v>
      </c>
      <c r="L24" s="13" t="n">
        <v>40</v>
      </c>
      <c r="M24" s="13" t="n">
        <v>7</v>
      </c>
      <c r="N24" s="13" t="n">
        <v>45</v>
      </c>
      <c r="O24" s="13" t="n">
        <v>41</v>
      </c>
      <c r="P24" s="13" t="n">
        <v>25</v>
      </c>
      <c r="Q24" s="13" t="n">
        <v>46</v>
      </c>
      <c r="R24" s="13" t="n">
        <v>46</v>
      </c>
      <c r="S24" s="13" t="n">
        <v>21</v>
      </c>
      <c r="T24" s="13" t="n">
        <v>18</v>
      </c>
      <c r="U24" s="13" t="n">
        <v>33</v>
      </c>
      <c r="V24" s="13" t="n">
        <v>42</v>
      </c>
      <c r="W24" s="13" t="n">
        <v>22</v>
      </c>
      <c r="X24" s="13" t="n">
        <v>12</v>
      </c>
      <c r="Y24" s="14" t="n">
        <v>633</v>
      </c>
    </row>
    <row r="25" customFormat="false" ht="12.75" hidden="false" customHeight="true" outlineLevel="0" collapsed="false">
      <c r="A25" s="12" t="s">
        <v>85</v>
      </c>
      <c r="B25" s="17" t="n">
        <v>38</v>
      </c>
      <c r="C25" s="17" t="n">
        <v>121</v>
      </c>
      <c r="D25" s="17" t="n">
        <v>109</v>
      </c>
      <c r="E25" s="17" t="n">
        <v>111</v>
      </c>
      <c r="F25" s="17" t="n">
        <v>38</v>
      </c>
      <c r="G25" s="17" t="n">
        <v>71</v>
      </c>
      <c r="H25" s="17" t="n">
        <v>83</v>
      </c>
      <c r="I25" s="17" t="n">
        <v>79</v>
      </c>
      <c r="J25" s="17" t="n">
        <v>93</v>
      </c>
      <c r="K25" s="17" t="n">
        <v>65</v>
      </c>
      <c r="L25" s="17" t="n">
        <v>237</v>
      </c>
      <c r="M25" s="17" t="n">
        <v>88</v>
      </c>
      <c r="N25" s="17" t="n">
        <v>172</v>
      </c>
      <c r="O25" s="17" t="n">
        <v>200</v>
      </c>
      <c r="P25" s="17" t="n">
        <v>46</v>
      </c>
      <c r="Q25" s="17" t="n">
        <v>76</v>
      </c>
      <c r="R25" s="17" t="n">
        <v>59</v>
      </c>
      <c r="S25" s="17" t="n">
        <v>39</v>
      </c>
      <c r="T25" s="17" t="n">
        <v>37</v>
      </c>
      <c r="U25" s="17" t="n">
        <v>31</v>
      </c>
      <c r="V25" s="17" t="n">
        <v>42</v>
      </c>
      <c r="W25" s="17" t="n">
        <v>59</v>
      </c>
      <c r="X25" s="17" t="n">
        <v>9</v>
      </c>
      <c r="Y25" s="18" t="n">
        <v>1903</v>
      </c>
    </row>
    <row r="26" customFormat="false" ht="12.75" hidden="false" customHeight="true" outlineLevel="0" collapsed="false">
      <c r="A26" s="12" t="s">
        <v>86</v>
      </c>
      <c r="B26" s="13" t="n">
        <v>36</v>
      </c>
      <c r="C26" s="13" t="n">
        <v>106</v>
      </c>
      <c r="D26" s="13" t="n">
        <v>134</v>
      </c>
      <c r="E26" s="13" t="n">
        <v>155</v>
      </c>
      <c r="F26" s="13" t="n">
        <v>26</v>
      </c>
      <c r="G26" s="13" t="n">
        <v>68</v>
      </c>
      <c r="H26" s="13" t="n">
        <v>58</v>
      </c>
      <c r="I26" s="13" t="n">
        <v>73</v>
      </c>
      <c r="J26" s="13" t="n">
        <v>77</v>
      </c>
      <c r="K26" s="13" t="n">
        <v>110</v>
      </c>
      <c r="L26" s="13" t="n">
        <v>207</v>
      </c>
      <c r="M26" s="13" t="n">
        <v>90</v>
      </c>
      <c r="N26" s="13" t="n">
        <v>203</v>
      </c>
      <c r="O26" s="13" t="n">
        <v>239</v>
      </c>
      <c r="P26" s="13" t="n">
        <v>85</v>
      </c>
      <c r="Q26" s="13" t="n">
        <v>109</v>
      </c>
      <c r="R26" s="13" t="n">
        <v>118</v>
      </c>
      <c r="S26" s="13" t="n">
        <v>70</v>
      </c>
      <c r="T26" s="13" t="n">
        <v>39</v>
      </c>
      <c r="U26" s="13" t="n">
        <v>56</v>
      </c>
      <c r="V26" s="13" t="n">
        <v>85</v>
      </c>
      <c r="W26" s="13" t="n">
        <v>57</v>
      </c>
      <c r="X26" s="13" t="n">
        <v>14</v>
      </c>
      <c r="Y26" s="14" t="n">
        <v>2215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 t="n">
        <v>1</v>
      </c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2</v>
      </c>
    </row>
    <row r="28" customFormat="false" ht="12.75" hidden="false" customHeight="true" outlineLevel="0" collapsed="false">
      <c r="A28" s="15" t="s">
        <v>63</v>
      </c>
      <c r="B28" s="16" t="n">
        <v>211</v>
      </c>
      <c r="C28" s="16" t="n">
        <v>504</v>
      </c>
      <c r="D28" s="16" t="n">
        <v>1152</v>
      </c>
      <c r="E28" s="16" t="n">
        <v>1725</v>
      </c>
      <c r="F28" s="16" t="n">
        <v>180</v>
      </c>
      <c r="G28" s="16" t="n">
        <v>592</v>
      </c>
      <c r="H28" s="16" t="n">
        <v>588</v>
      </c>
      <c r="I28" s="16" t="n">
        <v>1162</v>
      </c>
      <c r="J28" s="16" t="n">
        <v>1127</v>
      </c>
      <c r="K28" s="16" t="n">
        <v>1377</v>
      </c>
      <c r="L28" s="16" t="n">
        <v>1413</v>
      </c>
      <c r="M28" s="16" t="n">
        <v>416</v>
      </c>
      <c r="N28" s="16" t="n">
        <v>1751</v>
      </c>
      <c r="O28" s="16" t="n">
        <v>1824</v>
      </c>
      <c r="P28" s="16" t="n">
        <v>1178</v>
      </c>
      <c r="Q28" s="16" t="n">
        <v>856</v>
      </c>
      <c r="R28" s="16" t="n">
        <v>1343</v>
      </c>
      <c r="S28" s="16" t="n">
        <v>987</v>
      </c>
      <c r="T28" s="16" t="n">
        <v>676</v>
      </c>
      <c r="U28" s="16" t="n">
        <v>1294</v>
      </c>
      <c r="V28" s="16" t="n">
        <v>1411</v>
      </c>
      <c r="W28" s="16" t="n">
        <v>676</v>
      </c>
      <c r="X28" s="16" t="n">
        <v>373</v>
      </c>
      <c r="Y28" s="16" t="n">
        <v>22816</v>
      </c>
    </row>
    <row r="29" customFormat="false" ht="12.75" hidden="false" customHeight="true" outlineLevel="0" collapsed="false">
      <c r="A29" s="12" t="s">
        <v>88</v>
      </c>
      <c r="B29" s="17" t="n">
        <v>5</v>
      </c>
      <c r="C29" s="17" t="n">
        <v>17</v>
      </c>
      <c r="D29" s="17" t="n">
        <v>91</v>
      </c>
      <c r="E29" s="17" t="n">
        <v>172</v>
      </c>
      <c r="F29" s="17" t="n">
        <v>7</v>
      </c>
      <c r="G29" s="17" t="n">
        <v>90</v>
      </c>
      <c r="H29" s="17" t="n">
        <v>63</v>
      </c>
      <c r="I29" s="17" t="n">
        <v>212</v>
      </c>
      <c r="J29" s="17" t="n">
        <v>255</v>
      </c>
      <c r="K29" s="17" t="n">
        <v>170</v>
      </c>
      <c r="L29" s="17" t="n">
        <v>97</v>
      </c>
      <c r="M29" s="17" t="n">
        <v>12</v>
      </c>
      <c r="N29" s="17" t="n">
        <v>251</v>
      </c>
      <c r="O29" s="17" t="n">
        <v>158</v>
      </c>
      <c r="P29" s="17" t="n">
        <v>148</v>
      </c>
      <c r="Q29" s="17" t="n">
        <v>39</v>
      </c>
      <c r="R29" s="17" t="n">
        <v>88</v>
      </c>
      <c r="S29" s="17" t="n">
        <v>77</v>
      </c>
      <c r="T29" s="17" t="n">
        <v>88</v>
      </c>
      <c r="U29" s="17" t="n">
        <v>243</v>
      </c>
      <c r="V29" s="17" t="n">
        <v>174</v>
      </c>
      <c r="W29" s="17" t="n">
        <v>59</v>
      </c>
      <c r="X29" s="17" t="n">
        <v>75</v>
      </c>
      <c r="Y29" s="18" t="n">
        <v>2591</v>
      </c>
    </row>
    <row r="30" customFormat="false" ht="12.75" hidden="false" customHeight="true" outlineLevel="0" collapsed="false">
      <c r="A30" s="12" t="s">
        <v>89</v>
      </c>
      <c r="B30" s="17" t="n">
        <v>22</v>
      </c>
      <c r="C30" s="17" t="n">
        <v>63</v>
      </c>
      <c r="D30" s="17" t="n">
        <v>222</v>
      </c>
      <c r="E30" s="17" t="n">
        <v>338</v>
      </c>
      <c r="F30" s="17" t="n">
        <v>29</v>
      </c>
      <c r="G30" s="17" t="n">
        <v>96</v>
      </c>
      <c r="H30" s="17" t="n">
        <v>120</v>
      </c>
      <c r="I30" s="17" t="n">
        <v>322</v>
      </c>
      <c r="J30" s="17" t="n">
        <v>278</v>
      </c>
      <c r="K30" s="17" t="n">
        <v>368</v>
      </c>
      <c r="L30" s="17" t="n">
        <v>166</v>
      </c>
      <c r="M30" s="17" t="n">
        <v>40</v>
      </c>
      <c r="N30" s="17" t="n">
        <v>299</v>
      </c>
      <c r="O30" s="17" t="n">
        <v>316</v>
      </c>
      <c r="P30" s="17" t="n">
        <v>216</v>
      </c>
      <c r="Q30" s="17" t="n">
        <v>169</v>
      </c>
      <c r="R30" s="17" t="n">
        <v>301</v>
      </c>
      <c r="S30" s="17" t="n">
        <v>272</v>
      </c>
      <c r="T30" s="17" t="n">
        <v>195</v>
      </c>
      <c r="U30" s="17" t="n">
        <v>338</v>
      </c>
      <c r="V30" s="17" t="n">
        <v>365</v>
      </c>
      <c r="W30" s="17" t="n">
        <v>130</v>
      </c>
      <c r="X30" s="17" t="n">
        <v>85</v>
      </c>
      <c r="Y30" s="18" t="n">
        <v>4750</v>
      </c>
    </row>
    <row r="31" customFormat="false" ht="12.75" hidden="false" customHeight="true" outlineLevel="0" collapsed="false">
      <c r="A31" s="12" t="s">
        <v>90</v>
      </c>
      <c r="B31" s="17" t="n">
        <v>39</v>
      </c>
      <c r="C31" s="17" t="n">
        <v>69</v>
      </c>
      <c r="D31" s="17" t="n">
        <v>254</v>
      </c>
      <c r="E31" s="17" t="n">
        <v>480</v>
      </c>
      <c r="F31" s="17" t="n">
        <v>42</v>
      </c>
      <c r="G31" s="17" t="n">
        <v>114</v>
      </c>
      <c r="H31" s="17" t="n">
        <v>137</v>
      </c>
      <c r="I31" s="17" t="n">
        <v>252</v>
      </c>
      <c r="J31" s="17" t="n">
        <v>256</v>
      </c>
      <c r="K31" s="17" t="n">
        <v>370</v>
      </c>
      <c r="L31" s="17" t="n">
        <v>300</v>
      </c>
      <c r="M31" s="17" t="n">
        <v>70</v>
      </c>
      <c r="N31" s="17" t="n">
        <v>412</v>
      </c>
      <c r="O31" s="17" t="n">
        <v>485</v>
      </c>
      <c r="P31" s="17" t="n">
        <v>360</v>
      </c>
      <c r="Q31" s="17" t="n">
        <v>247</v>
      </c>
      <c r="R31" s="17" t="n">
        <v>448</v>
      </c>
      <c r="S31" s="17" t="n">
        <v>310</v>
      </c>
      <c r="T31" s="17" t="n">
        <v>183</v>
      </c>
      <c r="U31" s="17" t="n">
        <v>397</v>
      </c>
      <c r="V31" s="17" t="n">
        <v>437</v>
      </c>
      <c r="W31" s="17" t="n">
        <v>176</v>
      </c>
      <c r="X31" s="17" t="n">
        <v>121</v>
      </c>
      <c r="Y31" s="18" t="n">
        <v>5959</v>
      </c>
    </row>
    <row r="32" customFormat="false" ht="12.75" hidden="false" customHeight="true" outlineLevel="0" collapsed="false">
      <c r="A32" s="12" t="s">
        <v>91</v>
      </c>
      <c r="B32" s="17" t="n">
        <v>38</v>
      </c>
      <c r="C32" s="17" t="n">
        <v>94</v>
      </c>
      <c r="D32" s="17" t="n">
        <v>192</v>
      </c>
      <c r="E32" s="17" t="n">
        <v>210</v>
      </c>
      <c r="F32" s="17" t="n">
        <v>24</v>
      </c>
      <c r="G32" s="17" t="n">
        <v>56</v>
      </c>
      <c r="H32" s="17" t="n">
        <v>75</v>
      </c>
      <c r="I32" s="17" t="n">
        <v>123</v>
      </c>
      <c r="J32" s="17" t="n">
        <v>75</v>
      </c>
      <c r="K32" s="17" t="n">
        <v>84</v>
      </c>
      <c r="L32" s="17" t="n">
        <v>144</v>
      </c>
      <c r="M32" s="17" t="n">
        <v>66</v>
      </c>
      <c r="N32" s="17" t="n">
        <v>156</v>
      </c>
      <c r="O32" s="17" t="n">
        <v>200</v>
      </c>
      <c r="P32" s="17" t="n">
        <v>135</v>
      </c>
      <c r="Q32" s="17" t="n">
        <v>59</v>
      </c>
      <c r="R32" s="17" t="n">
        <v>65</v>
      </c>
      <c r="S32" s="17" t="n">
        <v>95</v>
      </c>
      <c r="T32" s="17" t="n">
        <v>72</v>
      </c>
      <c r="U32" s="17" t="n">
        <v>113</v>
      </c>
      <c r="V32" s="17" t="n">
        <v>110</v>
      </c>
      <c r="W32" s="17" t="n">
        <v>68</v>
      </c>
      <c r="X32" s="17" t="n">
        <v>43</v>
      </c>
      <c r="Y32" s="18" t="n">
        <v>2297</v>
      </c>
    </row>
    <row r="33" customFormat="false" ht="12.75" hidden="false" customHeight="true" outlineLevel="0" collapsed="false">
      <c r="A33" s="12" t="s">
        <v>92</v>
      </c>
      <c r="B33" s="17" t="n">
        <v>76</v>
      </c>
      <c r="C33" s="17" t="n">
        <v>168</v>
      </c>
      <c r="D33" s="17" t="n">
        <v>280</v>
      </c>
      <c r="E33" s="17" t="n">
        <v>419</v>
      </c>
      <c r="F33" s="17" t="n">
        <v>38</v>
      </c>
      <c r="G33" s="17" t="n">
        <v>181</v>
      </c>
      <c r="H33" s="17" t="n">
        <v>112</v>
      </c>
      <c r="I33" s="17" t="n">
        <v>170</v>
      </c>
      <c r="J33" s="17" t="n">
        <v>216</v>
      </c>
      <c r="K33" s="17" t="n">
        <v>317</v>
      </c>
      <c r="L33" s="17" t="n">
        <v>588</v>
      </c>
      <c r="M33" s="17" t="n">
        <v>168</v>
      </c>
      <c r="N33" s="17" t="n">
        <v>498</v>
      </c>
      <c r="O33" s="17" t="n">
        <v>477</v>
      </c>
      <c r="P33" s="17" t="n">
        <v>252</v>
      </c>
      <c r="Q33" s="17" t="n">
        <v>259</v>
      </c>
      <c r="R33" s="17" t="n">
        <v>357</v>
      </c>
      <c r="S33" s="17" t="n">
        <v>194</v>
      </c>
      <c r="T33" s="17" t="n">
        <v>114</v>
      </c>
      <c r="U33" s="17" t="n">
        <v>172</v>
      </c>
      <c r="V33" s="17" t="n">
        <v>267</v>
      </c>
      <c r="W33" s="17" t="n">
        <v>210</v>
      </c>
      <c r="X33" s="17" t="n">
        <v>37</v>
      </c>
      <c r="Y33" s="18" t="n">
        <v>5570</v>
      </c>
    </row>
    <row r="34" customFormat="false" ht="12.75" hidden="false" customHeight="true" outlineLevel="0" collapsed="false">
      <c r="A34" s="12" t="s">
        <v>93</v>
      </c>
      <c r="B34" s="17" t="n">
        <v>17</v>
      </c>
      <c r="C34" s="17" t="n">
        <v>53</v>
      </c>
      <c r="D34" s="17" t="n">
        <v>55</v>
      </c>
      <c r="E34" s="17" t="n">
        <v>58</v>
      </c>
      <c r="F34" s="17" t="n">
        <v>20</v>
      </c>
      <c r="G34" s="17" t="n">
        <v>43</v>
      </c>
      <c r="H34" s="17" t="n">
        <v>46</v>
      </c>
      <c r="I34" s="17" t="n">
        <v>54</v>
      </c>
      <c r="J34" s="17" t="n">
        <v>27</v>
      </c>
      <c r="K34" s="17" t="n">
        <v>38</v>
      </c>
      <c r="L34" s="17" t="n">
        <v>67</v>
      </c>
      <c r="M34" s="17" t="n">
        <v>36</v>
      </c>
      <c r="N34" s="17" t="n">
        <v>89</v>
      </c>
      <c r="O34" s="17" t="n">
        <v>86</v>
      </c>
      <c r="P34" s="17" t="n">
        <v>31</v>
      </c>
      <c r="Q34" s="17" t="n">
        <v>47</v>
      </c>
      <c r="R34" s="17" t="n">
        <v>41</v>
      </c>
      <c r="S34" s="17" t="n">
        <v>20</v>
      </c>
      <c r="T34" s="17" t="n">
        <v>17</v>
      </c>
      <c r="U34" s="17" t="n">
        <v>16</v>
      </c>
      <c r="V34" s="17" t="n">
        <v>33</v>
      </c>
      <c r="W34" s="17" t="n">
        <v>18</v>
      </c>
      <c r="X34" s="17" t="n">
        <v>6</v>
      </c>
      <c r="Y34" s="18" t="n">
        <v>918</v>
      </c>
    </row>
    <row r="35" customFormat="false" ht="12.75" hidden="false" customHeight="true" outlineLevel="0" collapsed="false">
      <c r="A35" s="12" t="s">
        <v>94</v>
      </c>
      <c r="B35" s="17" t="n">
        <v>14</v>
      </c>
      <c r="C35" s="17" t="n">
        <v>38</v>
      </c>
      <c r="D35" s="17" t="n">
        <v>51</v>
      </c>
      <c r="E35" s="17" t="n">
        <v>41</v>
      </c>
      <c r="F35" s="17" t="n">
        <v>20</v>
      </c>
      <c r="G35" s="17" t="n">
        <v>10</v>
      </c>
      <c r="H35" s="17" t="n">
        <v>33</v>
      </c>
      <c r="I35" s="17" t="n">
        <v>26</v>
      </c>
      <c r="J35" s="17" t="n">
        <v>17</v>
      </c>
      <c r="K35" s="17" t="n">
        <v>28</v>
      </c>
      <c r="L35" s="17" t="n">
        <v>49</v>
      </c>
      <c r="M35" s="17" t="n">
        <v>19</v>
      </c>
      <c r="N35" s="17" t="n">
        <v>43</v>
      </c>
      <c r="O35" s="17" t="n">
        <v>89</v>
      </c>
      <c r="P35" s="17" t="n">
        <v>33</v>
      </c>
      <c r="Q35" s="17" t="n">
        <v>35</v>
      </c>
      <c r="R35" s="17" t="n">
        <v>42</v>
      </c>
      <c r="S35" s="17" t="n">
        <v>18</v>
      </c>
      <c r="T35" s="17" t="n">
        <v>7</v>
      </c>
      <c r="U35" s="17" t="n">
        <v>15</v>
      </c>
      <c r="V35" s="17" t="n">
        <v>24</v>
      </c>
      <c r="W35" s="17" t="n">
        <v>14</v>
      </c>
      <c r="X35" s="17" t="n">
        <v>6</v>
      </c>
      <c r="Y35" s="18" t="n">
        <v>672</v>
      </c>
    </row>
    <row r="36" customFormat="false" ht="12.75" hidden="false" customHeight="true" outlineLevel="0" collapsed="false">
      <c r="A36" s="12" t="s">
        <v>95</v>
      </c>
      <c r="B36" s="17"/>
      <c r="C36" s="17" t="n">
        <v>2</v>
      </c>
      <c r="D36" s="17" t="n">
        <v>6</v>
      </c>
      <c r="E36" s="17" t="n">
        <v>7</v>
      </c>
      <c r="F36" s="17" t="n">
        <v>0</v>
      </c>
      <c r="G36" s="17" t="n">
        <v>1</v>
      </c>
      <c r="H36" s="17" t="n">
        <v>2</v>
      </c>
      <c r="I36" s="17" t="n">
        <v>2</v>
      </c>
      <c r="J36" s="17" t="n">
        <v>3</v>
      </c>
      <c r="K36" s="17" t="n">
        <v>2</v>
      </c>
      <c r="L36" s="17" t="n">
        <v>1</v>
      </c>
      <c r="M36" s="17" t="n">
        <v>4</v>
      </c>
      <c r="N36" s="17" t="n">
        <v>3</v>
      </c>
      <c r="O36" s="17" t="n">
        <v>13</v>
      </c>
      <c r="P36" s="17" t="n">
        <v>3</v>
      </c>
      <c r="Q36" s="17" t="n">
        <v>1</v>
      </c>
      <c r="R36" s="17" t="n">
        <v>0</v>
      </c>
      <c r="S36" s="17" t="n">
        <v>1</v>
      </c>
      <c r="T36" s="17"/>
      <c r="U36" s="17"/>
      <c r="V36" s="17" t="n">
        <v>1</v>
      </c>
      <c r="W36" s="17" t="n">
        <v>1</v>
      </c>
      <c r="X36" s="17"/>
      <c r="Y36" s="18" t="n">
        <v>53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 t="n">
        <v>1</v>
      </c>
      <c r="E37" s="17"/>
      <c r="F37" s="17"/>
      <c r="G37" s="17" t="n">
        <v>1</v>
      </c>
      <c r="H37" s="17"/>
      <c r="I37" s="17" t="n">
        <v>1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 t="n">
        <v>0</v>
      </c>
      <c r="X37" s="17"/>
      <c r="Y37" s="18" t="n">
        <v>6</v>
      </c>
    </row>
    <row r="38" customFormat="false" ht="12.75" hidden="false" customHeight="true" outlineLevel="0" collapsed="false">
      <c r="A38" s="15" t="s">
        <v>63</v>
      </c>
      <c r="B38" s="16" t="n">
        <v>211</v>
      </c>
      <c r="C38" s="16" t="n">
        <v>504</v>
      </c>
      <c r="D38" s="16" t="n">
        <v>1152</v>
      </c>
      <c r="E38" s="16" t="n">
        <v>1725</v>
      </c>
      <c r="F38" s="16" t="n">
        <v>180</v>
      </c>
      <c r="G38" s="16" t="n">
        <v>592</v>
      </c>
      <c r="H38" s="16" t="n">
        <v>588</v>
      </c>
      <c r="I38" s="16" t="n">
        <v>1162</v>
      </c>
      <c r="J38" s="16" t="n">
        <v>1127</v>
      </c>
      <c r="K38" s="16" t="n">
        <v>1377</v>
      </c>
      <c r="L38" s="16" t="n">
        <v>1413</v>
      </c>
      <c r="M38" s="16" t="n">
        <v>416</v>
      </c>
      <c r="N38" s="16" t="n">
        <v>1751</v>
      </c>
      <c r="O38" s="16" t="n">
        <v>1824</v>
      </c>
      <c r="P38" s="16" t="n">
        <v>1178</v>
      </c>
      <c r="Q38" s="16" t="n">
        <v>856</v>
      </c>
      <c r="R38" s="16" t="n">
        <v>1343</v>
      </c>
      <c r="S38" s="16" t="n">
        <v>987</v>
      </c>
      <c r="T38" s="16" t="n">
        <v>676</v>
      </c>
      <c r="U38" s="16" t="n">
        <v>1294</v>
      </c>
      <c r="V38" s="16" t="n">
        <v>1411</v>
      </c>
      <c r="W38" s="16" t="n">
        <v>676</v>
      </c>
      <c r="X38" s="16" t="n">
        <v>373</v>
      </c>
      <c r="Y38" s="16" t="n">
        <v>22816</v>
      </c>
    </row>
    <row r="39" customFormat="false" ht="12.75" hidden="false" customHeight="true" outlineLevel="0" collapsed="false">
      <c r="A39" s="12" t="s">
        <v>96</v>
      </c>
      <c r="B39" s="17" t="n">
        <v>9</v>
      </c>
      <c r="C39" s="17" t="n">
        <v>23</v>
      </c>
      <c r="D39" s="17" t="n">
        <v>69</v>
      </c>
      <c r="E39" s="17" t="n">
        <v>64</v>
      </c>
      <c r="F39" s="17" t="n">
        <v>3</v>
      </c>
      <c r="G39" s="17" t="n">
        <v>34</v>
      </c>
      <c r="H39" s="17" t="n">
        <v>33</v>
      </c>
      <c r="I39" s="17" t="n">
        <v>75</v>
      </c>
      <c r="J39" s="17" t="n">
        <v>53</v>
      </c>
      <c r="K39" s="17" t="n">
        <v>69</v>
      </c>
      <c r="L39" s="17" t="n">
        <v>69</v>
      </c>
      <c r="M39" s="17" t="n">
        <v>17</v>
      </c>
      <c r="N39" s="17" t="n">
        <v>88</v>
      </c>
      <c r="O39" s="17" t="n">
        <v>84</v>
      </c>
      <c r="P39" s="17" t="n">
        <v>51</v>
      </c>
      <c r="Q39" s="17" t="n">
        <v>44</v>
      </c>
      <c r="R39" s="17" t="n">
        <v>74</v>
      </c>
      <c r="S39" s="17" t="n">
        <v>52</v>
      </c>
      <c r="T39" s="17" t="n">
        <v>43</v>
      </c>
      <c r="U39" s="17" t="n">
        <v>98</v>
      </c>
      <c r="V39" s="17" t="n">
        <v>68</v>
      </c>
      <c r="W39" s="17" t="n">
        <v>30</v>
      </c>
      <c r="X39" s="17" t="n">
        <v>24</v>
      </c>
      <c r="Y39" s="18" t="n">
        <v>1174</v>
      </c>
    </row>
    <row r="40" customFormat="false" ht="12.75" hidden="false" customHeight="true" outlineLevel="0" collapsed="false">
      <c r="A40" s="12" t="s">
        <v>97</v>
      </c>
      <c r="B40" s="17" t="n">
        <v>202</v>
      </c>
      <c r="C40" s="17" t="n">
        <v>481</v>
      </c>
      <c r="D40" s="17" t="n">
        <v>1083</v>
      </c>
      <c r="E40" s="17" t="n">
        <v>1661</v>
      </c>
      <c r="F40" s="17" t="n">
        <v>177</v>
      </c>
      <c r="G40" s="17" t="n">
        <v>558</v>
      </c>
      <c r="H40" s="17" t="n">
        <v>555</v>
      </c>
      <c r="I40" s="17" t="n">
        <v>1087</v>
      </c>
      <c r="J40" s="17" t="n">
        <v>1074</v>
      </c>
      <c r="K40" s="17" t="n">
        <v>1308</v>
      </c>
      <c r="L40" s="17" t="n">
        <v>1344</v>
      </c>
      <c r="M40" s="17" t="n">
        <v>399</v>
      </c>
      <c r="N40" s="17" t="n">
        <v>1663</v>
      </c>
      <c r="O40" s="17" t="n">
        <v>1740</v>
      </c>
      <c r="P40" s="17" t="n">
        <v>1127</v>
      </c>
      <c r="Q40" s="17" t="n">
        <v>812</v>
      </c>
      <c r="R40" s="17" t="n">
        <v>1269</v>
      </c>
      <c r="S40" s="17" t="n">
        <v>935</v>
      </c>
      <c r="T40" s="17" t="n">
        <v>633</v>
      </c>
      <c r="U40" s="17" t="n">
        <v>1196</v>
      </c>
      <c r="V40" s="17" t="n">
        <v>1343</v>
      </c>
      <c r="W40" s="17" t="n">
        <v>646</v>
      </c>
      <c r="X40" s="17" t="n">
        <v>349</v>
      </c>
      <c r="Y40" s="18" t="n">
        <v>21642</v>
      </c>
    </row>
    <row r="41" customFormat="false" ht="12.75" hidden="false" customHeight="true" outlineLevel="0" collapsed="false">
      <c r="A41" s="15" t="s">
        <v>96</v>
      </c>
      <c r="B41" s="16" t="n">
        <v>211</v>
      </c>
      <c r="C41" s="16" t="n">
        <v>504</v>
      </c>
      <c r="D41" s="16" t="n">
        <v>1152</v>
      </c>
      <c r="E41" s="16" t="n">
        <v>1725</v>
      </c>
      <c r="F41" s="16" t="n">
        <v>180</v>
      </c>
      <c r="G41" s="16" t="n">
        <v>592</v>
      </c>
      <c r="H41" s="16" t="n">
        <v>588</v>
      </c>
      <c r="I41" s="16" t="n">
        <v>1162</v>
      </c>
      <c r="J41" s="16" t="n">
        <v>1127</v>
      </c>
      <c r="K41" s="16" t="n">
        <v>1377</v>
      </c>
      <c r="L41" s="16" t="n">
        <v>1413</v>
      </c>
      <c r="M41" s="16" t="n">
        <v>416</v>
      </c>
      <c r="N41" s="16" t="n">
        <v>1751</v>
      </c>
      <c r="O41" s="16" t="n">
        <v>1824</v>
      </c>
      <c r="P41" s="16" t="n">
        <v>1178</v>
      </c>
      <c r="Q41" s="16" t="n">
        <v>856</v>
      </c>
      <c r="R41" s="16" t="n">
        <v>1343</v>
      </c>
      <c r="S41" s="16" t="n">
        <v>987</v>
      </c>
      <c r="T41" s="16" t="n">
        <v>676</v>
      </c>
      <c r="U41" s="16" t="n">
        <v>1294</v>
      </c>
      <c r="V41" s="16" t="n">
        <v>1411</v>
      </c>
      <c r="W41" s="16" t="n">
        <v>676</v>
      </c>
      <c r="X41" s="16" t="n">
        <v>373</v>
      </c>
      <c r="Y41" s="16" t="n">
        <v>22816</v>
      </c>
    </row>
    <row r="42" customFormat="false" ht="12.75" hidden="false" customHeight="true" outlineLevel="0" collapsed="false">
      <c r="A42" s="12" t="s">
        <v>98</v>
      </c>
      <c r="B42" s="17" t="n">
        <v>10</v>
      </c>
      <c r="C42" s="17" t="n">
        <v>22</v>
      </c>
      <c r="D42" s="17" t="n">
        <v>77</v>
      </c>
      <c r="E42" s="17" t="n">
        <v>47</v>
      </c>
      <c r="F42" s="17" t="n">
        <v>9</v>
      </c>
      <c r="G42" s="17" t="n">
        <v>21</v>
      </c>
      <c r="H42" s="17" t="n">
        <v>29</v>
      </c>
      <c r="I42" s="17" t="n">
        <v>34</v>
      </c>
      <c r="J42" s="17" t="n">
        <v>35</v>
      </c>
      <c r="K42" s="17" t="n">
        <v>38</v>
      </c>
      <c r="L42" s="17" t="n">
        <v>62</v>
      </c>
      <c r="M42" s="17" t="n">
        <v>18</v>
      </c>
      <c r="N42" s="17" t="n">
        <v>72</v>
      </c>
      <c r="O42" s="17" t="n">
        <v>51</v>
      </c>
      <c r="P42" s="17" t="n">
        <v>24</v>
      </c>
      <c r="Q42" s="17" t="n">
        <v>33</v>
      </c>
      <c r="R42" s="17" t="n">
        <v>39</v>
      </c>
      <c r="S42" s="17" t="n">
        <v>42</v>
      </c>
      <c r="T42" s="17" t="n">
        <v>34</v>
      </c>
      <c r="U42" s="17" t="n">
        <v>35</v>
      </c>
      <c r="V42" s="17" t="n">
        <v>32</v>
      </c>
      <c r="W42" s="17" t="n">
        <v>28</v>
      </c>
      <c r="X42" s="17" t="n">
        <v>12</v>
      </c>
      <c r="Y42" s="18" t="n">
        <v>804</v>
      </c>
    </row>
    <row r="43" customFormat="false" ht="12.75" hidden="false" customHeight="true" outlineLevel="0" collapsed="false">
      <c r="A43" s="12" t="s">
        <v>99</v>
      </c>
      <c r="B43" s="17" t="n">
        <v>31</v>
      </c>
      <c r="C43" s="17" t="n">
        <v>72</v>
      </c>
      <c r="D43" s="17" t="n">
        <v>205</v>
      </c>
      <c r="E43" s="17" t="n">
        <v>223</v>
      </c>
      <c r="F43" s="17" t="n">
        <v>29</v>
      </c>
      <c r="G43" s="17" t="n">
        <v>67</v>
      </c>
      <c r="H43" s="17" t="n">
        <v>97</v>
      </c>
      <c r="I43" s="17" t="n">
        <v>206</v>
      </c>
      <c r="J43" s="17" t="n">
        <v>170</v>
      </c>
      <c r="K43" s="17" t="n">
        <v>177</v>
      </c>
      <c r="L43" s="17" t="n">
        <v>181</v>
      </c>
      <c r="M43" s="17" t="n">
        <v>39</v>
      </c>
      <c r="N43" s="17" t="n">
        <v>243</v>
      </c>
      <c r="O43" s="17" t="n">
        <v>234</v>
      </c>
      <c r="P43" s="17" t="n">
        <v>179</v>
      </c>
      <c r="Q43" s="17" t="n">
        <v>90</v>
      </c>
      <c r="R43" s="17" t="n">
        <v>145</v>
      </c>
      <c r="S43" s="17" t="n">
        <v>151</v>
      </c>
      <c r="T43" s="17" t="n">
        <v>104</v>
      </c>
      <c r="U43" s="17" t="n">
        <v>171</v>
      </c>
      <c r="V43" s="17" t="n">
        <v>209</v>
      </c>
      <c r="W43" s="17" t="n">
        <v>70</v>
      </c>
      <c r="X43" s="17" t="n">
        <v>62</v>
      </c>
      <c r="Y43" s="18" t="n">
        <v>3155</v>
      </c>
    </row>
    <row r="44" customFormat="false" ht="12.75" hidden="false" customHeight="true" outlineLevel="0" collapsed="false">
      <c r="A44" s="12" t="s">
        <v>100</v>
      </c>
      <c r="B44" s="17" t="n">
        <v>170</v>
      </c>
      <c r="C44" s="17" t="n">
        <v>410</v>
      </c>
      <c r="D44" s="17" t="n">
        <v>870</v>
      </c>
      <c r="E44" s="17" t="n">
        <v>1455</v>
      </c>
      <c r="F44" s="17" t="n">
        <v>142</v>
      </c>
      <c r="G44" s="17" t="n">
        <v>504</v>
      </c>
      <c r="H44" s="17" t="n">
        <v>462</v>
      </c>
      <c r="I44" s="17" t="n">
        <v>922</v>
      </c>
      <c r="J44" s="17" t="n">
        <v>922</v>
      </c>
      <c r="K44" s="17" t="n">
        <v>1162</v>
      </c>
      <c r="L44" s="17" t="n">
        <v>1170</v>
      </c>
      <c r="M44" s="17" t="n">
        <v>359</v>
      </c>
      <c r="N44" s="17" t="n">
        <v>1436</v>
      </c>
      <c r="O44" s="17" t="n">
        <v>1539</v>
      </c>
      <c r="P44" s="17" t="n">
        <v>975</v>
      </c>
      <c r="Q44" s="17" t="n">
        <v>733</v>
      </c>
      <c r="R44" s="17" t="n">
        <v>1159</v>
      </c>
      <c r="S44" s="17" t="n">
        <v>794</v>
      </c>
      <c r="T44" s="17" t="n">
        <v>538</v>
      </c>
      <c r="U44" s="17" t="n">
        <v>1088</v>
      </c>
      <c r="V44" s="17" t="n">
        <v>1170</v>
      </c>
      <c r="W44" s="17" t="n">
        <v>578</v>
      </c>
      <c r="X44" s="17" t="n">
        <v>299</v>
      </c>
      <c r="Y44" s="18" t="n">
        <v>18857</v>
      </c>
    </row>
    <row r="45" customFormat="false" ht="12.75" hidden="false" customHeight="true" outlineLevel="0" collapsed="false">
      <c r="A45" s="15" t="s">
        <v>63</v>
      </c>
      <c r="B45" s="16" t="n">
        <v>211</v>
      </c>
      <c r="C45" s="16" t="n">
        <v>504</v>
      </c>
      <c r="D45" s="16" t="n">
        <v>1152</v>
      </c>
      <c r="E45" s="16" t="n">
        <v>1725</v>
      </c>
      <c r="F45" s="16" t="n">
        <v>180</v>
      </c>
      <c r="G45" s="16" t="n">
        <v>592</v>
      </c>
      <c r="H45" s="16" t="n">
        <v>588</v>
      </c>
      <c r="I45" s="16" t="n">
        <v>1162</v>
      </c>
      <c r="J45" s="16" t="n">
        <v>1127</v>
      </c>
      <c r="K45" s="16" t="n">
        <v>1377</v>
      </c>
      <c r="L45" s="16" t="n">
        <v>1413</v>
      </c>
      <c r="M45" s="16" t="n">
        <v>416</v>
      </c>
      <c r="N45" s="16" t="n">
        <v>1751</v>
      </c>
      <c r="O45" s="16" t="n">
        <v>1824</v>
      </c>
      <c r="P45" s="16" t="n">
        <v>1178</v>
      </c>
      <c r="Q45" s="16" t="n">
        <v>856</v>
      </c>
      <c r="R45" s="16" t="n">
        <v>1343</v>
      </c>
      <c r="S45" s="16" t="n">
        <v>987</v>
      </c>
      <c r="T45" s="16" t="n">
        <v>676</v>
      </c>
      <c r="U45" s="16" t="n">
        <v>1294</v>
      </c>
      <c r="V45" s="16" t="n">
        <v>1411</v>
      </c>
      <c r="W45" s="16" t="n">
        <v>676</v>
      </c>
      <c r="X45" s="16" t="n">
        <v>373</v>
      </c>
      <c r="Y45" s="16" t="n">
        <v>22816</v>
      </c>
    </row>
    <row r="46" customFormat="false" ht="12.75" hidden="false" customHeight="true" outlineLevel="0" collapsed="false">
      <c r="A46" s="12" t="s">
        <v>101</v>
      </c>
      <c r="B46" s="17" t="n">
        <v>132</v>
      </c>
      <c r="C46" s="17" t="n">
        <v>314</v>
      </c>
      <c r="D46" s="17" t="n">
        <v>794</v>
      </c>
      <c r="E46" s="17" t="n">
        <v>1128</v>
      </c>
      <c r="F46" s="17" t="n">
        <v>114</v>
      </c>
      <c r="G46" s="17" t="n">
        <v>406</v>
      </c>
      <c r="H46" s="17" t="n">
        <v>413</v>
      </c>
      <c r="I46" s="17" t="n">
        <v>786</v>
      </c>
      <c r="J46" s="17" t="n">
        <v>782</v>
      </c>
      <c r="K46" s="17" t="n">
        <v>889</v>
      </c>
      <c r="L46" s="17" t="n">
        <v>862</v>
      </c>
      <c r="M46" s="17" t="n">
        <v>252</v>
      </c>
      <c r="N46" s="17" t="n">
        <v>1208</v>
      </c>
      <c r="O46" s="17" t="n">
        <v>1158</v>
      </c>
      <c r="P46" s="17" t="n">
        <v>761</v>
      </c>
      <c r="Q46" s="17" t="n">
        <v>551</v>
      </c>
      <c r="R46" s="17" t="n">
        <v>794</v>
      </c>
      <c r="S46" s="17" t="n">
        <v>729</v>
      </c>
      <c r="T46" s="17" t="n">
        <v>515</v>
      </c>
      <c r="U46" s="17" t="n">
        <v>846</v>
      </c>
      <c r="V46" s="17" t="n">
        <v>965</v>
      </c>
      <c r="W46" s="17" t="n">
        <v>421</v>
      </c>
      <c r="X46" s="17" t="n">
        <v>265</v>
      </c>
      <c r="Y46" s="18" t="n">
        <v>15085</v>
      </c>
    </row>
    <row r="47" customFormat="false" ht="12.75" hidden="false" customHeight="true" outlineLevel="0" collapsed="false">
      <c r="A47" s="12" t="s">
        <v>102</v>
      </c>
      <c r="B47" s="17" t="n">
        <v>79</v>
      </c>
      <c r="C47" s="17" t="n">
        <v>190</v>
      </c>
      <c r="D47" s="17" t="n">
        <v>358</v>
      </c>
      <c r="E47" s="17" t="n">
        <v>597</v>
      </c>
      <c r="F47" s="17" t="n">
        <v>66</v>
      </c>
      <c r="G47" s="17" t="n">
        <v>186</v>
      </c>
      <c r="H47" s="17" t="n">
        <v>175</v>
      </c>
      <c r="I47" s="17" t="n">
        <v>376</v>
      </c>
      <c r="J47" s="17" t="n">
        <v>345</v>
      </c>
      <c r="K47" s="17" t="n">
        <v>488</v>
      </c>
      <c r="L47" s="17" t="n">
        <v>551</v>
      </c>
      <c r="M47" s="17" t="n">
        <v>164</v>
      </c>
      <c r="N47" s="17" t="n">
        <v>543</v>
      </c>
      <c r="O47" s="17" t="n">
        <v>666</v>
      </c>
      <c r="P47" s="17" t="n">
        <v>417</v>
      </c>
      <c r="Q47" s="17" t="n">
        <v>305</v>
      </c>
      <c r="R47" s="17" t="n">
        <v>549</v>
      </c>
      <c r="S47" s="17" t="n">
        <v>258</v>
      </c>
      <c r="T47" s="17" t="n">
        <v>161</v>
      </c>
      <c r="U47" s="17" t="n">
        <v>448</v>
      </c>
      <c r="V47" s="17" t="n">
        <v>446</v>
      </c>
      <c r="W47" s="17" t="n">
        <v>255</v>
      </c>
      <c r="X47" s="17" t="n">
        <v>108</v>
      </c>
      <c r="Y47" s="18" t="n">
        <v>7731</v>
      </c>
      <c r="AB47" s="21" t="s">
        <v>104</v>
      </c>
      <c r="AC47" s="22" t="n">
        <v>180</v>
      </c>
    </row>
    <row r="48" customFormat="false" ht="12.75" hidden="false" customHeight="true" outlineLevel="0" collapsed="false">
      <c r="A48" s="15" t="s">
        <v>63</v>
      </c>
      <c r="B48" s="16" t="n">
        <v>211</v>
      </c>
      <c r="C48" s="16" t="n">
        <v>504</v>
      </c>
      <c r="D48" s="16" t="n">
        <v>1152</v>
      </c>
      <c r="E48" s="16" t="n">
        <v>1725</v>
      </c>
      <c r="F48" s="16" t="n">
        <v>180</v>
      </c>
      <c r="G48" s="16" t="n">
        <v>592</v>
      </c>
      <c r="H48" s="16" t="n">
        <v>588</v>
      </c>
      <c r="I48" s="16" t="n">
        <v>1162</v>
      </c>
      <c r="J48" s="16" t="n">
        <v>1127</v>
      </c>
      <c r="K48" s="16" t="n">
        <v>1377</v>
      </c>
      <c r="L48" s="16" t="n">
        <v>1413</v>
      </c>
      <c r="M48" s="16" t="n">
        <v>416</v>
      </c>
      <c r="N48" s="16" t="n">
        <v>1751</v>
      </c>
      <c r="O48" s="16" t="n">
        <v>1824</v>
      </c>
      <c r="P48" s="16" t="n">
        <v>1178</v>
      </c>
      <c r="Q48" s="16" t="n">
        <v>856</v>
      </c>
      <c r="R48" s="16" t="n">
        <v>1343</v>
      </c>
      <c r="S48" s="16" t="n">
        <v>987</v>
      </c>
      <c r="T48" s="16" t="n">
        <v>676</v>
      </c>
      <c r="U48" s="16" t="n">
        <v>1294</v>
      </c>
      <c r="V48" s="16" t="n">
        <v>1411</v>
      </c>
      <c r="W48" s="16" t="n">
        <v>676</v>
      </c>
      <c r="X48" s="16" t="n">
        <v>373</v>
      </c>
      <c r="Y48" s="16" t="n">
        <v>22816</v>
      </c>
      <c r="AB48" s="21" t="s">
        <v>103</v>
      </c>
      <c r="AC48" s="22" t="n">
        <v>211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1" t="s">
        <v>125</v>
      </c>
      <c r="AC49" s="22" t="n">
        <v>373</v>
      </c>
    </row>
    <row r="50" customFormat="false" ht="15" hidden="false" customHeight="false" outlineLevel="0" collapsed="false">
      <c r="AB50" s="21" t="s">
        <v>105</v>
      </c>
      <c r="AC50" s="22" t="n">
        <v>416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21" t="s">
        <v>106</v>
      </c>
      <c r="AC51" s="22" t="n">
        <v>504</v>
      </c>
    </row>
    <row r="52" customFormat="false" ht="15" hidden="false" customHeight="false" outlineLevel="0" collapsed="false">
      <c r="B52" s="22" t="n">
        <v>211</v>
      </c>
      <c r="C52" s="22" t="n">
        <v>504</v>
      </c>
      <c r="D52" s="22" t="n">
        <v>1152</v>
      </c>
      <c r="E52" s="22" t="n">
        <v>1725</v>
      </c>
      <c r="F52" s="22" t="n">
        <v>180</v>
      </c>
      <c r="G52" s="22" t="n">
        <v>592</v>
      </c>
      <c r="H52" s="22" t="n">
        <v>588</v>
      </c>
      <c r="I52" s="22" t="n">
        <v>1162</v>
      </c>
      <c r="J52" s="22" t="n">
        <v>1127</v>
      </c>
      <c r="K52" s="22" t="n">
        <v>1377</v>
      </c>
      <c r="L52" s="22" t="n">
        <v>1413</v>
      </c>
      <c r="M52" s="22" t="n">
        <v>416</v>
      </c>
      <c r="N52" s="22" t="n">
        <v>1751</v>
      </c>
      <c r="O52" s="22" t="n">
        <v>1824</v>
      </c>
      <c r="P52" s="22" t="n">
        <v>1178</v>
      </c>
      <c r="Q52" s="22" t="n">
        <v>856</v>
      </c>
      <c r="R52" s="22" t="n">
        <v>1343</v>
      </c>
      <c r="S52" s="22" t="n">
        <v>987</v>
      </c>
      <c r="T52" s="22" t="n">
        <v>676</v>
      </c>
      <c r="U52" s="22" t="n">
        <v>1294</v>
      </c>
      <c r="V52" s="22" t="n">
        <v>1411</v>
      </c>
      <c r="W52" s="22" t="n">
        <v>676</v>
      </c>
      <c r="X52" s="22" t="n">
        <v>373</v>
      </c>
      <c r="AB52" s="21" t="s">
        <v>110</v>
      </c>
      <c r="AC52" s="22" t="n">
        <v>588</v>
      </c>
    </row>
    <row r="53" customFormat="false" ht="15" hidden="false" customHeight="false" outlineLevel="0" collapsed="false">
      <c r="AB53" s="21" t="s">
        <v>109</v>
      </c>
      <c r="AC53" s="22" t="n">
        <v>592</v>
      </c>
    </row>
    <row r="54" customFormat="false" ht="15" hidden="false" customHeight="false" outlineLevel="0" collapsed="false">
      <c r="AB54" s="21" t="s">
        <v>121</v>
      </c>
      <c r="AC54" s="22" t="n">
        <v>676</v>
      </c>
    </row>
    <row r="55" customFormat="false" ht="15" hidden="false" customHeight="false" outlineLevel="0" collapsed="false">
      <c r="AB55" s="21" t="s">
        <v>124</v>
      </c>
      <c r="AC55" s="22" t="n">
        <v>676</v>
      </c>
    </row>
    <row r="56" customFormat="false" ht="15" hidden="false" customHeight="false" outlineLevel="0" collapsed="false">
      <c r="AB56" s="21" t="s">
        <v>118</v>
      </c>
      <c r="AC56" s="22" t="n">
        <v>856</v>
      </c>
    </row>
    <row r="57" customFormat="false" ht="15" hidden="false" customHeight="false" outlineLevel="0" collapsed="false">
      <c r="AB57" s="21" t="s">
        <v>120</v>
      </c>
      <c r="AC57" s="22" t="n">
        <v>987</v>
      </c>
    </row>
    <row r="58" customFormat="false" ht="15" hidden="false" customHeight="false" outlineLevel="0" collapsed="false">
      <c r="AB58" s="21" t="s">
        <v>112</v>
      </c>
      <c r="AC58" s="22" t="n">
        <v>1127</v>
      </c>
    </row>
    <row r="59" customFormat="false" ht="15" hidden="false" customHeight="false" outlineLevel="0" collapsed="false">
      <c r="AB59" s="21" t="s">
        <v>107</v>
      </c>
      <c r="AC59" s="22" t="n">
        <v>1152</v>
      </c>
    </row>
    <row r="60" customFormat="false" ht="15" hidden="false" customHeight="false" outlineLevel="0" collapsed="false">
      <c r="AB60" s="21" t="s">
        <v>111</v>
      </c>
      <c r="AC60" s="22" t="n">
        <v>1162</v>
      </c>
    </row>
    <row r="61" customFormat="false" ht="15" hidden="false" customHeight="false" outlineLevel="0" collapsed="false">
      <c r="AB61" s="21" t="s">
        <v>117</v>
      </c>
      <c r="AC61" s="22" t="n">
        <v>1178</v>
      </c>
    </row>
    <row r="62" customFormat="false" ht="15" hidden="false" customHeight="false" outlineLevel="0" collapsed="false">
      <c r="AB62" s="21" t="s">
        <v>122</v>
      </c>
      <c r="AC62" s="22" t="n">
        <v>1294</v>
      </c>
    </row>
    <row r="63" customFormat="false" ht="15" hidden="false" customHeight="false" outlineLevel="0" collapsed="false">
      <c r="AB63" s="21" t="s">
        <v>119</v>
      </c>
      <c r="AC63" s="22" t="n">
        <v>1343</v>
      </c>
    </row>
    <row r="64" customFormat="false" ht="15" hidden="false" customHeight="false" outlineLevel="0" collapsed="false">
      <c r="AB64" s="21" t="s">
        <v>113</v>
      </c>
      <c r="AC64" s="22" t="n">
        <v>1377</v>
      </c>
    </row>
    <row r="65" customFormat="false" ht="15" hidden="false" customHeight="false" outlineLevel="0" collapsed="false">
      <c r="AB65" s="21" t="s">
        <v>123</v>
      </c>
      <c r="AC65" s="22" t="n">
        <v>1411</v>
      </c>
    </row>
    <row r="66" customFormat="false" ht="15" hidden="false" customHeight="false" outlineLevel="0" collapsed="false">
      <c r="AB66" s="21" t="s">
        <v>114</v>
      </c>
      <c r="AC66" s="22" t="n">
        <v>1413</v>
      </c>
    </row>
    <row r="67" customFormat="false" ht="15" hidden="false" customHeight="false" outlineLevel="0" collapsed="false">
      <c r="AB67" s="21" t="s">
        <v>108</v>
      </c>
      <c r="AC67" s="22" t="n">
        <v>1725</v>
      </c>
    </row>
    <row r="68" customFormat="false" ht="15" hidden="false" customHeight="false" outlineLevel="0" collapsed="false">
      <c r="AB68" s="21" t="s">
        <v>115</v>
      </c>
      <c r="AC68" s="22" t="n">
        <v>1751</v>
      </c>
    </row>
    <row r="69" customFormat="false" ht="15" hidden="false" customHeight="false" outlineLevel="0" collapsed="false">
      <c r="AB69" s="21" t="s">
        <v>116</v>
      </c>
      <c r="AC69" s="22" t="n">
        <v>1824</v>
      </c>
    </row>
    <row r="74" customFormat="false" ht="15" hidden="false" customHeight="false" outlineLevel="0" collapsed="false">
      <c r="B74" s="21" t="s">
        <v>104</v>
      </c>
      <c r="C74" s="21" t="s">
        <v>103</v>
      </c>
      <c r="D74" s="21" t="s">
        <v>125</v>
      </c>
      <c r="E74" s="21" t="s">
        <v>105</v>
      </c>
      <c r="F74" s="21" t="s">
        <v>106</v>
      </c>
      <c r="G74" s="21" t="s">
        <v>110</v>
      </c>
      <c r="H74" s="21" t="s">
        <v>109</v>
      </c>
      <c r="I74" s="21" t="s">
        <v>121</v>
      </c>
      <c r="J74" s="21" t="s">
        <v>124</v>
      </c>
      <c r="K74" s="21" t="s">
        <v>118</v>
      </c>
      <c r="L74" s="21" t="s">
        <v>120</v>
      </c>
      <c r="M74" s="21" t="s">
        <v>112</v>
      </c>
      <c r="N74" s="21" t="s">
        <v>107</v>
      </c>
      <c r="O74" s="21" t="s">
        <v>111</v>
      </c>
      <c r="P74" s="21" t="s">
        <v>117</v>
      </c>
      <c r="Q74" s="21" t="s">
        <v>122</v>
      </c>
      <c r="R74" s="21" t="s">
        <v>119</v>
      </c>
      <c r="S74" s="21" t="s">
        <v>113</v>
      </c>
      <c r="T74" s="21" t="s">
        <v>123</v>
      </c>
      <c r="U74" s="21" t="s">
        <v>114</v>
      </c>
      <c r="V74" s="21" t="s">
        <v>108</v>
      </c>
      <c r="W74" s="21" t="s">
        <v>115</v>
      </c>
      <c r="X74" s="21" t="s">
        <v>116</v>
      </c>
    </row>
    <row r="75" customFormat="false" ht="15" hidden="false" customHeight="false" outlineLevel="0" collapsed="false">
      <c r="B75" s="22" t="n">
        <v>180</v>
      </c>
      <c r="C75" s="22" t="n">
        <v>211</v>
      </c>
      <c r="D75" s="22" t="n">
        <v>373</v>
      </c>
      <c r="E75" s="22" t="n">
        <v>416</v>
      </c>
      <c r="F75" s="22" t="n">
        <v>504</v>
      </c>
      <c r="G75" s="22" t="n">
        <v>588</v>
      </c>
      <c r="H75" s="22" t="n">
        <v>592</v>
      </c>
      <c r="I75" s="22" t="n">
        <v>676</v>
      </c>
      <c r="J75" s="22" t="n">
        <v>676</v>
      </c>
      <c r="K75" s="22" t="n">
        <v>856</v>
      </c>
      <c r="L75" s="22" t="n">
        <v>987</v>
      </c>
      <c r="M75" s="22" t="n">
        <v>1127</v>
      </c>
      <c r="N75" s="22" t="n">
        <v>1152</v>
      </c>
      <c r="O75" s="22" t="n">
        <v>1162</v>
      </c>
      <c r="P75" s="22" t="n">
        <v>1178</v>
      </c>
      <c r="Q75" s="22" t="n">
        <v>1294</v>
      </c>
      <c r="R75" s="22" t="n">
        <v>1343</v>
      </c>
      <c r="S75" s="22" t="n">
        <v>1377</v>
      </c>
      <c r="T75" s="22" t="n">
        <v>1411</v>
      </c>
      <c r="U75" s="22" t="n">
        <v>1413</v>
      </c>
      <c r="V75" s="22" t="n">
        <v>1725</v>
      </c>
      <c r="W75" s="22" t="n">
        <v>1751</v>
      </c>
      <c r="X75" s="22" t="n">
        <v>182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4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7</v>
      </c>
      <c r="C3" s="13" t="n">
        <v>212</v>
      </c>
      <c r="D3" s="13" t="n">
        <v>442</v>
      </c>
      <c r="E3" s="13" t="n">
        <v>671</v>
      </c>
      <c r="F3" s="13" t="n">
        <v>79</v>
      </c>
      <c r="G3" s="13" t="n">
        <v>214</v>
      </c>
      <c r="H3" s="13" t="n">
        <v>259</v>
      </c>
      <c r="I3" s="13" t="n">
        <v>515</v>
      </c>
      <c r="J3" s="13" t="n">
        <v>520</v>
      </c>
      <c r="K3" s="13" t="n">
        <v>577</v>
      </c>
      <c r="L3" s="13" t="n">
        <v>547</v>
      </c>
      <c r="M3" s="13" t="n">
        <v>161</v>
      </c>
      <c r="N3" s="13" t="n">
        <v>733</v>
      </c>
      <c r="O3" s="13" t="n">
        <v>734</v>
      </c>
      <c r="P3" s="13" t="n">
        <v>492</v>
      </c>
      <c r="Q3" s="13" t="n">
        <v>377</v>
      </c>
      <c r="R3" s="13" t="n">
        <v>556</v>
      </c>
      <c r="S3" s="13" t="n">
        <v>380</v>
      </c>
      <c r="T3" s="13" t="n">
        <v>286</v>
      </c>
      <c r="U3" s="13" t="n">
        <v>512</v>
      </c>
      <c r="V3" s="13" t="n">
        <v>576</v>
      </c>
      <c r="W3" s="13" t="n">
        <v>290</v>
      </c>
      <c r="X3" s="13" t="n">
        <v>186</v>
      </c>
      <c r="Y3" s="14" t="n">
        <v>9976</v>
      </c>
    </row>
    <row r="4" customFormat="false" ht="12.75" hidden="false" customHeight="true" outlineLevel="0" collapsed="false">
      <c r="A4" s="12" t="s">
        <v>65</v>
      </c>
      <c r="B4" s="13" t="n">
        <v>106</v>
      </c>
      <c r="C4" s="13" t="n">
        <v>275</v>
      </c>
      <c r="D4" s="13" t="n">
        <v>617</v>
      </c>
      <c r="E4" s="13" t="n">
        <v>989</v>
      </c>
      <c r="F4" s="13" t="n">
        <v>97</v>
      </c>
      <c r="G4" s="13" t="n">
        <v>297</v>
      </c>
      <c r="H4" s="13" t="n">
        <v>300</v>
      </c>
      <c r="I4" s="13" t="n">
        <v>611</v>
      </c>
      <c r="J4" s="13" t="n">
        <v>521</v>
      </c>
      <c r="K4" s="13" t="n">
        <v>728</v>
      </c>
      <c r="L4" s="13" t="n">
        <v>765</v>
      </c>
      <c r="M4" s="13" t="n">
        <v>247</v>
      </c>
      <c r="N4" s="13" t="n">
        <v>884</v>
      </c>
      <c r="O4" s="13" t="n">
        <v>1009</v>
      </c>
      <c r="P4" s="13" t="n">
        <v>628</v>
      </c>
      <c r="Q4" s="13" t="n">
        <v>436</v>
      </c>
      <c r="R4" s="13" t="n">
        <v>702</v>
      </c>
      <c r="S4" s="13" t="n">
        <v>534</v>
      </c>
      <c r="T4" s="13" t="n">
        <v>325</v>
      </c>
      <c r="U4" s="13" t="n">
        <v>693</v>
      </c>
      <c r="V4" s="13" t="n">
        <v>756</v>
      </c>
      <c r="W4" s="13" t="n">
        <v>343</v>
      </c>
      <c r="X4" s="13" t="n">
        <v>208</v>
      </c>
      <c r="Y4" s="14" t="n">
        <v>12840</v>
      </c>
    </row>
    <row r="5" customFormat="false" ht="12.75" hidden="false" customHeight="true" outlineLevel="0" collapsed="false">
      <c r="A5" s="15" t="s">
        <v>66</v>
      </c>
      <c r="B5" s="16" t="n">
        <v>183</v>
      </c>
      <c r="C5" s="16" t="n">
        <v>487</v>
      </c>
      <c r="D5" s="16" t="n">
        <v>1059</v>
      </c>
      <c r="E5" s="16" t="n">
        <v>1660</v>
      </c>
      <c r="F5" s="16" t="n">
        <v>176</v>
      </c>
      <c r="G5" s="16" t="n">
        <v>511</v>
      </c>
      <c r="H5" s="16" t="n">
        <v>559</v>
      </c>
      <c r="I5" s="16" t="n">
        <v>1126</v>
      </c>
      <c r="J5" s="16" t="n">
        <v>1041</v>
      </c>
      <c r="K5" s="16" t="n">
        <v>1305</v>
      </c>
      <c r="L5" s="16" t="n">
        <v>1312</v>
      </c>
      <c r="M5" s="16" t="n">
        <v>408</v>
      </c>
      <c r="N5" s="16" t="n">
        <v>1617</v>
      </c>
      <c r="O5" s="16" t="n">
        <v>1743</v>
      </c>
      <c r="P5" s="16" t="n">
        <v>1120</v>
      </c>
      <c r="Q5" s="16" t="n">
        <v>813</v>
      </c>
      <c r="R5" s="16" t="n">
        <v>1258</v>
      </c>
      <c r="S5" s="16" t="n">
        <v>914</v>
      </c>
      <c r="T5" s="16" t="n">
        <v>611</v>
      </c>
      <c r="U5" s="16" t="n">
        <v>1205</v>
      </c>
      <c r="V5" s="16" t="n">
        <v>1332</v>
      </c>
      <c r="W5" s="16" t="n">
        <v>633</v>
      </c>
      <c r="X5" s="16" t="n">
        <v>394</v>
      </c>
      <c r="Y5" s="16" t="n">
        <v>22816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0</v>
      </c>
      <c r="E6" s="13"/>
      <c r="F6" s="13"/>
      <c r="G6" s="13" t="n">
        <v>1</v>
      </c>
      <c r="H6" s="13" t="n">
        <v>0</v>
      </c>
      <c r="I6" s="13" t="n">
        <v>2</v>
      </c>
      <c r="J6" s="13" t="n">
        <v>1</v>
      </c>
      <c r="K6" s="13" t="n">
        <v>1</v>
      </c>
      <c r="L6" s="13" t="n">
        <v>1</v>
      </c>
      <c r="M6" s="13"/>
      <c r="N6" s="13" t="n">
        <v>5</v>
      </c>
      <c r="O6" s="13" t="n">
        <v>2</v>
      </c>
      <c r="P6" s="13"/>
      <c r="Q6" s="13" t="n">
        <v>3</v>
      </c>
      <c r="R6" s="13" t="n">
        <v>1</v>
      </c>
      <c r="S6" s="13" t="n">
        <v>3</v>
      </c>
      <c r="T6" s="13" t="n">
        <v>2</v>
      </c>
      <c r="U6" s="13" t="n">
        <v>2</v>
      </c>
      <c r="V6" s="13" t="n">
        <v>1</v>
      </c>
      <c r="W6" s="13"/>
      <c r="X6" s="13" t="n">
        <v>1</v>
      </c>
      <c r="Y6" s="14" t="n">
        <v>33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2</v>
      </c>
      <c r="D7" s="17" t="n">
        <v>19</v>
      </c>
      <c r="E7" s="17" t="n">
        <v>25</v>
      </c>
      <c r="F7" s="17"/>
      <c r="G7" s="17" t="n">
        <v>13</v>
      </c>
      <c r="H7" s="17" t="n">
        <v>4</v>
      </c>
      <c r="I7" s="17" t="n">
        <v>17</v>
      </c>
      <c r="J7" s="17" t="n">
        <v>8</v>
      </c>
      <c r="K7" s="17" t="n">
        <v>18</v>
      </c>
      <c r="L7" s="17" t="n">
        <v>17</v>
      </c>
      <c r="M7" s="17" t="n">
        <v>2</v>
      </c>
      <c r="N7" s="17" t="n">
        <v>39</v>
      </c>
      <c r="O7" s="17" t="n">
        <v>32</v>
      </c>
      <c r="P7" s="17" t="n">
        <v>28</v>
      </c>
      <c r="Q7" s="17" t="n">
        <v>10</v>
      </c>
      <c r="R7" s="17" t="n">
        <v>13</v>
      </c>
      <c r="S7" s="17" t="n">
        <v>23</v>
      </c>
      <c r="T7" s="17" t="n">
        <v>12</v>
      </c>
      <c r="U7" s="17" t="n">
        <v>25</v>
      </c>
      <c r="V7" s="17" t="n">
        <v>31</v>
      </c>
      <c r="W7" s="17" t="n">
        <v>8</v>
      </c>
      <c r="X7" s="17" t="n">
        <v>8</v>
      </c>
      <c r="Y7" s="18" t="n">
        <v>383</v>
      </c>
    </row>
    <row r="8" customFormat="false" ht="12.75" hidden="false" customHeight="true" outlineLevel="0" collapsed="false">
      <c r="A8" s="12" t="s">
        <v>69</v>
      </c>
      <c r="B8" s="17" t="n">
        <v>10</v>
      </c>
      <c r="C8" s="17" t="n">
        <v>24</v>
      </c>
      <c r="D8" s="17" t="n">
        <v>78</v>
      </c>
      <c r="E8" s="17" t="n">
        <v>111</v>
      </c>
      <c r="F8" s="17" t="n">
        <v>12</v>
      </c>
      <c r="G8" s="17" t="n">
        <v>44</v>
      </c>
      <c r="H8" s="17" t="n">
        <v>41</v>
      </c>
      <c r="I8" s="17" t="n">
        <v>75</v>
      </c>
      <c r="J8" s="17" t="n">
        <v>69</v>
      </c>
      <c r="K8" s="17" t="n">
        <v>81</v>
      </c>
      <c r="L8" s="17" t="n">
        <v>76</v>
      </c>
      <c r="M8" s="17" t="n">
        <v>17</v>
      </c>
      <c r="N8" s="17" t="n">
        <v>127</v>
      </c>
      <c r="O8" s="17" t="n">
        <v>111</v>
      </c>
      <c r="P8" s="17" t="n">
        <v>81</v>
      </c>
      <c r="Q8" s="17" t="n">
        <v>40</v>
      </c>
      <c r="R8" s="17" t="n">
        <v>92</v>
      </c>
      <c r="S8" s="17" t="n">
        <v>61</v>
      </c>
      <c r="T8" s="17" t="n">
        <v>53</v>
      </c>
      <c r="U8" s="17" t="n">
        <v>94</v>
      </c>
      <c r="V8" s="17" t="n">
        <v>96</v>
      </c>
      <c r="W8" s="17" t="n">
        <v>39</v>
      </c>
      <c r="X8" s="17" t="n">
        <v>39</v>
      </c>
      <c r="Y8" s="18" t="n">
        <v>1524</v>
      </c>
    </row>
    <row r="9" customFormat="false" ht="12.75" hidden="false" customHeight="true" outlineLevel="0" collapsed="false">
      <c r="A9" s="12" t="s">
        <v>70</v>
      </c>
      <c r="B9" s="13" t="n">
        <v>11</v>
      </c>
      <c r="C9" s="13" t="n">
        <v>38</v>
      </c>
      <c r="D9" s="13" t="n">
        <v>68</v>
      </c>
      <c r="E9" s="13" t="n">
        <v>165</v>
      </c>
      <c r="F9" s="13" t="n">
        <v>13</v>
      </c>
      <c r="G9" s="13" t="n">
        <v>44</v>
      </c>
      <c r="H9" s="13" t="n">
        <v>60</v>
      </c>
      <c r="I9" s="13" t="n">
        <v>104</v>
      </c>
      <c r="J9" s="13" t="n">
        <v>93</v>
      </c>
      <c r="K9" s="13" t="n">
        <v>106</v>
      </c>
      <c r="L9" s="13" t="n">
        <v>131</v>
      </c>
      <c r="M9" s="13" t="n">
        <v>41</v>
      </c>
      <c r="N9" s="13" t="n">
        <v>152</v>
      </c>
      <c r="O9" s="13" t="n">
        <v>148</v>
      </c>
      <c r="P9" s="13" t="n">
        <v>79</v>
      </c>
      <c r="Q9" s="13" t="n">
        <v>66</v>
      </c>
      <c r="R9" s="13" t="n">
        <v>104</v>
      </c>
      <c r="S9" s="13" t="n">
        <v>87</v>
      </c>
      <c r="T9" s="13" t="n">
        <v>63</v>
      </c>
      <c r="U9" s="13" t="n">
        <v>106</v>
      </c>
      <c r="V9" s="13" t="n">
        <v>96</v>
      </c>
      <c r="W9" s="13" t="n">
        <v>51</v>
      </c>
      <c r="X9" s="13" t="n">
        <v>31</v>
      </c>
      <c r="Y9" s="14" t="n">
        <v>2033</v>
      </c>
    </row>
    <row r="10" customFormat="false" ht="12.75" hidden="false" customHeight="true" outlineLevel="0" collapsed="false">
      <c r="A10" s="12" t="s">
        <v>71</v>
      </c>
      <c r="B10" s="17" t="n">
        <v>15</v>
      </c>
      <c r="C10" s="17" t="n">
        <v>42</v>
      </c>
      <c r="D10" s="17" t="n">
        <v>90</v>
      </c>
      <c r="E10" s="17" t="n">
        <v>165</v>
      </c>
      <c r="F10" s="17" t="n">
        <v>12</v>
      </c>
      <c r="G10" s="17" t="n">
        <v>49</v>
      </c>
      <c r="H10" s="17" t="n">
        <v>67</v>
      </c>
      <c r="I10" s="17" t="n">
        <v>107</v>
      </c>
      <c r="J10" s="17" t="n">
        <v>91</v>
      </c>
      <c r="K10" s="17" t="n">
        <v>129</v>
      </c>
      <c r="L10" s="17" t="n">
        <v>124</v>
      </c>
      <c r="M10" s="17" t="n">
        <v>33</v>
      </c>
      <c r="N10" s="17" t="n">
        <v>147</v>
      </c>
      <c r="O10" s="17" t="n">
        <v>170</v>
      </c>
      <c r="P10" s="17" t="n">
        <v>92</v>
      </c>
      <c r="Q10" s="17" t="n">
        <v>76</v>
      </c>
      <c r="R10" s="17" t="n">
        <v>85</v>
      </c>
      <c r="S10" s="17" t="n">
        <v>70</v>
      </c>
      <c r="T10" s="17" t="n">
        <v>42</v>
      </c>
      <c r="U10" s="17" t="n">
        <v>86</v>
      </c>
      <c r="V10" s="17" t="n">
        <v>121</v>
      </c>
      <c r="W10" s="17" t="n">
        <v>44</v>
      </c>
      <c r="X10" s="17" t="n">
        <v>37</v>
      </c>
      <c r="Y10" s="18" t="n">
        <v>2013</v>
      </c>
    </row>
    <row r="11" customFormat="false" ht="12.75" hidden="false" customHeight="true" outlineLevel="0" collapsed="false">
      <c r="A11" s="12" t="s">
        <v>72</v>
      </c>
      <c r="B11" s="13" t="n">
        <v>25</v>
      </c>
      <c r="C11" s="13" t="n">
        <v>60</v>
      </c>
      <c r="D11" s="13" t="n">
        <v>141</v>
      </c>
      <c r="E11" s="13" t="n">
        <v>205</v>
      </c>
      <c r="F11" s="13" t="n">
        <v>15</v>
      </c>
      <c r="G11" s="13" t="n">
        <v>53</v>
      </c>
      <c r="H11" s="13" t="n">
        <v>61</v>
      </c>
      <c r="I11" s="13" t="n">
        <v>131</v>
      </c>
      <c r="J11" s="13" t="n">
        <v>116</v>
      </c>
      <c r="K11" s="13" t="n">
        <v>168</v>
      </c>
      <c r="L11" s="13" t="n">
        <v>153</v>
      </c>
      <c r="M11" s="13" t="n">
        <v>44</v>
      </c>
      <c r="N11" s="13" t="n">
        <v>184</v>
      </c>
      <c r="O11" s="13" t="n">
        <v>196</v>
      </c>
      <c r="P11" s="13" t="n">
        <v>116</v>
      </c>
      <c r="Q11" s="13" t="n">
        <v>91</v>
      </c>
      <c r="R11" s="13" t="n">
        <v>165</v>
      </c>
      <c r="S11" s="13" t="n">
        <v>118</v>
      </c>
      <c r="T11" s="13" t="n">
        <v>65</v>
      </c>
      <c r="U11" s="13" t="n">
        <v>126</v>
      </c>
      <c r="V11" s="13" t="n">
        <v>185</v>
      </c>
      <c r="W11" s="13" t="n">
        <v>81</v>
      </c>
      <c r="X11" s="13" t="n">
        <v>47</v>
      </c>
      <c r="Y11" s="14" t="n">
        <v>2699</v>
      </c>
    </row>
    <row r="12" customFormat="false" ht="12.75" hidden="false" customHeight="true" outlineLevel="0" collapsed="false">
      <c r="A12" s="12" t="s">
        <v>73</v>
      </c>
      <c r="B12" s="17" t="n">
        <v>16</v>
      </c>
      <c r="C12" s="17" t="n">
        <v>51</v>
      </c>
      <c r="D12" s="17" t="n">
        <v>115</v>
      </c>
      <c r="E12" s="17" t="n">
        <v>195</v>
      </c>
      <c r="F12" s="17" t="n">
        <v>21</v>
      </c>
      <c r="G12" s="17" t="n">
        <v>56</v>
      </c>
      <c r="H12" s="17" t="n">
        <v>53</v>
      </c>
      <c r="I12" s="17" t="n">
        <v>111</v>
      </c>
      <c r="J12" s="17" t="n">
        <v>120</v>
      </c>
      <c r="K12" s="17" t="n">
        <v>182</v>
      </c>
      <c r="L12" s="17" t="n">
        <v>135</v>
      </c>
      <c r="M12" s="17" t="n">
        <v>48</v>
      </c>
      <c r="N12" s="17" t="n">
        <v>172</v>
      </c>
      <c r="O12" s="17" t="n">
        <v>215</v>
      </c>
      <c r="P12" s="17" t="n">
        <v>140</v>
      </c>
      <c r="Q12" s="17" t="n">
        <v>98</v>
      </c>
      <c r="R12" s="17" t="n">
        <v>153</v>
      </c>
      <c r="S12" s="17" t="n">
        <v>100</v>
      </c>
      <c r="T12" s="17" t="n">
        <v>69</v>
      </c>
      <c r="U12" s="17" t="n">
        <v>145</v>
      </c>
      <c r="V12" s="17" t="n">
        <v>168</v>
      </c>
      <c r="W12" s="17" t="n">
        <v>82</v>
      </c>
      <c r="X12" s="17" t="n">
        <v>43</v>
      </c>
      <c r="Y12" s="18" t="n">
        <v>2714</v>
      </c>
    </row>
    <row r="13" customFormat="false" ht="12.75" hidden="false" customHeight="true" outlineLevel="0" collapsed="false">
      <c r="A13" s="12" t="s">
        <v>74</v>
      </c>
      <c r="B13" s="13" t="n">
        <v>17</v>
      </c>
      <c r="C13" s="13" t="n">
        <v>54</v>
      </c>
      <c r="D13" s="13" t="n">
        <v>111</v>
      </c>
      <c r="E13" s="13" t="n">
        <v>164</v>
      </c>
      <c r="F13" s="13" t="n">
        <v>23</v>
      </c>
      <c r="G13" s="13" t="n">
        <v>46</v>
      </c>
      <c r="H13" s="13" t="n">
        <v>59</v>
      </c>
      <c r="I13" s="13" t="n">
        <v>119</v>
      </c>
      <c r="J13" s="13" t="n">
        <v>120</v>
      </c>
      <c r="K13" s="13" t="n">
        <v>147</v>
      </c>
      <c r="L13" s="13" t="n">
        <v>134</v>
      </c>
      <c r="M13" s="13" t="n">
        <v>49</v>
      </c>
      <c r="N13" s="13" t="n">
        <v>183</v>
      </c>
      <c r="O13" s="13" t="n">
        <v>213</v>
      </c>
      <c r="P13" s="13" t="n">
        <v>148</v>
      </c>
      <c r="Q13" s="13" t="n">
        <v>96</v>
      </c>
      <c r="R13" s="13" t="n">
        <v>138</v>
      </c>
      <c r="S13" s="13" t="n">
        <v>97</v>
      </c>
      <c r="T13" s="13" t="n">
        <v>75</v>
      </c>
      <c r="U13" s="13" t="n">
        <v>134</v>
      </c>
      <c r="V13" s="13" t="n">
        <v>157</v>
      </c>
      <c r="W13" s="13" t="n">
        <v>92</v>
      </c>
      <c r="X13" s="13" t="n">
        <v>46</v>
      </c>
      <c r="Y13" s="14" t="n">
        <v>2631</v>
      </c>
    </row>
    <row r="14" customFormat="false" ht="12.75" hidden="false" customHeight="true" outlineLevel="0" collapsed="false">
      <c r="A14" s="12" t="s">
        <v>75</v>
      </c>
      <c r="B14" s="17" t="n">
        <v>15</v>
      </c>
      <c r="C14" s="17" t="n">
        <v>36</v>
      </c>
      <c r="D14" s="17" t="n">
        <v>70</v>
      </c>
      <c r="E14" s="17" t="n">
        <v>177</v>
      </c>
      <c r="F14" s="17" t="n">
        <v>13</v>
      </c>
      <c r="G14" s="17" t="n">
        <v>40</v>
      </c>
      <c r="H14" s="17" t="n">
        <v>46</v>
      </c>
      <c r="I14" s="17" t="n">
        <v>131</v>
      </c>
      <c r="J14" s="17" t="n">
        <v>130</v>
      </c>
      <c r="K14" s="17" t="n">
        <v>152</v>
      </c>
      <c r="L14" s="17" t="n">
        <v>107</v>
      </c>
      <c r="M14" s="17" t="n">
        <v>37</v>
      </c>
      <c r="N14" s="17" t="n">
        <v>143</v>
      </c>
      <c r="O14" s="17" t="n">
        <v>203</v>
      </c>
      <c r="P14" s="17" t="n">
        <v>126</v>
      </c>
      <c r="Q14" s="17" t="n">
        <v>66</v>
      </c>
      <c r="R14" s="17" t="n">
        <v>117</v>
      </c>
      <c r="S14" s="17" t="n">
        <v>92</v>
      </c>
      <c r="T14" s="17" t="n">
        <v>46</v>
      </c>
      <c r="U14" s="17" t="n">
        <v>140</v>
      </c>
      <c r="V14" s="17" t="n">
        <v>142</v>
      </c>
      <c r="W14" s="17" t="n">
        <v>50</v>
      </c>
      <c r="X14" s="17" t="n">
        <v>38</v>
      </c>
      <c r="Y14" s="18" t="n">
        <v>2213</v>
      </c>
    </row>
    <row r="15" customFormat="false" ht="12.75" hidden="false" customHeight="true" outlineLevel="0" collapsed="false">
      <c r="A15" s="12" t="s">
        <v>76</v>
      </c>
      <c r="B15" s="13" t="n">
        <v>33</v>
      </c>
      <c r="C15" s="13" t="n">
        <v>71</v>
      </c>
      <c r="D15" s="13" t="n">
        <v>137</v>
      </c>
      <c r="E15" s="13" t="n">
        <v>216</v>
      </c>
      <c r="F15" s="13" t="n">
        <v>19</v>
      </c>
      <c r="G15" s="13" t="n">
        <v>75</v>
      </c>
      <c r="H15" s="13" t="n">
        <v>67</v>
      </c>
      <c r="I15" s="13" t="n">
        <v>153</v>
      </c>
      <c r="J15" s="13" t="n">
        <v>134</v>
      </c>
      <c r="K15" s="13" t="n">
        <v>154</v>
      </c>
      <c r="L15" s="13" t="n">
        <v>197</v>
      </c>
      <c r="M15" s="13" t="n">
        <v>63</v>
      </c>
      <c r="N15" s="13" t="n">
        <v>197</v>
      </c>
      <c r="O15" s="13" t="n">
        <v>220</v>
      </c>
      <c r="P15" s="13" t="n">
        <v>149</v>
      </c>
      <c r="Q15" s="13" t="n">
        <v>119</v>
      </c>
      <c r="R15" s="13" t="n">
        <v>168</v>
      </c>
      <c r="S15" s="13" t="n">
        <v>92</v>
      </c>
      <c r="T15" s="13" t="n">
        <v>61</v>
      </c>
      <c r="U15" s="13" t="n">
        <v>162</v>
      </c>
      <c r="V15" s="13" t="n">
        <v>165</v>
      </c>
      <c r="W15" s="13" t="n">
        <v>84</v>
      </c>
      <c r="X15" s="13" t="n">
        <v>48</v>
      </c>
      <c r="Y15" s="14" t="n">
        <v>2939</v>
      </c>
    </row>
    <row r="16" customFormat="false" ht="12.75" hidden="false" customHeight="true" outlineLevel="0" collapsed="false">
      <c r="A16" s="12" t="s">
        <v>77</v>
      </c>
      <c r="B16" s="13" t="n">
        <v>40</v>
      </c>
      <c r="C16" s="13" t="n">
        <v>109</v>
      </c>
      <c r="D16" s="13" t="n">
        <v>230</v>
      </c>
      <c r="E16" s="13" t="n">
        <v>237</v>
      </c>
      <c r="F16" s="13" t="n">
        <v>48</v>
      </c>
      <c r="G16" s="13" t="n">
        <v>90</v>
      </c>
      <c r="H16" s="13" t="n">
        <v>101</v>
      </c>
      <c r="I16" s="13" t="n">
        <v>176</v>
      </c>
      <c r="J16" s="13" t="n">
        <v>159</v>
      </c>
      <c r="K16" s="13" t="n">
        <v>167</v>
      </c>
      <c r="L16" s="13" t="n">
        <v>237</v>
      </c>
      <c r="M16" s="13" t="n">
        <v>74</v>
      </c>
      <c r="N16" s="13" t="n">
        <v>268</v>
      </c>
      <c r="O16" s="13" t="n">
        <v>233</v>
      </c>
      <c r="P16" s="13" t="n">
        <v>161</v>
      </c>
      <c r="Q16" s="13" t="n">
        <v>148</v>
      </c>
      <c r="R16" s="13" t="n">
        <v>222</v>
      </c>
      <c r="S16" s="13" t="n">
        <v>171</v>
      </c>
      <c r="T16" s="13" t="n">
        <v>123</v>
      </c>
      <c r="U16" s="13" t="n">
        <v>185</v>
      </c>
      <c r="V16" s="13" t="n">
        <v>170</v>
      </c>
      <c r="W16" s="13" t="n">
        <v>102</v>
      </c>
      <c r="X16" s="13" t="n">
        <v>56</v>
      </c>
      <c r="Y16" s="14" t="n">
        <v>3634</v>
      </c>
    </row>
    <row r="17" customFormat="false" ht="12.75" hidden="false" customHeight="true" outlineLevel="0" collapsed="false">
      <c r="A17" s="15" t="s">
        <v>63</v>
      </c>
      <c r="B17" s="16" t="n">
        <v>183</v>
      </c>
      <c r="C17" s="16" t="n">
        <v>487</v>
      </c>
      <c r="D17" s="16" t="n">
        <v>1059</v>
      </c>
      <c r="E17" s="16" t="n">
        <v>1660</v>
      </c>
      <c r="F17" s="16" t="n">
        <v>176</v>
      </c>
      <c r="G17" s="16" t="n">
        <v>511</v>
      </c>
      <c r="H17" s="16" t="n">
        <v>559</v>
      </c>
      <c r="I17" s="16" t="n">
        <v>1126</v>
      </c>
      <c r="J17" s="16" t="n">
        <v>1041</v>
      </c>
      <c r="K17" s="16" t="n">
        <v>1305</v>
      </c>
      <c r="L17" s="16" t="n">
        <v>1312</v>
      </c>
      <c r="M17" s="16" t="n">
        <v>408</v>
      </c>
      <c r="N17" s="16" t="n">
        <v>1617</v>
      </c>
      <c r="O17" s="16" t="n">
        <v>1743</v>
      </c>
      <c r="P17" s="16" t="n">
        <v>1120</v>
      </c>
      <c r="Q17" s="16" t="n">
        <v>813</v>
      </c>
      <c r="R17" s="16" t="n">
        <v>1258</v>
      </c>
      <c r="S17" s="16" t="n">
        <v>914</v>
      </c>
      <c r="T17" s="16" t="n">
        <v>611</v>
      </c>
      <c r="U17" s="16" t="n">
        <v>1205</v>
      </c>
      <c r="V17" s="16" t="n">
        <v>1332</v>
      </c>
      <c r="W17" s="16" t="n">
        <v>633</v>
      </c>
      <c r="X17" s="16" t="n">
        <v>394</v>
      </c>
      <c r="Y17" s="16" t="n">
        <v>22816</v>
      </c>
    </row>
    <row r="18" customFormat="false" ht="12.75" hidden="false" customHeight="true" outlineLevel="0" collapsed="false">
      <c r="A18" s="12" t="s">
        <v>78</v>
      </c>
      <c r="B18" s="17" t="n">
        <v>1</v>
      </c>
      <c r="C18" s="17" t="n">
        <v>14</v>
      </c>
      <c r="D18" s="17" t="n">
        <v>34</v>
      </c>
      <c r="E18" s="17" t="n">
        <v>29</v>
      </c>
      <c r="F18" s="17" t="n">
        <v>0</v>
      </c>
      <c r="G18" s="17" t="n">
        <v>14</v>
      </c>
      <c r="H18" s="17" t="n">
        <v>8</v>
      </c>
      <c r="I18" s="17" t="n">
        <v>41</v>
      </c>
      <c r="J18" s="17" t="n">
        <v>54</v>
      </c>
      <c r="K18" s="17" t="n">
        <v>26</v>
      </c>
      <c r="L18" s="17" t="n">
        <v>12</v>
      </c>
      <c r="M18" s="17" t="n">
        <v>2</v>
      </c>
      <c r="N18" s="17" t="n">
        <v>31</v>
      </c>
      <c r="O18" s="17" t="n">
        <v>41</v>
      </c>
      <c r="P18" s="17" t="n">
        <v>19</v>
      </c>
      <c r="Q18" s="17" t="n">
        <v>4</v>
      </c>
      <c r="R18" s="17" t="n">
        <v>13</v>
      </c>
      <c r="S18" s="17" t="n">
        <v>16</v>
      </c>
      <c r="T18" s="17" t="n">
        <v>20</v>
      </c>
      <c r="U18" s="17" t="n">
        <v>83</v>
      </c>
      <c r="V18" s="17" t="n">
        <v>27</v>
      </c>
      <c r="W18" s="17" t="n">
        <v>7</v>
      </c>
      <c r="X18" s="17" t="n">
        <v>15</v>
      </c>
      <c r="Y18" s="18" t="n">
        <v>564</v>
      </c>
    </row>
    <row r="19" customFormat="false" ht="12.75" hidden="false" customHeight="true" outlineLevel="0" collapsed="false">
      <c r="A19" s="12" t="s">
        <v>79</v>
      </c>
      <c r="B19" s="17" t="n">
        <v>16</v>
      </c>
      <c r="C19" s="17" t="n">
        <v>63</v>
      </c>
      <c r="D19" s="17" t="n">
        <v>193</v>
      </c>
      <c r="E19" s="17" t="n">
        <v>355</v>
      </c>
      <c r="F19" s="17" t="n">
        <v>18</v>
      </c>
      <c r="G19" s="17" t="n">
        <v>99</v>
      </c>
      <c r="H19" s="17" t="n">
        <v>124</v>
      </c>
      <c r="I19" s="17" t="n">
        <v>398</v>
      </c>
      <c r="J19" s="17" t="n">
        <v>356</v>
      </c>
      <c r="K19" s="17" t="n">
        <v>352</v>
      </c>
      <c r="L19" s="17" t="n">
        <v>164</v>
      </c>
      <c r="M19" s="17" t="n">
        <v>35</v>
      </c>
      <c r="N19" s="17" t="n">
        <v>318</v>
      </c>
      <c r="O19" s="17" t="n">
        <v>292</v>
      </c>
      <c r="P19" s="17" t="n">
        <v>256</v>
      </c>
      <c r="Q19" s="17" t="n">
        <v>117</v>
      </c>
      <c r="R19" s="17" t="n">
        <v>233</v>
      </c>
      <c r="S19" s="17" t="n">
        <v>217</v>
      </c>
      <c r="T19" s="17" t="n">
        <v>143</v>
      </c>
      <c r="U19" s="17" t="n">
        <v>372</v>
      </c>
      <c r="V19" s="17" t="n">
        <v>315</v>
      </c>
      <c r="W19" s="17" t="n">
        <v>116</v>
      </c>
      <c r="X19" s="17" t="n">
        <v>128</v>
      </c>
      <c r="Y19" s="18" t="n">
        <v>5028</v>
      </c>
    </row>
    <row r="20" customFormat="false" ht="12.75" hidden="false" customHeight="true" outlineLevel="0" collapsed="false">
      <c r="A20" s="12" t="s">
        <v>80</v>
      </c>
      <c r="B20" s="13" t="n">
        <v>2</v>
      </c>
      <c r="C20" s="13" t="n">
        <v>4</v>
      </c>
      <c r="D20" s="13" t="n">
        <v>22</v>
      </c>
      <c r="E20" s="13" t="n">
        <v>59</v>
      </c>
      <c r="F20" s="13" t="n">
        <v>1</v>
      </c>
      <c r="G20" s="13" t="n">
        <v>15</v>
      </c>
      <c r="H20" s="13" t="n">
        <v>14</v>
      </c>
      <c r="I20" s="13" t="n">
        <v>31</v>
      </c>
      <c r="J20" s="13" t="n">
        <v>32</v>
      </c>
      <c r="K20" s="13" t="n">
        <v>38</v>
      </c>
      <c r="L20" s="13" t="n">
        <v>20</v>
      </c>
      <c r="M20" s="13" t="n">
        <v>5</v>
      </c>
      <c r="N20" s="13" t="n">
        <v>58</v>
      </c>
      <c r="O20" s="13" t="n">
        <v>46</v>
      </c>
      <c r="P20" s="13" t="n">
        <v>51</v>
      </c>
      <c r="Q20" s="13" t="n">
        <v>26</v>
      </c>
      <c r="R20" s="13" t="n">
        <v>34</v>
      </c>
      <c r="S20" s="13" t="n">
        <v>21</v>
      </c>
      <c r="T20" s="13" t="n">
        <v>17</v>
      </c>
      <c r="U20" s="13" t="n">
        <v>42</v>
      </c>
      <c r="V20" s="13" t="n">
        <v>64</v>
      </c>
      <c r="W20" s="13" t="n">
        <v>23</v>
      </c>
      <c r="X20" s="13" t="n">
        <v>9</v>
      </c>
      <c r="Y20" s="14" t="n">
        <v>660</v>
      </c>
    </row>
    <row r="21" customFormat="false" ht="12.75" hidden="false" customHeight="true" outlineLevel="0" collapsed="false">
      <c r="A21" s="12" t="s">
        <v>81</v>
      </c>
      <c r="B21" s="17" t="n">
        <v>12</v>
      </c>
      <c r="C21" s="17" t="n">
        <v>29</v>
      </c>
      <c r="D21" s="17" t="n">
        <v>129</v>
      </c>
      <c r="E21" s="17" t="n">
        <v>318</v>
      </c>
      <c r="F21" s="17" t="n">
        <v>27</v>
      </c>
      <c r="G21" s="17" t="n">
        <v>60</v>
      </c>
      <c r="H21" s="17" t="n">
        <v>79</v>
      </c>
      <c r="I21" s="17" t="n">
        <v>165</v>
      </c>
      <c r="J21" s="17" t="n">
        <v>178</v>
      </c>
      <c r="K21" s="17" t="n">
        <v>222</v>
      </c>
      <c r="L21" s="17" t="n">
        <v>143</v>
      </c>
      <c r="M21" s="17" t="n">
        <v>27</v>
      </c>
      <c r="N21" s="17" t="n">
        <v>243</v>
      </c>
      <c r="O21" s="17" t="n">
        <v>248</v>
      </c>
      <c r="P21" s="17" t="n">
        <v>225</v>
      </c>
      <c r="Q21" s="17" t="n">
        <v>146</v>
      </c>
      <c r="R21" s="17" t="n">
        <v>262</v>
      </c>
      <c r="S21" s="17" t="n">
        <v>187</v>
      </c>
      <c r="T21" s="17" t="n">
        <v>114</v>
      </c>
      <c r="U21" s="17" t="n">
        <v>214</v>
      </c>
      <c r="V21" s="17" t="n">
        <v>277</v>
      </c>
      <c r="W21" s="17" t="n">
        <v>108</v>
      </c>
      <c r="X21" s="17" t="n">
        <v>81</v>
      </c>
      <c r="Y21" s="18" t="n">
        <v>3731</v>
      </c>
    </row>
    <row r="22" customFormat="false" ht="12.75" hidden="false" customHeight="true" outlineLevel="0" collapsed="false">
      <c r="A22" s="12" t="s">
        <v>82</v>
      </c>
      <c r="B22" s="13" t="n">
        <v>50</v>
      </c>
      <c r="C22" s="13" t="n">
        <v>95</v>
      </c>
      <c r="D22" s="13" t="n">
        <v>206</v>
      </c>
      <c r="E22" s="13" t="n">
        <v>276</v>
      </c>
      <c r="F22" s="13" t="n">
        <v>41</v>
      </c>
      <c r="G22" s="13" t="n">
        <v>100</v>
      </c>
      <c r="H22" s="13" t="n">
        <v>96</v>
      </c>
      <c r="I22" s="13" t="n">
        <v>157</v>
      </c>
      <c r="J22" s="13" t="n">
        <v>135</v>
      </c>
      <c r="K22" s="13" t="n">
        <v>205</v>
      </c>
      <c r="L22" s="13" t="n">
        <v>265</v>
      </c>
      <c r="M22" s="13" t="n">
        <v>87</v>
      </c>
      <c r="N22" s="13" t="n">
        <v>294</v>
      </c>
      <c r="O22" s="13" t="n">
        <v>323</v>
      </c>
      <c r="P22" s="13" t="n">
        <v>212</v>
      </c>
      <c r="Q22" s="13" t="n">
        <v>127</v>
      </c>
      <c r="R22" s="13" t="n">
        <v>221</v>
      </c>
      <c r="S22" s="13" t="n">
        <v>145</v>
      </c>
      <c r="T22" s="13" t="n">
        <v>87</v>
      </c>
      <c r="U22" s="13" t="n">
        <v>152</v>
      </c>
      <c r="V22" s="13" t="n">
        <v>193</v>
      </c>
      <c r="W22" s="13" t="n">
        <v>120</v>
      </c>
      <c r="X22" s="13" t="n">
        <v>44</v>
      </c>
      <c r="Y22" s="14" t="n">
        <v>3817</v>
      </c>
    </row>
    <row r="23" customFormat="false" ht="12.75" hidden="false" customHeight="true" outlineLevel="0" collapsed="false">
      <c r="A23" s="12" t="s">
        <v>83</v>
      </c>
      <c r="B23" s="17" t="n">
        <v>32</v>
      </c>
      <c r="C23" s="17" t="n">
        <v>62</v>
      </c>
      <c r="D23" s="17" t="n">
        <v>204</v>
      </c>
      <c r="E23" s="17" t="n">
        <v>312</v>
      </c>
      <c r="F23" s="17" t="n">
        <v>24</v>
      </c>
      <c r="G23" s="17" t="n">
        <v>78</v>
      </c>
      <c r="H23" s="17" t="n">
        <v>82</v>
      </c>
      <c r="I23" s="17" t="n">
        <v>165</v>
      </c>
      <c r="J23" s="17" t="n">
        <v>129</v>
      </c>
      <c r="K23" s="17" t="n">
        <v>254</v>
      </c>
      <c r="L23" s="17" t="n">
        <v>260</v>
      </c>
      <c r="M23" s="17" t="n">
        <v>71</v>
      </c>
      <c r="N23" s="17" t="n">
        <v>301</v>
      </c>
      <c r="O23" s="17" t="n">
        <v>311</v>
      </c>
      <c r="P23" s="17" t="n">
        <v>204</v>
      </c>
      <c r="Q23" s="17" t="n">
        <v>181</v>
      </c>
      <c r="R23" s="17" t="n">
        <v>270</v>
      </c>
      <c r="S23" s="17" t="n">
        <v>192</v>
      </c>
      <c r="T23" s="17" t="n">
        <v>140</v>
      </c>
      <c r="U23" s="17" t="n">
        <v>228</v>
      </c>
      <c r="V23" s="17" t="n">
        <v>292</v>
      </c>
      <c r="W23" s="17" t="n">
        <v>125</v>
      </c>
      <c r="X23" s="17" t="n">
        <v>80</v>
      </c>
      <c r="Y23" s="18" t="n">
        <v>4263</v>
      </c>
    </row>
    <row r="24" customFormat="false" ht="12.75" hidden="false" customHeight="true" outlineLevel="0" collapsed="false">
      <c r="A24" s="12" t="s">
        <v>84</v>
      </c>
      <c r="B24" s="13" t="n">
        <v>7</v>
      </c>
      <c r="C24" s="13" t="n">
        <v>11</v>
      </c>
      <c r="D24" s="13" t="n">
        <v>37</v>
      </c>
      <c r="E24" s="13" t="n">
        <v>60</v>
      </c>
      <c r="F24" s="13" t="n">
        <v>5</v>
      </c>
      <c r="G24" s="13" t="n">
        <v>10</v>
      </c>
      <c r="H24" s="13" t="n">
        <v>19</v>
      </c>
      <c r="I24" s="13" t="n">
        <v>18</v>
      </c>
      <c r="J24" s="13" t="n">
        <v>13</v>
      </c>
      <c r="K24" s="13" t="n">
        <v>44</v>
      </c>
      <c r="L24" s="13" t="n">
        <v>37</v>
      </c>
      <c r="M24" s="13" t="n">
        <v>6</v>
      </c>
      <c r="N24" s="13" t="n">
        <v>36</v>
      </c>
      <c r="O24" s="13" t="n">
        <v>41</v>
      </c>
      <c r="P24" s="13" t="n">
        <v>25</v>
      </c>
      <c r="Q24" s="13" t="n">
        <v>36</v>
      </c>
      <c r="R24" s="13" t="n">
        <v>43</v>
      </c>
      <c r="S24" s="13" t="n">
        <v>21</v>
      </c>
      <c r="T24" s="13" t="n">
        <v>15</v>
      </c>
      <c r="U24" s="13" t="n">
        <v>26</v>
      </c>
      <c r="V24" s="13" t="n">
        <v>42</v>
      </c>
      <c r="W24" s="13" t="n">
        <v>26</v>
      </c>
      <c r="X24" s="13" t="n">
        <v>12</v>
      </c>
      <c r="Y24" s="14" t="n">
        <v>633</v>
      </c>
    </row>
    <row r="25" customFormat="false" ht="12.75" hidden="false" customHeight="true" outlineLevel="0" collapsed="false">
      <c r="A25" s="12" t="s">
        <v>85</v>
      </c>
      <c r="B25" s="17" t="n">
        <v>34</v>
      </c>
      <c r="C25" s="17" t="n">
        <v>115</v>
      </c>
      <c r="D25" s="17" t="n">
        <v>100</v>
      </c>
      <c r="E25" s="17" t="n">
        <v>106</v>
      </c>
      <c r="F25" s="17" t="n">
        <v>39</v>
      </c>
      <c r="G25" s="17" t="n">
        <v>74</v>
      </c>
      <c r="H25" s="17" t="n">
        <v>70</v>
      </c>
      <c r="I25" s="17" t="n">
        <v>79</v>
      </c>
      <c r="J25" s="17" t="n">
        <v>81</v>
      </c>
      <c r="K25" s="17" t="n">
        <v>61</v>
      </c>
      <c r="L25" s="17" t="n">
        <v>218</v>
      </c>
      <c r="M25" s="17" t="n">
        <v>87</v>
      </c>
      <c r="N25" s="17" t="n">
        <v>156</v>
      </c>
      <c r="O25" s="17" t="n">
        <v>213</v>
      </c>
      <c r="P25" s="17" t="n">
        <v>47</v>
      </c>
      <c r="Q25" s="17" t="n">
        <v>71</v>
      </c>
      <c r="R25" s="17" t="n">
        <v>64</v>
      </c>
      <c r="S25" s="17" t="n">
        <v>40</v>
      </c>
      <c r="T25" s="17" t="n">
        <v>35</v>
      </c>
      <c r="U25" s="17" t="n">
        <v>32</v>
      </c>
      <c r="V25" s="17" t="n">
        <v>37</v>
      </c>
      <c r="W25" s="17" t="n">
        <v>57</v>
      </c>
      <c r="X25" s="17" t="n">
        <v>11</v>
      </c>
      <c r="Y25" s="18" t="n">
        <v>1903</v>
      </c>
    </row>
    <row r="26" customFormat="false" ht="12.75" hidden="false" customHeight="true" outlineLevel="0" collapsed="false">
      <c r="A26" s="12" t="s">
        <v>86</v>
      </c>
      <c r="B26" s="13" t="n">
        <v>29</v>
      </c>
      <c r="C26" s="13" t="n">
        <v>94</v>
      </c>
      <c r="D26" s="13" t="n">
        <v>134</v>
      </c>
      <c r="E26" s="13" t="n">
        <v>145</v>
      </c>
      <c r="F26" s="13" t="n">
        <v>21</v>
      </c>
      <c r="G26" s="13" t="n">
        <v>61</v>
      </c>
      <c r="H26" s="13" t="n">
        <v>67</v>
      </c>
      <c r="I26" s="13" t="n">
        <v>72</v>
      </c>
      <c r="J26" s="13" t="n">
        <v>63</v>
      </c>
      <c r="K26" s="13" t="n">
        <v>103</v>
      </c>
      <c r="L26" s="13" t="n">
        <v>193</v>
      </c>
      <c r="M26" s="13" t="n">
        <v>87</v>
      </c>
      <c r="N26" s="13" t="n">
        <v>180</v>
      </c>
      <c r="O26" s="13" t="n">
        <v>228</v>
      </c>
      <c r="P26" s="13" t="n">
        <v>81</v>
      </c>
      <c r="Q26" s="13" t="n">
        <v>105</v>
      </c>
      <c r="R26" s="13" t="n">
        <v>118</v>
      </c>
      <c r="S26" s="13" t="n">
        <v>75</v>
      </c>
      <c r="T26" s="13" t="n">
        <v>40</v>
      </c>
      <c r="U26" s="13" t="n">
        <v>56</v>
      </c>
      <c r="V26" s="13" t="n">
        <v>85</v>
      </c>
      <c r="W26" s="13" t="n">
        <v>51</v>
      </c>
      <c r="X26" s="13" t="n">
        <v>14</v>
      </c>
      <c r="Y26" s="14" t="n">
        <v>2215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 t="n">
        <v>0</v>
      </c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2</v>
      </c>
    </row>
    <row r="28" customFormat="false" ht="12.75" hidden="false" customHeight="true" outlineLevel="0" collapsed="false">
      <c r="A28" s="15" t="s">
        <v>63</v>
      </c>
      <c r="B28" s="16" t="n">
        <v>183</v>
      </c>
      <c r="C28" s="16" t="n">
        <v>487</v>
      </c>
      <c r="D28" s="16" t="n">
        <v>1059</v>
      </c>
      <c r="E28" s="16" t="n">
        <v>1660</v>
      </c>
      <c r="F28" s="16" t="n">
        <v>176</v>
      </c>
      <c r="G28" s="16" t="n">
        <v>511</v>
      </c>
      <c r="H28" s="16" t="n">
        <v>559</v>
      </c>
      <c r="I28" s="16" t="n">
        <v>1126</v>
      </c>
      <c r="J28" s="16" t="n">
        <v>1041</v>
      </c>
      <c r="K28" s="16" t="n">
        <v>1305</v>
      </c>
      <c r="L28" s="16" t="n">
        <v>1312</v>
      </c>
      <c r="M28" s="16" t="n">
        <v>408</v>
      </c>
      <c r="N28" s="16" t="n">
        <v>1617</v>
      </c>
      <c r="O28" s="16" t="n">
        <v>1743</v>
      </c>
      <c r="P28" s="16" t="n">
        <v>1120</v>
      </c>
      <c r="Q28" s="16" t="n">
        <v>813</v>
      </c>
      <c r="R28" s="16" t="n">
        <v>1258</v>
      </c>
      <c r="S28" s="16" t="n">
        <v>914</v>
      </c>
      <c r="T28" s="16" t="n">
        <v>611</v>
      </c>
      <c r="U28" s="16" t="n">
        <v>1205</v>
      </c>
      <c r="V28" s="16" t="n">
        <v>1332</v>
      </c>
      <c r="W28" s="16" t="n">
        <v>633</v>
      </c>
      <c r="X28" s="16" t="n">
        <v>394</v>
      </c>
      <c r="Y28" s="16" t="n">
        <v>22816</v>
      </c>
    </row>
    <row r="29" customFormat="false" ht="12.75" hidden="false" customHeight="true" outlineLevel="0" collapsed="false">
      <c r="A29" s="12" t="s">
        <v>88</v>
      </c>
      <c r="B29" s="17" t="n">
        <v>6</v>
      </c>
      <c r="C29" s="17" t="n">
        <v>17</v>
      </c>
      <c r="D29" s="17" t="n">
        <v>79</v>
      </c>
      <c r="E29" s="17" t="n">
        <v>171</v>
      </c>
      <c r="F29" s="17" t="n">
        <v>5</v>
      </c>
      <c r="G29" s="17" t="n">
        <v>75</v>
      </c>
      <c r="H29" s="17" t="n">
        <v>59</v>
      </c>
      <c r="I29" s="17" t="n">
        <v>199</v>
      </c>
      <c r="J29" s="17" t="n">
        <v>252</v>
      </c>
      <c r="K29" s="17" t="n">
        <v>155</v>
      </c>
      <c r="L29" s="17" t="n">
        <v>84</v>
      </c>
      <c r="M29" s="17" t="n">
        <v>12</v>
      </c>
      <c r="N29" s="17" t="n">
        <v>226</v>
      </c>
      <c r="O29" s="17" t="n">
        <v>148</v>
      </c>
      <c r="P29" s="17" t="n">
        <v>142</v>
      </c>
      <c r="Q29" s="17" t="n">
        <v>46</v>
      </c>
      <c r="R29" s="17" t="n">
        <v>80</v>
      </c>
      <c r="S29" s="17" t="n">
        <v>75</v>
      </c>
      <c r="T29" s="17" t="n">
        <v>76</v>
      </c>
      <c r="U29" s="17" t="n">
        <v>232</v>
      </c>
      <c r="V29" s="17" t="n">
        <v>168</v>
      </c>
      <c r="W29" s="17" t="n">
        <v>49</v>
      </c>
      <c r="X29" s="17" t="n">
        <v>82</v>
      </c>
      <c r="Y29" s="18" t="n">
        <v>2591</v>
      </c>
    </row>
    <row r="30" customFormat="false" ht="12.75" hidden="false" customHeight="true" outlineLevel="0" collapsed="false">
      <c r="A30" s="12" t="s">
        <v>89</v>
      </c>
      <c r="B30" s="17" t="n">
        <v>21</v>
      </c>
      <c r="C30" s="17" t="n">
        <v>68</v>
      </c>
      <c r="D30" s="17" t="n">
        <v>211</v>
      </c>
      <c r="E30" s="17" t="n">
        <v>323</v>
      </c>
      <c r="F30" s="17" t="n">
        <v>27</v>
      </c>
      <c r="G30" s="17" t="n">
        <v>80</v>
      </c>
      <c r="H30" s="17" t="n">
        <v>109</v>
      </c>
      <c r="I30" s="17" t="n">
        <v>308</v>
      </c>
      <c r="J30" s="17" t="n">
        <v>256</v>
      </c>
      <c r="K30" s="17" t="n">
        <v>331</v>
      </c>
      <c r="L30" s="17" t="n">
        <v>163</v>
      </c>
      <c r="M30" s="17" t="n">
        <v>39</v>
      </c>
      <c r="N30" s="17" t="n">
        <v>292</v>
      </c>
      <c r="O30" s="17" t="n">
        <v>313</v>
      </c>
      <c r="P30" s="17" t="n">
        <v>229</v>
      </c>
      <c r="Q30" s="17" t="n">
        <v>155</v>
      </c>
      <c r="R30" s="17" t="n">
        <v>278</v>
      </c>
      <c r="S30" s="17" t="n">
        <v>256</v>
      </c>
      <c r="T30" s="17" t="n">
        <v>168</v>
      </c>
      <c r="U30" s="17" t="n">
        <v>320</v>
      </c>
      <c r="V30" s="17" t="n">
        <v>356</v>
      </c>
      <c r="W30" s="17" t="n">
        <v>127</v>
      </c>
      <c r="X30" s="17" t="n">
        <v>93</v>
      </c>
      <c r="Y30" s="18" t="n">
        <v>4750</v>
      </c>
    </row>
    <row r="31" customFormat="false" ht="12.75" hidden="false" customHeight="true" outlineLevel="0" collapsed="false">
      <c r="A31" s="12" t="s">
        <v>90</v>
      </c>
      <c r="B31" s="17" t="n">
        <v>32</v>
      </c>
      <c r="C31" s="17" t="n">
        <v>68</v>
      </c>
      <c r="D31" s="17" t="n">
        <v>233</v>
      </c>
      <c r="E31" s="17" t="n">
        <v>479</v>
      </c>
      <c r="F31" s="17" t="n">
        <v>41</v>
      </c>
      <c r="G31" s="17" t="n">
        <v>96</v>
      </c>
      <c r="H31" s="17" t="n">
        <v>128</v>
      </c>
      <c r="I31" s="17" t="n">
        <v>261</v>
      </c>
      <c r="J31" s="17" t="n">
        <v>231</v>
      </c>
      <c r="K31" s="17" t="n">
        <v>369</v>
      </c>
      <c r="L31" s="17" t="n">
        <v>273</v>
      </c>
      <c r="M31" s="17" t="n">
        <v>68</v>
      </c>
      <c r="N31" s="17" t="n">
        <v>384</v>
      </c>
      <c r="O31" s="17" t="n">
        <v>447</v>
      </c>
      <c r="P31" s="17" t="n">
        <v>339</v>
      </c>
      <c r="Q31" s="17" t="n">
        <v>239</v>
      </c>
      <c r="R31" s="17" t="n">
        <v>423</v>
      </c>
      <c r="S31" s="17" t="n">
        <v>273</v>
      </c>
      <c r="T31" s="17" t="n">
        <v>162</v>
      </c>
      <c r="U31" s="17" t="n">
        <v>367</v>
      </c>
      <c r="V31" s="17" t="n">
        <v>404</v>
      </c>
      <c r="W31" s="17" t="n">
        <v>159</v>
      </c>
      <c r="X31" s="17" t="n">
        <v>125</v>
      </c>
      <c r="Y31" s="18" t="n">
        <v>5959</v>
      </c>
    </row>
    <row r="32" customFormat="false" ht="12.75" hidden="false" customHeight="true" outlineLevel="0" collapsed="false">
      <c r="A32" s="12" t="s">
        <v>91</v>
      </c>
      <c r="B32" s="17" t="n">
        <v>29</v>
      </c>
      <c r="C32" s="17" t="n">
        <v>100</v>
      </c>
      <c r="D32" s="17" t="n">
        <v>176</v>
      </c>
      <c r="E32" s="17" t="n">
        <v>198</v>
      </c>
      <c r="F32" s="17" t="n">
        <v>26</v>
      </c>
      <c r="G32" s="17" t="n">
        <v>53</v>
      </c>
      <c r="H32" s="17" t="n">
        <v>74</v>
      </c>
      <c r="I32" s="17" t="n">
        <v>118</v>
      </c>
      <c r="J32" s="17" t="n">
        <v>58</v>
      </c>
      <c r="K32" s="17" t="n">
        <v>89</v>
      </c>
      <c r="L32" s="17" t="n">
        <v>139</v>
      </c>
      <c r="M32" s="17" t="n">
        <v>58</v>
      </c>
      <c r="N32" s="17" t="n">
        <v>158</v>
      </c>
      <c r="O32" s="17" t="n">
        <v>201</v>
      </c>
      <c r="P32" s="17" t="n">
        <v>120</v>
      </c>
      <c r="Q32" s="17" t="n">
        <v>50</v>
      </c>
      <c r="R32" s="17" t="n">
        <v>60</v>
      </c>
      <c r="S32" s="17" t="n">
        <v>79</v>
      </c>
      <c r="T32" s="17" t="n">
        <v>71</v>
      </c>
      <c r="U32" s="17" t="n">
        <v>105</v>
      </c>
      <c r="V32" s="17" t="n">
        <v>111</v>
      </c>
      <c r="W32" s="17" t="n">
        <v>67</v>
      </c>
      <c r="X32" s="17" t="n">
        <v>38</v>
      </c>
      <c r="Y32" s="18" t="n">
        <v>2297</v>
      </c>
    </row>
    <row r="33" customFormat="false" ht="12.75" hidden="false" customHeight="true" outlineLevel="0" collapsed="false">
      <c r="A33" s="12" t="s">
        <v>92</v>
      </c>
      <c r="B33" s="17" t="n">
        <v>67</v>
      </c>
      <c r="C33" s="17" t="n">
        <v>156</v>
      </c>
      <c r="D33" s="17" t="n">
        <v>251</v>
      </c>
      <c r="E33" s="17" t="n">
        <v>394</v>
      </c>
      <c r="F33" s="17" t="n">
        <v>39</v>
      </c>
      <c r="G33" s="17" t="n">
        <v>149</v>
      </c>
      <c r="H33" s="17" t="n">
        <v>111</v>
      </c>
      <c r="I33" s="17" t="n">
        <v>160</v>
      </c>
      <c r="J33" s="17" t="n">
        <v>197</v>
      </c>
      <c r="K33" s="17" t="n">
        <v>297</v>
      </c>
      <c r="L33" s="17" t="n">
        <v>541</v>
      </c>
      <c r="M33" s="17" t="n">
        <v>171</v>
      </c>
      <c r="N33" s="17" t="n">
        <v>444</v>
      </c>
      <c r="O33" s="17" t="n">
        <v>447</v>
      </c>
      <c r="P33" s="17" t="n">
        <v>230</v>
      </c>
      <c r="Q33" s="17" t="n">
        <v>244</v>
      </c>
      <c r="R33" s="17" t="n">
        <v>322</v>
      </c>
      <c r="S33" s="17" t="n">
        <v>189</v>
      </c>
      <c r="T33" s="17" t="n">
        <v>110</v>
      </c>
      <c r="U33" s="17" t="n">
        <v>149</v>
      </c>
      <c r="V33" s="17" t="n">
        <v>238</v>
      </c>
      <c r="W33" s="17" t="n">
        <v>201</v>
      </c>
      <c r="X33" s="17" t="n">
        <v>39</v>
      </c>
      <c r="Y33" s="18" t="n">
        <v>5570</v>
      </c>
    </row>
    <row r="34" customFormat="false" ht="12.75" hidden="false" customHeight="true" outlineLevel="0" collapsed="false">
      <c r="A34" s="12" t="s">
        <v>93</v>
      </c>
      <c r="B34" s="17" t="n">
        <v>13</v>
      </c>
      <c r="C34" s="17" t="n">
        <v>42</v>
      </c>
      <c r="D34" s="17" t="n">
        <v>54</v>
      </c>
      <c r="E34" s="17" t="n">
        <v>50</v>
      </c>
      <c r="F34" s="17" t="n">
        <v>20</v>
      </c>
      <c r="G34" s="17" t="n">
        <v>47</v>
      </c>
      <c r="H34" s="17" t="n">
        <v>50</v>
      </c>
      <c r="I34" s="17" t="n">
        <v>51</v>
      </c>
      <c r="J34" s="17" t="n">
        <v>24</v>
      </c>
      <c r="K34" s="17" t="n">
        <v>32</v>
      </c>
      <c r="L34" s="17" t="n">
        <v>61</v>
      </c>
      <c r="M34" s="17" t="n">
        <v>36</v>
      </c>
      <c r="N34" s="17" t="n">
        <v>78</v>
      </c>
      <c r="O34" s="17" t="n">
        <v>92</v>
      </c>
      <c r="P34" s="17" t="n">
        <v>25</v>
      </c>
      <c r="Q34" s="17" t="n">
        <v>51</v>
      </c>
      <c r="R34" s="17" t="n">
        <v>51</v>
      </c>
      <c r="S34" s="17" t="n">
        <v>20</v>
      </c>
      <c r="T34" s="17" t="n">
        <v>16</v>
      </c>
      <c r="U34" s="17" t="n">
        <v>21</v>
      </c>
      <c r="V34" s="17" t="n">
        <v>27</v>
      </c>
      <c r="W34" s="17" t="n">
        <v>12</v>
      </c>
      <c r="X34" s="17" t="n">
        <v>10</v>
      </c>
      <c r="Y34" s="18" t="n">
        <v>918</v>
      </c>
    </row>
    <row r="35" customFormat="false" ht="12.75" hidden="false" customHeight="true" outlineLevel="0" collapsed="false">
      <c r="A35" s="12" t="s">
        <v>94</v>
      </c>
      <c r="B35" s="17" t="n">
        <v>15</v>
      </c>
      <c r="C35" s="17" t="n">
        <v>34</v>
      </c>
      <c r="D35" s="17" t="n">
        <v>49</v>
      </c>
      <c r="E35" s="17" t="n">
        <v>41</v>
      </c>
      <c r="F35" s="17" t="n">
        <v>17</v>
      </c>
      <c r="G35" s="17" t="n">
        <v>9</v>
      </c>
      <c r="H35" s="17" t="n">
        <v>27</v>
      </c>
      <c r="I35" s="17" t="n">
        <v>27</v>
      </c>
      <c r="J35" s="17" t="n">
        <v>21</v>
      </c>
      <c r="K35" s="17" t="n">
        <v>30</v>
      </c>
      <c r="L35" s="17" t="n">
        <v>48</v>
      </c>
      <c r="M35" s="17" t="n">
        <v>20</v>
      </c>
      <c r="N35" s="17" t="n">
        <v>33</v>
      </c>
      <c r="O35" s="17" t="n">
        <v>80</v>
      </c>
      <c r="P35" s="17" t="n">
        <v>32</v>
      </c>
      <c r="Q35" s="17" t="n">
        <v>27</v>
      </c>
      <c r="R35" s="17" t="n">
        <v>43</v>
      </c>
      <c r="S35" s="17" t="n">
        <v>21</v>
      </c>
      <c r="T35" s="17" t="n">
        <v>8</v>
      </c>
      <c r="U35" s="17" t="n">
        <v>11</v>
      </c>
      <c r="V35" s="17" t="n">
        <v>28</v>
      </c>
      <c r="W35" s="17" t="n">
        <v>17</v>
      </c>
      <c r="X35" s="17" t="n">
        <v>7</v>
      </c>
      <c r="Y35" s="18" t="n">
        <v>672</v>
      </c>
    </row>
    <row r="36" customFormat="false" ht="12.75" hidden="false" customHeight="true" outlineLevel="0" collapsed="false">
      <c r="A36" s="12" t="s">
        <v>95</v>
      </c>
      <c r="B36" s="17"/>
      <c r="C36" s="17" t="n">
        <v>2</v>
      </c>
      <c r="D36" s="17" t="n">
        <v>6</v>
      </c>
      <c r="E36" s="17" t="n">
        <v>4</v>
      </c>
      <c r="F36" s="17" t="n">
        <v>1</v>
      </c>
      <c r="G36" s="17" t="n">
        <v>1</v>
      </c>
      <c r="H36" s="17" t="n">
        <v>1</v>
      </c>
      <c r="I36" s="17" t="n">
        <v>1</v>
      </c>
      <c r="J36" s="17" t="n">
        <v>2</v>
      </c>
      <c r="K36" s="17" t="n">
        <v>2</v>
      </c>
      <c r="L36" s="17" t="n">
        <v>2</v>
      </c>
      <c r="M36" s="17" t="n">
        <v>3</v>
      </c>
      <c r="N36" s="17" t="n">
        <v>2</v>
      </c>
      <c r="O36" s="17" t="n">
        <v>15</v>
      </c>
      <c r="P36" s="17" t="n">
        <v>3</v>
      </c>
      <c r="Q36" s="17" t="n">
        <v>1</v>
      </c>
      <c r="R36" s="17"/>
      <c r="S36" s="17" t="n">
        <v>1</v>
      </c>
      <c r="T36" s="17"/>
      <c r="U36" s="17"/>
      <c r="V36" s="17"/>
      <c r="W36" s="17" t="n">
        <v>1</v>
      </c>
      <c r="X36" s="17"/>
      <c r="Y36" s="18" t="n">
        <v>53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 t="n">
        <v>1</v>
      </c>
      <c r="H37" s="17"/>
      <c r="I37" s="17" t="n">
        <v>1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/>
      <c r="X37" s="17"/>
      <c r="Y37" s="18" t="n">
        <v>6</v>
      </c>
    </row>
    <row r="38" customFormat="false" ht="12.75" hidden="false" customHeight="true" outlineLevel="0" collapsed="false">
      <c r="A38" s="15" t="s">
        <v>63</v>
      </c>
      <c r="B38" s="16" t="n">
        <v>183</v>
      </c>
      <c r="C38" s="16" t="n">
        <v>487</v>
      </c>
      <c r="D38" s="16" t="n">
        <v>1059</v>
      </c>
      <c r="E38" s="16" t="n">
        <v>1660</v>
      </c>
      <c r="F38" s="16" t="n">
        <v>176</v>
      </c>
      <c r="G38" s="16" t="n">
        <v>511</v>
      </c>
      <c r="H38" s="16" t="n">
        <v>559</v>
      </c>
      <c r="I38" s="16" t="n">
        <v>1126</v>
      </c>
      <c r="J38" s="16" t="n">
        <v>1041</v>
      </c>
      <c r="K38" s="16" t="n">
        <v>1305</v>
      </c>
      <c r="L38" s="16" t="n">
        <v>1312</v>
      </c>
      <c r="M38" s="16" t="n">
        <v>408</v>
      </c>
      <c r="N38" s="16" t="n">
        <v>1617</v>
      </c>
      <c r="O38" s="16" t="n">
        <v>1743</v>
      </c>
      <c r="P38" s="16" t="n">
        <v>1120</v>
      </c>
      <c r="Q38" s="16" t="n">
        <v>813</v>
      </c>
      <c r="R38" s="16" t="n">
        <v>1258</v>
      </c>
      <c r="S38" s="16" t="n">
        <v>914</v>
      </c>
      <c r="T38" s="16" t="n">
        <v>611</v>
      </c>
      <c r="U38" s="16" t="n">
        <v>1205</v>
      </c>
      <c r="V38" s="16" t="n">
        <v>1332</v>
      </c>
      <c r="W38" s="16" t="n">
        <v>633</v>
      </c>
      <c r="X38" s="16" t="n">
        <v>394</v>
      </c>
      <c r="Y38" s="16" t="n">
        <v>22816</v>
      </c>
    </row>
    <row r="39" customFormat="false" ht="12.75" hidden="false" customHeight="true" outlineLevel="0" collapsed="false">
      <c r="A39" s="12" t="s">
        <v>96</v>
      </c>
      <c r="B39" s="17" t="n">
        <v>7</v>
      </c>
      <c r="C39" s="17" t="n">
        <v>20</v>
      </c>
      <c r="D39" s="17" t="n">
        <v>58</v>
      </c>
      <c r="E39" s="17" t="n">
        <v>70</v>
      </c>
      <c r="F39" s="17" t="n">
        <v>7</v>
      </c>
      <c r="G39" s="17" t="n">
        <v>33</v>
      </c>
      <c r="H39" s="17" t="n">
        <v>26</v>
      </c>
      <c r="I39" s="17" t="n">
        <v>60</v>
      </c>
      <c r="J39" s="17" t="n">
        <v>37</v>
      </c>
      <c r="K39" s="17" t="n">
        <v>61</v>
      </c>
      <c r="L39" s="17" t="n">
        <v>69</v>
      </c>
      <c r="M39" s="17" t="n">
        <v>23</v>
      </c>
      <c r="N39" s="17" t="n">
        <v>95</v>
      </c>
      <c r="O39" s="17" t="n">
        <v>87</v>
      </c>
      <c r="P39" s="17" t="n">
        <v>55</v>
      </c>
      <c r="Q39" s="17" t="n">
        <v>38</v>
      </c>
      <c r="R39" s="17" t="n">
        <v>66</v>
      </c>
      <c r="S39" s="17" t="n">
        <v>56</v>
      </c>
      <c r="T39" s="17" t="n">
        <v>40</v>
      </c>
      <c r="U39" s="17" t="n">
        <v>82</v>
      </c>
      <c r="V39" s="17" t="n">
        <v>54</v>
      </c>
      <c r="W39" s="17" t="n">
        <v>27</v>
      </c>
      <c r="X39" s="17" t="n">
        <v>28</v>
      </c>
      <c r="Y39" s="18" t="n">
        <v>1174</v>
      </c>
    </row>
    <row r="40" customFormat="false" ht="12.75" hidden="false" customHeight="true" outlineLevel="0" collapsed="false">
      <c r="A40" s="12" t="s">
        <v>97</v>
      </c>
      <c r="B40" s="17" t="n">
        <v>176</v>
      </c>
      <c r="C40" s="17" t="n">
        <v>467</v>
      </c>
      <c r="D40" s="17" t="n">
        <v>1001</v>
      </c>
      <c r="E40" s="17" t="n">
        <v>1590</v>
      </c>
      <c r="F40" s="17" t="n">
        <v>169</v>
      </c>
      <c r="G40" s="17" t="n">
        <v>478</v>
      </c>
      <c r="H40" s="17" t="n">
        <v>533</v>
      </c>
      <c r="I40" s="17" t="n">
        <v>1066</v>
      </c>
      <c r="J40" s="17" t="n">
        <v>1004</v>
      </c>
      <c r="K40" s="17" t="n">
        <v>1244</v>
      </c>
      <c r="L40" s="17" t="n">
        <v>1243</v>
      </c>
      <c r="M40" s="17" t="n">
        <v>385</v>
      </c>
      <c r="N40" s="17" t="n">
        <v>1522</v>
      </c>
      <c r="O40" s="17" t="n">
        <v>1656</v>
      </c>
      <c r="P40" s="17" t="n">
        <v>1065</v>
      </c>
      <c r="Q40" s="17" t="n">
        <v>775</v>
      </c>
      <c r="R40" s="17" t="n">
        <v>1192</v>
      </c>
      <c r="S40" s="17" t="n">
        <v>858</v>
      </c>
      <c r="T40" s="17" t="n">
        <v>571</v>
      </c>
      <c r="U40" s="17" t="n">
        <v>1123</v>
      </c>
      <c r="V40" s="17" t="n">
        <v>1278</v>
      </c>
      <c r="W40" s="17" t="n">
        <v>606</v>
      </c>
      <c r="X40" s="17" t="n">
        <v>366</v>
      </c>
      <c r="Y40" s="18" t="n">
        <v>21642</v>
      </c>
    </row>
    <row r="41" customFormat="false" ht="12.75" hidden="false" customHeight="true" outlineLevel="0" collapsed="false">
      <c r="A41" s="15" t="s">
        <v>96</v>
      </c>
      <c r="B41" s="16" t="n">
        <v>183</v>
      </c>
      <c r="C41" s="16" t="n">
        <v>487</v>
      </c>
      <c r="D41" s="16" t="n">
        <v>1059</v>
      </c>
      <c r="E41" s="16" t="n">
        <v>1660</v>
      </c>
      <c r="F41" s="16" t="n">
        <v>176</v>
      </c>
      <c r="G41" s="16" t="n">
        <v>511</v>
      </c>
      <c r="H41" s="16" t="n">
        <v>559</v>
      </c>
      <c r="I41" s="16" t="n">
        <v>1126</v>
      </c>
      <c r="J41" s="16" t="n">
        <v>1041</v>
      </c>
      <c r="K41" s="16" t="n">
        <v>1305</v>
      </c>
      <c r="L41" s="16" t="n">
        <v>1312</v>
      </c>
      <c r="M41" s="16" t="n">
        <v>408</v>
      </c>
      <c r="N41" s="16" t="n">
        <v>1617</v>
      </c>
      <c r="O41" s="16" t="n">
        <v>1743</v>
      </c>
      <c r="P41" s="16" t="n">
        <v>1120</v>
      </c>
      <c r="Q41" s="16" t="n">
        <v>813</v>
      </c>
      <c r="R41" s="16" t="n">
        <v>1258</v>
      </c>
      <c r="S41" s="16" t="n">
        <v>914</v>
      </c>
      <c r="T41" s="16" t="n">
        <v>611</v>
      </c>
      <c r="U41" s="16" t="n">
        <v>1205</v>
      </c>
      <c r="V41" s="16" t="n">
        <v>1332</v>
      </c>
      <c r="W41" s="16" t="n">
        <v>633</v>
      </c>
      <c r="X41" s="16" t="n">
        <v>394</v>
      </c>
      <c r="Y41" s="16" t="n">
        <v>22816</v>
      </c>
    </row>
    <row r="42" customFormat="false" ht="12.75" hidden="false" customHeight="true" outlineLevel="0" collapsed="false">
      <c r="A42" s="12" t="s">
        <v>98</v>
      </c>
      <c r="B42" s="17" t="n">
        <v>5</v>
      </c>
      <c r="C42" s="17" t="n">
        <v>20</v>
      </c>
      <c r="D42" s="17" t="n">
        <v>32</v>
      </c>
      <c r="E42" s="17" t="n">
        <v>42</v>
      </c>
      <c r="F42" s="17" t="n">
        <v>6</v>
      </c>
      <c r="G42" s="17" t="n">
        <v>19</v>
      </c>
      <c r="H42" s="17" t="n">
        <v>18</v>
      </c>
      <c r="I42" s="17" t="n">
        <v>25</v>
      </c>
      <c r="J42" s="17" t="n">
        <v>15</v>
      </c>
      <c r="K42" s="17" t="n">
        <v>29</v>
      </c>
      <c r="L42" s="17" t="n">
        <v>57</v>
      </c>
      <c r="M42" s="17" t="n">
        <v>21</v>
      </c>
      <c r="N42" s="17" t="n">
        <v>44</v>
      </c>
      <c r="O42" s="17" t="n">
        <v>43</v>
      </c>
      <c r="P42" s="17" t="n">
        <v>33</v>
      </c>
      <c r="Q42" s="17" t="n">
        <v>17</v>
      </c>
      <c r="R42" s="17" t="n">
        <v>25</v>
      </c>
      <c r="S42" s="17" t="n">
        <v>25</v>
      </c>
      <c r="T42" s="17" t="n">
        <v>23</v>
      </c>
      <c r="U42" s="17" t="n">
        <v>28</v>
      </c>
      <c r="V42" s="17" t="n">
        <v>33</v>
      </c>
      <c r="W42" s="17" t="n">
        <v>18</v>
      </c>
      <c r="X42" s="17" t="n">
        <v>17</v>
      </c>
      <c r="Y42" s="18" t="n">
        <v>804</v>
      </c>
    </row>
    <row r="43" customFormat="false" ht="12.75" hidden="false" customHeight="true" outlineLevel="0" collapsed="false">
      <c r="A43" s="12" t="s">
        <v>99</v>
      </c>
      <c r="B43" s="17" t="n">
        <v>18</v>
      </c>
      <c r="C43" s="17" t="n">
        <v>57</v>
      </c>
      <c r="D43" s="17" t="n">
        <v>159</v>
      </c>
      <c r="E43" s="17" t="n">
        <v>131</v>
      </c>
      <c r="F43" s="17" t="n">
        <v>22</v>
      </c>
      <c r="G43" s="17" t="n">
        <v>49</v>
      </c>
      <c r="H43" s="17" t="n">
        <v>77</v>
      </c>
      <c r="I43" s="17" t="n">
        <v>153</v>
      </c>
      <c r="J43" s="17" t="n">
        <v>132</v>
      </c>
      <c r="K43" s="17" t="n">
        <v>114</v>
      </c>
      <c r="L43" s="17" t="n">
        <v>106</v>
      </c>
      <c r="M43" s="17" t="n">
        <v>48</v>
      </c>
      <c r="N43" s="17" t="n">
        <v>209</v>
      </c>
      <c r="O43" s="17" t="n">
        <v>146</v>
      </c>
      <c r="P43" s="17" t="n">
        <v>108</v>
      </c>
      <c r="Q43" s="17" t="n">
        <v>73</v>
      </c>
      <c r="R43" s="17" t="n">
        <v>101</v>
      </c>
      <c r="S43" s="17" t="n">
        <v>128</v>
      </c>
      <c r="T43" s="17" t="n">
        <v>77</v>
      </c>
      <c r="U43" s="17" t="n">
        <v>139</v>
      </c>
      <c r="V43" s="17" t="n">
        <v>159</v>
      </c>
      <c r="W43" s="17" t="n">
        <v>61</v>
      </c>
      <c r="X43" s="17" t="n">
        <v>70</v>
      </c>
      <c r="Y43" s="18" t="n">
        <v>3155</v>
      </c>
    </row>
    <row r="44" customFormat="false" ht="12.75" hidden="false" customHeight="true" outlineLevel="0" collapsed="false">
      <c r="A44" s="12" t="s">
        <v>100</v>
      </c>
      <c r="B44" s="17" t="n">
        <v>160</v>
      </c>
      <c r="C44" s="17" t="n">
        <v>410</v>
      </c>
      <c r="D44" s="17" t="n">
        <v>868</v>
      </c>
      <c r="E44" s="17" t="n">
        <v>1487</v>
      </c>
      <c r="F44" s="17" t="n">
        <v>148</v>
      </c>
      <c r="G44" s="17" t="n">
        <v>443</v>
      </c>
      <c r="H44" s="17" t="n">
        <v>464</v>
      </c>
      <c r="I44" s="17" t="n">
        <v>948</v>
      </c>
      <c r="J44" s="17" t="n">
        <v>894</v>
      </c>
      <c r="K44" s="17" t="n">
        <v>1162</v>
      </c>
      <c r="L44" s="17" t="n">
        <v>1149</v>
      </c>
      <c r="M44" s="17" t="n">
        <v>339</v>
      </c>
      <c r="N44" s="17" t="n">
        <v>1364</v>
      </c>
      <c r="O44" s="17" t="n">
        <v>1554</v>
      </c>
      <c r="P44" s="17" t="n">
        <v>979</v>
      </c>
      <c r="Q44" s="17" t="n">
        <v>723</v>
      </c>
      <c r="R44" s="17" t="n">
        <v>1132</v>
      </c>
      <c r="S44" s="17" t="n">
        <v>761</v>
      </c>
      <c r="T44" s="17" t="n">
        <v>511</v>
      </c>
      <c r="U44" s="17" t="n">
        <v>1038</v>
      </c>
      <c r="V44" s="17" t="n">
        <v>1140</v>
      </c>
      <c r="W44" s="17" t="n">
        <v>554</v>
      </c>
      <c r="X44" s="17" t="n">
        <v>307</v>
      </c>
      <c r="Y44" s="18" t="n">
        <v>18857</v>
      </c>
    </row>
    <row r="45" customFormat="false" ht="12.75" hidden="false" customHeight="true" outlineLevel="0" collapsed="false">
      <c r="A45" s="15" t="s">
        <v>63</v>
      </c>
      <c r="B45" s="16" t="n">
        <v>183</v>
      </c>
      <c r="C45" s="16" t="n">
        <v>487</v>
      </c>
      <c r="D45" s="16" t="n">
        <v>1059</v>
      </c>
      <c r="E45" s="16" t="n">
        <v>1660</v>
      </c>
      <c r="F45" s="16" t="n">
        <v>176</v>
      </c>
      <c r="G45" s="16" t="n">
        <v>511</v>
      </c>
      <c r="H45" s="16" t="n">
        <v>559</v>
      </c>
      <c r="I45" s="16" t="n">
        <v>1126</v>
      </c>
      <c r="J45" s="16" t="n">
        <v>1041</v>
      </c>
      <c r="K45" s="16" t="n">
        <v>1305</v>
      </c>
      <c r="L45" s="16" t="n">
        <v>1312</v>
      </c>
      <c r="M45" s="16" t="n">
        <v>408</v>
      </c>
      <c r="N45" s="16" t="n">
        <v>1617</v>
      </c>
      <c r="O45" s="16" t="n">
        <v>1743</v>
      </c>
      <c r="P45" s="16" t="n">
        <v>1120</v>
      </c>
      <c r="Q45" s="16" t="n">
        <v>813</v>
      </c>
      <c r="R45" s="16" t="n">
        <v>1258</v>
      </c>
      <c r="S45" s="16" t="n">
        <v>914</v>
      </c>
      <c r="T45" s="16" t="n">
        <v>611</v>
      </c>
      <c r="U45" s="16" t="n">
        <v>1205</v>
      </c>
      <c r="V45" s="16" t="n">
        <v>1332</v>
      </c>
      <c r="W45" s="16" t="n">
        <v>633</v>
      </c>
      <c r="X45" s="16" t="n">
        <v>394</v>
      </c>
      <c r="Y45" s="16" t="n">
        <v>22816</v>
      </c>
    </row>
    <row r="46" customFormat="false" ht="12.75" hidden="false" customHeight="true" outlineLevel="0" collapsed="false">
      <c r="A46" s="12" t="s">
        <v>101</v>
      </c>
      <c r="B46" s="17" t="n">
        <v>108</v>
      </c>
      <c r="C46" s="17" t="n">
        <v>302</v>
      </c>
      <c r="D46" s="17" t="n">
        <v>712</v>
      </c>
      <c r="E46" s="17" t="n">
        <v>1072</v>
      </c>
      <c r="F46" s="17" t="n">
        <v>117</v>
      </c>
      <c r="G46" s="17" t="n">
        <v>352</v>
      </c>
      <c r="H46" s="17" t="n">
        <v>390</v>
      </c>
      <c r="I46" s="17" t="n">
        <v>753</v>
      </c>
      <c r="J46" s="17" t="n">
        <v>714</v>
      </c>
      <c r="K46" s="17" t="n">
        <v>855</v>
      </c>
      <c r="L46" s="17" t="n">
        <v>778</v>
      </c>
      <c r="M46" s="17" t="n">
        <v>248</v>
      </c>
      <c r="N46" s="17" t="n">
        <v>1121</v>
      </c>
      <c r="O46" s="17" t="n">
        <v>1084</v>
      </c>
      <c r="P46" s="17" t="n">
        <v>706</v>
      </c>
      <c r="Q46" s="17" t="n">
        <v>505</v>
      </c>
      <c r="R46" s="17" t="n">
        <v>732</v>
      </c>
      <c r="S46" s="17" t="n">
        <v>672</v>
      </c>
      <c r="T46" s="17" t="n">
        <v>454</v>
      </c>
      <c r="U46" s="17" t="n">
        <v>777</v>
      </c>
      <c r="V46" s="17" t="n">
        <v>904</v>
      </c>
      <c r="W46" s="17" t="n">
        <v>374</v>
      </c>
      <c r="X46" s="17" t="n">
        <v>294</v>
      </c>
      <c r="Y46" s="18" t="n">
        <v>15085</v>
      </c>
    </row>
    <row r="47" customFormat="false" ht="12.75" hidden="false" customHeight="true" outlineLevel="0" collapsed="false">
      <c r="A47" s="12" t="s">
        <v>102</v>
      </c>
      <c r="B47" s="17" t="n">
        <v>75</v>
      </c>
      <c r="C47" s="17" t="n">
        <v>185</v>
      </c>
      <c r="D47" s="17" t="n">
        <v>347</v>
      </c>
      <c r="E47" s="17" t="n">
        <v>588</v>
      </c>
      <c r="F47" s="17" t="n">
        <v>59</v>
      </c>
      <c r="G47" s="17" t="n">
        <v>159</v>
      </c>
      <c r="H47" s="17" t="n">
        <v>169</v>
      </c>
      <c r="I47" s="17" t="n">
        <v>373</v>
      </c>
      <c r="J47" s="17" t="n">
        <v>327</v>
      </c>
      <c r="K47" s="17" t="n">
        <v>450</v>
      </c>
      <c r="L47" s="17" t="n">
        <v>534</v>
      </c>
      <c r="M47" s="17" t="n">
        <v>160</v>
      </c>
      <c r="N47" s="17" t="n">
        <v>496</v>
      </c>
      <c r="O47" s="17" t="n">
        <v>659</v>
      </c>
      <c r="P47" s="17" t="n">
        <v>414</v>
      </c>
      <c r="Q47" s="17" t="n">
        <v>308</v>
      </c>
      <c r="R47" s="17" t="n">
        <v>526</v>
      </c>
      <c r="S47" s="17" t="n">
        <v>242</v>
      </c>
      <c r="T47" s="17" t="n">
        <v>157</v>
      </c>
      <c r="U47" s="17" t="n">
        <v>428</v>
      </c>
      <c r="V47" s="17" t="n">
        <v>428</v>
      </c>
      <c r="W47" s="17" t="n">
        <v>259</v>
      </c>
      <c r="X47" s="17" t="n">
        <v>100</v>
      </c>
      <c r="Y47" s="18" t="n">
        <v>7731</v>
      </c>
      <c r="AB47" s="21" t="s">
        <v>104</v>
      </c>
      <c r="AC47" s="22" t="n">
        <v>176</v>
      </c>
    </row>
    <row r="48" customFormat="false" ht="12.75" hidden="false" customHeight="true" outlineLevel="0" collapsed="false">
      <c r="A48" s="15" t="s">
        <v>63</v>
      </c>
      <c r="B48" s="16" t="n">
        <v>183</v>
      </c>
      <c r="C48" s="16" t="n">
        <v>487</v>
      </c>
      <c r="D48" s="16" t="n">
        <v>1059</v>
      </c>
      <c r="E48" s="16" t="n">
        <v>1660</v>
      </c>
      <c r="F48" s="16" t="n">
        <v>176</v>
      </c>
      <c r="G48" s="16" t="n">
        <v>511</v>
      </c>
      <c r="H48" s="16" t="n">
        <v>559</v>
      </c>
      <c r="I48" s="16" t="n">
        <v>1126</v>
      </c>
      <c r="J48" s="16" t="n">
        <v>1041</v>
      </c>
      <c r="K48" s="16" t="n">
        <v>1305</v>
      </c>
      <c r="L48" s="16" t="n">
        <v>1312</v>
      </c>
      <c r="M48" s="16" t="n">
        <v>408</v>
      </c>
      <c r="N48" s="16" t="n">
        <v>1617</v>
      </c>
      <c r="O48" s="16" t="n">
        <v>1743</v>
      </c>
      <c r="P48" s="16" t="n">
        <v>1120</v>
      </c>
      <c r="Q48" s="16" t="n">
        <v>813</v>
      </c>
      <c r="R48" s="16" t="n">
        <v>1258</v>
      </c>
      <c r="S48" s="16" t="n">
        <v>914</v>
      </c>
      <c r="T48" s="16" t="n">
        <v>611</v>
      </c>
      <c r="U48" s="16" t="n">
        <v>1205</v>
      </c>
      <c r="V48" s="16" t="n">
        <v>1332</v>
      </c>
      <c r="W48" s="16" t="n">
        <v>633</v>
      </c>
      <c r="X48" s="16" t="n">
        <v>394</v>
      </c>
      <c r="Y48" s="16" t="n">
        <v>22816</v>
      </c>
      <c r="AB48" s="21" t="s">
        <v>103</v>
      </c>
      <c r="AC48" s="22" t="n">
        <v>183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1" t="s">
        <v>125</v>
      </c>
      <c r="AC49" s="22" t="n">
        <v>394</v>
      </c>
    </row>
    <row r="50" customFormat="false" ht="15" hidden="false" customHeight="false" outlineLevel="0" collapsed="false">
      <c r="AB50" s="21" t="s">
        <v>105</v>
      </c>
      <c r="AC50" s="22" t="n">
        <v>408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21" t="s">
        <v>106</v>
      </c>
      <c r="AC51" s="22" t="n">
        <v>487</v>
      </c>
    </row>
    <row r="52" customFormat="false" ht="15" hidden="false" customHeight="false" outlineLevel="0" collapsed="false">
      <c r="B52" s="22" t="n">
        <v>183</v>
      </c>
      <c r="C52" s="22" t="n">
        <v>487</v>
      </c>
      <c r="D52" s="22" t="n">
        <v>1059</v>
      </c>
      <c r="E52" s="22" t="n">
        <v>1660</v>
      </c>
      <c r="F52" s="22" t="n">
        <v>176</v>
      </c>
      <c r="G52" s="22" t="n">
        <v>511</v>
      </c>
      <c r="H52" s="22" t="n">
        <v>559</v>
      </c>
      <c r="I52" s="22" t="n">
        <v>1126</v>
      </c>
      <c r="J52" s="22" t="n">
        <v>1041</v>
      </c>
      <c r="K52" s="22" t="n">
        <v>1305</v>
      </c>
      <c r="L52" s="22" t="n">
        <v>1312</v>
      </c>
      <c r="M52" s="22" t="n">
        <v>408</v>
      </c>
      <c r="N52" s="22" t="n">
        <v>1617</v>
      </c>
      <c r="O52" s="22" t="n">
        <v>1743</v>
      </c>
      <c r="P52" s="22" t="n">
        <v>1120</v>
      </c>
      <c r="Q52" s="22" t="n">
        <v>813</v>
      </c>
      <c r="R52" s="22" t="n">
        <v>1258</v>
      </c>
      <c r="S52" s="22" t="n">
        <v>914</v>
      </c>
      <c r="T52" s="22" t="n">
        <v>611</v>
      </c>
      <c r="U52" s="22" t="n">
        <v>1205</v>
      </c>
      <c r="V52" s="22" t="n">
        <v>1332</v>
      </c>
      <c r="W52" s="22" t="n">
        <v>633</v>
      </c>
      <c r="X52" s="22" t="n">
        <v>394</v>
      </c>
      <c r="AB52" s="21" t="s">
        <v>109</v>
      </c>
      <c r="AC52" s="22" t="n">
        <v>511</v>
      </c>
    </row>
    <row r="53" customFormat="false" ht="15" hidden="false" customHeight="false" outlineLevel="0" collapsed="false">
      <c r="AB53" s="21" t="s">
        <v>110</v>
      </c>
      <c r="AC53" s="22" t="n">
        <v>559</v>
      </c>
    </row>
    <row r="54" customFormat="false" ht="15" hidden="false" customHeight="false" outlineLevel="0" collapsed="false">
      <c r="AB54" s="21" t="s">
        <v>121</v>
      </c>
      <c r="AC54" s="22" t="n">
        <v>611</v>
      </c>
    </row>
    <row r="55" customFormat="false" ht="15" hidden="false" customHeight="false" outlineLevel="0" collapsed="false">
      <c r="AB55" s="21" t="s">
        <v>124</v>
      </c>
      <c r="AC55" s="22" t="n">
        <v>633</v>
      </c>
    </row>
    <row r="56" customFormat="false" ht="15" hidden="false" customHeight="false" outlineLevel="0" collapsed="false">
      <c r="AB56" s="21" t="s">
        <v>118</v>
      </c>
      <c r="AC56" s="22" t="n">
        <v>813</v>
      </c>
    </row>
    <row r="57" customFormat="false" ht="15" hidden="false" customHeight="false" outlineLevel="0" collapsed="false">
      <c r="AB57" s="21" t="s">
        <v>120</v>
      </c>
      <c r="AC57" s="22" t="n">
        <v>914</v>
      </c>
    </row>
    <row r="58" customFormat="false" ht="15" hidden="false" customHeight="false" outlineLevel="0" collapsed="false">
      <c r="AB58" s="21" t="s">
        <v>112</v>
      </c>
      <c r="AC58" s="22" t="n">
        <v>1041</v>
      </c>
    </row>
    <row r="59" customFormat="false" ht="15" hidden="false" customHeight="false" outlineLevel="0" collapsed="false">
      <c r="AB59" s="21" t="s">
        <v>107</v>
      </c>
      <c r="AC59" s="22" t="n">
        <v>1059</v>
      </c>
    </row>
    <row r="60" customFormat="false" ht="15" hidden="false" customHeight="false" outlineLevel="0" collapsed="false">
      <c r="AB60" s="21" t="s">
        <v>117</v>
      </c>
      <c r="AC60" s="22" t="n">
        <v>1120</v>
      </c>
    </row>
    <row r="61" customFormat="false" ht="15" hidden="false" customHeight="false" outlineLevel="0" collapsed="false">
      <c r="AB61" s="21" t="s">
        <v>111</v>
      </c>
      <c r="AC61" s="22" t="n">
        <v>1126</v>
      </c>
    </row>
    <row r="62" customFormat="false" ht="15" hidden="false" customHeight="false" outlineLevel="0" collapsed="false">
      <c r="AB62" s="21" t="s">
        <v>122</v>
      </c>
      <c r="AC62" s="22" t="n">
        <v>1205</v>
      </c>
    </row>
    <row r="63" customFormat="false" ht="15" hidden="false" customHeight="false" outlineLevel="0" collapsed="false">
      <c r="AB63" s="21" t="s">
        <v>119</v>
      </c>
      <c r="AC63" s="22" t="n">
        <v>1258</v>
      </c>
    </row>
    <row r="64" customFormat="false" ht="15" hidden="false" customHeight="false" outlineLevel="0" collapsed="false">
      <c r="AB64" s="21" t="s">
        <v>113</v>
      </c>
      <c r="AC64" s="22" t="n">
        <v>1305</v>
      </c>
    </row>
    <row r="65" customFormat="false" ht="15" hidden="false" customHeight="false" outlineLevel="0" collapsed="false">
      <c r="AB65" s="21" t="s">
        <v>114</v>
      </c>
      <c r="AC65" s="22" t="n">
        <v>1312</v>
      </c>
    </row>
    <row r="66" customFormat="false" ht="15" hidden="false" customHeight="false" outlineLevel="0" collapsed="false">
      <c r="AB66" s="21" t="s">
        <v>123</v>
      </c>
      <c r="AC66" s="22" t="n">
        <v>1332</v>
      </c>
    </row>
    <row r="67" customFormat="false" ht="15" hidden="false" customHeight="false" outlineLevel="0" collapsed="false">
      <c r="AB67" s="21" t="s">
        <v>115</v>
      </c>
      <c r="AC67" s="22" t="n">
        <v>1617</v>
      </c>
    </row>
    <row r="68" customFormat="false" ht="15" hidden="false" customHeight="false" outlineLevel="0" collapsed="false">
      <c r="AB68" s="21" t="s">
        <v>108</v>
      </c>
      <c r="AC68" s="22" t="n">
        <v>1660</v>
      </c>
    </row>
    <row r="69" customFormat="false" ht="15" hidden="false" customHeight="false" outlineLevel="0" collapsed="false">
      <c r="AB69" s="21" t="s">
        <v>116</v>
      </c>
      <c r="AC69" s="22" t="n">
        <v>1743</v>
      </c>
    </row>
    <row r="74" customFormat="false" ht="15" hidden="false" customHeight="false" outlineLevel="0" collapsed="false">
      <c r="B74" s="21" t="s">
        <v>104</v>
      </c>
      <c r="C74" s="21" t="s">
        <v>103</v>
      </c>
      <c r="D74" s="21" t="s">
        <v>125</v>
      </c>
      <c r="E74" s="21" t="s">
        <v>105</v>
      </c>
      <c r="F74" s="21" t="s">
        <v>106</v>
      </c>
      <c r="G74" s="21" t="s">
        <v>109</v>
      </c>
      <c r="H74" s="21" t="s">
        <v>110</v>
      </c>
      <c r="I74" s="21" t="s">
        <v>121</v>
      </c>
      <c r="J74" s="21" t="s">
        <v>124</v>
      </c>
      <c r="K74" s="21" t="s">
        <v>118</v>
      </c>
      <c r="L74" s="21" t="s">
        <v>120</v>
      </c>
      <c r="M74" s="21" t="s">
        <v>112</v>
      </c>
      <c r="N74" s="21" t="s">
        <v>107</v>
      </c>
      <c r="O74" s="21" t="s">
        <v>117</v>
      </c>
      <c r="P74" s="21" t="s">
        <v>111</v>
      </c>
      <c r="Q74" s="21" t="s">
        <v>122</v>
      </c>
      <c r="R74" s="21" t="s">
        <v>119</v>
      </c>
      <c r="S74" s="21" t="s">
        <v>113</v>
      </c>
      <c r="T74" s="21" t="s">
        <v>114</v>
      </c>
      <c r="U74" s="21" t="s">
        <v>123</v>
      </c>
      <c r="V74" s="21" t="s">
        <v>115</v>
      </c>
      <c r="W74" s="21" t="s">
        <v>108</v>
      </c>
      <c r="X74" s="21" t="s">
        <v>116</v>
      </c>
    </row>
    <row r="75" customFormat="false" ht="15" hidden="false" customHeight="false" outlineLevel="0" collapsed="false">
      <c r="B75" s="22" t="n">
        <v>176</v>
      </c>
      <c r="C75" s="22" t="n">
        <v>183</v>
      </c>
      <c r="D75" s="22" t="n">
        <v>394</v>
      </c>
      <c r="E75" s="22" t="n">
        <v>408</v>
      </c>
      <c r="F75" s="22" t="n">
        <v>487</v>
      </c>
      <c r="G75" s="22" t="n">
        <v>511</v>
      </c>
      <c r="H75" s="22" t="n">
        <v>559</v>
      </c>
      <c r="I75" s="22" t="n">
        <v>611</v>
      </c>
      <c r="J75" s="22" t="n">
        <v>633</v>
      </c>
      <c r="K75" s="22" t="n">
        <v>813</v>
      </c>
      <c r="L75" s="22" t="n">
        <v>914</v>
      </c>
      <c r="M75" s="22" t="n">
        <v>1041</v>
      </c>
      <c r="N75" s="22" t="n">
        <v>1059</v>
      </c>
      <c r="O75" s="22" t="n">
        <v>1120</v>
      </c>
      <c r="P75" s="22" t="n">
        <v>1126</v>
      </c>
      <c r="Q75" s="22" t="n">
        <v>1205</v>
      </c>
      <c r="R75" s="22" t="n">
        <v>1258</v>
      </c>
      <c r="S75" s="22" t="n">
        <v>1305</v>
      </c>
      <c r="T75" s="22" t="n">
        <v>1312</v>
      </c>
      <c r="U75" s="22" t="n">
        <v>1332</v>
      </c>
      <c r="V75" s="22" t="n">
        <v>1617</v>
      </c>
      <c r="W75" s="22" t="n">
        <v>1660</v>
      </c>
      <c r="X75" s="22" t="n">
        <v>174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5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5</v>
      </c>
      <c r="C3" s="13" t="n">
        <v>194</v>
      </c>
      <c r="D3" s="13" t="n">
        <v>438</v>
      </c>
      <c r="E3" s="13" t="n">
        <v>650</v>
      </c>
      <c r="F3" s="13" t="n">
        <v>74</v>
      </c>
      <c r="G3" s="13" t="n">
        <v>182</v>
      </c>
      <c r="H3" s="13" t="n">
        <v>250</v>
      </c>
      <c r="I3" s="13" t="n">
        <v>485</v>
      </c>
      <c r="J3" s="13" t="n">
        <v>495</v>
      </c>
      <c r="K3" s="13" t="n">
        <v>526</v>
      </c>
      <c r="L3" s="13" t="n">
        <v>512</v>
      </c>
      <c r="M3" s="13" t="n">
        <v>156</v>
      </c>
      <c r="N3" s="13" t="n">
        <v>687</v>
      </c>
      <c r="O3" s="13" t="n">
        <v>714</v>
      </c>
      <c r="P3" s="13" t="n">
        <v>462</v>
      </c>
      <c r="Q3" s="13" t="n">
        <v>383</v>
      </c>
      <c r="R3" s="13" t="n">
        <v>543</v>
      </c>
      <c r="S3" s="13" t="n">
        <v>343</v>
      </c>
      <c r="T3" s="13" t="n">
        <v>274</v>
      </c>
      <c r="U3" s="13" t="n">
        <v>501</v>
      </c>
      <c r="V3" s="13" t="n">
        <v>539</v>
      </c>
      <c r="W3" s="13" t="n">
        <v>278</v>
      </c>
      <c r="X3" s="13" t="n">
        <v>203</v>
      </c>
      <c r="Y3" s="14" t="n">
        <v>8964</v>
      </c>
    </row>
    <row r="4" customFormat="false" ht="12.75" hidden="false" customHeight="true" outlineLevel="0" collapsed="false">
      <c r="A4" s="12" t="s">
        <v>65</v>
      </c>
      <c r="B4" s="13" t="n">
        <v>103</v>
      </c>
      <c r="C4" s="13" t="n">
        <v>261</v>
      </c>
      <c r="D4" s="13" t="n">
        <v>599</v>
      </c>
      <c r="E4" s="13" t="n">
        <v>953</v>
      </c>
      <c r="F4" s="13" t="n">
        <v>83</v>
      </c>
      <c r="G4" s="13" t="n">
        <v>260</v>
      </c>
      <c r="H4" s="13" t="n">
        <v>294</v>
      </c>
      <c r="I4" s="13" t="n">
        <v>573</v>
      </c>
      <c r="J4" s="13" t="n">
        <v>500</v>
      </c>
      <c r="K4" s="13" t="n">
        <v>683</v>
      </c>
      <c r="L4" s="13" t="n">
        <v>707</v>
      </c>
      <c r="M4" s="13" t="n">
        <v>236</v>
      </c>
      <c r="N4" s="13" t="n">
        <v>874</v>
      </c>
      <c r="O4" s="13" t="n">
        <v>981</v>
      </c>
      <c r="P4" s="13" t="n">
        <v>616</v>
      </c>
      <c r="Q4" s="13" t="n">
        <v>435</v>
      </c>
      <c r="R4" s="13" t="n">
        <v>684</v>
      </c>
      <c r="S4" s="13" t="n">
        <v>468</v>
      </c>
      <c r="T4" s="13" t="n">
        <v>313</v>
      </c>
      <c r="U4" s="13" t="n">
        <v>687</v>
      </c>
      <c r="V4" s="13" t="n">
        <v>677</v>
      </c>
      <c r="W4" s="13" t="n">
        <v>334</v>
      </c>
      <c r="X4" s="13" t="n">
        <v>215</v>
      </c>
      <c r="Y4" s="14" t="n">
        <v>11536</v>
      </c>
    </row>
    <row r="5" customFormat="false" ht="12.75" hidden="false" customHeight="true" outlineLevel="0" collapsed="false">
      <c r="A5" s="15" t="s">
        <v>66</v>
      </c>
      <c r="B5" s="16" t="n">
        <v>178</v>
      </c>
      <c r="C5" s="16" t="n">
        <v>455</v>
      </c>
      <c r="D5" s="16" t="n">
        <v>1037</v>
      </c>
      <c r="E5" s="16" t="n">
        <v>1603</v>
      </c>
      <c r="F5" s="16" t="n">
        <v>157</v>
      </c>
      <c r="G5" s="16" t="n">
        <v>442</v>
      </c>
      <c r="H5" s="16" t="n">
        <v>544</v>
      </c>
      <c r="I5" s="16" t="n">
        <v>1058</v>
      </c>
      <c r="J5" s="16" t="n">
        <v>995</v>
      </c>
      <c r="K5" s="16" t="n">
        <v>1209</v>
      </c>
      <c r="L5" s="16" t="n">
        <v>1219</v>
      </c>
      <c r="M5" s="16" t="n">
        <v>392</v>
      </c>
      <c r="N5" s="16" t="n">
        <v>1561</v>
      </c>
      <c r="O5" s="16" t="n">
        <v>1695</v>
      </c>
      <c r="P5" s="16" t="n">
        <v>1078</v>
      </c>
      <c r="Q5" s="16" t="n">
        <v>818</v>
      </c>
      <c r="R5" s="16" t="n">
        <v>1227</v>
      </c>
      <c r="S5" s="16" t="n">
        <v>811</v>
      </c>
      <c r="T5" s="16" t="n">
        <v>587</v>
      </c>
      <c r="U5" s="16" t="n">
        <v>1188</v>
      </c>
      <c r="V5" s="16" t="n">
        <v>1216</v>
      </c>
      <c r="W5" s="16" t="n">
        <v>612</v>
      </c>
      <c r="X5" s="16" t="n">
        <v>418</v>
      </c>
      <c r="Y5" s="16" t="n">
        <v>20500</v>
      </c>
    </row>
    <row r="6" customFormat="false" ht="12.75" hidden="false" customHeight="true" outlineLevel="0" collapsed="false">
      <c r="A6" s="12" t="s">
        <v>67</v>
      </c>
      <c r="B6" s="13"/>
      <c r="C6" s="13"/>
      <c r="D6" s="13"/>
      <c r="E6" s="13" t="n">
        <v>1</v>
      </c>
      <c r="F6" s="13"/>
      <c r="G6" s="13" t="n">
        <v>1</v>
      </c>
      <c r="H6" s="13"/>
      <c r="I6" s="13" t="n">
        <v>2</v>
      </c>
      <c r="J6" s="13" t="n">
        <v>1</v>
      </c>
      <c r="K6" s="13" t="n">
        <v>2</v>
      </c>
      <c r="L6" s="13" t="n">
        <v>0</v>
      </c>
      <c r="M6" s="13"/>
      <c r="N6" s="13" t="n">
        <v>4</v>
      </c>
      <c r="O6" s="13" t="n">
        <v>3</v>
      </c>
      <c r="P6" s="13"/>
      <c r="Q6" s="13" t="n">
        <v>3</v>
      </c>
      <c r="R6" s="13" t="n">
        <v>0</v>
      </c>
      <c r="S6" s="13" t="n">
        <v>1</v>
      </c>
      <c r="T6" s="13" t="n">
        <v>2</v>
      </c>
      <c r="U6" s="13" t="n">
        <v>2</v>
      </c>
      <c r="V6" s="13" t="n">
        <v>1</v>
      </c>
      <c r="W6" s="13" t="n">
        <v>1</v>
      </c>
      <c r="X6" s="13" t="n">
        <v>1</v>
      </c>
      <c r="Y6" s="14" t="n">
        <v>25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3</v>
      </c>
      <c r="D7" s="17" t="n">
        <v>25</v>
      </c>
      <c r="E7" s="17" t="n">
        <v>24</v>
      </c>
      <c r="F7" s="17"/>
      <c r="G7" s="17" t="n">
        <v>11</v>
      </c>
      <c r="H7" s="17" t="n">
        <v>4</v>
      </c>
      <c r="I7" s="17" t="n">
        <v>13</v>
      </c>
      <c r="J7" s="17" t="n">
        <v>10</v>
      </c>
      <c r="K7" s="17" t="n">
        <v>20</v>
      </c>
      <c r="L7" s="17" t="n">
        <v>9</v>
      </c>
      <c r="M7" s="17" t="n">
        <v>3</v>
      </c>
      <c r="N7" s="17" t="n">
        <v>38</v>
      </c>
      <c r="O7" s="17" t="n">
        <v>31</v>
      </c>
      <c r="P7" s="17" t="n">
        <v>24</v>
      </c>
      <c r="Q7" s="17" t="n">
        <v>9</v>
      </c>
      <c r="R7" s="17" t="n">
        <v>15</v>
      </c>
      <c r="S7" s="17" t="n">
        <v>21</v>
      </c>
      <c r="T7" s="17" t="n">
        <v>8</v>
      </c>
      <c r="U7" s="17" t="n">
        <v>30</v>
      </c>
      <c r="V7" s="17" t="n">
        <v>32</v>
      </c>
      <c r="W7" s="17" t="n">
        <v>8</v>
      </c>
      <c r="X7" s="17" t="n">
        <v>5</v>
      </c>
      <c r="Y7" s="18" t="n">
        <v>344</v>
      </c>
    </row>
    <row r="8" customFormat="false" ht="12.75" hidden="false" customHeight="true" outlineLevel="0" collapsed="false">
      <c r="A8" s="12" t="s">
        <v>69</v>
      </c>
      <c r="B8" s="17" t="n">
        <v>8</v>
      </c>
      <c r="C8" s="17" t="n">
        <v>19</v>
      </c>
      <c r="D8" s="17" t="n">
        <v>63</v>
      </c>
      <c r="E8" s="17" t="n">
        <v>103</v>
      </c>
      <c r="F8" s="17" t="n">
        <v>9</v>
      </c>
      <c r="G8" s="17" t="n">
        <v>37</v>
      </c>
      <c r="H8" s="17" t="n">
        <v>38</v>
      </c>
      <c r="I8" s="17" t="n">
        <v>59</v>
      </c>
      <c r="J8" s="17" t="n">
        <v>63</v>
      </c>
      <c r="K8" s="17" t="n">
        <v>75</v>
      </c>
      <c r="L8" s="17" t="n">
        <v>84</v>
      </c>
      <c r="M8" s="17" t="n">
        <v>11</v>
      </c>
      <c r="N8" s="17" t="n">
        <v>124</v>
      </c>
      <c r="O8" s="17" t="n">
        <v>111</v>
      </c>
      <c r="P8" s="17" t="n">
        <v>77</v>
      </c>
      <c r="Q8" s="17" t="n">
        <v>45</v>
      </c>
      <c r="R8" s="17" t="n">
        <v>80</v>
      </c>
      <c r="S8" s="17" t="n">
        <v>61</v>
      </c>
      <c r="T8" s="17" t="n">
        <v>46</v>
      </c>
      <c r="U8" s="17" t="n">
        <v>91</v>
      </c>
      <c r="V8" s="17" t="n">
        <v>81</v>
      </c>
      <c r="W8" s="17" t="n">
        <v>36</v>
      </c>
      <c r="X8" s="17" t="n">
        <v>37</v>
      </c>
      <c r="Y8" s="18" t="n">
        <v>1358</v>
      </c>
    </row>
    <row r="9" customFormat="false" ht="12.75" hidden="false" customHeight="true" outlineLevel="0" collapsed="false">
      <c r="A9" s="12" t="s">
        <v>70</v>
      </c>
      <c r="B9" s="13" t="n">
        <v>14</v>
      </c>
      <c r="C9" s="13" t="n">
        <v>34</v>
      </c>
      <c r="D9" s="13" t="n">
        <v>70</v>
      </c>
      <c r="E9" s="13" t="n">
        <v>146</v>
      </c>
      <c r="F9" s="13" t="n">
        <v>13</v>
      </c>
      <c r="G9" s="13" t="n">
        <v>37</v>
      </c>
      <c r="H9" s="13" t="n">
        <v>59</v>
      </c>
      <c r="I9" s="13" t="n">
        <v>108</v>
      </c>
      <c r="J9" s="13" t="n">
        <v>94</v>
      </c>
      <c r="K9" s="13" t="n">
        <v>92</v>
      </c>
      <c r="L9" s="13" t="n">
        <v>117</v>
      </c>
      <c r="M9" s="13" t="n">
        <v>45</v>
      </c>
      <c r="N9" s="13" t="n">
        <v>126</v>
      </c>
      <c r="O9" s="13" t="n">
        <v>153</v>
      </c>
      <c r="P9" s="13" t="n">
        <v>90</v>
      </c>
      <c r="Q9" s="13" t="n">
        <v>67</v>
      </c>
      <c r="R9" s="13" t="n">
        <v>113</v>
      </c>
      <c r="S9" s="13" t="n">
        <v>66</v>
      </c>
      <c r="T9" s="13" t="n">
        <v>59</v>
      </c>
      <c r="U9" s="13" t="n">
        <v>95</v>
      </c>
      <c r="V9" s="13" t="n">
        <v>88</v>
      </c>
      <c r="W9" s="13" t="n">
        <v>54</v>
      </c>
      <c r="X9" s="13" t="n">
        <v>28</v>
      </c>
      <c r="Y9" s="14" t="n">
        <v>1768</v>
      </c>
    </row>
    <row r="10" customFormat="false" ht="12.75" hidden="false" customHeight="true" outlineLevel="0" collapsed="false">
      <c r="A10" s="12" t="s">
        <v>71</v>
      </c>
      <c r="B10" s="17" t="n">
        <v>11</v>
      </c>
      <c r="C10" s="17" t="n">
        <v>38</v>
      </c>
      <c r="D10" s="17" t="n">
        <v>81</v>
      </c>
      <c r="E10" s="17" t="n">
        <v>163</v>
      </c>
      <c r="F10" s="17" t="n">
        <v>8</v>
      </c>
      <c r="G10" s="17" t="n">
        <v>41</v>
      </c>
      <c r="H10" s="17" t="n">
        <v>55</v>
      </c>
      <c r="I10" s="17" t="n">
        <v>94</v>
      </c>
      <c r="J10" s="17" t="n">
        <v>88</v>
      </c>
      <c r="K10" s="17" t="n">
        <v>119</v>
      </c>
      <c r="L10" s="17" t="n">
        <v>119</v>
      </c>
      <c r="M10" s="17" t="n">
        <v>29</v>
      </c>
      <c r="N10" s="17" t="n">
        <v>129</v>
      </c>
      <c r="O10" s="17" t="n">
        <v>156</v>
      </c>
      <c r="P10" s="17" t="n">
        <v>85</v>
      </c>
      <c r="Q10" s="17" t="n">
        <v>74</v>
      </c>
      <c r="R10" s="17" t="n">
        <v>92</v>
      </c>
      <c r="S10" s="17" t="n">
        <v>61</v>
      </c>
      <c r="T10" s="17" t="n">
        <v>48</v>
      </c>
      <c r="U10" s="17" t="n">
        <v>92</v>
      </c>
      <c r="V10" s="17" t="n">
        <v>120</v>
      </c>
      <c r="W10" s="17" t="n">
        <v>39</v>
      </c>
      <c r="X10" s="17" t="n">
        <v>41</v>
      </c>
      <c r="Y10" s="18" t="n">
        <v>1783</v>
      </c>
    </row>
    <row r="11" customFormat="false" ht="12.75" hidden="false" customHeight="true" outlineLevel="0" collapsed="false">
      <c r="A11" s="12" t="s">
        <v>72</v>
      </c>
      <c r="B11" s="13" t="n">
        <v>24</v>
      </c>
      <c r="C11" s="13" t="n">
        <v>44</v>
      </c>
      <c r="D11" s="13" t="n">
        <v>140</v>
      </c>
      <c r="E11" s="13" t="n">
        <v>194</v>
      </c>
      <c r="F11" s="13" t="n">
        <v>19</v>
      </c>
      <c r="G11" s="13" t="n">
        <v>37</v>
      </c>
      <c r="H11" s="13" t="n">
        <v>69</v>
      </c>
      <c r="I11" s="13" t="n">
        <v>123</v>
      </c>
      <c r="J11" s="13" t="n">
        <v>113</v>
      </c>
      <c r="K11" s="13" t="n">
        <v>164</v>
      </c>
      <c r="L11" s="13" t="n">
        <v>138</v>
      </c>
      <c r="M11" s="13" t="n">
        <v>47</v>
      </c>
      <c r="N11" s="13" t="n">
        <v>189</v>
      </c>
      <c r="O11" s="13" t="n">
        <v>173</v>
      </c>
      <c r="P11" s="13" t="n">
        <v>112</v>
      </c>
      <c r="Q11" s="13" t="n">
        <v>90</v>
      </c>
      <c r="R11" s="13" t="n">
        <v>153</v>
      </c>
      <c r="S11" s="13" t="n">
        <v>103</v>
      </c>
      <c r="T11" s="13" t="n">
        <v>63</v>
      </c>
      <c r="U11" s="13" t="n">
        <v>121</v>
      </c>
      <c r="V11" s="13" t="n">
        <v>163</v>
      </c>
      <c r="W11" s="13" t="n">
        <v>76</v>
      </c>
      <c r="X11" s="13" t="n">
        <v>45</v>
      </c>
      <c r="Y11" s="14" t="n">
        <v>2400</v>
      </c>
    </row>
    <row r="12" customFormat="false" ht="12.75" hidden="false" customHeight="true" outlineLevel="0" collapsed="false">
      <c r="A12" s="12" t="s">
        <v>73</v>
      </c>
      <c r="B12" s="17" t="n">
        <v>18</v>
      </c>
      <c r="C12" s="17" t="n">
        <v>55</v>
      </c>
      <c r="D12" s="17" t="n">
        <v>122</v>
      </c>
      <c r="E12" s="17" t="n">
        <v>193</v>
      </c>
      <c r="F12" s="17" t="n">
        <v>19</v>
      </c>
      <c r="G12" s="17" t="n">
        <v>52</v>
      </c>
      <c r="H12" s="17" t="n">
        <v>55</v>
      </c>
      <c r="I12" s="17" t="n">
        <v>114</v>
      </c>
      <c r="J12" s="17" t="n">
        <v>104</v>
      </c>
      <c r="K12" s="17" t="n">
        <v>169</v>
      </c>
      <c r="L12" s="17" t="n">
        <v>112</v>
      </c>
      <c r="M12" s="17" t="n">
        <v>43</v>
      </c>
      <c r="N12" s="17" t="n">
        <v>166</v>
      </c>
      <c r="O12" s="17" t="n">
        <v>204</v>
      </c>
      <c r="P12" s="17" t="n">
        <v>134</v>
      </c>
      <c r="Q12" s="17" t="n">
        <v>98</v>
      </c>
      <c r="R12" s="17" t="n">
        <v>144</v>
      </c>
      <c r="S12" s="17" t="n">
        <v>93</v>
      </c>
      <c r="T12" s="17" t="n">
        <v>73</v>
      </c>
      <c r="U12" s="17" t="n">
        <v>140</v>
      </c>
      <c r="V12" s="17" t="n">
        <v>149</v>
      </c>
      <c r="W12" s="17" t="n">
        <v>77</v>
      </c>
      <c r="X12" s="17" t="n">
        <v>50</v>
      </c>
      <c r="Y12" s="18" t="n">
        <v>2384</v>
      </c>
    </row>
    <row r="13" customFormat="false" ht="12.75" hidden="false" customHeight="true" outlineLevel="0" collapsed="false">
      <c r="A13" s="12" t="s">
        <v>74</v>
      </c>
      <c r="B13" s="13" t="n">
        <v>17</v>
      </c>
      <c r="C13" s="13" t="n">
        <v>53</v>
      </c>
      <c r="D13" s="13" t="n">
        <v>108</v>
      </c>
      <c r="E13" s="13" t="n">
        <v>164</v>
      </c>
      <c r="F13" s="13" t="n">
        <v>19</v>
      </c>
      <c r="G13" s="13" t="n">
        <v>33</v>
      </c>
      <c r="H13" s="13" t="n">
        <v>58</v>
      </c>
      <c r="I13" s="13" t="n">
        <v>116</v>
      </c>
      <c r="J13" s="13" t="n">
        <v>114</v>
      </c>
      <c r="K13" s="13" t="n">
        <v>130</v>
      </c>
      <c r="L13" s="13" t="n">
        <v>121</v>
      </c>
      <c r="M13" s="13" t="n">
        <v>49</v>
      </c>
      <c r="N13" s="13" t="n">
        <v>176</v>
      </c>
      <c r="O13" s="13" t="n">
        <v>226</v>
      </c>
      <c r="P13" s="13" t="n">
        <v>135</v>
      </c>
      <c r="Q13" s="13" t="n">
        <v>102</v>
      </c>
      <c r="R13" s="13" t="n">
        <v>134</v>
      </c>
      <c r="S13" s="13" t="n">
        <v>80</v>
      </c>
      <c r="T13" s="13" t="n">
        <v>72</v>
      </c>
      <c r="U13" s="13" t="n">
        <v>143</v>
      </c>
      <c r="V13" s="13" t="n">
        <v>128</v>
      </c>
      <c r="W13" s="13" t="n">
        <v>85</v>
      </c>
      <c r="X13" s="13" t="n">
        <v>50</v>
      </c>
      <c r="Y13" s="14" t="n">
        <v>2313</v>
      </c>
    </row>
    <row r="14" customFormat="false" ht="12.75" hidden="false" customHeight="true" outlineLevel="0" collapsed="false">
      <c r="A14" s="12" t="s">
        <v>75</v>
      </c>
      <c r="B14" s="17" t="n">
        <v>16</v>
      </c>
      <c r="C14" s="17" t="n">
        <v>33</v>
      </c>
      <c r="D14" s="17" t="n">
        <v>68</v>
      </c>
      <c r="E14" s="17" t="n">
        <v>161</v>
      </c>
      <c r="F14" s="17" t="n">
        <v>10</v>
      </c>
      <c r="G14" s="17" t="n">
        <v>34</v>
      </c>
      <c r="H14" s="17" t="n">
        <v>45</v>
      </c>
      <c r="I14" s="17" t="n">
        <v>111</v>
      </c>
      <c r="J14" s="17" t="n">
        <v>128</v>
      </c>
      <c r="K14" s="17" t="n">
        <v>138</v>
      </c>
      <c r="L14" s="17" t="n">
        <v>103</v>
      </c>
      <c r="M14" s="17" t="n">
        <v>31</v>
      </c>
      <c r="N14" s="17" t="n">
        <v>145</v>
      </c>
      <c r="O14" s="17" t="n">
        <v>192</v>
      </c>
      <c r="P14" s="17" t="n">
        <v>120</v>
      </c>
      <c r="Q14" s="17" t="n">
        <v>73</v>
      </c>
      <c r="R14" s="17" t="n">
        <v>115</v>
      </c>
      <c r="S14" s="17" t="n">
        <v>70</v>
      </c>
      <c r="T14" s="17" t="n">
        <v>37</v>
      </c>
      <c r="U14" s="17" t="n">
        <v>139</v>
      </c>
      <c r="V14" s="17" t="n">
        <v>127</v>
      </c>
      <c r="W14" s="17" t="n">
        <v>53</v>
      </c>
      <c r="X14" s="17" t="n">
        <v>46</v>
      </c>
      <c r="Y14" s="18" t="n">
        <v>1995</v>
      </c>
    </row>
    <row r="15" customFormat="false" ht="12.75" hidden="false" customHeight="true" outlineLevel="0" collapsed="false">
      <c r="A15" s="12" t="s">
        <v>76</v>
      </c>
      <c r="B15" s="13" t="n">
        <v>30</v>
      </c>
      <c r="C15" s="13" t="n">
        <v>73</v>
      </c>
      <c r="D15" s="13" t="n">
        <v>136</v>
      </c>
      <c r="E15" s="13" t="n">
        <v>209</v>
      </c>
      <c r="F15" s="13" t="n">
        <v>15</v>
      </c>
      <c r="G15" s="13" t="n">
        <v>66</v>
      </c>
      <c r="H15" s="13" t="n">
        <v>68</v>
      </c>
      <c r="I15" s="13" t="n">
        <v>154</v>
      </c>
      <c r="J15" s="13" t="n">
        <v>133</v>
      </c>
      <c r="K15" s="13" t="n">
        <v>143</v>
      </c>
      <c r="L15" s="13" t="n">
        <v>190</v>
      </c>
      <c r="M15" s="13" t="n">
        <v>62</v>
      </c>
      <c r="N15" s="13" t="n">
        <v>203</v>
      </c>
      <c r="O15" s="13" t="n">
        <v>214</v>
      </c>
      <c r="P15" s="13" t="n">
        <v>139</v>
      </c>
      <c r="Q15" s="13" t="n">
        <v>114</v>
      </c>
      <c r="R15" s="13" t="n">
        <v>160</v>
      </c>
      <c r="S15" s="13" t="n">
        <v>95</v>
      </c>
      <c r="T15" s="13" t="n">
        <v>62</v>
      </c>
      <c r="U15" s="13" t="n">
        <v>159</v>
      </c>
      <c r="V15" s="13" t="n">
        <v>156</v>
      </c>
      <c r="W15" s="13" t="n">
        <v>82</v>
      </c>
      <c r="X15" s="13" t="n">
        <v>51</v>
      </c>
      <c r="Y15" s="14" t="n">
        <v>2714</v>
      </c>
    </row>
    <row r="16" customFormat="false" ht="12.75" hidden="false" customHeight="true" outlineLevel="0" collapsed="false">
      <c r="A16" s="12" t="s">
        <v>77</v>
      </c>
      <c r="B16" s="13" t="n">
        <v>39</v>
      </c>
      <c r="C16" s="13" t="n">
        <v>103</v>
      </c>
      <c r="D16" s="13" t="n">
        <v>224</v>
      </c>
      <c r="E16" s="13" t="n">
        <v>245</v>
      </c>
      <c r="F16" s="13" t="n">
        <v>45</v>
      </c>
      <c r="G16" s="13" t="n">
        <v>93</v>
      </c>
      <c r="H16" s="13" t="n">
        <v>93</v>
      </c>
      <c r="I16" s="13" t="n">
        <v>164</v>
      </c>
      <c r="J16" s="13" t="n">
        <v>147</v>
      </c>
      <c r="K16" s="13" t="n">
        <v>157</v>
      </c>
      <c r="L16" s="13" t="n">
        <v>226</v>
      </c>
      <c r="M16" s="13" t="n">
        <v>72</v>
      </c>
      <c r="N16" s="13" t="n">
        <v>261</v>
      </c>
      <c r="O16" s="13" t="n">
        <v>232</v>
      </c>
      <c r="P16" s="13" t="n">
        <v>162</v>
      </c>
      <c r="Q16" s="13" t="n">
        <v>143</v>
      </c>
      <c r="R16" s="13" t="n">
        <v>221</v>
      </c>
      <c r="S16" s="13" t="n">
        <v>160</v>
      </c>
      <c r="T16" s="13" t="n">
        <v>117</v>
      </c>
      <c r="U16" s="13" t="n">
        <v>176</v>
      </c>
      <c r="V16" s="13" t="n">
        <v>171</v>
      </c>
      <c r="W16" s="13" t="n">
        <v>101</v>
      </c>
      <c r="X16" s="13" t="n">
        <v>64</v>
      </c>
      <c r="Y16" s="14" t="n">
        <v>3416</v>
      </c>
    </row>
    <row r="17" customFormat="false" ht="12.75" hidden="false" customHeight="true" outlineLevel="0" collapsed="false">
      <c r="A17" s="15" t="s">
        <v>63</v>
      </c>
      <c r="B17" s="16" t="n">
        <v>178</v>
      </c>
      <c r="C17" s="16" t="n">
        <v>455</v>
      </c>
      <c r="D17" s="16" t="n">
        <v>1037</v>
      </c>
      <c r="E17" s="16" t="n">
        <v>1603</v>
      </c>
      <c r="F17" s="16" t="n">
        <v>157</v>
      </c>
      <c r="G17" s="16" t="n">
        <v>442</v>
      </c>
      <c r="H17" s="16" t="n">
        <v>544</v>
      </c>
      <c r="I17" s="16" t="n">
        <v>1058</v>
      </c>
      <c r="J17" s="16" t="n">
        <v>995</v>
      </c>
      <c r="K17" s="16" t="n">
        <v>1209</v>
      </c>
      <c r="L17" s="16" t="n">
        <v>1219</v>
      </c>
      <c r="M17" s="16" t="n">
        <v>392</v>
      </c>
      <c r="N17" s="16" t="n">
        <v>1561</v>
      </c>
      <c r="O17" s="16" t="n">
        <v>1695</v>
      </c>
      <c r="P17" s="16" t="n">
        <v>1078</v>
      </c>
      <c r="Q17" s="16" t="n">
        <v>818</v>
      </c>
      <c r="R17" s="16" t="n">
        <v>1227</v>
      </c>
      <c r="S17" s="16" t="n">
        <v>811</v>
      </c>
      <c r="T17" s="16" t="n">
        <v>587</v>
      </c>
      <c r="U17" s="16" t="n">
        <v>1188</v>
      </c>
      <c r="V17" s="16" t="n">
        <v>1216</v>
      </c>
      <c r="W17" s="16" t="n">
        <v>612</v>
      </c>
      <c r="X17" s="16" t="n">
        <v>418</v>
      </c>
      <c r="Y17" s="16" t="n">
        <v>20500</v>
      </c>
    </row>
    <row r="18" customFormat="false" ht="12.75" hidden="false" customHeight="true" outlineLevel="0" collapsed="false">
      <c r="A18" s="12" t="s">
        <v>78</v>
      </c>
      <c r="B18" s="17" t="n">
        <v>3</v>
      </c>
      <c r="C18" s="17" t="n">
        <v>17</v>
      </c>
      <c r="D18" s="17" t="n">
        <v>36</v>
      </c>
      <c r="E18" s="17" t="n">
        <v>27</v>
      </c>
      <c r="F18" s="17" t="n">
        <v>1</v>
      </c>
      <c r="G18" s="17" t="n">
        <v>15</v>
      </c>
      <c r="H18" s="17" t="n">
        <v>8</v>
      </c>
      <c r="I18" s="17" t="n">
        <v>33</v>
      </c>
      <c r="J18" s="17" t="n">
        <v>55</v>
      </c>
      <c r="K18" s="17" t="n">
        <v>25</v>
      </c>
      <c r="L18" s="17" t="n">
        <v>9</v>
      </c>
      <c r="M18" s="17" t="n">
        <v>1</v>
      </c>
      <c r="N18" s="17" t="n">
        <v>29</v>
      </c>
      <c r="O18" s="17" t="n">
        <v>35</v>
      </c>
      <c r="P18" s="17" t="n">
        <v>12</v>
      </c>
      <c r="Q18" s="17" t="n">
        <v>4</v>
      </c>
      <c r="R18" s="17" t="n">
        <v>12</v>
      </c>
      <c r="S18" s="17" t="n">
        <v>13</v>
      </c>
      <c r="T18" s="17" t="n">
        <v>16</v>
      </c>
      <c r="U18" s="17" t="n">
        <v>83</v>
      </c>
      <c r="V18" s="17" t="n">
        <v>21</v>
      </c>
      <c r="W18" s="17" t="n">
        <v>7</v>
      </c>
      <c r="X18" s="17" t="n">
        <v>18</v>
      </c>
      <c r="Y18" s="18" t="n">
        <v>480</v>
      </c>
    </row>
    <row r="19" customFormat="false" ht="12.75" hidden="false" customHeight="true" outlineLevel="0" collapsed="false">
      <c r="A19" s="12" t="s">
        <v>79</v>
      </c>
      <c r="B19" s="17" t="n">
        <v>16</v>
      </c>
      <c r="C19" s="17" t="n">
        <v>54</v>
      </c>
      <c r="D19" s="17" t="n">
        <v>188</v>
      </c>
      <c r="E19" s="17" t="n">
        <v>334</v>
      </c>
      <c r="F19" s="17" t="n">
        <v>15</v>
      </c>
      <c r="G19" s="17" t="n">
        <v>82</v>
      </c>
      <c r="H19" s="17" t="n">
        <v>122</v>
      </c>
      <c r="I19" s="17" t="n">
        <v>369</v>
      </c>
      <c r="J19" s="17" t="n">
        <v>339</v>
      </c>
      <c r="K19" s="17" t="n">
        <v>325</v>
      </c>
      <c r="L19" s="17" t="n">
        <v>155</v>
      </c>
      <c r="M19" s="17" t="n">
        <v>35</v>
      </c>
      <c r="N19" s="17" t="n">
        <v>296</v>
      </c>
      <c r="O19" s="17" t="n">
        <v>266</v>
      </c>
      <c r="P19" s="17" t="n">
        <v>233</v>
      </c>
      <c r="Q19" s="17" t="n">
        <v>108</v>
      </c>
      <c r="R19" s="17" t="n">
        <v>229</v>
      </c>
      <c r="S19" s="17" t="n">
        <v>166</v>
      </c>
      <c r="T19" s="17" t="n">
        <v>126</v>
      </c>
      <c r="U19" s="17" t="n">
        <v>369</v>
      </c>
      <c r="V19" s="17" t="n">
        <v>266</v>
      </c>
      <c r="W19" s="17" t="n">
        <v>121</v>
      </c>
      <c r="X19" s="17" t="n">
        <v>139</v>
      </c>
      <c r="Y19" s="18" t="n">
        <v>4353</v>
      </c>
    </row>
    <row r="20" customFormat="false" ht="12.75" hidden="false" customHeight="true" outlineLevel="0" collapsed="false">
      <c r="A20" s="12" t="s">
        <v>80</v>
      </c>
      <c r="B20" s="13" t="n">
        <v>3</v>
      </c>
      <c r="C20" s="13" t="n">
        <v>4</v>
      </c>
      <c r="D20" s="13" t="n">
        <v>25</v>
      </c>
      <c r="E20" s="13" t="n">
        <v>57</v>
      </c>
      <c r="F20" s="13" t="n">
        <v>0</v>
      </c>
      <c r="G20" s="13" t="n">
        <v>12</v>
      </c>
      <c r="H20" s="13" t="n">
        <v>13</v>
      </c>
      <c r="I20" s="13" t="n">
        <v>34</v>
      </c>
      <c r="J20" s="13" t="n">
        <v>29</v>
      </c>
      <c r="K20" s="13" t="n">
        <v>42</v>
      </c>
      <c r="L20" s="13" t="n">
        <v>18</v>
      </c>
      <c r="M20" s="13" t="n">
        <v>5</v>
      </c>
      <c r="N20" s="13" t="n">
        <v>48</v>
      </c>
      <c r="O20" s="13" t="n">
        <v>44</v>
      </c>
      <c r="P20" s="13" t="n">
        <v>46</v>
      </c>
      <c r="Q20" s="13" t="n">
        <v>24</v>
      </c>
      <c r="R20" s="13" t="n">
        <v>27</v>
      </c>
      <c r="S20" s="13" t="n">
        <v>21</v>
      </c>
      <c r="T20" s="13" t="n">
        <v>15</v>
      </c>
      <c r="U20" s="13" t="n">
        <v>44</v>
      </c>
      <c r="V20" s="13" t="n">
        <v>57</v>
      </c>
      <c r="W20" s="13" t="n">
        <v>25</v>
      </c>
      <c r="X20" s="13" t="n">
        <v>12</v>
      </c>
      <c r="Y20" s="14" t="n">
        <v>605</v>
      </c>
    </row>
    <row r="21" customFormat="false" ht="12.75" hidden="false" customHeight="true" outlineLevel="0" collapsed="false">
      <c r="A21" s="12" t="s">
        <v>81</v>
      </c>
      <c r="B21" s="17" t="n">
        <v>14</v>
      </c>
      <c r="C21" s="17" t="n">
        <v>24</v>
      </c>
      <c r="D21" s="17" t="n">
        <v>130</v>
      </c>
      <c r="E21" s="17" t="n">
        <v>324</v>
      </c>
      <c r="F21" s="17" t="n">
        <v>24</v>
      </c>
      <c r="G21" s="17" t="n">
        <v>54</v>
      </c>
      <c r="H21" s="17" t="n">
        <v>79</v>
      </c>
      <c r="I21" s="17" t="n">
        <v>165</v>
      </c>
      <c r="J21" s="17" t="n">
        <v>158</v>
      </c>
      <c r="K21" s="17" t="n">
        <v>211</v>
      </c>
      <c r="L21" s="17" t="n">
        <v>138</v>
      </c>
      <c r="M21" s="17" t="n">
        <v>27</v>
      </c>
      <c r="N21" s="17" t="n">
        <v>247</v>
      </c>
      <c r="O21" s="17" t="n">
        <v>242</v>
      </c>
      <c r="P21" s="17" t="n">
        <v>216</v>
      </c>
      <c r="Q21" s="17" t="n">
        <v>145</v>
      </c>
      <c r="R21" s="17" t="n">
        <v>246</v>
      </c>
      <c r="S21" s="17" t="n">
        <v>157</v>
      </c>
      <c r="T21" s="17" t="n">
        <v>107</v>
      </c>
      <c r="U21" s="17" t="n">
        <v>209</v>
      </c>
      <c r="V21" s="17" t="n">
        <v>254</v>
      </c>
      <c r="W21" s="17" t="n">
        <v>103</v>
      </c>
      <c r="X21" s="17" t="n">
        <v>94</v>
      </c>
      <c r="Y21" s="18" t="n">
        <v>3368</v>
      </c>
    </row>
    <row r="22" customFormat="false" ht="12.75" hidden="false" customHeight="true" outlineLevel="0" collapsed="false">
      <c r="A22" s="12" t="s">
        <v>82</v>
      </c>
      <c r="B22" s="13" t="n">
        <v>41</v>
      </c>
      <c r="C22" s="13" t="n">
        <v>92</v>
      </c>
      <c r="D22" s="13" t="n">
        <v>208</v>
      </c>
      <c r="E22" s="13" t="n">
        <v>260</v>
      </c>
      <c r="F22" s="13" t="n">
        <v>36</v>
      </c>
      <c r="G22" s="13" t="n">
        <v>89</v>
      </c>
      <c r="H22" s="13" t="n">
        <v>93</v>
      </c>
      <c r="I22" s="13" t="n">
        <v>144</v>
      </c>
      <c r="J22" s="13" t="n">
        <v>129</v>
      </c>
      <c r="K22" s="13" t="n">
        <v>174</v>
      </c>
      <c r="L22" s="13" t="n">
        <v>247</v>
      </c>
      <c r="M22" s="13" t="n">
        <v>85</v>
      </c>
      <c r="N22" s="13" t="n">
        <v>283</v>
      </c>
      <c r="O22" s="13" t="n">
        <v>318</v>
      </c>
      <c r="P22" s="13" t="n">
        <v>202</v>
      </c>
      <c r="Q22" s="13" t="n">
        <v>136</v>
      </c>
      <c r="R22" s="13" t="n">
        <v>218</v>
      </c>
      <c r="S22" s="13" t="n">
        <v>139</v>
      </c>
      <c r="T22" s="13" t="n">
        <v>82</v>
      </c>
      <c r="U22" s="13" t="n">
        <v>156</v>
      </c>
      <c r="V22" s="13" t="n">
        <v>180</v>
      </c>
      <c r="W22" s="13" t="n">
        <v>119</v>
      </c>
      <c r="X22" s="13" t="n">
        <v>43</v>
      </c>
      <c r="Y22" s="14" t="n">
        <v>3474</v>
      </c>
    </row>
    <row r="23" customFormat="false" ht="12.75" hidden="false" customHeight="true" outlineLevel="0" collapsed="false">
      <c r="A23" s="12" t="s">
        <v>83</v>
      </c>
      <c r="B23" s="17" t="n">
        <v>31</v>
      </c>
      <c r="C23" s="17" t="n">
        <v>58</v>
      </c>
      <c r="D23" s="17" t="n">
        <v>189</v>
      </c>
      <c r="E23" s="17" t="n">
        <v>284</v>
      </c>
      <c r="F23" s="17" t="n">
        <v>24</v>
      </c>
      <c r="G23" s="17" t="n">
        <v>64</v>
      </c>
      <c r="H23" s="17" t="n">
        <v>80</v>
      </c>
      <c r="I23" s="17" t="n">
        <v>151</v>
      </c>
      <c r="J23" s="17" t="n">
        <v>126</v>
      </c>
      <c r="K23" s="17" t="n">
        <v>233</v>
      </c>
      <c r="L23" s="17" t="n">
        <v>233</v>
      </c>
      <c r="M23" s="17" t="n">
        <v>67</v>
      </c>
      <c r="N23" s="17" t="n">
        <v>304</v>
      </c>
      <c r="O23" s="17" t="n">
        <v>321</v>
      </c>
      <c r="P23" s="17" t="n">
        <v>210</v>
      </c>
      <c r="Q23" s="17" t="n">
        <v>180</v>
      </c>
      <c r="R23" s="17" t="n">
        <v>260</v>
      </c>
      <c r="S23" s="17" t="n">
        <v>183</v>
      </c>
      <c r="T23" s="17" t="n">
        <v>139</v>
      </c>
      <c r="U23" s="17" t="n">
        <v>210</v>
      </c>
      <c r="V23" s="17" t="n">
        <v>282</v>
      </c>
      <c r="W23" s="17" t="n">
        <v>106</v>
      </c>
      <c r="X23" s="17" t="n">
        <v>73</v>
      </c>
      <c r="Y23" s="18" t="n">
        <v>3808</v>
      </c>
    </row>
    <row r="24" customFormat="false" ht="12.75" hidden="false" customHeight="true" outlineLevel="0" collapsed="false">
      <c r="A24" s="12" t="s">
        <v>84</v>
      </c>
      <c r="B24" s="13" t="n">
        <v>6</v>
      </c>
      <c r="C24" s="13" t="n">
        <v>14</v>
      </c>
      <c r="D24" s="13" t="n">
        <v>32</v>
      </c>
      <c r="E24" s="13" t="n">
        <v>60</v>
      </c>
      <c r="F24" s="13" t="n">
        <v>6</v>
      </c>
      <c r="G24" s="13" t="n">
        <v>9</v>
      </c>
      <c r="H24" s="13" t="n">
        <v>20</v>
      </c>
      <c r="I24" s="13" t="n">
        <v>18</v>
      </c>
      <c r="J24" s="13" t="n">
        <v>16</v>
      </c>
      <c r="K24" s="13" t="n">
        <v>47</v>
      </c>
      <c r="L24" s="13" t="n">
        <v>36</v>
      </c>
      <c r="M24" s="13" t="n">
        <v>7</v>
      </c>
      <c r="N24" s="13" t="n">
        <v>32</v>
      </c>
      <c r="O24" s="13" t="n">
        <v>41</v>
      </c>
      <c r="P24" s="13" t="n">
        <v>29</v>
      </c>
      <c r="Q24" s="13" t="n">
        <v>34</v>
      </c>
      <c r="R24" s="13" t="n">
        <v>43</v>
      </c>
      <c r="S24" s="13" t="n">
        <v>16</v>
      </c>
      <c r="T24" s="13" t="n">
        <v>16</v>
      </c>
      <c r="U24" s="13" t="n">
        <v>27</v>
      </c>
      <c r="V24" s="13" t="n">
        <v>39</v>
      </c>
      <c r="W24" s="13" t="n">
        <v>23</v>
      </c>
      <c r="X24" s="13" t="n">
        <v>16</v>
      </c>
      <c r="Y24" s="14" t="n">
        <v>587</v>
      </c>
    </row>
    <row r="25" customFormat="false" ht="12.75" hidden="false" customHeight="true" outlineLevel="0" collapsed="false">
      <c r="A25" s="12" t="s">
        <v>85</v>
      </c>
      <c r="B25" s="17" t="n">
        <v>37</v>
      </c>
      <c r="C25" s="17" t="n">
        <v>106</v>
      </c>
      <c r="D25" s="17" t="n">
        <v>99</v>
      </c>
      <c r="E25" s="17" t="n">
        <v>110</v>
      </c>
      <c r="F25" s="17" t="n">
        <v>34</v>
      </c>
      <c r="G25" s="17" t="n">
        <v>65</v>
      </c>
      <c r="H25" s="17" t="n">
        <v>64</v>
      </c>
      <c r="I25" s="17" t="n">
        <v>80</v>
      </c>
      <c r="J25" s="17" t="n">
        <v>80</v>
      </c>
      <c r="K25" s="17" t="n">
        <v>59</v>
      </c>
      <c r="L25" s="17" t="n">
        <v>200</v>
      </c>
      <c r="M25" s="17" t="n">
        <v>83</v>
      </c>
      <c r="N25" s="17" t="n">
        <v>155</v>
      </c>
      <c r="O25" s="17" t="n">
        <v>218</v>
      </c>
      <c r="P25" s="17" t="n">
        <v>49</v>
      </c>
      <c r="Q25" s="17" t="n">
        <v>79</v>
      </c>
      <c r="R25" s="17" t="n">
        <v>64</v>
      </c>
      <c r="S25" s="17" t="n">
        <v>43</v>
      </c>
      <c r="T25" s="17" t="n">
        <v>38</v>
      </c>
      <c r="U25" s="17" t="n">
        <v>40</v>
      </c>
      <c r="V25" s="17" t="n">
        <v>32</v>
      </c>
      <c r="W25" s="17" t="n">
        <v>56</v>
      </c>
      <c r="X25" s="17" t="n">
        <v>9</v>
      </c>
      <c r="Y25" s="18" t="n">
        <v>1800</v>
      </c>
    </row>
    <row r="26" customFormat="false" ht="12.75" hidden="false" customHeight="true" outlineLevel="0" collapsed="false">
      <c r="A26" s="12" t="s">
        <v>86</v>
      </c>
      <c r="B26" s="13" t="n">
        <v>27</v>
      </c>
      <c r="C26" s="13" t="n">
        <v>86</v>
      </c>
      <c r="D26" s="13" t="n">
        <v>130</v>
      </c>
      <c r="E26" s="13" t="n">
        <v>147</v>
      </c>
      <c r="F26" s="13" t="n">
        <v>17</v>
      </c>
      <c r="G26" s="13" t="n">
        <v>52</v>
      </c>
      <c r="H26" s="13" t="n">
        <v>65</v>
      </c>
      <c r="I26" s="13" t="n">
        <v>64</v>
      </c>
      <c r="J26" s="13" t="n">
        <v>63</v>
      </c>
      <c r="K26" s="13" t="n">
        <v>93</v>
      </c>
      <c r="L26" s="13" t="n">
        <v>183</v>
      </c>
      <c r="M26" s="13" t="n">
        <v>81</v>
      </c>
      <c r="N26" s="13" t="n">
        <v>167</v>
      </c>
      <c r="O26" s="13" t="n">
        <v>210</v>
      </c>
      <c r="P26" s="13" t="n">
        <v>81</v>
      </c>
      <c r="Q26" s="13" t="n">
        <v>108</v>
      </c>
      <c r="R26" s="13" t="n">
        <v>128</v>
      </c>
      <c r="S26" s="13" t="n">
        <v>73</v>
      </c>
      <c r="T26" s="13" t="n">
        <v>48</v>
      </c>
      <c r="U26" s="13" t="n">
        <v>50</v>
      </c>
      <c r="V26" s="13" t="n">
        <v>85</v>
      </c>
      <c r="W26" s="13" t="n">
        <v>52</v>
      </c>
      <c r="X26" s="13" t="n">
        <v>14</v>
      </c>
      <c r="Y26" s="14" t="n">
        <v>2024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178</v>
      </c>
      <c r="C28" s="16" t="n">
        <v>455</v>
      </c>
      <c r="D28" s="16" t="n">
        <v>1037</v>
      </c>
      <c r="E28" s="16" t="n">
        <v>1603</v>
      </c>
      <c r="F28" s="16" t="n">
        <v>157</v>
      </c>
      <c r="G28" s="16" t="n">
        <v>442</v>
      </c>
      <c r="H28" s="16" t="n">
        <v>544</v>
      </c>
      <c r="I28" s="16" t="n">
        <v>1058</v>
      </c>
      <c r="J28" s="16" t="n">
        <v>995</v>
      </c>
      <c r="K28" s="16" t="n">
        <v>1209</v>
      </c>
      <c r="L28" s="16" t="n">
        <v>1219</v>
      </c>
      <c r="M28" s="16" t="n">
        <v>392</v>
      </c>
      <c r="N28" s="16" t="n">
        <v>1561</v>
      </c>
      <c r="O28" s="16" t="n">
        <v>1695</v>
      </c>
      <c r="P28" s="16" t="n">
        <v>1078</v>
      </c>
      <c r="Q28" s="16" t="n">
        <v>818</v>
      </c>
      <c r="R28" s="16" t="n">
        <v>1227</v>
      </c>
      <c r="S28" s="16" t="n">
        <v>811</v>
      </c>
      <c r="T28" s="16" t="n">
        <v>587</v>
      </c>
      <c r="U28" s="16" t="n">
        <v>1188</v>
      </c>
      <c r="V28" s="16" t="n">
        <v>1216</v>
      </c>
      <c r="W28" s="16" t="n">
        <v>612</v>
      </c>
      <c r="X28" s="16" t="n">
        <v>418</v>
      </c>
      <c r="Y28" s="16" t="n">
        <v>20500</v>
      </c>
    </row>
    <row r="29" customFormat="false" ht="12.75" hidden="false" customHeight="true" outlineLevel="0" collapsed="false">
      <c r="A29" s="12" t="s">
        <v>88</v>
      </c>
      <c r="B29" s="17" t="n">
        <v>5</v>
      </c>
      <c r="C29" s="17" t="n">
        <v>19</v>
      </c>
      <c r="D29" s="17" t="n">
        <v>78</v>
      </c>
      <c r="E29" s="17" t="n">
        <v>158</v>
      </c>
      <c r="F29" s="17" t="n">
        <v>4</v>
      </c>
      <c r="G29" s="17" t="n">
        <v>73</v>
      </c>
      <c r="H29" s="17" t="n">
        <v>62</v>
      </c>
      <c r="I29" s="17" t="n">
        <v>191</v>
      </c>
      <c r="J29" s="17" t="n">
        <v>238</v>
      </c>
      <c r="K29" s="17" t="n">
        <v>145</v>
      </c>
      <c r="L29" s="17" t="n">
        <v>78</v>
      </c>
      <c r="M29" s="17" t="n">
        <v>11</v>
      </c>
      <c r="N29" s="17" t="n">
        <v>212</v>
      </c>
      <c r="O29" s="17" t="n">
        <v>139</v>
      </c>
      <c r="P29" s="17" t="n">
        <v>111</v>
      </c>
      <c r="Q29" s="17" t="n">
        <v>46</v>
      </c>
      <c r="R29" s="17" t="n">
        <v>81</v>
      </c>
      <c r="S29" s="17" t="n">
        <v>61</v>
      </c>
      <c r="T29" s="17" t="n">
        <v>55</v>
      </c>
      <c r="U29" s="17" t="n">
        <v>242</v>
      </c>
      <c r="V29" s="17" t="n">
        <v>131</v>
      </c>
      <c r="W29" s="17" t="n">
        <v>56</v>
      </c>
      <c r="X29" s="17" t="n">
        <v>97</v>
      </c>
      <c r="Y29" s="18" t="n">
        <v>2293</v>
      </c>
    </row>
    <row r="30" customFormat="false" ht="12.75" hidden="false" customHeight="true" outlineLevel="0" collapsed="false">
      <c r="A30" s="12" t="s">
        <v>89</v>
      </c>
      <c r="B30" s="17" t="n">
        <v>19</v>
      </c>
      <c r="C30" s="17" t="n">
        <v>59</v>
      </c>
      <c r="D30" s="17" t="n">
        <v>195</v>
      </c>
      <c r="E30" s="17" t="n">
        <v>309</v>
      </c>
      <c r="F30" s="17" t="n">
        <v>19</v>
      </c>
      <c r="G30" s="17" t="n">
        <v>70</v>
      </c>
      <c r="H30" s="17" t="n">
        <v>108</v>
      </c>
      <c r="I30" s="17" t="n">
        <v>299</v>
      </c>
      <c r="J30" s="17" t="n">
        <v>250</v>
      </c>
      <c r="K30" s="17" t="n">
        <v>305</v>
      </c>
      <c r="L30" s="17" t="n">
        <v>160</v>
      </c>
      <c r="M30" s="17" t="n">
        <v>32</v>
      </c>
      <c r="N30" s="17" t="n">
        <v>275</v>
      </c>
      <c r="O30" s="17" t="n">
        <v>274</v>
      </c>
      <c r="P30" s="17" t="n">
        <v>204</v>
      </c>
      <c r="Q30" s="17" t="n">
        <v>153</v>
      </c>
      <c r="R30" s="17" t="n">
        <v>259</v>
      </c>
      <c r="S30" s="17" t="n">
        <v>217</v>
      </c>
      <c r="T30" s="17" t="n">
        <v>173</v>
      </c>
      <c r="U30" s="17" t="n">
        <v>310</v>
      </c>
      <c r="V30" s="17" t="n">
        <v>326</v>
      </c>
      <c r="W30" s="17" t="n">
        <v>126</v>
      </c>
      <c r="X30" s="17" t="n">
        <v>101</v>
      </c>
      <c r="Y30" s="18" t="n">
        <v>4243</v>
      </c>
    </row>
    <row r="31" customFormat="false" ht="12.75" hidden="false" customHeight="true" outlineLevel="0" collapsed="false">
      <c r="A31" s="12" t="s">
        <v>90</v>
      </c>
      <c r="B31" s="17" t="n">
        <v>32</v>
      </c>
      <c r="C31" s="17" t="n">
        <v>75</v>
      </c>
      <c r="D31" s="17" t="n">
        <v>238</v>
      </c>
      <c r="E31" s="17" t="n">
        <v>453</v>
      </c>
      <c r="F31" s="17" t="n">
        <v>40</v>
      </c>
      <c r="G31" s="17" t="n">
        <v>74</v>
      </c>
      <c r="H31" s="17" t="n">
        <v>119</v>
      </c>
      <c r="I31" s="17" t="n">
        <v>244</v>
      </c>
      <c r="J31" s="17" t="n">
        <v>219</v>
      </c>
      <c r="K31" s="17" t="n">
        <v>347</v>
      </c>
      <c r="L31" s="17" t="n">
        <v>252</v>
      </c>
      <c r="M31" s="17" t="n">
        <v>69</v>
      </c>
      <c r="N31" s="17" t="n">
        <v>377</v>
      </c>
      <c r="O31" s="17" t="n">
        <v>457</v>
      </c>
      <c r="P31" s="17" t="n">
        <v>351</v>
      </c>
      <c r="Q31" s="17" t="n">
        <v>237</v>
      </c>
      <c r="R31" s="17" t="n">
        <v>397</v>
      </c>
      <c r="S31" s="17" t="n">
        <v>243</v>
      </c>
      <c r="T31" s="17" t="n">
        <v>156</v>
      </c>
      <c r="U31" s="17" t="n">
        <v>357</v>
      </c>
      <c r="V31" s="17" t="n">
        <v>378</v>
      </c>
      <c r="W31" s="17" t="n">
        <v>147</v>
      </c>
      <c r="X31" s="17" t="n">
        <v>141</v>
      </c>
      <c r="Y31" s="18" t="n">
        <v>5403</v>
      </c>
    </row>
    <row r="32" customFormat="false" ht="12.75" hidden="false" customHeight="true" outlineLevel="0" collapsed="false">
      <c r="A32" s="12" t="s">
        <v>91</v>
      </c>
      <c r="B32" s="17" t="n">
        <v>29</v>
      </c>
      <c r="C32" s="17" t="n">
        <v>83</v>
      </c>
      <c r="D32" s="17" t="n">
        <v>153</v>
      </c>
      <c r="E32" s="17" t="n">
        <v>193</v>
      </c>
      <c r="F32" s="17" t="n">
        <v>24</v>
      </c>
      <c r="G32" s="17" t="n">
        <v>38</v>
      </c>
      <c r="H32" s="17" t="n">
        <v>75</v>
      </c>
      <c r="I32" s="17" t="n">
        <v>94</v>
      </c>
      <c r="J32" s="17" t="n">
        <v>66</v>
      </c>
      <c r="K32" s="17" t="n">
        <v>72</v>
      </c>
      <c r="L32" s="17" t="n">
        <v>118</v>
      </c>
      <c r="M32" s="17" t="n">
        <v>63</v>
      </c>
      <c r="N32" s="17" t="n">
        <v>145</v>
      </c>
      <c r="O32" s="17" t="n">
        <v>208</v>
      </c>
      <c r="P32" s="17" t="n">
        <v>140</v>
      </c>
      <c r="Q32" s="17" t="n">
        <v>50</v>
      </c>
      <c r="R32" s="17" t="n">
        <v>63</v>
      </c>
      <c r="S32" s="17" t="n">
        <v>70</v>
      </c>
      <c r="T32" s="17" t="n">
        <v>69</v>
      </c>
      <c r="U32" s="17" t="n">
        <v>99</v>
      </c>
      <c r="V32" s="17" t="n">
        <v>104</v>
      </c>
      <c r="W32" s="17" t="n">
        <v>60</v>
      </c>
      <c r="X32" s="17" t="n">
        <v>28</v>
      </c>
      <c r="Y32" s="18" t="n">
        <v>2044</v>
      </c>
    </row>
    <row r="33" customFormat="false" ht="12.75" hidden="false" customHeight="true" outlineLevel="0" collapsed="false">
      <c r="A33" s="12" t="s">
        <v>92</v>
      </c>
      <c r="B33" s="17" t="n">
        <v>60</v>
      </c>
      <c r="C33" s="17" t="n">
        <v>140</v>
      </c>
      <c r="D33" s="17" t="n">
        <v>256</v>
      </c>
      <c r="E33" s="17" t="n">
        <v>379</v>
      </c>
      <c r="F33" s="17" t="n">
        <v>36</v>
      </c>
      <c r="G33" s="17" t="n">
        <v>140</v>
      </c>
      <c r="H33" s="17" t="n">
        <v>104</v>
      </c>
      <c r="I33" s="17" t="n">
        <v>150</v>
      </c>
      <c r="J33" s="17" t="n">
        <v>192</v>
      </c>
      <c r="K33" s="17" t="n">
        <v>274</v>
      </c>
      <c r="L33" s="17" t="n">
        <v>499</v>
      </c>
      <c r="M33" s="17" t="n">
        <v>168</v>
      </c>
      <c r="N33" s="17" t="n">
        <v>438</v>
      </c>
      <c r="O33" s="17" t="n">
        <v>429</v>
      </c>
      <c r="P33" s="17" t="n">
        <v>221</v>
      </c>
      <c r="Q33" s="17" t="n">
        <v>250</v>
      </c>
      <c r="R33" s="17" t="n">
        <v>340</v>
      </c>
      <c r="S33" s="17" t="n">
        <v>185</v>
      </c>
      <c r="T33" s="17" t="n">
        <v>107</v>
      </c>
      <c r="U33" s="17" t="n">
        <v>144</v>
      </c>
      <c r="V33" s="17" t="n">
        <v>221</v>
      </c>
      <c r="W33" s="17" t="n">
        <v>191</v>
      </c>
      <c r="X33" s="17" t="n">
        <v>36</v>
      </c>
      <c r="Y33" s="18" t="n">
        <v>4960</v>
      </c>
    </row>
    <row r="34" customFormat="false" ht="12.75" hidden="false" customHeight="true" outlineLevel="0" collapsed="false">
      <c r="A34" s="12" t="s">
        <v>93</v>
      </c>
      <c r="B34" s="17" t="n">
        <v>14</v>
      </c>
      <c r="C34" s="17" t="n">
        <v>44</v>
      </c>
      <c r="D34" s="17" t="n">
        <v>55</v>
      </c>
      <c r="E34" s="17" t="n">
        <v>60</v>
      </c>
      <c r="F34" s="17" t="n">
        <v>16</v>
      </c>
      <c r="G34" s="17" t="n">
        <v>35</v>
      </c>
      <c r="H34" s="17" t="n">
        <v>51</v>
      </c>
      <c r="I34" s="17" t="n">
        <v>53</v>
      </c>
      <c r="J34" s="17" t="n">
        <v>17</v>
      </c>
      <c r="K34" s="17" t="n">
        <v>40</v>
      </c>
      <c r="L34" s="17" t="n">
        <v>61</v>
      </c>
      <c r="M34" s="17" t="n">
        <v>30</v>
      </c>
      <c r="N34" s="17" t="n">
        <v>77</v>
      </c>
      <c r="O34" s="17" t="n">
        <v>88</v>
      </c>
      <c r="P34" s="17" t="n">
        <v>24</v>
      </c>
      <c r="Q34" s="17" t="n">
        <v>58</v>
      </c>
      <c r="R34" s="17" t="n">
        <v>50</v>
      </c>
      <c r="S34" s="17" t="n">
        <v>15</v>
      </c>
      <c r="T34" s="17" t="n">
        <v>12</v>
      </c>
      <c r="U34" s="17" t="n">
        <v>23</v>
      </c>
      <c r="V34" s="17" t="n">
        <v>28</v>
      </c>
      <c r="W34" s="17" t="n">
        <v>15</v>
      </c>
      <c r="X34" s="17" t="n">
        <v>9</v>
      </c>
      <c r="Y34" s="18" t="n">
        <v>875</v>
      </c>
    </row>
    <row r="35" customFormat="false" ht="12.75" hidden="false" customHeight="true" outlineLevel="0" collapsed="false">
      <c r="A35" s="12" t="s">
        <v>94</v>
      </c>
      <c r="B35" s="17" t="n">
        <v>19</v>
      </c>
      <c r="C35" s="17" t="n">
        <v>34</v>
      </c>
      <c r="D35" s="17" t="n">
        <v>58</v>
      </c>
      <c r="E35" s="17" t="n">
        <v>45</v>
      </c>
      <c r="F35" s="17" t="n">
        <v>18</v>
      </c>
      <c r="G35" s="17" t="n">
        <v>11</v>
      </c>
      <c r="H35" s="17" t="n">
        <v>25</v>
      </c>
      <c r="I35" s="17" t="n">
        <v>25</v>
      </c>
      <c r="J35" s="17" t="n">
        <v>12</v>
      </c>
      <c r="K35" s="17" t="n">
        <v>23</v>
      </c>
      <c r="L35" s="17" t="n">
        <v>49</v>
      </c>
      <c r="M35" s="17" t="n">
        <v>16</v>
      </c>
      <c r="N35" s="17" t="n">
        <v>36</v>
      </c>
      <c r="O35" s="17" t="n">
        <v>86</v>
      </c>
      <c r="P35" s="17" t="n">
        <v>25</v>
      </c>
      <c r="Q35" s="17" t="n">
        <v>24</v>
      </c>
      <c r="R35" s="17" t="n">
        <v>36</v>
      </c>
      <c r="S35" s="17" t="n">
        <v>19</v>
      </c>
      <c r="T35" s="17" t="n">
        <v>15</v>
      </c>
      <c r="U35" s="17" t="n">
        <v>13</v>
      </c>
      <c r="V35" s="17" t="n">
        <v>28</v>
      </c>
      <c r="W35" s="17" t="n">
        <v>16</v>
      </c>
      <c r="X35" s="17" t="n">
        <v>6</v>
      </c>
      <c r="Y35" s="18" t="n">
        <v>639</v>
      </c>
    </row>
    <row r="36" customFormat="false" ht="12.75" hidden="false" customHeight="true" outlineLevel="0" collapsed="false">
      <c r="A36" s="12" t="s">
        <v>95</v>
      </c>
      <c r="B36" s="17"/>
      <c r="C36" s="17" t="n">
        <v>1</v>
      </c>
      <c r="D36" s="17" t="n">
        <v>4</v>
      </c>
      <c r="E36" s="17" t="n">
        <v>6</v>
      </c>
      <c r="F36" s="17"/>
      <c r="G36" s="17" t="n">
        <v>1</v>
      </c>
      <c r="H36" s="17"/>
      <c r="I36" s="17" t="n">
        <v>1</v>
      </c>
      <c r="J36" s="17" t="n">
        <v>1</v>
      </c>
      <c r="K36" s="17" t="n">
        <v>3</v>
      </c>
      <c r="L36" s="17" t="n">
        <v>1</v>
      </c>
      <c r="M36" s="17" t="n">
        <v>2</v>
      </c>
      <c r="N36" s="17" t="n">
        <v>1</v>
      </c>
      <c r="O36" s="17" t="n">
        <v>14</v>
      </c>
      <c r="P36" s="17" t="n">
        <v>2</v>
      </c>
      <c r="Q36" s="17" t="n">
        <v>0</v>
      </c>
      <c r="R36" s="17"/>
      <c r="S36" s="17" t="n">
        <v>1</v>
      </c>
      <c r="T36" s="17"/>
      <c r="U36" s="17"/>
      <c r="V36" s="17"/>
      <c r="W36" s="17" t="n">
        <v>1</v>
      </c>
      <c r="X36" s="17"/>
      <c r="Y36" s="18" t="n">
        <v>39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/>
      <c r="E37" s="17"/>
      <c r="F37" s="17"/>
      <c r="G37" s="17" t="n">
        <v>0</v>
      </c>
      <c r="H37" s="17"/>
      <c r="I37" s="17" t="n">
        <v>1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/>
      <c r="W37" s="17"/>
      <c r="X37" s="17"/>
      <c r="Y37" s="18" t="n">
        <v>4</v>
      </c>
    </row>
    <row r="38" customFormat="false" ht="12.75" hidden="false" customHeight="true" outlineLevel="0" collapsed="false">
      <c r="A38" s="15" t="s">
        <v>63</v>
      </c>
      <c r="B38" s="16" t="n">
        <v>178</v>
      </c>
      <c r="C38" s="16" t="n">
        <v>455</v>
      </c>
      <c r="D38" s="16" t="n">
        <v>1037</v>
      </c>
      <c r="E38" s="16" t="n">
        <v>1603</v>
      </c>
      <c r="F38" s="16" t="n">
        <v>157</v>
      </c>
      <c r="G38" s="16" t="n">
        <v>442</v>
      </c>
      <c r="H38" s="16" t="n">
        <v>544</v>
      </c>
      <c r="I38" s="16" t="n">
        <v>1058</v>
      </c>
      <c r="J38" s="16" t="n">
        <v>995</v>
      </c>
      <c r="K38" s="16" t="n">
        <v>1209</v>
      </c>
      <c r="L38" s="16" t="n">
        <v>1219</v>
      </c>
      <c r="M38" s="16" t="n">
        <v>392</v>
      </c>
      <c r="N38" s="16" t="n">
        <v>1561</v>
      </c>
      <c r="O38" s="16" t="n">
        <v>1695</v>
      </c>
      <c r="P38" s="16" t="n">
        <v>1078</v>
      </c>
      <c r="Q38" s="16" t="n">
        <v>818</v>
      </c>
      <c r="R38" s="16" t="n">
        <v>1227</v>
      </c>
      <c r="S38" s="16" t="n">
        <v>811</v>
      </c>
      <c r="T38" s="16" t="n">
        <v>587</v>
      </c>
      <c r="U38" s="16" t="n">
        <v>1188</v>
      </c>
      <c r="V38" s="16" t="n">
        <v>1216</v>
      </c>
      <c r="W38" s="16" t="n">
        <v>612</v>
      </c>
      <c r="X38" s="16" t="n">
        <v>418</v>
      </c>
      <c r="Y38" s="16" t="n">
        <v>20500</v>
      </c>
    </row>
    <row r="39" customFormat="false" ht="12.75" hidden="false" customHeight="true" outlineLevel="0" collapsed="false">
      <c r="A39" s="12" t="s">
        <v>96</v>
      </c>
      <c r="B39" s="17" t="n">
        <v>6</v>
      </c>
      <c r="C39" s="17" t="n">
        <v>14</v>
      </c>
      <c r="D39" s="17" t="n">
        <v>47</v>
      </c>
      <c r="E39" s="17" t="n">
        <v>69</v>
      </c>
      <c r="F39" s="17" t="n">
        <v>6</v>
      </c>
      <c r="G39" s="17" t="n">
        <v>28</v>
      </c>
      <c r="H39" s="17" t="n">
        <v>21</v>
      </c>
      <c r="I39" s="17" t="n">
        <v>46</v>
      </c>
      <c r="J39" s="17" t="n">
        <v>41</v>
      </c>
      <c r="K39" s="17" t="n">
        <v>63</v>
      </c>
      <c r="L39" s="17" t="n">
        <v>60</v>
      </c>
      <c r="M39" s="17" t="n">
        <v>23</v>
      </c>
      <c r="N39" s="17" t="n">
        <v>106</v>
      </c>
      <c r="O39" s="17" t="n">
        <v>89</v>
      </c>
      <c r="P39" s="17" t="n">
        <v>57</v>
      </c>
      <c r="Q39" s="17" t="n">
        <v>39</v>
      </c>
      <c r="R39" s="17" t="n">
        <v>61</v>
      </c>
      <c r="S39" s="17" t="n">
        <v>47</v>
      </c>
      <c r="T39" s="17" t="n">
        <v>35</v>
      </c>
      <c r="U39" s="17" t="n">
        <v>76</v>
      </c>
      <c r="V39" s="17" t="n">
        <v>41</v>
      </c>
      <c r="W39" s="17" t="n">
        <v>25</v>
      </c>
      <c r="X39" s="17" t="n">
        <v>22</v>
      </c>
      <c r="Y39" s="18" t="n">
        <v>1022</v>
      </c>
    </row>
    <row r="40" customFormat="false" ht="12.75" hidden="false" customHeight="true" outlineLevel="0" collapsed="false">
      <c r="A40" s="12" t="s">
        <v>97</v>
      </c>
      <c r="B40" s="17" t="n">
        <v>172</v>
      </c>
      <c r="C40" s="17" t="n">
        <v>441</v>
      </c>
      <c r="D40" s="17" t="n">
        <v>990</v>
      </c>
      <c r="E40" s="17" t="n">
        <v>1534</v>
      </c>
      <c r="F40" s="17" t="n">
        <v>151</v>
      </c>
      <c r="G40" s="17" t="n">
        <v>414</v>
      </c>
      <c r="H40" s="17" t="n">
        <v>523</v>
      </c>
      <c r="I40" s="17" t="n">
        <v>1012</v>
      </c>
      <c r="J40" s="17" t="n">
        <v>954</v>
      </c>
      <c r="K40" s="17" t="n">
        <v>1146</v>
      </c>
      <c r="L40" s="17" t="n">
        <v>1159</v>
      </c>
      <c r="M40" s="17" t="n">
        <v>369</v>
      </c>
      <c r="N40" s="17" t="n">
        <v>1455</v>
      </c>
      <c r="O40" s="17" t="n">
        <v>1606</v>
      </c>
      <c r="P40" s="17" t="n">
        <v>1021</v>
      </c>
      <c r="Q40" s="17" t="n">
        <v>779</v>
      </c>
      <c r="R40" s="17" t="n">
        <v>1166</v>
      </c>
      <c r="S40" s="17" t="n">
        <v>764</v>
      </c>
      <c r="T40" s="17" t="n">
        <v>552</v>
      </c>
      <c r="U40" s="17" t="n">
        <v>1112</v>
      </c>
      <c r="V40" s="17" t="n">
        <v>1175</v>
      </c>
      <c r="W40" s="17" t="n">
        <v>587</v>
      </c>
      <c r="X40" s="17" t="n">
        <v>396</v>
      </c>
      <c r="Y40" s="18" t="n">
        <v>19478</v>
      </c>
    </row>
    <row r="41" customFormat="false" ht="12.75" hidden="false" customHeight="true" outlineLevel="0" collapsed="false">
      <c r="A41" s="15" t="s">
        <v>96</v>
      </c>
      <c r="B41" s="16" t="n">
        <v>178</v>
      </c>
      <c r="C41" s="16" t="n">
        <v>455</v>
      </c>
      <c r="D41" s="16" t="n">
        <v>1037</v>
      </c>
      <c r="E41" s="16" t="n">
        <v>1603</v>
      </c>
      <c r="F41" s="16" t="n">
        <v>157</v>
      </c>
      <c r="G41" s="16" t="n">
        <v>442</v>
      </c>
      <c r="H41" s="16" t="n">
        <v>544</v>
      </c>
      <c r="I41" s="16" t="n">
        <v>1058</v>
      </c>
      <c r="J41" s="16" t="n">
        <v>995</v>
      </c>
      <c r="K41" s="16" t="n">
        <v>1209</v>
      </c>
      <c r="L41" s="16" t="n">
        <v>1219</v>
      </c>
      <c r="M41" s="16" t="n">
        <v>392</v>
      </c>
      <c r="N41" s="16" t="n">
        <v>1561</v>
      </c>
      <c r="O41" s="16" t="n">
        <v>1695</v>
      </c>
      <c r="P41" s="16" t="n">
        <v>1078</v>
      </c>
      <c r="Q41" s="16" t="n">
        <v>818</v>
      </c>
      <c r="R41" s="16" t="n">
        <v>1227</v>
      </c>
      <c r="S41" s="16" t="n">
        <v>811</v>
      </c>
      <c r="T41" s="16" t="n">
        <v>587</v>
      </c>
      <c r="U41" s="16" t="n">
        <v>1188</v>
      </c>
      <c r="V41" s="16" t="n">
        <v>1216</v>
      </c>
      <c r="W41" s="16" t="n">
        <v>612</v>
      </c>
      <c r="X41" s="16" t="n">
        <v>418</v>
      </c>
      <c r="Y41" s="16" t="n">
        <v>20500</v>
      </c>
    </row>
    <row r="42" customFormat="false" ht="12.75" hidden="false" customHeight="true" outlineLevel="0" collapsed="false">
      <c r="A42" s="12" t="s">
        <v>98</v>
      </c>
      <c r="B42" s="17" t="n">
        <v>9</v>
      </c>
      <c r="C42" s="17" t="n">
        <v>17</v>
      </c>
      <c r="D42" s="17" t="n">
        <v>60</v>
      </c>
      <c r="E42" s="17" t="n">
        <v>30</v>
      </c>
      <c r="F42" s="17" t="n">
        <v>5</v>
      </c>
      <c r="G42" s="17" t="n">
        <v>11</v>
      </c>
      <c r="H42" s="17" t="n">
        <v>21</v>
      </c>
      <c r="I42" s="17" t="n">
        <v>25</v>
      </c>
      <c r="J42" s="17" t="n">
        <v>25</v>
      </c>
      <c r="K42" s="17" t="n">
        <v>29</v>
      </c>
      <c r="L42" s="17" t="n">
        <v>53</v>
      </c>
      <c r="M42" s="17" t="n">
        <v>11</v>
      </c>
      <c r="N42" s="17" t="n">
        <v>52</v>
      </c>
      <c r="O42" s="17" t="n">
        <v>45</v>
      </c>
      <c r="P42" s="17" t="n">
        <v>25</v>
      </c>
      <c r="Q42" s="17" t="n">
        <v>30</v>
      </c>
      <c r="R42" s="17" t="n">
        <v>46</v>
      </c>
      <c r="S42" s="17" t="n">
        <v>37</v>
      </c>
      <c r="T42" s="17" t="n">
        <v>24</v>
      </c>
      <c r="U42" s="17" t="n">
        <v>30</v>
      </c>
      <c r="V42" s="17" t="n">
        <v>29</v>
      </c>
      <c r="W42" s="17" t="n">
        <v>15</v>
      </c>
      <c r="X42" s="17" t="n">
        <v>11</v>
      </c>
      <c r="Y42" s="18" t="n">
        <v>640</v>
      </c>
    </row>
    <row r="43" customFormat="false" ht="12.75" hidden="false" customHeight="true" outlineLevel="0" collapsed="false">
      <c r="A43" s="12" t="s">
        <v>99</v>
      </c>
      <c r="B43" s="17" t="n">
        <v>14</v>
      </c>
      <c r="C43" s="17" t="n">
        <v>55</v>
      </c>
      <c r="D43" s="17" t="n">
        <v>165</v>
      </c>
      <c r="E43" s="17" t="n">
        <v>166</v>
      </c>
      <c r="F43" s="17" t="n">
        <v>20</v>
      </c>
      <c r="G43" s="17" t="n">
        <v>47</v>
      </c>
      <c r="H43" s="17" t="n">
        <v>81</v>
      </c>
      <c r="I43" s="17" t="n">
        <v>146</v>
      </c>
      <c r="J43" s="17" t="n">
        <v>172</v>
      </c>
      <c r="K43" s="17" t="n">
        <v>135</v>
      </c>
      <c r="L43" s="17" t="n">
        <v>120</v>
      </c>
      <c r="M43" s="17" t="n">
        <v>53</v>
      </c>
      <c r="N43" s="17" t="n">
        <v>213</v>
      </c>
      <c r="O43" s="17" t="n">
        <v>169</v>
      </c>
      <c r="P43" s="17" t="n">
        <v>132</v>
      </c>
      <c r="Q43" s="17" t="n">
        <v>90</v>
      </c>
      <c r="R43" s="17" t="n">
        <v>134</v>
      </c>
      <c r="S43" s="17" t="n">
        <v>145</v>
      </c>
      <c r="T43" s="17" t="n">
        <v>116</v>
      </c>
      <c r="U43" s="17" t="n">
        <v>179</v>
      </c>
      <c r="V43" s="17" t="n">
        <v>156</v>
      </c>
      <c r="W43" s="17" t="n">
        <v>70</v>
      </c>
      <c r="X43" s="17" t="n">
        <v>95</v>
      </c>
      <c r="Y43" s="18" t="n">
        <v>2673</v>
      </c>
    </row>
    <row r="44" customFormat="false" ht="12.75" hidden="false" customHeight="true" outlineLevel="0" collapsed="false">
      <c r="A44" s="12" t="s">
        <v>100</v>
      </c>
      <c r="B44" s="17" t="n">
        <v>155</v>
      </c>
      <c r="C44" s="17" t="n">
        <v>383</v>
      </c>
      <c r="D44" s="17" t="n">
        <v>812</v>
      </c>
      <c r="E44" s="17" t="n">
        <v>1407</v>
      </c>
      <c r="F44" s="17" t="n">
        <v>132</v>
      </c>
      <c r="G44" s="17" t="n">
        <v>384</v>
      </c>
      <c r="H44" s="17" t="n">
        <v>442</v>
      </c>
      <c r="I44" s="17" t="n">
        <v>887</v>
      </c>
      <c r="J44" s="17" t="n">
        <v>798</v>
      </c>
      <c r="K44" s="17" t="n">
        <v>1045</v>
      </c>
      <c r="L44" s="17" t="n">
        <v>1046</v>
      </c>
      <c r="M44" s="17" t="n">
        <v>328</v>
      </c>
      <c r="N44" s="17" t="n">
        <v>1296</v>
      </c>
      <c r="O44" s="17" t="n">
        <v>1481</v>
      </c>
      <c r="P44" s="17" t="n">
        <v>921</v>
      </c>
      <c r="Q44" s="17" t="n">
        <v>698</v>
      </c>
      <c r="R44" s="17" t="n">
        <v>1047</v>
      </c>
      <c r="S44" s="17" t="n">
        <v>629</v>
      </c>
      <c r="T44" s="17" t="n">
        <v>447</v>
      </c>
      <c r="U44" s="17" t="n">
        <v>979</v>
      </c>
      <c r="V44" s="17" t="n">
        <v>1031</v>
      </c>
      <c r="W44" s="17" t="n">
        <v>527</v>
      </c>
      <c r="X44" s="17" t="n">
        <v>312</v>
      </c>
      <c r="Y44" s="18" t="n">
        <v>17187</v>
      </c>
    </row>
    <row r="45" customFormat="false" ht="12.75" hidden="false" customHeight="true" outlineLevel="0" collapsed="false">
      <c r="A45" s="15" t="s">
        <v>63</v>
      </c>
      <c r="B45" s="16" t="n">
        <v>178</v>
      </c>
      <c r="C45" s="16" t="n">
        <v>455</v>
      </c>
      <c r="D45" s="16" t="n">
        <v>1037</v>
      </c>
      <c r="E45" s="16" t="n">
        <v>1603</v>
      </c>
      <c r="F45" s="16" t="n">
        <v>157</v>
      </c>
      <c r="G45" s="16" t="n">
        <v>442</v>
      </c>
      <c r="H45" s="16" t="n">
        <v>544</v>
      </c>
      <c r="I45" s="16" t="n">
        <v>1058</v>
      </c>
      <c r="J45" s="16" t="n">
        <v>995</v>
      </c>
      <c r="K45" s="16" t="n">
        <v>1209</v>
      </c>
      <c r="L45" s="16" t="n">
        <v>1219</v>
      </c>
      <c r="M45" s="16" t="n">
        <v>392</v>
      </c>
      <c r="N45" s="16" t="n">
        <v>1561</v>
      </c>
      <c r="O45" s="16" t="n">
        <v>1695</v>
      </c>
      <c r="P45" s="16" t="n">
        <v>1078</v>
      </c>
      <c r="Q45" s="16" t="n">
        <v>818</v>
      </c>
      <c r="R45" s="16" t="n">
        <v>1227</v>
      </c>
      <c r="S45" s="16" t="n">
        <v>811</v>
      </c>
      <c r="T45" s="16" t="n">
        <v>587</v>
      </c>
      <c r="U45" s="16" t="n">
        <v>1188</v>
      </c>
      <c r="V45" s="16" t="n">
        <v>1216</v>
      </c>
      <c r="W45" s="16" t="n">
        <v>612</v>
      </c>
      <c r="X45" s="16" t="n">
        <v>418</v>
      </c>
      <c r="Y45" s="16" t="n">
        <v>20500</v>
      </c>
    </row>
    <row r="46" customFormat="false" ht="12.75" hidden="false" customHeight="true" outlineLevel="0" collapsed="false">
      <c r="A46" s="12" t="s">
        <v>101</v>
      </c>
      <c r="B46" s="17" t="n">
        <v>107</v>
      </c>
      <c r="C46" s="17" t="n">
        <v>279</v>
      </c>
      <c r="D46" s="17" t="n">
        <v>702</v>
      </c>
      <c r="E46" s="17" t="n">
        <v>1028</v>
      </c>
      <c r="F46" s="17" t="n">
        <v>104</v>
      </c>
      <c r="G46" s="17" t="n">
        <v>287</v>
      </c>
      <c r="H46" s="17" t="n">
        <v>379</v>
      </c>
      <c r="I46" s="17" t="n">
        <v>695</v>
      </c>
      <c r="J46" s="17" t="n">
        <v>679</v>
      </c>
      <c r="K46" s="17" t="n">
        <v>817</v>
      </c>
      <c r="L46" s="17" t="n">
        <v>707</v>
      </c>
      <c r="M46" s="17" t="n">
        <v>243</v>
      </c>
      <c r="N46" s="17" t="n">
        <v>1082</v>
      </c>
      <c r="O46" s="17" t="n">
        <v>1047</v>
      </c>
      <c r="P46" s="17" t="n">
        <v>685</v>
      </c>
      <c r="Q46" s="17" t="n">
        <v>517</v>
      </c>
      <c r="R46" s="17" t="n">
        <v>719</v>
      </c>
      <c r="S46" s="17" t="n">
        <v>590</v>
      </c>
      <c r="T46" s="17" t="n">
        <v>445</v>
      </c>
      <c r="U46" s="17" t="n">
        <v>800</v>
      </c>
      <c r="V46" s="17" t="n">
        <v>820</v>
      </c>
      <c r="W46" s="17" t="n">
        <v>358</v>
      </c>
      <c r="X46" s="17" t="n">
        <v>324</v>
      </c>
      <c r="Y46" s="18" t="n">
        <v>13414</v>
      </c>
    </row>
    <row r="47" customFormat="false" ht="12.75" hidden="false" customHeight="true" outlineLevel="0" collapsed="false">
      <c r="A47" s="12" t="s">
        <v>102</v>
      </c>
      <c r="B47" s="17" t="n">
        <v>71</v>
      </c>
      <c r="C47" s="17" t="n">
        <v>176</v>
      </c>
      <c r="D47" s="17" t="n">
        <v>335</v>
      </c>
      <c r="E47" s="17" t="n">
        <v>575</v>
      </c>
      <c r="F47" s="17" t="n">
        <v>53</v>
      </c>
      <c r="G47" s="17" t="n">
        <v>155</v>
      </c>
      <c r="H47" s="17" t="n">
        <v>165</v>
      </c>
      <c r="I47" s="17" t="n">
        <v>363</v>
      </c>
      <c r="J47" s="17" t="n">
        <v>316</v>
      </c>
      <c r="K47" s="17" t="n">
        <v>392</v>
      </c>
      <c r="L47" s="17" t="n">
        <v>512</v>
      </c>
      <c r="M47" s="17" t="n">
        <v>149</v>
      </c>
      <c r="N47" s="17" t="n">
        <v>479</v>
      </c>
      <c r="O47" s="17" t="n">
        <v>648</v>
      </c>
      <c r="P47" s="17" t="n">
        <v>393</v>
      </c>
      <c r="Q47" s="17" t="n">
        <v>301</v>
      </c>
      <c r="R47" s="17" t="n">
        <v>508</v>
      </c>
      <c r="S47" s="17" t="n">
        <v>221</v>
      </c>
      <c r="T47" s="17" t="n">
        <v>142</v>
      </c>
      <c r="U47" s="17" t="n">
        <v>388</v>
      </c>
      <c r="V47" s="17" t="n">
        <v>396</v>
      </c>
      <c r="W47" s="17" t="n">
        <v>254</v>
      </c>
      <c r="X47" s="17" t="n">
        <v>94</v>
      </c>
      <c r="Y47" s="18" t="n">
        <v>7086</v>
      </c>
      <c r="AB47" s="21" t="s">
        <v>104</v>
      </c>
      <c r="AC47" s="22" t="n">
        <v>157</v>
      </c>
    </row>
    <row r="48" customFormat="false" ht="12.75" hidden="false" customHeight="true" outlineLevel="0" collapsed="false">
      <c r="A48" s="15" t="s">
        <v>63</v>
      </c>
      <c r="B48" s="16" t="n">
        <v>178</v>
      </c>
      <c r="C48" s="16" t="n">
        <v>455</v>
      </c>
      <c r="D48" s="16" t="n">
        <v>1037</v>
      </c>
      <c r="E48" s="16" t="n">
        <v>1603</v>
      </c>
      <c r="F48" s="16" t="n">
        <v>157</v>
      </c>
      <c r="G48" s="16" t="n">
        <v>442</v>
      </c>
      <c r="H48" s="16" t="n">
        <v>544</v>
      </c>
      <c r="I48" s="16" t="n">
        <v>1058</v>
      </c>
      <c r="J48" s="16" t="n">
        <v>995</v>
      </c>
      <c r="K48" s="16" t="n">
        <v>1209</v>
      </c>
      <c r="L48" s="16" t="n">
        <v>1219</v>
      </c>
      <c r="M48" s="16" t="n">
        <v>392</v>
      </c>
      <c r="N48" s="16" t="n">
        <v>1561</v>
      </c>
      <c r="O48" s="16" t="n">
        <v>1695</v>
      </c>
      <c r="P48" s="16" t="n">
        <v>1078</v>
      </c>
      <c r="Q48" s="16" t="n">
        <v>818</v>
      </c>
      <c r="R48" s="16" t="n">
        <v>1227</v>
      </c>
      <c r="S48" s="16" t="n">
        <v>811</v>
      </c>
      <c r="T48" s="16" t="n">
        <v>587</v>
      </c>
      <c r="U48" s="16" t="n">
        <v>1188</v>
      </c>
      <c r="V48" s="16" t="n">
        <v>1216</v>
      </c>
      <c r="W48" s="16" t="n">
        <v>612</v>
      </c>
      <c r="X48" s="16" t="n">
        <v>418</v>
      </c>
      <c r="Y48" s="16" t="n">
        <v>20500</v>
      </c>
      <c r="AB48" s="21" t="s">
        <v>103</v>
      </c>
      <c r="AC48" s="22" t="n">
        <v>178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1" t="s">
        <v>105</v>
      </c>
      <c r="AC49" s="22" t="n">
        <v>392</v>
      </c>
    </row>
    <row r="50" customFormat="false" ht="15" hidden="false" customHeight="false" outlineLevel="0" collapsed="false">
      <c r="AB50" s="21" t="s">
        <v>125</v>
      </c>
      <c r="AC50" s="22" t="n">
        <v>418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21" t="s">
        <v>109</v>
      </c>
      <c r="AC51" s="22" t="n">
        <v>442</v>
      </c>
    </row>
    <row r="52" customFormat="false" ht="15" hidden="false" customHeight="false" outlineLevel="0" collapsed="false">
      <c r="B52" s="22" t="n">
        <v>178</v>
      </c>
      <c r="C52" s="22" t="n">
        <v>455</v>
      </c>
      <c r="D52" s="22" t="n">
        <v>1037</v>
      </c>
      <c r="E52" s="22" t="n">
        <v>1603</v>
      </c>
      <c r="F52" s="22" t="n">
        <v>157</v>
      </c>
      <c r="G52" s="22" t="n">
        <v>442</v>
      </c>
      <c r="H52" s="22" t="n">
        <v>544</v>
      </c>
      <c r="I52" s="22" t="n">
        <v>1058</v>
      </c>
      <c r="J52" s="22" t="n">
        <v>995</v>
      </c>
      <c r="K52" s="22" t="n">
        <v>1209</v>
      </c>
      <c r="L52" s="22" t="n">
        <v>1219</v>
      </c>
      <c r="M52" s="22" t="n">
        <v>392</v>
      </c>
      <c r="N52" s="22" t="n">
        <v>1561</v>
      </c>
      <c r="O52" s="22" t="n">
        <v>1695</v>
      </c>
      <c r="P52" s="22" t="n">
        <v>1078</v>
      </c>
      <c r="Q52" s="22" t="n">
        <v>818</v>
      </c>
      <c r="R52" s="22" t="n">
        <v>1227</v>
      </c>
      <c r="S52" s="22" t="n">
        <v>811</v>
      </c>
      <c r="T52" s="22" t="n">
        <v>587</v>
      </c>
      <c r="U52" s="22" t="n">
        <v>1188</v>
      </c>
      <c r="V52" s="22" t="n">
        <v>1216</v>
      </c>
      <c r="W52" s="22" t="n">
        <v>612</v>
      </c>
      <c r="X52" s="22" t="n">
        <v>418</v>
      </c>
      <c r="AB52" s="21" t="s">
        <v>106</v>
      </c>
      <c r="AC52" s="22" t="n">
        <v>455</v>
      </c>
    </row>
    <row r="53" customFormat="false" ht="15" hidden="false" customHeight="false" outlineLevel="0" collapsed="false">
      <c r="AB53" s="21" t="s">
        <v>110</v>
      </c>
      <c r="AC53" s="22" t="n">
        <v>544</v>
      </c>
    </row>
    <row r="54" customFormat="false" ht="15" hidden="false" customHeight="false" outlineLevel="0" collapsed="false">
      <c r="AB54" s="21" t="s">
        <v>121</v>
      </c>
      <c r="AC54" s="22" t="n">
        <v>587</v>
      </c>
    </row>
    <row r="55" customFormat="false" ht="15" hidden="false" customHeight="false" outlineLevel="0" collapsed="false">
      <c r="AB55" s="21" t="s">
        <v>124</v>
      </c>
      <c r="AC55" s="22" t="n">
        <v>612</v>
      </c>
    </row>
    <row r="56" customFormat="false" ht="15" hidden="false" customHeight="false" outlineLevel="0" collapsed="false">
      <c r="AB56" s="21" t="s">
        <v>120</v>
      </c>
      <c r="AC56" s="22" t="n">
        <v>811</v>
      </c>
    </row>
    <row r="57" customFormat="false" ht="15" hidden="false" customHeight="false" outlineLevel="0" collapsed="false">
      <c r="AB57" s="21" t="s">
        <v>118</v>
      </c>
      <c r="AC57" s="22" t="n">
        <v>818</v>
      </c>
    </row>
    <row r="58" customFormat="false" ht="15" hidden="false" customHeight="false" outlineLevel="0" collapsed="false">
      <c r="AB58" s="21" t="s">
        <v>112</v>
      </c>
      <c r="AC58" s="22" t="n">
        <v>995</v>
      </c>
    </row>
    <row r="59" customFormat="false" ht="15" hidden="false" customHeight="false" outlineLevel="0" collapsed="false">
      <c r="AB59" s="21" t="s">
        <v>107</v>
      </c>
      <c r="AC59" s="22" t="n">
        <v>1037</v>
      </c>
    </row>
    <row r="60" customFormat="false" ht="15" hidden="false" customHeight="false" outlineLevel="0" collapsed="false">
      <c r="AB60" s="21" t="s">
        <v>111</v>
      </c>
      <c r="AC60" s="22" t="n">
        <v>1058</v>
      </c>
    </row>
    <row r="61" customFormat="false" ht="15" hidden="false" customHeight="false" outlineLevel="0" collapsed="false">
      <c r="AB61" s="21" t="s">
        <v>117</v>
      </c>
      <c r="AC61" s="22" t="n">
        <v>1078</v>
      </c>
    </row>
    <row r="62" customFormat="false" ht="15" hidden="false" customHeight="false" outlineLevel="0" collapsed="false">
      <c r="AB62" s="21" t="s">
        <v>122</v>
      </c>
      <c r="AC62" s="22" t="n">
        <v>1188</v>
      </c>
    </row>
    <row r="63" customFormat="false" ht="15" hidden="false" customHeight="false" outlineLevel="0" collapsed="false">
      <c r="AB63" s="21" t="s">
        <v>113</v>
      </c>
      <c r="AC63" s="22" t="n">
        <v>1209</v>
      </c>
    </row>
    <row r="64" customFormat="false" ht="15" hidden="false" customHeight="false" outlineLevel="0" collapsed="false">
      <c r="AB64" s="21" t="s">
        <v>123</v>
      </c>
      <c r="AC64" s="22" t="n">
        <v>1216</v>
      </c>
    </row>
    <row r="65" customFormat="false" ht="15" hidden="false" customHeight="false" outlineLevel="0" collapsed="false">
      <c r="AB65" s="21" t="s">
        <v>114</v>
      </c>
      <c r="AC65" s="22" t="n">
        <v>1219</v>
      </c>
    </row>
    <row r="66" customFormat="false" ht="15" hidden="false" customHeight="false" outlineLevel="0" collapsed="false">
      <c r="AB66" s="21" t="s">
        <v>119</v>
      </c>
      <c r="AC66" s="22" t="n">
        <v>1227</v>
      </c>
    </row>
    <row r="67" customFormat="false" ht="15" hidden="false" customHeight="false" outlineLevel="0" collapsed="false">
      <c r="AB67" s="21" t="s">
        <v>115</v>
      </c>
      <c r="AC67" s="22" t="n">
        <v>1561</v>
      </c>
    </row>
    <row r="68" customFormat="false" ht="15" hidden="false" customHeight="false" outlineLevel="0" collapsed="false">
      <c r="AB68" s="21" t="s">
        <v>108</v>
      </c>
      <c r="AC68" s="22" t="n">
        <v>1603</v>
      </c>
    </row>
    <row r="69" customFormat="false" ht="15" hidden="false" customHeight="false" outlineLevel="0" collapsed="false">
      <c r="AB69" s="21" t="s">
        <v>116</v>
      </c>
      <c r="AC69" s="22" t="n">
        <v>1695</v>
      </c>
    </row>
    <row r="74" customFormat="false" ht="15" hidden="false" customHeight="false" outlineLevel="0" collapsed="false">
      <c r="B74" s="21" t="s">
        <v>104</v>
      </c>
      <c r="C74" s="21" t="s">
        <v>103</v>
      </c>
      <c r="D74" s="21" t="s">
        <v>105</v>
      </c>
      <c r="E74" s="21" t="s">
        <v>125</v>
      </c>
      <c r="F74" s="21" t="s">
        <v>109</v>
      </c>
      <c r="G74" s="21" t="s">
        <v>106</v>
      </c>
      <c r="H74" s="21" t="s">
        <v>110</v>
      </c>
      <c r="I74" s="21" t="s">
        <v>121</v>
      </c>
      <c r="J74" s="21" t="s">
        <v>124</v>
      </c>
      <c r="K74" s="21" t="s">
        <v>120</v>
      </c>
      <c r="L74" s="21" t="s">
        <v>118</v>
      </c>
      <c r="M74" s="21" t="s">
        <v>112</v>
      </c>
      <c r="N74" s="21" t="s">
        <v>107</v>
      </c>
      <c r="O74" s="21" t="s">
        <v>111</v>
      </c>
      <c r="P74" s="21" t="s">
        <v>117</v>
      </c>
      <c r="Q74" s="21" t="s">
        <v>122</v>
      </c>
      <c r="R74" s="21" t="s">
        <v>113</v>
      </c>
      <c r="S74" s="21" t="s">
        <v>123</v>
      </c>
      <c r="T74" s="21" t="s">
        <v>114</v>
      </c>
      <c r="U74" s="21" t="s">
        <v>119</v>
      </c>
      <c r="V74" s="21" t="s">
        <v>115</v>
      </c>
      <c r="W74" s="21" t="s">
        <v>108</v>
      </c>
      <c r="X74" s="21" t="s">
        <v>116</v>
      </c>
    </row>
    <row r="75" customFormat="false" ht="15" hidden="false" customHeight="false" outlineLevel="0" collapsed="false">
      <c r="B75" s="22" t="n">
        <v>157</v>
      </c>
      <c r="C75" s="22" t="n">
        <v>178</v>
      </c>
      <c r="D75" s="22" t="n">
        <v>392</v>
      </c>
      <c r="E75" s="22" t="n">
        <v>418</v>
      </c>
      <c r="F75" s="22" t="n">
        <v>442</v>
      </c>
      <c r="G75" s="22" t="n">
        <v>455</v>
      </c>
      <c r="H75" s="22" t="n">
        <v>544</v>
      </c>
      <c r="I75" s="22" t="n">
        <v>587</v>
      </c>
      <c r="J75" s="22" t="n">
        <v>612</v>
      </c>
      <c r="K75" s="22" t="n">
        <v>811</v>
      </c>
      <c r="L75" s="22" t="n">
        <v>818</v>
      </c>
      <c r="M75" s="22" t="n">
        <v>995</v>
      </c>
      <c r="N75" s="22" t="n">
        <v>1037</v>
      </c>
      <c r="O75" s="22" t="n">
        <v>1058</v>
      </c>
      <c r="P75" s="22" t="n">
        <v>1078</v>
      </c>
      <c r="Q75" s="22" t="n">
        <v>1188</v>
      </c>
      <c r="R75" s="22" t="n">
        <v>1209</v>
      </c>
      <c r="S75" s="22" t="n">
        <v>1216</v>
      </c>
      <c r="T75" s="22" t="n">
        <v>1219</v>
      </c>
      <c r="U75" s="22" t="n">
        <v>1227</v>
      </c>
      <c r="V75" s="22" t="n">
        <v>1561</v>
      </c>
      <c r="W75" s="22" t="n">
        <v>1603</v>
      </c>
      <c r="X75" s="22" t="n">
        <v>169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7" t="s">
        <v>38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12</v>
      </c>
      <c r="C3" s="13" t="n">
        <v>273</v>
      </c>
      <c r="D3" s="13" t="n">
        <v>742</v>
      </c>
      <c r="E3" s="13" t="n">
        <v>973</v>
      </c>
      <c r="F3" s="13" t="n">
        <v>167</v>
      </c>
      <c r="G3" s="13" t="n">
        <v>373</v>
      </c>
      <c r="H3" s="13" t="n">
        <v>551</v>
      </c>
      <c r="I3" s="13" t="n">
        <v>1296</v>
      </c>
      <c r="J3" s="13" t="n">
        <v>1520</v>
      </c>
      <c r="K3" s="13" t="n">
        <v>856</v>
      </c>
      <c r="L3" s="13" t="n">
        <v>839</v>
      </c>
      <c r="M3" s="13" t="n">
        <v>257</v>
      </c>
      <c r="N3" s="13" t="n">
        <v>1284</v>
      </c>
      <c r="O3" s="13" t="n">
        <v>1056</v>
      </c>
      <c r="P3" s="13" t="n">
        <v>805</v>
      </c>
      <c r="Q3" s="13" t="n">
        <v>568</v>
      </c>
      <c r="R3" s="13" t="n">
        <v>923</v>
      </c>
      <c r="S3" s="13" t="n">
        <v>708</v>
      </c>
      <c r="T3" s="13" t="n">
        <v>441</v>
      </c>
      <c r="U3" s="13" t="n">
        <v>922</v>
      </c>
      <c r="V3" s="13" t="n">
        <v>857</v>
      </c>
      <c r="W3" s="13" t="n">
        <v>455</v>
      </c>
      <c r="X3" s="13" t="n">
        <v>333</v>
      </c>
      <c r="Y3" s="14" t="n">
        <v>16311</v>
      </c>
    </row>
    <row r="4" customFormat="false" ht="12.75" hidden="false" customHeight="true" outlineLevel="0" collapsed="false">
      <c r="A4" s="12" t="s">
        <v>65</v>
      </c>
      <c r="B4" s="13" t="n">
        <v>129</v>
      </c>
      <c r="C4" s="13" t="n">
        <v>394</v>
      </c>
      <c r="D4" s="13" t="n">
        <v>862</v>
      </c>
      <c r="E4" s="13" t="n">
        <v>1122</v>
      </c>
      <c r="F4" s="13" t="n">
        <v>197</v>
      </c>
      <c r="G4" s="13" t="n">
        <v>480</v>
      </c>
      <c r="H4" s="13" t="n">
        <v>641</v>
      </c>
      <c r="I4" s="13" t="n">
        <v>1406</v>
      </c>
      <c r="J4" s="13" t="n">
        <v>1047</v>
      </c>
      <c r="K4" s="13" t="n">
        <v>1000</v>
      </c>
      <c r="L4" s="13" t="n">
        <v>916</v>
      </c>
      <c r="M4" s="13" t="n">
        <v>309</v>
      </c>
      <c r="N4" s="13" t="n">
        <v>1479</v>
      </c>
      <c r="O4" s="13" t="n">
        <v>1294</v>
      </c>
      <c r="P4" s="13" t="n">
        <v>923</v>
      </c>
      <c r="Q4" s="13" t="n">
        <v>560</v>
      </c>
      <c r="R4" s="13" t="n">
        <v>987</v>
      </c>
      <c r="S4" s="13" t="n">
        <v>889</v>
      </c>
      <c r="T4" s="13" t="n">
        <v>529</v>
      </c>
      <c r="U4" s="13" t="n">
        <v>1094</v>
      </c>
      <c r="V4" s="13" t="n">
        <v>1036</v>
      </c>
      <c r="W4" s="13" t="n">
        <v>499</v>
      </c>
      <c r="X4" s="13" t="n">
        <v>345</v>
      </c>
      <c r="Y4" s="14" t="n">
        <v>18138</v>
      </c>
    </row>
    <row r="5" customFormat="false" ht="12.75" hidden="false" customHeight="true" outlineLevel="0" collapsed="false">
      <c r="A5" s="15" t="s">
        <v>66</v>
      </c>
      <c r="B5" s="16" t="n">
        <v>241</v>
      </c>
      <c r="C5" s="16" t="n">
        <v>667</v>
      </c>
      <c r="D5" s="16" t="n">
        <v>1604</v>
      </c>
      <c r="E5" s="16" t="n">
        <v>2095</v>
      </c>
      <c r="F5" s="16" t="n">
        <v>364</v>
      </c>
      <c r="G5" s="16" t="n">
        <v>853</v>
      </c>
      <c r="H5" s="16" t="n">
        <v>1192</v>
      </c>
      <c r="I5" s="16" t="n">
        <v>2702</v>
      </c>
      <c r="J5" s="16" t="n">
        <v>2567</v>
      </c>
      <c r="K5" s="16" t="n">
        <v>1856</v>
      </c>
      <c r="L5" s="16" t="n">
        <v>1755</v>
      </c>
      <c r="M5" s="16" t="n">
        <v>566</v>
      </c>
      <c r="N5" s="16" t="n">
        <v>2763</v>
      </c>
      <c r="O5" s="16" t="n">
        <v>2350</v>
      </c>
      <c r="P5" s="16" t="n">
        <v>1728</v>
      </c>
      <c r="Q5" s="16" t="n">
        <v>1128</v>
      </c>
      <c r="R5" s="16" t="n">
        <v>1910</v>
      </c>
      <c r="S5" s="16" t="n">
        <v>1597</v>
      </c>
      <c r="T5" s="16" t="n">
        <v>970</v>
      </c>
      <c r="U5" s="16" t="n">
        <v>2016</v>
      </c>
      <c r="V5" s="16" t="n">
        <v>1893</v>
      </c>
      <c r="W5" s="16" t="n">
        <v>954</v>
      </c>
      <c r="X5" s="16" t="n">
        <v>678</v>
      </c>
      <c r="Y5" s="16" t="n">
        <v>34449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1</v>
      </c>
      <c r="E6" s="13" t="n">
        <v>1</v>
      </c>
      <c r="F6" s="13"/>
      <c r="G6" s="13" t="n">
        <v>1</v>
      </c>
      <c r="H6" s="13"/>
      <c r="I6" s="13" t="n">
        <v>1</v>
      </c>
      <c r="J6" s="13" t="n">
        <v>1</v>
      </c>
      <c r="K6" s="13" t="n">
        <v>2</v>
      </c>
      <c r="L6" s="13"/>
      <c r="M6" s="13"/>
      <c r="N6" s="13" t="n">
        <v>3</v>
      </c>
      <c r="O6" s="13" t="n">
        <v>1</v>
      </c>
      <c r="P6" s="13" t="n">
        <v>1</v>
      </c>
      <c r="Q6" s="13" t="n">
        <v>1</v>
      </c>
      <c r="R6" s="13" t="n">
        <v>8</v>
      </c>
      <c r="S6" s="13"/>
      <c r="T6" s="13"/>
      <c r="U6" s="13" t="n">
        <v>2</v>
      </c>
      <c r="V6" s="13"/>
      <c r="W6" s="13" t="n">
        <v>1</v>
      </c>
      <c r="X6" s="13"/>
      <c r="Y6" s="14" t="n">
        <v>24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5</v>
      </c>
      <c r="D7" s="17" t="n">
        <v>15</v>
      </c>
      <c r="E7" s="17" t="n">
        <v>43</v>
      </c>
      <c r="F7" s="17" t="n">
        <v>5</v>
      </c>
      <c r="G7" s="17" t="n">
        <v>12</v>
      </c>
      <c r="H7" s="17" t="n">
        <v>8</v>
      </c>
      <c r="I7" s="17" t="n">
        <v>41</v>
      </c>
      <c r="J7" s="17" t="n">
        <v>51</v>
      </c>
      <c r="K7" s="17" t="n">
        <v>67</v>
      </c>
      <c r="L7" s="17" t="n">
        <v>20</v>
      </c>
      <c r="M7" s="17" t="n">
        <v>5</v>
      </c>
      <c r="N7" s="17" t="n">
        <v>50</v>
      </c>
      <c r="O7" s="17" t="n">
        <v>39</v>
      </c>
      <c r="P7" s="17" t="n">
        <v>39</v>
      </c>
      <c r="Q7" s="17" t="n">
        <v>24</v>
      </c>
      <c r="R7" s="17" t="n">
        <v>46</v>
      </c>
      <c r="S7" s="17" t="n">
        <v>38</v>
      </c>
      <c r="T7" s="17" t="n">
        <v>14</v>
      </c>
      <c r="U7" s="17" t="n">
        <v>46</v>
      </c>
      <c r="V7" s="17" t="n">
        <v>30</v>
      </c>
      <c r="W7" s="17" t="n">
        <v>12</v>
      </c>
      <c r="X7" s="17" t="n">
        <v>10</v>
      </c>
      <c r="Y7" s="18" t="n">
        <v>622</v>
      </c>
    </row>
    <row r="8" customFormat="false" ht="12.75" hidden="false" customHeight="true" outlineLevel="0" collapsed="false">
      <c r="A8" s="12" t="s">
        <v>69</v>
      </c>
      <c r="B8" s="17" t="n">
        <v>7</v>
      </c>
      <c r="C8" s="17" t="n">
        <v>33</v>
      </c>
      <c r="D8" s="17" t="n">
        <v>118</v>
      </c>
      <c r="E8" s="17" t="n">
        <v>199</v>
      </c>
      <c r="F8" s="17" t="n">
        <v>26</v>
      </c>
      <c r="G8" s="17" t="n">
        <v>57</v>
      </c>
      <c r="H8" s="17" t="n">
        <v>85</v>
      </c>
      <c r="I8" s="17" t="n">
        <v>190</v>
      </c>
      <c r="J8" s="17" t="n">
        <v>156</v>
      </c>
      <c r="K8" s="17" t="n">
        <v>142</v>
      </c>
      <c r="L8" s="17" t="n">
        <v>137</v>
      </c>
      <c r="M8" s="17" t="n">
        <v>35</v>
      </c>
      <c r="N8" s="17" t="n">
        <v>200</v>
      </c>
      <c r="O8" s="17" t="n">
        <v>188</v>
      </c>
      <c r="P8" s="17" t="n">
        <v>159</v>
      </c>
      <c r="Q8" s="17" t="n">
        <v>114</v>
      </c>
      <c r="R8" s="17" t="n">
        <v>203</v>
      </c>
      <c r="S8" s="17" t="n">
        <v>133</v>
      </c>
      <c r="T8" s="17" t="n">
        <v>83</v>
      </c>
      <c r="U8" s="17" t="n">
        <v>179</v>
      </c>
      <c r="V8" s="17" t="n">
        <v>161</v>
      </c>
      <c r="W8" s="17" t="n">
        <v>83</v>
      </c>
      <c r="X8" s="17" t="n">
        <v>73</v>
      </c>
      <c r="Y8" s="18" t="n">
        <v>2761</v>
      </c>
    </row>
    <row r="9" customFormat="false" ht="12.75" hidden="false" customHeight="true" outlineLevel="0" collapsed="false">
      <c r="A9" s="12" t="s">
        <v>70</v>
      </c>
      <c r="B9" s="13" t="n">
        <v>21</v>
      </c>
      <c r="C9" s="13" t="n">
        <v>55</v>
      </c>
      <c r="D9" s="13" t="n">
        <v>132</v>
      </c>
      <c r="E9" s="13" t="n">
        <v>190</v>
      </c>
      <c r="F9" s="13" t="n">
        <v>32</v>
      </c>
      <c r="G9" s="13" t="n">
        <v>101</v>
      </c>
      <c r="H9" s="13" t="n">
        <v>124</v>
      </c>
      <c r="I9" s="13" t="n">
        <v>225</v>
      </c>
      <c r="J9" s="13" t="n">
        <v>232</v>
      </c>
      <c r="K9" s="13" t="n">
        <v>179</v>
      </c>
      <c r="L9" s="13" t="n">
        <v>208</v>
      </c>
      <c r="M9" s="13" t="n">
        <v>42</v>
      </c>
      <c r="N9" s="13" t="n">
        <v>241</v>
      </c>
      <c r="O9" s="13" t="n">
        <v>248</v>
      </c>
      <c r="P9" s="13" t="n">
        <v>138</v>
      </c>
      <c r="Q9" s="13" t="n">
        <v>100</v>
      </c>
      <c r="R9" s="13" t="n">
        <v>165</v>
      </c>
      <c r="S9" s="13" t="n">
        <v>127</v>
      </c>
      <c r="T9" s="13" t="n">
        <v>97</v>
      </c>
      <c r="U9" s="13" t="n">
        <v>174</v>
      </c>
      <c r="V9" s="13" t="n">
        <v>178</v>
      </c>
      <c r="W9" s="13" t="n">
        <v>81</v>
      </c>
      <c r="X9" s="13" t="n">
        <v>61</v>
      </c>
      <c r="Y9" s="14" t="n">
        <v>3151</v>
      </c>
    </row>
    <row r="10" customFormat="false" ht="12.75" hidden="false" customHeight="true" outlineLevel="0" collapsed="false">
      <c r="A10" s="12" t="s">
        <v>71</v>
      </c>
      <c r="B10" s="17" t="n">
        <v>29</v>
      </c>
      <c r="C10" s="17" t="n">
        <v>67</v>
      </c>
      <c r="D10" s="17" t="n">
        <v>147</v>
      </c>
      <c r="E10" s="17" t="n">
        <v>215</v>
      </c>
      <c r="F10" s="17" t="n">
        <v>39</v>
      </c>
      <c r="G10" s="17" t="n">
        <v>94</v>
      </c>
      <c r="H10" s="17" t="n">
        <v>127</v>
      </c>
      <c r="I10" s="17" t="n">
        <v>286</v>
      </c>
      <c r="J10" s="17" t="n">
        <v>217</v>
      </c>
      <c r="K10" s="17" t="n">
        <v>191</v>
      </c>
      <c r="L10" s="17" t="n">
        <v>194</v>
      </c>
      <c r="M10" s="17" t="n">
        <v>70</v>
      </c>
      <c r="N10" s="17" t="n">
        <v>330</v>
      </c>
      <c r="O10" s="17" t="n">
        <v>254</v>
      </c>
      <c r="P10" s="17" t="n">
        <v>142</v>
      </c>
      <c r="Q10" s="17" t="n">
        <v>87</v>
      </c>
      <c r="R10" s="17" t="n">
        <v>182</v>
      </c>
      <c r="S10" s="17" t="n">
        <v>138</v>
      </c>
      <c r="T10" s="17" t="n">
        <v>95</v>
      </c>
      <c r="U10" s="17" t="n">
        <v>216</v>
      </c>
      <c r="V10" s="17" t="n">
        <v>196</v>
      </c>
      <c r="W10" s="17" t="n">
        <v>75</v>
      </c>
      <c r="X10" s="17" t="n">
        <v>64</v>
      </c>
      <c r="Y10" s="18" t="n">
        <v>3455</v>
      </c>
    </row>
    <row r="11" customFormat="false" ht="12.75" hidden="false" customHeight="true" outlineLevel="0" collapsed="false">
      <c r="A11" s="12" t="s">
        <v>72</v>
      </c>
      <c r="B11" s="13" t="n">
        <v>32</v>
      </c>
      <c r="C11" s="13" t="n">
        <v>88</v>
      </c>
      <c r="D11" s="13" t="n">
        <v>224</v>
      </c>
      <c r="E11" s="13" t="n">
        <v>276</v>
      </c>
      <c r="F11" s="13" t="n">
        <v>49</v>
      </c>
      <c r="G11" s="13" t="n">
        <v>105</v>
      </c>
      <c r="H11" s="13" t="n">
        <v>151</v>
      </c>
      <c r="I11" s="13" t="n">
        <v>331</v>
      </c>
      <c r="J11" s="13" t="n">
        <v>278</v>
      </c>
      <c r="K11" s="13" t="n">
        <v>270</v>
      </c>
      <c r="L11" s="13" t="n">
        <v>206</v>
      </c>
      <c r="M11" s="13" t="n">
        <v>82</v>
      </c>
      <c r="N11" s="13" t="n">
        <v>386</v>
      </c>
      <c r="O11" s="13" t="n">
        <v>317</v>
      </c>
      <c r="P11" s="13" t="n">
        <v>217</v>
      </c>
      <c r="Q11" s="13" t="n">
        <v>137</v>
      </c>
      <c r="R11" s="13" t="n">
        <v>262</v>
      </c>
      <c r="S11" s="13" t="n">
        <v>228</v>
      </c>
      <c r="T11" s="13" t="n">
        <v>133</v>
      </c>
      <c r="U11" s="13" t="n">
        <v>283</v>
      </c>
      <c r="V11" s="13" t="n">
        <v>249</v>
      </c>
      <c r="W11" s="13" t="n">
        <v>128</v>
      </c>
      <c r="X11" s="13" t="n">
        <v>70</v>
      </c>
      <c r="Y11" s="14" t="n">
        <v>4502</v>
      </c>
    </row>
    <row r="12" customFormat="false" ht="12.75" hidden="false" customHeight="true" outlineLevel="0" collapsed="false">
      <c r="A12" s="12" t="s">
        <v>73</v>
      </c>
      <c r="B12" s="17" t="n">
        <v>20</v>
      </c>
      <c r="C12" s="17" t="n">
        <v>69</v>
      </c>
      <c r="D12" s="17" t="n">
        <v>198</v>
      </c>
      <c r="E12" s="17" t="n">
        <v>233</v>
      </c>
      <c r="F12" s="17" t="n">
        <v>39</v>
      </c>
      <c r="G12" s="17" t="n">
        <v>75</v>
      </c>
      <c r="H12" s="17" t="n">
        <v>118</v>
      </c>
      <c r="I12" s="17" t="n">
        <v>340</v>
      </c>
      <c r="J12" s="17" t="n">
        <v>302</v>
      </c>
      <c r="K12" s="17" t="n">
        <v>248</v>
      </c>
      <c r="L12" s="17" t="n">
        <v>188</v>
      </c>
      <c r="M12" s="17" t="n">
        <v>76</v>
      </c>
      <c r="N12" s="17" t="n">
        <v>293</v>
      </c>
      <c r="O12" s="17" t="n">
        <v>279</v>
      </c>
      <c r="P12" s="17" t="n">
        <v>240</v>
      </c>
      <c r="Q12" s="17" t="n">
        <v>117</v>
      </c>
      <c r="R12" s="17" t="n">
        <v>200</v>
      </c>
      <c r="S12" s="17" t="n">
        <v>195</v>
      </c>
      <c r="T12" s="17" t="n">
        <v>98</v>
      </c>
      <c r="U12" s="17" t="n">
        <v>270</v>
      </c>
      <c r="V12" s="17" t="n">
        <v>231</v>
      </c>
      <c r="W12" s="17" t="n">
        <v>127</v>
      </c>
      <c r="X12" s="17" t="n">
        <v>73</v>
      </c>
      <c r="Y12" s="18" t="n">
        <v>4029</v>
      </c>
    </row>
    <row r="13" customFormat="false" ht="12.75" hidden="false" customHeight="true" outlineLevel="0" collapsed="false">
      <c r="A13" s="12" t="s">
        <v>74</v>
      </c>
      <c r="B13" s="13" t="n">
        <v>27</v>
      </c>
      <c r="C13" s="13" t="n">
        <v>73</v>
      </c>
      <c r="D13" s="13" t="n">
        <v>169</v>
      </c>
      <c r="E13" s="13" t="n">
        <v>226</v>
      </c>
      <c r="F13" s="13" t="n">
        <v>27</v>
      </c>
      <c r="G13" s="13" t="n">
        <v>95</v>
      </c>
      <c r="H13" s="13" t="n">
        <v>113</v>
      </c>
      <c r="I13" s="13" t="n">
        <v>387</v>
      </c>
      <c r="J13" s="13" t="n">
        <v>385</v>
      </c>
      <c r="K13" s="13" t="n">
        <v>194</v>
      </c>
      <c r="L13" s="13" t="n">
        <v>163</v>
      </c>
      <c r="M13" s="13" t="n">
        <v>58</v>
      </c>
      <c r="N13" s="13" t="n">
        <v>347</v>
      </c>
      <c r="O13" s="13" t="n">
        <v>285</v>
      </c>
      <c r="P13" s="13" t="n">
        <v>201</v>
      </c>
      <c r="Q13" s="13" t="n">
        <v>121</v>
      </c>
      <c r="R13" s="13" t="n">
        <v>222</v>
      </c>
      <c r="S13" s="13" t="n">
        <v>177</v>
      </c>
      <c r="T13" s="13" t="n">
        <v>97</v>
      </c>
      <c r="U13" s="13" t="n">
        <v>229</v>
      </c>
      <c r="V13" s="13" t="n">
        <v>229</v>
      </c>
      <c r="W13" s="13" t="n">
        <v>122</v>
      </c>
      <c r="X13" s="13" t="n">
        <v>106</v>
      </c>
      <c r="Y13" s="14" t="n">
        <v>4053</v>
      </c>
    </row>
    <row r="14" customFormat="false" ht="12.75" hidden="false" customHeight="true" outlineLevel="0" collapsed="false">
      <c r="A14" s="12" t="s">
        <v>75</v>
      </c>
      <c r="B14" s="17" t="n">
        <v>24</v>
      </c>
      <c r="C14" s="17" t="n">
        <v>67</v>
      </c>
      <c r="D14" s="17" t="n">
        <v>136</v>
      </c>
      <c r="E14" s="17" t="n">
        <v>245</v>
      </c>
      <c r="F14" s="17" t="n">
        <v>33</v>
      </c>
      <c r="G14" s="17" t="n">
        <v>81</v>
      </c>
      <c r="H14" s="17" t="n">
        <v>155</v>
      </c>
      <c r="I14" s="17" t="n">
        <v>348</v>
      </c>
      <c r="J14" s="17" t="n">
        <v>393</v>
      </c>
      <c r="K14" s="17" t="n">
        <v>232</v>
      </c>
      <c r="L14" s="17" t="n">
        <v>162</v>
      </c>
      <c r="M14" s="17" t="n">
        <v>50</v>
      </c>
      <c r="N14" s="17" t="n">
        <v>295</v>
      </c>
      <c r="O14" s="17" t="n">
        <v>255</v>
      </c>
      <c r="P14" s="17" t="n">
        <v>202</v>
      </c>
      <c r="Q14" s="17" t="n">
        <v>116</v>
      </c>
      <c r="R14" s="17" t="n">
        <v>197</v>
      </c>
      <c r="S14" s="17" t="n">
        <v>172</v>
      </c>
      <c r="T14" s="17" t="n">
        <v>87</v>
      </c>
      <c r="U14" s="17" t="n">
        <v>228</v>
      </c>
      <c r="V14" s="17" t="n">
        <v>204</v>
      </c>
      <c r="W14" s="17" t="n">
        <v>104</v>
      </c>
      <c r="X14" s="17" t="n">
        <v>76</v>
      </c>
      <c r="Y14" s="18" t="n">
        <v>3862</v>
      </c>
    </row>
    <row r="15" customFormat="false" ht="12.75" hidden="false" customHeight="true" outlineLevel="0" collapsed="false">
      <c r="A15" s="12" t="s">
        <v>76</v>
      </c>
      <c r="B15" s="13" t="n">
        <v>52</v>
      </c>
      <c r="C15" s="13" t="n">
        <v>143</v>
      </c>
      <c r="D15" s="13" t="n">
        <v>299</v>
      </c>
      <c r="E15" s="13" t="n">
        <v>343</v>
      </c>
      <c r="F15" s="13" t="n">
        <v>76</v>
      </c>
      <c r="G15" s="13" t="n">
        <v>163</v>
      </c>
      <c r="H15" s="13" t="n">
        <v>211</v>
      </c>
      <c r="I15" s="13" t="n">
        <v>433</v>
      </c>
      <c r="J15" s="13" t="n">
        <v>423</v>
      </c>
      <c r="K15" s="13" t="n">
        <v>252</v>
      </c>
      <c r="L15" s="13" t="n">
        <v>319</v>
      </c>
      <c r="M15" s="13" t="n">
        <v>101</v>
      </c>
      <c r="N15" s="13" t="n">
        <v>439</v>
      </c>
      <c r="O15" s="13" t="n">
        <v>351</v>
      </c>
      <c r="P15" s="13" t="n">
        <v>296</v>
      </c>
      <c r="Q15" s="13" t="n">
        <v>219</v>
      </c>
      <c r="R15" s="13" t="n">
        <v>294</v>
      </c>
      <c r="S15" s="13" t="n">
        <v>285</v>
      </c>
      <c r="T15" s="13" t="n">
        <v>177</v>
      </c>
      <c r="U15" s="13" t="n">
        <v>302</v>
      </c>
      <c r="V15" s="13" t="n">
        <v>303</v>
      </c>
      <c r="W15" s="13" t="n">
        <v>157</v>
      </c>
      <c r="X15" s="13" t="n">
        <v>107</v>
      </c>
      <c r="Y15" s="14" t="n">
        <v>5745</v>
      </c>
    </row>
    <row r="16" customFormat="false" ht="12.75" hidden="false" customHeight="true" outlineLevel="0" collapsed="false">
      <c r="A16" s="12" t="s">
        <v>77</v>
      </c>
      <c r="B16" s="13" t="n">
        <v>27</v>
      </c>
      <c r="C16" s="13" t="n">
        <v>67</v>
      </c>
      <c r="D16" s="13" t="n">
        <v>165</v>
      </c>
      <c r="E16" s="13" t="n">
        <v>124</v>
      </c>
      <c r="F16" s="13" t="n">
        <v>38</v>
      </c>
      <c r="G16" s="13" t="n">
        <v>69</v>
      </c>
      <c r="H16" s="13" t="n">
        <v>100</v>
      </c>
      <c r="I16" s="13" t="n">
        <v>120</v>
      </c>
      <c r="J16" s="13" t="n">
        <v>129</v>
      </c>
      <c r="K16" s="13" t="n">
        <v>79</v>
      </c>
      <c r="L16" s="13" t="n">
        <v>158</v>
      </c>
      <c r="M16" s="13" t="n">
        <v>47</v>
      </c>
      <c r="N16" s="13" t="n">
        <v>179</v>
      </c>
      <c r="O16" s="13" t="n">
        <v>133</v>
      </c>
      <c r="P16" s="13" t="n">
        <v>93</v>
      </c>
      <c r="Q16" s="13" t="n">
        <v>92</v>
      </c>
      <c r="R16" s="13" t="n">
        <v>131</v>
      </c>
      <c r="S16" s="13" t="n">
        <v>104</v>
      </c>
      <c r="T16" s="13" t="n">
        <v>89</v>
      </c>
      <c r="U16" s="13" t="n">
        <v>87</v>
      </c>
      <c r="V16" s="13" t="n">
        <v>112</v>
      </c>
      <c r="W16" s="13" t="n">
        <v>64</v>
      </c>
      <c r="X16" s="13" t="n">
        <v>38</v>
      </c>
      <c r="Y16" s="14" t="n">
        <v>2245</v>
      </c>
    </row>
    <row r="17" customFormat="false" ht="12.75" hidden="false" customHeight="true" outlineLevel="0" collapsed="false">
      <c r="A17" s="15" t="s">
        <v>63</v>
      </c>
      <c r="B17" s="16" t="n">
        <v>241</v>
      </c>
      <c r="C17" s="16" t="n">
        <v>667</v>
      </c>
      <c r="D17" s="16" t="n">
        <v>1604</v>
      </c>
      <c r="E17" s="16" t="n">
        <v>2095</v>
      </c>
      <c r="F17" s="16" t="n">
        <v>364</v>
      </c>
      <c r="G17" s="16" t="n">
        <v>853</v>
      </c>
      <c r="H17" s="16" t="n">
        <v>1192</v>
      </c>
      <c r="I17" s="16" t="n">
        <v>2702</v>
      </c>
      <c r="J17" s="16" t="n">
        <v>2567</v>
      </c>
      <c r="K17" s="16" t="n">
        <v>1856</v>
      </c>
      <c r="L17" s="16" t="n">
        <v>1755</v>
      </c>
      <c r="M17" s="16" t="n">
        <v>566</v>
      </c>
      <c r="N17" s="16" t="n">
        <v>2763</v>
      </c>
      <c r="O17" s="16" t="n">
        <v>2350</v>
      </c>
      <c r="P17" s="16" t="n">
        <v>1728</v>
      </c>
      <c r="Q17" s="16" t="n">
        <v>1128</v>
      </c>
      <c r="R17" s="16" t="n">
        <v>1910</v>
      </c>
      <c r="S17" s="16" t="n">
        <v>1597</v>
      </c>
      <c r="T17" s="16" t="n">
        <v>970</v>
      </c>
      <c r="U17" s="16" t="n">
        <v>2016</v>
      </c>
      <c r="V17" s="16" t="n">
        <v>1893</v>
      </c>
      <c r="W17" s="16" t="n">
        <v>954</v>
      </c>
      <c r="X17" s="16" t="n">
        <v>678</v>
      </c>
      <c r="Y17" s="16" t="n">
        <v>34449</v>
      </c>
    </row>
    <row r="18" customFormat="false" ht="12.75" hidden="false" customHeight="true" outlineLevel="0" collapsed="false">
      <c r="A18" s="12" t="s">
        <v>78</v>
      </c>
      <c r="B18" s="17" t="n">
        <v>3</v>
      </c>
      <c r="C18" s="17" t="n">
        <v>5</v>
      </c>
      <c r="D18" s="17" t="n">
        <v>30</v>
      </c>
      <c r="E18" s="17" t="n">
        <v>27</v>
      </c>
      <c r="F18" s="17" t="n">
        <v>4</v>
      </c>
      <c r="G18" s="17" t="n">
        <v>27</v>
      </c>
      <c r="H18" s="17" t="n">
        <v>25</v>
      </c>
      <c r="I18" s="17" t="n">
        <v>144</v>
      </c>
      <c r="J18" s="17" t="n">
        <v>138</v>
      </c>
      <c r="K18" s="17" t="n">
        <v>42</v>
      </c>
      <c r="L18" s="17" t="n">
        <v>19</v>
      </c>
      <c r="M18" s="17" t="n">
        <v>5</v>
      </c>
      <c r="N18" s="17" t="n">
        <v>37</v>
      </c>
      <c r="O18" s="17" t="n">
        <v>49</v>
      </c>
      <c r="P18" s="17" t="n">
        <v>32</v>
      </c>
      <c r="Q18" s="17" t="n">
        <v>11</v>
      </c>
      <c r="R18" s="17" t="n">
        <v>15</v>
      </c>
      <c r="S18" s="17" t="n">
        <v>30</v>
      </c>
      <c r="T18" s="17" t="n">
        <v>23</v>
      </c>
      <c r="U18" s="17" t="n">
        <v>130</v>
      </c>
      <c r="V18" s="17" t="n">
        <v>35</v>
      </c>
      <c r="W18" s="17" t="n">
        <v>14</v>
      </c>
      <c r="X18" s="17" t="n">
        <v>20</v>
      </c>
      <c r="Y18" s="18" t="n">
        <v>865</v>
      </c>
    </row>
    <row r="19" customFormat="false" ht="12.75" hidden="false" customHeight="true" outlineLevel="0" collapsed="false">
      <c r="A19" s="12" t="s">
        <v>79</v>
      </c>
      <c r="B19" s="17" t="n">
        <v>24</v>
      </c>
      <c r="C19" s="17" t="n">
        <v>101</v>
      </c>
      <c r="D19" s="17" t="n">
        <v>372</v>
      </c>
      <c r="E19" s="17" t="n">
        <v>448</v>
      </c>
      <c r="F19" s="17" t="n">
        <v>56</v>
      </c>
      <c r="G19" s="17" t="n">
        <v>200</v>
      </c>
      <c r="H19" s="17" t="n">
        <v>309</v>
      </c>
      <c r="I19" s="17" t="n">
        <v>1095</v>
      </c>
      <c r="J19" s="17" t="n">
        <v>1031</v>
      </c>
      <c r="K19" s="17" t="n">
        <v>537</v>
      </c>
      <c r="L19" s="17" t="n">
        <v>223</v>
      </c>
      <c r="M19" s="17" t="n">
        <v>46</v>
      </c>
      <c r="N19" s="17" t="n">
        <v>601</v>
      </c>
      <c r="O19" s="17" t="n">
        <v>379</v>
      </c>
      <c r="P19" s="17" t="n">
        <v>419</v>
      </c>
      <c r="Q19" s="17" t="n">
        <v>170</v>
      </c>
      <c r="R19" s="17" t="n">
        <v>388</v>
      </c>
      <c r="S19" s="17" t="n">
        <v>511</v>
      </c>
      <c r="T19" s="17" t="n">
        <v>275</v>
      </c>
      <c r="U19" s="17" t="n">
        <v>679</v>
      </c>
      <c r="V19" s="17" t="n">
        <v>469</v>
      </c>
      <c r="W19" s="17" t="n">
        <v>206</v>
      </c>
      <c r="X19" s="17" t="n">
        <v>241</v>
      </c>
      <c r="Y19" s="18" t="n">
        <v>8780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11</v>
      </c>
      <c r="D20" s="13" t="n">
        <v>49</v>
      </c>
      <c r="E20" s="13" t="n">
        <v>61</v>
      </c>
      <c r="F20" s="13" t="n">
        <v>4</v>
      </c>
      <c r="G20" s="13" t="n">
        <v>25</v>
      </c>
      <c r="H20" s="13" t="n">
        <v>48</v>
      </c>
      <c r="I20" s="13" t="n">
        <v>86</v>
      </c>
      <c r="J20" s="13" t="n">
        <v>50</v>
      </c>
      <c r="K20" s="13" t="n">
        <v>63</v>
      </c>
      <c r="L20" s="13" t="n">
        <v>29</v>
      </c>
      <c r="M20" s="13" t="n">
        <v>6</v>
      </c>
      <c r="N20" s="13" t="n">
        <v>87</v>
      </c>
      <c r="O20" s="13" t="n">
        <v>78</v>
      </c>
      <c r="P20" s="13" t="n">
        <v>76</v>
      </c>
      <c r="Q20" s="13" t="n">
        <v>35</v>
      </c>
      <c r="R20" s="13" t="n">
        <v>55</v>
      </c>
      <c r="S20" s="13" t="n">
        <v>44</v>
      </c>
      <c r="T20" s="13" t="n">
        <v>21</v>
      </c>
      <c r="U20" s="13" t="n">
        <v>69</v>
      </c>
      <c r="V20" s="13" t="n">
        <v>82</v>
      </c>
      <c r="W20" s="13" t="n">
        <v>34</v>
      </c>
      <c r="X20" s="13" t="n">
        <v>20</v>
      </c>
      <c r="Y20" s="14" t="n">
        <v>1037</v>
      </c>
    </row>
    <row r="21" customFormat="false" ht="12.75" hidden="false" customHeight="true" outlineLevel="0" collapsed="false">
      <c r="A21" s="12" t="s">
        <v>81</v>
      </c>
      <c r="B21" s="17" t="n">
        <v>23</v>
      </c>
      <c r="C21" s="17" t="n">
        <v>46</v>
      </c>
      <c r="D21" s="17" t="n">
        <v>246</v>
      </c>
      <c r="E21" s="17" t="n">
        <v>440</v>
      </c>
      <c r="F21" s="17" t="n">
        <v>48</v>
      </c>
      <c r="G21" s="17" t="n">
        <v>120</v>
      </c>
      <c r="H21" s="17" t="n">
        <v>203</v>
      </c>
      <c r="I21" s="17" t="n">
        <v>452</v>
      </c>
      <c r="J21" s="17" t="n">
        <v>514</v>
      </c>
      <c r="K21" s="17" t="n">
        <v>352</v>
      </c>
      <c r="L21" s="17" t="n">
        <v>213</v>
      </c>
      <c r="M21" s="17" t="n">
        <v>38</v>
      </c>
      <c r="N21" s="17" t="n">
        <v>465</v>
      </c>
      <c r="O21" s="17" t="n">
        <v>347</v>
      </c>
      <c r="P21" s="17" t="n">
        <v>366</v>
      </c>
      <c r="Q21" s="17" t="n">
        <v>200</v>
      </c>
      <c r="R21" s="17" t="n">
        <v>434</v>
      </c>
      <c r="S21" s="17" t="n">
        <v>303</v>
      </c>
      <c r="T21" s="17" t="n">
        <v>185</v>
      </c>
      <c r="U21" s="17" t="n">
        <v>365</v>
      </c>
      <c r="V21" s="17" t="n">
        <v>425</v>
      </c>
      <c r="W21" s="17" t="n">
        <v>171</v>
      </c>
      <c r="X21" s="17" t="n">
        <v>174</v>
      </c>
      <c r="Y21" s="18" t="n">
        <v>6130</v>
      </c>
    </row>
    <row r="22" customFormat="false" ht="12.75" hidden="false" customHeight="true" outlineLevel="0" collapsed="false">
      <c r="A22" s="12" t="s">
        <v>82</v>
      </c>
      <c r="B22" s="13" t="n">
        <v>51</v>
      </c>
      <c r="C22" s="13" t="n">
        <v>148</v>
      </c>
      <c r="D22" s="13" t="n">
        <v>288</v>
      </c>
      <c r="E22" s="13" t="n">
        <v>312</v>
      </c>
      <c r="F22" s="13" t="n">
        <v>81</v>
      </c>
      <c r="G22" s="13" t="n">
        <v>142</v>
      </c>
      <c r="H22" s="13" t="n">
        <v>189</v>
      </c>
      <c r="I22" s="13" t="n">
        <v>323</v>
      </c>
      <c r="J22" s="13" t="n">
        <v>254</v>
      </c>
      <c r="K22" s="13" t="n">
        <v>269</v>
      </c>
      <c r="L22" s="13" t="n">
        <v>375</v>
      </c>
      <c r="M22" s="13" t="n">
        <v>128</v>
      </c>
      <c r="N22" s="13" t="n">
        <v>518</v>
      </c>
      <c r="O22" s="13" t="n">
        <v>428</v>
      </c>
      <c r="P22" s="13" t="n">
        <v>275</v>
      </c>
      <c r="Q22" s="13" t="n">
        <v>199</v>
      </c>
      <c r="R22" s="13" t="n">
        <v>335</v>
      </c>
      <c r="S22" s="13" t="n">
        <v>238</v>
      </c>
      <c r="T22" s="13" t="n">
        <v>145</v>
      </c>
      <c r="U22" s="13" t="n">
        <v>239</v>
      </c>
      <c r="V22" s="13" t="n">
        <v>281</v>
      </c>
      <c r="W22" s="13" t="n">
        <v>160</v>
      </c>
      <c r="X22" s="13" t="n">
        <v>66</v>
      </c>
      <c r="Y22" s="14" t="n">
        <v>5444</v>
      </c>
    </row>
    <row r="23" customFormat="false" ht="12.75" hidden="false" customHeight="true" outlineLevel="0" collapsed="false">
      <c r="A23" s="12" t="s">
        <v>83</v>
      </c>
      <c r="B23" s="17" t="n">
        <v>43</v>
      </c>
      <c r="C23" s="17" t="n">
        <v>89</v>
      </c>
      <c r="D23" s="17" t="n">
        <v>259</v>
      </c>
      <c r="E23" s="17" t="n">
        <v>416</v>
      </c>
      <c r="F23" s="17" t="n">
        <v>54</v>
      </c>
      <c r="G23" s="17" t="n">
        <v>136</v>
      </c>
      <c r="H23" s="17" t="n">
        <v>191</v>
      </c>
      <c r="I23" s="17" t="n">
        <v>321</v>
      </c>
      <c r="J23" s="17" t="n">
        <v>255</v>
      </c>
      <c r="K23" s="17" t="n">
        <v>346</v>
      </c>
      <c r="L23" s="17" t="n">
        <v>362</v>
      </c>
      <c r="M23" s="17" t="n">
        <v>97</v>
      </c>
      <c r="N23" s="17" t="n">
        <v>452</v>
      </c>
      <c r="O23" s="17" t="n">
        <v>472</v>
      </c>
      <c r="P23" s="17" t="n">
        <v>336</v>
      </c>
      <c r="Q23" s="17" t="n">
        <v>246</v>
      </c>
      <c r="R23" s="17" t="n">
        <v>398</v>
      </c>
      <c r="S23" s="17" t="n">
        <v>279</v>
      </c>
      <c r="T23" s="17" t="n">
        <v>186</v>
      </c>
      <c r="U23" s="17" t="n">
        <v>344</v>
      </c>
      <c r="V23" s="17" t="n">
        <v>406</v>
      </c>
      <c r="W23" s="17" t="n">
        <v>196</v>
      </c>
      <c r="X23" s="17" t="n">
        <v>102</v>
      </c>
      <c r="Y23" s="18" t="n">
        <v>5986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23</v>
      </c>
      <c r="D24" s="13" t="n">
        <v>58</v>
      </c>
      <c r="E24" s="13" t="n">
        <v>84</v>
      </c>
      <c r="F24" s="13" t="n">
        <v>12</v>
      </c>
      <c r="G24" s="13" t="n">
        <v>19</v>
      </c>
      <c r="H24" s="13" t="n">
        <v>28</v>
      </c>
      <c r="I24" s="13" t="n">
        <v>37</v>
      </c>
      <c r="J24" s="13" t="n">
        <v>41</v>
      </c>
      <c r="K24" s="13" t="n">
        <v>57</v>
      </c>
      <c r="L24" s="13" t="n">
        <v>49</v>
      </c>
      <c r="M24" s="13" t="n">
        <v>15</v>
      </c>
      <c r="N24" s="13" t="n">
        <v>73</v>
      </c>
      <c r="O24" s="13" t="n">
        <v>70</v>
      </c>
      <c r="P24" s="13" t="n">
        <v>57</v>
      </c>
      <c r="Q24" s="13" t="n">
        <v>58</v>
      </c>
      <c r="R24" s="13" t="n">
        <v>79</v>
      </c>
      <c r="S24" s="13" t="n">
        <v>32</v>
      </c>
      <c r="T24" s="13" t="n">
        <v>33</v>
      </c>
      <c r="U24" s="13" t="n">
        <v>50</v>
      </c>
      <c r="V24" s="13" t="n">
        <v>51</v>
      </c>
      <c r="W24" s="13" t="n">
        <v>35</v>
      </c>
      <c r="X24" s="13" t="n">
        <v>21</v>
      </c>
      <c r="Y24" s="14" t="n">
        <v>987</v>
      </c>
    </row>
    <row r="25" customFormat="false" ht="12.75" hidden="false" customHeight="true" outlineLevel="0" collapsed="false">
      <c r="A25" s="12" t="s">
        <v>85</v>
      </c>
      <c r="B25" s="17" t="n">
        <v>53</v>
      </c>
      <c r="C25" s="17" t="n">
        <v>144</v>
      </c>
      <c r="D25" s="17" t="n">
        <v>124</v>
      </c>
      <c r="E25" s="17" t="n">
        <v>129</v>
      </c>
      <c r="F25" s="17" t="n">
        <v>62</v>
      </c>
      <c r="G25" s="17" t="n">
        <v>93</v>
      </c>
      <c r="H25" s="17" t="n">
        <v>102</v>
      </c>
      <c r="I25" s="17" t="n">
        <v>116</v>
      </c>
      <c r="J25" s="17" t="n">
        <v>144</v>
      </c>
      <c r="K25" s="17" t="n">
        <v>66</v>
      </c>
      <c r="L25" s="17" t="n">
        <v>244</v>
      </c>
      <c r="M25" s="17" t="n">
        <v>116</v>
      </c>
      <c r="N25" s="17" t="n">
        <v>215</v>
      </c>
      <c r="O25" s="17" t="n">
        <v>257</v>
      </c>
      <c r="P25" s="17" t="n">
        <v>60</v>
      </c>
      <c r="Q25" s="17" t="n">
        <v>90</v>
      </c>
      <c r="R25" s="17" t="n">
        <v>82</v>
      </c>
      <c r="S25" s="17" t="n">
        <v>57</v>
      </c>
      <c r="T25" s="17" t="n">
        <v>39</v>
      </c>
      <c r="U25" s="17" t="n">
        <v>55</v>
      </c>
      <c r="V25" s="17" t="n">
        <v>58</v>
      </c>
      <c r="W25" s="17" t="n">
        <v>66</v>
      </c>
      <c r="X25" s="17" t="n">
        <v>9</v>
      </c>
      <c r="Y25" s="18" t="n">
        <v>2381</v>
      </c>
    </row>
    <row r="26" customFormat="false" ht="12.75" hidden="false" customHeight="true" outlineLevel="0" collapsed="false">
      <c r="A26" s="12" t="s">
        <v>86</v>
      </c>
      <c r="B26" s="13" t="n">
        <v>35</v>
      </c>
      <c r="C26" s="13" t="n">
        <v>100</v>
      </c>
      <c r="D26" s="13" t="n">
        <v>178</v>
      </c>
      <c r="E26" s="13" t="n">
        <v>178</v>
      </c>
      <c r="F26" s="13" t="n">
        <v>43</v>
      </c>
      <c r="G26" s="13" t="n">
        <v>91</v>
      </c>
      <c r="H26" s="13" t="n">
        <v>97</v>
      </c>
      <c r="I26" s="13" t="n">
        <v>128</v>
      </c>
      <c r="J26" s="13" t="n">
        <v>140</v>
      </c>
      <c r="K26" s="13" t="n">
        <v>124</v>
      </c>
      <c r="L26" s="13" t="n">
        <v>241</v>
      </c>
      <c r="M26" s="13" t="n">
        <v>115</v>
      </c>
      <c r="N26" s="13" t="n">
        <v>315</v>
      </c>
      <c r="O26" s="13" t="n">
        <v>270</v>
      </c>
      <c r="P26" s="13" t="n">
        <v>107</v>
      </c>
      <c r="Q26" s="13" t="n">
        <v>119</v>
      </c>
      <c r="R26" s="13" t="n">
        <v>124</v>
      </c>
      <c r="S26" s="13" t="n">
        <v>103</v>
      </c>
      <c r="T26" s="13" t="n">
        <v>63</v>
      </c>
      <c r="U26" s="13" t="n">
        <v>85</v>
      </c>
      <c r="V26" s="13" t="n">
        <v>86</v>
      </c>
      <c r="W26" s="13" t="n">
        <v>72</v>
      </c>
      <c r="X26" s="13" t="n">
        <v>25</v>
      </c>
      <c r="Y26" s="14" t="n">
        <v>2839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 t="n">
        <v>0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0</v>
      </c>
    </row>
    <row r="28" customFormat="false" ht="12.75" hidden="false" customHeight="true" outlineLevel="0" collapsed="false">
      <c r="A28" s="15" t="s">
        <v>63</v>
      </c>
      <c r="B28" s="16" t="n">
        <v>241</v>
      </c>
      <c r="C28" s="16" t="n">
        <v>667</v>
      </c>
      <c r="D28" s="16" t="n">
        <v>1604</v>
      </c>
      <c r="E28" s="16" t="n">
        <v>2095</v>
      </c>
      <c r="F28" s="16" t="n">
        <v>364</v>
      </c>
      <c r="G28" s="16" t="n">
        <v>853</v>
      </c>
      <c r="H28" s="16" t="n">
        <v>1192</v>
      </c>
      <c r="I28" s="16" t="n">
        <v>2702</v>
      </c>
      <c r="J28" s="16" t="n">
        <v>2567</v>
      </c>
      <c r="K28" s="16" t="n">
        <v>1856</v>
      </c>
      <c r="L28" s="16" t="n">
        <v>1755</v>
      </c>
      <c r="M28" s="16" t="n">
        <v>566</v>
      </c>
      <c r="N28" s="16" t="n">
        <v>2763</v>
      </c>
      <c r="O28" s="16" t="n">
        <v>2350</v>
      </c>
      <c r="P28" s="16" t="n">
        <v>1728</v>
      </c>
      <c r="Q28" s="16" t="n">
        <v>1128</v>
      </c>
      <c r="R28" s="16" t="n">
        <v>1910</v>
      </c>
      <c r="S28" s="16" t="n">
        <v>1597</v>
      </c>
      <c r="T28" s="16" t="n">
        <v>970</v>
      </c>
      <c r="U28" s="16" t="n">
        <v>2016</v>
      </c>
      <c r="V28" s="16" t="n">
        <v>1893</v>
      </c>
      <c r="W28" s="16" t="n">
        <v>954</v>
      </c>
      <c r="X28" s="16" t="n">
        <v>678</v>
      </c>
      <c r="Y28" s="16" t="n">
        <v>34449</v>
      </c>
    </row>
    <row r="29" customFormat="false" ht="12.75" hidden="false" customHeight="true" outlineLevel="0" collapsed="false">
      <c r="A29" s="12" t="s">
        <v>88</v>
      </c>
      <c r="B29" s="17" t="n">
        <v>9</v>
      </c>
      <c r="C29" s="17" t="n">
        <v>32</v>
      </c>
      <c r="D29" s="17" t="n">
        <v>133</v>
      </c>
      <c r="E29" s="17" t="n">
        <v>231</v>
      </c>
      <c r="F29" s="17" t="n">
        <v>30</v>
      </c>
      <c r="G29" s="17" t="n">
        <v>161</v>
      </c>
      <c r="H29" s="17" t="n">
        <v>171</v>
      </c>
      <c r="I29" s="17" t="n">
        <v>691</v>
      </c>
      <c r="J29" s="17" t="n">
        <v>900</v>
      </c>
      <c r="K29" s="17" t="n">
        <v>192</v>
      </c>
      <c r="L29" s="17" t="n">
        <v>119</v>
      </c>
      <c r="M29" s="17" t="n">
        <v>21</v>
      </c>
      <c r="N29" s="17" t="n">
        <v>498</v>
      </c>
      <c r="O29" s="17" t="n">
        <v>218</v>
      </c>
      <c r="P29" s="17" t="n">
        <v>231</v>
      </c>
      <c r="Q29" s="17" t="n">
        <v>65</v>
      </c>
      <c r="R29" s="17" t="n">
        <v>107</v>
      </c>
      <c r="S29" s="17" t="n">
        <v>172</v>
      </c>
      <c r="T29" s="17" t="n">
        <v>101</v>
      </c>
      <c r="U29" s="17" t="n">
        <v>356</v>
      </c>
      <c r="V29" s="17" t="n">
        <v>298</v>
      </c>
      <c r="W29" s="17" t="n">
        <v>93</v>
      </c>
      <c r="X29" s="17" t="n">
        <v>108</v>
      </c>
      <c r="Y29" s="18" t="n">
        <v>4937</v>
      </c>
    </row>
    <row r="30" customFormat="false" ht="12.75" hidden="false" customHeight="true" outlineLevel="0" collapsed="false">
      <c r="A30" s="12" t="s">
        <v>89</v>
      </c>
      <c r="B30" s="17" t="n">
        <v>31</v>
      </c>
      <c r="C30" s="17" t="n">
        <v>85</v>
      </c>
      <c r="D30" s="17" t="n">
        <v>345</v>
      </c>
      <c r="E30" s="17" t="n">
        <v>401</v>
      </c>
      <c r="F30" s="17" t="n">
        <v>59</v>
      </c>
      <c r="G30" s="17" t="n">
        <v>136</v>
      </c>
      <c r="H30" s="17" t="n">
        <v>257</v>
      </c>
      <c r="I30" s="17" t="n">
        <v>709</v>
      </c>
      <c r="J30" s="17" t="n">
        <v>515</v>
      </c>
      <c r="K30" s="17" t="n">
        <v>503</v>
      </c>
      <c r="L30" s="17" t="n">
        <v>217</v>
      </c>
      <c r="M30" s="17" t="n">
        <v>50</v>
      </c>
      <c r="N30" s="17" t="n">
        <v>431</v>
      </c>
      <c r="O30" s="17" t="n">
        <v>410</v>
      </c>
      <c r="P30" s="17" t="n">
        <v>393</v>
      </c>
      <c r="Q30" s="17" t="n">
        <v>224</v>
      </c>
      <c r="R30" s="17" t="n">
        <v>449</v>
      </c>
      <c r="S30" s="17" t="n">
        <v>498</v>
      </c>
      <c r="T30" s="17" t="n">
        <v>296</v>
      </c>
      <c r="U30" s="17" t="n">
        <v>596</v>
      </c>
      <c r="V30" s="17" t="n">
        <v>457</v>
      </c>
      <c r="W30" s="17" t="n">
        <v>182</v>
      </c>
      <c r="X30" s="17" t="n">
        <v>195</v>
      </c>
      <c r="Y30" s="18" t="n">
        <v>7439</v>
      </c>
    </row>
    <row r="31" customFormat="false" ht="12.75" hidden="false" customHeight="true" outlineLevel="0" collapsed="false">
      <c r="A31" s="12" t="s">
        <v>90</v>
      </c>
      <c r="B31" s="17" t="n">
        <v>49</v>
      </c>
      <c r="C31" s="17" t="n">
        <v>112</v>
      </c>
      <c r="D31" s="17" t="n">
        <v>383</v>
      </c>
      <c r="E31" s="17" t="n">
        <v>652</v>
      </c>
      <c r="F31" s="17" t="n">
        <v>89</v>
      </c>
      <c r="G31" s="17" t="n">
        <v>183</v>
      </c>
      <c r="H31" s="17" t="n">
        <v>335</v>
      </c>
      <c r="I31" s="17" t="n">
        <v>683</v>
      </c>
      <c r="J31" s="17" t="n">
        <v>554</v>
      </c>
      <c r="K31" s="17" t="n">
        <v>556</v>
      </c>
      <c r="L31" s="17" t="n">
        <v>384</v>
      </c>
      <c r="M31" s="17" t="n">
        <v>93</v>
      </c>
      <c r="N31" s="17" t="n">
        <v>668</v>
      </c>
      <c r="O31" s="17" t="n">
        <v>663</v>
      </c>
      <c r="P31" s="17" t="n">
        <v>535</v>
      </c>
      <c r="Q31" s="17" t="n">
        <v>356</v>
      </c>
      <c r="R31" s="17" t="n">
        <v>679</v>
      </c>
      <c r="S31" s="17" t="n">
        <v>444</v>
      </c>
      <c r="T31" s="17" t="n">
        <v>272</v>
      </c>
      <c r="U31" s="17" t="n">
        <v>600</v>
      </c>
      <c r="V31" s="17" t="n">
        <v>637</v>
      </c>
      <c r="W31" s="17" t="n">
        <v>246</v>
      </c>
      <c r="X31" s="17" t="n">
        <v>231</v>
      </c>
      <c r="Y31" s="18" t="n">
        <v>9404</v>
      </c>
    </row>
    <row r="32" customFormat="false" ht="12.75" hidden="false" customHeight="true" outlineLevel="0" collapsed="false">
      <c r="A32" s="12" t="s">
        <v>91</v>
      </c>
      <c r="B32" s="17" t="n">
        <v>38</v>
      </c>
      <c r="C32" s="17" t="n">
        <v>129</v>
      </c>
      <c r="D32" s="17" t="n">
        <v>237</v>
      </c>
      <c r="E32" s="17" t="n">
        <v>201</v>
      </c>
      <c r="F32" s="17" t="n">
        <v>42</v>
      </c>
      <c r="G32" s="17" t="n">
        <v>72</v>
      </c>
      <c r="H32" s="17" t="n">
        <v>114</v>
      </c>
      <c r="I32" s="17" t="n">
        <v>182</v>
      </c>
      <c r="J32" s="17" t="n">
        <v>91</v>
      </c>
      <c r="K32" s="17" t="n">
        <v>96</v>
      </c>
      <c r="L32" s="17" t="n">
        <v>137</v>
      </c>
      <c r="M32" s="17" t="n">
        <v>64</v>
      </c>
      <c r="N32" s="17" t="n">
        <v>238</v>
      </c>
      <c r="O32" s="17" t="n">
        <v>258</v>
      </c>
      <c r="P32" s="17" t="n">
        <v>163</v>
      </c>
      <c r="Q32" s="17" t="n">
        <v>68</v>
      </c>
      <c r="R32" s="17" t="n">
        <v>99</v>
      </c>
      <c r="S32" s="17" t="n">
        <v>89</v>
      </c>
      <c r="T32" s="17" t="n">
        <v>70</v>
      </c>
      <c r="U32" s="17" t="n">
        <v>136</v>
      </c>
      <c r="V32" s="17" t="n">
        <v>87</v>
      </c>
      <c r="W32" s="17" t="n">
        <v>75</v>
      </c>
      <c r="X32" s="17" t="n">
        <v>53</v>
      </c>
      <c r="Y32" s="18" t="n">
        <v>2739</v>
      </c>
    </row>
    <row r="33" customFormat="false" ht="12.75" hidden="false" customHeight="true" outlineLevel="0" collapsed="false">
      <c r="A33" s="12" t="s">
        <v>92</v>
      </c>
      <c r="B33" s="17" t="n">
        <v>77</v>
      </c>
      <c r="C33" s="17" t="n">
        <v>215</v>
      </c>
      <c r="D33" s="17" t="n">
        <v>381</v>
      </c>
      <c r="E33" s="17" t="n">
        <v>485</v>
      </c>
      <c r="F33" s="17" t="n">
        <v>91</v>
      </c>
      <c r="G33" s="17" t="n">
        <v>229</v>
      </c>
      <c r="H33" s="17" t="n">
        <v>206</v>
      </c>
      <c r="I33" s="17" t="n">
        <v>305</v>
      </c>
      <c r="J33" s="17" t="n">
        <v>415</v>
      </c>
      <c r="K33" s="17" t="n">
        <v>414</v>
      </c>
      <c r="L33" s="17" t="n">
        <v>751</v>
      </c>
      <c r="M33" s="17" t="n">
        <v>277</v>
      </c>
      <c r="N33" s="17" t="n">
        <v>762</v>
      </c>
      <c r="O33" s="17" t="n">
        <v>600</v>
      </c>
      <c r="P33" s="17" t="n">
        <v>329</v>
      </c>
      <c r="Q33" s="17" t="n">
        <v>310</v>
      </c>
      <c r="R33" s="17" t="n">
        <v>463</v>
      </c>
      <c r="S33" s="17" t="n">
        <v>341</v>
      </c>
      <c r="T33" s="17" t="n">
        <v>195</v>
      </c>
      <c r="U33" s="17" t="n">
        <v>272</v>
      </c>
      <c r="V33" s="17" t="n">
        <v>333</v>
      </c>
      <c r="W33" s="17" t="n">
        <v>306</v>
      </c>
      <c r="X33" s="17" t="n">
        <v>70</v>
      </c>
      <c r="Y33" s="18" t="n">
        <v>7827</v>
      </c>
    </row>
    <row r="34" customFormat="false" ht="12.75" hidden="false" customHeight="true" outlineLevel="0" collapsed="false">
      <c r="A34" s="12" t="s">
        <v>93</v>
      </c>
      <c r="B34" s="17" t="n">
        <v>115</v>
      </c>
      <c r="C34" s="17" t="n">
        <v>344</v>
      </c>
      <c r="D34" s="17" t="n">
        <v>618</v>
      </c>
      <c r="E34" s="17" t="n">
        <v>686</v>
      </c>
      <c r="F34" s="17" t="n">
        <v>133</v>
      </c>
      <c r="G34" s="17" t="n">
        <v>301</v>
      </c>
      <c r="H34" s="17" t="n">
        <v>320</v>
      </c>
      <c r="I34" s="17" t="n">
        <v>487</v>
      </c>
      <c r="J34" s="17" t="n">
        <v>506</v>
      </c>
      <c r="K34" s="17" t="n">
        <v>510</v>
      </c>
      <c r="L34" s="17" t="n">
        <v>888</v>
      </c>
      <c r="M34" s="17" t="n">
        <v>341</v>
      </c>
      <c r="N34" s="17" t="n">
        <v>1000</v>
      </c>
      <c r="O34" s="17" t="n">
        <v>858</v>
      </c>
      <c r="P34" s="17" t="n">
        <v>492</v>
      </c>
      <c r="Q34" s="17" t="n">
        <v>378</v>
      </c>
      <c r="R34" s="17" t="n">
        <v>562</v>
      </c>
      <c r="S34" s="17" t="n">
        <v>430</v>
      </c>
      <c r="T34" s="17" t="n">
        <v>265</v>
      </c>
      <c r="U34" s="17" t="n">
        <v>408</v>
      </c>
      <c r="V34" s="17" t="n">
        <v>420</v>
      </c>
      <c r="W34" s="17" t="n">
        <v>381</v>
      </c>
      <c r="X34" s="17" t="n">
        <v>123</v>
      </c>
      <c r="Y34" s="18" t="n">
        <v>10566</v>
      </c>
    </row>
    <row r="35" customFormat="false" ht="12.75" hidden="false" customHeight="true" outlineLevel="0" collapsed="false">
      <c r="A35" s="12" t="s">
        <v>94</v>
      </c>
      <c r="B35" s="17" t="n">
        <v>20</v>
      </c>
      <c r="C35" s="17" t="n">
        <v>54</v>
      </c>
      <c r="D35" s="17" t="n">
        <v>67</v>
      </c>
      <c r="E35" s="17" t="n">
        <v>75</v>
      </c>
      <c r="F35" s="17" t="n">
        <v>34</v>
      </c>
      <c r="G35" s="17" t="n">
        <v>57</v>
      </c>
      <c r="H35" s="17" t="n">
        <v>75</v>
      </c>
      <c r="I35" s="17" t="n">
        <v>89</v>
      </c>
      <c r="J35" s="17" t="n">
        <v>69</v>
      </c>
      <c r="K35" s="17" t="n">
        <v>62</v>
      </c>
      <c r="L35" s="17" t="n">
        <v>95</v>
      </c>
      <c r="M35" s="17" t="n">
        <v>44</v>
      </c>
      <c r="N35" s="17" t="n">
        <v>112</v>
      </c>
      <c r="O35" s="17" t="n">
        <v>101</v>
      </c>
      <c r="P35" s="17" t="n">
        <v>44</v>
      </c>
      <c r="Q35" s="17" t="n">
        <v>55</v>
      </c>
      <c r="R35" s="17" t="n">
        <v>72</v>
      </c>
      <c r="S35" s="17" t="n">
        <v>25</v>
      </c>
      <c r="T35" s="17" t="n">
        <v>22</v>
      </c>
      <c r="U35" s="17" t="n">
        <v>30</v>
      </c>
      <c r="V35" s="17" t="n">
        <v>55</v>
      </c>
      <c r="W35" s="17" t="n">
        <v>31</v>
      </c>
      <c r="X35" s="17" t="n">
        <v>14</v>
      </c>
      <c r="Y35" s="18" t="n">
        <v>1302</v>
      </c>
    </row>
    <row r="36" customFormat="false" ht="12.75" hidden="false" customHeight="true" outlineLevel="0" collapsed="false">
      <c r="A36" s="12" t="s">
        <v>95</v>
      </c>
      <c r="B36" s="17" t="n">
        <v>16</v>
      </c>
      <c r="C36" s="17" t="n">
        <v>34</v>
      </c>
      <c r="D36" s="17" t="n">
        <v>56</v>
      </c>
      <c r="E36" s="17" t="n">
        <v>46</v>
      </c>
      <c r="F36" s="17" t="n">
        <v>19</v>
      </c>
      <c r="G36" s="17" t="n">
        <v>14</v>
      </c>
      <c r="H36" s="17" t="n">
        <v>31</v>
      </c>
      <c r="I36" s="17" t="n">
        <v>39</v>
      </c>
      <c r="J36" s="17" t="n">
        <v>23</v>
      </c>
      <c r="K36" s="17" t="n">
        <v>30</v>
      </c>
      <c r="L36" s="17" t="n">
        <v>49</v>
      </c>
      <c r="M36" s="17" t="n">
        <v>14</v>
      </c>
      <c r="N36" s="17" t="n">
        <v>54</v>
      </c>
      <c r="O36" s="17" t="n">
        <v>85</v>
      </c>
      <c r="P36" s="17" t="n">
        <v>28</v>
      </c>
      <c r="Q36" s="17" t="n">
        <v>49</v>
      </c>
      <c r="R36" s="17" t="n">
        <v>38</v>
      </c>
      <c r="S36" s="17" t="n">
        <v>24</v>
      </c>
      <c r="T36" s="17" t="n">
        <v>13</v>
      </c>
      <c r="U36" s="17" t="n">
        <v>26</v>
      </c>
      <c r="V36" s="17" t="n">
        <v>24</v>
      </c>
      <c r="W36" s="17" t="n">
        <v>20</v>
      </c>
      <c r="X36" s="17" t="n">
        <v>6</v>
      </c>
      <c r="Y36" s="18" t="n">
        <v>738</v>
      </c>
    </row>
    <row r="37" customFormat="false" ht="12.75" hidden="false" customHeight="true" outlineLevel="0" collapsed="false">
      <c r="A37" s="12" t="s">
        <v>87</v>
      </c>
      <c r="B37" s="17"/>
      <c r="C37" s="17" t="n">
        <v>1</v>
      </c>
      <c r="D37" s="17"/>
      <c r="E37" s="17"/>
      <c r="F37" s="17"/>
      <c r="G37" s="17"/>
      <c r="H37" s="17"/>
      <c r="I37" s="17" t="n">
        <v>3</v>
      </c>
      <c r="J37" s="17"/>
      <c r="K37" s="17" t="n">
        <v>0</v>
      </c>
      <c r="L37" s="17" t="n">
        <v>2</v>
      </c>
      <c r="M37" s="17" t="n">
        <v>2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 t="n">
        <v>1</v>
      </c>
      <c r="W37" s="17" t="n">
        <v>1</v>
      </c>
      <c r="X37" s="17"/>
      <c r="Y37" s="18" t="n">
        <v>11</v>
      </c>
    </row>
    <row r="38" customFormat="false" ht="12.75" hidden="false" customHeight="true" outlineLevel="0" collapsed="false">
      <c r="A38" s="15" t="s">
        <v>63</v>
      </c>
      <c r="B38" s="16" t="n">
        <v>241</v>
      </c>
      <c r="C38" s="16" t="n">
        <v>667</v>
      </c>
      <c r="D38" s="16" t="n">
        <v>1604</v>
      </c>
      <c r="E38" s="16" t="n">
        <v>2095</v>
      </c>
      <c r="F38" s="16" t="n">
        <v>364</v>
      </c>
      <c r="G38" s="16" t="n">
        <v>853</v>
      </c>
      <c r="H38" s="16" t="n">
        <v>1192</v>
      </c>
      <c r="I38" s="16" t="n">
        <v>2702</v>
      </c>
      <c r="J38" s="16" t="n">
        <v>2567</v>
      </c>
      <c r="K38" s="16" t="n">
        <v>1856</v>
      </c>
      <c r="L38" s="16" t="n">
        <v>1755</v>
      </c>
      <c r="M38" s="16" t="n">
        <v>566</v>
      </c>
      <c r="N38" s="16" t="n">
        <v>2763</v>
      </c>
      <c r="O38" s="16" t="n">
        <v>2350</v>
      </c>
      <c r="P38" s="16" t="n">
        <v>1728</v>
      </c>
      <c r="Q38" s="16" t="n">
        <v>1128</v>
      </c>
      <c r="R38" s="16" t="n">
        <v>1910</v>
      </c>
      <c r="S38" s="16" t="n">
        <v>1597</v>
      </c>
      <c r="T38" s="16" t="n">
        <v>970</v>
      </c>
      <c r="U38" s="16" t="n">
        <v>2016</v>
      </c>
      <c r="V38" s="16" t="n">
        <v>1893</v>
      </c>
      <c r="W38" s="16" t="n">
        <v>954</v>
      </c>
      <c r="X38" s="16" t="n">
        <v>678</v>
      </c>
      <c r="Y38" s="16" t="n">
        <v>34449</v>
      </c>
    </row>
    <row r="39" customFormat="false" ht="12.75" hidden="false" customHeight="true" outlineLevel="0" collapsed="false">
      <c r="A39" s="12" t="s">
        <v>96</v>
      </c>
      <c r="B39" s="17" t="n">
        <v>8</v>
      </c>
      <c r="C39" s="17" t="n">
        <v>19</v>
      </c>
      <c r="D39" s="17" t="n">
        <v>89</v>
      </c>
      <c r="E39" s="17" t="n">
        <v>146</v>
      </c>
      <c r="F39" s="17" t="n">
        <v>29</v>
      </c>
      <c r="G39" s="17" t="n">
        <v>39</v>
      </c>
      <c r="H39" s="17" t="n">
        <v>67</v>
      </c>
      <c r="I39" s="17" t="n">
        <v>173</v>
      </c>
      <c r="J39" s="17" t="n">
        <v>114</v>
      </c>
      <c r="K39" s="17" t="n">
        <v>170</v>
      </c>
      <c r="L39" s="17" t="n">
        <v>119</v>
      </c>
      <c r="M39" s="17" t="n">
        <v>28</v>
      </c>
      <c r="N39" s="17" t="n">
        <v>128</v>
      </c>
      <c r="O39" s="17" t="n">
        <v>141</v>
      </c>
      <c r="P39" s="17" t="n">
        <v>116</v>
      </c>
      <c r="Q39" s="17" t="n">
        <v>112</v>
      </c>
      <c r="R39" s="17" t="n">
        <v>213</v>
      </c>
      <c r="S39" s="17" t="n">
        <v>96</v>
      </c>
      <c r="T39" s="17" t="n">
        <v>56</v>
      </c>
      <c r="U39" s="17" t="n">
        <v>133</v>
      </c>
      <c r="V39" s="17" t="n">
        <v>138</v>
      </c>
      <c r="W39" s="17" t="n">
        <v>63</v>
      </c>
      <c r="X39" s="17" t="n">
        <v>46</v>
      </c>
      <c r="Y39" s="18" t="n">
        <v>2243</v>
      </c>
    </row>
    <row r="40" customFormat="false" ht="12.75" hidden="false" customHeight="true" outlineLevel="0" collapsed="false">
      <c r="A40" s="12" t="s">
        <v>97</v>
      </c>
      <c r="B40" s="17" t="n">
        <v>233</v>
      </c>
      <c r="C40" s="17" t="n">
        <v>648</v>
      </c>
      <c r="D40" s="17" t="n">
        <v>1515</v>
      </c>
      <c r="E40" s="17" t="n">
        <v>1949</v>
      </c>
      <c r="F40" s="17" t="n">
        <v>335</v>
      </c>
      <c r="G40" s="17" t="n">
        <v>814</v>
      </c>
      <c r="H40" s="17" t="n">
        <v>1125</v>
      </c>
      <c r="I40" s="17" t="n">
        <v>2529</v>
      </c>
      <c r="J40" s="17" t="n">
        <v>2453</v>
      </c>
      <c r="K40" s="17" t="n">
        <v>1686</v>
      </c>
      <c r="L40" s="17" t="n">
        <v>1636</v>
      </c>
      <c r="M40" s="17" t="n">
        <v>538</v>
      </c>
      <c r="N40" s="17" t="n">
        <v>2635</v>
      </c>
      <c r="O40" s="17" t="n">
        <v>2209</v>
      </c>
      <c r="P40" s="17" t="n">
        <v>1612</v>
      </c>
      <c r="Q40" s="17" t="n">
        <v>1016</v>
      </c>
      <c r="R40" s="17" t="n">
        <v>1697</v>
      </c>
      <c r="S40" s="17" t="n">
        <v>1501</v>
      </c>
      <c r="T40" s="17" t="n">
        <v>914</v>
      </c>
      <c r="U40" s="17" t="n">
        <v>1883</v>
      </c>
      <c r="V40" s="17" t="n">
        <v>1755</v>
      </c>
      <c r="W40" s="17" t="n">
        <v>891</v>
      </c>
      <c r="X40" s="17" t="n">
        <v>632</v>
      </c>
      <c r="Y40" s="18" t="n">
        <v>32206</v>
      </c>
    </row>
    <row r="41" customFormat="false" ht="12.75" hidden="false" customHeight="true" outlineLevel="0" collapsed="false">
      <c r="A41" s="15" t="s">
        <v>96</v>
      </c>
      <c r="B41" s="16" t="n">
        <v>241</v>
      </c>
      <c r="C41" s="16" t="n">
        <v>667</v>
      </c>
      <c r="D41" s="16" t="n">
        <v>1604</v>
      </c>
      <c r="E41" s="16" t="n">
        <v>2095</v>
      </c>
      <c r="F41" s="16" t="n">
        <v>364</v>
      </c>
      <c r="G41" s="16" t="n">
        <v>853</v>
      </c>
      <c r="H41" s="16" t="n">
        <v>1192</v>
      </c>
      <c r="I41" s="16" t="n">
        <v>2702</v>
      </c>
      <c r="J41" s="16" t="n">
        <v>2567</v>
      </c>
      <c r="K41" s="16" t="n">
        <v>1856</v>
      </c>
      <c r="L41" s="16" t="n">
        <v>1755</v>
      </c>
      <c r="M41" s="16" t="n">
        <v>566</v>
      </c>
      <c r="N41" s="16" t="n">
        <v>2763</v>
      </c>
      <c r="O41" s="16" t="n">
        <v>2350</v>
      </c>
      <c r="P41" s="16" t="n">
        <v>1728</v>
      </c>
      <c r="Q41" s="16" t="n">
        <v>1128</v>
      </c>
      <c r="R41" s="16" t="n">
        <v>1910</v>
      </c>
      <c r="S41" s="16" t="n">
        <v>1597</v>
      </c>
      <c r="T41" s="16" t="n">
        <v>970</v>
      </c>
      <c r="U41" s="16" t="n">
        <v>2016</v>
      </c>
      <c r="V41" s="16" t="n">
        <v>1893</v>
      </c>
      <c r="W41" s="16" t="n">
        <v>954</v>
      </c>
      <c r="X41" s="16" t="n">
        <v>678</v>
      </c>
      <c r="Y41" s="16" t="n">
        <v>34449</v>
      </c>
    </row>
    <row r="42" customFormat="false" ht="12.75" hidden="false" customHeight="true" outlineLevel="0" collapsed="false">
      <c r="A42" s="12" t="s">
        <v>98</v>
      </c>
      <c r="B42" s="17" t="n">
        <v>8</v>
      </c>
      <c r="C42" s="17" t="n">
        <v>23</v>
      </c>
      <c r="D42" s="17" t="n">
        <v>47</v>
      </c>
      <c r="E42" s="17" t="n">
        <v>55</v>
      </c>
      <c r="F42" s="17" t="n">
        <v>12</v>
      </c>
      <c r="G42" s="17" t="n">
        <v>20</v>
      </c>
      <c r="H42" s="17" t="n">
        <v>25</v>
      </c>
      <c r="I42" s="17" t="n">
        <v>31</v>
      </c>
      <c r="J42" s="17" t="n">
        <v>38</v>
      </c>
      <c r="K42" s="17" t="n">
        <v>31</v>
      </c>
      <c r="L42" s="17" t="n">
        <v>42</v>
      </c>
      <c r="M42" s="17" t="n">
        <v>16</v>
      </c>
      <c r="N42" s="17" t="n">
        <v>62</v>
      </c>
      <c r="O42" s="17" t="n">
        <v>53</v>
      </c>
      <c r="P42" s="17" t="n">
        <v>31</v>
      </c>
      <c r="Q42" s="17" t="n">
        <v>33</v>
      </c>
      <c r="R42" s="17" t="n">
        <v>39</v>
      </c>
      <c r="S42" s="17" t="n">
        <v>31</v>
      </c>
      <c r="T42" s="17" t="n">
        <v>20</v>
      </c>
      <c r="U42" s="17" t="n">
        <v>36</v>
      </c>
      <c r="V42" s="17" t="n">
        <v>26</v>
      </c>
      <c r="W42" s="17" t="n">
        <v>22</v>
      </c>
      <c r="X42" s="17" t="n">
        <v>15</v>
      </c>
      <c r="Y42" s="18" t="n">
        <v>716</v>
      </c>
    </row>
    <row r="43" customFormat="false" ht="12.75" hidden="false" customHeight="true" outlineLevel="0" collapsed="false">
      <c r="A43" s="12" t="s">
        <v>99</v>
      </c>
      <c r="B43" s="17" t="n">
        <v>28</v>
      </c>
      <c r="C43" s="17" t="n">
        <v>66</v>
      </c>
      <c r="D43" s="17" t="n">
        <v>187</v>
      </c>
      <c r="E43" s="17" t="n">
        <v>210</v>
      </c>
      <c r="F43" s="17" t="n">
        <v>18</v>
      </c>
      <c r="G43" s="17" t="n">
        <v>64</v>
      </c>
      <c r="H43" s="17" t="n">
        <v>99</v>
      </c>
      <c r="I43" s="17" t="n">
        <v>178</v>
      </c>
      <c r="J43" s="17" t="n">
        <v>282</v>
      </c>
      <c r="K43" s="17" t="n">
        <v>158</v>
      </c>
      <c r="L43" s="17" t="n">
        <v>183</v>
      </c>
      <c r="M43" s="17" t="n">
        <v>56</v>
      </c>
      <c r="N43" s="17" t="n">
        <v>266</v>
      </c>
      <c r="O43" s="17" t="n">
        <v>184</v>
      </c>
      <c r="P43" s="17" t="n">
        <v>159</v>
      </c>
      <c r="Q43" s="17" t="n">
        <v>118</v>
      </c>
      <c r="R43" s="17" t="n">
        <v>140</v>
      </c>
      <c r="S43" s="17" t="n">
        <v>107</v>
      </c>
      <c r="T43" s="17" t="n">
        <v>68</v>
      </c>
      <c r="U43" s="17" t="n">
        <v>187</v>
      </c>
      <c r="V43" s="17" t="n">
        <v>176</v>
      </c>
      <c r="W43" s="17" t="n">
        <v>92</v>
      </c>
      <c r="X43" s="17" t="n">
        <v>56</v>
      </c>
      <c r="Y43" s="18" t="n">
        <v>3082</v>
      </c>
    </row>
    <row r="44" customFormat="false" ht="12.75" hidden="false" customHeight="true" outlineLevel="0" collapsed="false">
      <c r="A44" s="12" t="s">
        <v>100</v>
      </c>
      <c r="B44" s="17" t="n">
        <v>205</v>
      </c>
      <c r="C44" s="17" t="n">
        <v>578</v>
      </c>
      <c r="D44" s="17" t="n">
        <v>1370</v>
      </c>
      <c r="E44" s="17" t="n">
        <v>1830</v>
      </c>
      <c r="F44" s="17" t="n">
        <v>334</v>
      </c>
      <c r="G44" s="17" t="n">
        <v>769</v>
      </c>
      <c r="H44" s="17" t="n">
        <v>1068</v>
      </c>
      <c r="I44" s="17" t="n">
        <v>2493</v>
      </c>
      <c r="J44" s="17" t="n">
        <v>2247</v>
      </c>
      <c r="K44" s="17" t="n">
        <v>1667</v>
      </c>
      <c r="L44" s="17" t="n">
        <v>1530</v>
      </c>
      <c r="M44" s="17" t="n">
        <v>494</v>
      </c>
      <c r="N44" s="17" t="n">
        <v>2435</v>
      </c>
      <c r="O44" s="17" t="n">
        <v>2113</v>
      </c>
      <c r="P44" s="17" t="n">
        <v>1538</v>
      </c>
      <c r="Q44" s="17" t="n">
        <v>977</v>
      </c>
      <c r="R44" s="17" t="n">
        <v>1731</v>
      </c>
      <c r="S44" s="17" t="n">
        <v>1459</v>
      </c>
      <c r="T44" s="17" t="n">
        <v>882</v>
      </c>
      <c r="U44" s="17" t="n">
        <v>1793</v>
      </c>
      <c r="V44" s="17" t="n">
        <v>1691</v>
      </c>
      <c r="W44" s="17" t="n">
        <v>840</v>
      </c>
      <c r="X44" s="17" t="n">
        <v>607</v>
      </c>
      <c r="Y44" s="18" t="n">
        <v>30651</v>
      </c>
    </row>
    <row r="45" customFormat="false" ht="12.75" hidden="false" customHeight="true" outlineLevel="0" collapsed="false">
      <c r="A45" s="15" t="s">
        <v>63</v>
      </c>
      <c r="B45" s="16" t="n">
        <v>241</v>
      </c>
      <c r="C45" s="16" t="n">
        <v>667</v>
      </c>
      <c r="D45" s="16" t="n">
        <v>1604</v>
      </c>
      <c r="E45" s="16" t="n">
        <v>2095</v>
      </c>
      <c r="F45" s="16" t="n">
        <v>364</v>
      </c>
      <c r="G45" s="16" t="n">
        <v>853</v>
      </c>
      <c r="H45" s="16" t="n">
        <v>1192</v>
      </c>
      <c r="I45" s="16" t="n">
        <v>2702</v>
      </c>
      <c r="J45" s="16" t="n">
        <v>2567</v>
      </c>
      <c r="K45" s="16" t="n">
        <v>1856</v>
      </c>
      <c r="L45" s="16" t="n">
        <v>1755</v>
      </c>
      <c r="M45" s="16" t="n">
        <v>566</v>
      </c>
      <c r="N45" s="16" t="n">
        <v>2763</v>
      </c>
      <c r="O45" s="16" t="n">
        <v>2350</v>
      </c>
      <c r="P45" s="16" t="n">
        <v>1728</v>
      </c>
      <c r="Q45" s="16" t="n">
        <v>1128</v>
      </c>
      <c r="R45" s="16" t="n">
        <v>1910</v>
      </c>
      <c r="S45" s="16" t="n">
        <v>1597</v>
      </c>
      <c r="T45" s="16" t="n">
        <v>970</v>
      </c>
      <c r="U45" s="16" t="n">
        <v>2016</v>
      </c>
      <c r="V45" s="16" t="n">
        <v>1893</v>
      </c>
      <c r="W45" s="16" t="n">
        <v>954</v>
      </c>
      <c r="X45" s="16" t="n">
        <v>678</v>
      </c>
      <c r="Y45" s="16" t="n">
        <v>34449</v>
      </c>
    </row>
    <row r="46" customFormat="false" ht="12.75" hidden="false" customHeight="true" outlineLevel="0" collapsed="false">
      <c r="A46" s="12" t="s">
        <v>101</v>
      </c>
      <c r="B46" s="17" t="n">
        <v>162</v>
      </c>
      <c r="C46" s="17" t="n">
        <v>442</v>
      </c>
      <c r="D46" s="17" t="n">
        <v>1120</v>
      </c>
      <c r="E46" s="17" t="n">
        <v>1509</v>
      </c>
      <c r="F46" s="17" t="n">
        <v>251</v>
      </c>
      <c r="G46" s="17" t="n">
        <v>603</v>
      </c>
      <c r="H46" s="17" t="n">
        <v>827</v>
      </c>
      <c r="I46" s="17" t="n">
        <v>1808</v>
      </c>
      <c r="J46" s="17" t="n">
        <v>1934</v>
      </c>
      <c r="K46" s="17" t="n">
        <v>1362</v>
      </c>
      <c r="L46" s="17" t="n">
        <v>1253</v>
      </c>
      <c r="M46" s="17" t="n">
        <v>389</v>
      </c>
      <c r="N46" s="17" t="n">
        <v>1954</v>
      </c>
      <c r="O46" s="17" t="n">
        <v>1634</v>
      </c>
      <c r="P46" s="17" t="n">
        <v>1275</v>
      </c>
      <c r="Q46" s="17" t="n">
        <v>851</v>
      </c>
      <c r="R46" s="17" t="n">
        <v>1333</v>
      </c>
      <c r="S46" s="17" t="n">
        <v>1174</v>
      </c>
      <c r="T46" s="17" t="n">
        <v>700</v>
      </c>
      <c r="U46" s="17" t="n">
        <v>1494</v>
      </c>
      <c r="V46" s="17" t="n">
        <v>1255</v>
      </c>
      <c r="W46" s="17" t="n">
        <v>644</v>
      </c>
      <c r="X46" s="17" t="n">
        <v>470</v>
      </c>
      <c r="Y46" s="18" t="n">
        <v>24444</v>
      </c>
    </row>
    <row r="47" customFormat="false" ht="12.75" hidden="false" customHeight="true" outlineLevel="0" collapsed="false">
      <c r="A47" s="12" t="s">
        <v>102</v>
      </c>
      <c r="B47" s="17" t="n">
        <v>79</v>
      </c>
      <c r="C47" s="17" t="n">
        <v>225</v>
      </c>
      <c r="D47" s="17" t="n">
        <v>484</v>
      </c>
      <c r="E47" s="17" t="n">
        <v>586</v>
      </c>
      <c r="F47" s="17" t="n">
        <v>113</v>
      </c>
      <c r="G47" s="17" t="n">
        <v>250</v>
      </c>
      <c r="H47" s="17" t="n">
        <v>365</v>
      </c>
      <c r="I47" s="17" t="n">
        <v>894</v>
      </c>
      <c r="J47" s="17" t="n">
        <v>633</v>
      </c>
      <c r="K47" s="17" t="n">
        <v>494</v>
      </c>
      <c r="L47" s="17" t="n">
        <v>502</v>
      </c>
      <c r="M47" s="17" t="n">
        <v>177</v>
      </c>
      <c r="N47" s="17" t="n">
        <v>809</v>
      </c>
      <c r="O47" s="17" t="n">
        <v>716</v>
      </c>
      <c r="P47" s="17" t="n">
        <v>453</v>
      </c>
      <c r="Q47" s="17" t="n">
        <v>277</v>
      </c>
      <c r="R47" s="17" t="n">
        <v>577</v>
      </c>
      <c r="S47" s="17" t="n">
        <v>423</v>
      </c>
      <c r="T47" s="17" t="n">
        <v>270</v>
      </c>
      <c r="U47" s="17" t="n">
        <v>522</v>
      </c>
      <c r="V47" s="17" t="n">
        <v>638</v>
      </c>
      <c r="W47" s="17" t="n">
        <v>310</v>
      </c>
      <c r="X47" s="17" t="n">
        <v>208</v>
      </c>
      <c r="Y47" s="18" t="n">
        <v>10005</v>
      </c>
      <c r="AB47" s="0" t="s">
        <v>103</v>
      </c>
      <c r="AC47" s="0" t="n">
        <v>241</v>
      </c>
    </row>
    <row r="48" customFormat="false" ht="12.75" hidden="false" customHeight="true" outlineLevel="0" collapsed="false">
      <c r="A48" s="15" t="s">
        <v>63</v>
      </c>
      <c r="B48" s="16" t="n">
        <v>241</v>
      </c>
      <c r="C48" s="16" t="n">
        <v>667</v>
      </c>
      <c r="D48" s="16" t="n">
        <v>1604</v>
      </c>
      <c r="E48" s="16" t="n">
        <v>2095</v>
      </c>
      <c r="F48" s="16" t="n">
        <v>364</v>
      </c>
      <c r="G48" s="16" t="n">
        <v>853</v>
      </c>
      <c r="H48" s="16" t="n">
        <v>1192</v>
      </c>
      <c r="I48" s="16" t="n">
        <v>2702</v>
      </c>
      <c r="J48" s="16" t="n">
        <v>2567</v>
      </c>
      <c r="K48" s="16" t="n">
        <v>1856</v>
      </c>
      <c r="L48" s="16" t="n">
        <v>1755</v>
      </c>
      <c r="M48" s="16" t="n">
        <v>566</v>
      </c>
      <c r="N48" s="16" t="n">
        <v>2763</v>
      </c>
      <c r="O48" s="16" t="n">
        <v>2350</v>
      </c>
      <c r="P48" s="16" t="n">
        <v>1728</v>
      </c>
      <c r="Q48" s="16" t="n">
        <v>1128</v>
      </c>
      <c r="R48" s="16" t="n">
        <v>1910</v>
      </c>
      <c r="S48" s="16" t="n">
        <v>1597</v>
      </c>
      <c r="T48" s="16" t="n">
        <v>970</v>
      </c>
      <c r="U48" s="16" t="n">
        <v>2016</v>
      </c>
      <c r="V48" s="16" t="n">
        <v>1893</v>
      </c>
      <c r="W48" s="16" t="n">
        <v>954</v>
      </c>
      <c r="X48" s="16" t="n">
        <v>678</v>
      </c>
      <c r="Y48" s="16" t="n">
        <v>34449</v>
      </c>
      <c r="AB48" s="0" t="s">
        <v>104</v>
      </c>
      <c r="AC48" s="0" t="n">
        <v>364</v>
      </c>
    </row>
    <row r="49" customFormat="false" ht="12.7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AB49" s="0" t="s">
        <v>105</v>
      </c>
      <c r="AC49" s="0" t="n">
        <v>566</v>
      </c>
    </row>
    <row r="50" customFormat="false" ht="15" hidden="false" customHeight="false" outlineLevel="0" collapsed="false">
      <c r="AB50" s="0" t="s">
        <v>106</v>
      </c>
      <c r="AC50" s="0" t="n">
        <v>667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Y51" s="16"/>
      <c r="AB51" s="0" t="s">
        <v>125</v>
      </c>
      <c r="AC51" s="0" t="n">
        <v>678</v>
      </c>
    </row>
    <row r="52" customFormat="false" ht="15" hidden="false" customHeight="false" outlineLevel="0" collapsed="false">
      <c r="B52" s="22" t="n">
        <v>241</v>
      </c>
      <c r="C52" s="22" t="n">
        <v>667</v>
      </c>
      <c r="D52" s="22" t="n">
        <v>1604</v>
      </c>
      <c r="E52" s="22" t="n">
        <v>2095</v>
      </c>
      <c r="F52" s="22" t="n">
        <v>364</v>
      </c>
      <c r="G52" s="22" t="n">
        <v>853</v>
      </c>
      <c r="H52" s="22" t="n">
        <v>1192</v>
      </c>
      <c r="I52" s="22" t="n">
        <v>2702</v>
      </c>
      <c r="J52" s="22" t="n">
        <v>2567</v>
      </c>
      <c r="K52" s="22" t="n">
        <v>1856</v>
      </c>
      <c r="L52" s="22" t="n">
        <v>1755</v>
      </c>
      <c r="M52" s="22" t="n">
        <v>566</v>
      </c>
      <c r="N52" s="22" t="n">
        <v>2763</v>
      </c>
      <c r="O52" s="22" t="n">
        <v>2350</v>
      </c>
      <c r="P52" s="22" t="n">
        <v>1728</v>
      </c>
      <c r="Q52" s="22" t="n">
        <v>1128</v>
      </c>
      <c r="R52" s="22" t="n">
        <v>1910</v>
      </c>
      <c r="S52" s="22" t="n">
        <v>1597</v>
      </c>
      <c r="T52" s="22" t="n">
        <v>970</v>
      </c>
      <c r="U52" s="22" t="n">
        <v>2016</v>
      </c>
      <c r="V52" s="22" t="n">
        <v>1893</v>
      </c>
      <c r="W52" s="22" t="n">
        <v>954</v>
      </c>
      <c r="X52" s="22" t="n">
        <v>678</v>
      </c>
      <c r="Y52" s="16"/>
      <c r="AB52" s="0" t="s">
        <v>109</v>
      </c>
      <c r="AC52" s="0" t="n">
        <v>853</v>
      </c>
    </row>
    <row r="53" customFormat="false" ht="15" hidden="false" customHeight="false" outlineLevel="0" collapsed="false">
      <c r="AB53" s="23" t="s">
        <v>124</v>
      </c>
      <c r="AC53" s="0" t="n">
        <v>954</v>
      </c>
    </row>
    <row r="54" customFormat="false" ht="15" hidden="false" customHeight="false" outlineLevel="0" collapsed="false">
      <c r="AB54" s="24" t="s">
        <v>121</v>
      </c>
      <c r="AC54" s="0" t="n">
        <v>970</v>
      </c>
    </row>
    <row r="55" customFormat="false" ht="15" hidden="false" customHeight="false" outlineLevel="0" collapsed="false">
      <c r="AB55" s="0" t="s">
        <v>118</v>
      </c>
      <c r="AC55" s="0" t="n">
        <v>1128</v>
      </c>
    </row>
    <row r="56" customFormat="false" ht="15" hidden="false" customHeight="false" outlineLevel="0" collapsed="false">
      <c r="AB56" s="0" t="s">
        <v>110</v>
      </c>
      <c r="AC56" s="0" t="n">
        <v>1192</v>
      </c>
    </row>
    <row r="57" customFormat="false" ht="15" hidden="false" customHeight="false" outlineLevel="0" collapsed="false">
      <c r="AB57" s="0" t="s">
        <v>120</v>
      </c>
      <c r="AC57" s="0" t="n">
        <v>1597</v>
      </c>
    </row>
    <row r="58" customFormat="false" ht="15" hidden="false" customHeight="false" outlineLevel="0" collapsed="false">
      <c r="AB58" s="0" t="s">
        <v>107</v>
      </c>
      <c r="AC58" s="0" t="n">
        <v>1604</v>
      </c>
    </row>
    <row r="59" customFormat="false" ht="15" hidden="false" customHeight="false" outlineLevel="0" collapsed="false">
      <c r="AB59" s="0" t="s">
        <v>117</v>
      </c>
      <c r="AC59" s="0" t="n">
        <v>1728</v>
      </c>
    </row>
    <row r="60" customFormat="false" ht="15" hidden="false" customHeight="false" outlineLevel="0" collapsed="false">
      <c r="AB60" s="0" t="s">
        <v>114</v>
      </c>
      <c r="AC60" s="0" t="n">
        <v>1755</v>
      </c>
    </row>
    <row r="61" customFormat="false" ht="15" hidden="false" customHeight="false" outlineLevel="0" collapsed="false">
      <c r="AB61" s="0" t="s">
        <v>113</v>
      </c>
      <c r="AC61" s="0" t="n">
        <v>1856</v>
      </c>
    </row>
    <row r="62" customFormat="false" ht="15" hidden="false" customHeight="false" outlineLevel="0" collapsed="false">
      <c r="AB62" s="0" t="s">
        <v>123</v>
      </c>
      <c r="AC62" s="0" t="n">
        <v>1893</v>
      </c>
    </row>
    <row r="63" customFormat="false" ht="15" hidden="false" customHeight="false" outlineLevel="0" collapsed="false">
      <c r="AB63" s="0" t="s">
        <v>119</v>
      </c>
      <c r="AC63" s="0" t="n">
        <v>1910</v>
      </c>
    </row>
    <row r="64" customFormat="false" ht="15" hidden="false" customHeight="false" outlineLevel="0" collapsed="false">
      <c r="AB64" s="0" t="s">
        <v>122</v>
      </c>
      <c r="AC64" s="0" t="n">
        <v>2016</v>
      </c>
    </row>
    <row r="65" customFormat="false" ht="15" hidden="false" customHeight="false" outlineLevel="0" collapsed="false">
      <c r="AB65" s="0" t="s">
        <v>108</v>
      </c>
      <c r="AC65" s="0" t="n">
        <v>2095</v>
      </c>
    </row>
    <row r="66" customFormat="false" ht="15" hidden="false" customHeight="false" outlineLevel="0" collapsed="false">
      <c r="AB66" s="0" t="s">
        <v>116</v>
      </c>
      <c r="AC66" s="0" t="n">
        <v>2350</v>
      </c>
    </row>
    <row r="67" customFormat="false" ht="15" hidden="false" customHeight="false" outlineLevel="0" collapsed="false">
      <c r="AB67" s="0" t="s">
        <v>112</v>
      </c>
      <c r="AC67" s="0" t="n">
        <v>2567</v>
      </c>
    </row>
    <row r="68" customFormat="false" ht="15" hidden="false" customHeight="false" outlineLevel="0" collapsed="false">
      <c r="AB68" s="0" t="s">
        <v>111</v>
      </c>
      <c r="AC68" s="0" t="n">
        <v>2702</v>
      </c>
    </row>
    <row r="69" customFormat="false" ht="15" hidden="false" customHeight="false" outlineLevel="0" collapsed="false">
      <c r="AB69" s="0" t="s">
        <v>115</v>
      </c>
      <c r="AC69" s="0" t="n">
        <v>2763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5</v>
      </c>
      <c r="E74" s="21" t="s">
        <v>106</v>
      </c>
      <c r="F74" s="21" t="s">
        <v>125</v>
      </c>
      <c r="G74" s="21" t="s">
        <v>109</v>
      </c>
      <c r="H74" s="21" t="s">
        <v>124</v>
      </c>
      <c r="I74" s="21" t="s">
        <v>121</v>
      </c>
      <c r="J74" s="21" t="s">
        <v>118</v>
      </c>
      <c r="K74" s="21" t="s">
        <v>110</v>
      </c>
      <c r="L74" s="21" t="s">
        <v>120</v>
      </c>
      <c r="M74" s="21" t="s">
        <v>107</v>
      </c>
      <c r="N74" s="21" t="s">
        <v>117</v>
      </c>
      <c r="O74" s="21" t="s">
        <v>114</v>
      </c>
      <c r="P74" s="21" t="s">
        <v>113</v>
      </c>
      <c r="Q74" s="21" t="s">
        <v>123</v>
      </c>
      <c r="R74" s="21" t="s">
        <v>119</v>
      </c>
      <c r="S74" s="21" t="s">
        <v>122</v>
      </c>
      <c r="T74" s="21" t="s">
        <v>108</v>
      </c>
      <c r="U74" s="21" t="s">
        <v>116</v>
      </c>
      <c r="V74" s="21" t="s">
        <v>112</v>
      </c>
      <c r="W74" s="21" t="s">
        <v>111</v>
      </c>
      <c r="X74" s="21" t="s">
        <v>115</v>
      </c>
    </row>
    <row r="75" customFormat="false" ht="15" hidden="false" customHeight="false" outlineLevel="0" collapsed="false">
      <c r="B75" s="22" t="n">
        <v>241</v>
      </c>
      <c r="C75" s="22" t="n">
        <v>364</v>
      </c>
      <c r="D75" s="22" t="n">
        <v>566</v>
      </c>
      <c r="E75" s="22" t="n">
        <v>667</v>
      </c>
      <c r="F75" s="22" t="n">
        <v>678</v>
      </c>
      <c r="G75" s="22" t="n">
        <v>853</v>
      </c>
      <c r="H75" s="22" t="n">
        <v>954</v>
      </c>
      <c r="I75" s="22" t="n">
        <v>970</v>
      </c>
      <c r="J75" s="22" t="n">
        <v>1128</v>
      </c>
      <c r="K75" s="22" t="n">
        <v>1192</v>
      </c>
      <c r="L75" s="22" t="n">
        <v>1597</v>
      </c>
      <c r="M75" s="22" t="n">
        <v>1604</v>
      </c>
      <c r="N75" s="22" t="n">
        <v>1728</v>
      </c>
      <c r="O75" s="22" t="n">
        <v>1755</v>
      </c>
      <c r="P75" s="22" t="n">
        <v>1856</v>
      </c>
      <c r="Q75" s="22" t="n">
        <v>1893</v>
      </c>
      <c r="R75" s="22" t="n">
        <v>1910</v>
      </c>
      <c r="S75" s="22" t="n">
        <v>2016</v>
      </c>
      <c r="T75" s="22" t="n">
        <v>2095</v>
      </c>
      <c r="U75" s="22" t="n">
        <v>2350</v>
      </c>
      <c r="V75" s="22" t="n">
        <v>2567</v>
      </c>
      <c r="W75" s="22" t="n">
        <v>2702</v>
      </c>
      <c r="X75" s="22" t="n">
        <v>276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26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01</v>
      </c>
      <c r="C3" s="13" t="n">
        <v>265</v>
      </c>
      <c r="D3" s="13" t="n">
        <v>631</v>
      </c>
      <c r="E3" s="13" t="n">
        <v>845</v>
      </c>
      <c r="F3" s="13" t="n">
        <v>142</v>
      </c>
      <c r="G3" s="13" t="n">
        <v>317</v>
      </c>
      <c r="H3" s="13" t="n">
        <v>459</v>
      </c>
      <c r="I3" s="13" t="n">
        <v>1036</v>
      </c>
      <c r="J3" s="13" t="n">
        <v>909</v>
      </c>
      <c r="K3" s="13" t="n">
        <v>730</v>
      </c>
      <c r="L3" s="13" t="n">
        <v>704</v>
      </c>
      <c r="M3" s="13" t="n">
        <v>193</v>
      </c>
      <c r="N3" s="13" t="n">
        <v>1011</v>
      </c>
      <c r="O3" s="13" t="n">
        <v>947</v>
      </c>
      <c r="P3" s="13" t="n">
        <v>719</v>
      </c>
      <c r="Q3" s="13" t="n">
        <v>485</v>
      </c>
      <c r="R3" s="13" t="n">
        <v>752</v>
      </c>
      <c r="S3" s="13" t="n">
        <v>679</v>
      </c>
      <c r="T3" s="13" t="n">
        <v>418</v>
      </c>
      <c r="U3" s="13" t="n">
        <v>833</v>
      </c>
      <c r="V3" s="13" t="n">
        <v>738</v>
      </c>
      <c r="W3" s="13" t="n">
        <v>352</v>
      </c>
      <c r="X3" s="13" t="n">
        <v>263</v>
      </c>
      <c r="Y3" s="14" t="n">
        <v>13529</v>
      </c>
    </row>
    <row r="4" customFormat="false" ht="12.75" hidden="false" customHeight="true" outlineLevel="0" collapsed="false">
      <c r="A4" s="12" t="s">
        <v>65</v>
      </c>
      <c r="B4" s="13" t="n">
        <v>131</v>
      </c>
      <c r="C4" s="13" t="n">
        <v>378</v>
      </c>
      <c r="D4" s="13" t="n">
        <v>830</v>
      </c>
      <c r="E4" s="13" t="n">
        <v>1133</v>
      </c>
      <c r="F4" s="13" t="n">
        <v>178</v>
      </c>
      <c r="G4" s="13" t="n">
        <v>351</v>
      </c>
      <c r="H4" s="13" t="n">
        <v>551</v>
      </c>
      <c r="I4" s="13" t="n">
        <v>1263</v>
      </c>
      <c r="J4" s="13" t="n">
        <v>731</v>
      </c>
      <c r="K4" s="13" t="n">
        <v>910</v>
      </c>
      <c r="L4" s="13" t="n">
        <v>862</v>
      </c>
      <c r="M4" s="13" t="n">
        <v>249</v>
      </c>
      <c r="N4" s="13" t="n">
        <v>1193</v>
      </c>
      <c r="O4" s="13" t="n">
        <v>1181</v>
      </c>
      <c r="P4" s="13" t="n">
        <v>853</v>
      </c>
      <c r="Q4" s="13" t="n">
        <v>537</v>
      </c>
      <c r="R4" s="13" t="n">
        <v>886</v>
      </c>
      <c r="S4" s="13" t="n">
        <v>780</v>
      </c>
      <c r="T4" s="13" t="n">
        <v>534</v>
      </c>
      <c r="U4" s="13" t="n">
        <v>994</v>
      </c>
      <c r="V4" s="13" t="n">
        <v>955</v>
      </c>
      <c r="W4" s="13" t="n">
        <v>414</v>
      </c>
      <c r="X4" s="13" t="n">
        <v>320</v>
      </c>
      <c r="Y4" s="14" t="n">
        <v>16214</v>
      </c>
    </row>
    <row r="5" customFormat="false" ht="12.75" hidden="false" customHeight="true" outlineLevel="0" collapsed="false">
      <c r="A5" s="15" t="s">
        <v>66</v>
      </c>
      <c r="B5" s="16" t="n">
        <v>232</v>
      </c>
      <c r="C5" s="16" t="n">
        <v>643</v>
      </c>
      <c r="D5" s="16" t="n">
        <v>1461</v>
      </c>
      <c r="E5" s="16" t="n">
        <v>1978</v>
      </c>
      <c r="F5" s="16" t="n">
        <v>320</v>
      </c>
      <c r="G5" s="16" t="n">
        <v>668</v>
      </c>
      <c r="H5" s="16" t="n">
        <v>1010</v>
      </c>
      <c r="I5" s="16" t="n">
        <v>2299</v>
      </c>
      <c r="J5" s="16" t="n">
        <v>1640</v>
      </c>
      <c r="K5" s="16" t="n">
        <v>1640</v>
      </c>
      <c r="L5" s="16" t="n">
        <v>1566</v>
      </c>
      <c r="M5" s="16" t="n">
        <v>442</v>
      </c>
      <c r="N5" s="16" t="n">
        <v>2204</v>
      </c>
      <c r="O5" s="16" t="n">
        <v>2128</v>
      </c>
      <c r="P5" s="16" t="n">
        <v>1572</v>
      </c>
      <c r="Q5" s="16" t="n">
        <v>1022</v>
      </c>
      <c r="R5" s="16" t="n">
        <v>1638</v>
      </c>
      <c r="S5" s="16" t="n">
        <v>1459</v>
      </c>
      <c r="T5" s="16" t="n">
        <v>952</v>
      </c>
      <c r="U5" s="16" t="n">
        <v>1827</v>
      </c>
      <c r="V5" s="16" t="n">
        <v>1693</v>
      </c>
      <c r="W5" s="16" t="n">
        <v>766</v>
      </c>
      <c r="X5" s="16" t="n">
        <v>583</v>
      </c>
      <c r="Y5" s="16" t="n">
        <v>29743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1</v>
      </c>
      <c r="E6" s="13" t="n">
        <v>2</v>
      </c>
      <c r="F6" s="13" t="n">
        <v>1</v>
      </c>
      <c r="G6" s="13"/>
      <c r="H6" s="13"/>
      <c r="I6" s="13" t="n">
        <v>1</v>
      </c>
      <c r="J6" s="13"/>
      <c r="K6" s="13" t="n">
        <v>3</v>
      </c>
      <c r="L6" s="13" t="n">
        <v>3</v>
      </c>
      <c r="M6" s="13" t="n">
        <v>1</v>
      </c>
      <c r="N6" s="13" t="n">
        <v>3</v>
      </c>
      <c r="O6" s="13"/>
      <c r="P6" s="13"/>
      <c r="Q6" s="13"/>
      <c r="R6" s="13" t="n">
        <v>4</v>
      </c>
      <c r="S6" s="13" t="n">
        <v>1</v>
      </c>
      <c r="T6" s="13" t="n">
        <v>1</v>
      </c>
      <c r="U6" s="13" t="n">
        <v>3</v>
      </c>
      <c r="V6" s="13" t="n">
        <v>3</v>
      </c>
      <c r="W6" s="13" t="n">
        <v>1</v>
      </c>
      <c r="X6" s="13" t="n">
        <v>3</v>
      </c>
      <c r="Y6" s="14" t="n">
        <v>31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9</v>
      </c>
      <c r="D7" s="17" t="n">
        <v>28</v>
      </c>
      <c r="E7" s="17" t="n">
        <v>37</v>
      </c>
      <c r="F7" s="17" t="n">
        <v>4</v>
      </c>
      <c r="G7" s="17" t="n">
        <v>10</v>
      </c>
      <c r="H7" s="17" t="n">
        <v>12</v>
      </c>
      <c r="I7" s="17" t="n">
        <v>31</v>
      </c>
      <c r="J7" s="17" t="n">
        <v>21</v>
      </c>
      <c r="K7" s="17" t="n">
        <v>29</v>
      </c>
      <c r="L7" s="17" t="n">
        <v>12</v>
      </c>
      <c r="M7" s="17" t="n">
        <v>2</v>
      </c>
      <c r="N7" s="17" t="n">
        <v>45</v>
      </c>
      <c r="O7" s="17" t="n">
        <v>28</v>
      </c>
      <c r="P7" s="17" t="n">
        <v>31</v>
      </c>
      <c r="Q7" s="17" t="n">
        <v>16</v>
      </c>
      <c r="R7" s="17" t="n">
        <v>38</v>
      </c>
      <c r="S7" s="17" t="n">
        <v>20</v>
      </c>
      <c r="T7" s="17" t="n">
        <v>18</v>
      </c>
      <c r="U7" s="17" t="n">
        <v>41</v>
      </c>
      <c r="V7" s="17" t="n">
        <v>33</v>
      </c>
      <c r="W7" s="17" t="n">
        <v>15</v>
      </c>
      <c r="X7" s="17" t="n">
        <v>18</v>
      </c>
      <c r="Y7" s="18" t="n">
        <v>500</v>
      </c>
    </row>
    <row r="8" customFormat="false" ht="12.75" hidden="false" customHeight="true" outlineLevel="0" collapsed="false">
      <c r="A8" s="12" t="s">
        <v>69</v>
      </c>
      <c r="B8" s="17" t="n">
        <v>6</v>
      </c>
      <c r="C8" s="17" t="n">
        <v>30</v>
      </c>
      <c r="D8" s="17" t="n">
        <v>95</v>
      </c>
      <c r="E8" s="17" t="n">
        <v>141</v>
      </c>
      <c r="F8" s="17" t="n">
        <v>15</v>
      </c>
      <c r="G8" s="17" t="n">
        <v>48</v>
      </c>
      <c r="H8" s="17" t="n">
        <v>61</v>
      </c>
      <c r="I8" s="17" t="n">
        <v>142</v>
      </c>
      <c r="J8" s="17" t="n">
        <v>90</v>
      </c>
      <c r="K8" s="17" t="n">
        <v>105</v>
      </c>
      <c r="L8" s="17" t="n">
        <v>88</v>
      </c>
      <c r="M8" s="17" t="n">
        <v>24</v>
      </c>
      <c r="N8" s="17" t="n">
        <v>146</v>
      </c>
      <c r="O8" s="17" t="n">
        <v>123</v>
      </c>
      <c r="P8" s="17" t="n">
        <v>121</v>
      </c>
      <c r="Q8" s="17" t="n">
        <v>87</v>
      </c>
      <c r="R8" s="17" t="n">
        <v>142</v>
      </c>
      <c r="S8" s="17" t="n">
        <v>103</v>
      </c>
      <c r="T8" s="17" t="n">
        <v>92</v>
      </c>
      <c r="U8" s="17" t="n">
        <v>146</v>
      </c>
      <c r="V8" s="17" t="n">
        <v>105</v>
      </c>
      <c r="W8" s="17" t="n">
        <v>46</v>
      </c>
      <c r="X8" s="17" t="n">
        <v>53</v>
      </c>
      <c r="Y8" s="18" t="n">
        <v>2009</v>
      </c>
    </row>
    <row r="9" customFormat="false" ht="12.75" hidden="false" customHeight="true" outlineLevel="0" collapsed="false">
      <c r="A9" s="12" t="s">
        <v>70</v>
      </c>
      <c r="B9" s="13" t="n">
        <v>21</v>
      </c>
      <c r="C9" s="13" t="n">
        <v>61</v>
      </c>
      <c r="D9" s="13" t="n">
        <v>113</v>
      </c>
      <c r="E9" s="13" t="n">
        <v>200</v>
      </c>
      <c r="F9" s="13" t="n">
        <v>25</v>
      </c>
      <c r="G9" s="13" t="n">
        <v>56</v>
      </c>
      <c r="H9" s="13" t="n">
        <v>81</v>
      </c>
      <c r="I9" s="13" t="n">
        <v>212</v>
      </c>
      <c r="J9" s="13" t="n">
        <v>99</v>
      </c>
      <c r="K9" s="13" t="n">
        <v>124</v>
      </c>
      <c r="L9" s="13" t="n">
        <v>155</v>
      </c>
      <c r="M9" s="13" t="n">
        <v>40</v>
      </c>
      <c r="N9" s="13" t="n">
        <v>188</v>
      </c>
      <c r="O9" s="13" t="n">
        <v>165</v>
      </c>
      <c r="P9" s="13" t="n">
        <v>135</v>
      </c>
      <c r="Q9" s="13" t="n">
        <v>91</v>
      </c>
      <c r="R9" s="13" t="n">
        <v>123</v>
      </c>
      <c r="S9" s="13" t="n">
        <v>121</v>
      </c>
      <c r="T9" s="13" t="n">
        <v>69</v>
      </c>
      <c r="U9" s="13" t="n">
        <v>158</v>
      </c>
      <c r="V9" s="13" t="n">
        <v>134</v>
      </c>
      <c r="W9" s="13" t="n">
        <v>58</v>
      </c>
      <c r="X9" s="13" t="n">
        <v>47</v>
      </c>
      <c r="Y9" s="14" t="n">
        <v>2476</v>
      </c>
    </row>
    <row r="10" customFormat="false" ht="12.75" hidden="false" customHeight="true" outlineLevel="0" collapsed="false">
      <c r="A10" s="12" t="s">
        <v>71</v>
      </c>
      <c r="B10" s="17" t="n">
        <v>16</v>
      </c>
      <c r="C10" s="17" t="n">
        <v>69</v>
      </c>
      <c r="D10" s="17" t="n">
        <v>121</v>
      </c>
      <c r="E10" s="17" t="n">
        <v>191</v>
      </c>
      <c r="F10" s="17" t="n">
        <v>27</v>
      </c>
      <c r="G10" s="17" t="n">
        <v>73</v>
      </c>
      <c r="H10" s="17" t="n">
        <v>98</v>
      </c>
      <c r="I10" s="17" t="n">
        <v>201</v>
      </c>
      <c r="J10" s="17" t="n">
        <v>117</v>
      </c>
      <c r="K10" s="17" t="n">
        <v>158</v>
      </c>
      <c r="L10" s="17" t="n">
        <v>139</v>
      </c>
      <c r="M10" s="17" t="n">
        <v>40</v>
      </c>
      <c r="N10" s="17" t="n">
        <v>223</v>
      </c>
      <c r="O10" s="17" t="n">
        <v>218</v>
      </c>
      <c r="P10" s="17" t="n">
        <v>131</v>
      </c>
      <c r="Q10" s="17" t="n">
        <v>81</v>
      </c>
      <c r="R10" s="17" t="n">
        <v>131</v>
      </c>
      <c r="S10" s="17" t="n">
        <v>127</v>
      </c>
      <c r="T10" s="17" t="n">
        <v>97</v>
      </c>
      <c r="U10" s="17" t="n">
        <v>137</v>
      </c>
      <c r="V10" s="17" t="n">
        <v>163</v>
      </c>
      <c r="W10" s="17" t="n">
        <v>62</v>
      </c>
      <c r="X10" s="17" t="n">
        <v>52</v>
      </c>
      <c r="Y10" s="18" t="n">
        <v>2672</v>
      </c>
    </row>
    <row r="11" customFormat="false" ht="12.75" hidden="false" customHeight="true" outlineLevel="0" collapsed="false">
      <c r="A11" s="12" t="s">
        <v>72</v>
      </c>
      <c r="B11" s="13" t="n">
        <v>28</v>
      </c>
      <c r="C11" s="13" t="n">
        <v>63</v>
      </c>
      <c r="D11" s="13" t="n">
        <v>179</v>
      </c>
      <c r="E11" s="13" t="n">
        <v>255</v>
      </c>
      <c r="F11" s="13" t="n">
        <v>30</v>
      </c>
      <c r="G11" s="13" t="n">
        <v>68</v>
      </c>
      <c r="H11" s="13" t="n">
        <v>107</v>
      </c>
      <c r="I11" s="13" t="n">
        <v>276</v>
      </c>
      <c r="J11" s="13" t="n">
        <v>163</v>
      </c>
      <c r="K11" s="13" t="n">
        <v>238</v>
      </c>
      <c r="L11" s="13" t="n">
        <v>185</v>
      </c>
      <c r="M11" s="13" t="n">
        <v>56</v>
      </c>
      <c r="N11" s="13" t="n">
        <v>240</v>
      </c>
      <c r="O11" s="13" t="n">
        <v>255</v>
      </c>
      <c r="P11" s="13" t="n">
        <v>168</v>
      </c>
      <c r="Q11" s="13" t="n">
        <v>120</v>
      </c>
      <c r="R11" s="13" t="n">
        <v>200</v>
      </c>
      <c r="S11" s="13" t="n">
        <v>169</v>
      </c>
      <c r="T11" s="13" t="n">
        <v>108</v>
      </c>
      <c r="U11" s="13" t="n">
        <v>220</v>
      </c>
      <c r="V11" s="13" t="n">
        <v>231</v>
      </c>
      <c r="W11" s="13" t="n">
        <v>110</v>
      </c>
      <c r="X11" s="13" t="n">
        <v>65</v>
      </c>
      <c r="Y11" s="14" t="n">
        <v>3534</v>
      </c>
    </row>
    <row r="12" customFormat="false" ht="12.75" hidden="false" customHeight="true" outlineLevel="0" collapsed="false">
      <c r="A12" s="12" t="s">
        <v>73</v>
      </c>
      <c r="B12" s="17" t="n">
        <v>18</v>
      </c>
      <c r="C12" s="17" t="n">
        <v>69</v>
      </c>
      <c r="D12" s="17" t="n">
        <v>158</v>
      </c>
      <c r="E12" s="17" t="n">
        <v>223</v>
      </c>
      <c r="F12" s="17" t="n">
        <v>34</v>
      </c>
      <c r="G12" s="17" t="n">
        <v>54</v>
      </c>
      <c r="H12" s="17" t="n">
        <v>98</v>
      </c>
      <c r="I12" s="17" t="n">
        <v>254</v>
      </c>
      <c r="J12" s="17" t="n">
        <v>177</v>
      </c>
      <c r="K12" s="17" t="n">
        <v>201</v>
      </c>
      <c r="L12" s="17" t="n">
        <v>170</v>
      </c>
      <c r="M12" s="17" t="n">
        <v>55</v>
      </c>
      <c r="N12" s="17" t="n">
        <v>228</v>
      </c>
      <c r="O12" s="17" t="n">
        <v>275</v>
      </c>
      <c r="P12" s="17" t="n">
        <v>216</v>
      </c>
      <c r="Q12" s="17" t="n">
        <v>119</v>
      </c>
      <c r="R12" s="17" t="n">
        <v>184</v>
      </c>
      <c r="S12" s="17" t="n">
        <v>170</v>
      </c>
      <c r="T12" s="17" t="n">
        <v>116</v>
      </c>
      <c r="U12" s="17" t="n">
        <v>235</v>
      </c>
      <c r="V12" s="17" t="n">
        <v>201</v>
      </c>
      <c r="W12" s="17" t="n">
        <v>93</v>
      </c>
      <c r="X12" s="17" t="n">
        <v>51</v>
      </c>
      <c r="Y12" s="18" t="n">
        <v>3399</v>
      </c>
    </row>
    <row r="13" customFormat="false" ht="12.75" hidden="false" customHeight="true" outlineLevel="0" collapsed="false">
      <c r="A13" s="12" t="s">
        <v>74</v>
      </c>
      <c r="B13" s="13" t="n">
        <v>19</v>
      </c>
      <c r="C13" s="13" t="n">
        <v>65</v>
      </c>
      <c r="D13" s="13" t="n">
        <v>169</v>
      </c>
      <c r="E13" s="13" t="n">
        <v>205</v>
      </c>
      <c r="F13" s="13" t="n">
        <v>32</v>
      </c>
      <c r="G13" s="13" t="n">
        <v>64</v>
      </c>
      <c r="H13" s="13" t="n">
        <v>106</v>
      </c>
      <c r="I13" s="13" t="n">
        <v>294</v>
      </c>
      <c r="J13" s="13" t="n">
        <v>224</v>
      </c>
      <c r="K13" s="13" t="n">
        <v>178</v>
      </c>
      <c r="L13" s="13" t="n">
        <v>154</v>
      </c>
      <c r="M13" s="13" t="n">
        <v>42</v>
      </c>
      <c r="N13" s="13" t="n">
        <v>255</v>
      </c>
      <c r="O13" s="13" t="n">
        <v>260</v>
      </c>
      <c r="P13" s="13" t="n">
        <v>171</v>
      </c>
      <c r="Q13" s="13" t="n">
        <v>101</v>
      </c>
      <c r="R13" s="13" t="n">
        <v>181</v>
      </c>
      <c r="S13" s="13" t="n">
        <v>175</v>
      </c>
      <c r="T13" s="13" t="n">
        <v>92</v>
      </c>
      <c r="U13" s="13" t="n">
        <v>220</v>
      </c>
      <c r="V13" s="13" t="n">
        <v>210</v>
      </c>
      <c r="W13" s="13" t="n">
        <v>91</v>
      </c>
      <c r="X13" s="13" t="n">
        <v>85</v>
      </c>
      <c r="Y13" s="14" t="n">
        <v>3393</v>
      </c>
    </row>
    <row r="14" customFormat="false" ht="12.75" hidden="false" customHeight="true" outlineLevel="0" collapsed="false">
      <c r="A14" s="12" t="s">
        <v>75</v>
      </c>
      <c r="B14" s="17" t="n">
        <v>28</v>
      </c>
      <c r="C14" s="17" t="n">
        <v>58</v>
      </c>
      <c r="D14" s="17" t="n">
        <v>124</v>
      </c>
      <c r="E14" s="17" t="n">
        <v>209</v>
      </c>
      <c r="F14" s="17" t="n">
        <v>35</v>
      </c>
      <c r="G14" s="17" t="n">
        <v>58</v>
      </c>
      <c r="H14" s="17" t="n">
        <v>113</v>
      </c>
      <c r="I14" s="17" t="n">
        <v>266</v>
      </c>
      <c r="J14" s="17" t="n">
        <v>228</v>
      </c>
      <c r="K14" s="17" t="n">
        <v>201</v>
      </c>
      <c r="L14" s="17" t="n">
        <v>145</v>
      </c>
      <c r="M14" s="17" t="n">
        <v>44</v>
      </c>
      <c r="N14" s="17" t="n">
        <v>228</v>
      </c>
      <c r="O14" s="17" t="n">
        <v>249</v>
      </c>
      <c r="P14" s="17" t="n">
        <v>185</v>
      </c>
      <c r="Q14" s="17" t="n">
        <v>80</v>
      </c>
      <c r="R14" s="17" t="n">
        <v>151</v>
      </c>
      <c r="S14" s="17" t="n">
        <v>141</v>
      </c>
      <c r="T14" s="17" t="n">
        <v>85</v>
      </c>
      <c r="U14" s="17" t="n">
        <v>189</v>
      </c>
      <c r="V14" s="17" t="n">
        <v>171</v>
      </c>
      <c r="W14" s="17" t="n">
        <v>73</v>
      </c>
      <c r="X14" s="17" t="n">
        <v>66</v>
      </c>
      <c r="Y14" s="18" t="n">
        <v>3127</v>
      </c>
    </row>
    <row r="15" customFormat="false" ht="12.75" hidden="false" customHeight="true" outlineLevel="0" collapsed="false">
      <c r="A15" s="12" t="s">
        <v>76</v>
      </c>
      <c r="B15" s="13" t="n">
        <v>41</v>
      </c>
      <c r="C15" s="13" t="n">
        <v>101</v>
      </c>
      <c r="D15" s="13" t="n">
        <v>211</v>
      </c>
      <c r="E15" s="13" t="n">
        <v>266</v>
      </c>
      <c r="F15" s="13" t="n">
        <v>49</v>
      </c>
      <c r="G15" s="13" t="n">
        <v>125</v>
      </c>
      <c r="H15" s="13" t="n">
        <v>170</v>
      </c>
      <c r="I15" s="13" t="n">
        <v>349</v>
      </c>
      <c r="J15" s="13" t="n">
        <v>275</v>
      </c>
      <c r="K15" s="13" t="n">
        <v>230</v>
      </c>
      <c r="L15" s="13" t="n">
        <v>239</v>
      </c>
      <c r="M15" s="13" t="n">
        <v>55</v>
      </c>
      <c r="N15" s="13" t="n">
        <v>322</v>
      </c>
      <c r="O15" s="13" t="n">
        <v>297</v>
      </c>
      <c r="P15" s="13" t="n">
        <v>233</v>
      </c>
      <c r="Q15" s="13" t="n">
        <v>167</v>
      </c>
      <c r="R15" s="13" t="n">
        <v>240</v>
      </c>
      <c r="S15" s="13" t="n">
        <v>212</v>
      </c>
      <c r="T15" s="13" t="n">
        <v>137</v>
      </c>
      <c r="U15" s="13" t="n">
        <v>258</v>
      </c>
      <c r="V15" s="13" t="n">
        <v>243</v>
      </c>
      <c r="W15" s="13" t="n">
        <v>109</v>
      </c>
      <c r="X15" s="13" t="n">
        <v>81</v>
      </c>
      <c r="Y15" s="14" t="n">
        <v>4410</v>
      </c>
    </row>
    <row r="16" customFormat="false" ht="12.75" hidden="false" customHeight="true" outlineLevel="0" collapsed="false">
      <c r="A16" s="12" t="s">
        <v>77</v>
      </c>
      <c r="B16" s="13" t="n">
        <v>53</v>
      </c>
      <c r="C16" s="13" t="n">
        <v>118</v>
      </c>
      <c r="D16" s="13" t="n">
        <v>262</v>
      </c>
      <c r="E16" s="13" t="n">
        <v>249</v>
      </c>
      <c r="F16" s="13" t="n">
        <v>68</v>
      </c>
      <c r="G16" s="13" t="n">
        <v>112</v>
      </c>
      <c r="H16" s="13" t="n">
        <v>164</v>
      </c>
      <c r="I16" s="13" t="n">
        <v>273</v>
      </c>
      <c r="J16" s="13" t="n">
        <v>246</v>
      </c>
      <c r="K16" s="13" t="n">
        <v>173</v>
      </c>
      <c r="L16" s="13" t="n">
        <v>276</v>
      </c>
      <c r="M16" s="13" t="n">
        <v>83</v>
      </c>
      <c r="N16" s="13" t="n">
        <v>326</v>
      </c>
      <c r="O16" s="13" t="n">
        <v>258</v>
      </c>
      <c r="P16" s="13" t="n">
        <v>181</v>
      </c>
      <c r="Q16" s="13" t="n">
        <v>160</v>
      </c>
      <c r="R16" s="13" t="n">
        <v>244</v>
      </c>
      <c r="S16" s="13" t="n">
        <v>220</v>
      </c>
      <c r="T16" s="13" t="n">
        <v>137</v>
      </c>
      <c r="U16" s="13" t="n">
        <v>220</v>
      </c>
      <c r="V16" s="13" t="n">
        <v>199</v>
      </c>
      <c r="W16" s="13" t="n">
        <v>108</v>
      </c>
      <c r="X16" s="13" t="n">
        <v>62</v>
      </c>
      <c r="Y16" s="14" t="n">
        <v>4192</v>
      </c>
    </row>
    <row r="17" customFormat="false" ht="12.75" hidden="false" customHeight="true" outlineLevel="0" collapsed="false">
      <c r="A17" s="15" t="s">
        <v>63</v>
      </c>
      <c r="B17" s="16" t="n">
        <v>232</v>
      </c>
      <c r="C17" s="16" t="n">
        <v>643</v>
      </c>
      <c r="D17" s="16" t="n">
        <v>1461</v>
      </c>
      <c r="E17" s="16" t="n">
        <v>1978</v>
      </c>
      <c r="F17" s="16" t="n">
        <v>320</v>
      </c>
      <c r="G17" s="16" t="n">
        <v>668</v>
      </c>
      <c r="H17" s="16" t="n">
        <v>1010</v>
      </c>
      <c r="I17" s="16" t="n">
        <v>2299</v>
      </c>
      <c r="J17" s="16" t="n">
        <v>1640</v>
      </c>
      <c r="K17" s="16" t="n">
        <v>1640</v>
      </c>
      <c r="L17" s="16" t="n">
        <v>1566</v>
      </c>
      <c r="M17" s="16" t="n">
        <v>442</v>
      </c>
      <c r="N17" s="16" t="n">
        <v>2204</v>
      </c>
      <c r="O17" s="16" t="n">
        <v>2128</v>
      </c>
      <c r="P17" s="16" t="n">
        <v>1572</v>
      </c>
      <c r="Q17" s="16" t="n">
        <v>1022</v>
      </c>
      <c r="R17" s="16" t="n">
        <v>1638</v>
      </c>
      <c r="S17" s="16" t="n">
        <v>1459</v>
      </c>
      <c r="T17" s="16" t="n">
        <v>952</v>
      </c>
      <c r="U17" s="16" t="n">
        <v>1827</v>
      </c>
      <c r="V17" s="16" t="n">
        <v>1693</v>
      </c>
      <c r="W17" s="16" t="n">
        <v>766</v>
      </c>
      <c r="X17" s="16" t="n">
        <v>583</v>
      </c>
      <c r="Y17" s="16" t="n">
        <v>29743</v>
      </c>
    </row>
    <row r="18" customFormat="false" ht="12.75" hidden="false" customHeight="true" outlineLevel="0" collapsed="false">
      <c r="A18" s="12" t="s">
        <v>78</v>
      </c>
      <c r="B18" s="17" t="n">
        <v>3</v>
      </c>
      <c r="C18" s="17" t="n">
        <v>7</v>
      </c>
      <c r="D18" s="17" t="n">
        <v>32</v>
      </c>
      <c r="E18" s="17" t="n">
        <v>33</v>
      </c>
      <c r="F18" s="17" t="n">
        <v>3</v>
      </c>
      <c r="G18" s="17" t="n">
        <v>24</v>
      </c>
      <c r="H18" s="17" t="n">
        <v>23</v>
      </c>
      <c r="I18" s="17" t="n">
        <v>115</v>
      </c>
      <c r="J18" s="17" t="n">
        <v>95</v>
      </c>
      <c r="K18" s="17" t="n">
        <v>48</v>
      </c>
      <c r="L18" s="17" t="n">
        <v>16</v>
      </c>
      <c r="M18" s="17" t="n">
        <v>5</v>
      </c>
      <c r="N18" s="17" t="n">
        <v>34</v>
      </c>
      <c r="O18" s="17" t="n">
        <v>57</v>
      </c>
      <c r="P18" s="17" t="n">
        <v>38</v>
      </c>
      <c r="Q18" s="17" t="n">
        <v>6</v>
      </c>
      <c r="R18" s="17" t="n">
        <v>16</v>
      </c>
      <c r="S18" s="17" t="n">
        <v>22</v>
      </c>
      <c r="T18" s="17" t="n">
        <v>33</v>
      </c>
      <c r="U18" s="17" t="n">
        <v>138</v>
      </c>
      <c r="V18" s="17" t="n">
        <v>34</v>
      </c>
      <c r="W18" s="17" t="n">
        <v>10</v>
      </c>
      <c r="X18" s="17" t="n">
        <v>17</v>
      </c>
      <c r="Y18" s="18" t="n">
        <v>809</v>
      </c>
    </row>
    <row r="19" customFormat="false" ht="12.75" hidden="false" customHeight="true" outlineLevel="0" collapsed="false">
      <c r="A19" s="12" t="s">
        <v>79</v>
      </c>
      <c r="B19" s="17" t="n">
        <v>24</v>
      </c>
      <c r="C19" s="17" t="n">
        <v>83</v>
      </c>
      <c r="D19" s="17" t="n">
        <v>324</v>
      </c>
      <c r="E19" s="17" t="n">
        <v>425</v>
      </c>
      <c r="F19" s="17" t="n">
        <v>55</v>
      </c>
      <c r="G19" s="17" t="n">
        <v>142</v>
      </c>
      <c r="H19" s="17" t="n">
        <v>274</v>
      </c>
      <c r="I19" s="17" t="n">
        <v>946</v>
      </c>
      <c r="J19" s="17" t="n">
        <v>633</v>
      </c>
      <c r="K19" s="17" t="n">
        <v>471</v>
      </c>
      <c r="L19" s="17" t="n">
        <v>178</v>
      </c>
      <c r="M19" s="17" t="n">
        <v>33</v>
      </c>
      <c r="N19" s="17" t="n">
        <v>480</v>
      </c>
      <c r="O19" s="17" t="n">
        <v>358</v>
      </c>
      <c r="P19" s="17" t="n">
        <v>381</v>
      </c>
      <c r="Q19" s="17" t="n">
        <v>149</v>
      </c>
      <c r="R19" s="17" t="n">
        <v>317</v>
      </c>
      <c r="S19" s="17" t="n">
        <v>481</v>
      </c>
      <c r="T19" s="17" t="n">
        <v>315</v>
      </c>
      <c r="U19" s="17" t="n">
        <v>598</v>
      </c>
      <c r="V19" s="17" t="n">
        <v>424</v>
      </c>
      <c r="W19" s="17" t="n">
        <v>166</v>
      </c>
      <c r="X19" s="17" t="n">
        <v>195</v>
      </c>
      <c r="Y19" s="18" t="n">
        <v>7452</v>
      </c>
    </row>
    <row r="20" customFormat="false" ht="12.75" hidden="false" customHeight="true" outlineLevel="0" collapsed="false">
      <c r="A20" s="12" t="s">
        <v>80</v>
      </c>
      <c r="B20" s="13" t="n">
        <v>5</v>
      </c>
      <c r="C20" s="13" t="n">
        <v>3</v>
      </c>
      <c r="D20" s="13" t="n">
        <v>34</v>
      </c>
      <c r="E20" s="13" t="n">
        <v>79</v>
      </c>
      <c r="F20" s="13" t="n">
        <v>3</v>
      </c>
      <c r="G20" s="13" t="n">
        <v>16</v>
      </c>
      <c r="H20" s="13" t="n">
        <v>35</v>
      </c>
      <c r="I20" s="13" t="n">
        <v>65</v>
      </c>
      <c r="J20" s="13" t="n">
        <v>45</v>
      </c>
      <c r="K20" s="13" t="n">
        <v>52</v>
      </c>
      <c r="L20" s="13" t="n">
        <v>23</v>
      </c>
      <c r="M20" s="13" t="n">
        <v>7</v>
      </c>
      <c r="N20" s="13" t="n">
        <v>66</v>
      </c>
      <c r="O20" s="13" t="n">
        <v>64</v>
      </c>
      <c r="P20" s="13" t="n">
        <v>67</v>
      </c>
      <c r="Q20" s="13" t="n">
        <v>32</v>
      </c>
      <c r="R20" s="13" t="n">
        <v>44</v>
      </c>
      <c r="S20" s="13" t="n">
        <v>42</v>
      </c>
      <c r="T20" s="13" t="n">
        <v>18</v>
      </c>
      <c r="U20" s="13" t="n">
        <v>63</v>
      </c>
      <c r="V20" s="13" t="n">
        <v>87</v>
      </c>
      <c r="W20" s="13" t="n">
        <v>22</v>
      </c>
      <c r="X20" s="13" t="n">
        <v>19</v>
      </c>
      <c r="Y20" s="14" t="n">
        <v>891</v>
      </c>
    </row>
    <row r="21" customFormat="false" ht="12.75" hidden="false" customHeight="true" outlineLevel="0" collapsed="false">
      <c r="A21" s="12" t="s">
        <v>81</v>
      </c>
      <c r="B21" s="17" t="n">
        <v>23</v>
      </c>
      <c r="C21" s="17" t="n">
        <v>31</v>
      </c>
      <c r="D21" s="17" t="n">
        <v>186</v>
      </c>
      <c r="E21" s="17" t="n">
        <v>416</v>
      </c>
      <c r="F21" s="17" t="n">
        <v>45</v>
      </c>
      <c r="G21" s="17" t="n">
        <v>106</v>
      </c>
      <c r="H21" s="17" t="n">
        <v>173</v>
      </c>
      <c r="I21" s="17" t="n">
        <v>362</v>
      </c>
      <c r="J21" s="17" t="n">
        <v>306</v>
      </c>
      <c r="K21" s="17" t="n">
        <v>334</v>
      </c>
      <c r="L21" s="17" t="n">
        <v>199</v>
      </c>
      <c r="M21" s="17" t="n">
        <v>38</v>
      </c>
      <c r="N21" s="17" t="n">
        <v>373</v>
      </c>
      <c r="O21" s="17" t="n">
        <v>296</v>
      </c>
      <c r="P21" s="17" t="n">
        <v>321</v>
      </c>
      <c r="Q21" s="17" t="n">
        <v>190</v>
      </c>
      <c r="R21" s="17" t="n">
        <v>364</v>
      </c>
      <c r="S21" s="17" t="n">
        <v>283</v>
      </c>
      <c r="T21" s="17" t="n">
        <v>168</v>
      </c>
      <c r="U21" s="17" t="n">
        <v>338</v>
      </c>
      <c r="V21" s="17" t="n">
        <v>359</v>
      </c>
      <c r="W21" s="17" t="n">
        <v>137</v>
      </c>
      <c r="X21" s="17" t="n">
        <v>134</v>
      </c>
      <c r="Y21" s="18" t="n">
        <v>5182</v>
      </c>
    </row>
    <row r="22" customFormat="false" ht="12.75" hidden="false" customHeight="true" outlineLevel="0" collapsed="false">
      <c r="A22" s="12" t="s">
        <v>82</v>
      </c>
      <c r="B22" s="13" t="n">
        <v>53</v>
      </c>
      <c r="C22" s="13" t="n">
        <v>147</v>
      </c>
      <c r="D22" s="13" t="n">
        <v>280</v>
      </c>
      <c r="E22" s="13" t="n">
        <v>310</v>
      </c>
      <c r="F22" s="13" t="n">
        <v>74</v>
      </c>
      <c r="G22" s="13" t="n">
        <v>121</v>
      </c>
      <c r="H22" s="13" t="n">
        <v>163</v>
      </c>
      <c r="I22" s="13" t="n">
        <v>291</v>
      </c>
      <c r="J22" s="13" t="n">
        <v>195</v>
      </c>
      <c r="K22" s="13" t="n">
        <v>236</v>
      </c>
      <c r="L22" s="13" t="n">
        <v>301</v>
      </c>
      <c r="M22" s="13" t="n">
        <v>93</v>
      </c>
      <c r="N22" s="13" t="n">
        <v>382</v>
      </c>
      <c r="O22" s="13" t="n">
        <v>382</v>
      </c>
      <c r="P22" s="13" t="n">
        <v>268</v>
      </c>
      <c r="Q22" s="13" t="n">
        <v>187</v>
      </c>
      <c r="R22" s="13" t="n">
        <v>303</v>
      </c>
      <c r="S22" s="13" t="n">
        <v>186</v>
      </c>
      <c r="T22" s="13" t="n">
        <v>130</v>
      </c>
      <c r="U22" s="13" t="n">
        <v>220</v>
      </c>
      <c r="V22" s="13" t="n">
        <v>229</v>
      </c>
      <c r="W22" s="13" t="n">
        <v>133</v>
      </c>
      <c r="X22" s="13" t="n">
        <v>68</v>
      </c>
      <c r="Y22" s="14" t="n">
        <v>4752</v>
      </c>
    </row>
    <row r="23" customFormat="false" ht="12.75" hidden="false" customHeight="true" outlineLevel="0" collapsed="false">
      <c r="A23" s="12" t="s">
        <v>83</v>
      </c>
      <c r="B23" s="17" t="n">
        <v>38</v>
      </c>
      <c r="C23" s="17" t="n">
        <v>88</v>
      </c>
      <c r="D23" s="17" t="n">
        <v>276</v>
      </c>
      <c r="E23" s="17" t="n">
        <v>381</v>
      </c>
      <c r="F23" s="17" t="n">
        <v>50</v>
      </c>
      <c r="G23" s="17" t="n">
        <v>91</v>
      </c>
      <c r="H23" s="17" t="n">
        <v>136</v>
      </c>
      <c r="I23" s="17" t="n">
        <v>261</v>
      </c>
      <c r="J23" s="17" t="n">
        <v>175</v>
      </c>
      <c r="K23" s="17" t="n">
        <v>294</v>
      </c>
      <c r="L23" s="17" t="n">
        <v>317</v>
      </c>
      <c r="M23" s="17" t="n">
        <v>77</v>
      </c>
      <c r="N23" s="17" t="n">
        <v>353</v>
      </c>
      <c r="O23" s="17" t="n">
        <v>406</v>
      </c>
      <c r="P23" s="17" t="n">
        <v>281</v>
      </c>
      <c r="Q23" s="17" t="n">
        <v>222</v>
      </c>
      <c r="R23" s="17" t="n">
        <v>338</v>
      </c>
      <c r="S23" s="17" t="n">
        <v>271</v>
      </c>
      <c r="T23" s="17" t="n">
        <v>165</v>
      </c>
      <c r="U23" s="17" t="n">
        <v>321</v>
      </c>
      <c r="V23" s="17" t="n">
        <v>367</v>
      </c>
      <c r="W23" s="17" t="n">
        <v>145</v>
      </c>
      <c r="X23" s="17" t="n">
        <v>98</v>
      </c>
      <c r="Y23" s="18" t="n">
        <v>5151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20</v>
      </c>
      <c r="D24" s="13" t="n">
        <v>53</v>
      </c>
      <c r="E24" s="13" t="n">
        <v>66</v>
      </c>
      <c r="F24" s="13" t="n">
        <v>7</v>
      </c>
      <c r="G24" s="13" t="n">
        <v>20</v>
      </c>
      <c r="H24" s="13" t="n">
        <v>22</v>
      </c>
      <c r="I24" s="13" t="n">
        <v>26</v>
      </c>
      <c r="J24" s="13" t="n">
        <v>30</v>
      </c>
      <c r="K24" s="13" t="n">
        <v>45</v>
      </c>
      <c r="L24" s="13" t="n">
        <v>35</v>
      </c>
      <c r="M24" s="13" t="n">
        <v>15</v>
      </c>
      <c r="N24" s="13" t="n">
        <v>65</v>
      </c>
      <c r="O24" s="13" t="n">
        <v>66</v>
      </c>
      <c r="P24" s="13" t="n">
        <v>51</v>
      </c>
      <c r="Q24" s="13" t="n">
        <v>45</v>
      </c>
      <c r="R24" s="13" t="n">
        <v>62</v>
      </c>
      <c r="S24" s="13" t="n">
        <v>31</v>
      </c>
      <c r="T24" s="13" t="n">
        <v>29</v>
      </c>
      <c r="U24" s="13" t="n">
        <v>48</v>
      </c>
      <c r="V24" s="13" t="n">
        <v>46</v>
      </c>
      <c r="W24" s="13" t="n">
        <v>25</v>
      </c>
      <c r="X24" s="13" t="n">
        <v>14</v>
      </c>
      <c r="Y24" s="14" t="n">
        <v>826</v>
      </c>
    </row>
    <row r="25" customFormat="false" ht="12.75" hidden="false" customHeight="true" outlineLevel="0" collapsed="false">
      <c r="A25" s="12" t="s">
        <v>85</v>
      </c>
      <c r="B25" s="17" t="n">
        <v>47</v>
      </c>
      <c r="C25" s="17" t="n">
        <v>156</v>
      </c>
      <c r="D25" s="17" t="n">
        <v>115</v>
      </c>
      <c r="E25" s="17" t="n">
        <v>114</v>
      </c>
      <c r="F25" s="17" t="n">
        <v>56</v>
      </c>
      <c r="G25" s="17" t="n">
        <v>75</v>
      </c>
      <c r="H25" s="17" t="n">
        <v>104</v>
      </c>
      <c r="I25" s="17" t="n">
        <v>110</v>
      </c>
      <c r="J25" s="17" t="n">
        <v>83</v>
      </c>
      <c r="K25" s="17" t="n">
        <v>57</v>
      </c>
      <c r="L25" s="17" t="n">
        <v>260</v>
      </c>
      <c r="M25" s="17" t="n">
        <v>88</v>
      </c>
      <c r="N25" s="17" t="n">
        <v>209</v>
      </c>
      <c r="O25" s="17" t="n">
        <v>257</v>
      </c>
      <c r="P25" s="17" t="n">
        <v>68</v>
      </c>
      <c r="Q25" s="17" t="n">
        <v>78</v>
      </c>
      <c r="R25" s="17" t="n">
        <v>69</v>
      </c>
      <c r="S25" s="17" t="n">
        <v>47</v>
      </c>
      <c r="T25" s="17" t="n">
        <v>46</v>
      </c>
      <c r="U25" s="17" t="n">
        <v>37</v>
      </c>
      <c r="V25" s="17" t="n">
        <v>45</v>
      </c>
      <c r="W25" s="17" t="n">
        <v>63</v>
      </c>
      <c r="X25" s="17" t="n">
        <v>16</v>
      </c>
      <c r="Y25" s="18" t="n">
        <v>2200</v>
      </c>
    </row>
    <row r="26" customFormat="false" ht="12.75" hidden="false" customHeight="true" outlineLevel="0" collapsed="false">
      <c r="A26" s="12" t="s">
        <v>86</v>
      </c>
      <c r="B26" s="13" t="n">
        <v>34</v>
      </c>
      <c r="C26" s="13" t="n">
        <v>108</v>
      </c>
      <c r="D26" s="13" t="n">
        <v>161</v>
      </c>
      <c r="E26" s="13" t="n">
        <v>154</v>
      </c>
      <c r="F26" s="13" t="n">
        <v>27</v>
      </c>
      <c r="G26" s="13" t="n">
        <v>73</v>
      </c>
      <c r="H26" s="13" t="n">
        <v>80</v>
      </c>
      <c r="I26" s="13" t="n">
        <v>123</v>
      </c>
      <c r="J26" s="13" t="n">
        <v>77</v>
      </c>
      <c r="K26" s="13" t="n">
        <v>103</v>
      </c>
      <c r="L26" s="13" t="n">
        <v>237</v>
      </c>
      <c r="M26" s="13" t="n">
        <v>86</v>
      </c>
      <c r="N26" s="13" t="n">
        <v>242</v>
      </c>
      <c r="O26" s="13" t="n">
        <v>242</v>
      </c>
      <c r="P26" s="13" t="n">
        <v>97</v>
      </c>
      <c r="Q26" s="13" t="n">
        <v>113</v>
      </c>
      <c r="R26" s="13" t="n">
        <v>125</v>
      </c>
      <c r="S26" s="13" t="n">
        <v>96</v>
      </c>
      <c r="T26" s="13" t="n">
        <v>48</v>
      </c>
      <c r="U26" s="13" t="n">
        <v>64</v>
      </c>
      <c r="V26" s="13" t="n">
        <v>102</v>
      </c>
      <c r="W26" s="13" t="n">
        <v>65</v>
      </c>
      <c r="X26" s="13" t="n">
        <v>22</v>
      </c>
      <c r="Y26" s="14" t="n">
        <v>2479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 t="n">
        <v>1</v>
      </c>
      <c r="K27" s="13"/>
      <c r="L27" s="13" t="n"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232</v>
      </c>
      <c r="C28" s="16" t="n">
        <v>643</v>
      </c>
      <c r="D28" s="16" t="n">
        <v>1461</v>
      </c>
      <c r="E28" s="16" t="n">
        <v>1978</v>
      </c>
      <c r="F28" s="16" t="n">
        <v>320</v>
      </c>
      <c r="G28" s="16" t="n">
        <v>668</v>
      </c>
      <c r="H28" s="16" t="n">
        <v>1010</v>
      </c>
      <c r="I28" s="16" t="n">
        <v>2299</v>
      </c>
      <c r="J28" s="16" t="n">
        <v>1640</v>
      </c>
      <c r="K28" s="16" t="n">
        <v>1640</v>
      </c>
      <c r="L28" s="16" t="n">
        <v>1566</v>
      </c>
      <c r="M28" s="16" t="n">
        <v>442</v>
      </c>
      <c r="N28" s="16" t="n">
        <v>2204</v>
      </c>
      <c r="O28" s="16" t="n">
        <v>2128</v>
      </c>
      <c r="P28" s="16" t="n">
        <v>1572</v>
      </c>
      <c r="Q28" s="16" t="n">
        <v>1022</v>
      </c>
      <c r="R28" s="16" t="n">
        <v>1638</v>
      </c>
      <c r="S28" s="16" t="n">
        <v>1459</v>
      </c>
      <c r="T28" s="16" t="n">
        <v>952</v>
      </c>
      <c r="U28" s="16" t="n">
        <v>1827</v>
      </c>
      <c r="V28" s="16" t="n">
        <v>1693</v>
      </c>
      <c r="W28" s="16" t="n">
        <v>766</v>
      </c>
      <c r="X28" s="16" t="n">
        <v>583</v>
      </c>
      <c r="Y28" s="16" t="n">
        <v>29743</v>
      </c>
    </row>
    <row r="29" customFormat="false" ht="12.75" hidden="false" customHeight="true" outlineLevel="0" collapsed="false">
      <c r="A29" s="12" t="s">
        <v>88</v>
      </c>
      <c r="B29" s="17" t="n">
        <v>15</v>
      </c>
      <c r="C29" s="17" t="n">
        <v>23</v>
      </c>
      <c r="D29" s="17" t="n">
        <v>128</v>
      </c>
      <c r="E29" s="17" t="n">
        <v>205</v>
      </c>
      <c r="F29" s="17" t="n">
        <v>21</v>
      </c>
      <c r="G29" s="17" t="n">
        <v>111</v>
      </c>
      <c r="H29" s="17" t="n">
        <v>130</v>
      </c>
      <c r="I29" s="17" t="n">
        <v>525</v>
      </c>
      <c r="J29" s="17" t="n">
        <v>518</v>
      </c>
      <c r="K29" s="17" t="n">
        <v>195</v>
      </c>
      <c r="L29" s="17" t="n">
        <v>98</v>
      </c>
      <c r="M29" s="17" t="n">
        <v>20</v>
      </c>
      <c r="N29" s="17" t="n">
        <v>347</v>
      </c>
      <c r="O29" s="17" t="n">
        <v>209</v>
      </c>
      <c r="P29" s="17" t="n">
        <v>186</v>
      </c>
      <c r="Q29" s="17" t="n">
        <v>49</v>
      </c>
      <c r="R29" s="17" t="n">
        <v>92</v>
      </c>
      <c r="S29" s="17" t="n">
        <v>158</v>
      </c>
      <c r="T29" s="17" t="n">
        <v>121</v>
      </c>
      <c r="U29" s="17" t="n">
        <v>389</v>
      </c>
      <c r="V29" s="17" t="n">
        <v>242</v>
      </c>
      <c r="W29" s="17" t="n">
        <v>80</v>
      </c>
      <c r="X29" s="17" t="n">
        <v>86</v>
      </c>
      <c r="Y29" s="18" t="n">
        <v>3948</v>
      </c>
    </row>
    <row r="30" customFormat="false" ht="12.75" hidden="false" customHeight="true" outlineLevel="0" collapsed="false">
      <c r="A30" s="12" t="s">
        <v>89</v>
      </c>
      <c r="B30" s="17" t="n">
        <v>34</v>
      </c>
      <c r="C30" s="17" t="n">
        <v>82</v>
      </c>
      <c r="D30" s="17" t="n">
        <v>314</v>
      </c>
      <c r="E30" s="17" t="n">
        <v>413</v>
      </c>
      <c r="F30" s="17" t="n">
        <v>65</v>
      </c>
      <c r="G30" s="17" t="n">
        <v>110</v>
      </c>
      <c r="H30" s="17" t="n">
        <v>267</v>
      </c>
      <c r="I30" s="17" t="n">
        <v>703</v>
      </c>
      <c r="J30" s="17" t="n">
        <v>378</v>
      </c>
      <c r="K30" s="17" t="n">
        <v>472</v>
      </c>
      <c r="L30" s="17" t="n">
        <v>177</v>
      </c>
      <c r="M30" s="17" t="n">
        <v>42</v>
      </c>
      <c r="N30" s="17" t="n">
        <v>363</v>
      </c>
      <c r="O30" s="17" t="n">
        <v>370</v>
      </c>
      <c r="P30" s="17" t="n">
        <v>355</v>
      </c>
      <c r="Q30" s="17" t="n">
        <v>210</v>
      </c>
      <c r="R30" s="17" t="n">
        <v>403</v>
      </c>
      <c r="S30" s="17" t="n">
        <v>443</v>
      </c>
      <c r="T30" s="17" t="n">
        <v>306</v>
      </c>
      <c r="U30" s="17" t="n">
        <v>511</v>
      </c>
      <c r="V30" s="17" t="n">
        <v>407</v>
      </c>
      <c r="W30" s="17" t="n">
        <v>165</v>
      </c>
      <c r="X30" s="17" t="n">
        <v>165</v>
      </c>
      <c r="Y30" s="18" t="n">
        <v>6755</v>
      </c>
    </row>
    <row r="31" customFormat="false" ht="12.75" hidden="false" customHeight="true" outlineLevel="0" collapsed="false">
      <c r="A31" s="12" t="s">
        <v>90</v>
      </c>
      <c r="B31" s="17" t="n">
        <v>46</v>
      </c>
      <c r="C31" s="17" t="n">
        <v>93</v>
      </c>
      <c r="D31" s="17" t="n">
        <v>306</v>
      </c>
      <c r="E31" s="17" t="n">
        <v>577</v>
      </c>
      <c r="F31" s="17" t="n">
        <v>81</v>
      </c>
      <c r="G31" s="17" t="n">
        <v>156</v>
      </c>
      <c r="H31" s="17" t="n">
        <v>238</v>
      </c>
      <c r="I31" s="17" t="n">
        <v>530</v>
      </c>
      <c r="J31" s="17" t="n">
        <v>360</v>
      </c>
      <c r="K31" s="17" t="n">
        <v>463</v>
      </c>
      <c r="L31" s="17" t="n">
        <v>350</v>
      </c>
      <c r="M31" s="17" t="n">
        <v>88</v>
      </c>
      <c r="N31" s="17" t="n">
        <v>508</v>
      </c>
      <c r="O31" s="17" t="n">
        <v>563</v>
      </c>
      <c r="P31" s="17" t="n">
        <v>506</v>
      </c>
      <c r="Q31" s="17" t="n">
        <v>303</v>
      </c>
      <c r="R31" s="17" t="n">
        <v>546</v>
      </c>
      <c r="S31" s="17" t="n">
        <v>427</v>
      </c>
      <c r="T31" s="17" t="n">
        <v>269</v>
      </c>
      <c r="U31" s="17" t="n">
        <v>507</v>
      </c>
      <c r="V31" s="17" t="n">
        <v>525</v>
      </c>
      <c r="W31" s="17" t="n">
        <v>180</v>
      </c>
      <c r="X31" s="17" t="n">
        <v>199</v>
      </c>
      <c r="Y31" s="18" t="n">
        <v>7821</v>
      </c>
    </row>
    <row r="32" customFormat="false" ht="12.75" hidden="false" customHeight="true" outlineLevel="0" collapsed="false">
      <c r="A32" s="12" t="s">
        <v>91</v>
      </c>
      <c r="B32" s="17" t="n">
        <v>30</v>
      </c>
      <c r="C32" s="17" t="n">
        <v>116</v>
      </c>
      <c r="D32" s="17" t="n">
        <v>209</v>
      </c>
      <c r="E32" s="17" t="n">
        <v>211</v>
      </c>
      <c r="F32" s="17" t="n">
        <v>27</v>
      </c>
      <c r="G32" s="17" t="n">
        <v>45</v>
      </c>
      <c r="H32" s="17" t="n">
        <v>88</v>
      </c>
      <c r="I32" s="17" t="n">
        <v>164</v>
      </c>
      <c r="J32" s="17" t="n">
        <v>72</v>
      </c>
      <c r="K32" s="17" t="n">
        <v>98</v>
      </c>
      <c r="L32" s="17" t="n">
        <v>157</v>
      </c>
      <c r="M32" s="17" t="n">
        <v>51</v>
      </c>
      <c r="N32" s="17" t="n">
        <v>193</v>
      </c>
      <c r="O32" s="17" t="n">
        <v>222</v>
      </c>
      <c r="P32" s="17" t="n">
        <v>141</v>
      </c>
      <c r="Q32" s="17" t="n">
        <v>65</v>
      </c>
      <c r="R32" s="17" t="n">
        <v>81</v>
      </c>
      <c r="S32" s="17" t="n">
        <v>89</v>
      </c>
      <c r="T32" s="17" t="n">
        <v>70</v>
      </c>
      <c r="U32" s="17" t="n">
        <v>147</v>
      </c>
      <c r="V32" s="17" t="n">
        <v>103</v>
      </c>
      <c r="W32" s="17" t="n">
        <v>64</v>
      </c>
      <c r="X32" s="17" t="n">
        <v>51</v>
      </c>
      <c r="Y32" s="18" t="n">
        <v>2494</v>
      </c>
    </row>
    <row r="33" customFormat="false" ht="12.75" hidden="false" customHeight="true" outlineLevel="0" collapsed="false">
      <c r="A33" s="12" t="s">
        <v>92</v>
      </c>
      <c r="B33" s="17" t="n">
        <v>68</v>
      </c>
      <c r="C33" s="17" t="n">
        <v>212</v>
      </c>
      <c r="D33" s="17" t="n">
        <v>345</v>
      </c>
      <c r="E33" s="17" t="n">
        <v>452</v>
      </c>
      <c r="F33" s="17" t="n">
        <v>76</v>
      </c>
      <c r="G33" s="17" t="n">
        <v>189</v>
      </c>
      <c r="H33" s="17" t="n">
        <v>185</v>
      </c>
      <c r="I33" s="17" t="n">
        <v>263</v>
      </c>
      <c r="J33" s="17" t="n">
        <v>258</v>
      </c>
      <c r="K33" s="17" t="n">
        <v>341</v>
      </c>
      <c r="L33" s="17" t="n">
        <v>631</v>
      </c>
      <c r="M33" s="17" t="n">
        <v>195</v>
      </c>
      <c r="N33" s="17" t="n">
        <v>644</v>
      </c>
      <c r="O33" s="17" t="n">
        <v>560</v>
      </c>
      <c r="P33" s="17" t="n">
        <v>311</v>
      </c>
      <c r="Q33" s="17" t="n">
        <v>304</v>
      </c>
      <c r="R33" s="17" t="n">
        <v>402</v>
      </c>
      <c r="S33" s="17" t="n">
        <v>282</v>
      </c>
      <c r="T33" s="17" t="n">
        <v>156</v>
      </c>
      <c r="U33" s="17" t="n">
        <v>228</v>
      </c>
      <c r="V33" s="17" t="n">
        <v>341</v>
      </c>
      <c r="W33" s="17" t="n">
        <v>233</v>
      </c>
      <c r="X33" s="17" t="n">
        <v>66</v>
      </c>
      <c r="Y33" s="18" t="n">
        <v>6742</v>
      </c>
    </row>
    <row r="34" customFormat="false" ht="12.75" hidden="false" customHeight="true" outlineLevel="0" collapsed="false">
      <c r="A34" s="12" t="s">
        <v>93</v>
      </c>
      <c r="B34" s="17" t="n">
        <v>98</v>
      </c>
      <c r="C34" s="17" t="n">
        <v>328</v>
      </c>
      <c r="D34" s="17" t="n">
        <v>554</v>
      </c>
      <c r="E34" s="17" t="n">
        <v>663</v>
      </c>
      <c r="F34" s="17" t="n">
        <v>103</v>
      </c>
      <c r="G34" s="17" t="n">
        <v>234</v>
      </c>
      <c r="H34" s="17" t="n">
        <v>273</v>
      </c>
      <c r="I34" s="17" t="n">
        <v>427</v>
      </c>
      <c r="J34" s="17" t="n">
        <v>330</v>
      </c>
      <c r="K34" s="17" t="n">
        <v>439</v>
      </c>
      <c r="L34" s="17" t="n">
        <v>788</v>
      </c>
      <c r="M34" s="17" t="n">
        <v>246</v>
      </c>
      <c r="N34" s="17" t="n">
        <v>837</v>
      </c>
      <c r="O34" s="17" t="n">
        <v>782</v>
      </c>
      <c r="P34" s="17" t="n">
        <v>452</v>
      </c>
      <c r="Q34" s="17" t="n">
        <v>369</v>
      </c>
      <c r="R34" s="17" t="n">
        <v>483</v>
      </c>
      <c r="S34" s="17" t="n">
        <v>371</v>
      </c>
      <c r="T34" s="17" t="n">
        <v>226</v>
      </c>
      <c r="U34" s="17" t="n">
        <v>375</v>
      </c>
      <c r="V34" s="17" t="n">
        <v>444</v>
      </c>
      <c r="W34" s="17" t="n">
        <v>297</v>
      </c>
      <c r="X34" s="17" t="n">
        <v>117</v>
      </c>
      <c r="Y34" s="18" t="n">
        <v>9236</v>
      </c>
    </row>
    <row r="35" customFormat="false" ht="12.75" hidden="false" customHeight="true" outlineLevel="0" collapsed="false">
      <c r="A35" s="12" t="s">
        <v>94</v>
      </c>
      <c r="B35" s="17" t="n">
        <v>19</v>
      </c>
      <c r="C35" s="17" t="n">
        <v>77</v>
      </c>
      <c r="D35" s="17" t="n">
        <v>98</v>
      </c>
      <c r="E35" s="17" t="n">
        <v>65</v>
      </c>
      <c r="F35" s="17" t="n">
        <v>29</v>
      </c>
      <c r="G35" s="17" t="n">
        <v>45</v>
      </c>
      <c r="H35" s="17" t="n">
        <v>75</v>
      </c>
      <c r="I35" s="17" t="n">
        <v>82</v>
      </c>
      <c r="J35" s="17" t="n">
        <v>36</v>
      </c>
      <c r="K35" s="17" t="n">
        <v>40</v>
      </c>
      <c r="L35" s="17" t="n">
        <v>85</v>
      </c>
      <c r="M35" s="17" t="n">
        <v>27</v>
      </c>
      <c r="N35" s="17" t="n">
        <v>102</v>
      </c>
      <c r="O35" s="17" t="n">
        <v>109</v>
      </c>
      <c r="P35" s="17" t="n">
        <v>34</v>
      </c>
      <c r="Q35" s="17" t="n">
        <v>54</v>
      </c>
      <c r="R35" s="17" t="n">
        <v>70</v>
      </c>
      <c r="S35" s="17" t="n">
        <v>34</v>
      </c>
      <c r="T35" s="17" t="n">
        <v>15</v>
      </c>
      <c r="U35" s="17" t="n">
        <v>29</v>
      </c>
      <c r="V35" s="17" t="n">
        <v>49</v>
      </c>
      <c r="W35" s="17" t="n">
        <v>23</v>
      </c>
      <c r="X35" s="17" t="n">
        <v>11</v>
      </c>
      <c r="Y35" s="18" t="n">
        <v>1208</v>
      </c>
    </row>
    <row r="36" customFormat="false" ht="12.75" hidden="false" customHeight="true" outlineLevel="0" collapsed="false">
      <c r="A36" s="12" t="s">
        <v>95</v>
      </c>
      <c r="B36" s="17" t="n">
        <v>18</v>
      </c>
      <c r="C36" s="17" t="n">
        <v>39</v>
      </c>
      <c r="D36" s="17" t="n">
        <v>56</v>
      </c>
      <c r="E36" s="17" t="n">
        <v>50</v>
      </c>
      <c r="F36" s="17" t="n">
        <v>20</v>
      </c>
      <c r="G36" s="17" t="n">
        <v>10</v>
      </c>
      <c r="H36" s="17" t="n">
        <v>26</v>
      </c>
      <c r="I36" s="17" t="n">
        <v>27</v>
      </c>
      <c r="J36" s="17" t="n">
        <v>18</v>
      </c>
      <c r="K36" s="17" t="n">
        <v>28</v>
      </c>
      <c r="L36" s="17" t="n">
        <v>65</v>
      </c>
      <c r="M36" s="17" t="n">
        <v>18</v>
      </c>
      <c r="N36" s="17" t="n">
        <v>46</v>
      </c>
      <c r="O36" s="17" t="n">
        <v>85</v>
      </c>
      <c r="P36" s="17" t="n">
        <v>33</v>
      </c>
      <c r="Q36" s="17" t="n">
        <v>35</v>
      </c>
      <c r="R36" s="17" t="n">
        <v>42</v>
      </c>
      <c r="S36" s="17" t="n">
        <v>25</v>
      </c>
      <c r="T36" s="17" t="n">
        <v>14</v>
      </c>
      <c r="U36" s="17" t="n">
        <v>16</v>
      </c>
      <c r="V36" s="17" t="n">
        <v>24</v>
      </c>
      <c r="W36" s="17" t="n">
        <v>18</v>
      </c>
      <c r="X36" s="17" t="n">
        <v>5</v>
      </c>
      <c r="Y36" s="18" t="n">
        <v>718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 t="n">
        <v>1</v>
      </c>
      <c r="E37" s="17"/>
      <c r="F37" s="17"/>
      <c r="G37" s="17" t="n">
        <v>1</v>
      </c>
      <c r="H37" s="17"/>
      <c r="I37" s="17" t="n">
        <v>3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 t="n">
        <v>1</v>
      </c>
      <c r="W37" s="17" t="n">
        <v>1</v>
      </c>
      <c r="X37" s="17"/>
      <c r="Y37" s="18" t="n">
        <v>10</v>
      </c>
    </row>
    <row r="38" customFormat="false" ht="12.75" hidden="false" customHeight="true" outlineLevel="0" collapsed="false">
      <c r="A38" s="15" t="s">
        <v>63</v>
      </c>
      <c r="B38" s="16" t="n">
        <v>232</v>
      </c>
      <c r="C38" s="16" t="n">
        <v>643</v>
      </c>
      <c r="D38" s="16" t="n">
        <v>1461</v>
      </c>
      <c r="E38" s="16" t="n">
        <v>1978</v>
      </c>
      <c r="F38" s="16" t="n">
        <v>320</v>
      </c>
      <c r="G38" s="16" t="n">
        <v>668</v>
      </c>
      <c r="H38" s="16" t="n">
        <v>1010</v>
      </c>
      <c r="I38" s="16" t="n">
        <v>2299</v>
      </c>
      <c r="J38" s="16" t="n">
        <v>1640</v>
      </c>
      <c r="K38" s="16" t="n">
        <v>1640</v>
      </c>
      <c r="L38" s="16" t="n">
        <v>1566</v>
      </c>
      <c r="M38" s="16" t="n">
        <v>442</v>
      </c>
      <c r="N38" s="16" t="n">
        <v>2204</v>
      </c>
      <c r="O38" s="16" t="n">
        <v>2128</v>
      </c>
      <c r="P38" s="16" t="n">
        <v>1572</v>
      </c>
      <c r="Q38" s="16" t="n">
        <v>1022</v>
      </c>
      <c r="R38" s="16" t="n">
        <v>1638</v>
      </c>
      <c r="S38" s="16" t="n">
        <v>1459</v>
      </c>
      <c r="T38" s="16" t="n">
        <v>952</v>
      </c>
      <c r="U38" s="16" t="n">
        <v>1827</v>
      </c>
      <c r="V38" s="16" t="n">
        <v>1693</v>
      </c>
      <c r="W38" s="16" t="n">
        <v>766</v>
      </c>
      <c r="X38" s="16" t="n">
        <v>583</v>
      </c>
      <c r="Y38" s="16" t="n">
        <v>29743</v>
      </c>
    </row>
    <row r="39" customFormat="false" ht="12.75" hidden="false" customHeight="true" outlineLevel="0" collapsed="false">
      <c r="A39" s="12" t="s">
        <v>96</v>
      </c>
      <c r="B39" s="17" t="n">
        <v>7</v>
      </c>
      <c r="C39" s="17" t="n">
        <v>27</v>
      </c>
      <c r="D39" s="17" t="n">
        <v>74</v>
      </c>
      <c r="E39" s="17" t="n">
        <v>109</v>
      </c>
      <c r="F39" s="17" t="n">
        <v>13</v>
      </c>
      <c r="G39" s="17" t="n">
        <v>18</v>
      </c>
      <c r="H39" s="17" t="n">
        <v>58</v>
      </c>
      <c r="I39" s="17" t="n">
        <v>132</v>
      </c>
      <c r="J39" s="17" t="n">
        <v>62</v>
      </c>
      <c r="K39" s="17" t="n">
        <v>95</v>
      </c>
      <c r="L39" s="17" t="n">
        <v>73</v>
      </c>
      <c r="M39" s="17" t="n">
        <v>17</v>
      </c>
      <c r="N39" s="17" t="n">
        <v>75</v>
      </c>
      <c r="O39" s="17" t="n">
        <v>93</v>
      </c>
      <c r="P39" s="17" t="n">
        <v>65</v>
      </c>
      <c r="Q39" s="17" t="n">
        <v>75</v>
      </c>
      <c r="R39" s="17" t="n">
        <v>142</v>
      </c>
      <c r="S39" s="17" t="n">
        <v>75</v>
      </c>
      <c r="T39" s="17" t="n">
        <v>70</v>
      </c>
      <c r="U39" s="17" t="n">
        <v>120</v>
      </c>
      <c r="V39" s="17" t="n">
        <v>90</v>
      </c>
      <c r="W39" s="17" t="n">
        <v>35</v>
      </c>
      <c r="X39" s="17" t="n">
        <v>49</v>
      </c>
      <c r="Y39" s="18" t="n">
        <v>1574</v>
      </c>
    </row>
    <row r="40" customFormat="false" ht="12.75" hidden="false" customHeight="true" outlineLevel="0" collapsed="false">
      <c r="A40" s="12" t="s">
        <v>97</v>
      </c>
      <c r="B40" s="17" t="n">
        <v>225</v>
      </c>
      <c r="C40" s="17" t="n">
        <v>616</v>
      </c>
      <c r="D40" s="17" t="n">
        <v>1387</v>
      </c>
      <c r="E40" s="17" t="n">
        <v>1869</v>
      </c>
      <c r="F40" s="17" t="n">
        <v>307</v>
      </c>
      <c r="G40" s="17" t="n">
        <v>650</v>
      </c>
      <c r="H40" s="17" t="n">
        <v>952</v>
      </c>
      <c r="I40" s="17" t="n">
        <v>2167</v>
      </c>
      <c r="J40" s="17" t="n">
        <v>1578</v>
      </c>
      <c r="K40" s="17" t="n">
        <v>1545</v>
      </c>
      <c r="L40" s="17" t="n">
        <v>1493</v>
      </c>
      <c r="M40" s="17" t="n">
        <v>425</v>
      </c>
      <c r="N40" s="17" t="n">
        <v>2129</v>
      </c>
      <c r="O40" s="17" t="n">
        <v>2035</v>
      </c>
      <c r="P40" s="17" t="n">
        <v>1507</v>
      </c>
      <c r="Q40" s="17" t="n">
        <v>947</v>
      </c>
      <c r="R40" s="17" t="n">
        <v>1496</v>
      </c>
      <c r="S40" s="17" t="n">
        <v>1384</v>
      </c>
      <c r="T40" s="17" t="n">
        <v>882</v>
      </c>
      <c r="U40" s="17" t="n">
        <v>1707</v>
      </c>
      <c r="V40" s="17" t="n">
        <v>1603</v>
      </c>
      <c r="W40" s="17" t="n">
        <v>731</v>
      </c>
      <c r="X40" s="17" t="n">
        <v>534</v>
      </c>
      <c r="Y40" s="18" t="n">
        <v>28169</v>
      </c>
    </row>
    <row r="41" customFormat="false" ht="12.75" hidden="false" customHeight="true" outlineLevel="0" collapsed="false">
      <c r="A41" s="15" t="s">
        <v>96</v>
      </c>
      <c r="B41" s="16" t="n">
        <v>232</v>
      </c>
      <c r="C41" s="16" t="n">
        <v>643</v>
      </c>
      <c r="D41" s="16" t="n">
        <v>1461</v>
      </c>
      <c r="E41" s="16" t="n">
        <v>1978</v>
      </c>
      <c r="F41" s="16" t="n">
        <v>320</v>
      </c>
      <c r="G41" s="16" t="n">
        <v>668</v>
      </c>
      <c r="H41" s="16" t="n">
        <v>1010</v>
      </c>
      <c r="I41" s="16" t="n">
        <v>2299</v>
      </c>
      <c r="J41" s="16" t="n">
        <v>1640</v>
      </c>
      <c r="K41" s="16" t="n">
        <v>1640</v>
      </c>
      <c r="L41" s="16" t="n">
        <v>1566</v>
      </c>
      <c r="M41" s="16" t="n">
        <v>442</v>
      </c>
      <c r="N41" s="16" t="n">
        <v>2204</v>
      </c>
      <c r="O41" s="16" t="n">
        <v>2128</v>
      </c>
      <c r="P41" s="16" t="n">
        <v>1572</v>
      </c>
      <c r="Q41" s="16" t="n">
        <v>1022</v>
      </c>
      <c r="R41" s="16" t="n">
        <v>1638</v>
      </c>
      <c r="S41" s="16" t="n">
        <v>1459</v>
      </c>
      <c r="T41" s="16" t="n">
        <v>952</v>
      </c>
      <c r="U41" s="16" t="n">
        <v>1827</v>
      </c>
      <c r="V41" s="16" t="n">
        <v>1693</v>
      </c>
      <c r="W41" s="16" t="n">
        <v>766</v>
      </c>
      <c r="X41" s="16" t="n">
        <v>583</v>
      </c>
      <c r="Y41" s="16" t="n">
        <v>29743</v>
      </c>
    </row>
    <row r="42" customFormat="false" ht="12.75" hidden="false" customHeight="true" outlineLevel="0" collapsed="false">
      <c r="A42" s="12" t="s">
        <v>98</v>
      </c>
      <c r="B42" s="17" t="n">
        <v>10</v>
      </c>
      <c r="C42" s="17" t="n">
        <v>40</v>
      </c>
      <c r="D42" s="17" t="n">
        <v>53</v>
      </c>
      <c r="E42" s="17" t="n">
        <v>45</v>
      </c>
      <c r="F42" s="17" t="n">
        <v>10</v>
      </c>
      <c r="G42" s="17" t="n">
        <v>14</v>
      </c>
      <c r="H42" s="17" t="n">
        <v>24</v>
      </c>
      <c r="I42" s="17" t="n">
        <v>54</v>
      </c>
      <c r="J42" s="17" t="n">
        <v>29</v>
      </c>
      <c r="K42" s="17" t="n">
        <v>39</v>
      </c>
      <c r="L42" s="17" t="n">
        <v>59</v>
      </c>
      <c r="M42" s="17" t="n">
        <v>19</v>
      </c>
      <c r="N42" s="17" t="n">
        <v>74</v>
      </c>
      <c r="O42" s="17" t="n">
        <v>55</v>
      </c>
      <c r="P42" s="17" t="n">
        <v>43</v>
      </c>
      <c r="Q42" s="17" t="n">
        <v>31</v>
      </c>
      <c r="R42" s="17" t="n">
        <v>39</v>
      </c>
      <c r="S42" s="17" t="n">
        <v>49</v>
      </c>
      <c r="T42" s="17" t="n">
        <v>38</v>
      </c>
      <c r="U42" s="17" t="n">
        <v>45</v>
      </c>
      <c r="V42" s="17" t="n">
        <v>38</v>
      </c>
      <c r="W42" s="17" t="n">
        <v>29</v>
      </c>
      <c r="X42" s="17" t="n">
        <v>13</v>
      </c>
      <c r="Y42" s="18" t="n">
        <v>850</v>
      </c>
    </row>
    <row r="43" customFormat="false" ht="12.75" hidden="false" customHeight="true" outlineLevel="0" collapsed="false">
      <c r="A43" s="12" t="s">
        <v>99</v>
      </c>
      <c r="B43" s="17" t="n">
        <v>22</v>
      </c>
      <c r="C43" s="17" t="n">
        <v>85</v>
      </c>
      <c r="D43" s="17" t="n">
        <v>222</v>
      </c>
      <c r="E43" s="17" t="n">
        <v>256</v>
      </c>
      <c r="F43" s="17" t="n">
        <v>31</v>
      </c>
      <c r="G43" s="17" t="n">
        <v>83</v>
      </c>
      <c r="H43" s="17" t="n">
        <v>118</v>
      </c>
      <c r="I43" s="17" t="n">
        <v>240</v>
      </c>
      <c r="J43" s="17" t="n">
        <v>270</v>
      </c>
      <c r="K43" s="17" t="n">
        <v>200</v>
      </c>
      <c r="L43" s="17" t="n">
        <v>180</v>
      </c>
      <c r="M43" s="17" t="n">
        <v>46</v>
      </c>
      <c r="N43" s="17" t="n">
        <v>293</v>
      </c>
      <c r="O43" s="17" t="n">
        <v>225</v>
      </c>
      <c r="P43" s="17" t="n">
        <v>188</v>
      </c>
      <c r="Q43" s="17" t="n">
        <v>105</v>
      </c>
      <c r="R43" s="17" t="n">
        <v>147</v>
      </c>
      <c r="S43" s="17" t="n">
        <v>248</v>
      </c>
      <c r="T43" s="17" t="n">
        <v>174</v>
      </c>
      <c r="U43" s="17" t="n">
        <v>203</v>
      </c>
      <c r="V43" s="17" t="n">
        <v>219</v>
      </c>
      <c r="W43" s="17" t="n">
        <v>84</v>
      </c>
      <c r="X43" s="17" t="n">
        <v>43</v>
      </c>
      <c r="Y43" s="18" t="n">
        <v>3682</v>
      </c>
    </row>
    <row r="44" customFormat="false" ht="12.75" hidden="false" customHeight="true" outlineLevel="0" collapsed="false">
      <c r="A44" s="12" t="s">
        <v>100</v>
      </c>
      <c r="B44" s="17" t="n">
        <v>200</v>
      </c>
      <c r="C44" s="17" t="n">
        <v>518</v>
      </c>
      <c r="D44" s="17" t="n">
        <v>1186</v>
      </c>
      <c r="E44" s="17" t="n">
        <v>1677</v>
      </c>
      <c r="F44" s="17" t="n">
        <v>279</v>
      </c>
      <c r="G44" s="17" t="n">
        <v>571</v>
      </c>
      <c r="H44" s="17" t="n">
        <v>868</v>
      </c>
      <c r="I44" s="17" t="n">
        <v>2005</v>
      </c>
      <c r="J44" s="17" t="n">
        <v>1341</v>
      </c>
      <c r="K44" s="17" t="n">
        <v>1401</v>
      </c>
      <c r="L44" s="17" t="n">
        <v>1327</v>
      </c>
      <c r="M44" s="17" t="n">
        <v>377</v>
      </c>
      <c r="N44" s="17" t="n">
        <v>1837</v>
      </c>
      <c r="O44" s="17" t="n">
        <v>1848</v>
      </c>
      <c r="P44" s="17" t="n">
        <v>1341</v>
      </c>
      <c r="Q44" s="17" t="n">
        <v>886</v>
      </c>
      <c r="R44" s="17" t="n">
        <v>1452</v>
      </c>
      <c r="S44" s="17" t="n">
        <v>1162</v>
      </c>
      <c r="T44" s="17" t="n">
        <v>740</v>
      </c>
      <c r="U44" s="17" t="n">
        <v>1579</v>
      </c>
      <c r="V44" s="17" t="n">
        <v>1436</v>
      </c>
      <c r="W44" s="17" t="n">
        <v>653</v>
      </c>
      <c r="X44" s="17" t="n">
        <v>527</v>
      </c>
      <c r="Y44" s="18" t="n">
        <v>25211</v>
      </c>
    </row>
    <row r="45" customFormat="false" ht="12.75" hidden="false" customHeight="true" outlineLevel="0" collapsed="false">
      <c r="A45" s="15" t="s">
        <v>63</v>
      </c>
      <c r="B45" s="16" t="n">
        <v>232</v>
      </c>
      <c r="C45" s="16" t="n">
        <v>643</v>
      </c>
      <c r="D45" s="16" t="n">
        <v>1461</v>
      </c>
      <c r="E45" s="16" t="n">
        <v>1978</v>
      </c>
      <c r="F45" s="16" t="n">
        <v>320</v>
      </c>
      <c r="G45" s="16" t="n">
        <v>668</v>
      </c>
      <c r="H45" s="16" t="n">
        <v>1010</v>
      </c>
      <c r="I45" s="16" t="n">
        <v>2299</v>
      </c>
      <c r="J45" s="16" t="n">
        <v>1640</v>
      </c>
      <c r="K45" s="16" t="n">
        <v>1640</v>
      </c>
      <c r="L45" s="16" t="n">
        <v>1566</v>
      </c>
      <c r="M45" s="16" t="n">
        <v>442</v>
      </c>
      <c r="N45" s="16" t="n">
        <v>2204</v>
      </c>
      <c r="O45" s="16" t="n">
        <v>2128</v>
      </c>
      <c r="P45" s="16" t="n">
        <v>1572</v>
      </c>
      <c r="Q45" s="16" t="n">
        <v>1022</v>
      </c>
      <c r="R45" s="16" t="n">
        <v>1638</v>
      </c>
      <c r="S45" s="16" t="n">
        <v>1459</v>
      </c>
      <c r="T45" s="16" t="n">
        <v>952</v>
      </c>
      <c r="U45" s="16" t="n">
        <v>1827</v>
      </c>
      <c r="V45" s="16" t="n">
        <v>1693</v>
      </c>
      <c r="W45" s="16" t="n">
        <v>766</v>
      </c>
      <c r="X45" s="16" t="n">
        <v>583</v>
      </c>
      <c r="Y45" s="16" t="n">
        <v>29743</v>
      </c>
    </row>
    <row r="46" customFormat="false" ht="12.75" hidden="false" customHeight="true" outlineLevel="0" collapsed="false">
      <c r="A46" s="12" t="s">
        <v>101</v>
      </c>
      <c r="B46" s="17" t="n">
        <v>141</v>
      </c>
      <c r="C46" s="17" t="n">
        <v>409</v>
      </c>
      <c r="D46" s="17" t="n">
        <v>1008</v>
      </c>
      <c r="E46" s="17" t="n">
        <v>1339</v>
      </c>
      <c r="F46" s="17" t="n">
        <v>198</v>
      </c>
      <c r="G46" s="17" t="n">
        <v>433</v>
      </c>
      <c r="H46" s="17" t="n">
        <v>647</v>
      </c>
      <c r="I46" s="17" t="n">
        <v>1404</v>
      </c>
      <c r="J46" s="17" t="n">
        <v>1154</v>
      </c>
      <c r="K46" s="17" t="n">
        <v>1105</v>
      </c>
      <c r="L46" s="17" t="n">
        <v>997</v>
      </c>
      <c r="M46" s="17" t="n">
        <v>275</v>
      </c>
      <c r="N46" s="17" t="n">
        <v>1443</v>
      </c>
      <c r="O46" s="17" t="n">
        <v>1357</v>
      </c>
      <c r="P46" s="17" t="n">
        <v>1062</v>
      </c>
      <c r="Q46" s="17" t="n">
        <v>669</v>
      </c>
      <c r="R46" s="17" t="n">
        <v>981</v>
      </c>
      <c r="S46" s="17" t="n">
        <v>1041</v>
      </c>
      <c r="T46" s="17" t="n">
        <v>722</v>
      </c>
      <c r="U46" s="17" t="n">
        <v>1215</v>
      </c>
      <c r="V46" s="17" t="n">
        <v>1093</v>
      </c>
      <c r="W46" s="17" t="n">
        <v>479</v>
      </c>
      <c r="X46" s="17" t="n">
        <v>352</v>
      </c>
      <c r="Y46" s="18" t="n">
        <v>19524</v>
      </c>
    </row>
    <row r="47" customFormat="false" ht="12.75" hidden="false" customHeight="true" outlineLevel="0" collapsed="false">
      <c r="A47" s="12" t="s">
        <v>102</v>
      </c>
      <c r="B47" s="17" t="n">
        <v>91</v>
      </c>
      <c r="C47" s="17" t="n">
        <v>234</v>
      </c>
      <c r="D47" s="17" t="n">
        <v>453</v>
      </c>
      <c r="E47" s="17" t="n">
        <v>639</v>
      </c>
      <c r="F47" s="17" t="n">
        <v>122</v>
      </c>
      <c r="G47" s="17" t="n">
        <v>235</v>
      </c>
      <c r="H47" s="17" t="n">
        <v>363</v>
      </c>
      <c r="I47" s="17" t="n">
        <v>895</v>
      </c>
      <c r="J47" s="17" t="n">
        <v>486</v>
      </c>
      <c r="K47" s="17" t="n">
        <v>535</v>
      </c>
      <c r="L47" s="17" t="n">
        <v>569</v>
      </c>
      <c r="M47" s="17" t="n">
        <v>167</v>
      </c>
      <c r="N47" s="17" t="n">
        <v>761</v>
      </c>
      <c r="O47" s="17" t="n">
        <v>771</v>
      </c>
      <c r="P47" s="17" t="n">
        <v>510</v>
      </c>
      <c r="Q47" s="17" t="n">
        <v>353</v>
      </c>
      <c r="R47" s="17" t="n">
        <v>657</v>
      </c>
      <c r="S47" s="17" t="n">
        <v>418</v>
      </c>
      <c r="T47" s="17" t="n">
        <v>230</v>
      </c>
      <c r="U47" s="17" t="n">
        <v>612</v>
      </c>
      <c r="V47" s="17" t="n">
        <v>600</v>
      </c>
      <c r="W47" s="17" t="n">
        <v>287</v>
      </c>
      <c r="X47" s="17" t="n">
        <v>231</v>
      </c>
      <c r="Y47" s="18" t="n">
        <v>10219</v>
      </c>
      <c r="AB47" s="0" t="s">
        <v>103</v>
      </c>
      <c r="AC47" s="0" t="n">
        <v>232</v>
      </c>
    </row>
    <row r="48" customFormat="false" ht="12.75" hidden="false" customHeight="true" outlineLevel="0" collapsed="false">
      <c r="A48" s="15" t="s">
        <v>63</v>
      </c>
      <c r="B48" s="16" t="n">
        <v>232</v>
      </c>
      <c r="C48" s="16" t="n">
        <v>643</v>
      </c>
      <c r="D48" s="16" t="n">
        <v>1461</v>
      </c>
      <c r="E48" s="16" t="n">
        <v>1978</v>
      </c>
      <c r="F48" s="16" t="n">
        <v>320</v>
      </c>
      <c r="G48" s="16" t="n">
        <v>668</v>
      </c>
      <c r="H48" s="16" t="n">
        <v>1010</v>
      </c>
      <c r="I48" s="16" t="n">
        <v>2299</v>
      </c>
      <c r="J48" s="16" t="n">
        <v>1640</v>
      </c>
      <c r="K48" s="16" t="n">
        <v>1640</v>
      </c>
      <c r="L48" s="16" t="n">
        <v>1566</v>
      </c>
      <c r="M48" s="16" t="n">
        <v>442</v>
      </c>
      <c r="N48" s="16" t="n">
        <v>2204</v>
      </c>
      <c r="O48" s="16" t="n">
        <v>2128</v>
      </c>
      <c r="P48" s="16" t="n">
        <v>1572</v>
      </c>
      <c r="Q48" s="16" t="n">
        <v>1022</v>
      </c>
      <c r="R48" s="16" t="n">
        <v>1638</v>
      </c>
      <c r="S48" s="16" t="n">
        <v>1459</v>
      </c>
      <c r="T48" s="16" t="n">
        <v>952</v>
      </c>
      <c r="U48" s="16" t="n">
        <v>1827</v>
      </c>
      <c r="V48" s="16" t="n">
        <v>1693</v>
      </c>
      <c r="W48" s="16" t="n">
        <v>766</v>
      </c>
      <c r="X48" s="16" t="n">
        <v>583</v>
      </c>
      <c r="Y48" s="16" t="n">
        <v>29743</v>
      </c>
      <c r="AB48" s="0" t="s">
        <v>104</v>
      </c>
      <c r="AC48" s="0" t="n">
        <v>320</v>
      </c>
    </row>
    <row r="49" customFormat="false" ht="12.7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AB49" s="0" t="s">
        <v>105</v>
      </c>
      <c r="AC49" s="0" t="n">
        <v>442</v>
      </c>
    </row>
    <row r="50" customFormat="false" ht="15" hidden="false" customHeight="false" outlineLevel="0" collapsed="false">
      <c r="AB50" s="0" t="s">
        <v>125</v>
      </c>
      <c r="AC50" s="0" t="n">
        <v>583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06</v>
      </c>
      <c r="AC51" s="0" t="n">
        <v>643</v>
      </c>
    </row>
    <row r="52" customFormat="false" ht="15" hidden="false" customHeight="false" outlineLevel="0" collapsed="false">
      <c r="B52" s="22" t="n">
        <v>232</v>
      </c>
      <c r="C52" s="22" t="n">
        <v>643</v>
      </c>
      <c r="D52" s="22" t="n">
        <v>1461</v>
      </c>
      <c r="E52" s="22" t="n">
        <v>1978</v>
      </c>
      <c r="F52" s="22" t="n">
        <v>320</v>
      </c>
      <c r="G52" s="22" t="n">
        <v>668</v>
      </c>
      <c r="H52" s="22" t="n">
        <v>1010</v>
      </c>
      <c r="I52" s="22" t="n">
        <v>2299</v>
      </c>
      <c r="J52" s="22" t="n">
        <v>1640</v>
      </c>
      <c r="K52" s="22" t="n">
        <v>1640</v>
      </c>
      <c r="L52" s="22" t="n">
        <v>1566</v>
      </c>
      <c r="M52" s="22" t="n">
        <v>442</v>
      </c>
      <c r="N52" s="22" t="n">
        <v>2204</v>
      </c>
      <c r="O52" s="22" t="n">
        <v>2128</v>
      </c>
      <c r="P52" s="22" t="n">
        <v>1572</v>
      </c>
      <c r="Q52" s="22" t="n">
        <v>1022</v>
      </c>
      <c r="R52" s="22" t="n">
        <v>1638</v>
      </c>
      <c r="S52" s="22" t="n">
        <v>1459</v>
      </c>
      <c r="T52" s="22" t="n">
        <v>952</v>
      </c>
      <c r="U52" s="22" t="n">
        <v>1827</v>
      </c>
      <c r="V52" s="22" t="n">
        <v>1693</v>
      </c>
      <c r="W52" s="22" t="n">
        <v>766</v>
      </c>
      <c r="X52" s="22" t="n">
        <v>583</v>
      </c>
      <c r="AB52" s="0" t="s">
        <v>109</v>
      </c>
      <c r="AC52" s="0" t="n">
        <v>668</v>
      </c>
    </row>
    <row r="53" customFormat="false" ht="15" hidden="false" customHeight="false" outlineLevel="0" collapsed="false">
      <c r="AB53" s="23" t="s">
        <v>124</v>
      </c>
      <c r="AC53" s="0" t="n">
        <v>766</v>
      </c>
    </row>
    <row r="54" customFormat="false" ht="15" hidden="false" customHeight="false" outlineLevel="0" collapsed="false">
      <c r="AB54" s="0" t="s">
        <v>121</v>
      </c>
      <c r="AC54" s="0" t="n">
        <v>952</v>
      </c>
    </row>
    <row r="55" customFormat="false" ht="15" hidden="false" customHeight="false" outlineLevel="0" collapsed="false">
      <c r="AB55" s="0" t="s">
        <v>110</v>
      </c>
      <c r="AC55" s="0" t="n">
        <v>1010</v>
      </c>
    </row>
    <row r="56" customFormat="false" ht="15" hidden="false" customHeight="false" outlineLevel="0" collapsed="false">
      <c r="AB56" s="0" t="s">
        <v>118</v>
      </c>
      <c r="AC56" s="0" t="n">
        <v>1022</v>
      </c>
    </row>
    <row r="57" customFormat="false" ht="15" hidden="false" customHeight="false" outlineLevel="0" collapsed="false">
      <c r="AB57" s="0" t="s">
        <v>120</v>
      </c>
      <c r="AC57" s="0" t="n">
        <v>1459</v>
      </c>
    </row>
    <row r="58" customFormat="false" ht="15" hidden="false" customHeight="false" outlineLevel="0" collapsed="false">
      <c r="AB58" s="0" t="s">
        <v>107</v>
      </c>
      <c r="AC58" s="0" t="n">
        <v>1461</v>
      </c>
    </row>
    <row r="59" customFormat="false" ht="15" hidden="false" customHeight="false" outlineLevel="0" collapsed="false">
      <c r="AB59" s="0" t="s">
        <v>114</v>
      </c>
      <c r="AC59" s="0" t="n">
        <v>1566</v>
      </c>
    </row>
    <row r="60" customFormat="false" ht="15" hidden="false" customHeight="false" outlineLevel="0" collapsed="false">
      <c r="AB60" s="0" t="s">
        <v>117</v>
      </c>
      <c r="AC60" s="0" t="n">
        <v>1572</v>
      </c>
    </row>
    <row r="61" customFormat="false" ht="15" hidden="false" customHeight="false" outlineLevel="0" collapsed="false">
      <c r="AB61" s="0" t="s">
        <v>119</v>
      </c>
      <c r="AC61" s="0" t="n">
        <v>1638</v>
      </c>
    </row>
    <row r="62" customFormat="false" ht="15" hidden="false" customHeight="false" outlineLevel="0" collapsed="false">
      <c r="AB62" s="0" t="s">
        <v>112</v>
      </c>
      <c r="AC62" s="0" t="n">
        <v>1640</v>
      </c>
    </row>
    <row r="63" customFormat="false" ht="15" hidden="false" customHeight="false" outlineLevel="0" collapsed="false">
      <c r="AB63" s="0" t="s">
        <v>113</v>
      </c>
      <c r="AC63" s="0" t="n">
        <v>1640</v>
      </c>
    </row>
    <row r="64" customFormat="false" ht="15" hidden="false" customHeight="false" outlineLevel="0" collapsed="false">
      <c r="AB64" s="0" t="s">
        <v>123</v>
      </c>
      <c r="AC64" s="0" t="n">
        <v>1693</v>
      </c>
    </row>
    <row r="65" customFormat="false" ht="15" hidden="false" customHeight="false" outlineLevel="0" collapsed="false">
      <c r="AB65" s="0" t="s">
        <v>122</v>
      </c>
      <c r="AC65" s="0" t="n">
        <v>1827</v>
      </c>
    </row>
    <row r="66" customFormat="false" ht="15" hidden="false" customHeight="false" outlineLevel="0" collapsed="false">
      <c r="AB66" s="0" t="s">
        <v>108</v>
      </c>
      <c r="AC66" s="0" t="n">
        <v>1978</v>
      </c>
    </row>
    <row r="67" customFormat="false" ht="15" hidden="false" customHeight="false" outlineLevel="0" collapsed="false">
      <c r="AB67" s="0" t="s">
        <v>116</v>
      </c>
      <c r="AC67" s="0" t="n">
        <v>2128</v>
      </c>
    </row>
    <row r="68" customFormat="false" ht="15" hidden="false" customHeight="false" outlineLevel="0" collapsed="false">
      <c r="AB68" s="0" t="s">
        <v>115</v>
      </c>
      <c r="AC68" s="0" t="n">
        <v>2204</v>
      </c>
    </row>
    <row r="69" customFormat="false" ht="15" hidden="false" customHeight="false" outlineLevel="0" collapsed="false">
      <c r="AB69" s="24" t="s">
        <v>111</v>
      </c>
      <c r="AC69" s="0" t="n">
        <v>2299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5</v>
      </c>
      <c r="E74" s="21" t="s">
        <v>125</v>
      </c>
      <c r="F74" s="21" t="s">
        <v>106</v>
      </c>
      <c r="G74" s="21" t="s">
        <v>109</v>
      </c>
      <c r="H74" s="21" t="s">
        <v>124</v>
      </c>
      <c r="I74" s="21" t="s">
        <v>121</v>
      </c>
      <c r="J74" s="21" t="s">
        <v>110</v>
      </c>
      <c r="K74" s="21" t="s">
        <v>118</v>
      </c>
      <c r="L74" s="21" t="s">
        <v>120</v>
      </c>
      <c r="M74" s="21" t="s">
        <v>107</v>
      </c>
      <c r="N74" s="21" t="s">
        <v>114</v>
      </c>
      <c r="O74" s="21" t="s">
        <v>117</v>
      </c>
      <c r="P74" s="21" t="s">
        <v>119</v>
      </c>
      <c r="Q74" s="21" t="s">
        <v>112</v>
      </c>
      <c r="R74" s="21" t="s">
        <v>113</v>
      </c>
      <c r="S74" s="21" t="s">
        <v>123</v>
      </c>
      <c r="T74" s="21" t="s">
        <v>122</v>
      </c>
      <c r="U74" s="21" t="s">
        <v>108</v>
      </c>
      <c r="V74" s="21" t="s">
        <v>116</v>
      </c>
      <c r="W74" s="21" t="s">
        <v>115</v>
      </c>
      <c r="X74" s="21" t="s">
        <v>111</v>
      </c>
    </row>
    <row r="75" customFormat="false" ht="15" hidden="false" customHeight="false" outlineLevel="0" collapsed="false">
      <c r="B75" s="22" t="n">
        <v>232</v>
      </c>
      <c r="C75" s="22" t="n">
        <v>320</v>
      </c>
      <c r="D75" s="22" t="n">
        <v>442</v>
      </c>
      <c r="E75" s="22" t="n">
        <v>583</v>
      </c>
      <c r="F75" s="22" t="n">
        <v>643</v>
      </c>
      <c r="G75" s="22" t="n">
        <v>668</v>
      </c>
      <c r="H75" s="22" t="n">
        <v>766</v>
      </c>
      <c r="I75" s="22" t="n">
        <v>952</v>
      </c>
      <c r="J75" s="22" t="n">
        <v>1010</v>
      </c>
      <c r="K75" s="22" t="n">
        <v>1022</v>
      </c>
      <c r="L75" s="22" t="n">
        <v>1459</v>
      </c>
      <c r="M75" s="22" t="n">
        <v>1461</v>
      </c>
      <c r="N75" s="22" t="n">
        <v>1566</v>
      </c>
      <c r="O75" s="22" t="n">
        <v>1572</v>
      </c>
      <c r="P75" s="22" t="n">
        <v>1638</v>
      </c>
      <c r="Q75" s="22" t="n">
        <v>1640</v>
      </c>
      <c r="R75" s="22" t="n">
        <v>1640</v>
      </c>
      <c r="S75" s="22" t="n">
        <v>1693</v>
      </c>
      <c r="T75" s="22" t="n">
        <v>1827</v>
      </c>
      <c r="U75" s="22" t="n">
        <v>1978</v>
      </c>
      <c r="V75" s="22" t="n">
        <v>2128</v>
      </c>
      <c r="W75" s="22" t="n">
        <v>2204</v>
      </c>
      <c r="X75" s="22" t="n">
        <v>229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27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10</v>
      </c>
      <c r="C3" s="13" t="n">
        <v>278</v>
      </c>
      <c r="D3" s="13" t="n">
        <v>708</v>
      </c>
      <c r="E3" s="13" t="n">
        <v>939</v>
      </c>
      <c r="F3" s="13" t="n">
        <v>148</v>
      </c>
      <c r="G3" s="13" t="n">
        <v>330</v>
      </c>
      <c r="H3" s="13" t="n">
        <v>473</v>
      </c>
      <c r="I3" s="13" t="n">
        <v>1072</v>
      </c>
      <c r="J3" s="13" t="n">
        <v>1027</v>
      </c>
      <c r="K3" s="13" t="n">
        <v>751</v>
      </c>
      <c r="L3" s="13" t="n">
        <v>762</v>
      </c>
      <c r="M3" s="13" t="n">
        <v>214</v>
      </c>
      <c r="N3" s="13" t="n">
        <v>1038</v>
      </c>
      <c r="O3" s="13" t="n">
        <v>1031</v>
      </c>
      <c r="P3" s="13" t="n">
        <v>768</v>
      </c>
      <c r="Q3" s="13" t="n">
        <v>510</v>
      </c>
      <c r="R3" s="13" t="n">
        <v>761</v>
      </c>
      <c r="S3" s="13" t="n">
        <v>685</v>
      </c>
      <c r="T3" s="13" t="n">
        <v>480</v>
      </c>
      <c r="U3" s="13" t="n">
        <v>845</v>
      </c>
      <c r="V3" s="13" t="n">
        <v>762</v>
      </c>
      <c r="W3" s="13" t="n">
        <v>385</v>
      </c>
      <c r="X3" s="13" t="n">
        <v>291</v>
      </c>
      <c r="Y3" s="14" t="n">
        <v>14368</v>
      </c>
    </row>
    <row r="4" customFormat="false" ht="12.75" hidden="false" customHeight="true" outlineLevel="0" collapsed="false">
      <c r="A4" s="12" t="s">
        <v>65</v>
      </c>
      <c r="B4" s="13" t="n">
        <v>135</v>
      </c>
      <c r="C4" s="13" t="n">
        <v>416</v>
      </c>
      <c r="D4" s="13" t="n">
        <v>911</v>
      </c>
      <c r="E4" s="13" t="n">
        <v>1244</v>
      </c>
      <c r="F4" s="13" t="n">
        <v>194</v>
      </c>
      <c r="G4" s="13" t="n">
        <v>372</v>
      </c>
      <c r="H4" s="13" t="n">
        <v>606</v>
      </c>
      <c r="I4" s="13" t="n">
        <v>1311</v>
      </c>
      <c r="J4" s="13" t="n">
        <v>805</v>
      </c>
      <c r="K4" s="13" t="n">
        <v>922</v>
      </c>
      <c r="L4" s="13" t="n">
        <v>955</v>
      </c>
      <c r="M4" s="13" t="n">
        <v>269</v>
      </c>
      <c r="N4" s="13" t="n">
        <v>1236</v>
      </c>
      <c r="O4" s="13" t="n">
        <v>1285</v>
      </c>
      <c r="P4" s="13" t="n">
        <v>909</v>
      </c>
      <c r="Q4" s="13" t="n">
        <v>594</v>
      </c>
      <c r="R4" s="13" t="n">
        <v>939</v>
      </c>
      <c r="S4" s="13" t="n">
        <v>829</v>
      </c>
      <c r="T4" s="13" t="n">
        <v>571</v>
      </c>
      <c r="U4" s="13" t="n">
        <v>1014</v>
      </c>
      <c r="V4" s="13" t="n">
        <v>986</v>
      </c>
      <c r="W4" s="13" t="n">
        <v>453</v>
      </c>
      <c r="X4" s="13" t="n">
        <v>346</v>
      </c>
      <c r="Y4" s="14" t="n">
        <v>17302</v>
      </c>
    </row>
    <row r="5" customFormat="false" ht="12.75" hidden="false" customHeight="true" outlineLevel="0" collapsed="false">
      <c r="A5" s="15" t="s">
        <v>66</v>
      </c>
      <c r="B5" s="16" t="n">
        <v>245</v>
      </c>
      <c r="C5" s="16" t="n">
        <v>694</v>
      </c>
      <c r="D5" s="16" t="n">
        <v>1619</v>
      </c>
      <c r="E5" s="16" t="n">
        <v>2183</v>
      </c>
      <c r="F5" s="16" t="n">
        <v>342</v>
      </c>
      <c r="G5" s="16" t="n">
        <v>702</v>
      </c>
      <c r="H5" s="16" t="n">
        <v>1079</v>
      </c>
      <c r="I5" s="16" t="n">
        <v>2383</v>
      </c>
      <c r="J5" s="16" t="n">
        <v>1832</v>
      </c>
      <c r="K5" s="16" t="n">
        <v>1673</v>
      </c>
      <c r="L5" s="16" t="n">
        <v>1717</v>
      </c>
      <c r="M5" s="16" t="n">
        <v>483</v>
      </c>
      <c r="N5" s="16" t="n">
        <v>2274</v>
      </c>
      <c r="O5" s="16" t="n">
        <v>2316</v>
      </c>
      <c r="P5" s="16" t="n">
        <v>1677</v>
      </c>
      <c r="Q5" s="16" t="n">
        <v>1104</v>
      </c>
      <c r="R5" s="16" t="n">
        <v>1700</v>
      </c>
      <c r="S5" s="16" t="n">
        <v>1514</v>
      </c>
      <c r="T5" s="16" t="n">
        <v>1051</v>
      </c>
      <c r="U5" s="16" t="n">
        <v>1859</v>
      </c>
      <c r="V5" s="16" t="n">
        <v>1748</v>
      </c>
      <c r="W5" s="16" t="n">
        <v>838</v>
      </c>
      <c r="X5" s="16" t="n">
        <v>637</v>
      </c>
      <c r="Y5" s="16" t="n">
        <v>31670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3</v>
      </c>
      <c r="E6" s="13" t="n">
        <v>3</v>
      </c>
      <c r="F6" s="13" t="n">
        <v>1</v>
      </c>
      <c r="G6" s="13"/>
      <c r="H6" s="13"/>
      <c r="I6" s="13" t="n">
        <v>2</v>
      </c>
      <c r="J6" s="13"/>
      <c r="K6" s="13" t="n">
        <v>3</v>
      </c>
      <c r="L6" s="13" t="n">
        <v>2</v>
      </c>
      <c r="M6" s="13" t="n">
        <v>0</v>
      </c>
      <c r="N6" s="13" t="n">
        <v>3</v>
      </c>
      <c r="O6" s="13" t="n">
        <v>2</v>
      </c>
      <c r="P6" s="13" t="n">
        <v>1</v>
      </c>
      <c r="Q6" s="13"/>
      <c r="R6" s="13" t="n">
        <v>6</v>
      </c>
      <c r="S6" s="13" t="n">
        <v>2</v>
      </c>
      <c r="T6" s="13" t="n">
        <v>1</v>
      </c>
      <c r="U6" s="13" t="n">
        <v>3</v>
      </c>
      <c r="V6" s="13" t="n">
        <v>1</v>
      </c>
      <c r="W6" s="13" t="n">
        <v>1</v>
      </c>
      <c r="X6" s="13" t="n">
        <v>1</v>
      </c>
      <c r="Y6" s="14" t="n">
        <v>35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6</v>
      </c>
      <c r="D7" s="17" t="n">
        <v>28</v>
      </c>
      <c r="E7" s="17" t="n">
        <v>32</v>
      </c>
      <c r="F7" s="17" t="n">
        <v>5</v>
      </c>
      <c r="G7" s="17" t="n">
        <v>9</v>
      </c>
      <c r="H7" s="17" t="n">
        <v>16</v>
      </c>
      <c r="I7" s="17" t="n">
        <v>34</v>
      </c>
      <c r="J7" s="17" t="n">
        <v>33</v>
      </c>
      <c r="K7" s="17" t="n">
        <v>34</v>
      </c>
      <c r="L7" s="17" t="n">
        <v>13</v>
      </c>
      <c r="M7" s="17" t="n">
        <v>3</v>
      </c>
      <c r="N7" s="17" t="n">
        <v>47</v>
      </c>
      <c r="O7" s="17" t="n">
        <v>38</v>
      </c>
      <c r="P7" s="17" t="n">
        <v>27</v>
      </c>
      <c r="Q7" s="17" t="n">
        <v>17</v>
      </c>
      <c r="R7" s="17" t="n">
        <v>30</v>
      </c>
      <c r="S7" s="17" t="n">
        <v>26</v>
      </c>
      <c r="T7" s="17" t="n">
        <v>19</v>
      </c>
      <c r="U7" s="17" t="n">
        <v>37</v>
      </c>
      <c r="V7" s="17" t="n">
        <v>26</v>
      </c>
      <c r="W7" s="17" t="n">
        <v>14</v>
      </c>
      <c r="X7" s="17" t="n">
        <v>13</v>
      </c>
      <c r="Y7" s="18" t="n">
        <v>508</v>
      </c>
    </row>
    <row r="8" customFormat="false" ht="12.75" hidden="false" customHeight="true" outlineLevel="0" collapsed="false">
      <c r="A8" s="12" t="s">
        <v>69</v>
      </c>
      <c r="B8" s="17" t="n">
        <v>9</v>
      </c>
      <c r="C8" s="17" t="n">
        <v>35</v>
      </c>
      <c r="D8" s="17" t="n">
        <v>115</v>
      </c>
      <c r="E8" s="17" t="n">
        <v>161</v>
      </c>
      <c r="F8" s="17" t="n">
        <v>20</v>
      </c>
      <c r="G8" s="17" t="n">
        <v>55</v>
      </c>
      <c r="H8" s="17" t="n">
        <v>61</v>
      </c>
      <c r="I8" s="17" t="n">
        <v>152</v>
      </c>
      <c r="J8" s="17" t="n">
        <v>97</v>
      </c>
      <c r="K8" s="17" t="n">
        <v>124</v>
      </c>
      <c r="L8" s="17" t="n">
        <v>104</v>
      </c>
      <c r="M8" s="17" t="n">
        <v>24</v>
      </c>
      <c r="N8" s="17" t="n">
        <v>161</v>
      </c>
      <c r="O8" s="17" t="n">
        <v>147</v>
      </c>
      <c r="P8" s="17" t="n">
        <v>132</v>
      </c>
      <c r="Q8" s="17" t="n">
        <v>88</v>
      </c>
      <c r="R8" s="17" t="n">
        <v>148</v>
      </c>
      <c r="S8" s="17" t="n">
        <v>112</v>
      </c>
      <c r="T8" s="17" t="n">
        <v>101</v>
      </c>
      <c r="U8" s="17" t="n">
        <v>138</v>
      </c>
      <c r="V8" s="17" t="n">
        <v>105</v>
      </c>
      <c r="W8" s="17" t="n">
        <v>56</v>
      </c>
      <c r="X8" s="17" t="n">
        <v>54</v>
      </c>
      <c r="Y8" s="18" t="n">
        <v>2199</v>
      </c>
    </row>
    <row r="9" customFormat="false" ht="12.75" hidden="false" customHeight="true" outlineLevel="0" collapsed="false">
      <c r="A9" s="12" t="s">
        <v>70</v>
      </c>
      <c r="B9" s="13" t="n">
        <v>24</v>
      </c>
      <c r="C9" s="13" t="n">
        <v>55</v>
      </c>
      <c r="D9" s="13" t="n">
        <v>129</v>
      </c>
      <c r="E9" s="13" t="n">
        <v>195</v>
      </c>
      <c r="F9" s="13" t="n">
        <v>30</v>
      </c>
      <c r="G9" s="13" t="n">
        <v>69</v>
      </c>
      <c r="H9" s="13" t="n">
        <v>100</v>
      </c>
      <c r="I9" s="13" t="n">
        <v>208</v>
      </c>
      <c r="J9" s="13" t="n">
        <v>119</v>
      </c>
      <c r="K9" s="13" t="n">
        <v>130</v>
      </c>
      <c r="L9" s="13" t="n">
        <v>174</v>
      </c>
      <c r="M9" s="13" t="n">
        <v>42</v>
      </c>
      <c r="N9" s="13" t="n">
        <v>185</v>
      </c>
      <c r="O9" s="13" t="n">
        <v>183</v>
      </c>
      <c r="P9" s="13" t="n">
        <v>138</v>
      </c>
      <c r="Q9" s="13" t="n">
        <v>86</v>
      </c>
      <c r="R9" s="13" t="n">
        <v>125</v>
      </c>
      <c r="S9" s="13" t="n">
        <v>124</v>
      </c>
      <c r="T9" s="13" t="n">
        <v>79</v>
      </c>
      <c r="U9" s="13" t="n">
        <v>157</v>
      </c>
      <c r="V9" s="13" t="n">
        <v>142</v>
      </c>
      <c r="W9" s="13" t="n">
        <v>64</v>
      </c>
      <c r="X9" s="13" t="n">
        <v>51</v>
      </c>
      <c r="Y9" s="14" t="n">
        <v>2609</v>
      </c>
    </row>
    <row r="10" customFormat="false" ht="12.75" hidden="false" customHeight="true" outlineLevel="0" collapsed="false">
      <c r="A10" s="12" t="s">
        <v>71</v>
      </c>
      <c r="B10" s="17" t="n">
        <v>18</v>
      </c>
      <c r="C10" s="17" t="n">
        <v>70</v>
      </c>
      <c r="D10" s="17" t="n">
        <v>145</v>
      </c>
      <c r="E10" s="17" t="n">
        <v>223</v>
      </c>
      <c r="F10" s="17" t="n">
        <v>28</v>
      </c>
      <c r="G10" s="17" t="n">
        <v>66</v>
      </c>
      <c r="H10" s="17" t="n">
        <v>102</v>
      </c>
      <c r="I10" s="17" t="n">
        <v>231</v>
      </c>
      <c r="J10" s="17" t="n">
        <v>143</v>
      </c>
      <c r="K10" s="17" t="n">
        <v>153</v>
      </c>
      <c r="L10" s="17" t="n">
        <v>174</v>
      </c>
      <c r="M10" s="17" t="n">
        <v>42</v>
      </c>
      <c r="N10" s="17" t="n">
        <v>223</v>
      </c>
      <c r="O10" s="17" t="n">
        <v>219</v>
      </c>
      <c r="P10" s="17" t="n">
        <v>139</v>
      </c>
      <c r="Q10" s="17" t="n">
        <v>98</v>
      </c>
      <c r="R10" s="17" t="n">
        <v>143</v>
      </c>
      <c r="S10" s="17" t="n">
        <v>126</v>
      </c>
      <c r="T10" s="17" t="n">
        <v>102</v>
      </c>
      <c r="U10" s="17" t="n">
        <v>146</v>
      </c>
      <c r="V10" s="17" t="n">
        <v>161</v>
      </c>
      <c r="W10" s="17" t="n">
        <v>71</v>
      </c>
      <c r="X10" s="17" t="n">
        <v>55</v>
      </c>
      <c r="Y10" s="18" t="n">
        <v>2878</v>
      </c>
    </row>
    <row r="11" customFormat="false" ht="12.75" hidden="false" customHeight="true" outlineLevel="0" collapsed="false">
      <c r="A11" s="12" t="s">
        <v>72</v>
      </c>
      <c r="B11" s="13" t="n">
        <v>29</v>
      </c>
      <c r="C11" s="13" t="n">
        <v>81</v>
      </c>
      <c r="D11" s="13" t="n">
        <v>199</v>
      </c>
      <c r="E11" s="13" t="n">
        <v>274</v>
      </c>
      <c r="F11" s="13" t="n">
        <v>30</v>
      </c>
      <c r="G11" s="13" t="n">
        <v>72</v>
      </c>
      <c r="H11" s="13" t="n">
        <v>120</v>
      </c>
      <c r="I11" s="13" t="n">
        <v>281</v>
      </c>
      <c r="J11" s="13" t="n">
        <v>190</v>
      </c>
      <c r="K11" s="13" t="n">
        <v>226</v>
      </c>
      <c r="L11" s="13" t="n">
        <v>187</v>
      </c>
      <c r="M11" s="13" t="n">
        <v>68</v>
      </c>
      <c r="N11" s="13" t="n">
        <v>253</v>
      </c>
      <c r="O11" s="13" t="n">
        <v>261</v>
      </c>
      <c r="P11" s="13" t="n">
        <v>173</v>
      </c>
      <c r="Q11" s="13" t="n">
        <v>127</v>
      </c>
      <c r="R11" s="13" t="n">
        <v>207</v>
      </c>
      <c r="S11" s="13" t="n">
        <v>184</v>
      </c>
      <c r="T11" s="13" t="n">
        <v>119</v>
      </c>
      <c r="U11" s="13" t="n">
        <v>208</v>
      </c>
      <c r="V11" s="13" t="n">
        <v>224</v>
      </c>
      <c r="W11" s="13" t="n">
        <v>118</v>
      </c>
      <c r="X11" s="13" t="n">
        <v>74</v>
      </c>
      <c r="Y11" s="14" t="n">
        <v>3705</v>
      </c>
    </row>
    <row r="12" customFormat="false" ht="12.75" hidden="false" customHeight="true" outlineLevel="0" collapsed="false">
      <c r="A12" s="12" t="s">
        <v>73</v>
      </c>
      <c r="B12" s="17" t="n">
        <v>16</v>
      </c>
      <c r="C12" s="17" t="n">
        <v>71</v>
      </c>
      <c r="D12" s="17" t="n">
        <v>175</v>
      </c>
      <c r="E12" s="17" t="n">
        <v>242</v>
      </c>
      <c r="F12" s="17" t="n">
        <v>37</v>
      </c>
      <c r="G12" s="17" t="n">
        <v>59</v>
      </c>
      <c r="H12" s="17" t="n">
        <v>106</v>
      </c>
      <c r="I12" s="17" t="n">
        <v>263</v>
      </c>
      <c r="J12" s="17" t="n">
        <v>201</v>
      </c>
      <c r="K12" s="17" t="n">
        <v>215</v>
      </c>
      <c r="L12" s="17" t="n">
        <v>179</v>
      </c>
      <c r="M12" s="17" t="n">
        <v>61</v>
      </c>
      <c r="N12" s="17" t="n">
        <v>238</v>
      </c>
      <c r="O12" s="17" t="n">
        <v>303</v>
      </c>
      <c r="P12" s="17" t="n">
        <v>237</v>
      </c>
      <c r="Q12" s="17" t="n">
        <v>126</v>
      </c>
      <c r="R12" s="17" t="n">
        <v>187</v>
      </c>
      <c r="S12" s="17" t="n">
        <v>177</v>
      </c>
      <c r="T12" s="17" t="n">
        <v>136</v>
      </c>
      <c r="U12" s="17" t="n">
        <v>235</v>
      </c>
      <c r="V12" s="17" t="n">
        <v>219</v>
      </c>
      <c r="W12" s="17" t="n">
        <v>101</v>
      </c>
      <c r="X12" s="17" t="n">
        <v>56</v>
      </c>
      <c r="Y12" s="18" t="n">
        <v>3640</v>
      </c>
    </row>
    <row r="13" customFormat="false" ht="12.75" hidden="false" customHeight="true" outlineLevel="0" collapsed="false">
      <c r="A13" s="12" t="s">
        <v>74</v>
      </c>
      <c r="B13" s="13" t="n">
        <v>16</v>
      </c>
      <c r="C13" s="13" t="n">
        <v>71</v>
      </c>
      <c r="D13" s="13" t="n">
        <v>179</v>
      </c>
      <c r="E13" s="13" t="n">
        <v>245</v>
      </c>
      <c r="F13" s="13" t="n">
        <v>36</v>
      </c>
      <c r="G13" s="13" t="n">
        <v>61</v>
      </c>
      <c r="H13" s="13" t="n">
        <v>106</v>
      </c>
      <c r="I13" s="13" t="n">
        <v>277</v>
      </c>
      <c r="J13" s="13" t="n">
        <v>245</v>
      </c>
      <c r="K13" s="13" t="n">
        <v>183</v>
      </c>
      <c r="L13" s="13" t="n">
        <v>174</v>
      </c>
      <c r="M13" s="13" t="n">
        <v>47</v>
      </c>
      <c r="N13" s="13" t="n">
        <v>261</v>
      </c>
      <c r="O13" s="13" t="n">
        <v>295</v>
      </c>
      <c r="P13" s="13" t="n">
        <v>189</v>
      </c>
      <c r="Q13" s="13" t="n">
        <v>114</v>
      </c>
      <c r="R13" s="13" t="n">
        <v>202</v>
      </c>
      <c r="S13" s="13" t="n">
        <v>169</v>
      </c>
      <c r="T13" s="13" t="n">
        <v>104</v>
      </c>
      <c r="U13" s="13" t="n">
        <v>225</v>
      </c>
      <c r="V13" s="13" t="n">
        <v>217</v>
      </c>
      <c r="W13" s="13" t="n">
        <v>95</v>
      </c>
      <c r="X13" s="13" t="n">
        <v>89</v>
      </c>
      <c r="Y13" s="14" t="n">
        <v>3600</v>
      </c>
    </row>
    <row r="14" customFormat="false" ht="12.75" hidden="false" customHeight="true" outlineLevel="0" collapsed="false">
      <c r="A14" s="12" t="s">
        <v>75</v>
      </c>
      <c r="B14" s="17" t="n">
        <v>29</v>
      </c>
      <c r="C14" s="17" t="n">
        <v>76</v>
      </c>
      <c r="D14" s="17" t="n">
        <v>133</v>
      </c>
      <c r="E14" s="17" t="n">
        <v>225</v>
      </c>
      <c r="F14" s="17" t="n">
        <v>36</v>
      </c>
      <c r="G14" s="17" t="n">
        <v>66</v>
      </c>
      <c r="H14" s="17" t="n">
        <v>118</v>
      </c>
      <c r="I14" s="17" t="n">
        <v>294</v>
      </c>
      <c r="J14" s="17" t="n">
        <v>253</v>
      </c>
      <c r="K14" s="17" t="n">
        <v>201</v>
      </c>
      <c r="L14" s="17" t="n">
        <v>161</v>
      </c>
      <c r="M14" s="17" t="n">
        <v>52</v>
      </c>
      <c r="N14" s="17" t="n">
        <v>218</v>
      </c>
      <c r="O14" s="17" t="n">
        <v>265</v>
      </c>
      <c r="P14" s="17" t="n">
        <v>198</v>
      </c>
      <c r="Q14" s="17" t="n">
        <v>96</v>
      </c>
      <c r="R14" s="17" t="n">
        <v>160</v>
      </c>
      <c r="S14" s="17" t="n">
        <v>160</v>
      </c>
      <c r="T14" s="17" t="n">
        <v>99</v>
      </c>
      <c r="U14" s="17" t="n">
        <v>212</v>
      </c>
      <c r="V14" s="17" t="n">
        <v>187</v>
      </c>
      <c r="W14" s="17" t="n">
        <v>81</v>
      </c>
      <c r="X14" s="17" t="n">
        <v>73</v>
      </c>
      <c r="Y14" s="18" t="n">
        <v>3393</v>
      </c>
    </row>
    <row r="15" customFormat="false" ht="12.75" hidden="false" customHeight="true" outlineLevel="0" collapsed="false">
      <c r="A15" s="12" t="s">
        <v>76</v>
      </c>
      <c r="B15" s="13" t="n">
        <v>51</v>
      </c>
      <c r="C15" s="13" t="n">
        <v>110</v>
      </c>
      <c r="D15" s="13" t="n">
        <v>239</v>
      </c>
      <c r="E15" s="13" t="n">
        <v>314</v>
      </c>
      <c r="F15" s="13" t="n">
        <v>50</v>
      </c>
      <c r="G15" s="13" t="n">
        <v>131</v>
      </c>
      <c r="H15" s="13" t="n">
        <v>177</v>
      </c>
      <c r="I15" s="13" t="n">
        <v>354</v>
      </c>
      <c r="J15" s="13" t="n">
        <v>296</v>
      </c>
      <c r="K15" s="13" t="n">
        <v>236</v>
      </c>
      <c r="L15" s="13" t="n">
        <v>266</v>
      </c>
      <c r="M15" s="13" t="n">
        <v>60</v>
      </c>
      <c r="N15" s="13" t="n">
        <v>349</v>
      </c>
      <c r="O15" s="13" t="n">
        <v>328</v>
      </c>
      <c r="P15" s="13" t="n">
        <v>255</v>
      </c>
      <c r="Q15" s="13" t="n">
        <v>196</v>
      </c>
      <c r="R15" s="13" t="n">
        <v>248</v>
      </c>
      <c r="S15" s="13" t="n">
        <v>219</v>
      </c>
      <c r="T15" s="13" t="n">
        <v>151</v>
      </c>
      <c r="U15" s="13" t="n">
        <v>278</v>
      </c>
      <c r="V15" s="13" t="n">
        <v>253</v>
      </c>
      <c r="W15" s="13" t="n">
        <v>118</v>
      </c>
      <c r="X15" s="13" t="n">
        <v>106</v>
      </c>
      <c r="Y15" s="14" t="n">
        <v>4785</v>
      </c>
    </row>
    <row r="16" customFormat="false" ht="12.75" hidden="false" customHeight="true" outlineLevel="0" collapsed="false">
      <c r="A16" s="12" t="s">
        <v>77</v>
      </c>
      <c r="B16" s="13" t="n">
        <v>52</v>
      </c>
      <c r="C16" s="13" t="n">
        <v>119</v>
      </c>
      <c r="D16" s="13" t="n">
        <v>274</v>
      </c>
      <c r="E16" s="13" t="n">
        <v>269</v>
      </c>
      <c r="F16" s="13" t="n">
        <v>69</v>
      </c>
      <c r="G16" s="13" t="n">
        <v>114</v>
      </c>
      <c r="H16" s="13" t="n">
        <v>173</v>
      </c>
      <c r="I16" s="13" t="n">
        <v>287</v>
      </c>
      <c r="J16" s="13" t="n">
        <v>255</v>
      </c>
      <c r="K16" s="13" t="n">
        <v>168</v>
      </c>
      <c r="L16" s="13" t="n">
        <v>283</v>
      </c>
      <c r="M16" s="13" t="n">
        <v>84</v>
      </c>
      <c r="N16" s="13" t="n">
        <v>336</v>
      </c>
      <c r="O16" s="13" t="n">
        <v>275</v>
      </c>
      <c r="P16" s="13" t="n">
        <v>188</v>
      </c>
      <c r="Q16" s="13" t="n">
        <v>156</v>
      </c>
      <c r="R16" s="13" t="n">
        <v>244</v>
      </c>
      <c r="S16" s="13" t="n">
        <v>215</v>
      </c>
      <c r="T16" s="13" t="n">
        <v>140</v>
      </c>
      <c r="U16" s="13" t="n">
        <v>220</v>
      </c>
      <c r="V16" s="13" t="n">
        <v>213</v>
      </c>
      <c r="W16" s="13" t="n">
        <v>119</v>
      </c>
      <c r="X16" s="13" t="n">
        <v>65</v>
      </c>
      <c r="Y16" s="14" t="n">
        <v>4318</v>
      </c>
    </row>
    <row r="17" customFormat="false" ht="12.75" hidden="false" customHeight="true" outlineLevel="0" collapsed="false">
      <c r="A17" s="15" t="s">
        <v>63</v>
      </c>
      <c r="B17" s="16" t="n">
        <v>245</v>
      </c>
      <c r="C17" s="16" t="n">
        <v>694</v>
      </c>
      <c r="D17" s="16" t="n">
        <v>1619</v>
      </c>
      <c r="E17" s="16" t="n">
        <v>2183</v>
      </c>
      <c r="F17" s="16" t="n">
        <v>342</v>
      </c>
      <c r="G17" s="16" t="n">
        <v>702</v>
      </c>
      <c r="H17" s="16" t="n">
        <v>1079</v>
      </c>
      <c r="I17" s="16" t="n">
        <v>2383</v>
      </c>
      <c r="J17" s="16" t="n">
        <v>1832</v>
      </c>
      <c r="K17" s="16" t="n">
        <v>1673</v>
      </c>
      <c r="L17" s="16" t="n">
        <v>1717</v>
      </c>
      <c r="M17" s="16" t="n">
        <v>483</v>
      </c>
      <c r="N17" s="16" t="n">
        <v>2274</v>
      </c>
      <c r="O17" s="16" t="n">
        <v>2316</v>
      </c>
      <c r="P17" s="16" t="n">
        <v>1677</v>
      </c>
      <c r="Q17" s="16" t="n">
        <v>1104</v>
      </c>
      <c r="R17" s="16" t="n">
        <v>1700</v>
      </c>
      <c r="S17" s="16" t="n">
        <v>1514</v>
      </c>
      <c r="T17" s="16" t="n">
        <v>1051</v>
      </c>
      <c r="U17" s="16" t="n">
        <v>1859</v>
      </c>
      <c r="V17" s="16" t="n">
        <v>1748</v>
      </c>
      <c r="W17" s="16" t="n">
        <v>838</v>
      </c>
      <c r="X17" s="16" t="n">
        <v>637</v>
      </c>
      <c r="Y17" s="16" t="n">
        <v>31670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6</v>
      </c>
      <c r="D18" s="17" t="n">
        <v>35</v>
      </c>
      <c r="E18" s="17" t="n">
        <v>49</v>
      </c>
      <c r="F18" s="17" t="n">
        <v>3</v>
      </c>
      <c r="G18" s="17" t="n">
        <v>24</v>
      </c>
      <c r="H18" s="17" t="n">
        <v>26</v>
      </c>
      <c r="I18" s="17" t="n">
        <v>119</v>
      </c>
      <c r="J18" s="17" t="n">
        <v>104</v>
      </c>
      <c r="K18" s="17" t="n">
        <v>50</v>
      </c>
      <c r="L18" s="17" t="n">
        <v>14</v>
      </c>
      <c r="M18" s="17" t="n">
        <v>4</v>
      </c>
      <c r="N18" s="17" t="n">
        <v>37</v>
      </c>
      <c r="O18" s="17" t="n">
        <v>56</v>
      </c>
      <c r="P18" s="17" t="n">
        <v>42</v>
      </c>
      <c r="Q18" s="17" t="n">
        <v>8</v>
      </c>
      <c r="R18" s="17" t="n">
        <v>17</v>
      </c>
      <c r="S18" s="17" t="n">
        <v>28</v>
      </c>
      <c r="T18" s="17" t="n">
        <v>40</v>
      </c>
      <c r="U18" s="17" t="n">
        <v>141</v>
      </c>
      <c r="V18" s="17" t="n">
        <v>39</v>
      </c>
      <c r="W18" s="17" t="n">
        <v>11</v>
      </c>
      <c r="X18" s="17" t="n">
        <v>25</v>
      </c>
      <c r="Y18" s="18" t="n">
        <v>880</v>
      </c>
    </row>
    <row r="19" customFormat="false" ht="12.75" hidden="false" customHeight="true" outlineLevel="0" collapsed="false">
      <c r="A19" s="12" t="s">
        <v>79</v>
      </c>
      <c r="B19" s="17" t="n">
        <v>24</v>
      </c>
      <c r="C19" s="17" t="n">
        <v>89</v>
      </c>
      <c r="D19" s="17" t="n">
        <v>385</v>
      </c>
      <c r="E19" s="17" t="n">
        <v>510</v>
      </c>
      <c r="F19" s="17" t="n">
        <v>59</v>
      </c>
      <c r="G19" s="17" t="n">
        <v>146</v>
      </c>
      <c r="H19" s="17" t="n">
        <v>283</v>
      </c>
      <c r="I19" s="17" t="n">
        <v>961</v>
      </c>
      <c r="J19" s="17" t="n">
        <v>719</v>
      </c>
      <c r="K19" s="17" t="n">
        <v>488</v>
      </c>
      <c r="L19" s="17" t="n">
        <v>200</v>
      </c>
      <c r="M19" s="17" t="n">
        <v>43</v>
      </c>
      <c r="N19" s="17" t="n">
        <v>501</v>
      </c>
      <c r="O19" s="17" t="n">
        <v>405</v>
      </c>
      <c r="P19" s="17" t="n">
        <v>409</v>
      </c>
      <c r="Q19" s="17" t="n">
        <v>167</v>
      </c>
      <c r="R19" s="17" t="n">
        <v>340</v>
      </c>
      <c r="S19" s="17" t="n">
        <v>495</v>
      </c>
      <c r="T19" s="17" t="n">
        <v>349</v>
      </c>
      <c r="U19" s="17" t="n">
        <v>613</v>
      </c>
      <c r="V19" s="17" t="n">
        <v>463</v>
      </c>
      <c r="W19" s="17" t="n">
        <v>182</v>
      </c>
      <c r="X19" s="17" t="n">
        <v>228</v>
      </c>
      <c r="Y19" s="18" t="n">
        <v>8059</v>
      </c>
    </row>
    <row r="20" customFormat="false" ht="12.75" hidden="false" customHeight="true" outlineLevel="0" collapsed="false">
      <c r="A20" s="12" t="s">
        <v>80</v>
      </c>
      <c r="B20" s="13" t="n">
        <v>5</v>
      </c>
      <c r="C20" s="13" t="n">
        <v>3</v>
      </c>
      <c r="D20" s="13" t="n">
        <v>36</v>
      </c>
      <c r="E20" s="13" t="n">
        <v>87</v>
      </c>
      <c r="F20" s="13" t="n">
        <v>3</v>
      </c>
      <c r="G20" s="13" t="n">
        <v>17</v>
      </c>
      <c r="H20" s="13" t="n">
        <v>36</v>
      </c>
      <c r="I20" s="13" t="n">
        <v>77</v>
      </c>
      <c r="J20" s="13" t="n">
        <v>56</v>
      </c>
      <c r="K20" s="13" t="n">
        <v>52</v>
      </c>
      <c r="L20" s="13" t="n">
        <v>24</v>
      </c>
      <c r="M20" s="13" t="n">
        <v>6</v>
      </c>
      <c r="N20" s="13" t="n">
        <v>70</v>
      </c>
      <c r="O20" s="13" t="n">
        <v>63</v>
      </c>
      <c r="P20" s="13" t="n">
        <v>71</v>
      </c>
      <c r="Q20" s="13" t="n">
        <v>32</v>
      </c>
      <c r="R20" s="13" t="n">
        <v>45</v>
      </c>
      <c r="S20" s="13" t="n">
        <v>40</v>
      </c>
      <c r="T20" s="13" t="n">
        <v>19</v>
      </c>
      <c r="U20" s="13" t="n">
        <v>64</v>
      </c>
      <c r="V20" s="13" t="n">
        <v>89</v>
      </c>
      <c r="W20" s="13" t="n">
        <v>23</v>
      </c>
      <c r="X20" s="13" t="n">
        <v>25</v>
      </c>
      <c r="Y20" s="14" t="n">
        <v>943</v>
      </c>
    </row>
    <row r="21" customFormat="false" ht="12.75" hidden="false" customHeight="true" outlineLevel="0" collapsed="false">
      <c r="A21" s="12" t="s">
        <v>81</v>
      </c>
      <c r="B21" s="17" t="n">
        <v>26</v>
      </c>
      <c r="C21" s="17" t="n">
        <v>38</v>
      </c>
      <c r="D21" s="17" t="n">
        <v>212</v>
      </c>
      <c r="E21" s="17" t="n">
        <v>450</v>
      </c>
      <c r="F21" s="17" t="n">
        <v>50</v>
      </c>
      <c r="G21" s="17" t="n">
        <v>110</v>
      </c>
      <c r="H21" s="17" t="n">
        <v>186</v>
      </c>
      <c r="I21" s="17" t="n">
        <v>364</v>
      </c>
      <c r="J21" s="17" t="n">
        <v>337</v>
      </c>
      <c r="K21" s="17" t="n">
        <v>335</v>
      </c>
      <c r="L21" s="17" t="n">
        <v>218</v>
      </c>
      <c r="M21" s="17" t="n">
        <v>38</v>
      </c>
      <c r="N21" s="17" t="n">
        <v>384</v>
      </c>
      <c r="O21" s="17" t="n">
        <v>345</v>
      </c>
      <c r="P21" s="17" t="n">
        <v>350</v>
      </c>
      <c r="Q21" s="17" t="n">
        <v>198</v>
      </c>
      <c r="R21" s="17" t="n">
        <v>370</v>
      </c>
      <c r="S21" s="17" t="n">
        <v>280</v>
      </c>
      <c r="T21" s="17" t="n">
        <v>181</v>
      </c>
      <c r="U21" s="17" t="n">
        <v>335</v>
      </c>
      <c r="V21" s="17" t="n">
        <v>355</v>
      </c>
      <c r="W21" s="17" t="n">
        <v>149</v>
      </c>
      <c r="X21" s="17" t="n">
        <v>134</v>
      </c>
      <c r="Y21" s="18" t="n">
        <v>5445</v>
      </c>
    </row>
    <row r="22" customFormat="false" ht="12.75" hidden="false" customHeight="true" outlineLevel="0" collapsed="false">
      <c r="A22" s="12" t="s">
        <v>82</v>
      </c>
      <c r="B22" s="13" t="n">
        <v>56</v>
      </c>
      <c r="C22" s="13" t="n">
        <v>153</v>
      </c>
      <c r="D22" s="13" t="n">
        <v>305</v>
      </c>
      <c r="E22" s="13" t="n">
        <v>354</v>
      </c>
      <c r="F22" s="13" t="n">
        <v>80</v>
      </c>
      <c r="G22" s="13" t="n">
        <v>131</v>
      </c>
      <c r="H22" s="13" t="n">
        <v>163</v>
      </c>
      <c r="I22" s="13" t="n">
        <v>304</v>
      </c>
      <c r="J22" s="13" t="n">
        <v>207</v>
      </c>
      <c r="K22" s="13" t="n">
        <v>236</v>
      </c>
      <c r="L22" s="13" t="n">
        <v>341</v>
      </c>
      <c r="M22" s="13" t="n">
        <v>114</v>
      </c>
      <c r="N22" s="13" t="n">
        <v>386</v>
      </c>
      <c r="O22" s="13" t="n">
        <v>411</v>
      </c>
      <c r="P22" s="13" t="n">
        <v>288</v>
      </c>
      <c r="Q22" s="13" t="n">
        <v>207</v>
      </c>
      <c r="R22" s="13" t="n">
        <v>314</v>
      </c>
      <c r="S22" s="13" t="n">
        <v>199</v>
      </c>
      <c r="T22" s="13" t="n">
        <v>139</v>
      </c>
      <c r="U22" s="13" t="n">
        <v>227</v>
      </c>
      <c r="V22" s="13" t="n">
        <v>234</v>
      </c>
      <c r="W22" s="13" t="n">
        <v>151</v>
      </c>
      <c r="X22" s="13" t="n">
        <v>73</v>
      </c>
      <c r="Y22" s="14" t="n">
        <v>5073</v>
      </c>
    </row>
    <row r="23" customFormat="false" ht="12.75" hidden="false" customHeight="true" outlineLevel="0" collapsed="false">
      <c r="A23" s="12" t="s">
        <v>83</v>
      </c>
      <c r="B23" s="17" t="n">
        <v>40</v>
      </c>
      <c r="C23" s="17" t="n">
        <v>96</v>
      </c>
      <c r="D23" s="17" t="n">
        <v>299</v>
      </c>
      <c r="E23" s="17" t="n">
        <v>379</v>
      </c>
      <c r="F23" s="17" t="n">
        <v>49</v>
      </c>
      <c r="G23" s="17" t="n">
        <v>103</v>
      </c>
      <c r="H23" s="17" t="n">
        <v>157</v>
      </c>
      <c r="I23" s="17" t="n">
        <v>276</v>
      </c>
      <c r="J23" s="17" t="n">
        <v>187</v>
      </c>
      <c r="K23" s="17" t="n">
        <v>302</v>
      </c>
      <c r="L23" s="17" t="n">
        <v>342</v>
      </c>
      <c r="M23" s="17" t="n">
        <v>77</v>
      </c>
      <c r="N23" s="17" t="n">
        <v>365</v>
      </c>
      <c r="O23" s="17" t="n">
        <v>433</v>
      </c>
      <c r="P23" s="17" t="n">
        <v>293</v>
      </c>
      <c r="Q23" s="17" t="n">
        <v>232</v>
      </c>
      <c r="R23" s="17" t="n">
        <v>344</v>
      </c>
      <c r="S23" s="17" t="n">
        <v>285</v>
      </c>
      <c r="T23" s="17" t="n">
        <v>195</v>
      </c>
      <c r="U23" s="17" t="n">
        <v>309</v>
      </c>
      <c r="V23" s="17" t="n">
        <v>388</v>
      </c>
      <c r="W23" s="17" t="n">
        <v>167</v>
      </c>
      <c r="X23" s="17" t="n">
        <v>98</v>
      </c>
      <c r="Y23" s="18" t="n">
        <v>5416</v>
      </c>
    </row>
    <row r="24" customFormat="false" ht="12.75" hidden="false" customHeight="true" outlineLevel="0" collapsed="false">
      <c r="A24" s="12" t="s">
        <v>84</v>
      </c>
      <c r="B24" s="13" t="n">
        <v>6</v>
      </c>
      <c r="C24" s="13" t="n">
        <v>22</v>
      </c>
      <c r="D24" s="13" t="n">
        <v>52</v>
      </c>
      <c r="E24" s="13" t="n">
        <v>69</v>
      </c>
      <c r="F24" s="13" t="n">
        <v>6</v>
      </c>
      <c r="G24" s="13" t="n">
        <v>21</v>
      </c>
      <c r="H24" s="13" t="n">
        <v>30</v>
      </c>
      <c r="I24" s="13" t="n">
        <v>25</v>
      </c>
      <c r="J24" s="13" t="n">
        <v>31</v>
      </c>
      <c r="K24" s="13" t="n">
        <v>45</v>
      </c>
      <c r="L24" s="13" t="n">
        <v>47</v>
      </c>
      <c r="M24" s="13" t="n">
        <v>16</v>
      </c>
      <c r="N24" s="13" t="n">
        <v>64</v>
      </c>
      <c r="O24" s="13" t="n">
        <v>65</v>
      </c>
      <c r="P24" s="13" t="n">
        <v>54</v>
      </c>
      <c r="Q24" s="13" t="n">
        <v>51</v>
      </c>
      <c r="R24" s="13" t="n">
        <v>63</v>
      </c>
      <c r="S24" s="13" t="n">
        <v>34</v>
      </c>
      <c r="T24" s="13" t="n">
        <v>27</v>
      </c>
      <c r="U24" s="13" t="n">
        <v>56</v>
      </c>
      <c r="V24" s="13" t="n">
        <v>40</v>
      </c>
      <c r="W24" s="13" t="n">
        <v>27</v>
      </c>
      <c r="X24" s="13" t="n">
        <v>13</v>
      </c>
      <c r="Y24" s="14" t="n">
        <v>864</v>
      </c>
    </row>
    <row r="25" customFormat="false" ht="12.75" hidden="false" customHeight="true" outlineLevel="0" collapsed="false">
      <c r="A25" s="12" t="s">
        <v>85</v>
      </c>
      <c r="B25" s="17" t="n">
        <v>45</v>
      </c>
      <c r="C25" s="17" t="n">
        <v>168</v>
      </c>
      <c r="D25" s="17" t="n">
        <v>120</v>
      </c>
      <c r="E25" s="17" t="n">
        <v>122</v>
      </c>
      <c r="F25" s="17" t="n">
        <v>61</v>
      </c>
      <c r="G25" s="17" t="n">
        <v>74</v>
      </c>
      <c r="H25" s="17" t="n">
        <v>108</v>
      </c>
      <c r="I25" s="17" t="n">
        <v>120</v>
      </c>
      <c r="J25" s="17" t="n">
        <v>102</v>
      </c>
      <c r="K25" s="17" t="n">
        <v>59</v>
      </c>
      <c r="L25" s="17" t="n">
        <v>281</v>
      </c>
      <c r="M25" s="17" t="n">
        <v>93</v>
      </c>
      <c r="N25" s="17" t="n">
        <v>209</v>
      </c>
      <c r="O25" s="17" t="n">
        <v>263</v>
      </c>
      <c r="P25" s="17" t="n">
        <v>70</v>
      </c>
      <c r="Q25" s="17" t="n">
        <v>86</v>
      </c>
      <c r="R25" s="17" t="n">
        <v>75</v>
      </c>
      <c r="S25" s="17" t="n">
        <v>59</v>
      </c>
      <c r="T25" s="17" t="n">
        <v>46</v>
      </c>
      <c r="U25" s="17" t="n">
        <v>42</v>
      </c>
      <c r="V25" s="17" t="n">
        <v>42</v>
      </c>
      <c r="W25" s="17" t="n">
        <v>64</v>
      </c>
      <c r="X25" s="17" t="n">
        <v>18</v>
      </c>
      <c r="Y25" s="18" t="n">
        <v>2327</v>
      </c>
    </row>
    <row r="26" customFormat="false" ht="12.75" hidden="false" customHeight="true" outlineLevel="0" collapsed="false">
      <c r="A26" s="12" t="s">
        <v>86</v>
      </c>
      <c r="B26" s="13" t="n">
        <v>41</v>
      </c>
      <c r="C26" s="13" t="n">
        <v>119</v>
      </c>
      <c r="D26" s="13" t="n">
        <v>175</v>
      </c>
      <c r="E26" s="13" t="n">
        <v>163</v>
      </c>
      <c r="F26" s="13" t="n">
        <v>31</v>
      </c>
      <c r="G26" s="13" t="n">
        <v>76</v>
      </c>
      <c r="H26" s="13" t="n">
        <v>90</v>
      </c>
      <c r="I26" s="13" t="n">
        <v>137</v>
      </c>
      <c r="J26" s="13" t="n">
        <v>88</v>
      </c>
      <c r="K26" s="13" t="n">
        <v>106</v>
      </c>
      <c r="L26" s="13" t="n">
        <v>250</v>
      </c>
      <c r="M26" s="13" t="n">
        <v>92</v>
      </c>
      <c r="N26" s="13" t="n">
        <v>258</v>
      </c>
      <c r="O26" s="13" t="n">
        <v>275</v>
      </c>
      <c r="P26" s="13" t="n">
        <v>100</v>
      </c>
      <c r="Q26" s="13" t="n">
        <v>123</v>
      </c>
      <c r="R26" s="13" t="n">
        <v>132</v>
      </c>
      <c r="S26" s="13" t="n">
        <v>94</v>
      </c>
      <c r="T26" s="13" t="n">
        <v>55</v>
      </c>
      <c r="U26" s="13" t="n">
        <v>72</v>
      </c>
      <c r="V26" s="13" t="n">
        <v>98</v>
      </c>
      <c r="W26" s="13" t="n">
        <v>64</v>
      </c>
      <c r="X26" s="13" t="n">
        <v>23</v>
      </c>
      <c r="Y26" s="14" t="n">
        <v>2662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 t="n">
        <v>1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245</v>
      </c>
      <c r="C28" s="16" t="n">
        <v>694</v>
      </c>
      <c r="D28" s="16" t="n">
        <v>1619</v>
      </c>
      <c r="E28" s="16" t="n">
        <v>2183</v>
      </c>
      <c r="F28" s="16" t="n">
        <v>342</v>
      </c>
      <c r="G28" s="16" t="n">
        <v>702</v>
      </c>
      <c r="H28" s="16" t="n">
        <v>1079</v>
      </c>
      <c r="I28" s="16" t="n">
        <v>2383</v>
      </c>
      <c r="J28" s="16" t="n">
        <v>1832</v>
      </c>
      <c r="K28" s="16" t="n">
        <v>1673</v>
      </c>
      <c r="L28" s="16" t="n">
        <v>1717</v>
      </c>
      <c r="M28" s="16" t="n">
        <v>483</v>
      </c>
      <c r="N28" s="16" t="n">
        <v>2274</v>
      </c>
      <c r="O28" s="16" t="n">
        <v>2316</v>
      </c>
      <c r="P28" s="16" t="n">
        <v>1677</v>
      </c>
      <c r="Q28" s="16" t="n">
        <v>1104</v>
      </c>
      <c r="R28" s="16" t="n">
        <v>1700</v>
      </c>
      <c r="S28" s="16" t="n">
        <v>1514</v>
      </c>
      <c r="T28" s="16" t="n">
        <v>1051</v>
      </c>
      <c r="U28" s="16" t="n">
        <v>1859</v>
      </c>
      <c r="V28" s="16" t="n">
        <v>1748</v>
      </c>
      <c r="W28" s="16" t="n">
        <v>838</v>
      </c>
      <c r="X28" s="16" t="n">
        <v>637</v>
      </c>
      <c r="Y28" s="16" t="n">
        <v>31670</v>
      </c>
    </row>
    <row r="29" customFormat="false" ht="12.75" hidden="false" customHeight="true" outlineLevel="0" collapsed="false">
      <c r="A29" s="12" t="s">
        <v>88</v>
      </c>
      <c r="B29" s="17" t="n">
        <v>12</v>
      </c>
      <c r="C29" s="17" t="n">
        <v>30</v>
      </c>
      <c r="D29" s="17" t="n">
        <v>171</v>
      </c>
      <c r="E29" s="17" t="n">
        <v>285</v>
      </c>
      <c r="F29" s="17" t="n">
        <v>22</v>
      </c>
      <c r="G29" s="17" t="n">
        <v>121</v>
      </c>
      <c r="H29" s="17" t="n">
        <v>153</v>
      </c>
      <c r="I29" s="17" t="n">
        <v>554</v>
      </c>
      <c r="J29" s="17" t="n">
        <v>559</v>
      </c>
      <c r="K29" s="17" t="n">
        <v>223</v>
      </c>
      <c r="L29" s="17" t="n">
        <v>111</v>
      </c>
      <c r="M29" s="17" t="n">
        <v>22</v>
      </c>
      <c r="N29" s="17" t="n">
        <v>380</v>
      </c>
      <c r="O29" s="17" t="n">
        <v>240</v>
      </c>
      <c r="P29" s="17" t="n">
        <v>215</v>
      </c>
      <c r="Q29" s="17" t="n">
        <v>60</v>
      </c>
      <c r="R29" s="17" t="n">
        <v>108</v>
      </c>
      <c r="S29" s="17" t="n">
        <v>163</v>
      </c>
      <c r="T29" s="17" t="n">
        <v>165</v>
      </c>
      <c r="U29" s="17" t="n">
        <v>395</v>
      </c>
      <c r="V29" s="17" t="n">
        <v>261</v>
      </c>
      <c r="W29" s="17" t="n">
        <v>89</v>
      </c>
      <c r="X29" s="17" t="n">
        <v>125</v>
      </c>
      <c r="Y29" s="18" t="n">
        <v>4464</v>
      </c>
    </row>
    <row r="30" customFormat="false" ht="12.75" hidden="false" customHeight="true" outlineLevel="0" collapsed="false">
      <c r="A30" s="12" t="s">
        <v>89</v>
      </c>
      <c r="B30" s="17" t="n">
        <v>34</v>
      </c>
      <c r="C30" s="17" t="n">
        <v>81</v>
      </c>
      <c r="D30" s="17" t="n">
        <v>338</v>
      </c>
      <c r="E30" s="17" t="n">
        <v>462</v>
      </c>
      <c r="F30" s="17" t="n">
        <v>70</v>
      </c>
      <c r="G30" s="17" t="n">
        <v>113</v>
      </c>
      <c r="H30" s="17" t="n">
        <v>255</v>
      </c>
      <c r="I30" s="17" t="n">
        <v>697</v>
      </c>
      <c r="J30" s="17" t="n">
        <v>426</v>
      </c>
      <c r="K30" s="17" t="n">
        <v>473</v>
      </c>
      <c r="L30" s="17" t="n">
        <v>202</v>
      </c>
      <c r="M30" s="17" t="n">
        <v>51</v>
      </c>
      <c r="N30" s="17" t="n">
        <v>368</v>
      </c>
      <c r="O30" s="17" t="n">
        <v>414</v>
      </c>
      <c r="P30" s="17" t="n">
        <v>383</v>
      </c>
      <c r="Q30" s="17" t="n">
        <v>220</v>
      </c>
      <c r="R30" s="17" t="n">
        <v>416</v>
      </c>
      <c r="S30" s="17" t="n">
        <v>484</v>
      </c>
      <c r="T30" s="17" t="n">
        <v>320</v>
      </c>
      <c r="U30" s="17" t="n">
        <v>505</v>
      </c>
      <c r="V30" s="17" t="n">
        <v>439</v>
      </c>
      <c r="W30" s="17" t="n">
        <v>186</v>
      </c>
      <c r="X30" s="17" t="n">
        <v>174</v>
      </c>
      <c r="Y30" s="18" t="n">
        <v>7111</v>
      </c>
    </row>
    <row r="31" customFormat="false" ht="12.75" hidden="false" customHeight="true" outlineLevel="0" collapsed="false">
      <c r="A31" s="12" t="s">
        <v>90</v>
      </c>
      <c r="B31" s="17" t="n">
        <v>52</v>
      </c>
      <c r="C31" s="17" t="n">
        <v>106</v>
      </c>
      <c r="D31" s="17" t="n">
        <v>341</v>
      </c>
      <c r="E31" s="17" t="n">
        <v>630</v>
      </c>
      <c r="F31" s="17" t="n">
        <v>86</v>
      </c>
      <c r="G31" s="17" t="n">
        <v>167</v>
      </c>
      <c r="H31" s="17" t="n">
        <v>267</v>
      </c>
      <c r="I31" s="17" t="n">
        <v>538</v>
      </c>
      <c r="J31" s="17" t="n">
        <v>417</v>
      </c>
      <c r="K31" s="17" t="n">
        <v>456</v>
      </c>
      <c r="L31" s="17" t="n">
        <v>371</v>
      </c>
      <c r="M31" s="17" t="n">
        <v>93</v>
      </c>
      <c r="N31" s="17" t="n">
        <v>515</v>
      </c>
      <c r="O31" s="17" t="n">
        <v>603</v>
      </c>
      <c r="P31" s="17" t="n">
        <v>535</v>
      </c>
      <c r="Q31" s="17" t="n">
        <v>327</v>
      </c>
      <c r="R31" s="17" t="n">
        <v>546</v>
      </c>
      <c r="S31" s="17" t="n">
        <v>410</v>
      </c>
      <c r="T31" s="17" t="n">
        <v>273</v>
      </c>
      <c r="U31" s="17" t="n">
        <v>509</v>
      </c>
      <c r="V31" s="17" t="n">
        <v>530</v>
      </c>
      <c r="W31" s="17" t="n">
        <v>187</v>
      </c>
      <c r="X31" s="17" t="n">
        <v>198</v>
      </c>
      <c r="Y31" s="18" t="n">
        <v>8157</v>
      </c>
    </row>
    <row r="32" customFormat="false" ht="12.75" hidden="false" customHeight="true" outlineLevel="0" collapsed="false">
      <c r="A32" s="12" t="s">
        <v>91</v>
      </c>
      <c r="B32" s="17" t="n">
        <v>33</v>
      </c>
      <c r="C32" s="17" t="n">
        <v>128</v>
      </c>
      <c r="D32" s="17" t="n">
        <v>242</v>
      </c>
      <c r="E32" s="17" t="n">
        <v>221</v>
      </c>
      <c r="F32" s="17" t="n">
        <v>33</v>
      </c>
      <c r="G32" s="17" t="n">
        <v>49</v>
      </c>
      <c r="H32" s="17" t="n">
        <v>101</v>
      </c>
      <c r="I32" s="17" t="n">
        <v>169</v>
      </c>
      <c r="J32" s="17" t="n">
        <v>76</v>
      </c>
      <c r="K32" s="17" t="n">
        <v>95</v>
      </c>
      <c r="L32" s="17" t="n">
        <v>170</v>
      </c>
      <c r="M32" s="17" t="n">
        <v>49</v>
      </c>
      <c r="N32" s="17" t="n">
        <v>202</v>
      </c>
      <c r="O32" s="17" t="n">
        <v>237</v>
      </c>
      <c r="P32" s="17" t="n">
        <v>157</v>
      </c>
      <c r="Q32" s="17" t="n">
        <v>70</v>
      </c>
      <c r="R32" s="17" t="n">
        <v>88</v>
      </c>
      <c r="S32" s="17" t="n">
        <v>109</v>
      </c>
      <c r="T32" s="17" t="n">
        <v>70</v>
      </c>
      <c r="U32" s="17" t="n">
        <v>162</v>
      </c>
      <c r="V32" s="17" t="n">
        <v>111</v>
      </c>
      <c r="W32" s="17" t="n">
        <v>79</v>
      </c>
      <c r="X32" s="17" t="n">
        <v>51</v>
      </c>
      <c r="Y32" s="18" t="n">
        <v>2702</v>
      </c>
    </row>
    <row r="33" customFormat="false" ht="12.75" hidden="false" customHeight="true" outlineLevel="0" collapsed="false">
      <c r="A33" s="12" t="s">
        <v>92</v>
      </c>
      <c r="B33" s="17" t="n">
        <v>77</v>
      </c>
      <c r="C33" s="17" t="n">
        <v>228</v>
      </c>
      <c r="D33" s="17" t="n">
        <v>371</v>
      </c>
      <c r="E33" s="17" t="n">
        <v>462</v>
      </c>
      <c r="F33" s="17" t="n">
        <v>82</v>
      </c>
      <c r="G33" s="17" t="n">
        <v>197</v>
      </c>
      <c r="H33" s="17" t="n">
        <v>196</v>
      </c>
      <c r="I33" s="17" t="n">
        <v>302</v>
      </c>
      <c r="J33" s="17" t="n">
        <v>294</v>
      </c>
      <c r="K33" s="17" t="n">
        <v>351</v>
      </c>
      <c r="L33" s="17" t="n">
        <v>695</v>
      </c>
      <c r="M33" s="17" t="n">
        <v>211</v>
      </c>
      <c r="N33" s="17" t="n">
        <v>652</v>
      </c>
      <c r="O33" s="17" t="n">
        <v>596</v>
      </c>
      <c r="P33" s="17" t="n">
        <v>310</v>
      </c>
      <c r="Q33" s="17" t="n">
        <v>333</v>
      </c>
      <c r="R33" s="17" t="n">
        <v>434</v>
      </c>
      <c r="S33" s="17" t="n">
        <v>291</v>
      </c>
      <c r="T33" s="17" t="n">
        <v>190</v>
      </c>
      <c r="U33" s="17" t="n">
        <v>247</v>
      </c>
      <c r="V33" s="17" t="n">
        <v>332</v>
      </c>
      <c r="W33" s="17" t="n">
        <v>256</v>
      </c>
      <c r="X33" s="17" t="n">
        <v>70</v>
      </c>
      <c r="Y33" s="18" t="n">
        <v>7177</v>
      </c>
    </row>
    <row r="34" customFormat="false" ht="12.75" hidden="false" customHeight="true" outlineLevel="0" collapsed="false">
      <c r="A34" s="12" t="s">
        <v>93</v>
      </c>
      <c r="B34" s="17" t="n">
        <v>18</v>
      </c>
      <c r="C34" s="17" t="n">
        <v>74</v>
      </c>
      <c r="D34" s="17" t="n">
        <v>91</v>
      </c>
      <c r="E34" s="17" t="n">
        <v>62</v>
      </c>
      <c r="F34" s="17" t="n">
        <v>29</v>
      </c>
      <c r="G34" s="17" t="n">
        <v>39</v>
      </c>
      <c r="H34" s="17" t="n">
        <v>75</v>
      </c>
      <c r="I34" s="17" t="n">
        <v>85</v>
      </c>
      <c r="J34" s="17" t="n">
        <v>36</v>
      </c>
      <c r="K34" s="17" t="n">
        <v>45</v>
      </c>
      <c r="L34" s="17" t="n">
        <v>97</v>
      </c>
      <c r="M34" s="17" t="n">
        <v>32</v>
      </c>
      <c r="N34" s="17" t="n">
        <v>99</v>
      </c>
      <c r="O34" s="17" t="n">
        <v>108</v>
      </c>
      <c r="P34" s="17" t="n">
        <v>37</v>
      </c>
      <c r="Q34" s="17" t="n">
        <v>50</v>
      </c>
      <c r="R34" s="17" t="n">
        <v>67</v>
      </c>
      <c r="S34" s="17" t="n">
        <v>32</v>
      </c>
      <c r="T34" s="17" t="n">
        <v>17</v>
      </c>
      <c r="U34" s="17" t="n">
        <v>28</v>
      </c>
      <c r="V34" s="17" t="n">
        <v>47</v>
      </c>
      <c r="W34" s="17" t="n">
        <v>20</v>
      </c>
      <c r="X34" s="17" t="n">
        <v>12</v>
      </c>
      <c r="Y34" s="18" t="n">
        <v>1200</v>
      </c>
    </row>
    <row r="35" customFormat="false" ht="12.75" hidden="false" customHeight="true" outlineLevel="0" collapsed="false">
      <c r="A35" s="12" t="s">
        <v>94</v>
      </c>
      <c r="B35" s="17" t="n">
        <v>18</v>
      </c>
      <c r="C35" s="17" t="n">
        <v>46</v>
      </c>
      <c r="D35" s="17" t="n">
        <v>57</v>
      </c>
      <c r="E35" s="17" t="n">
        <v>50</v>
      </c>
      <c r="F35" s="17" t="n">
        <v>20</v>
      </c>
      <c r="G35" s="17" t="n">
        <v>13</v>
      </c>
      <c r="H35" s="17" t="n">
        <v>30</v>
      </c>
      <c r="I35" s="17" t="n">
        <v>33</v>
      </c>
      <c r="J35" s="17" t="n">
        <v>22</v>
      </c>
      <c r="K35" s="17" t="n">
        <v>27</v>
      </c>
      <c r="L35" s="17" t="n">
        <v>67</v>
      </c>
      <c r="M35" s="17" t="n">
        <v>24</v>
      </c>
      <c r="N35" s="17" t="n">
        <v>57</v>
      </c>
      <c r="O35" s="17" t="n">
        <v>108</v>
      </c>
      <c r="P35" s="17" t="n">
        <v>35</v>
      </c>
      <c r="Q35" s="17" t="n">
        <v>42</v>
      </c>
      <c r="R35" s="17" t="n">
        <v>40</v>
      </c>
      <c r="S35" s="17" t="n">
        <v>22</v>
      </c>
      <c r="T35" s="17" t="n">
        <v>15</v>
      </c>
      <c r="U35" s="17" t="n">
        <v>13</v>
      </c>
      <c r="V35" s="17" t="n">
        <v>26</v>
      </c>
      <c r="W35" s="17" t="n">
        <v>18</v>
      </c>
      <c r="X35" s="17" t="n">
        <v>7</v>
      </c>
      <c r="Y35" s="18" t="n">
        <v>790</v>
      </c>
    </row>
    <row r="36" customFormat="false" ht="12.75" hidden="false" customHeight="true" outlineLevel="0" collapsed="false">
      <c r="A36" s="12" t="s">
        <v>95</v>
      </c>
      <c r="B36" s="17" t="n">
        <v>1</v>
      </c>
      <c r="C36" s="17" t="n">
        <v>1</v>
      </c>
      <c r="D36" s="17" t="n">
        <v>7</v>
      </c>
      <c r="E36" s="17" t="n">
        <v>11</v>
      </c>
      <c r="F36" s="17" t="n">
        <v>0</v>
      </c>
      <c r="G36" s="17" t="n">
        <v>2</v>
      </c>
      <c r="H36" s="17" t="n">
        <v>2</v>
      </c>
      <c r="I36" s="17" t="n">
        <v>2</v>
      </c>
      <c r="J36" s="17" t="n">
        <v>2</v>
      </c>
      <c r="K36" s="17" t="n">
        <v>3</v>
      </c>
      <c r="L36" s="17" t="n">
        <v>3</v>
      </c>
      <c r="M36" s="17"/>
      <c r="N36" s="17" t="n">
        <v>1</v>
      </c>
      <c r="O36" s="17" t="n">
        <v>10</v>
      </c>
      <c r="P36" s="17" t="n">
        <v>5</v>
      </c>
      <c r="Q36" s="17" t="n">
        <v>2</v>
      </c>
      <c r="R36" s="17" t="n">
        <v>0</v>
      </c>
      <c r="S36" s="17" t="n">
        <v>3</v>
      </c>
      <c r="T36" s="17" t="n">
        <v>0</v>
      </c>
      <c r="U36" s="17"/>
      <c r="V36" s="17" t="n">
        <v>1</v>
      </c>
      <c r="W36" s="17" t="n">
        <v>2</v>
      </c>
      <c r="X36" s="17"/>
      <c r="Y36" s="18" t="n">
        <v>58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 t="n">
        <v>1</v>
      </c>
      <c r="E37" s="17"/>
      <c r="F37" s="17"/>
      <c r="G37" s="17" t="n">
        <v>1</v>
      </c>
      <c r="H37" s="17"/>
      <c r="I37" s="17" t="n">
        <v>3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 t="n">
        <v>1</v>
      </c>
      <c r="U37" s="17"/>
      <c r="V37" s="17" t="n">
        <v>1</v>
      </c>
      <c r="W37" s="17" t="n">
        <v>1</v>
      </c>
      <c r="X37" s="17"/>
      <c r="Y37" s="18" t="n">
        <v>11</v>
      </c>
    </row>
    <row r="38" customFormat="false" ht="12.75" hidden="false" customHeight="true" outlineLevel="0" collapsed="false">
      <c r="A38" s="15" t="s">
        <v>63</v>
      </c>
      <c r="B38" s="16" t="n">
        <v>245</v>
      </c>
      <c r="C38" s="16" t="n">
        <v>694</v>
      </c>
      <c r="D38" s="16" t="n">
        <v>1619</v>
      </c>
      <c r="E38" s="16" t="n">
        <v>2183</v>
      </c>
      <c r="F38" s="16" t="n">
        <v>342</v>
      </c>
      <c r="G38" s="16" t="n">
        <v>702</v>
      </c>
      <c r="H38" s="16" t="n">
        <v>1079</v>
      </c>
      <c r="I38" s="16" t="n">
        <v>2383</v>
      </c>
      <c r="J38" s="16" t="n">
        <v>1832</v>
      </c>
      <c r="K38" s="16" t="n">
        <v>1673</v>
      </c>
      <c r="L38" s="16" t="n">
        <v>1717</v>
      </c>
      <c r="M38" s="16" t="n">
        <v>483</v>
      </c>
      <c r="N38" s="16" t="n">
        <v>2274</v>
      </c>
      <c r="O38" s="16" t="n">
        <v>2316</v>
      </c>
      <c r="P38" s="16" t="n">
        <v>1677</v>
      </c>
      <c r="Q38" s="16" t="n">
        <v>1104</v>
      </c>
      <c r="R38" s="16" t="n">
        <v>1700</v>
      </c>
      <c r="S38" s="16" t="n">
        <v>1514</v>
      </c>
      <c r="T38" s="16" t="n">
        <v>1051</v>
      </c>
      <c r="U38" s="16" t="n">
        <v>1859</v>
      </c>
      <c r="V38" s="16" t="n">
        <v>1748</v>
      </c>
      <c r="W38" s="16" t="n">
        <v>838</v>
      </c>
      <c r="X38" s="16" t="n">
        <v>637</v>
      </c>
      <c r="Y38" s="16" t="n">
        <v>31670</v>
      </c>
    </row>
    <row r="39" customFormat="false" ht="12.75" hidden="false" customHeight="true" outlineLevel="0" collapsed="false">
      <c r="A39" s="12" t="s">
        <v>96</v>
      </c>
      <c r="B39" s="17" t="n">
        <v>8</v>
      </c>
      <c r="C39" s="17" t="n">
        <v>27</v>
      </c>
      <c r="D39" s="17" t="n">
        <v>88</v>
      </c>
      <c r="E39" s="17" t="n">
        <v>117</v>
      </c>
      <c r="F39" s="17" t="n">
        <v>18</v>
      </c>
      <c r="G39" s="17" t="n">
        <v>23</v>
      </c>
      <c r="H39" s="17" t="n">
        <v>59</v>
      </c>
      <c r="I39" s="17" t="n">
        <v>140</v>
      </c>
      <c r="J39" s="17" t="n">
        <v>79</v>
      </c>
      <c r="K39" s="17" t="n">
        <v>115</v>
      </c>
      <c r="L39" s="17" t="n">
        <v>85</v>
      </c>
      <c r="M39" s="17" t="n">
        <v>20</v>
      </c>
      <c r="N39" s="17" t="n">
        <v>94</v>
      </c>
      <c r="O39" s="17" t="n">
        <v>121</v>
      </c>
      <c r="P39" s="17" t="n">
        <v>77</v>
      </c>
      <c r="Q39" s="17" t="n">
        <v>80</v>
      </c>
      <c r="R39" s="17" t="n">
        <v>136</v>
      </c>
      <c r="S39" s="17" t="n">
        <v>85</v>
      </c>
      <c r="T39" s="17" t="n">
        <v>75</v>
      </c>
      <c r="U39" s="17" t="n">
        <v>108</v>
      </c>
      <c r="V39" s="17" t="n">
        <v>73</v>
      </c>
      <c r="W39" s="17" t="n">
        <v>43</v>
      </c>
      <c r="X39" s="17" t="n">
        <v>47</v>
      </c>
      <c r="Y39" s="18" t="n">
        <v>1718</v>
      </c>
    </row>
    <row r="40" customFormat="false" ht="12.75" hidden="false" customHeight="true" outlineLevel="0" collapsed="false">
      <c r="A40" s="12" t="s">
        <v>97</v>
      </c>
      <c r="B40" s="17" t="n">
        <v>237</v>
      </c>
      <c r="C40" s="17" t="n">
        <v>667</v>
      </c>
      <c r="D40" s="17" t="n">
        <v>1531</v>
      </c>
      <c r="E40" s="17" t="n">
        <v>2066</v>
      </c>
      <c r="F40" s="17" t="n">
        <v>324</v>
      </c>
      <c r="G40" s="17" t="n">
        <v>679</v>
      </c>
      <c r="H40" s="17" t="n">
        <v>1020</v>
      </c>
      <c r="I40" s="17" t="n">
        <v>2243</v>
      </c>
      <c r="J40" s="17" t="n">
        <v>1753</v>
      </c>
      <c r="K40" s="17" t="n">
        <v>1558</v>
      </c>
      <c r="L40" s="17" t="n">
        <v>1632</v>
      </c>
      <c r="M40" s="17" t="n">
        <v>463</v>
      </c>
      <c r="N40" s="17" t="n">
        <v>2180</v>
      </c>
      <c r="O40" s="17" t="n">
        <v>2195</v>
      </c>
      <c r="P40" s="17" t="n">
        <v>1600</v>
      </c>
      <c r="Q40" s="17" t="n">
        <v>1024</v>
      </c>
      <c r="R40" s="17" t="n">
        <v>1564</v>
      </c>
      <c r="S40" s="17" t="n">
        <v>1429</v>
      </c>
      <c r="T40" s="17" t="n">
        <v>976</v>
      </c>
      <c r="U40" s="17" t="n">
        <v>1751</v>
      </c>
      <c r="V40" s="17" t="n">
        <v>1675</v>
      </c>
      <c r="W40" s="17" t="n">
        <v>795</v>
      </c>
      <c r="X40" s="17" t="n">
        <v>590</v>
      </c>
      <c r="Y40" s="18" t="n">
        <v>29952</v>
      </c>
    </row>
    <row r="41" customFormat="false" ht="12.75" hidden="false" customHeight="true" outlineLevel="0" collapsed="false">
      <c r="A41" s="15" t="s">
        <v>96</v>
      </c>
      <c r="B41" s="16" t="n">
        <v>245</v>
      </c>
      <c r="C41" s="16" t="n">
        <v>694</v>
      </c>
      <c r="D41" s="16" t="n">
        <v>1619</v>
      </c>
      <c r="E41" s="16" t="n">
        <v>2183</v>
      </c>
      <c r="F41" s="16" t="n">
        <v>342</v>
      </c>
      <c r="G41" s="16" t="n">
        <v>702</v>
      </c>
      <c r="H41" s="16" t="n">
        <v>1079</v>
      </c>
      <c r="I41" s="16" t="n">
        <v>2383</v>
      </c>
      <c r="J41" s="16" t="n">
        <v>1832</v>
      </c>
      <c r="K41" s="16" t="n">
        <v>1673</v>
      </c>
      <c r="L41" s="16" t="n">
        <v>1717</v>
      </c>
      <c r="M41" s="16" t="n">
        <v>483</v>
      </c>
      <c r="N41" s="16" t="n">
        <v>2274</v>
      </c>
      <c r="O41" s="16" t="n">
        <v>2316</v>
      </c>
      <c r="P41" s="16" t="n">
        <v>1677</v>
      </c>
      <c r="Q41" s="16" t="n">
        <v>1104</v>
      </c>
      <c r="R41" s="16" t="n">
        <v>1700</v>
      </c>
      <c r="S41" s="16" t="n">
        <v>1514</v>
      </c>
      <c r="T41" s="16" t="n">
        <v>1051</v>
      </c>
      <c r="U41" s="16" t="n">
        <v>1859</v>
      </c>
      <c r="V41" s="16" t="n">
        <v>1748</v>
      </c>
      <c r="W41" s="16" t="n">
        <v>838</v>
      </c>
      <c r="X41" s="16" t="n">
        <v>637</v>
      </c>
      <c r="Y41" s="16" t="n">
        <v>31670</v>
      </c>
    </row>
    <row r="42" customFormat="false" ht="12.75" hidden="false" customHeight="true" outlineLevel="0" collapsed="false">
      <c r="A42" s="12" t="s">
        <v>98</v>
      </c>
      <c r="B42" s="17" t="n">
        <v>7</v>
      </c>
      <c r="C42" s="17" t="n">
        <v>25</v>
      </c>
      <c r="D42" s="17" t="n">
        <v>34</v>
      </c>
      <c r="E42" s="17" t="n">
        <v>36</v>
      </c>
      <c r="F42" s="17" t="n">
        <v>5</v>
      </c>
      <c r="G42" s="17" t="n">
        <v>18</v>
      </c>
      <c r="H42" s="17" t="n">
        <v>22</v>
      </c>
      <c r="I42" s="17" t="n">
        <v>45</v>
      </c>
      <c r="J42" s="17" t="n">
        <v>35</v>
      </c>
      <c r="K42" s="17" t="n">
        <v>26</v>
      </c>
      <c r="L42" s="17" t="n">
        <v>53</v>
      </c>
      <c r="M42" s="17" t="n">
        <v>13</v>
      </c>
      <c r="N42" s="17" t="n">
        <v>43</v>
      </c>
      <c r="O42" s="17" t="n">
        <v>36</v>
      </c>
      <c r="P42" s="17" t="n">
        <v>30</v>
      </c>
      <c r="Q42" s="17" t="n">
        <v>29</v>
      </c>
      <c r="R42" s="17" t="n">
        <v>31</v>
      </c>
      <c r="S42" s="17" t="n">
        <v>51</v>
      </c>
      <c r="T42" s="17" t="n">
        <v>17</v>
      </c>
      <c r="U42" s="17" t="n">
        <v>31</v>
      </c>
      <c r="V42" s="17" t="n">
        <v>26</v>
      </c>
      <c r="W42" s="17" t="n">
        <v>20</v>
      </c>
      <c r="X42" s="17" t="n">
        <v>13</v>
      </c>
      <c r="Y42" s="18" t="n">
        <v>646</v>
      </c>
    </row>
    <row r="43" customFormat="false" ht="12.75" hidden="false" customHeight="true" outlineLevel="0" collapsed="false">
      <c r="A43" s="12" t="s">
        <v>99</v>
      </c>
      <c r="B43" s="17" t="n">
        <v>42</v>
      </c>
      <c r="C43" s="17" t="n">
        <v>107</v>
      </c>
      <c r="D43" s="17" t="n">
        <v>313</v>
      </c>
      <c r="E43" s="17" t="n">
        <v>375</v>
      </c>
      <c r="F43" s="17" t="n">
        <v>45</v>
      </c>
      <c r="G43" s="17" t="n">
        <v>87</v>
      </c>
      <c r="H43" s="17" t="n">
        <v>164</v>
      </c>
      <c r="I43" s="17" t="n">
        <v>333</v>
      </c>
      <c r="J43" s="17" t="n">
        <v>320</v>
      </c>
      <c r="K43" s="17" t="n">
        <v>180</v>
      </c>
      <c r="L43" s="17" t="n">
        <v>259</v>
      </c>
      <c r="M43" s="17" t="n">
        <v>72</v>
      </c>
      <c r="N43" s="17" t="n">
        <v>314</v>
      </c>
      <c r="O43" s="17" t="n">
        <v>316</v>
      </c>
      <c r="P43" s="17" t="n">
        <v>239</v>
      </c>
      <c r="Q43" s="17" t="n">
        <v>163</v>
      </c>
      <c r="R43" s="17" t="n">
        <v>190</v>
      </c>
      <c r="S43" s="17" t="n">
        <v>238</v>
      </c>
      <c r="T43" s="17" t="n">
        <v>197</v>
      </c>
      <c r="U43" s="17" t="n">
        <v>259</v>
      </c>
      <c r="V43" s="17" t="n">
        <v>231</v>
      </c>
      <c r="W43" s="17" t="n">
        <v>121</v>
      </c>
      <c r="X43" s="17" t="n">
        <v>131</v>
      </c>
      <c r="Y43" s="18" t="n">
        <v>4696</v>
      </c>
    </row>
    <row r="44" customFormat="false" ht="12.75" hidden="false" customHeight="true" outlineLevel="0" collapsed="false">
      <c r="A44" s="12" t="s">
        <v>100</v>
      </c>
      <c r="B44" s="17" t="n">
        <v>196</v>
      </c>
      <c r="C44" s="17" t="n">
        <v>562</v>
      </c>
      <c r="D44" s="17" t="n">
        <v>1272</v>
      </c>
      <c r="E44" s="17" t="n">
        <v>1772</v>
      </c>
      <c r="F44" s="17" t="n">
        <v>292</v>
      </c>
      <c r="G44" s="17" t="n">
        <v>597</v>
      </c>
      <c r="H44" s="17" t="n">
        <v>893</v>
      </c>
      <c r="I44" s="17" t="n">
        <v>2005</v>
      </c>
      <c r="J44" s="17" t="n">
        <v>1477</v>
      </c>
      <c r="K44" s="17" t="n">
        <v>1467</v>
      </c>
      <c r="L44" s="17" t="n">
        <v>1405</v>
      </c>
      <c r="M44" s="17" t="n">
        <v>398</v>
      </c>
      <c r="N44" s="17" t="n">
        <v>1917</v>
      </c>
      <c r="O44" s="17" t="n">
        <v>1964</v>
      </c>
      <c r="P44" s="17" t="n">
        <v>1408</v>
      </c>
      <c r="Q44" s="17" t="n">
        <v>912</v>
      </c>
      <c r="R44" s="17" t="n">
        <v>1479</v>
      </c>
      <c r="S44" s="17" t="n">
        <v>1225</v>
      </c>
      <c r="T44" s="17" t="n">
        <v>837</v>
      </c>
      <c r="U44" s="17" t="n">
        <v>1569</v>
      </c>
      <c r="V44" s="17" t="n">
        <v>1491</v>
      </c>
      <c r="W44" s="17" t="n">
        <v>697</v>
      </c>
      <c r="X44" s="17" t="n">
        <v>493</v>
      </c>
      <c r="Y44" s="18" t="n">
        <v>26328</v>
      </c>
    </row>
    <row r="45" customFormat="false" ht="12.75" hidden="false" customHeight="true" outlineLevel="0" collapsed="false">
      <c r="A45" s="15" t="s">
        <v>63</v>
      </c>
      <c r="B45" s="16" t="n">
        <v>245</v>
      </c>
      <c r="C45" s="16" t="n">
        <v>694</v>
      </c>
      <c r="D45" s="16" t="n">
        <v>1619</v>
      </c>
      <c r="E45" s="16" t="n">
        <v>2183</v>
      </c>
      <c r="F45" s="16" t="n">
        <v>342</v>
      </c>
      <c r="G45" s="16" t="n">
        <v>702</v>
      </c>
      <c r="H45" s="16" t="n">
        <v>1079</v>
      </c>
      <c r="I45" s="16" t="n">
        <v>2383</v>
      </c>
      <c r="J45" s="16" t="n">
        <v>1832</v>
      </c>
      <c r="K45" s="16" t="n">
        <v>1673</v>
      </c>
      <c r="L45" s="16" t="n">
        <v>1717</v>
      </c>
      <c r="M45" s="16" t="n">
        <v>483</v>
      </c>
      <c r="N45" s="16" t="n">
        <v>2274</v>
      </c>
      <c r="O45" s="16" t="n">
        <v>2316</v>
      </c>
      <c r="P45" s="16" t="n">
        <v>1677</v>
      </c>
      <c r="Q45" s="16" t="n">
        <v>1104</v>
      </c>
      <c r="R45" s="16" t="n">
        <v>1700</v>
      </c>
      <c r="S45" s="16" t="n">
        <v>1514</v>
      </c>
      <c r="T45" s="16" t="n">
        <v>1051</v>
      </c>
      <c r="U45" s="16" t="n">
        <v>1859</v>
      </c>
      <c r="V45" s="16" t="n">
        <v>1748</v>
      </c>
      <c r="W45" s="16" t="n">
        <v>838</v>
      </c>
      <c r="X45" s="16" t="n">
        <v>637</v>
      </c>
      <c r="Y45" s="16" t="n">
        <v>31670</v>
      </c>
    </row>
    <row r="46" customFormat="false" ht="12.75" hidden="false" customHeight="true" outlineLevel="0" collapsed="false">
      <c r="A46" s="12" t="s">
        <v>101</v>
      </c>
      <c r="B46" s="17" t="n">
        <v>150</v>
      </c>
      <c r="C46" s="17" t="n">
        <v>450</v>
      </c>
      <c r="D46" s="17" t="n">
        <v>1139</v>
      </c>
      <c r="E46" s="17" t="n">
        <v>1513</v>
      </c>
      <c r="F46" s="17" t="n">
        <v>218</v>
      </c>
      <c r="G46" s="17" t="n">
        <v>455</v>
      </c>
      <c r="H46" s="17" t="n">
        <v>711</v>
      </c>
      <c r="I46" s="17" t="n">
        <v>1466</v>
      </c>
      <c r="J46" s="17" t="n">
        <v>1262</v>
      </c>
      <c r="K46" s="17" t="n">
        <v>1071</v>
      </c>
      <c r="L46" s="17" t="n">
        <v>1107</v>
      </c>
      <c r="M46" s="17" t="n">
        <v>304</v>
      </c>
      <c r="N46" s="17" t="n">
        <v>1517</v>
      </c>
      <c r="O46" s="17" t="n">
        <v>1483</v>
      </c>
      <c r="P46" s="17" t="n">
        <v>1136</v>
      </c>
      <c r="Q46" s="17" t="n">
        <v>727</v>
      </c>
      <c r="R46" s="17" t="n">
        <v>1013</v>
      </c>
      <c r="S46" s="17" t="n">
        <v>1068</v>
      </c>
      <c r="T46" s="17" t="n">
        <v>805</v>
      </c>
      <c r="U46" s="17" t="n">
        <v>1202</v>
      </c>
      <c r="V46" s="17" t="n">
        <v>1135</v>
      </c>
      <c r="W46" s="17" t="n">
        <v>533</v>
      </c>
      <c r="X46" s="17" t="n">
        <v>402</v>
      </c>
      <c r="Y46" s="18" t="n">
        <v>20867</v>
      </c>
    </row>
    <row r="47" customFormat="false" ht="12.75" hidden="false" customHeight="true" outlineLevel="0" collapsed="false">
      <c r="A47" s="12" t="s">
        <v>102</v>
      </c>
      <c r="B47" s="17" t="n">
        <v>95</v>
      </c>
      <c r="C47" s="17" t="n">
        <v>244</v>
      </c>
      <c r="D47" s="17" t="n">
        <v>480</v>
      </c>
      <c r="E47" s="17" t="n">
        <v>670</v>
      </c>
      <c r="F47" s="17" t="n">
        <v>124</v>
      </c>
      <c r="G47" s="17" t="n">
        <v>247</v>
      </c>
      <c r="H47" s="17" t="n">
        <v>368</v>
      </c>
      <c r="I47" s="17" t="n">
        <v>917</v>
      </c>
      <c r="J47" s="17" t="n">
        <v>570</v>
      </c>
      <c r="K47" s="17" t="n">
        <v>602</v>
      </c>
      <c r="L47" s="17" t="n">
        <v>610</v>
      </c>
      <c r="M47" s="17" t="n">
        <v>179</v>
      </c>
      <c r="N47" s="17" t="n">
        <v>757</v>
      </c>
      <c r="O47" s="17" t="n">
        <v>833</v>
      </c>
      <c r="P47" s="17" t="n">
        <v>541</v>
      </c>
      <c r="Q47" s="17" t="n">
        <v>377</v>
      </c>
      <c r="R47" s="17" t="n">
        <v>687</v>
      </c>
      <c r="S47" s="17" t="n">
        <v>446</v>
      </c>
      <c r="T47" s="17" t="n">
        <v>246</v>
      </c>
      <c r="U47" s="17" t="n">
        <v>657</v>
      </c>
      <c r="V47" s="17" t="n">
        <v>613</v>
      </c>
      <c r="W47" s="17" t="n">
        <v>305</v>
      </c>
      <c r="X47" s="17" t="n">
        <v>235</v>
      </c>
      <c r="Y47" s="18" t="n">
        <v>10803</v>
      </c>
      <c r="AB47" s="0" t="s">
        <v>103</v>
      </c>
      <c r="AC47" s="0" t="n">
        <v>245</v>
      </c>
    </row>
    <row r="48" customFormat="false" ht="12.75" hidden="false" customHeight="true" outlineLevel="0" collapsed="false">
      <c r="A48" s="15" t="s">
        <v>63</v>
      </c>
      <c r="B48" s="16" t="n">
        <v>245</v>
      </c>
      <c r="C48" s="16" t="n">
        <v>694</v>
      </c>
      <c r="D48" s="16" t="n">
        <v>1619</v>
      </c>
      <c r="E48" s="16" t="n">
        <v>2183</v>
      </c>
      <c r="F48" s="16" t="n">
        <v>342</v>
      </c>
      <c r="G48" s="16" t="n">
        <v>702</v>
      </c>
      <c r="H48" s="16" t="n">
        <v>1079</v>
      </c>
      <c r="I48" s="16" t="n">
        <v>2383</v>
      </c>
      <c r="J48" s="16" t="n">
        <v>1832</v>
      </c>
      <c r="K48" s="16" t="n">
        <v>1673</v>
      </c>
      <c r="L48" s="16" t="n">
        <v>1717</v>
      </c>
      <c r="M48" s="16" t="n">
        <v>483</v>
      </c>
      <c r="N48" s="16" t="n">
        <v>2274</v>
      </c>
      <c r="O48" s="16" t="n">
        <v>2316</v>
      </c>
      <c r="P48" s="16" t="n">
        <v>1677</v>
      </c>
      <c r="Q48" s="16" t="n">
        <v>1104</v>
      </c>
      <c r="R48" s="16" t="n">
        <v>1700</v>
      </c>
      <c r="S48" s="16" t="n">
        <v>1514</v>
      </c>
      <c r="T48" s="16" t="n">
        <v>1051</v>
      </c>
      <c r="U48" s="16" t="n">
        <v>1859</v>
      </c>
      <c r="V48" s="16" t="n">
        <v>1748</v>
      </c>
      <c r="W48" s="16" t="n">
        <v>838</v>
      </c>
      <c r="X48" s="16" t="n">
        <v>637</v>
      </c>
      <c r="Y48" s="16" t="n">
        <v>31670</v>
      </c>
      <c r="AB48" s="0" t="s">
        <v>104</v>
      </c>
      <c r="AC48" s="0" t="n">
        <v>320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5</v>
      </c>
      <c r="AC49" s="0" t="n">
        <v>442</v>
      </c>
    </row>
    <row r="50" customFormat="false" ht="15" hidden="false" customHeight="false" outlineLevel="0" collapsed="false">
      <c r="AB50" s="24" t="s">
        <v>125</v>
      </c>
      <c r="AC50" s="0" t="n">
        <v>583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06</v>
      </c>
      <c r="AC51" s="0" t="n">
        <v>643</v>
      </c>
    </row>
    <row r="52" customFormat="false" ht="15" hidden="false" customHeight="false" outlineLevel="0" collapsed="false">
      <c r="B52" s="22" t="n">
        <v>245</v>
      </c>
      <c r="C52" s="22" t="n">
        <v>643</v>
      </c>
      <c r="D52" s="22" t="n">
        <v>1461</v>
      </c>
      <c r="E52" s="22" t="n">
        <v>1978</v>
      </c>
      <c r="F52" s="22" t="n">
        <v>320</v>
      </c>
      <c r="G52" s="22" t="n">
        <v>668</v>
      </c>
      <c r="H52" s="22" t="n">
        <v>1010</v>
      </c>
      <c r="I52" s="22" t="n">
        <v>2299</v>
      </c>
      <c r="J52" s="22" t="n">
        <v>1640</v>
      </c>
      <c r="K52" s="22" t="n">
        <v>1640</v>
      </c>
      <c r="L52" s="22" t="n">
        <v>1566</v>
      </c>
      <c r="M52" s="22" t="n">
        <v>442</v>
      </c>
      <c r="N52" s="22" t="n">
        <v>2204</v>
      </c>
      <c r="O52" s="22" t="n">
        <v>2128</v>
      </c>
      <c r="P52" s="22" t="n">
        <v>1572</v>
      </c>
      <c r="Q52" s="22" t="n">
        <v>1022</v>
      </c>
      <c r="R52" s="22" t="n">
        <v>1638</v>
      </c>
      <c r="S52" s="22" t="n">
        <v>1459</v>
      </c>
      <c r="T52" s="22" t="n">
        <v>952</v>
      </c>
      <c r="U52" s="22" t="n">
        <v>1827</v>
      </c>
      <c r="V52" s="22" t="n">
        <v>1693</v>
      </c>
      <c r="W52" s="22" t="n">
        <v>766</v>
      </c>
      <c r="X52" s="22" t="n">
        <v>583</v>
      </c>
      <c r="AB52" s="0" t="s">
        <v>109</v>
      </c>
      <c r="AC52" s="0" t="n">
        <v>668</v>
      </c>
    </row>
    <row r="53" customFormat="false" ht="15" hidden="false" customHeight="false" outlineLevel="0" collapsed="false">
      <c r="AB53" s="23" t="s">
        <v>124</v>
      </c>
      <c r="AC53" s="0" t="n">
        <v>766</v>
      </c>
    </row>
    <row r="54" customFormat="false" ht="15" hidden="false" customHeight="false" outlineLevel="0" collapsed="false">
      <c r="AB54" s="0" t="s">
        <v>121</v>
      </c>
      <c r="AC54" s="0" t="n">
        <v>952</v>
      </c>
    </row>
    <row r="55" customFormat="false" ht="15" hidden="false" customHeight="false" outlineLevel="0" collapsed="false">
      <c r="AB55" s="0" t="s">
        <v>110</v>
      </c>
      <c r="AC55" s="0" t="n">
        <v>1010</v>
      </c>
    </row>
    <row r="56" customFormat="false" ht="15" hidden="false" customHeight="false" outlineLevel="0" collapsed="false">
      <c r="AB56" s="0" t="s">
        <v>118</v>
      </c>
      <c r="AC56" s="0" t="n">
        <v>1022</v>
      </c>
    </row>
    <row r="57" customFormat="false" ht="15" hidden="false" customHeight="false" outlineLevel="0" collapsed="false">
      <c r="AB57" s="0" t="s">
        <v>120</v>
      </c>
      <c r="AC57" s="0" t="n">
        <v>1459</v>
      </c>
    </row>
    <row r="58" customFormat="false" ht="15" hidden="false" customHeight="false" outlineLevel="0" collapsed="false">
      <c r="AB58" s="0" t="s">
        <v>107</v>
      </c>
      <c r="AC58" s="0" t="n">
        <v>1461</v>
      </c>
    </row>
    <row r="59" customFormat="false" ht="15" hidden="false" customHeight="false" outlineLevel="0" collapsed="false">
      <c r="AB59" s="0" t="s">
        <v>114</v>
      </c>
      <c r="AC59" s="0" t="n">
        <v>1566</v>
      </c>
    </row>
    <row r="60" customFormat="false" ht="15" hidden="false" customHeight="false" outlineLevel="0" collapsed="false">
      <c r="AB60" s="0" t="s">
        <v>117</v>
      </c>
      <c r="AC60" s="0" t="n">
        <v>1572</v>
      </c>
    </row>
    <row r="61" customFormat="false" ht="15" hidden="false" customHeight="false" outlineLevel="0" collapsed="false">
      <c r="AB61" s="0" t="s">
        <v>119</v>
      </c>
      <c r="AC61" s="0" t="n">
        <v>1638</v>
      </c>
    </row>
    <row r="62" customFormat="false" ht="15" hidden="false" customHeight="false" outlineLevel="0" collapsed="false">
      <c r="AB62" s="0" t="s">
        <v>112</v>
      </c>
      <c r="AC62" s="0" t="n">
        <v>1640</v>
      </c>
    </row>
    <row r="63" customFormat="false" ht="15" hidden="false" customHeight="false" outlineLevel="0" collapsed="false">
      <c r="AB63" s="0" t="s">
        <v>113</v>
      </c>
      <c r="AC63" s="0" t="n">
        <v>1640</v>
      </c>
    </row>
    <row r="64" customFormat="false" ht="15" hidden="false" customHeight="false" outlineLevel="0" collapsed="false">
      <c r="AB64" s="0" t="s">
        <v>123</v>
      </c>
      <c r="AC64" s="0" t="n">
        <v>1693</v>
      </c>
    </row>
    <row r="65" customFormat="false" ht="15" hidden="false" customHeight="false" outlineLevel="0" collapsed="false">
      <c r="AB65" s="0" t="s">
        <v>122</v>
      </c>
      <c r="AC65" s="0" t="n">
        <v>1827</v>
      </c>
    </row>
    <row r="66" customFormat="false" ht="15" hidden="false" customHeight="false" outlineLevel="0" collapsed="false">
      <c r="AB66" s="0" t="s">
        <v>108</v>
      </c>
      <c r="AC66" s="0" t="n">
        <v>1978</v>
      </c>
    </row>
    <row r="67" customFormat="false" ht="15" hidden="false" customHeight="false" outlineLevel="0" collapsed="false">
      <c r="AB67" s="0" t="s">
        <v>116</v>
      </c>
      <c r="AC67" s="0" t="n">
        <v>2128</v>
      </c>
    </row>
    <row r="68" customFormat="false" ht="15" hidden="false" customHeight="false" outlineLevel="0" collapsed="false">
      <c r="AB68" s="0" t="s">
        <v>115</v>
      </c>
      <c r="AC68" s="0" t="n">
        <v>2204</v>
      </c>
    </row>
    <row r="69" customFormat="false" ht="15" hidden="false" customHeight="false" outlineLevel="0" collapsed="false">
      <c r="AB69" s="0" t="s">
        <v>111</v>
      </c>
      <c r="AC69" s="0" t="n">
        <v>2299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5</v>
      </c>
      <c r="E74" s="21" t="s">
        <v>125</v>
      </c>
      <c r="F74" s="21" t="s">
        <v>106</v>
      </c>
      <c r="G74" s="21" t="s">
        <v>109</v>
      </c>
      <c r="H74" s="21" t="s">
        <v>124</v>
      </c>
      <c r="I74" s="21" t="s">
        <v>121</v>
      </c>
      <c r="J74" s="21" t="s">
        <v>110</v>
      </c>
      <c r="K74" s="21" t="s">
        <v>118</v>
      </c>
      <c r="L74" s="21" t="s">
        <v>120</v>
      </c>
      <c r="M74" s="21" t="s">
        <v>107</v>
      </c>
      <c r="N74" s="21" t="s">
        <v>114</v>
      </c>
      <c r="O74" s="21" t="s">
        <v>117</v>
      </c>
      <c r="P74" s="21" t="s">
        <v>119</v>
      </c>
      <c r="Q74" s="21" t="s">
        <v>112</v>
      </c>
      <c r="R74" s="21" t="s">
        <v>113</v>
      </c>
      <c r="S74" s="21" t="s">
        <v>123</v>
      </c>
      <c r="T74" s="21" t="s">
        <v>122</v>
      </c>
      <c r="U74" s="21" t="s">
        <v>108</v>
      </c>
      <c r="V74" s="21" t="s">
        <v>116</v>
      </c>
      <c r="W74" s="21" t="s">
        <v>115</v>
      </c>
      <c r="X74" s="21" t="s">
        <v>111</v>
      </c>
    </row>
    <row r="75" customFormat="false" ht="15" hidden="false" customHeight="false" outlineLevel="0" collapsed="false">
      <c r="B75" s="22" t="n">
        <v>245</v>
      </c>
      <c r="C75" s="22" t="n">
        <v>320</v>
      </c>
      <c r="D75" s="22" t="n">
        <v>442</v>
      </c>
      <c r="E75" s="22" t="n">
        <v>583</v>
      </c>
      <c r="F75" s="22" t="n">
        <v>643</v>
      </c>
      <c r="G75" s="22" t="n">
        <v>668</v>
      </c>
      <c r="H75" s="22" t="n">
        <v>766</v>
      </c>
      <c r="I75" s="22" t="n">
        <v>952</v>
      </c>
      <c r="J75" s="22" t="n">
        <v>1010</v>
      </c>
      <c r="K75" s="22" t="n">
        <v>1022</v>
      </c>
      <c r="L75" s="22" t="n">
        <v>1459</v>
      </c>
      <c r="M75" s="22" t="n">
        <v>1461</v>
      </c>
      <c r="N75" s="22" t="n">
        <v>1566</v>
      </c>
      <c r="O75" s="22" t="n">
        <v>1572</v>
      </c>
      <c r="P75" s="22" t="n">
        <v>1638</v>
      </c>
      <c r="Q75" s="22" t="n">
        <v>1640</v>
      </c>
      <c r="R75" s="22" t="n">
        <v>1640</v>
      </c>
      <c r="S75" s="22" t="n">
        <v>1693</v>
      </c>
      <c r="T75" s="22" t="n">
        <v>1827</v>
      </c>
      <c r="U75" s="22" t="n">
        <v>1978</v>
      </c>
      <c r="V75" s="22" t="n">
        <v>2128</v>
      </c>
      <c r="W75" s="22" t="n">
        <v>2204</v>
      </c>
      <c r="X75" s="22" t="n">
        <v>229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28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97</v>
      </c>
      <c r="C3" s="13" t="n">
        <v>254</v>
      </c>
      <c r="D3" s="13" t="n">
        <v>576</v>
      </c>
      <c r="E3" s="13" t="n">
        <v>863</v>
      </c>
      <c r="F3" s="13" t="n">
        <v>134</v>
      </c>
      <c r="G3" s="13" t="n">
        <v>313</v>
      </c>
      <c r="H3" s="13" t="n">
        <v>438</v>
      </c>
      <c r="I3" s="13" t="n">
        <v>932</v>
      </c>
      <c r="J3" s="13" t="n">
        <v>875</v>
      </c>
      <c r="K3" s="13" t="n">
        <v>697</v>
      </c>
      <c r="L3" s="13" t="n">
        <v>688</v>
      </c>
      <c r="M3" s="13" t="n">
        <v>201</v>
      </c>
      <c r="N3" s="13" t="n">
        <v>920</v>
      </c>
      <c r="O3" s="13" t="n">
        <v>952</v>
      </c>
      <c r="P3" s="13" t="n">
        <v>701</v>
      </c>
      <c r="Q3" s="13" t="n">
        <v>457</v>
      </c>
      <c r="R3" s="13" t="n">
        <v>695</v>
      </c>
      <c r="S3" s="13" t="n">
        <v>619</v>
      </c>
      <c r="T3" s="13" t="n">
        <v>415</v>
      </c>
      <c r="U3" s="13" t="n">
        <v>766</v>
      </c>
      <c r="V3" s="13" t="n">
        <v>739</v>
      </c>
      <c r="W3" s="13" t="n">
        <v>352</v>
      </c>
      <c r="X3" s="13" t="n">
        <v>256</v>
      </c>
      <c r="Y3" s="14" t="n">
        <v>12940</v>
      </c>
    </row>
    <row r="4" customFormat="false" ht="12.75" hidden="false" customHeight="true" outlineLevel="0" collapsed="false">
      <c r="A4" s="12" t="s">
        <v>65</v>
      </c>
      <c r="B4" s="13" t="n">
        <v>124</v>
      </c>
      <c r="C4" s="13" t="n">
        <v>361</v>
      </c>
      <c r="D4" s="13" t="n">
        <v>787</v>
      </c>
      <c r="E4" s="13" t="n">
        <v>1141</v>
      </c>
      <c r="F4" s="13" t="n">
        <v>170</v>
      </c>
      <c r="G4" s="13" t="n">
        <v>345</v>
      </c>
      <c r="H4" s="13" t="n">
        <v>513</v>
      </c>
      <c r="I4" s="13" t="n">
        <v>1161</v>
      </c>
      <c r="J4" s="13" t="n">
        <v>754</v>
      </c>
      <c r="K4" s="13" t="n">
        <v>859</v>
      </c>
      <c r="L4" s="13" t="n">
        <v>911</v>
      </c>
      <c r="M4" s="13" t="n">
        <v>258</v>
      </c>
      <c r="N4" s="13" t="n">
        <v>1103</v>
      </c>
      <c r="O4" s="13" t="n">
        <v>1178</v>
      </c>
      <c r="P4" s="13" t="n">
        <v>815</v>
      </c>
      <c r="Q4" s="13" t="n">
        <v>508</v>
      </c>
      <c r="R4" s="13" t="n">
        <v>847</v>
      </c>
      <c r="S4" s="13" t="n">
        <v>747</v>
      </c>
      <c r="T4" s="13" t="n">
        <v>506</v>
      </c>
      <c r="U4" s="13" t="n">
        <v>912</v>
      </c>
      <c r="V4" s="13" t="n">
        <v>938</v>
      </c>
      <c r="W4" s="13" t="n">
        <v>420</v>
      </c>
      <c r="X4" s="13" t="n">
        <v>294</v>
      </c>
      <c r="Y4" s="14" t="n">
        <v>15652</v>
      </c>
    </row>
    <row r="5" customFormat="false" ht="12.75" hidden="false" customHeight="true" outlineLevel="0" collapsed="false">
      <c r="A5" s="15" t="s">
        <v>66</v>
      </c>
      <c r="B5" s="16" t="n">
        <v>221</v>
      </c>
      <c r="C5" s="16" t="n">
        <v>615</v>
      </c>
      <c r="D5" s="16" t="n">
        <v>1363</v>
      </c>
      <c r="E5" s="16" t="n">
        <v>2004</v>
      </c>
      <c r="F5" s="16" t="n">
        <v>304</v>
      </c>
      <c r="G5" s="16" t="n">
        <v>658</v>
      </c>
      <c r="H5" s="16" t="n">
        <v>951</v>
      </c>
      <c r="I5" s="16" t="n">
        <v>2093</v>
      </c>
      <c r="J5" s="16" t="n">
        <v>1629</v>
      </c>
      <c r="K5" s="16" t="n">
        <v>1556</v>
      </c>
      <c r="L5" s="16" t="n">
        <v>1599</v>
      </c>
      <c r="M5" s="16" t="n">
        <v>459</v>
      </c>
      <c r="N5" s="16" t="n">
        <v>2023</v>
      </c>
      <c r="O5" s="16" t="n">
        <v>2130</v>
      </c>
      <c r="P5" s="16" t="n">
        <v>1516</v>
      </c>
      <c r="Q5" s="16" t="n">
        <v>965</v>
      </c>
      <c r="R5" s="16" t="n">
        <v>1542</v>
      </c>
      <c r="S5" s="16" t="n">
        <v>1366</v>
      </c>
      <c r="T5" s="16" t="n">
        <v>921</v>
      </c>
      <c r="U5" s="16" t="n">
        <v>1678</v>
      </c>
      <c r="V5" s="16" t="n">
        <v>1677</v>
      </c>
      <c r="W5" s="16" t="n">
        <v>772</v>
      </c>
      <c r="X5" s="16" t="n">
        <v>550</v>
      </c>
      <c r="Y5" s="16" t="n">
        <v>28592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0</v>
      </c>
      <c r="E6" s="13" t="n">
        <v>2</v>
      </c>
      <c r="F6" s="13" t="n">
        <v>0</v>
      </c>
      <c r="G6" s="13"/>
      <c r="H6" s="13"/>
      <c r="I6" s="13" t="n">
        <v>2</v>
      </c>
      <c r="J6" s="13"/>
      <c r="K6" s="13" t="n">
        <v>3</v>
      </c>
      <c r="L6" s="13" t="n">
        <v>2</v>
      </c>
      <c r="M6" s="13"/>
      <c r="N6" s="13" t="n">
        <v>2</v>
      </c>
      <c r="O6" s="13" t="n">
        <v>1</v>
      </c>
      <c r="P6" s="13"/>
      <c r="Q6" s="13"/>
      <c r="R6" s="13" t="n">
        <v>5</v>
      </c>
      <c r="S6" s="13" t="n">
        <v>2</v>
      </c>
      <c r="T6" s="13" t="n">
        <v>0</v>
      </c>
      <c r="U6" s="13" t="n">
        <v>3</v>
      </c>
      <c r="V6" s="13" t="n">
        <v>1</v>
      </c>
      <c r="W6" s="13" t="n">
        <v>0</v>
      </c>
      <c r="X6" s="13" t="n">
        <v>2</v>
      </c>
      <c r="Y6" s="14" t="n">
        <v>25</v>
      </c>
    </row>
    <row r="7" customFormat="false" ht="12.75" hidden="false" customHeight="true" outlineLevel="0" collapsed="false">
      <c r="A7" s="12" t="s">
        <v>68</v>
      </c>
      <c r="B7" s="17" t="n">
        <v>2</v>
      </c>
      <c r="C7" s="17" t="n">
        <v>7</v>
      </c>
      <c r="D7" s="17" t="n">
        <v>19</v>
      </c>
      <c r="E7" s="17" t="n">
        <v>37</v>
      </c>
      <c r="F7" s="17" t="n">
        <v>4</v>
      </c>
      <c r="G7" s="17" t="n">
        <v>9</v>
      </c>
      <c r="H7" s="17" t="n">
        <v>15</v>
      </c>
      <c r="I7" s="17" t="n">
        <v>28</v>
      </c>
      <c r="J7" s="17" t="n">
        <v>30</v>
      </c>
      <c r="K7" s="17" t="n">
        <v>33</v>
      </c>
      <c r="L7" s="17" t="n">
        <v>9</v>
      </c>
      <c r="M7" s="17" t="n">
        <v>4</v>
      </c>
      <c r="N7" s="17" t="n">
        <v>45</v>
      </c>
      <c r="O7" s="17" t="n">
        <v>38</v>
      </c>
      <c r="P7" s="17" t="n">
        <v>26</v>
      </c>
      <c r="Q7" s="17" t="n">
        <v>14</v>
      </c>
      <c r="R7" s="17" t="n">
        <v>32</v>
      </c>
      <c r="S7" s="17" t="n">
        <v>21</v>
      </c>
      <c r="T7" s="17" t="n">
        <v>14</v>
      </c>
      <c r="U7" s="17" t="n">
        <v>37</v>
      </c>
      <c r="V7" s="17" t="n">
        <v>26</v>
      </c>
      <c r="W7" s="17" t="n">
        <v>11</v>
      </c>
      <c r="X7" s="17" t="n">
        <v>12</v>
      </c>
      <c r="Y7" s="18" t="n">
        <v>473</v>
      </c>
    </row>
    <row r="8" customFormat="false" ht="12.75" hidden="false" customHeight="true" outlineLevel="0" collapsed="false">
      <c r="A8" s="12" t="s">
        <v>69</v>
      </c>
      <c r="B8" s="17" t="n">
        <v>8</v>
      </c>
      <c r="C8" s="17" t="n">
        <v>34</v>
      </c>
      <c r="D8" s="17" t="n">
        <v>100</v>
      </c>
      <c r="E8" s="17" t="n">
        <v>151</v>
      </c>
      <c r="F8" s="17" t="n">
        <v>14</v>
      </c>
      <c r="G8" s="17" t="n">
        <v>51</v>
      </c>
      <c r="H8" s="17" t="n">
        <v>64</v>
      </c>
      <c r="I8" s="17" t="n">
        <v>138</v>
      </c>
      <c r="J8" s="17" t="n">
        <v>96</v>
      </c>
      <c r="K8" s="17" t="n">
        <v>124</v>
      </c>
      <c r="L8" s="17" t="n">
        <v>82</v>
      </c>
      <c r="M8" s="17" t="n">
        <v>31</v>
      </c>
      <c r="N8" s="17" t="n">
        <v>157</v>
      </c>
      <c r="O8" s="17" t="n">
        <v>119</v>
      </c>
      <c r="P8" s="17" t="n">
        <v>120</v>
      </c>
      <c r="Q8" s="17" t="n">
        <v>73</v>
      </c>
      <c r="R8" s="17" t="n">
        <v>131</v>
      </c>
      <c r="S8" s="17" t="n">
        <v>98</v>
      </c>
      <c r="T8" s="17" t="n">
        <v>80</v>
      </c>
      <c r="U8" s="17" t="n">
        <v>131</v>
      </c>
      <c r="V8" s="17" t="n">
        <v>111</v>
      </c>
      <c r="W8" s="17" t="n">
        <v>48</v>
      </c>
      <c r="X8" s="17" t="n">
        <v>52</v>
      </c>
      <c r="Y8" s="18" t="n">
        <v>2013</v>
      </c>
    </row>
    <row r="9" customFormat="false" ht="12.75" hidden="false" customHeight="true" outlineLevel="0" collapsed="false">
      <c r="A9" s="12" t="s">
        <v>70</v>
      </c>
      <c r="B9" s="13" t="n">
        <v>20</v>
      </c>
      <c r="C9" s="13" t="n">
        <v>49</v>
      </c>
      <c r="D9" s="13" t="n">
        <v>98</v>
      </c>
      <c r="E9" s="13" t="n">
        <v>177</v>
      </c>
      <c r="F9" s="13" t="n">
        <v>26</v>
      </c>
      <c r="G9" s="13" t="n">
        <v>64</v>
      </c>
      <c r="H9" s="13" t="n">
        <v>77</v>
      </c>
      <c r="I9" s="13" t="n">
        <v>186</v>
      </c>
      <c r="J9" s="13" t="n">
        <v>111</v>
      </c>
      <c r="K9" s="13" t="n">
        <v>113</v>
      </c>
      <c r="L9" s="13" t="n">
        <v>163</v>
      </c>
      <c r="M9" s="13" t="n">
        <v>39</v>
      </c>
      <c r="N9" s="13" t="n">
        <v>162</v>
      </c>
      <c r="O9" s="13" t="n">
        <v>170</v>
      </c>
      <c r="P9" s="13" t="n">
        <v>128</v>
      </c>
      <c r="Q9" s="13" t="n">
        <v>69</v>
      </c>
      <c r="R9" s="13" t="n">
        <v>117</v>
      </c>
      <c r="S9" s="13" t="n">
        <v>108</v>
      </c>
      <c r="T9" s="13" t="n">
        <v>74</v>
      </c>
      <c r="U9" s="13" t="n">
        <v>132</v>
      </c>
      <c r="V9" s="13" t="n">
        <v>147</v>
      </c>
      <c r="W9" s="13" t="n">
        <v>61</v>
      </c>
      <c r="X9" s="13" t="n">
        <v>41</v>
      </c>
      <c r="Y9" s="14" t="n">
        <v>2332</v>
      </c>
    </row>
    <row r="10" customFormat="false" ht="12.75" hidden="false" customHeight="true" outlineLevel="0" collapsed="false">
      <c r="A10" s="12" t="s">
        <v>71</v>
      </c>
      <c r="B10" s="17" t="n">
        <v>16</v>
      </c>
      <c r="C10" s="17" t="n">
        <v>59</v>
      </c>
      <c r="D10" s="17" t="n">
        <v>112</v>
      </c>
      <c r="E10" s="17" t="n">
        <v>199</v>
      </c>
      <c r="F10" s="17" t="n">
        <v>25</v>
      </c>
      <c r="G10" s="17" t="n">
        <v>50</v>
      </c>
      <c r="H10" s="17" t="n">
        <v>81</v>
      </c>
      <c r="I10" s="17" t="n">
        <v>188</v>
      </c>
      <c r="J10" s="17" t="n">
        <v>126</v>
      </c>
      <c r="K10" s="17" t="n">
        <v>149</v>
      </c>
      <c r="L10" s="17" t="n">
        <v>165</v>
      </c>
      <c r="M10" s="17" t="n">
        <v>37</v>
      </c>
      <c r="N10" s="17" t="n">
        <v>167</v>
      </c>
      <c r="O10" s="17" t="n">
        <v>198</v>
      </c>
      <c r="P10" s="17" t="n">
        <v>137</v>
      </c>
      <c r="Q10" s="17" t="n">
        <v>88</v>
      </c>
      <c r="R10" s="17" t="n">
        <v>126</v>
      </c>
      <c r="S10" s="17" t="n">
        <v>111</v>
      </c>
      <c r="T10" s="17" t="n">
        <v>91</v>
      </c>
      <c r="U10" s="17" t="n">
        <v>139</v>
      </c>
      <c r="V10" s="17" t="n">
        <v>153</v>
      </c>
      <c r="W10" s="17" t="n">
        <v>59</v>
      </c>
      <c r="X10" s="17" t="n">
        <v>44</v>
      </c>
      <c r="Y10" s="18" t="n">
        <v>2520</v>
      </c>
    </row>
    <row r="11" customFormat="false" ht="12.75" hidden="false" customHeight="true" outlineLevel="0" collapsed="false">
      <c r="A11" s="12" t="s">
        <v>72</v>
      </c>
      <c r="B11" s="13" t="n">
        <v>24</v>
      </c>
      <c r="C11" s="13" t="n">
        <v>69</v>
      </c>
      <c r="D11" s="13" t="n">
        <v>158</v>
      </c>
      <c r="E11" s="13" t="n">
        <v>248</v>
      </c>
      <c r="F11" s="13" t="n">
        <v>28</v>
      </c>
      <c r="G11" s="13" t="n">
        <v>66</v>
      </c>
      <c r="H11" s="13" t="n">
        <v>103</v>
      </c>
      <c r="I11" s="13" t="n">
        <v>240</v>
      </c>
      <c r="J11" s="13" t="n">
        <v>161</v>
      </c>
      <c r="K11" s="13" t="n">
        <v>206</v>
      </c>
      <c r="L11" s="13" t="n">
        <v>179</v>
      </c>
      <c r="M11" s="13" t="n">
        <v>62</v>
      </c>
      <c r="N11" s="13" t="n">
        <v>227</v>
      </c>
      <c r="O11" s="13" t="n">
        <v>262</v>
      </c>
      <c r="P11" s="13" t="n">
        <v>156</v>
      </c>
      <c r="Q11" s="13" t="n">
        <v>110</v>
      </c>
      <c r="R11" s="13" t="n">
        <v>184</v>
      </c>
      <c r="S11" s="13" t="n">
        <v>173</v>
      </c>
      <c r="T11" s="13" t="n">
        <v>106</v>
      </c>
      <c r="U11" s="13" t="n">
        <v>183</v>
      </c>
      <c r="V11" s="13" t="n">
        <v>212</v>
      </c>
      <c r="W11" s="13" t="n">
        <v>113</v>
      </c>
      <c r="X11" s="13" t="n">
        <v>66</v>
      </c>
      <c r="Y11" s="14" t="n">
        <v>3336</v>
      </c>
    </row>
    <row r="12" customFormat="false" ht="12.75" hidden="false" customHeight="true" outlineLevel="0" collapsed="false">
      <c r="A12" s="12" t="s">
        <v>73</v>
      </c>
      <c r="B12" s="17" t="n">
        <v>19</v>
      </c>
      <c r="C12" s="17" t="n">
        <v>66</v>
      </c>
      <c r="D12" s="17" t="n">
        <v>147</v>
      </c>
      <c r="E12" s="17" t="n">
        <v>223</v>
      </c>
      <c r="F12" s="17" t="n">
        <v>31</v>
      </c>
      <c r="G12" s="17" t="n">
        <v>66</v>
      </c>
      <c r="H12" s="17" t="n">
        <v>96</v>
      </c>
      <c r="I12" s="17" t="n">
        <v>225</v>
      </c>
      <c r="J12" s="17" t="n">
        <v>177</v>
      </c>
      <c r="K12" s="17" t="n">
        <v>203</v>
      </c>
      <c r="L12" s="17" t="n">
        <v>177</v>
      </c>
      <c r="M12" s="17" t="n">
        <v>54</v>
      </c>
      <c r="N12" s="17" t="n">
        <v>212</v>
      </c>
      <c r="O12" s="17" t="n">
        <v>272</v>
      </c>
      <c r="P12" s="17" t="n">
        <v>199</v>
      </c>
      <c r="Q12" s="17" t="n">
        <v>122</v>
      </c>
      <c r="R12" s="17" t="n">
        <v>158</v>
      </c>
      <c r="S12" s="17" t="n">
        <v>168</v>
      </c>
      <c r="T12" s="17" t="n">
        <v>131</v>
      </c>
      <c r="U12" s="17" t="n">
        <v>219</v>
      </c>
      <c r="V12" s="17" t="n">
        <v>202</v>
      </c>
      <c r="W12" s="17" t="n">
        <v>98</v>
      </c>
      <c r="X12" s="17" t="n">
        <v>52</v>
      </c>
      <c r="Y12" s="18" t="n">
        <v>3317</v>
      </c>
    </row>
    <row r="13" customFormat="false" ht="12.75" hidden="false" customHeight="true" outlineLevel="0" collapsed="false">
      <c r="A13" s="12" t="s">
        <v>74</v>
      </c>
      <c r="B13" s="13" t="n">
        <v>17</v>
      </c>
      <c r="C13" s="13" t="n">
        <v>65</v>
      </c>
      <c r="D13" s="13" t="n">
        <v>154</v>
      </c>
      <c r="E13" s="13" t="n">
        <v>219</v>
      </c>
      <c r="F13" s="13" t="n">
        <v>37</v>
      </c>
      <c r="G13" s="13" t="n">
        <v>64</v>
      </c>
      <c r="H13" s="13" t="n">
        <v>97</v>
      </c>
      <c r="I13" s="13" t="n">
        <v>247</v>
      </c>
      <c r="J13" s="13" t="n">
        <v>214</v>
      </c>
      <c r="K13" s="13" t="n">
        <v>179</v>
      </c>
      <c r="L13" s="13" t="n">
        <v>160</v>
      </c>
      <c r="M13" s="13" t="n">
        <v>43</v>
      </c>
      <c r="N13" s="13" t="n">
        <v>230</v>
      </c>
      <c r="O13" s="13" t="n">
        <v>271</v>
      </c>
      <c r="P13" s="13" t="n">
        <v>169</v>
      </c>
      <c r="Q13" s="13" t="n">
        <v>101</v>
      </c>
      <c r="R13" s="13" t="n">
        <v>175</v>
      </c>
      <c r="S13" s="13" t="n">
        <v>142</v>
      </c>
      <c r="T13" s="13" t="n">
        <v>92</v>
      </c>
      <c r="U13" s="13" t="n">
        <v>207</v>
      </c>
      <c r="V13" s="13" t="n">
        <v>195</v>
      </c>
      <c r="W13" s="13" t="n">
        <v>89</v>
      </c>
      <c r="X13" s="13" t="n">
        <v>79</v>
      </c>
      <c r="Y13" s="14" t="n">
        <v>3246</v>
      </c>
    </row>
    <row r="14" customFormat="false" ht="12.75" hidden="false" customHeight="true" outlineLevel="0" collapsed="false">
      <c r="A14" s="12" t="s">
        <v>75</v>
      </c>
      <c r="B14" s="17" t="n">
        <v>25</v>
      </c>
      <c r="C14" s="17" t="n">
        <v>55</v>
      </c>
      <c r="D14" s="17" t="n">
        <v>111</v>
      </c>
      <c r="E14" s="17" t="n">
        <v>206</v>
      </c>
      <c r="F14" s="17" t="n">
        <v>27</v>
      </c>
      <c r="G14" s="17" t="n">
        <v>64</v>
      </c>
      <c r="H14" s="17" t="n">
        <v>96</v>
      </c>
      <c r="I14" s="17" t="n">
        <v>252</v>
      </c>
      <c r="J14" s="17" t="n">
        <v>214</v>
      </c>
      <c r="K14" s="17" t="n">
        <v>165</v>
      </c>
      <c r="L14" s="17" t="n">
        <v>143</v>
      </c>
      <c r="M14" s="17" t="n">
        <v>48</v>
      </c>
      <c r="N14" s="17" t="n">
        <v>184</v>
      </c>
      <c r="O14" s="17" t="n">
        <v>241</v>
      </c>
      <c r="P14" s="17" t="n">
        <v>164</v>
      </c>
      <c r="Q14" s="17" t="n">
        <v>76</v>
      </c>
      <c r="R14" s="17" t="n">
        <v>152</v>
      </c>
      <c r="S14" s="17" t="n">
        <v>141</v>
      </c>
      <c r="T14" s="17" t="n">
        <v>76</v>
      </c>
      <c r="U14" s="17" t="n">
        <v>181</v>
      </c>
      <c r="V14" s="17" t="n">
        <v>180</v>
      </c>
      <c r="W14" s="17" t="n">
        <v>81</v>
      </c>
      <c r="X14" s="17" t="n">
        <v>56</v>
      </c>
      <c r="Y14" s="18" t="n">
        <v>2938</v>
      </c>
    </row>
    <row r="15" customFormat="false" ht="12.75" hidden="false" customHeight="true" outlineLevel="0" collapsed="false">
      <c r="A15" s="12" t="s">
        <v>76</v>
      </c>
      <c r="B15" s="13" t="n">
        <v>40</v>
      </c>
      <c r="C15" s="13" t="n">
        <v>99</v>
      </c>
      <c r="D15" s="13" t="n">
        <v>208</v>
      </c>
      <c r="E15" s="13" t="n">
        <v>280</v>
      </c>
      <c r="F15" s="13" t="n">
        <v>44</v>
      </c>
      <c r="G15" s="13" t="n">
        <v>115</v>
      </c>
      <c r="H15" s="13" t="n">
        <v>158</v>
      </c>
      <c r="I15" s="13" t="n">
        <v>321</v>
      </c>
      <c r="J15" s="13" t="n">
        <v>264</v>
      </c>
      <c r="K15" s="13" t="n">
        <v>213</v>
      </c>
      <c r="L15" s="13" t="n">
        <v>247</v>
      </c>
      <c r="M15" s="13" t="n">
        <v>60</v>
      </c>
      <c r="N15" s="13" t="n">
        <v>310</v>
      </c>
      <c r="O15" s="13" t="n">
        <v>294</v>
      </c>
      <c r="P15" s="13" t="n">
        <v>229</v>
      </c>
      <c r="Q15" s="13" t="n">
        <v>162</v>
      </c>
      <c r="R15" s="13" t="n">
        <v>226</v>
      </c>
      <c r="S15" s="13" t="n">
        <v>194</v>
      </c>
      <c r="T15" s="13" t="n">
        <v>125</v>
      </c>
      <c r="U15" s="13" t="n">
        <v>236</v>
      </c>
      <c r="V15" s="13" t="n">
        <v>236</v>
      </c>
      <c r="W15" s="13" t="n">
        <v>104</v>
      </c>
      <c r="X15" s="13" t="n">
        <v>87</v>
      </c>
      <c r="Y15" s="14" t="n">
        <v>4252</v>
      </c>
    </row>
    <row r="16" customFormat="false" ht="12.75" hidden="false" customHeight="true" outlineLevel="0" collapsed="false">
      <c r="A16" s="12" t="s">
        <v>77</v>
      </c>
      <c r="B16" s="13" t="n">
        <v>50</v>
      </c>
      <c r="C16" s="13" t="n">
        <v>112</v>
      </c>
      <c r="D16" s="13" t="n">
        <v>256</v>
      </c>
      <c r="E16" s="13" t="n">
        <v>262</v>
      </c>
      <c r="F16" s="13" t="n">
        <v>68</v>
      </c>
      <c r="G16" s="13" t="n">
        <v>109</v>
      </c>
      <c r="H16" s="13" t="n">
        <v>164</v>
      </c>
      <c r="I16" s="13" t="n">
        <v>266</v>
      </c>
      <c r="J16" s="13" t="n">
        <v>236</v>
      </c>
      <c r="K16" s="13" t="n">
        <v>168</v>
      </c>
      <c r="L16" s="13" t="n">
        <v>272</v>
      </c>
      <c r="M16" s="13" t="n">
        <v>81</v>
      </c>
      <c r="N16" s="13" t="n">
        <v>327</v>
      </c>
      <c r="O16" s="13" t="n">
        <v>264</v>
      </c>
      <c r="P16" s="13" t="n">
        <v>188</v>
      </c>
      <c r="Q16" s="13" t="n">
        <v>150</v>
      </c>
      <c r="R16" s="13" t="n">
        <v>236</v>
      </c>
      <c r="S16" s="13" t="n">
        <v>208</v>
      </c>
      <c r="T16" s="13" t="n">
        <v>132</v>
      </c>
      <c r="U16" s="13" t="n">
        <v>210</v>
      </c>
      <c r="V16" s="13" t="n">
        <v>214</v>
      </c>
      <c r="W16" s="13" t="n">
        <v>108</v>
      </c>
      <c r="X16" s="13" t="n">
        <v>59</v>
      </c>
      <c r="Y16" s="14" t="n">
        <v>4140</v>
      </c>
    </row>
    <row r="17" customFormat="false" ht="12.75" hidden="false" customHeight="true" outlineLevel="0" collapsed="false">
      <c r="A17" s="15" t="s">
        <v>63</v>
      </c>
      <c r="B17" s="16" t="n">
        <v>221</v>
      </c>
      <c r="C17" s="16" t="n">
        <v>615</v>
      </c>
      <c r="D17" s="16" t="n">
        <v>1363</v>
      </c>
      <c r="E17" s="16" t="n">
        <v>2004</v>
      </c>
      <c r="F17" s="16" t="n">
        <v>304</v>
      </c>
      <c r="G17" s="16" t="n">
        <v>658</v>
      </c>
      <c r="H17" s="16" t="n">
        <v>951</v>
      </c>
      <c r="I17" s="16" t="n">
        <v>2093</v>
      </c>
      <c r="J17" s="16" t="n">
        <v>1629</v>
      </c>
      <c r="K17" s="16" t="n">
        <v>1556</v>
      </c>
      <c r="L17" s="16" t="n">
        <v>1599</v>
      </c>
      <c r="M17" s="16" t="n">
        <v>459</v>
      </c>
      <c r="N17" s="16" t="n">
        <v>2023</v>
      </c>
      <c r="O17" s="16" t="n">
        <v>2130</v>
      </c>
      <c r="P17" s="16" t="n">
        <v>1516</v>
      </c>
      <c r="Q17" s="16" t="n">
        <v>965</v>
      </c>
      <c r="R17" s="16" t="n">
        <v>1542</v>
      </c>
      <c r="S17" s="16" t="n">
        <v>1366</v>
      </c>
      <c r="T17" s="16" t="n">
        <v>921</v>
      </c>
      <c r="U17" s="16" t="n">
        <v>1678</v>
      </c>
      <c r="V17" s="16" t="n">
        <v>1677</v>
      </c>
      <c r="W17" s="16" t="n">
        <v>772</v>
      </c>
      <c r="X17" s="16" t="n">
        <v>550</v>
      </c>
      <c r="Y17" s="16" t="n">
        <v>28592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7</v>
      </c>
      <c r="D18" s="17" t="n">
        <v>31</v>
      </c>
      <c r="E18" s="17" t="n">
        <v>34</v>
      </c>
      <c r="F18" s="17" t="n">
        <v>2</v>
      </c>
      <c r="G18" s="17" t="n">
        <v>19</v>
      </c>
      <c r="H18" s="17" t="n">
        <v>22</v>
      </c>
      <c r="I18" s="17" t="n">
        <v>100</v>
      </c>
      <c r="J18" s="17" t="n">
        <v>97</v>
      </c>
      <c r="K18" s="17" t="n">
        <v>43</v>
      </c>
      <c r="L18" s="17" t="n">
        <v>17</v>
      </c>
      <c r="M18" s="17" t="n">
        <v>4</v>
      </c>
      <c r="N18" s="17" t="n">
        <v>25</v>
      </c>
      <c r="O18" s="17" t="n">
        <v>55</v>
      </c>
      <c r="P18" s="17" t="n">
        <v>34</v>
      </c>
      <c r="Q18" s="17" t="n">
        <v>6</v>
      </c>
      <c r="R18" s="17" t="n">
        <v>16</v>
      </c>
      <c r="S18" s="17" t="n">
        <v>25</v>
      </c>
      <c r="T18" s="17" t="n">
        <v>33</v>
      </c>
      <c r="U18" s="17" t="n">
        <v>113</v>
      </c>
      <c r="V18" s="17" t="n">
        <v>32</v>
      </c>
      <c r="W18" s="17" t="n">
        <v>13</v>
      </c>
      <c r="X18" s="17" t="n">
        <v>27</v>
      </c>
      <c r="Y18" s="18" t="n">
        <v>757</v>
      </c>
    </row>
    <row r="19" customFormat="false" ht="12.75" hidden="false" customHeight="true" outlineLevel="0" collapsed="false">
      <c r="A19" s="12" t="s">
        <v>79</v>
      </c>
      <c r="B19" s="17" t="n">
        <v>18</v>
      </c>
      <c r="C19" s="17" t="n">
        <v>74</v>
      </c>
      <c r="D19" s="17" t="n">
        <v>305</v>
      </c>
      <c r="E19" s="17" t="n">
        <v>447</v>
      </c>
      <c r="F19" s="17" t="n">
        <v>48</v>
      </c>
      <c r="G19" s="17" t="n">
        <v>140</v>
      </c>
      <c r="H19" s="17" t="n">
        <v>252</v>
      </c>
      <c r="I19" s="17" t="n">
        <v>802</v>
      </c>
      <c r="J19" s="17" t="n">
        <v>630</v>
      </c>
      <c r="K19" s="17" t="n">
        <v>450</v>
      </c>
      <c r="L19" s="17" t="n">
        <v>189</v>
      </c>
      <c r="M19" s="17" t="n">
        <v>38</v>
      </c>
      <c r="N19" s="17" t="n">
        <v>454</v>
      </c>
      <c r="O19" s="17" t="n">
        <v>390</v>
      </c>
      <c r="P19" s="17" t="n">
        <v>368</v>
      </c>
      <c r="Q19" s="17" t="n">
        <v>147</v>
      </c>
      <c r="R19" s="17" t="n">
        <v>321</v>
      </c>
      <c r="S19" s="17" t="n">
        <v>430</v>
      </c>
      <c r="T19" s="17" t="n">
        <v>314</v>
      </c>
      <c r="U19" s="17" t="n">
        <v>545</v>
      </c>
      <c r="V19" s="17" t="n">
        <v>443</v>
      </c>
      <c r="W19" s="17" t="n">
        <v>176</v>
      </c>
      <c r="X19" s="17" t="n">
        <v>201</v>
      </c>
      <c r="Y19" s="18" t="n">
        <v>7182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3</v>
      </c>
      <c r="D20" s="13" t="n">
        <v>36</v>
      </c>
      <c r="E20" s="13" t="n">
        <v>77</v>
      </c>
      <c r="F20" s="13" t="n">
        <v>3</v>
      </c>
      <c r="G20" s="13" t="n">
        <v>19</v>
      </c>
      <c r="H20" s="13" t="n">
        <v>31</v>
      </c>
      <c r="I20" s="13" t="n">
        <v>72</v>
      </c>
      <c r="J20" s="13" t="n">
        <v>47</v>
      </c>
      <c r="K20" s="13" t="n">
        <v>50</v>
      </c>
      <c r="L20" s="13" t="n">
        <v>21</v>
      </c>
      <c r="M20" s="13" t="n">
        <v>6</v>
      </c>
      <c r="N20" s="13" t="n">
        <v>73</v>
      </c>
      <c r="O20" s="13" t="n">
        <v>65</v>
      </c>
      <c r="P20" s="13" t="n">
        <v>65</v>
      </c>
      <c r="Q20" s="13" t="n">
        <v>26</v>
      </c>
      <c r="R20" s="13" t="n">
        <v>39</v>
      </c>
      <c r="S20" s="13" t="n">
        <v>35</v>
      </c>
      <c r="T20" s="13" t="n">
        <v>16</v>
      </c>
      <c r="U20" s="13" t="n">
        <v>57</v>
      </c>
      <c r="V20" s="13" t="n">
        <v>85</v>
      </c>
      <c r="W20" s="13" t="n">
        <v>24</v>
      </c>
      <c r="X20" s="13" t="n">
        <v>19</v>
      </c>
      <c r="Y20" s="14" t="n">
        <v>873</v>
      </c>
    </row>
    <row r="21" customFormat="false" ht="12.75" hidden="false" customHeight="true" outlineLevel="0" collapsed="false">
      <c r="A21" s="12" t="s">
        <v>81</v>
      </c>
      <c r="B21" s="17" t="n">
        <v>25</v>
      </c>
      <c r="C21" s="17" t="n">
        <v>36</v>
      </c>
      <c r="D21" s="17" t="n">
        <v>185</v>
      </c>
      <c r="E21" s="17" t="n">
        <v>433</v>
      </c>
      <c r="F21" s="17" t="n">
        <v>46</v>
      </c>
      <c r="G21" s="17" t="n">
        <v>97</v>
      </c>
      <c r="H21" s="17" t="n">
        <v>164</v>
      </c>
      <c r="I21" s="17" t="n">
        <v>322</v>
      </c>
      <c r="J21" s="17" t="n">
        <v>295</v>
      </c>
      <c r="K21" s="17" t="n">
        <v>299</v>
      </c>
      <c r="L21" s="17" t="n">
        <v>203</v>
      </c>
      <c r="M21" s="17" t="n">
        <v>32</v>
      </c>
      <c r="N21" s="17" t="n">
        <v>331</v>
      </c>
      <c r="O21" s="17" t="n">
        <v>306</v>
      </c>
      <c r="P21" s="17" t="n">
        <v>315</v>
      </c>
      <c r="Q21" s="17" t="n">
        <v>174</v>
      </c>
      <c r="R21" s="17" t="n">
        <v>338</v>
      </c>
      <c r="S21" s="17" t="n">
        <v>267</v>
      </c>
      <c r="T21" s="17" t="n">
        <v>170</v>
      </c>
      <c r="U21" s="17" t="n">
        <v>308</v>
      </c>
      <c r="V21" s="17" t="n">
        <v>328</v>
      </c>
      <c r="W21" s="17" t="n">
        <v>133</v>
      </c>
      <c r="X21" s="17" t="n">
        <v>115</v>
      </c>
      <c r="Y21" s="18" t="n">
        <v>4922</v>
      </c>
    </row>
    <row r="22" customFormat="false" ht="12.75" hidden="false" customHeight="true" outlineLevel="0" collapsed="false">
      <c r="A22" s="12" t="s">
        <v>82</v>
      </c>
      <c r="B22" s="13" t="n">
        <v>59</v>
      </c>
      <c r="C22" s="13" t="n">
        <v>138</v>
      </c>
      <c r="D22" s="13" t="n">
        <v>272</v>
      </c>
      <c r="E22" s="13" t="n">
        <v>330</v>
      </c>
      <c r="F22" s="13" t="n">
        <v>72</v>
      </c>
      <c r="G22" s="13" t="n">
        <v>114</v>
      </c>
      <c r="H22" s="13" t="n">
        <v>147</v>
      </c>
      <c r="I22" s="13" t="n">
        <v>291</v>
      </c>
      <c r="J22" s="13" t="n">
        <v>190</v>
      </c>
      <c r="K22" s="13" t="n">
        <v>228</v>
      </c>
      <c r="L22" s="13" t="n">
        <v>322</v>
      </c>
      <c r="M22" s="13" t="n">
        <v>102</v>
      </c>
      <c r="N22" s="13" t="n">
        <v>346</v>
      </c>
      <c r="O22" s="13" t="n">
        <v>389</v>
      </c>
      <c r="P22" s="13" t="n">
        <v>256</v>
      </c>
      <c r="Q22" s="13" t="n">
        <v>168</v>
      </c>
      <c r="R22" s="13" t="n">
        <v>281</v>
      </c>
      <c r="S22" s="13" t="n">
        <v>179</v>
      </c>
      <c r="T22" s="13" t="n">
        <v>112</v>
      </c>
      <c r="U22" s="13" t="n">
        <v>219</v>
      </c>
      <c r="V22" s="13" t="n">
        <v>233</v>
      </c>
      <c r="W22" s="13" t="n">
        <v>141</v>
      </c>
      <c r="X22" s="13" t="n">
        <v>59</v>
      </c>
      <c r="Y22" s="14" t="n">
        <v>4648</v>
      </c>
    </row>
    <row r="23" customFormat="false" ht="12.75" hidden="false" customHeight="true" outlineLevel="0" collapsed="false">
      <c r="A23" s="12" t="s">
        <v>83</v>
      </c>
      <c r="B23" s="17" t="n">
        <v>37</v>
      </c>
      <c r="C23" s="17" t="n">
        <v>86</v>
      </c>
      <c r="D23" s="17" t="n">
        <v>257</v>
      </c>
      <c r="E23" s="17" t="n">
        <v>348</v>
      </c>
      <c r="F23" s="17" t="n">
        <v>42</v>
      </c>
      <c r="G23" s="17" t="n">
        <v>92</v>
      </c>
      <c r="H23" s="17" t="n">
        <v>136</v>
      </c>
      <c r="I23" s="17" t="n">
        <v>254</v>
      </c>
      <c r="J23" s="17" t="n">
        <v>177</v>
      </c>
      <c r="K23" s="17" t="n">
        <v>283</v>
      </c>
      <c r="L23" s="17" t="n">
        <v>324</v>
      </c>
      <c r="M23" s="17" t="n">
        <v>73</v>
      </c>
      <c r="N23" s="17" t="n">
        <v>331</v>
      </c>
      <c r="O23" s="17" t="n">
        <v>373</v>
      </c>
      <c r="P23" s="17" t="n">
        <v>267</v>
      </c>
      <c r="Q23" s="17" t="n">
        <v>205</v>
      </c>
      <c r="R23" s="17" t="n">
        <v>314</v>
      </c>
      <c r="S23" s="17" t="n">
        <v>264</v>
      </c>
      <c r="T23" s="17" t="n">
        <v>163</v>
      </c>
      <c r="U23" s="17" t="n">
        <v>278</v>
      </c>
      <c r="V23" s="17" t="n">
        <v>382</v>
      </c>
      <c r="W23" s="17" t="n">
        <v>147</v>
      </c>
      <c r="X23" s="17" t="n">
        <v>86</v>
      </c>
      <c r="Y23" s="18" t="n">
        <v>4919</v>
      </c>
    </row>
    <row r="24" customFormat="false" ht="12.75" hidden="false" customHeight="true" outlineLevel="0" collapsed="false">
      <c r="A24" s="12" t="s">
        <v>84</v>
      </c>
      <c r="B24" s="13" t="n">
        <v>6</v>
      </c>
      <c r="C24" s="13" t="n">
        <v>18</v>
      </c>
      <c r="D24" s="13" t="n">
        <v>44</v>
      </c>
      <c r="E24" s="13" t="n">
        <v>68</v>
      </c>
      <c r="F24" s="13" t="n">
        <v>6</v>
      </c>
      <c r="G24" s="13" t="n">
        <v>20</v>
      </c>
      <c r="H24" s="13" t="n">
        <v>26</v>
      </c>
      <c r="I24" s="13" t="n">
        <v>23</v>
      </c>
      <c r="J24" s="13" t="n">
        <v>28</v>
      </c>
      <c r="K24" s="13" t="n">
        <v>42</v>
      </c>
      <c r="L24" s="13" t="n">
        <v>40</v>
      </c>
      <c r="M24" s="13" t="n">
        <v>11</v>
      </c>
      <c r="N24" s="13" t="n">
        <v>55</v>
      </c>
      <c r="O24" s="13" t="n">
        <v>63</v>
      </c>
      <c r="P24" s="13" t="n">
        <v>53</v>
      </c>
      <c r="Q24" s="13" t="n">
        <v>41</v>
      </c>
      <c r="R24" s="13" t="n">
        <v>54</v>
      </c>
      <c r="S24" s="13" t="n">
        <v>29</v>
      </c>
      <c r="T24" s="13" t="n">
        <v>24</v>
      </c>
      <c r="U24" s="13" t="n">
        <v>45</v>
      </c>
      <c r="V24" s="13" t="n">
        <v>39</v>
      </c>
      <c r="W24" s="13" t="n">
        <v>25</v>
      </c>
      <c r="X24" s="13" t="n">
        <v>10</v>
      </c>
      <c r="Y24" s="14" t="n">
        <v>770</v>
      </c>
    </row>
    <row r="25" customFormat="false" ht="12.75" hidden="false" customHeight="true" outlineLevel="0" collapsed="false">
      <c r="A25" s="12" t="s">
        <v>85</v>
      </c>
      <c r="B25" s="17" t="n">
        <v>40</v>
      </c>
      <c r="C25" s="17" t="n">
        <v>158</v>
      </c>
      <c r="D25" s="17" t="n">
        <v>102</v>
      </c>
      <c r="E25" s="17" t="n">
        <v>117</v>
      </c>
      <c r="F25" s="17" t="n">
        <v>62</v>
      </c>
      <c r="G25" s="17" t="n">
        <v>85</v>
      </c>
      <c r="H25" s="17" t="n">
        <v>99</v>
      </c>
      <c r="I25" s="17" t="n">
        <v>113</v>
      </c>
      <c r="J25" s="17" t="n">
        <v>88</v>
      </c>
      <c r="K25" s="17" t="n">
        <v>64</v>
      </c>
      <c r="L25" s="17" t="n">
        <v>247</v>
      </c>
      <c r="M25" s="17" t="n">
        <v>96</v>
      </c>
      <c r="N25" s="17" t="n">
        <v>175</v>
      </c>
      <c r="O25" s="17" t="n">
        <v>246</v>
      </c>
      <c r="P25" s="17" t="n">
        <v>61</v>
      </c>
      <c r="Q25" s="17" t="n">
        <v>85</v>
      </c>
      <c r="R25" s="17" t="n">
        <v>64</v>
      </c>
      <c r="S25" s="17" t="n">
        <v>56</v>
      </c>
      <c r="T25" s="17" t="n">
        <v>42</v>
      </c>
      <c r="U25" s="17" t="n">
        <v>41</v>
      </c>
      <c r="V25" s="17" t="n">
        <v>43</v>
      </c>
      <c r="W25" s="17" t="n">
        <v>54</v>
      </c>
      <c r="X25" s="17" t="n">
        <v>13</v>
      </c>
      <c r="Y25" s="18" t="n">
        <v>2151</v>
      </c>
    </row>
    <row r="26" customFormat="false" ht="12.75" hidden="false" customHeight="true" outlineLevel="0" collapsed="false">
      <c r="A26" s="12" t="s">
        <v>86</v>
      </c>
      <c r="B26" s="13" t="n">
        <v>30</v>
      </c>
      <c r="C26" s="13" t="n">
        <v>95</v>
      </c>
      <c r="D26" s="13" t="n">
        <v>131</v>
      </c>
      <c r="E26" s="13" t="n">
        <v>150</v>
      </c>
      <c r="F26" s="13" t="n">
        <v>23</v>
      </c>
      <c r="G26" s="13" t="n">
        <v>72</v>
      </c>
      <c r="H26" s="13" t="n">
        <v>74</v>
      </c>
      <c r="I26" s="13" t="n">
        <v>116</v>
      </c>
      <c r="J26" s="13" t="n">
        <v>76</v>
      </c>
      <c r="K26" s="13" t="n">
        <v>97</v>
      </c>
      <c r="L26" s="13" t="n">
        <v>236</v>
      </c>
      <c r="M26" s="13" t="n">
        <v>97</v>
      </c>
      <c r="N26" s="13" t="n">
        <v>233</v>
      </c>
      <c r="O26" s="13" t="n">
        <v>243</v>
      </c>
      <c r="P26" s="13" t="n">
        <v>97</v>
      </c>
      <c r="Q26" s="13" t="n">
        <v>113</v>
      </c>
      <c r="R26" s="13" t="n">
        <v>115</v>
      </c>
      <c r="S26" s="13" t="n">
        <v>81</v>
      </c>
      <c r="T26" s="13" t="n">
        <v>47</v>
      </c>
      <c r="U26" s="13" t="n">
        <v>72</v>
      </c>
      <c r="V26" s="13" t="n">
        <v>92</v>
      </c>
      <c r="W26" s="13" t="n">
        <v>59</v>
      </c>
      <c r="X26" s="13" t="n">
        <v>20</v>
      </c>
      <c r="Y26" s="14" t="n">
        <v>2369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 t="n">
        <v>1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221</v>
      </c>
      <c r="C28" s="16" t="n">
        <v>615</v>
      </c>
      <c r="D28" s="16" t="n">
        <v>1363</v>
      </c>
      <c r="E28" s="16" t="n">
        <v>2004</v>
      </c>
      <c r="F28" s="16" t="n">
        <v>304</v>
      </c>
      <c r="G28" s="16" t="n">
        <v>658</v>
      </c>
      <c r="H28" s="16" t="n">
        <v>951</v>
      </c>
      <c r="I28" s="16" t="n">
        <v>2093</v>
      </c>
      <c r="J28" s="16" t="n">
        <v>1629</v>
      </c>
      <c r="K28" s="16" t="n">
        <v>1556</v>
      </c>
      <c r="L28" s="16" t="n">
        <v>1599</v>
      </c>
      <c r="M28" s="16" t="n">
        <v>459</v>
      </c>
      <c r="N28" s="16" t="n">
        <v>2023</v>
      </c>
      <c r="O28" s="16" t="n">
        <v>2130</v>
      </c>
      <c r="P28" s="16" t="n">
        <v>1516</v>
      </c>
      <c r="Q28" s="16" t="n">
        <v>965</v>
      </c>
      <c r="R28" s="16" t="n">
        <v>1542</v>
      </c>
      <c r="S28" s="16" t="n">
        <v>1366</v>
      </c>
      <c r="T28" s="16" t="n">
        <v>921</v>
      </c>
      <c r="U28" s="16" t="n">
        <v>1678</v>
      </c>
      <c r="V28" s="16" t="n">
        <v>1677</v>
      </c>
      <c r="W28" s="16" t="n">
        <v>772</v>
      </c>
      <c r="X28" s="16" t="n">
        <v>550</v>
      </c>
      <c r="Y28" s="16" t="n">
        <v>28592</v>
      </c>
    </row>
    <row r="29" customFormat="false" ht="12.75" hidden="false" customHeight="true" outlineLevel="0" collapsed="false">
      <c r="A29" s="12" t="s">
        <v>88</v>
      </c>
      <c r="B29" s="17" t="n">
        <v>12</v>
      </c>
      <c r="C29" s="17" t="n">
        <v>23</v>
      </c>
      <c r="D29" s="17" t="n">
        <v>133</v>
      </c>
      <c r="E29" s="17" t="n">
        <v>224</v>
      </c>
      <c r="F29" s="17" t="n">
        <v>15</v>
      </c>
      <c r="G29" s="17" t="n">
        <v>106</v>
      </c>
      <c r="H29" s="17" t="n">
        <v>129</v>
      </c>
      <c r="I29" s="17" t="n">
        <v>450</v>
      </c>
      <c r="J29" s="17" t="n">
        <v>473</v>
      </c>
      <c r="K29" s="17" t="n">
        <v>198</v>
      </c>
      <c r="L29" s="17" t="n">
        <v>104</v>
      </c>
      <c r="M29" s="17" t="n">
        <v>18</v>
      </c>
      <c r="N29" s="17" t="n">
        <v>347</v>
      </c>
      <c r="O29" s="17" t="n">
        <v>215</v>
      </c>
      <c r="P29" s="17" t="n">
        <v>192</v>
      </c>
      <c r="Q29" s="17" t="n">
        <v>51</v>
      </c>
      <c r="R29" s="17" t="n">
        <v>102</v>
      </c>
      <c r="S29" s="17" t="n">
        <v>135</v>
      </c>
      <c r="T29" s="17" t="n">
        <v>131</v>
      </c>
      <c r="U29" s="17" t="n">
        <v>321</v>
      </c>
      <c r="V29" s="17" t="n">
        <v>239</v>
      </c>
      <c r="W29" s="17" t="n">
        <v>86</v>
      </c>
      <c r="X29" s="17" t="n">
        <v>116</v>
      </c>
      <c r="Y29" s="18" t="n">
        <v>3820</v>
      </c>
    </row>
    <row r="30" customFormat="false" ht="12.75" hidden="false" customHeight="true" outlineLevel="0" collapsed="false">
      <c r="A30" s="12" t="s">
        <v>89</v>
      </c>
      <c r="B30" s="17" t="n">
        <v>26</v>
      </c>
      <c r="C30" s="17" t="n">
        <v>88</v>
      </c>
      <c r="D30" s="17" t="n">
        <v>295</v>
      </c>
      <c r="E30" s="17" t="n">
        <v>428</v>
      </c>
      <c r="F30" s="17" t="n">
        <v>64</v>
      </c>
      <c r="G30" s="17" t="n">
        <v>103</v>
      </c>
      <c r="H30" s="17" t="n">
        <v>230</v>
      </c>
      <c r="I30" s="17" t="n">
        <v>624</v>
      </c>
      <c r="J30" s="17" t="n">
        <v>398</v>
      </c>
      <c r="K30" s="17" t="n">
        <v>439</v>
      </c>
      <c r="L30" s="17" t="n">
        <v>201</v>
      </c>
      <c r="M30" s="17" t="n">
        <v>51</v>
      </c>
      <c r="N30" s="17" t="n">
        <v>339</v>
      </c>
      <c r="O30" s="17" t="n">
        <v>374</v>
      </c>
      <c r="P30" s="17" t="n">
        <v>336</v>
      </c>
      <c r="Q30" s="17" t="n">
        <v>192</v>
      </c>
      <c r="R30" s="17" t="n">
        <v>384</v>
      </c>
      <c r="S30" s="17" t="n">
        <v>453</v>
      </c>
      <c r="T30" s="17" t="n">
        <v>308</v>
      </c>
      <c r="U30" s="17" t="n">
        <v>466</v>
      </c>
      <c r="V30" s="17" t="n">
        <v>443</v>
      </c>
      <c r="W30" s="17" t="n">
        <v>168</v>
      </c>
      <c r="X30" s="17" t="n">
        <v>155</v>
      </c>
      <c r="Y30" s="18" t="n">
        <v>6565</v>
      </c>
    </row>
    <row r="31" customFormat="false" ht="12.75" hidden="false" customHeight="true" outlineLevel="0" collapsed="false">
      <c r="A31" s="12" t="s">
        <v>90</v>
      </c>
      <c r="B31" s="17" t="n">
        <v>57</v>
      </c>
      <c r="C31" s="17" t="n">
        <v>88</v>
      </c>
      <c r="D31" s="17" t="n">
        <v>296</v>
      </c>
      <c r="E31" s="17" t="n">
        <v>571</v>
      </c>
      <c r="F31" s="17" t="n">
        <v>76</v>
      </c>
      <c r="G31" s="17" t="n">
        <v>148</v>
      </c>
      <c r="H31" s="17" t="n">
        <v>237</v>
      </c>
      <c r="I31" s="17" t="n">
        <v>484</v>
      </c>
      <c r="J31" s="17" t="n">
        <v>365</v>
      </c>
      <c r="K31" s="17" t="n">
        <v>427</v>
      </c>
      <c r="L31" s="17" t="n">
        <v>356</v>
      </c>
      <c r="M31" s="17" t="n">
        <v>77</v>
      </c>
      <c r="N31" s="17" t="n">
        <v>450</v>
      </c>
      <c r="O31" s="17" t="n">
        <v>544</v>
      </c>
      <c r="P31" s="17" t="n">
        <v>465</v>
      </c>
      <c r="Q31" s="17" t="n">
        <v>289</v>
      </c>
      <c r="R31" s="17" t="n">
        <v>508</v>
      </c>
      <c r="S31" s="17" t="n">
        <v>384</v>
      </c>
      <c r="T31" s="17" t="n">
        <v>243</v>
      </c>
      <c r="U31" s="17" t="n">
        <v>485</v>
      </c>
      <c r="V31" s="17" t="n">
        <v>501</v>
      </c>
      <c r="W31" s="17" t="n">
        <v>182</v>
      </c>
      <c r="X31" s="17" t="n">
        <v>163</v>
      </c>
      <c r="Y31" s="18" t="n">
        <v>7396</v>
      </c>
    </row>
    <row r="32" customFormat="false" ht="12.75" hidden="false" customHeight="true" outlineLevel="0" collapsed="false">
      <c r="A32" s="12" t="s">
        <v>91</v>
      </c>
      <c r="B32" s="17" t="n">
        <v>35</v>
      </c>
      <c r="C32" s="17" t="n">
        <v>126</v>
      </c>
      <c r="D32" s="17" t="n">
        <v>208</v>
      </c>
      <c r="E32" s="17" t="n">
        <v>211</v>
      </c>
      <c r="F32" s="17" t="n">
        <v>30</v>
      </c>
      <c r="G32" s="17" t="n">
        <v>46</v>
      </c>
      <c r="H32" s="17" t="n">
        <v>89</v>
      </c>
      <c r="I32" s="17" t="n">
        <v>167</v>
      </c>
      <c r="J32" s="17" t="n">
        <v>71</v>
      </c>
      <c r="K32" s="17" t="n">
        <v>87</v>
      </c>
      <c r="L32" s="17" t="n">
        <v>150</v>
      </c>
      <c r="M32" s="17" t="n">
        <v>53</v>
      </c>
      <c r="N32" s="17" t="n">
        <v>186</v>
      </c>
      <c r="O32" s="17" t="n">
        <v>231</v>
      </c>
      <c r="P32" s="17" t="n">
        <v>147</v>
      </c>
      <c r="Q32" s="17" t="n">
        <v>60</v>
      </c>
      <c r="R32" s="17" t="n">
        <v>73</v>
      </c>
      <c r="S32" s="17" t="n">
        <v>85</v>
      </c>
      <c r="T32" s="17" t="n">
        <v>57</v>
      </c>
      <c r="U32" s="17" t="n">
        <v>137</v>
      </c>
      <c r="V32" s="17" t="n">
        <v>114</v>
      </c>
      <c r="W32" s="17" t="n">
        <v>69</v>
      </c>
      <c r="X32" s="17" t="n">
        <v>44</v>
      </c>
      <c r="Y32" s="18" t="n">
        <v>2476</v>
      </c>
    </row>
    <row r="33" customFormat="false" ht="12.75" hidden="false" customHeight="true" outlineLevel="0" collapsed="false">
      <c r="A33" s="12" t="s">
        <v>92</v>
      </c>
      <c r="B33" s="17" t="n">
        <v>60</v>
      </c>
      <c r="C33" s="17" t="n">
        <v>189</v>
      </c>
      <c r="D33" s="17" t="n">
        <v>298</v>
      </c>
      <c r="E33" s="17" t="n">
        <v>451</v>
      </c>
      <c r="F33" s="17" t="n">
        <v>67</v>
      </c>
      <c r="G33" s="17" t="n">
        <v>189</v>
      </c>
      <c r="H33" s="17" t="n">
        <v>169</v>
      </c>
      <c r="I33" s="17" t="n">
        <v>257</v>
      </c>
      <c r="J33" s="17" t="n">
        <v>275</v>
      </c>
      <c r="K33" s="17" t="n">
        <v>332</v>
      </c>
      <c r="L33" s="17" t="n">
        <v>644</v>
      </c>
      <c r="M33" s="17" t="n">
        <v>203</v>
      </c>
      <c r="N33" s="17" t="n">
        <v>574</v>
      </c>
      <c r="O33" s="17" t="n">
        <v>551</v>
      </c>
      <c r="P33" s="17" t="n">
        <v>297</v>
      </c>
      <c r="Q33" s="17" t="n">
        <v>277</v>
      </c>
      <c r="R33" s="17" t="n">
        <v>383</v>
      </c>
      <c r="S33" s="17" t="n">
        <v>255</v>
      </c>
      <c r="T33" s="17" t="n">
        <v>151</v>
      </c>
      <c r="U33" s="17" t="n">
        <v>225</v>
      </c>
      <c r="V33" s="17" t="n">
        <v>315</v>
      </c>
      <c r="W33" s="17" t="n">
        <v>227</v>
      </c>
      <c r="X33" s="17" t="n">
        <v>58</v>
      </c>
      <c r="Y33" s="18" t="n">
        <v>6447</v>
      </c>
    </row>
    <row r="34" customFormat="false" ht="12.75" hidden="false" customHeight="true" outlineLevel="0" collapsed="false">
      <c r="A34" s="12" t="s">
        <v>93</v>
      </c>
      <c r="B34" s="17" t="n">
        <v>13</v>
      </c>
      <c r="C34" s="17" t="n">
        <v>64</v>
      </c>
      <c r="D34" s="17" t="n">
        <v>73</v>
      </c>
      <c r="E34" s="17" t="n">
        <v>66</v>
      </c>
      <c r="F34" s="17" t="n">
        <v>31</v>
      </c>
      <c r="G34" s="17" t="n">
        <v>50</v>
      </c>
      <c r="H34" s="17" t="n">
        <v>66</v>
      </c>
      <c r="I34" s="17" t="n">
        <v>80</v>
      </c>
      <c r="J34" s="17" t="n">
        <v>31</v>
      </c>
      <c r="K34" s="17" t="n">
        <v>43</v>
      </c>
      <c r="L34" s="17" t="n">
        <v>79</v>
      </c>
      <c r="M34" s="17" t="n">
        <v>35</v>
      </c>
      <c r="N34" s="17" t="n">
        <v>90</v>
      </c>
      <c r="O34" s="17" t="n">
        <v>104</v>
      </c>
      <c r="P34" s="17" t="n">
        <v>38</v>
      </c>
      <c r="Q34" s="17" t="n">
        <v>52</v>
      </c>
      <c r="R34" s="17" t="n">
        <v>55</v>
      </c>
      <c r="S34" s="17" t="n">
        <v>28</v>
      </c>
      <c r="T34" s="17" t="n">
        <v>19</v>
      </c>
      <c r="U34" s="17" t="n">
        <v>27</v>
      </c>
      <c r="V34" s="17" t="n">
        <v>39</v>
      </c>
      <c r="W34" s="17" t="n">
        <v>24</v>
      </c>
      <c r="X34" s="17" t="n">
        <v>10</v>
      </c>
      <c r="Y34" s="18" t="n">
        <v>1117</v>
      </c>
    </row>
    <row r="35" customFormat="false" ht="12.75" hidden="false" customHeight="true" outlineLevel="0" collapsed="false">
      <c r="A35" s="12" t="s">
        <v>94</v>
      </c>
      <c r="B35" s="17" t="n">
        <v>14</v>
      </c>
      <c r="C35" s="17" t="n">
        <v>35</v>
      </c>
      <c r="D35" s="17" t="n">
        <v>55</v>
      </c>
      <c r="E35" s="17" t="n">
        <v>45</v>
      </c>
      <c r="F35" s="17" t="n">
        <v>21</v>
      </c>
      <c r="G35" s="17" t="n">
        <v>12</v>
      </c>
      <c r="H35" s="17" t="n">
        <v>30</v>
      </c>
      <c r="I35" s="17" t="n">
        <v>28</v>
      </c>
      <c r="J35" s="17" t="n">
        <v>15</v>
      </c>
      <c r="K35" s="17" t="n">
        <v>27</v>
      </c>
      <c r="L35" s="17" t="n">
        <v>62</v>
      </c>
      <c r="M35" s="17" t="n">
        <v>21</v>
      </c>
      <c r="N35" s="17" t="n">
        <v>36</v>
      </c>
      <c r="O35" s="17" t="n">
        <v>95</v>
      </c>
      <c r="P35" s="17" t="n">
        <v>35</v>
      </c>
      <c r="Q35" s="17" t="n">
        <v>42</v>
      </c>
      <c r="R35" s="17" t="n">
        <v>35</v>
      </c>
      <c r="S35" s="17" t="n">
        <v>25</v>
      </c>
      <c r="T35" s="17" t="n">
        <v>12</v>
      </c>
      <c r="U35" s="17" t="n">
        <v>17</v>
      </c>
      <c r="V35" s="17" t="n">
        <v>24</v>
      </c>
      <c r="W35" s="17" t="n">
        <v>13</v>
      </c>
      <c r="X35" s="17" t="n">
        <v>4</v>
      </c>
      <c r="Y35" s="18" t="n">
        <v>703</v>
      </c>
    </row>
    <row r="36" customFormat="false" ht="12.75" hidden="false" customHeight="true" outlineLevel="0" collapsed="false">
      <c r="A36" s="12" t="s">
        <v>95</v>
      </c>
      <c r="B36" s="17" t="n">
        <v>4</v>
      </c>
      <c r="C36" s="17" t="n">
        <v>2</v>
      </c>
      <c r="D36" s="17" t="n">
        <v>4</v>
      </c>
      <c r="E36" s="17" t="n">
        <v>8</v>
      </c>
      <c r="F36" s="17"/>
      <c r="G36" s="17" t="n">
        <v>3</v>
      </c>
      <c r="H36" s="17" t="n">
        <v>1</v>
      </c>
      <c r="I36" s="17" t="n">
        <v>1</v>
      </c>
      <c r="J36" s="17" t="n">
        <v>1</v>
      </c>
      <c r="K36" s="17" t="n">
        <v>3</v>
      </c>
      <c r="L36" s="17" t="n">
        <v>2</v>
      </c>
      <c r="M36" s="17"/>
      <c r="N36" s="17" t="n">
        <v>1</v>
      </c>
      <c r="O36" s="17" t="n">
        <v>16</v>
      </c>
      <c r="P36" s="17" t="n">
        <v>6</v>
      </c>
      <c r="Q36" s="17" t="n">
        <v>2</v>
      </c>
      <c r="R36" s="17" t="n">
        <v>1</v>
      </c>
      <c r="S36" s="17" t="n">
        <v>1</v>
      </c>
      <c r="T36" s="17"/>
      <c r="U36" s="17"/>
      <c r="V36" s="17" t="n">
        <v>1</v>
      </c>
      <c r="W36" s="17" t="n">
        <v>2</v>
      </c>
      <c r="X36" s="17"/>
      <c r="Y36" s="18" t="n">
        <v>59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 t="n">
        <v>1</v>
      </c>
      <c r="E37" s="17"/>
      <c r="F37" s="17"/>
      <c r="G37" s="17" t="n">
        <v>1</v>
      </c>
      <c r="H37" s="17"/>
      <c r="I37" s="17" t="n">
        <v>2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 t="n">
        <v>1</v>
      </c>
      <c r="W37" s="17" t="n">
        <v>1</v>
      </c>
      <c r="X37" s="17"/>
      <c r="Y37" s="18" t="n">
        <v>9</v>
      </c>
    </row>
    <row r="38" customFormat="false" ht="12.75" hidden="false" customHeight="true" outlineLevel="0" collapsed="false">
      <c r="A38" s="15" t="s">
        <v>63</v>
      </c>
      <c r="B38" s="16" t="n">
        <v>221</v>
      </c>
      <c r="C38" s="16" t="n">
        <v>615</v>
      </c>
      <c r="D38" s="16" t="n">
        <v>1363</v>
      </c>
      <c r="E38" s="16" t="n">
        <v>2004</v>
      </c>
      <c r="F38" s="16" t="n">
        <v>304</v>
      </c>
      <c r="G38" s="16" t="n">
        <v>658</v>
      </c>
      <c r="H38" s="16" t="n">
        <v>951</v>
      </c>
      <c r="I38" s="16" t="n">
        <v>2093</v>
      </c>
      <c r="J38" s="16" t="n">
        <v>1629</v>
      </c>
      <c r="K38" s="16" t="n">
        <v>1556</v>
      </c>
      <c r="L38" s="16" t="n">
        <v>1599</v>
      </c>
      <c r="M38" s="16" t="n">
        <v>459</v>
      </c>
      <c r="N38" s="16" t="n">
        <v>2023</v>
      </c>
      <c r="O38" s="16" t="n">
        <v>2130</v>
      </c>
      <c r="P38" s="16" t="n">
        <v>1516</v>
      </c>
      <c r="Q38" s="16" t="n">
        <v>965</v>
      </c>
      <c r="R38" s="16" t="n">
        <v>1542</v>
      </c>
      <c r="S38" s="16" t="n">
        <v>1366</v>
      </c>
      <c r="T38" s="16" t="n">
        <v>921</v>
      </c>
      <c r="U38" s="16" t="n">
        <v>1678</v>
      </c>
      <c r="V38" s="16" t="n">
        <v>1677</v>
      </c>
      <c r="W38" s="16" t="n">
        <v>772</v>
      </c>
      <c r="X38" s="16" t="n">
        <v>550</v>
      </c>
      <c r="Y38" s="16" t="n">
        <v>28592</v>
      </c>
    </row>
    <row r="39" customFormat="false" ht="12.75" hidden="false" customHeight="true" outlineLevel="0" collapsed="false">
      <c r="A39" s="12" t="s">
        <v>96</v>
      </c>
      <c r="B39" s="17" t="n">
        <v>8</v>
      </c>
      <c r="C39" s="17" t="n">
        <v>27</v>
      </c>
      <c r="D39" s="17" t="n">
        <v>68</v>
      </c>
      <c r="E39" s="17" t="n">
        <v>110</v>
      </c>
      <c r="F39" s="17" t="n">
        <v>13</v>
      </c>
      <c r="G39" s="17" t="n">
        <v>24</v>
      </c>
      <c r="H39" s="17" t="n">
        <v>59</v>
      </c>
      <c r="I39" s="17" t="n">
        <v>123</v>
      </c>
      <c r="J39" s="17" t="n">
        <v>70</v>
      </c>
      <c r="K39" s="17" t="n">
        <v>116</v>
      </c>
      <c r="L39" s="17" t="n">
        <v>59</v>
      </c>
      <c r="M39" s="17" t="n">
        <v>26</v>
      </c>
      <c r="N39" s="17" t="n">
        <v>80</v>
      </c>
      <c r="O39" s="17" t="n">
        <v>91</v>
      </c>
      <c r="P39" s="17" t="n">
        <v>68</v>
      </c>
      <c r="Q39" s="17" t="n">
        <v>63</v>
      </c>
      <c r="R39" s="17" t="n">
        <v>128</v>
      </c>
      <c r="S39" s="17" t="n">
        <v>74</v>
      </c>
      <c r="T39" s="17" t="n">
        <v>57</v>
      </c>
      <c r="U39" s="17" t="n">
        <v>104</v>
      </c>
      <c r="V39" s="17" t="n">
        <v>77</v>
      </c>
      <c r="W39" s="17" t="n">
        <v>33</v>
      </c>
      <c r="X39" s="17" t="n">
        <v>45</v>
      </c>
      <c r="Y39" s="18" t="n">
        <v>1523</v>
      </c>
    </row>
    <row r="40" customFormat="false" ht="12.75" hidden="false" customHeight="true" outlineLevel="0" collapsed="false">
      <c r="A40" s="12" t="s">
        <v>97</v>
      </c>
      <c r="B40" s="17" t="n">
        <v>213</v>
      </c>
      <c r="C40" s="17" t="n">
        <v>588</v>
      </c>
      <c r="D40" s="17" t="n">
        <v>1295</v>
      </c>
      <c r="E40" s="17" t="n">
        <v>1894</v>
      </c>
      <c r="F40" s="17" t="n">
        <v>291</v>
      </c>
      <c r="G40" s="17" t="n">
        <v>634</v>
      </c>
      <c r="H40" s="17" t="n">
        <v>892</v>
      </c>
      <c r="I40" s="17" t="n">
        <v>1970</v>
      </c>
      <c r="J40" s="17" t="n">
        <v>1559</v>
      </c>
      <c r="K40" s="17" t="n">
        <v>1440</v>
      </c>
      <c r="L40" s="17" t="n">
        <v>1540</v>
      </c>
      <c r="M40" s="17" t="n">
        <v>433</v>
      </c>
      <c r="N40" s="17" t="n">
        <v>1943</v>
      </c>
      <c r="O40" s="17" t="n">
        <v>2039</v>
      </c>
      <c r="P40" s="17" t="n">
        <v>1448</v>
      </c>
      <c r="Q40" s="17" t="n">
        <v>902</v>
      </c>
      <c r="R40" s="17" t="n">
        <v>1414</v>
      </c>
      <c r="S40" s="17" t="n">
        <v>1292</v>
      </c>
      <c r="T40" s="17" t="n">
        <v>864</v>
      </c>
      <c r="U40" s="17" t="n">
        <v>1574</v>
      </c>
      <c r="V40" s="17" t="n">
        <v>1600</v>
      </c>
      <c r="W40" s="17" t="n">
        <v>739</v>
      </c>
      <c r="X40" s="17" t="n">
        <v>505</v>
      </c>
      <c r="Y40" s="18" t="n">
        <v>27069</v>
      </c>
    </row>
    <row r="41" customFormat="false" ht="12.75" hidden="false" customHeight="true" outlineLevel="0" collapsed="false">
      <c r="A41" s="15" t="s">
        <v>96</v>
      </c>
      <c r="B41" s="16" t="n">
        <v>221</v>
      </c>
      <c r="C41" s="16" t="n">
        <v>615</v>
      </c>
      <c r="D41" s="16" t="n">
        <v>1363</v>
      </c>
      <c r="E41" s="16" t="n">
        <v>2004</v>
      </c>
      <c r="F41" s="16" t="n">
        <v>304</v>
      </c>
      <c r="G41" s="16" t="n">
        <v>658</v>
      </c>
      <c r="H41" s="16" t="n">
        <v>951</v>
      </c>
      <c r="I41" s="16" t="n">
        <v>2093</v>
      </c>
      <c r="J41" s="16" t="n">
        <v>1629</v>
      </c>
      <c r="K41" s="16" t="n">
        <v>1556</v>
      </c>
      <c r="L41" s="16" t="n">
        <v>1599</v>
      </c>
      <c r="M41" s="16" t="n">
        <v>459</v>
      </c>
      <c r="N41" s="16" t="n">
        <v>2023</v>
      </c>
      <c r="O41" s="16" t="n">
        <v>2130</v>
      </c>
      <c r="P41" s="16" t="n">
        <v>1516</v>
      </c>
      <c r="Q41" s="16" t="n">
        <v>965</v>
      </c>
      <c r="R41" s="16" t="n">
        <v>1542</v>
      </c>
      <c r="S41" s="16" t="n">
        <v>1366</v>
      </c>
      <c r="T41" s="16" t="n">
        <v>921</v>
      </c>
      <c r="U41" s="16" t="n">
        <v>1678</v>
      </c>
      <c r="V41" s="16" t="n">
        <v>1677</v>
      </c>
      <c r="W41" s="16" t="n">
        <v>772</v>
      </c>
      <c r="X41" s="16" t="n">
        <v>550</v>
      </c>
      <c r="Y41" s="16" t="n">
        <v>28592</v>
      </c>
    </row>
    <row r="42" customFormat="false" ht="12.75" hidden="false" customHeight="true" outlineLevel="0" collapsed="false">
      <c r="A42" s="12" t="s">
        <v>98</v>
      </c>
      <c r="B42" s="17" t="n">
        <v>7</v>
      </c>
      <c r="C42" s="17" t="n">
        <v>30</v>
      </c>
      <c r="D42" s="17" t="n">
        <v>44</v>
      </c>
      <c r="E42" s="17" t="n">
        <v>36</v>
      </c>
      <c r="F42" s="17" t="n">
        <v>5</v>
      </c>
      <c r="G42" s="17" t="n">
        <v>14</v>
      </c>
      <c r="H42" s="17" t="n">
        <v>22</v>
      </c>
      <c r="I42" s="17" t="n">
        <v>33</v>
      </c>
      <c r="J42" s="17" t="n">
        <v>22</v>
      </c>
      <c r="K42" s="17" t="n">
        <v>33</v>
      </c>
      <c r="L42" s="17" t="n">
        <v>46</v>
      </c>
      <c r="M42" s="17" t="n">
        <v>22</v>
      </c>
      <c r="N42" s="17" t="n">
        <v>47</v>
      </c>
      <c r="O42" s="17" t="n">
        <v>47</v>
      </c>
      <c r="P42" s="17" t="n">
        <v>28</v>
      </c>
      <c r="Q42" s="17" t="n">
        <v>26</v>
      </c>
      <c r="R42" s="17" t="n">
        <v>25</v>
      </c>
      <c r="S42" s="17" t="n">
        <v>52</v>
      </c>
      <c r="T42" s="17" t="n">
        <v>20</v>
      </c>
      <c r="U42" s="17" t="n">
        <v>34</v>
      </c>
      <c r="V42" s="17" t="n">
        <v>32</v>
      </c>
      <c r="W42" s="17" t="n">
        <v>13</v>
      </c>
      <c r="X42" s="17" t="n">
        <v>15</v>
      </c>
      <c r="Y42" s="18" t="n">
        <v>653</v>
      </c>
    </row>
    <row r="43" customFormat="false" ht="12.75" hidden="false" customHeight="true" outlineLevel="0" collapsed="false">
      <c r="A43" s="12" t="s">
        <v>99</v>
      </c>
      <c r="B43" s="17" t="n">
        <v>32</v>
      </c>
      <c r="C43" s="17" t="n">
        <v>69</v>
      </c>
      <c r="D43" s="17" t="n">
        <v>173</v>
      </c>
      <c r="E43" s="17" t="n">
        <v>189</v>
      </c>
      <c r="F43" s="17" t="n">
        <v>29</v>
      </c>
      <c r="G43" s="17" t="n">
        <v>75</v>
      </c>
      <c r="H43" s="17" t="n">
        <v>89</v>
      </c>
      <c r="I43" s="17" t="n">
        <v>215</v>
      </c>
      <c r="J43" s="17" t="n">
        <v>189</v>
      </c>
      <c r="K43" s="17" t="n">
        <v>170</v>
      </c>
      <c r="L43" s="17" t="n">
        <v>182</v>
      </c>
      <c r="M43" s="17" t="n">
        <v>50</v>
      </c>
      <c r="N43" s="17" t="n">
        <v>269</v>
      </c>
      <c r="O43" s="17" t="n">
        <v>231</v>
      </c>
      <c r="P43" s="17" t="n">
        <v>147</v>
      </c>
      <c r="Q43" s="17" t="n">
        <v>79</v>
      </c>
      <c r="R43" s="17" t="n">
        <v>129</v>
      </c>
      <c r="S43" s="17" t="n">
        <v>138</v>
      </c>
      <c r="T43" s="17" t="n">
        <v>110</v>
      </c>
      <c r="U43" s="17" t="n">
        <v>199</v>
      </c>
      <c r="V43" s="17" t="n">
        <v>200</v>
      </c>
      <c r="W43" s="17" t="n">
        <v>98</v>
      </c>
      <c r="X43" s="17" t="n">
        <v>51</v>
      </c>
      <c r="Y43" s="18" t="n">
        <v>3113</v>
      </c>
    </row>
    <row r="44" customFormat="false" ht="12.75" hidden="false" customHeight="true" outlineLevel="0" collapsed="false">
      <c r="A44" s="12" t="s">
        <v>100</v>
      </c>
      <c r="B44" s="17" t="n">
        <v>182</v>
      </c>
      <c r="C44" s="17" t="n">
        <v>516</v>
      </c>
      <c r="D44" s="17" t="n">
        <v>1146</v>
      </c>
      <c r="E44" s="17" t="n">
        <v>1779</v>
      </c>
      <c r="F44" s="17" t="n">
        <v>270</v>
      </c>
      <c r="G44" s="17" t="n">
        <v>569</v>
      </c>
      <c r="H44" s="17" t="n">
        <v>840</v>
      </c>
      <c r="I44" s="17" t="n">
        <v>1845</v>
      </c>
      <c r="J44" s="17" t="n">
        <v>1418</v>
      </c>
      <c r="K44" s="17" t="n">
        <v>1353</v>
      </c>
      <c r="L44" s="17" t="n">
        <v>1371</v>
      </c>
      <c r="M44" s="17" t="n">
        <v>387</v>
      </c>
      <c r="N44" s="17" t="n">
        <v>1707</v>
      </c>
      <c r="O44" s="17" t="n">
        <v>1852</v>
      </c>
      <c r="P44" s="17" t="n">
        <v>1341</v>
      </c>
      <c r="Q44" s="17" t="n">
        <v>860</v>
      </c>
      <c r="R44" s="17" t="n">
        <v>1388</v>
      </c>
      <c r="S44" s="17" t="n">
        <v>1176</v>
      </c>
      <c r="T44" s="17" t="n">
        <v>791</v>
      </c>
      <c r="U44" s="17" t="n">
        <v>1445</v>
      </c>
      <c r="V44" s="17" t="n">
        <v>1445</v>
      </c>
      <c r="W44" s="17" t="n">
        <v>661</v>
      </c>
      <c r="X44" s="17" t="n">
        <v>484</v>
      </c>
      <c r="Y44" s="18" t="n">
        <v>24826</v>
      </c>
    </row>
    <row r="45" customFormat="false" ht="12.75" hidden="false" customHeight="true" outlineLevel="0" collapsed="false">
      <c r="A45" s="15" t="s">
        <v>63</v>
      </c>
      <c r="B45" s="16" t="n">
        <v>221</v>
      </c>
      <c r="C45" s="16" t="n">
        <v>615</v>
      </c>
      <c r="D45" s="16" t="n">
        <v>1363</v>
      </c>
      <c r="E45" s="16" t="n">
        <v>2004</v>
      </c>
      <c r="F45" s="16" t="n">
        <v>304</v>
      </c>
      <c r="G45" s="16" t="n">
        <v>658</v>
      </c>
      <c r="H45" s="16" t="n">
        <v>951</v>
      </c>
      <c r="I45" s="16" t="n">
        <v>2093</v>
      </c>
      <c r="J45" s="16" t="n">
        <v>1629</v>
      </c>
      <c r="K45" s="16" t="n">
        <v>1556</v>
      </c>
      <c r="L45" s="16" t="n">
        <v>1599</v>
      </c>
      <c r="M45" s="16" t="n">
        <v>459</v>
      </c>
      <c r="N45" s="16" t="n">
        <v>2023</v>
      </c>
      <c r="O45" s="16" t="n">
        <v>2130</v>
      </c>
      <c r="P45" s="16" t="n">
        <v>1516</v>
      </c>
      <c r="Q45" s="16" t="n">
        <v>965</v>
      </c>
      <c r="R45" s="16" t="n">
        <v>1542</v>
      </c>
      <c r="S45" s="16" t="n">
        <v>1366</v>
      </c>
      <c r="T45" s="16" t="n">
        <v>921</v>
      </c>
      <c r="U45" s="16" t="n">
        <v>1678</v>
      </c>
      <c r="V45" s="16" t="n">
        <v>1677</v>
      </c>
      <c r="W45" s="16" t="n">
        <v>772</v>
      </c>
      <c r="X45" s="16" t="n">
        <v>550</v>
      </c>
      <c r="Y45" s="16" t="n">
        <v>28592</v>
      </c>
    </row>
    <row r="46" customFormat="false" ht="12.75" hidden="false" customHeight="true" outlineLevel="0" collapsed="false">
      <c r="A46" s="12" t="s">
        <v>101</v>
      </c>
      <c r="B46" s="17" t="n">
        <v>132</v>
      </c>
      <c r="C46" s="17" t="n">
        <v>385</v>
      </c>
      <c r="D46" s="17" t="n">
        <v>903</v>
      </c>
      <c r="E46" s="17" t="n">
        <v>1333</v>
      </c>
      <c r="F46" s="17" t="n">
        <v>180</v>
      </c>
      <c r="G46" s="17" t="n">
        <v>425</v>
      </c>
      <c r="H46" s="17" t="n">
        <v>602</v>
      </c>
      <c r="I46" s="17" t="n">
        <v>1244</v>
      </c>
      <c r="J46" s="17" t="n">
        <v>1091</v>
      </c>
      <c r="K46" s="17" t="n">
        <v>985</v>
      </c>
      <c r="L46" s="17" t="n">
        <v>993</v>
      </c>
      <c r="M46" s="17" t="n">
        <v>280</v>
      </c>
      <c r="N46" s="17" t="n">
        <v>1336</v>
      </c>
      <c r="O46" s="17" t="n">
        <v>1349</v>
      </c>
      <c r="P46" s="17" t="n">
        <v>978</v>
      </c>
      <c r="Q46" s="17" t="n">
        <v>612</v>
      </c>
      <c r="R46" s="17" t="n">
        <v>883</v>
      </c>
      <c r="S46" s="17" t="n">
        <v>947</v>
      </c>
      <c r="T46" s="17" t="n">
        <v>681</v>
      </c>
      <c r="U46" s="17" t="n">
        <v>1082</v>
      </c>
      <c r="V46" s="17" t="n">
        <v>1077</v>
      </c>
      <c r="W46" s="17" t="n">
        <v>477</v>
      </c>
      <c r="X46" s="17" t="n">
        <v>361</v>
      </c>
      <c r="Y46" s="18" t="n">
        <v>18336</v>
      </c>
    </row>
    <row r="47" customFormat="false" ht="12.75" hidden="false" customHeight="true" outlineLevel="0" collapsed="false">
      <c r="A47" s="12" t="s">
        <v>102</v>
      </c>
      <c r="B47" s="17" t="n">
        <v>89</v>
      </c>
      <c r="C47" s="17" t="n">
        <v>230</v>
      </c>
      <c r="D47" s="17" t="n">
        <v>460</v>
      </c>
      <c r="E47" s="17" t="n">
        <v>671</v>
      </c>
      <c r="F47" s="17" t="n">
        <v>124</v>
      </c>
      <c r="G47" s="17" t="n">
        <v>233</v>
      </c>
      <c r="H47" s="17" t="n">
        <v>349</v>
      </c>
      <c r="I47" s="17" t="n">
        <v>849</v>
      </c>
      <c r="J47" s="17" t="n">
        <v>538</v>
      </c>
      <c r="K47" s="17" t="n">
        <v>571</v>
      </c>
      <c r="L47" s="17" t="n">
        <v>606</v>
      </c>
      <c r="M47" s="17" t="n">
        <v>179</v>
      </c>
      <c r="N47" s="17" t="n">
        <v>687</v>
      </c>
      <c r="O47" s="17" t="n">
        <v>781</v>
      </c>
      <c r="P47" s="17" t="n">
        <v>538</v>
      </c>
      <c r="Q47" s="17" t="n">
        <v>353</v>
      </c>
      <c r="R47" s="17" t="n">
        <v>659</v>
      </c>
      <c r="S47" s="17" t="n">
        <v>419</v>
      </c>
      <c r="T47" s="17" t="n">
        <v>240</v>
      </c>
      <c r="U47" s="17" t="n">
        <v>596</v>
      </c>
      <c r="V47" s="17" t="n">
        <v>600</v>
      </c>
      <c r="W47" s="17" t="n">
        <v>295</v>
      </c>
      <c r="X47" s="17" t="n">
        <v>189</v>
      </c>
      <c r="Y47" s="18" t="n">
        <v>10256</v>
      </c>
      <c r="AB47" s="0" t="s">
        <v>103</v>
      </c>
      <c r="AC47" s="0" t="n">
        <v>221</v>
      </c>
    </row>
    <row r="48" customFormat="false" ht="12.75" hidden="false" customHeight="true" outlineLevel="0" collapsed="false">
      <c r="A48" s="15" t="s">
        <v>63</v>
      </c>
      <c r="B48" s="16" t="n">
        <v>221</v>
      </c>
      <c r="C48" s="16" t="n">
        <v>615</v>
      </c>
      <c r="D48" s="16" t="n">
        <v>1363</v>
      </c>
      <c r="E48" s="16" t="n">
        <v>2004</v>
      </c>
      <c r="F48" s="16" t="n">
        <v>304</v>
      </c>
      <c r="G48" s="16" t="n">
        <v>658</v>
      </c>
      <c r="H48" s="16" t="n">
        <v>951</v>
      </c>
      <c r="I48" s="16" t="n">
        <v>2093</v>
      </c>
      <c r="J48" s="16" t="n">
        <v>1629</v>
      </c>
      <c r="K48" s="16" t="n">
        <v>1556</v>
      </c>
      <c r="L48" s="16" t="n">
        <v>1599</v>
      </c>
      <c r="M48" s="16" t="n">
        <v>459</v>
      </c>
      <c r="N48" s="16" t="n">
        <v>2023</v>
      </c>
      <c r="O48" s="16" t="n">
        <v>2130</v>
      </c>
      <c r="P48" s="16" t="n">
        <v>1516</v>
      </c>
      <c r="Q48" s="16" t="n">
        <v>965</v>
      </c>
      <c r="R48" s="16" t="n">
        <v>1542</v>
      </c>
      <c r="S48" s="16" t="n">
        <v>1366</v>
      </c>
      <c r="T48" s="16" t="n">
        <v>921</v>
      </c>
      <c r="U48" s="16" t="n">
        <v>1678</v>
      </c>
      <c r="V48" s="16" t="n">
        <v>1677</v>
      </c>
      <c r="W48" s="16" t="n">
        <v>772</v>
      </c>
      <c r="X48" s="16" t="n">
        <v>550</v>
      </c>
      <c r="Y48" s="16" t="n">
        <v>28592</v>
      </c>
      <c r="AB48" s="0" t="s">
        <v>104</v>
      </c>
      <c r="AC48" s="0" t="n">
        <v>304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5</v>
      </c>
      <c r="AC49" s="0" t="n">
        <v>459</v>
      </c>
    </row>
    <row r="50" customFormat="false" ht="15" hidden="false" customHeight="false" outlineLevel="0" collapsed="false">
      <c r="AB50" s="0" t="s">
        <v>125</v>
      </c>
      <c r="AC50" s="0" t="n">
        <v>550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06</v>
      </c>
      <c r="AC51" s="0" t="n">
        <v>615</v>
      </c>
    </row>
    <row r="52" customFormat="false" ht="15" hidden="false" customHeight="false" outlineLevel="0" collapsed="false">
      <c r="B52" s="22" t="n">
        <v>221</v>
      </c>
      <c r="C52" s="22" t="n">
        <v>615</v>
      </c>
      <c r="D52" s="22" t="n">
        <v>1363</v>
      </c>
      <c r="E52" s="22" t="n">
        <v>2004</v>
      </c>
      <c r="F52" s="22" t="n">
        <v>304</v>
      </c>
      <c r="G52" s="22" t="n">
        <v>658</v>
      </c>
      <c r="H52" s="22" t="n">
        <v>951</v>
      </c>
      <c r="I52" s="22" t="n">
        <v>2093</v>
      </c>
      <c r="J52" s="22" t="n">
        <v>1629</v>
      </c>
      <c r="K52" s="22" t="n">
        <v>1556</v>
      </c>
      <c r="L52" s="22" t="n">
        <v>1599</v>
      </c>
      <c r="M52" s="22" t="n">
        <v>459</v>
      </c>
      <c r="N52" s="22" t="n">
        <v>2023</v>
      </c>
      <c r="O52" s="22" t="n">
        <v>2130</v>
      </c>
      <c r="P52" s="22" t="n">
        <v>1516</v>
      </c>
      <c r="Q52" s="22" t="n">
        <v>965</v>
      </c>
      <c r="R52" s="22" t="n">
        <v>1542</v>
      </c>
      <c r="S52" s="22" t="n">
        <v>1366</v>
      </c>
      <c r="T52" s="22" t="n">
        <v>921</v>
      </c>
      <c r="U52" s="22" t="n">
        <v>1678</v>
      </c>
      <c r="V52" s="22" t="n">
        <v>1677</v>
      </c>
      <c r="W52" s="22" t="n">
        <v>772</v>
      </c>
      <c r="X52" s="22" t="n">
        <v>550</v>
      </c>
      <c r="AB52" s="0" t="s">
        <v>109</v>
      </c>
      <c r="AC52" s="0" t="n">
        <v>658</v>
      </c>
    </row>
    <row r="53" customFormat="false" ht="15" hidden="false" customHeight="false" outlineLevel="0" collapsed="false">
      <c r="AB53" s="23" t="s">
        <v>124</v>
      </c>
      <c r="AC53" s="0" t="n">
        <v>772</v>
      </c>
    </row>
    <row r="54" customFormat="false" ht="15" hidden="false" customHeight="false" outlineLevel="0" collapsed="false">
      <c r="AB54" s="0" t="s">
        <v>121</v>
      </c>
      <c r="AC54" s="0" t="n">
        <v>921</v>
      </c>
    </row>
    <row r="55" customFormat="false" ht="15" hidden="false" customHeight="false" outlineLevel="0" collapsed="false">
      <c r="AB55" s="28" t="s">
        <v>110</v>
      </c>
      <c r="AC55" s="0" t="n">
        <v>951</v>
      </c>
    </row>
    <row r="56" customFormat="false" ht="15" hidden="false" customHeight="false" outlineLevel="0" collapsed="false">
      <c r="AB56" s="0" t="s">
        <v>118</v>
      </c>
      <c r="AC56" s="0" t="n">
        <v>965</v>
      </c>
    </row>
    <row r="57" customFormat="false" ht="15" hidden="false" customHeight="false" outlineLevel="0" collapsed="false">
      <c r="AB57" s="0" t="s">
        <v>107</v>
      </c>
      <c r="AC57" s="0" t="n">
        <v>1363</v>
      </c>
    </row>
    <row r="58" customFormat="false" ht="15" hidden="false" customHeight="false" outlineLevel="0" collapsed="false">
      <c r="AB58" s="0" t="s">
        <v>120</v>
      </c>
      <c r="AC58" s="0" t="n">
        <v>1366</v>
      </c>
    </row>
    <row r="59" customFormat="false" ht="15" hidden="false" customHeight="false" outlineLevel="0" collapsed="false">
      <c r="AB59" s="0" t="s">
        <v>117</v>
      </c>
      <c r="AC59" s="0" t="n">
        <v>1516</v>
      </c>
    </row>
    <row r="60" customFormat="false" ht="15" hidden="false" customHeight="false" outlineLevel="0" collapsed="false">
      <c r="AB60" s="0" t="s">
        <v>119</v>
      </c>
      <c r="AC60" s="0" t="n">
        <v>1542</v>
      </c>
    </row>
    <row r="61" customFormat="false" ht="15" hidden="false" customHeight="false" outlineLevel="0" collapsed="false">
      <c r="AB61" s="0" t="s">
        <v>113</v>
      </c>
      <c r="AC61" s="0" t="n">
        <v>1556</v>
      </c>
    </row>
    <row r="62" customFormat="false" ht="15" hidden="false" customHeight="false" outlineLevel="0" collapsed="false">
      <c r="AB62" s="0" t="s">
        <v>114</v>
      </c>
      <c r="AC62" s="0" t="n">
        <v>1599</v>
      </c>
    </row>
    <row r="63" customFormat="false" ht="15" hidden="false" customHeight="false" outlineLevel="0" collapsed="false">
      <c r="AB63" s="0" t="s">
        <v>112</v>
      </c>
      <c r="AC63" s="0" t="n">
        <v>1629</v>
      </c>
    </row>
    <row r="64" customFormat="false" ht="15" hidden="false" customHeight="false" outlineLevel="0" collapsed="false">
      <c r="AB64" s="0" t="s">
        <v>123</v>
      </c>
      <c r="AC64" s="0" t="n">
        <v>1677</v>
      </c>
    </row>
    <row r="65" customFormat="false" ht="15" hidden="false" customHeight="false" outlineLevel="0" collapsed="false">
      <c r="AB65" s="0" t="s">
        <v>122</v>
      </c>
      <c r="AC65" s="0" t="n">
        <v>1678</v>
      </c>
    </row>
    <row r="66" customFormat="false" ht="15" hidden="false" customHeight="false" outlineLevel="0" collapsed="false">
      <c r="AB66" s="24" t="s">
        <v>108</v>
      </c>
      <c r="AC66" s="0" t="n">
        <v>2004</v>
      </c>
    </row>
    <row r="67" customFormat="false" ht="15" hidden="false" customHeight="false" outlineLevel="0" collapsed="false">
      <c r="AB67" s="0" t="s">
        <v>115</v>
      </c>
      <c r="AC67" s="0" t="n">
        <v>2023</v>
      </c>
    </row>
    <row r="68" customFormat="false" ht="15" hidden="false" customHeight="false" outlineLevel="0" collapsed="false">
      <c r="AB68" s="0" t="s">
        <v>111</v>
      </c>
      <c r="AC68" s="0" t="n">
        <v>2093</v>
      </c>
    </row>
    <row r="69" customFormat="false" ht="15" hidden="false" customHeight="false" outlineLevel="0" collapsed="false">
      <c r="AB69" s="0" t="s">
        <v>116</v>
      </c>
      <c r="AC69" s="0" t="n">
        <v>2130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5</v>
      </c>
      <c r="E74" s="21" t="s">
        <v>125</v>
      </c>
      <c r="F74" s="21" t="s">
        <v>106</v>
      </c>
      <c r="G74" s="21" t="s">
        <v>109</v>
      </c>
      <c r="H74" s="21" t="s">
        <v>124</v>
      </c>
      <c r="I74" s="21" t="s">
        <v>121</v>
      </c>
      <c r="J74" s="21" t="s">
        <v>110</v>
      </c>
      <c r="K74" s="21" t="s">
        <v>118</v>
      </c>
      <c r="L74" s="21" t="s">
        <v>107</v>
      </c>
      <c r="M74" s="21" t="s">
        <v>120</v>
      </c>
      <c r="N74" s="21" t="s">
        <v>117</v>
      </c>
      <c r="O74" s="21" t="s">
        <v>119</v>
      </c>
      <c r="P74" s="21" t="s">
        <v>113</v>
      </c>
      <c r="Q74" s="21" t="s">
        <v>114</v>
      </c>
      <c r="R74" s="21" t="s">
        <v>112</v>
      </c>
      <c r="S74" s="21" t="s">
        <v>123</v>
      </c>
      <c r="T74" s="21" t="s">
        <v>122</v>
      </c>
      <c r="U74" s="21" t="s">
        <v>108</v>
      </c>
      <c r="V74" s="21" t="s">
        <v>115</v>
      </c>
      <c r="W74" s="21" t="s">
        <v>111</v>
      </c>
      <c r="X74" s="21" t="s">
        <v>116</v>
      </c>
    </row>
    <row r="75" customFormat="false" ht="15" hidden="false" customHeight="false" outlineLevel="0" collapsed="false">
      <c r="B75" s="22" t="n">
        <v>221</v>
      </c>
      <c r="C75" s="22" t="n">
        <v>304</v>
      </c>
      <c r="D75" s="22" t="n">
        <v>459</v>
      </c>
      <c r="E75" s="22" t="n">
        <v>550</v>
      </c>
      <c r="F75" s="22" t="n">
        <v>615</v>
      </c>
      <c r="G75" s="22" t="n">
        <v>658</v>
      </c>
      <c r="H75" s="22" t="n">
        <v>772</v>
      </c>
      <c r="I75" s="22" t="n">
        <v>921</v>
      </c>
      <c r="J75" s="22" t="n">
        <v>951</v>
      </c>
      <c r="K75" s="22" t="n">
        <v>965</v>
      </c>
      <c r="L75" s="22" t="n">
        <v>1363</v>
      </c>
      <c r="M75" s="22" t="n">
        <v>1366</v>
      </c>
      <c r="N75" s="22" t="n">
        <v>1516</v>
      </c>
      <c r="O75" s="22" t="n">
        <v>1542</v>
      </c>
      <c r="P75" s="22" t="n">
        <v>1556</v>
      </c>
      <c r="Q75" s="22" t="n">
        <v>1599</v>
      </c>
      <c r="R75" s="22" t="n">
        <v>1629</v>
      </c>
      <c r="S75" s="22" t="n">
        <v>1677</v>
      </c>
      <c r="T75" s="22" t="n">
        <v>1678</v>
      </c>
      <c r="U75" s="22" t="n">
        <v>2004</v>
      </c>
      <c r="V75" s="22" t="n">
        <v>2023</v>
      </c>
      <c r="W75" s="22" t="n">
        <v>2093</v>
      </c>
      <c r="X75" s="22" t="n">
        <v>213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29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88</v>
      </c>
      <c r="C3" s="13" t="n">
        <v>247</v>
      </c>
      <c r="D3" s="13" t="n">
        <v>520</v>
      </c>
      <c r="E3" s="13" t="n">
        <v>772</v>
      </c>
      <c r="F3" s="13" t="n">
        <v>126</v>
      </c>
      <c r="G3" s="13" t="n">
        <v>301</v>
      </c>
      <c r="H3" s="13" t="n">
        <v>375</v>
      </c>
      <c r="I3" s="13" t="n">
        <v>821</v>
      </c>
      <c r="J3" s="13" t="n">
        <v>710</v>
      </c>
      <c r="K3" s="13" t="n">
        <v>648</v>
      </c>
      <c r="L3" s="13" t="n">
        <v>635</v>
      </c>
      <c r="M3" s="13" t="n">
        <v>188</v>
      </c>
      <c r="N3" s="13" t="n">
        <v>868</v>
      </c>
      <c r="O3" s="13" t="n">
        <v>875</v>
      </c>
      <c r="P3" s="13" t="n">
        <v>621</v>
      </c>
      <c r="Q3" s="13" t="n">
        <v>432</v>
      </c>
      <c r="R3" s="13" t="n">
        <v>672</v>
      </c>
      <c r="S3" s="13" t="n">
        <v>569</v>
      </c>
      <c r="T3" s="13" t="n">
        <v>376</v>
      </c>
      <c r="U3" s="13" t="n">
        <v>678</v>
      </c>
      <c r="V3" s="13" t="n">
        <v>688</v>
      </c>
      <c r="W3" s="13" t="n">
        <v>324</v>
      </c>
      <c r="X3" s="13" t="n">
        <v>239</v>
      </c>
      <c r="Y3" s="14" t="n">
        <v>12940</v>
      </c>
    </row>
    <row r="4" customFormat="false" ht="12.75" hidden="false" customHeight="true" outlineLevel="0" collapsed="false">
      <c r="A4" s="12" t="s">
        <v>65</v>
      </c>
      <c r="B4" s="13" t="n">
        <v>119</v>
      </c>
      <c r="C4" s="13" t="n">
        <v>339</v>
      </c>
      <c r="D4" s="13" t="n">
        <v>714</v>
      </c>
      <c r="E4" s="13" t="n">
        <v>1082</v>
      </c>
      <c r="F4" s="13" t="n">
        <v>149</v>
      </c>
      <c r="G4" s="13" t="n">
        <v>334</v>
      </c>
      <c r="H4" s="13" t="n">
        <v>460</v>
      </c>
      <c r="I4" s="13" t="n">
        <v>1022</v>
      </c>
      <c r="J4" s="13" t="n">
        <v>698</v>
      </c>
      <c r="K4" s="13" t="n">
        <v>810</v>
      </c>
      <c r="L4" s="13" t="n">
        <v>854</v>
      </c>
      <c r="M4" s="13" t="n">
        <v>252</v>
      </c>
      <c r="N4" s="13" t="n">
        <v>1039</v>
      </c>
      <c r="O4" s="13" t="n">
        <v>1081</v>
      </c>
      <c r="P4" s="13" t="n">
        <v>730</v>
      </c>
      <c r="Q4" s="13" t="n">
        <v>487</v>
      </c>
      <c r="R4" s="13" t="n">
        <v>796</v>
      </c>
      <c r="S4" s="13" t="n">
        <v>686</v>
      </c>
      <c r="T4" s="13" t="n">
        <v>462</v>
      </c>
      <c r="U4" s="13" t="n">
        <v>828</v>
      </c>
      <c r="V4" s="13" t="n">
        <v>871</v>
      </c>
      <c r="W4" s="13" t="n">
        <v>395</v>
      </c>
      <c r="X4" s="13" t="n">
        <v>261</v>
      </c>
      <c r="Y4" s="14" t="n">
        <v>15652</v>
      </c>
    </row>
    <row r="5" customFormat="false" ht="12.75" hidden="false" customHeight="true" outlineLevel="0" collapsed="false">
      <c r="A5" s="15" t="s">
        <v>66</v>
      </c>
      <c r="B5" s="16" t="n">
        <v>207</v>
      </c>
      <c r="C5" s="16" t="n">
        <v>586</v>
      </c>
      <c r="D5" s="16" t="n">
        <v>1234</v>
      </c>
      <c r="E5" s="16" t="n">
        <v>1854</v>
      </c>
      <c r="F5" s="16" t="n">
        <v>275</v>
      </c>
      <c r="G5" s="16" t="n">
        <v>635</v>
      </c>
      <c r="H5" s="16" t="n">
        <v>835</v>
      </c>
      <c r="I5" s="16" t="n">
        <v>1843</v>
      </c>
      <c r="J5" s="16" t="n">
        <v>1408</v>
      </c>
      <c r="K5" s="16" t="n">
        <v>1458</v>
      </c>
      <c r="L5" s="16" t="n">
        <v>1489</v>
      </c>
      <c r="M5" s="16" t="n">
        <v>440</v>
      </c>
      <c r="N5" s="16" t="n">
        <v>1907</v>
      </c>
      <c r="O5" s="16" t="n">
        <v>1956</v>
      </c>
      <c r="P5" s="16" t="n">
        <v>1351</v>
      </c>
      <c r="Q5" s="16" t="n">
        <v>919</v>
      </c>
      <c r="R5" s="16" t="n">
        <v>1468</v>
      </c>
      <c r="S5" s="16" t="n">
        <v>1255</v>
      </c>
      <c r="T5" s="16" t="n">
        <v>838</v>
      </c>
      <c r="U5" s="16" t="n">
        <v>1506</v>
      </c>
      <c r="V5" s="16" t="n">
        <v>1559</v>
      </c>
      <c r="W5" s="16" t="n">
        <v>719</v>
      </c>
      <c r="X5" s="16" t="n">
        <v>500</v>
      </c>
      <c r="Y5" s="16" t="n">
        <v>28592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0</v>
      </c>
      <c r="F6" s="13"/>
      <c r="G6" s="13"/>
      <c r="H6" s="13"/>
      <c r="I6" s="13" t="n">
        <v>3</v>
      </c>
      <c r="J6" s="13"/>
      <c r="K6" s="13" t="n">
        <v>1</v>
      </c>
      <c r="L6" s="13" t="n">
        <v>1</v>
      </c>
      <c r="M6" s="13"/>
      <c r="N6" s="13" t="n">
        <v>1</v>
      </c>
      <c r="O6" s="13" t="n">
        <v>1</v>
      </c>
      <c r="P6" s="13"/>
      <c r="Q6" s="13"/>
      <c r="R6" s="13" t="n">
        <v>6</v>
      </c>
      <c r="S6" s="13" t="n">
        <v>1</v>
      </c>
      <c r="T6" s="13" t="n">
        <v>2</v>
      </c>
      <c r="U6" s="13" t="n">
        <v>1</v>
      </c>
      <c r="V6" s="13" t="n">
        <v>0</v>
      </c>
      <c r="W6" s="13"/>
      <c r="X6" s="13" t="n">
        <v>2</v>
      </c>
      <c r="Y6" s="14" t="n">
        <v>25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5</v>
      </c>
      <c r="D7" s="17" t="n">
        <v>12</v>
      </c>
      <c r="E7" s="17" t="n">
        <v>32</v>
      </c>
      <c r="F7" s="17" t="n">
        <v>4</v>
      </c>
      <c r="G7" s="17" t="n">
        <v>8</v>
      </c>
      <c r="H7" s="17" t="n">
        <v>5</v>
      </c>
      <c r="I7" s="17" t="n">
        <v>18</v>
      </c>
      <c r="J7" s="17" t="n">
        <v>23</v>
      </c>
      <c r="K7" s="17" t="n">
        <v>30</v>
      </c>
      <c r="L7" s="17" t="n">
        <v>7</v>
      </c>
      <c r="M7" s="17" t="n">
        <v>4</v>
      </c>
      <c r="N7" s="17" t="n">
        <v>33</v>
      </c>
      <c r="O7" s="17" t="n">
        <v>26</v>
      </c>
      <c r="P7" s="17" t="n">
        <v>24</v>
      </c>
      <c r="Q7" s="17" t="n">
        <v>11</v>
      </c>
      <c r="R7" s="17" t="n">
        <v>23</v>
      </c>
      <c r="S7" s="17" t="n">
        <v>21</v>
      </c>
      <c r="T7" s="17" t="n">
        <v>11</v>
      </c>
      <c r="U7" s="17" t="n">
        <v>32</v>
      </c>
      <c r="V7" s="17" t="n">
        <v>16</v>
      </c>
      <c r="W7" s="17" t="n">
        <v>7</v>
      </c>
      <c r="X7" s="17" t="n">
        <v>10</v>
      </c>
      <c r="Y7" s="18" t="n">
        <v>473</v>
      </c>
    </row>
    <row r="8" customFormat="false" ht="12.75" hidden="false" customHeight="true" outlineLevel="0" collapsed="false">
      <c r="A8" s="12" t="s">
        <v>69</v>
      </c>
      <c r="B8" s="17" t="n">
        <v>9</v>
      </c>
      <c r="C8" s="17" t="n">
        <v>24</v>
      </c>
      <c r="D8" s="17" t="n">
        <v>75</v>
      </c>
      <c r="E8" s="17" t="n">
        <v>134</v>
      </c>
      <c r="F8" s="17" t="n">
        <v>11</v>
      </c>
      <c r="G8" s="17" t="n">
        <v>49</v>
      </c>
      <c r="H8" s="17" t="n">
        <v>48</v>
      </c>
      <c r="I8" s="17" t="n">
        <v>110</v>
      </c>
      <c r="J8" s="17" t="n">
        <v>77</v>
      </c>
      <c r="K8" s="17" t="n">
        <v>100</v>
      </c>
      <c r="L8" s="17" t="n">
        <v>81</v>
      </c>
      <c r="M8" s="17" t="n">
        <v>24</v>
      </c>
      <c r="N8" s="17" t="n">
        <v>136</v>
      </c>
      <c r="O8" s="17" t="n">
        <v>91</v>
      </c>
      <c r="P8" s="17" t="n">
        <v>96</v>
      </c>
      <c r="Q8" s="17" t="n">
        <v>68</v>
      </c>
      <c r="R8" s="17" t="n">
        <v>115</v>
      </c>
      <c r="S8" s="17" t="n">
        <v>85</v>
      </c>
      <c r="T8" s="17" t="n">
        <v>83</v>
      </c>
      <c r="U8" s="17" t="n">
        <v>111</v>
      </c>
      <c r="V8" s="17" t="n">
        <v>88</v>
      </c>
      <c r="W8" s="17" t="n">
        <v>50</v>
      </c>
      <c r="X8" s="17" t="n">
        <v>46</v>
      </c>
      <c r="Y8" s="18" t="n">
        <v>2013</v>
      </c>
    </row>
    <row r="9" customFormat="false" ht="12.75" hidden="false" customHeight="true" outlineLevel="0" collapsed="false">
      <c r="A9" s="12" t="s">
        <v>70</v>
      </c>
      <c r="B9" s="13" t="n">
        <v>16</v>
      </c>
      <c r="C9" s="13" t="n">
        <v>48</v>
      </c>
      <c r="D9" s="13" t="n">
        <v>78</v>
      </c>
      <c r="E9" s="13" t="n">
        <v>160</v>
      </c>
      <c r="F9" s="13" t="n">
        <v>22</v>
      </c>
      <c r="G9" s="13" t="n">
        <v>62</v>
      </c>
      <c r="H9" s="13" t="n">
        <v>69</v>
      </c>
      <c r="I9" s="13" t="n">
        <v>150</v>
      </c>
      <c r="J9" s="13" t="n">
        <v>106</v>
      </c>
      <c r="K9" s="13" t="n">
        <v>112</v>
      </c>
      <c r="L9" s="13" t="n">
        <v>146</v>
      </c>
      <c r="M9" s="13" t="n">
        <v>33</v>
      </c>
      <c r="N9" s="13" t="n">
        <v>158</v>
      </c>
      <c r="O9" s="13" t="n">
        <v>173</v>
      </c>
      <c r="P9" s="13" t="n">
        <v>105</v>
      </c>
      <c r="Q9" s="13" t="n">
        <v>58</v>
      </c>
      <c r="R9" s="13" t="n">
        <v>120</v>
      </c>
      <c r="S9" s="13" t="n">
        <v>100</v>
      </c>
      <c r="T9" s="13" t="n">
        <v>76</v>
      </c>
      <c r="U9" s="13" t="n">
        <v>120</v>
      </c>
      <c r="V9" s="13" t="n">
        <v>135</v>
      </c>
      <c r="W9" s="13" t="n">
        <v>54</v>
      </c>
      <c r="X9" s="13" t="n">
        <v>43</v>
      </c>
      <c r="Y9" s="14" t="n">
        <v>2332</v>
      </c>
    </row>
    <row r="10" customFormat="false" ht="12.75" hidden="false" customHeight="true" outlineLevel="0" collapsed="false">
      <c r="A10" s="12" t="s">
        <v>71</v>
      </c>
      <c r="B10" s="17" t="n">
        <v>16</v>
      </c>
      <c r="C10" s="17" t="n">
        <v>49</v>
      </c>
      <c r="D10" s="17" t="n">
        <v>101</v>
      </c>
      <c r="E10" s="17" t="n">
        <v>193</v>
      </c>
      <c r="F10" s="17" t="n">
        <v>19</v>
      </c>
      <c r="G10" s="17" t="n">
        <v>49</v>
      </c>
      <c r="H10" s="17" t="n">
        <v>67</v>
      </c>
      <c r="I10" s="17" t="n">
        <v>167</v>
      </c>
      <c r="J10" s="17" t="n">
        <v>118</v>
      </c>
      <c r="K10" s="17" t="n">
        <v>139</v>
      </c>
      <c r="L10" s="17" t="n">
        <v>150</v>
      </c>
      <c r="M10" s="17" t="n">
        <v>42</v>
      </c>
      <c r="N10" s="17" t="n">
        <v>156</v>
      </c>
      <c r="O10" s="17" t="n">
        <v>176</v>
      </c>
      <c r="P10" s="17" t="n">
        <v>123</v>
      </c>
      <c r="Q10" s="17" t="n">
        <v>88</v>
      </c>
      <c r="R10" s="17" t="n">
        <v>109</v>
      </c>
      <c r="S10" s="17" t="n">
        <v>93</v>
      </c>
      <c r="T10" s="17" t="n">
        <v>80</v>
      </c>
      <c r="U10" s="17" t="n">
        <v>122</v>
      </c>
      <c r="V10" s="17" t="n">
        <v>140</v>
      </c>
      <c r="W10" s="17" t="n">
        <v>53</v>
      </c>
      <c r="X10" s="17" t="n">
        <v>41</v>
      </c>
      <c r="Y10" s="18" t="n">
        <v>2520</v>
      </c>
    </row>
    <row r="11" customFormat="false" ht="12.75" hidden="false" customHeight="true" outlineLevel="0" collapsed="false">
      <c r="A11" s="12" t="s">
        <v>72</v>
      </c>
      <c r="B11" s="13" t="n">
        <v>22</v>
      </c>
      <c r="C11" s="13" t="n">
        <v>67</v>
      </c>
      <c r="D11" s="13" t="n">
        <v>157</v>
      </c>
      <c r="E11" s="13" t="n">
        <v>229</v>
      </c>
      <c r="F11" s="13" t="n">
        <v>24</v>
      </c>
      <c r="G11" s="13" t="n">
        <v>60</v>
      </c>
      <c r="H11" s="13" t="n">
        <v>94</v>
      </c>
      <c r="I11" s="13" t="n">
        <v>201</v>
      </c>
      <c r="J11" s="13" t="n">
        <v>155</v>
      </c>
      <c r="K11" s="13" t="n">
        <v>192</v>
      </c>
      <c r="L11" s="13" t="n">
        <v>154</v>
      </c>
      <c r="M11" s="13" t="n">
        <v>55</v>
      </c>
      <c r="N11" s="13" t="n">
        <v>232</v>
      </c>
      <c r="O11" s="13" t="n">
        <v>234</v>
      </c>
      <c r="P11" s="13" t="n">
        <v>129</v>
      </c>
      <c r="Q11" s="13" t="n">
        <v>106</v>
      </c>
      <c r="R11" s="13" t="n">
        <v>169</v>
      </c>
      <c r="S11" s="13" t="n">
        <v>157</v>
      </c>
      <c r="T11" s="13" t="n">
        <v>92</v>
      </c>
      <c r="U11" s="13" t="n">
        <v>172</v>
      </c>
      <c r="V11" s="13" t="n">
        <v>207</v>
      </c>
      <c r="W11" s="13" t="n">
        <v>107</v>
      </c>
      <c r="X11" s="13" t="n">
        <v>59</v>
      </c>
      <c r="Y11" s="14" t="n">
        <v>3336</v>
      </c>
    </row>
    <row r="12" customFormat="false" ht="12.75" hidden="false" customHeight="true" outlineLevel="0" collapsed="false">
      <c r="A12" s="12" t="s">
        <v>73</v>
      </c>
      <c r="B12" s="17" t="n">
        <v>18</v>
      </c>
      <c r="C12" s="17" t="n">
        <v>66</v>
      </c>
      <c r="D12" s="17" t="n">
        <v>144</v>
      </c>
      <c r="E12" s="17" t="n">
        <v>206</v>
      </c>
      <c r="F12" s="17" t="n">
        <v>29</v>
      </c>
      <c r="G12" s="17" t="n">
        <v>67</v>
      </c>
      <c r="H12" s="17" t="n">
        <v>89</v>
      </c>
      <c r="I12" s="17" t="n">
        <v>216</v>
      </c>
      <c r="J12" s="17" t="n">
        <v>147</v>
      </c>
      <c r="K12" s="17" t="n">
        <v>187</v>
      </c>
      <c r="L12" s="17" t="n">
        <v>166</v>
      </c>
      <c r="M12" s="17" t="n">
        <v>54</v>
      </c>
      <c r="N12" s="17" t="n">
        <v>203</v>
      </c>
      <c r="O12" s="17" t="n">
        <v>251</v>
      </c>
      <c r="P12" s="17" t="n">
        <v>178</v>
      </c>
      <c r="Q12" s="17" t="n">
        <v>114</v>
      </c>
      <c r="R12" s="17" t="n">
        <v>162</v>
      </c>
      <c r="S12" s="17" t="n">
        <v>161</v>
      </c>
      <c r="T12" s="17" t="n">
        <v>113</v>
      </c>
      <c r="U12" s="17" t="n">
        <v>192</v>
      </c>
      <c r="V12" s="17" t="n">
        <v>182</v>
      </c>
      <c r="W12" s="17" t="n">
        <v>95</v>
      </c>
      <c r="X12" s="17" t="n">
        <v>45</v>
      </c>
      <c r="Y12" s="18" t="n">
        <v>3317</v>
      </c>
    </row>
    <row r="13" customFormat="false" ht="12.75" hidden="false" customHeight="true" outlineLevel="0" collapsed="false">
      <c r="A13" s="12" t="s">
        <v>74</v>
      </c>
      <c r="B13" s="13" t="n">
        <v>16</v>
      </c>
      <c r="C13" s="13" t="n">
        <v>71</v>
      </c>
      <c r="D13" s="13" t="n">
        <v>131</v>
      </c>
      <c r="E13" s="13" t="n">
        <v>198</v>
      </c>
      <c r="F13" s="13" t="n">
        <v>34</v>
      </c>
      <c r="G13" s="13" t="n">
        <v>71</v>
      </c>
      <c r="H13" s="13" t="n">
        <v>86</v>
      </c>
      <c r="I13" s="13" t="n">
        <v>207</v>
      </c>
      <c r="J13" s="13" t="n">
        <v>175</v>
      </c>
      <c r="K13" s="13" t="n">
        <v>177</v>
      </c>
      <c r="L13" s="13" t="n">
        <v>166</v>
      </c>
      <c r="M13" s="13" t="n">
        <v>46</v>
      </c>
      <c r="N13" s="13" t="n">
        <v>232</v>
      </c>
      <c r="O13" s="13" t="n">
        <v>252</v>
      </c>
      <c r="P13" s="13" t="n">
        <v>152</v>
      </c>
      <c r="Q13" s="13" t="n">
        <v>94</v>
      </c>
      <c r="R13" s="13" t="n">
        <v>159</v>
      </c>
      <c r="S13" s="13" t="n">
        <v>132</v>
      </c>
      <c r="T13" s="13" t="n">
        <v>79</v>
      </c>
      <c r="U13" s="13" t="n">
        <v>183</v>
      </c>
      <c r="V13" s="13" t="n">
        <v>199</v>
      </c>
      <c r="W13" s="13" t="n">
        <v>84</v>
      </c>
      <c r="X13" s="13" t="n">
        <v>69</v>
      </c>
      <c r="Y13" s="14" t="n">
        <v>3246</v>
      </c>
    </row>
    <row r="14" customFormat="false" ht="12.75" hidden="false" customHeight="true" outlineLevel="0" collapsed="false">
      <c r="A14" s="12" t="s">
        <v>75</v>
      </c>
      <c r="B14" s="17" t="n">
        <v>19</v>
      </c>
      <c r="C14" s="17" t="n">
        <v>54</v>
      </c>
      <c r="D14" s="17" t="n">
        <v>98</v>
      </c>
      <c r="E14" s="17" t="n">
        <v>201</v>
      </c>
      <c r="F14" s="17" t="n">
        <v>26</v>
      </c>
      <c r="G14" s="17" t="n">
        <v>60</v>
      </c>
      <c r="H14" s="17" t="n">
        <v>79</v>
      </c>
      <c r="I14" s="17" t="n">
        <v>235</v>
      </c>
      <c r="J14" s="17" t="n">
        <v>179</v>
      </c>
      <c r="K14" s="17" t="n">
        <v>164</v>
      </c>
      <c r="L14" s="17" t="n">
        <v>135</v>
      </c>
      <c r="M14" s="17" t="n">
        <v>41</v>
      </c>
      <c r="N14" s="17" t="n">
        <v>163</v>
      </c>
      <c r="O14" s="17" t="n">
        <v>227</v>
      </c>
      <c r="P14" s="17" t="n">
        <v>153</v>
      </c>
      <c r="Q14" s="17" t="n">
        <v>71</v>
      </c>
      <c r="R14" s="17" t="n">
        <v>156</v>
      </c>
      <c r="S14" s="17" t="n">
        <v>140</v>
      </c>
      <c r="T14" s="17" t="n">
        <v>62</v>
      </c>
      <c r="U14" s="17" t="n">
        <v>155</v>
      </c>
      <c r="V14" s="17" t="n">
        <v>179</v>
      </c>
      <c r="W14" s="17" t="n">
        <v>70</v>
      </c>
      <c r="X14" s="17" t="n">
        <v>53</v>
      </c>
      <c r="Y14" s="18" t="n">
        <v>2938</v>
      </c>
    </row>
    <row r="15" customFormat="false" ht="12.75" hidden="false" customHeight="true" outlineLevel="0" collapsed="false">
      <c r="A15" s="12" t="s">
        <v>76</v>
      </c>
      <c r="B15" s="13" t="n">
        <v>40</v>
      </c>
      <c r="C15" s="13" t="n">
        <v>95</v>
      </c>
      <c r="D15" s="13" t="n">
        <v>194</v>
      </c>
      <c r="E15" s="13" t="n">
        <v>257</v>
      </c>
      <c r="F15" s="13" t="n">
        <v>40</v>
      </c>
      <c r="G15" s="13" t="n">
        <v>103</v>
      </c>
      <c r="H15" s="13" t="n">
        <v>144</v>
      </c>
      <c r="I15" s="13" t="n">
        <v>287</v>
      </c>
      <c r="J15" s="13" t="n">
        <v>229</v>
      </c>
      <c r="K15" s="13" t="n">
        <v>192</v>
      </c>
      <c r="L15" s="13" t="n">
        <v>224</v>
      </c>
      <c r="M15" s="13" t="n">
        <v>60</v>
      </c>
      <c r="N15" s="13" t="n">
        <v>276</v>
      </c>
      <c r="O15" s="13" t="n">
        <v>267</v>
      </c>
      <c r="P15" s="13" t="n">
        <v>210</v>
      </c>
      <c r="Q15" s="13" t="n">
        <v>155</v>
      </c>
      <c r="R15" s="13" t="n">
        <v>207</v>
      </c>
      <c r="S15" s="13" t="n">
        <v>166</v>
      </c>
      <c r="T15" s="13" t="n">
        <v>103</v>
      </c>
      <c r="U15" s="13" t="n">
        <v>217</v>
      </c>
      <c r="V15" s="13" t="n">
        <v>213</v>
      </c>
      <c r="W15" s="13" t="n">
        <v>103</v>
      </c>
      <c r="X15" s="13" t="n">
        <v>80</v>
      </c>
      <c r="Y15" s="14" t="n">
        <v>4252</v>
      </c>
    </row>
    <row r="16" customFormat="false" ht="12.75" hidden="false" customHeight="true" outlineLevel="0" collapsed="false">
      <c r="A16" s="12" t="s">
        <v>77</v>
      </c>
      <c r="B16" s="13" t="n">
        <v>50</v>
      </c>
      <c r="C16" s="13" t="n">
        <v>107</v>
      </c>
      <c r="D16" s="13" t="n">
        <v>242</v>
      </c>
      <c r="E16" s="13" t="n">
        <v>244</v>
      </c>
      <c r="F16" s="13" t="n">
        <v>66</v>
      </c>
      <c r="G16" s="13" t="n">
        <v>106</v>
      </c>
      <c r="H16" s="13" t="n">
        <v>154</v>
      </c>
      <c r="I16" s="13" t="n">
        <v>249</v>
      </c>
      <c r="J16" s="13" t="n">
        <v>199</v>
      </c>
      <c r="K16" s="13" t="n">
        <v>164</v>
      </c>
      <c r="L16" s="13" t="n">
        <v>259</v>
      </c>
      <c r="M16" s="13" t="n">
        <v>81</v>
      </c>
      <c r="N16" s="13" t="n">
        <v>317</v>
      </c>
      <c r="O16" s="13" t="n">
        <v>258</v>
      </c>
      <c r="P16" s="13" t="n">
        <v>181</v>
      </c>
      <c r="Q16" s="13" t="n">
        <v>154</v>
      </c>
      <c r="R16" s="13" t="n">
        <v>242</v>
      </c>
      <c r="S16" s="13" t="n">
        <v>199</v>
      </c>
      <c r="T16" s="13" t="n">
        <v>137</v>
      </c>
      <c r="U16" s="13" t="n">
        <v>201</v>
      </c>
      <c r="V16" s="13" t="n">
        <v>200</v>
      </c>
      <c r="W16" s="13" t="n">
        <v>96</v>
      </c>
      <c r="X16" s="13" t="n">
        <v>52</v>
      </c>
      <c r="Y16" s="14" t="n">
        <v>4140</v>
      </c>
    </row>
    <row r="17" customFormat="false" ht="12.75" hidden="false" customHeight="true" outlineLevel="0" collapsed="false">
      <c r="A17" s="15" t="s">
        <v>63</v>
      </c>
      <c r="B17" s="16" t="n">
        <v>207</v>
      </c>
      <c r="C17" s="16" t="n">
        <v>586</v>
      </c>
      <c r="D17" s="16" t="n">
        <v>1234</v>
      </c>
      <c r="E17" s="16" t="n">
        <v>1854</v>
      </c>
      <c r="F17" s="16" t="n">
        <v>275</v>
      </c>
      <c r="G17" s="16" t="n">
        <v>635</v>
      </c>
      <c r="H17" s="16" t="n">
        <v>835</v>
      </c>
      <c r="I17" s="16" t="n">
        <v>1843</v>
      </c>
      <c r="J17" s="16" t="n">
        <v>1408</v>
      </c>
      <c r="K17" s="16" t="n">
        <v>1458</v>
      </c>
      <c r="L17" s="16" t="n">
        <v>1489</v>
      </c>
      <c r="M17" s="16" t="n">
        <v>440</v>
      </c>
      <c r="N17" s="16" t="n">
        <v>1907</v>
      </c>
      <c r="O17" s="16" t="n">
        <v>1956</v>
      </c>
      <c r="P17" s="16" t="n">
        <v>1351</v>
      </c>
      <c r="Q17" s="16" t="n">
        <v>919</v>
      </c>
      <c r="R17" s="16" t="n">
        <v>1468</v>
      </c>
      <c r="S17" s="16" t="n">
        <v>1255</v>
      </c>
      <c r="T17" s="16" t="n">
        <v>838</v>
      </c>
      <c r="U17" s="16" t="n">
        <v>1506</v>
      </c>
      <c r="V17" s="16" t="n">
        <v>1559</v>
      </c>
      <c r="W17" s="16" t="n">
        <v>719</v>
      </c>
      <c r="X17" s="16" t="n">
        <v>500</v>
      </c>
      <c r="Y17" s="16" t="n">
        <v>28592</v>
      </c>
    </row>
    <row r="18" customFormat="false" ht="12.75" hidden="false" customHeight="true" outlineLevel="0" collapsed="false">
      <c r="A18" s="12" t="s">
        <v>78</v>
      </c>
      <c r="B18" s="17" t="n">
        <v>1</v>
      </c>
      <c r="C18" s="17" t="n">
        <v>7</v>
      </c>
      <c r="D18" s="17" t="n">
        <v>25</v>
      </c>
      <c r="E18" s="17" t="n">
        <v>30</v>
      </c>
      <c r="F18" s="17" t="n">
        <v>2</v>
      </c>
      <c r="G18" s="17" t="n">
        <v>19</v>
      </c>
      <c r="H18" s="17" t="n">
        <v>19</v>
      </c>
      <c r="I18" s="17" t="n">
        <v>94</v>
      </c>
      <c r="J18" s="17" t="n">
        <v>92</v>
      </c>
      <c r="K18" s="17" t="n">
        <v>37</v>
      </c>
      <c r="L18" s="17" t="n">
        <v>19</v>
      </c>
      <c r="M18" s="17" t="n">
        <v>2</v>
      </c>
      <c r="N18" s="17" t="n">
        <v>24</v>
      </c>
      <c r="O18" s="17" t="n">
        <v>49</v>
      </c>
      <c r="P18" s="17" t="n">
        <v>24</v>
      </c>
      <c r="Q18" s="17" t="n">
        <v>6</v>
      </c>
      <c r="R18" s="17" t="n">
        <v>16</v>
      </c>
      <c r="S18" s="17" t="n">
        <v>19</v>
      </c>
      <c r="T18" s="17" t="n">
        <v>32</v>
      </c>
      <c r="U18" s="17" t="n">
        <v>97</v>
      </c>
      <c r="V18" s="17" t="n">
        <v>27</v>
      </c>
      <c r="W18" s="17" t="n">
        <v>12</v>
      </c>
      <c r="X18" s="17" t="n">
        <v>25</v>
      </c>
      <c r="Y18" s="18" t="n">
        <v>757</v>
      </c>
    </row>
    <row r="19" customFormat="false" ht="12.75" hidden="false" customHeight="true" outlineLevel="0" collapsed="false">
      <c r="A19" s="12" t="s">
        <v>79</v>
      </c>
      <c r="B19" s="17" t="n">
        <v>17</v>
      </c>
      <c r="C19" s="17" t="n">
        <v>72</v>
      </c>
      <c r="D19" s="17" t="n">
        <v>254</v>
      </c>
      <c r="E19" s="17" t="n">
        <v>413</v>
      </c>
      <c r="F19" s="17" t="n">
        <v>42</v>
      </c>
      <c r="G19" s="17" t="n">
        <v>133</v>
      </c>
      <c r="H19" s="17" t="n">
        <v>234</v>
      </c>
      <c r="I19" s="17" t="n">
        <v>716</v>
      </c>
      <c r="J19" s="17" t="n">
        <v>529</v>
      </c>
      <c r="K19" s="17" t="n">
        <v>438</v>
      </c>
      <c r="L19" s="17" t="n">
        <v>180</v>
      </c>
      <c r="M19" s="17" t="n">
        <v>33</v>
      </c>
      <c r="N19" s="17" t="n">
        <v>429</v>
      </c>
      <c r="O19" s="17" t="n">
        <v>334</v>
      </c>
      <c r="P19" s="17" t="n">
        <v>332</v>
      </c>
      <c r="Q19" s="17" t="n">
        <v>136</v>
      </c>
      <c r="R19" s="17" t="n">
        <v>304</v>
      </c>
      <c r="S19" s="17" t="n">
        <v>386</v>
      </c>
      <c r="T19" s="17" t="n">
        <v>285</v>
      </c>
      <c r="U19" s="17" t="n">
        <v>476</v>
      </c>
      <c r="V19" s="17" t="n">
        <v>386</v>
      </c>
      <c r="W19" s="17" t="n">
        <v>159</v>
      </c>
      <c r="X19" s="17" t="n">
        <v>180</v>
      </c>
      <c r="Y19" s="18" t="n">
        <v>7182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3</v>
      </c>
      <c r="D20" s="13" t="n">
        <v>36</v>
      </c>
      <c r="E20" s="13" t="n">
        <v>69</v>
      </c>
      <c r="F20" s="13" t="n">
        <v>2</v>
      </c>
      <c r="G20" s="13" t="n">
        <v>19</v>
      </c>
      <c r="H20" s="13" t="n">
        <v>24</v>
      </c>
      <c r="I20" s="13" t="n">
        <v>60</v>
      </c>
      <c r="J20" s="13" t="n">
        <v>38</v>
      </c>
      <c r="K20" s="13" t="n">
        <v>45</v>
      </c>
      <c r="L20" s="13" t="n">
        <v>23</v>
      </c>
      <c r="M20" s="13" t="n">
        <v>8</v>
      </c>
      <c r="N20" s="13" t="n">
        <v>71</v>
      </c>
      <c r="O20" s="13" t="n">
        <v>65</v>
      </c>
      <c r="P20" s="13" t="n">
        <v>61</v>
      </c>
      <c r="Q20" s="13" t="n">
        <v>24</v>
      </c>
      <c r="R20" s="13" t="n">
        <v>36</v>
      </c>
      <c r="S20" s="13" t="n">
        <v>32</v>
      </c>
      <c r="T20" s="13" t="n">
        <v>15</v>
      </c>
      <c r="U20" s="13" t="n">
        <v>54</v>
      </c>
      <c r="V20" s="13" t="n">
        <v>71</v>
      </c>
      <c r="W20" s="13" t="n">
        <v>26</v>
      </c>
      <c r="X20" s="13" t="n">
        <v>14</v>
      </c>
      <c r="Y20" s="14" t="n">
        <v>873</v>
      </c>
    </row>
    <row r="21" customFormat="false" ht="12.75" hidden="false" customHeight="true" outlineLevel="0" collapsed="false">
      <c r="A21" s="12" t="s">
        <v>81</v>
      </c>
      <c r="B21" s="17" t="n">
        <v>19</v>
      </c>
      <c r="C21" s="17" t="n">
        <v>34</v>
      </c>
      <c r="D21" s="17" t="n">
        <v>183</v>
      </c>
      <c r="E21" s="17" t="n">
        <v>402</v>
      </c>
      <c r="F21" s="17" t="n">
        <v>45</v>
      </c>
      <c r="G21" s="17" t="n">
        <v>95</v>
      </c>
      <c r="H21" s="17" t="n">
        <v>126</v>
      </c>
      <c r="I21" s="17" t="n">
        <v>279</v>
      </c>
      <c r="J21" s="17" t="n">
        <v>228</v>
      </c>
      <c r="K21" s="17" t="n">
        <v>277</v>
      </c>
      <c r="L21" s="17" t="n">
        <v>186</v>
      </c>
      <c r="M21" s="17" t="n">
        <v>26</v>
      </c>
      <c r="N21" s="17" t="n">
        <v>310</v>
      </c>
      <c r="O21" s="17" t="n">
        <v>280</v>
      </c>
      <c r="P21" s="17" t="n">
        <v>287</v>
      </c>
      <c r="Q21" s="17" t="n">
        <v>165</v>
      </c>
      <c r="R21" s="17" t="n">
        <v>325</v>
      </c>
      <c r="S21" s="17" t="n">
        <v>249</v>
      </c>
      <c r="T21" s="17" t="n">
        <v>147</v>
      </c>
      <c r="U21" s="17" t="n">
        <v>287</v>
      </c>
      <c r="V21" s="17" t="n">
        <v>317</v>
      </c>
      <c r="W21" s="17" t="n">
        <v>121</v>
      </c>
      <c r="X21" s="17" t="n">
        <v>102</v>
      </c>
      <c r="Y21" s="18" t="n">
        <v>4922</v>
      </c>
    </row>
    <row r="22" customFormat="false" ht="12.75" hidden="false" customHeight="true" outlineLevel="0" collapsed="false">
      <c r="A22" s="12" t="s">
        <v>82</v>
      </c>
      <c r="B22" s="13" t="n">
        <v>55</v>
      </c>
      <c r="C22" s="13" t="n">
        <v>122</v>
      </c>
      <c r="D22" s="13" t="n">
        <v>239</v>
      </c>
      <c r="E22" s="13" t="n">
        <v>313</v>
      </c>
      <c r="F22" s="13" t="n">
        <v>63</v>
      </c>
      <c r="G22" s="13" t="n">
        <v>115</v>
      </c>
      <c r="H22" s="13" t="n">
        <v>128</v>
      </c>
      <c r="I22" s="13" t="n">
        <v>245</v>
      </c>
      <c r="J22" s="13" t="n">
        <v>167</v>
      </c>
      <c r="K22" s="13" t="n">
        <v>196</v>
      </c>
      <c r="L22" s="13" t="n">
        <v>297</v>
      </c>
      <c r="M22" s="13" t="n">
        <v>98</v>
      </c>
      <c r="N22" s="13" t="n">
        <v>315</v>
      </c>
      <c r="O22" s="13" t="n">
        <v>358</v>
      </c>
      <c r="P22" s="13" t="n">
        <v>229</v>
      </c>
      <c r="Q22" s="13" t="n">
        <v>151</v>
      </c>
      <c r="R22" s="13" t="n">
        <v>263</v>
      </c>
      <c r="S22" s="13" t="n">
        <v>168</v>
      </c>
      <c r="T22" s="13" t="n">
        <v>101</v>
      </c>
      <c r="U22" s="13" t="n">
        <v>192</v>
      </c>
      <c r="V22" s="13" t="n">
        <v>220</v>
      </c>
      <c r="W22" s="13" t="n">
        <v>129</v>
      </c>
      <c r="X22" s="13" t="n">
        <v>57</v>
      </c>
      <c r="Y22" s="14" t="n">
        <v>4648</v>
      </c>
    </row>
    <row r="23" customFormat="false" ht="12.75" hidden="false" customHeight="true" outlineLevel="0" collapsed="false">
      <c r="A23" s="12" t="s">
        <v>83</v>
      </c>
      <c r="B23" s="17" t="n">
        <v>38</v>
      </c>
      <c r="C23" s="17" t="n">
        <v>82</v>
      </c>
      <c r="D23" s="17" t="n">
        <v>240</v>
      </c>
      <c r="E23" s="17" t="n">
        <v>324</v>
      </c>
      <c r="F23" s="17" t="n">
        <v>37</v>
      </c>
      <c r="G23" s="17" t="n">
        <v>89</v>
      </c>
      <c r="H23" s="17" t="n">
        <v>121</v>
      </c>
      <c r="I23" s="17" t="n">
        <v>229</v>
      </c>
      <c r="J23" s="17" t="n">
        <v>160</v>
      </c>
      <c r="K23" s="17" t="n">
        <v>270</v>
      </c>
      <c r="L23" s="17" t="n">
        <v>305</v>
      </c>
      <c r="M23" s="17" t="n">
        <v>71</v>
      </c>
      <c r="N23" s="17" t="n">
        <v>325</v>
      </c>
      <c r="O23" s="17" t="n">
        <v>347</v>
      </c>
      <c r="P23" s="17" t="n">
        <v>233</v>
      </c>
      <c r="Q23" s="17" t="n">
        <v>202</v>
      </c>
      <c r="R23" s="17" t="n">
        <v>300</v>
      </c>
      <c r="S23" s="17" t="n">
        <v>243</v>
      </c>
      <c r="T23" s="17" t="n">
        <v>163</v>
      </c>
      <c r="U23" s="17" t="n">
        <v>243</v>
      </c>
      <c r="V23" s="17" t="n">
        <v>365</v>
      </c>
      <c r="W23" s="17" t="n">
        <v>135</v>
      </c>
      <c r="X23" s="17" t="n">
        <v>79</v>
      </c>
      <c r="Y23" s="18" t="n">
        <v>4919</v>
      </c>
    </row>
    <row r="24" customFormat="false" ht="12.75" hidden="false" customHeight="true" outlineLevel="0" collapsed="false">
      <c r="A24" s="12" t="s">
        <v>84</v>
      </c>
      <c r="B24" s="13" t="n">
        <v>7</v>
      </c>
      <c r="C24" s="13" t="n">
        <v>17</v>
      </c>
      <c r="D24" s="13" t="n">
        <v>43</v>
      </c>
      <c r="E24" s="13" t="n">
        <v>64</v>
      </c>
      <c r="F24" s="13" t="n">
        <v>7</v>
      </c>
      <c r="G24" s="13" t="n">
        <v>20</v>
      </c>
      <c r="H24" s="13" t="n">
        <v>16</v>
      </c>
      <c r="I24" s="13" t="n">
        <v>16</v>
      </c>
      <c r="J24" s="13" t="n">
        <v>24</v>
      </c>
      <c r="K24" s="13" t="n">
        <v>38</v>
      </c>
      <c r="L24" s="13" t="n">
        <v>37</v>
      </c>
      <c r="M24" s="13" t="n">
        <v>10</v>
      </c>
      <c r="N24" s="13" t="n">
        <v>48</v>
      </c>
      <c r="O24" s="13" t="n">
        <v>62</v>
      </c>
      <c r="P24" s="13" t="n">
        <v>45</v>
      </c>
      <c r="Q24" s="13" t="n">
        <v>46</v>
      </c>
      <c r="R24" s="13" t="n">
        <v>49</v>
      </c>
      <c r="S24" s="13" t="n">
        <v>26</v>
      </c>
      <c r="T24" s="13" t="n">
        <v>18</v>
      </c>
      <c r="U24" s="13" t="n">
        <v>39</v>
      </c>
      <c r="V24" s="13" t="n">
        <v>42</v>
      </c>
      <c r="W24" s="13" t="n">
        <v>26</v>
      </c>
      <c r="X24" s="13" t="n">
        <v>14</v>
      </c>
      <c r="Y24" s="14" t="n">
        <v>770</v>
      </c>
    </row>
    <row r="25" customFormat="false" ht="12.75" hidden="false" customHeight="true" outlineLevel="0" collapsed="false">
      <c r="A25" s="12" t="s">
        <v>85</v>
      </c>
      <c r="B25" s="17" t="n">
        <v>38</v>
      </c>
      <c r="C25" s="17" t="n">
        <v>150</v>
      </c>
      <c r="D25" s="17" t="n">
        <v>96</v>
      </c>
      <c r="E25" s="17" t="n">
        <v>113</v>
      </c>
      <c r="F25" s="17" t="n">
        <v>56</v>
      </c>
      <c r="G25" s="17" t="n">
        <v>75</v>
      </c>
      <c r="H25" s="17" t="n">
        <v>93</v>
      </c>
      <c r="I25" s="17" t="n">
        <v>98</v>
      </c>
      <c r="J25" s="17" t="n">
        <v>97</v>
      </c>
      <c r="K25" s="17" t="n">
        <v>67</v>
      </c>
      <c r="L25" s="17" t="n">
        <v>224</v>
      </c>
      <c r="M25" s="17" t="n">
        <v>94</v>
      </c>
      <c r="N25" s="17" t="n">
        <v>167</v>
      </c>
      <c r="O25" s="17" t="n">
        <v>233</v>
      </c>
      <c r="P25" s="17" t="n">
        <v>52</v>
      </c>
      <c r="Q25" s="17" t="n">
        <v>84</v>
      </c>
      <c r="R25" s="17" t="n">
        <v>63</v>
      </c>
      <c r="S25" s="17" t="n">
        <v>54</v>
      </c>
      <c r="T25" s="17" t="n">
        <v>35</v>
      </c>
      <c r="U25" s="17" t="n">
        <v>42</v>
      </c>
      <c r="V25" s="17" t="n">
        <v>44</v>
      </c>
      <c r="W25" s="17" t="n">
        <v>53</v>
      </c>
      <c r="X25" s="17" t="n">
        <v>14</v>
      </c>
      <c r="Y25" s="18" t="n">
        <v>2151</v>
      </c>
    </row>
    <row r="26" customFormat="false" ht="12.75" hidden="false" customHeight="true" outlineLevel="0" collapsed="false">
      <c r="A26" s="12" t="s">
        <v>86</v>
      </c>
      <c r="B26" s="13" t="n">
        <v>28</v>
      </c>
      <c r="C26" s="13" t="n">
        <v>99</v>
      </c>
      <c r="D26" s="13" t="n">
        <v>118</v>
      </c>
      <c r="E26" s="13" t="n">
        <v>126</v>
      </c>
      <c r="F26" s="13" t="n">
        <v>21</v>
      </c>
      <c r="G26" s="13" t="n">
        <v>70</v>
      </c>
      <c r="H26" s="13" t="n">
        <v>74</v>
      </c>
      <c r="I26" s="13" t="n">
        <v>106</v>
      </c>
      <c r="J26" s="13" t="n">
        <v>73</v>
      </c>
      <c r="K26" s="13" t="n">
        <v>90</v>
      </c>
      <c r="L26" s="13" t="n">
        <v>218</v>
      </c>
      <c r="M26" s="13" t="n">
        <v>98</v>
      </c>
      <c r="N26" s="13" t="n">
        <v>218</v>
      </c>
      <c r="O26" s="13" t="n">
        <v>228</v>
      </c>
      <c r="P26" s="13" t="n">
        <v>88</v>
      </c>
      <c r="Q26" s="13" t="n">
        <v>105</v>
      </c>
      <c r="R26" s="13" t="n">
        <v>112</v>
      </c>
      <c r="S26" s="13" t="n">
        <v>78</v>
      </c>
      <c r="T26" s="13" t="n">
        <v>42</v>
      </c>
      <c r="U26" s="13" t="n">
        <v>76</v>
      </c>
      <c r="V26" s="13" t="n">
        <v>87</v>
      </c>
      <c r="W26" s="13" t="n">
        <v>58</v>
      </c>
      <c r="X26" s="13" t="n">
        <v>15</v>
      </c>
      <c r="Y26" s="14" t="n">
        <v>2369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207</v>
      </c>
      <c r="C28" s="16" t="n">
        <v>586</v>
      </c>
      <c r="D28" s="16" t="n">
        <v>1234</v>
      </c>
      <c r="E28" s="16" t="n">
        <v>1854</v>
      </c>
      <c r="F28" s="16" t="n">
        <v>275</v>
      </c>
      <c r="G28" s="16" t="n">
        <v>635</v>
      </c>
      <c r="H28" s="16" t="n">
        <v>835</v>
      </c>
      <c r="I28" s="16" t="n">
        <v>1843</v>
      </c>
      <c r="J28" s="16" t="n">
        <v>1408</v>
      </c>
      <c r="K28" s="16" t="n">
        <v>1458</v>
      </c>
      <c r="L28" s="16" t="n">
        <v>1489</v>
      </c>
      <c r="M28" s="16" t="n">
        <v>440</v>
      </c>
      <c r="N28" s="16" t="n">
        <v>1907</v>
      </c>
      <c r="O28" s="16" t="n">
        <v>1956</v>
      </c>
      <c r="P28" s="16" t="n">
        <v>1351</v>
      </c>
      <c r="Q28" s="16" t="n">
        <v>919</v>
      </c>
      <c r="R28" s="16" t="n">
        <v>1468</v>
      </c>
      <c r="S28" s="16" t="n">
        <v>1255</v>
      </c>
      <c r="T28" s="16" t="n">
        <v>838</v>
      </c>
      <c r="U28" s="16" t="n">
        <v>1506</v>
      </c>
      <c r="V28" s="16" t="n">
        <v>1559</v>
      </c>
      <c r="W28" s="16" t="n">
        <v>719</v>
      </c>
      <c r="X28" s="16" t="n">
        <v>500</v>
      </c>
      <c r="Y28" s="16" t="n">
        <v>28592</v>
      </c>
    </row>
    <row r="29" customFormat="false" ht="12.75" hidden="false" customHeight="true" outlineLevel="0" collapsed="false">
      <c r="A29" s="12" t="s">
        <v>88</v>
      </c>
      <c r="B29" s="17" t="n">
        <v>10</v>
      </c>
      <c r="C29" s="17" t="n">
        <v>20</v>
      </c>
      <c r="D29" s="17" t="n">
        <v>112</v>
      </c>
      <c r="E29" s="17" t="n">
        <v>204</v>
      </c>
      <c r="F29" s="17" t="n">
        <v>13</v>
      </c>
      <c r="G29" s="17" t="n">
        <v>106</v>
      </c>
      <c r="H29" s="17" t="n">
        <v>113</v>
      </c>
      <c r="I29" s="17" t="n">
        <v>399</v>
      </c>
      <c r="J29" s="17" t="n">
        <v>389</v>
      </c>
      <c r="K29" s="17" t="n">
        <v>192</v>
      </c>
      <c r="L29" s="17" t="n">
        <v>96</v>
      </c>
      <c r="M29" s="17" t="n">
        <v>14</v>
      </c>
      <c r="N29" s="17" t="n">
        <v>325</v>
      </c>
      <c r="O29" s="17" t="n">
        <v>188</v>
      </c>
      <c r="P29" s="17" t="n">
        <v>174</v>
      </c>
      <c r="Q29" s="17" t="n">
        <v>41</v>
      </c>
      <c r="R29" s="17" t="n">
        <v>98</v>
      </c>
      <c r="S29" s="17" t="n">
        <v>125</v>
      </c>
      <c r="T29" s="17" t="n">
        <v>114</v>
      </c>
      <c r="U29" s="17" t="n">
        <v>277</v>
      </c>
      <c r="V29" s="17" t="n">
        <v>206</v>
      </c>
      <c r="W29" s="17" t="n">
        <v>72</v>
      </c>
      <c r="X29" s="17" t="n">
        <v>95</v>
      </c>
      <c r="Y29" s="18" t="n">
        <v>3820</v>
      </c>
    </row>
    <row r="30" customFormat="false" ht="12.75" hidden="false" customHeight="true" outlineLevel="0" collapsed="false">
      <c r="A30" s="12" t="s">
        <v>89</v>
      </c>
      <c r="B30" s="17" t="n">
        <v>24</v>
      </c>
      <c r="C30" s="17" t="n">
        <v>76</v>
      </c>
      <c r="D30" s="17" t="n">
        <v>266</v>
      </c>
      <c r="E30" s="17" t="n">
        <v>395</v>
      </c>
      <c r="F30" s="17" t="n">
        <v>59</v>
      </c>
      <c r="G30" s="17" t="n">
        <v>90</v>
      </c>
      <c r="H30" s="17" t="n">
        <v>191</v>
      </c>
      <c r="I30" s="17" t="n">
        <v>536</v>
      </c>
      <c r="J30" s="17" t="n">
        <v>346</v>
      </c>
      <c r="K30" s="17" t="n">
        <v>415</v>
      </c>
      <c r="L30" s="17" t="n">
        <v>184</v>
      </c>
      <c r="M30" s="17" t="n">
        <v>45</v>
      </c>
      <c r="N30" s="17" t="n">
        <v>319</v>
      </c>
      <c r="O30" s="17" t="n">
        <v>326</v>
      </c>
      <c r="P30" s="17" t="n">
        <v>286</v>
      </c>
      <c r="Q30" s="17" t="n">
        <v>194</v>
      </c>
      <c r="R30" s="17" t="n">
        <v>362</v>
      </c>
      <c r="S30" s="17" t="n">
        <v>422</v>
      </c>
      <c r="T30" s="17" t="n">
        <v>284</v>
      </c>
      <c r="U30" s="17" t="n">
        <v>405</v>
      </c>
      <c r="V30" s="17" t="n">
        <v>393</v>
      </c>
      <c r="W30" s="17" t="n">
        <v>156</v>
      </c>
      <c r="X30" s="17" t="n">
        <v>149</v>
      </c>
      <c r="Y30" s="18" t="n">
        <v>6565</v>
      </c>
    </row>
    <row r="31" customFormat="false" ht="12.75" hidden="false" customHeight="true" outlineLevel="0" collapsed="false">
      <c r="A31" s="12" t="s">
        <v>90</v>
      </c>
      <c r="B31" s="17" t="n">
        <v>53</v>
      </c>
      <c r="C31" s="17" t="n">
        <v>93</v>
      </c>
      <c r="D31" s="17" t="n">
        <v>267</v>
      </c>
      <c r="E31" s="17" t="n">
        <v>523</v>
      </c>
      <c r="F31" s="17" t="n">
        <v>64</v>
      </c>
      <c r="G31" s="17" t="n">
        <v>146</v>
      </c>
      <c r="H31" s="17" t="n">
        <v>205</v>
      </c>
      <c r="I31" s="17" t="n">
        <v>431</v>
      </c>
      <c r="J31" s="17" t="n">
        <v>300</v>
      </c>
      <c r="K31" s="17" t="n">
        <v>392</v>
      </c>
      <c r="L31" s="17" t="n">
        <v>344</v>
      </c>
      <c r="M31" s="17" t="n">
        <v>65</v>
      </c>
      <c r="N31" s="17" t="n">
        <v>438</v>
      </c>
      <c r="O31" s="17" t="n">
        <v>506</v>
      </c>
      <c r="P31" s="17" t="n">
        <v>424</v>
      </c>
      <c r="Q31" s="17" t="n">
        <v>273</v>
      </c>
      <c r="R31" s="17" t="n">
        <v>480</v>
      </c>
      <c r="S31" s="17" t="n">
        <v>350</v>
      </c>
      <c r="T31" s="17" t="n">
        <v>214</v>
      </c>
      <c r="U31" s="17" t="n">
        <v>456</v>
      </c>
      <c r="V31" s="17" t="n">
        <v>470</v>
      </c>
      <c r="W31" s="17" t="n">
        <v>171</v>
      </c>
      <c r="X31" s="17" t="n">
        <v>153</v>
      </c>
      <c r="Y31" s="18" t="n">
        <v>7396</v>
      </c>
    </row>
    <row r="32" customFormat="false" ht="12.75" hidden="false" customHeight="true" outlineLevel="0" collapsed="false">
      <c r="A32" s="12" t="s">
        <v>91</v>
      </c>
      <c r="B32" s="17" t="n">
        <v>27</v>
      </c>
      <c r="C32" s="17" t="n">
        <v>117</v>
      </c>
      <c r="D32" s="17" t="n">
        <v>192</v>
      </c>
      <c r="E32" s="17" t="n">
        <v>207</v>
      </c>
      <c r="F32" s="17" t="n">
        <v>33</v>
      </c>
      <c r="G32" s="17" t="n">
        <v>47</v>
      </c>
      <c r="H32" s="17" t="n">
        <v>84</v>
      </c>
      <c r="I32" s="17" t="n">
        <v>156</v>
      </c>
      <c r="J32" s="17" t="n">
        <v>66</v>
      </c>
      <c r="K32" s="17" t="n">
        <v>84</v>
      </c>
      <c r="L32" s="17" t="n">
        <v>136</v>
      </c>
      <c r="M32" s="17" t="n">
        <v>60</v>
      </c>
      <c r="N32" s="17" t="n">
        <v>172</v>
      </c>
      <c r="O32" s="17" t="n">
        <v>220</v>
      </c>
      <c r="P32" s="17" t="n">
        <v>137</v>
      </c>
      <c r="Q32" s="17" t="n">
        <v>64</v>
      </c>
      <c r="R32" s="17" t="n">
        <v>74</v>
      </c>
      <c r="S32" s="17" t="n">
        <v>73</v>
      </c>
      <c r="T32" s="17" t="n">
        <v>51</v>
      </c>
      <c r="U32" s="17" t="n">
        <v>115</v>
      </c>
      <c r="V32" s="17" t="n">
        <v>105</v>
      </c>
      <c r="W32" s="17" t="n">
        <v>65</v>
      </c>
      <c r="X32" s="17" t="n">
        <v>31</v>
      </c>
      <c r="Y32" s="18" t="n">
        <v>2476</v>
      </c>
    </row>
    <row r="33" customFormat="false" ht="12.75" hidden="false" customHeight="true" outlineLevel="0" collapsed="false">
      <c r="A33" s="12" t="s">
        <v>92</v>
      </c>
      <c r="B33" s="17" t="n">
        <v>61</v>
      </c>
      <c r="C33" s="17" t="n">
        <v>175</v>
      </c>
      <c r="D33" s="17" t="n">
        <v>273</v>
      </c>
      <c r="E33" s="17" t="n">
        <v>416</v>
      </c>
      <c r="F33" s="17" t="n">
        <v>59</v>
      </c>
      <c r="G33" s="17" t="n">
        <v>184</v>
      </c>
      <c r="H33" s="17" t="n">
        <v>154</v>
      </c>
      <c r="I33" s="17" t="n">
        <v>219</v>
      </c>
      <c r="J33" s="17" t="n">
        <v>262</v>
      </c>
      <c r="K33" s="17" t="n">
        <v>302</v>
      </c>
      <c r="L33" s="17" t="n">
        <v>596</v>
      </c>
      <c r="M33" s="17" t="n">
        <v>197</v>
      </c>
      <c r="N33" s="17" t="n">
        <v>533</v>
      </c>
      <c r="O33" s="17" t="n">
        <v>512</v>
      </c>
      <c r="P33" s="17" t="n">
        <v>263</v>
      </c>
      <c r="Q33" s="17" t="n">
        <v>268</v>
      </c>
      <c r="R33" s="17" t="n">
        <v>367</v>
      </c>
      <c r="S33" s="17" t="n">
        <v>227</v>
      </c>
      <c r="T33" s="17" t="n">
        <v>143</v>
      </c>
      <c r="U33" s="17" t="n">
        <v>209</v>
      </c>
      <c r="V33" s="17" t="n">
        <v>324</v>
      </c>
      <c r="W33" s="17" t="n">
        <v>219</v>
      </c>
      <c r="X33" s="17" t="n">
        <v>59</v>
      </c>
      <c r="Y33" s="18" t="n">
        <v>6447</v>
      </c>
    </row>
    <row r="34" customFormat="false" ht="12.75" hidden="false" customHeight="true" outlineLevel="0" collapsed="false">
      <c r="A34" s="12" t="s">
        <v>93</v>
      </c>
      <c r="B34" s="17" t="n">
        <v>16</v>
      </c>
      <c r="C34" s="17" t="n">
        <v>67</v>
      </c>
      <c r="D34" s="17" t="n">
        <v>68</v>
      </c>
      <c r="E34" s="17" t="n">
        <v>61</v>
      </c>
      <c r="F34" s="17" t="n">
        <v>28</v>
      </c>
      <c r="G34" s="17" t="n">
        <v>48</v>
      </c>
      <c r="H34" s="17" t="n">
        <v>56</v>
      </c>
      <c r="I34" s="17" t="n">
        <v>71</v>
      </c>
      <c r="J34" s="17" t="n">
        <v>27</v>
      </c>
      <c r="K34" s="17" t="n">
        <v>42</v>
      </c>
      <c r="L34" s="17" t="n">
        <v>70</v>
      </c>
      <c r="M34" s="17" t="n">
        <v>37</v>
      </c>
      <c r="N34" s="17" t="n">
        <v>89</v>
      </c>
      <c r="O34" s="17" t="n">
        <v>96</v>
      </c>
      <c r="P34" s="17" t="n">
        <v>27</v>
      </c>
      <c r="Q34" s="17" t="n">
        <v>45</v>
      </c>
      <c r="R34" s="17" t="n">
        <v>45</v>
      </c>
      <c r="S34" s="17" t="n">
        <v>33</v>
      </c>
      <c r="T34" s="17" t="n">
        <v>20</v>
      </c>
      <c r="U34" s="17" t="n">
        <v>26</v>
      </c>
      <c r="V34" s="17" t="n">
        <v>37</v>
      </c>
      <c r="W34" s="17" t="n">
        <v>19</v>
      </c>
      <c r="X34" s="17" t="n">
        <v>7</v>
      </c>
      <c r="Y34" s="18" t="n">
        <v>1117</v>
      </c>
    </row>
    <row r="35" customFormat="false" ht="12.75" hidden="false" customHeight="true" outlineLevel="0" collapsed="false">
      <c r="A35" s="12" t="s">
        <v>94</v>
      </c>
      <c r="B35" s="17" t="n">
        <v>12</v>
      </c>
      <c r="C35" s="17" t="n">
        <v>36</v>
      </c>
      <c r="D35" s="17" t="n">
        <v>50</v>
      </c>
      <c r="E35" s="17" t="n">
        <v>38</v>
      </c>
      <c r="F35" s="17" t="n">
        <v>19</v>
      </c>
      <c r="G35" s="17" t="n">
        <v>12</v>
      </c>
      <c r="H35" s="17" t="n">
        <v>31</v>
      </c>
      <c r="I35" s="17" t="n">
        <v>28</v>
      </c>
      <c r="J35" s="17" t="n">
        <v>18</v>
      </c>
      <c r="K35" s="17" t="n">
        <v>28</v>
      </c>
      <c r="L35" s="17" t="n">
        <v>60</v>
      </c>
      <c r="M35" s="17" t="n">
        <v>21</v>
      </c>
      <c r="N35" s="17" t="n">
        <v>30</v>
      </c>
      <c r="O35" s="17" t="n">
        <v>95</v>
      </c>
      <c r="P35" s="17" t="n">
        <v>34</v>
      </c>
      <c r="Q35" s="17" t="n">
        <v>32</v>
      </c>
      <c r="R35" s="17" t="n">
        <v>40</v>
      </c>
      <c r="S35" s="17" t="n">
        <v>25</v>
      </c>
      <c r="T35" s="17" t="n">
        <v>12</v>
      </c>
      <c r="U35" s="17" t="n">
        <v>18</v>
      </c>
      <c r="V35" s="17" t="n">
        <v>22</v>
      </c>
      <c r="W35" s="17" t="n">
        <v>14</v>
      </c>
      <c r="X35" s="17" t="n">
        <v>6</v>
      </c>
      <c r="Y35" s="18" t="n">
        <v>703</v>
      </c>
    </row>
    <row r="36" customFormat="false" ht="12.75" hidden="false" customHeight="true" outlineLevel="0" collapsed="false">
      <c r="A36" s="12" t="s">
        <v>95</v>
      </c>
      <c r="B36" s="17" t="n">
        <v>4</v>
      </c>
      <c r="C36" s="17" t="n">
        <v>2</v>
      </c>
      <c r="D36" s="17" t="n">
        <v>5</v>
      </c>
      <c r="E36" s="17" t="n">
        <v>10</v>
      </c>
      <c r="F36" s="17"/>
      <c r="G36" s="17" t="n">
        <v>2</v>
      </c>
      <c r="H36" s="17" t="n">
        <v>1</v>
      </c>
      <c r="I36" s="17" t="n">
        <v>1</v>
      </c>
      <c r="J36" s="17" t="n">
        <v>0</v>
      </c>
      <c r="K36" s="17" t="n">
        <v>3</v>
      </c>
      <c r="L36" s="17" t="n">
        <v>2</v>
      </c>
      <c r="M36" s="17"/>
      <c r="N36" s="17" t="n">
        <v>1</v>
      </c>
      <c r="O36" s="17" t="n">
        <v>13</v>
      </c>
      <c r="P36" s="17" t="n">
        <v>6</v>
      </c>
      <c r="Q36" s="17" t="n">
        <v>2</v>
      </c>
      <c r="R36" s="17" t="n">
        <v>1</v>
      </c>
      <c r="S36" s="17" t="n">
        <v>0</v>
      </c>
      <c r="T36" s="17"/>
      <c r="U36" s="17"/>
      <c r="V36" s="17" t="n">
        <v>1</v>
      </c>
      <c r="W36" s="17" t="n">
        <v>2</v>
      </c>
      <c r="X36" s="17"/>
      <c r="Y36" s="18" t="n">
        <v>59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 t="n">
        <v>1</v>
      </c>
      <c r="E37" s="17"/>
      <c r="F37" s="17"/>
      <c r="G37" s="17" t="n">
        <v>0</v>
      </c>
      <c r="H37" s="17"/>
      <c r="I37" s="17" t="n">
        <v>2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 t="n">
        <v>1</v>
      </c>
      <c r="W37" s="17" t="n">
        <v>1</v>
      </c>
      <c r="X37" s="17"/>
      <c r="Y37" s="18" t="n">
        <v>9</v>
      </c>
    </row>
    <row r="38" customFormat="false" ht="12.75" hidden="false" customHeight="true" outlineLevel="0" collapsed="false">
      <c r="A38" s="15" t="s">
        <v>63</v>
      </c>
      <c r="B38" s="16" t="n">
        <v>207</v>
      </c>
      <c r="C38" s="16" t="n">
        <v>586</v>
      </c>
      <c r="D38" s="16" t="n">
        <v>1234</v>
      </c>
      <c r="E38" s="16" t="n">
        <v>1854</v>
      </c>
      <c r="F38" s="16" t="n">
        <v>275</v>
      </c>
      <c r="G38" s="16" t="n">
        <v>635</v>
      </c>
      <c r="H38" s="16" t="n">
        <v>835</v>
      </c>
      <c r="I38" s="16" t="n">
        <v>1843</v>
      </c>
      <c r="J38" s="16" t="n">
        <v>1408</v>
      </c>
      <c r="K38" s="16" t="n">
        <v>1458</v>
      </c>
      <c r="L38" s="16" t="n">
        <v>1489</v>
      </c>
      <c r="M38" s="16" t="n">
        <v>440</v>
      </c>
      <c r="N38" s="16" t="n">
        <v>1907</v>
      </c>
      <c r="O38" s="16" t="n">
        <v>1956</v>
      </c>
      <c r="P38" s="16" t="n">
        <v>1351</v>
      </c>
      <c r="Q38" s="16" t="n">
        <v>919</v>
      </c>
      <c r="R38" s="16" t="n">
        <v>1468</v>
      </c>
      <c r="S38" s="16" t="n">
        <v>1255</v>
      </c>
      <c r="T38" s="16" t="n">
        <v>838</v>
      </c>
      <c r="U38" s="16" t="n">
        <v>1506</v>
      </c>
      <c r="V38" s="16" t="n">
        <v>1559</v>
      </c>
      <c r="W38" s="16" t="n">
        <v>719</v>
      </c>
      <c r="X38" s="16" t="n">
        <v>500</v>
      </c>
      <c r="Y38" s="16" t="n">
        <v>28592</v>
      </c>
    </row>
    <row r="39" customFormat="false" ht="12.75" hidden="false" customHeight="true" outlineLevel="0" collapsed="false">
      <c r="A39" s="12" t="s">
        <v>96</v>
      </c>
      <c r="B39" s="17" t="n">
        <v>6</v>
      </c>
      <c r="C39" s="17" t="n">
        <v>22</v>
      </c>
      <c r="D39" s="17" t="n">
        <v>44</v>
      </c>
      <c r="E39" s="17" t="n">
        <v>90</v>
      </c>
      <c r="F39" s="17" t="n">
        <v>10</v>
      </c>
      <c r="G39" s="17" t="n">
        <v>25</v>
      </c>
      <c r="H39" s="17" t="n">
        <v>44</v>
      </c>
      <c r="I39" s="17" t="n">
        <v>95</v>
      </c>
      <c r="J39" s="17" t="n">
        <v>55</v>
      </c>
      <c r="K39" s="17" t="n">
        <v>89</v>
      </c>
      <c r="L39" s="17" t="n">
        <v>59</v>
      </c>
      <c r="M39" s="17" t="n">
        <v>19</v>
      </c>
      <c r="N39" s="17" t="n">
        <v>63</v>
      </c>
      <c r="O39" s="17" t="n">
        <v>68</v>
      </c>
      <c r="P39" s="17" t="n">
        <v>56</v>
      </c>
      <c r="Q39" s="17" t="n">
        <v>56</v>
      </c>
      <c r="R39" s="17" t="n">
        <v>105</v>
      </c>
      <c r="S39" s="17" t="n">
        <v>63</v>
      </c>
      <c r="T39" s="17" t="n">
        <v>57</v>
      </c>
      <c r="U39" s="17" t="n">
        <v>91</v>
      </c>
      <c r="V39" s="17" t="n">
        <v>53</v>
      </c>
      <c r="W39" s="17" t="n">
        <v>36</v>
      </c>
      <c r="X39" s="17" t="n">
        <v>38</v>
      </c>
      <c r="Y39" s="18" t="n">
        <v>1523</v>
      </c>
    </row>
    <row r="40" customFormat="false" ht="12.75" hidden="false" customHeight="true" outlineLevel="0" collapsed="false">
      <c r="A40" s="12" t="s">
        <v>97</v>
      </c>
      <c r="B40" s="17" t="n">
        <v>201</v>
      </c>
      <c r="C40" s="17" t="n">
        <v>564</v>
      </c>
      <c r="D40" s="17" t="n">
        <v>1190</v>
      </c>
      <c r="E40" s="17" t="n">
        <v>1764</v>
      </c>
      <c r="F40" s="17" t="n">
        <v>265</v>
      </c>
      <c r="G40" s="17" t="n">
        <v>610</v>
      </c>
      <c r="H40" s="17" t="n">
        <v>791</v>
      </c>
      <c r="I40" s="17" t="n">
        <v>1748</v>
      </c>
      <c r="J40" s="17" t="n">
        <v>1353</v>
      </c>
      <c r="K40" s="17" t="n">
        <v>1369</v>
      </c>
      <c r="L40" s="17" t="n">
        <v>1430</v>
      </c>
      <c r="M40" s="17" t="n">
        <v>421</v>
      </c>
      <c r="N40" s="17" t="n">
        <v>1844</v>
      </c>
      <c r="O40" s="17" t="n">
        <v>1888</v>
      </c>
      <c r="P40" s="17" t="n">
        <v>1295</v>
      </c>
      <c r="Q40" s="17" t="n">
        <v>863</v>
      </c>
      <c r="R40" s="17" t="n">
        <v>1363</v>
      </c>
      <c r="S40" s="17" t="n">
        <v>1192</v>
      </c>
      <c r="T40" s="17" t="n">
        <v>781</v>
      </c>
      <c r="U40" s="17" t="n">
        <v>1415</v>
      </c>
      <c r="V40" s="17" t="n">
        <v>1506</v>
      </c>
      <c r="W40" s="17" t="n">
        <v>683</v>
      </c>
      <c r="X40" s="17" t="n">
        <v>462</v>
      </c>
      <c r="Y40" s="18" t="n">
        <v>27069</v>
      </c>
    </row>
    <row r="41" customFormat="false" ht="12.75" hidden="false" customHeight="true" outlineLevel="0" collapsed="false">
      <c r="A41" s="15" t="s">
        <v>96</v>
      </c>
      <c r="B41" s="16" t="n">
        <v>207</v>
      </c>
      <c r="C41" s="16" t="n">
        <v>586</v>
      </c>
      <c r="D41" s="16" t="n">
        <v>1234</v>
      </c>
      <c r="E41" s="16" t="n">
        <v>1854</v>
      </c>
      <c r="F41" s="16" t="n">
        <v>275</v>
      </c>
      <c r="G41" s="16" t="n">
        <v>635</v>
      </c>
      <c r="H41" s="16" t="n">
        <v>835</v>
      </c>
      <c r="I41" s="16" t="n">
        <v>1843</v>
      </c>
      <c r="J41" s="16" t="n">
        <v>1408</v>
      </c>
      <c r="K41" s="16" t="n">
        <v>1458</v>
      </c>
      <c r="L41" s="16" t="n">
        <v>1489</v>
      </c>
      <c r="M41" s="16" t="n">
        <v>440</v>
      </c>
      <c r="N41" s="16" t="n">
        <v>1907</v>
      </c>
      <c r="O41" s="16" t="n">
        <v>1956</v>
      </c>
      <c r="P41" s="16" t="n">
        <v>1351</v>
      </c>
      <c r="Q41" s="16" t="n">
        <v>919</v>
      </c>
      <c r="R41" s="16" t="n">
        <v>1468</v>
      </c>
      <c r="S41" s="16" t="n">
        <v>1255</v>
      </c>
      <c r="T41" s="16" t="n">
        <v>838</v>
      </c>
      <c r="U41" s="16" t="n">
        <v>1506</v>
      </c>
      <c r="V41" s="16" t="n">
        <v>1559</v>
      </c>
      <c r="W41" s="16" t="n">
        <v>719</v>
      </c>
      <c r="X41" s="16" t="n">
        <v>500</v>
      </c>
      <c r="Y41" s="16" t="n">
        <v>28592</v>
      </c>
    </row>
    <row r="42" customFormat="false" ht="12.75" hidden="false" customHeight="true" outlineLevel="0" collapsed="false">
      <c r="A42" s="12" t="s">
        <v>98</v>
      </c>
      <c r="B42" s="17" t="n">
        <v>1</v>
      </c>
      <c r="C42" s="17" t="n">
        <v>18</v>
      </c>
      <c r="D42" s="17" t="n">
        <v>46</v>
      </c>
      <c r="E42" s="17" t="n">
        <v>34</v>
      </c>
      <c r="F42" s="17" t="n">
        <v>5</v>
      </c>
      <c r="G42" s="17" t="n">
        <v>21</v>
      </c>
      <c r="H42" s="17" t="n">
        <v>20</v>
      </c>
      <c r="I42" s="17" t="n">
        <v>33</v>
      </c>
      <c r="J42" s="17" t="n">
        <v>28</v>
      </c>
      <c r="K42" s="17" t="n">
        <v>30</v>
      </c>
      <c r="L42" s="17" t="n">
        <v>50</v>
      </c>
      <c r="M42" s="17" t="n">
        <v>18</v>
      </c>
      <c r="N42" s="17" t="n">
        <v>52</v>
      </c>
      <c r="O42" s="17" t="n">
        <v>41</v>
      </c>
      <c r="P42" s="17" t="n">
        <v>24</v>
      </c>
      <c r="Q42" s="17" t="n">
        <v>21</v>
      </c>
      <c r="R42" s="17" t="n">
        <v>33</v>
      </c>
      <c r="S42" s="17" t="n">
        <v>39</v>
      </c>
      <c r="T42" s="17" t="n">
        <v>27</v>
      </c>
      <c r="U42" s="17" t="n">
        <v>28</v>
      </c>
      <c r="V42" s="17" t="n">
        <v>23</v>
      </c>
      <c r="W42" s="17" t="n">
        <v>21</v>
      </c>
      <c r="X42" s="17" t="n">
        <v>12</v>
      </c>
      <c r="Y42" s="18" t="n">
        <v>653</v>
      </c>
    </row>
    <row r="43" customFormat="false" ht="12.75" hidden="false" customHeight="true" outlineLevel="0" collapsed="false">
      <c r="A43" s="12" t="s">
        <v>99</v>
      </c>
      <c r="B43" s="17" t="n">
        <v>22</v>
      </c>
      <c r="C43" s="17" t="n">
        <v>73</v>
      </c>
      <c r="D43" s="17" t="n">
        <v>155</v>
      </c>
      <c r="E43" s="17" t="n">
        <v>152</v>
      </c>
      <c r="F43" s="17" t="n">
        <v>19</v>
      </c>
      <c r="G43" s="17" t="n">
        <v>71</v>
      </c>
      <c r="H43" s="17" t="n">
        <v>85</v>
      </c>
      <c r="I43" s="17" t="n">
        <v>178</v>
      </c>
      <c r="J43" s="17" t="n">
        <v>162</v>
      </c>
      <c r="K43" s="17" t="n">
        <v>165</v>
      </c>
      <c r="L43" s="17" t="n">
        <v>160</v>
      </c>
      <c r="M43" s="17" t="n">
        <v>44</v>
      </c>
      <c r="N43" s="17" t="n">
        <v>241</v>
      </c>
      <c r="O43" s="17" t="n">
        <v>154</v>
      </c>
      <c r="P43" s="17" t="n">
        <v>103</v>
      </c>
      <c r="Q43" s="17" t="n">
        <v>89</v>
      </c>
      <c r="R43" s="17" t="n">
        <v>127</v>
      </c>
      <c r="S43" s="17" t="n">
        <v>175</v>
      </c>
      <c r="T43" s="17" t="n">
        <v>103</v>
      </c>
      <c r="U43" s="17" t="n">
        <v>155</v>
      </c>
      <c r="V43" s="17" t="n">
        <v>173</v>
      </c>
      <c r="W43" s="17" t="n">
        <v>71</v>
      </c>
      <c r="X43" s="17" t="n">
        <v>54</v>
      </c>
      <c r="Y43" s="18" t="n">
        <v>3113</v>
      </c>
    </row>
    <row r="44" customFormat="false" ht="12.75" hidden="false" customHeight="true" outlineLevel="0" collapsed="false">
      <c r="A44" s="12" t="s">
        <v>100</v>
      </c>
      <c r="B44" s="17" t="n">
        <v>184</v>
      </c>
      <c r="C44" s="17" t="n">
        <v>495</v>
      </c>
      <c r="D44" s="17" t="n">
        <v>1033</v>
      </c>
      <c r="E44" s="17" t="n">
        <v>1668</v>
      </c>
      <c r="F44" s="17" t="n">
        <v>251</v>
      </c>
      <c r="G44" s="17" t="n">
        <v>543</v>
      </c>
      <c r="H44" s="17" t="n">
        <v>730</v>
      </c>
      <c r="I44" s="17" t="n">
        <v>1632</v>
      </c>
      <c r="J44" s="17" t="n">
        <v>1218</v>
      </c>
      <c r="K44" s="17" t="n">
        <v>1263</v>
      </c>
      <c r="L44" s="17" t="n">
        <v>1279</v>
      </c>
      <c r="M44" s="17" t="n">
        <v>378</v>
      </c>
      <c r="N44" s="17" t="n">
        <v>1614</v>
      </c>
      <c r="O44" s="17" t="n">
        <v>1761</v>
      </c>
      <c r="P44" s="17" t="n">
        <v>1224</v>
      </c>
      <c r="Q44" s="17" t="n">
        <v>809</v>
      </c>
      <c r="R44" s="17" t="n">
        <v>1308</v>
      </c>
      <c r="S44" s="17" t="n">
        <v>1041</v>
      </c>
      <c r="T44" s="17" t="n">
        <v>708</v>
      </c>
      <c r="U44" s="17" t="n">
        <v>1323</v>
      </c>
      <c r="V44" s="17" t="n">
        <v>1363</v>
      </c>
      <c r="W44" s="17" t="n">
        <v>627</v>
      </c>
      <c r="X44" s="17" t="n">
        <v>434</v>
      </c>
      <c r="Y44" s="18" t="n">
        <v>24826</v>
      </c>
    </row>
    <row r="45" customFormat="false" ht="12.75" hidden="false" customHeight="true" outlineLevel="0" collapsed="false">
      <c r="A45" s="15" t="s">
        <v>63</v>
      </c>
      <c r="B45" s="16" t="n">
        <v>207</v>
      </c>
      <c r="C45" s="16" t="n">
        <v>586</v>
      </c>
      <c r="D45" s="16" t="n">
        <v>1234</v>
      </c>
      <c r="E45" s="16" t="n">
        <v>1854</v>
      </c>
      <c r="F45" s="16" t="n">
        <v>275</v>
      </c>
      <c r="G45" s="16" t="n">
        <v>635</v>
      </c>
      <c r="H45" s="16" t="n">
        <v>835</v>
      </c>
      <c r="I45" s="16" t="n">
        <v>1843</v>
      </c>
      <c r="J45" s="16" t="n">
        <v>1408</v>
      </c>
      <c r="K45" s="16" t="n">
        <v>1458</v>
      </c>
      <c r="L45" s="16" t="n">
        <v>1489</v>
      </c>
      <c r="M45" s="16" t="n">
        <v>440</v>
      </c>
      <c r="N45" s="16" t="n">
        <v>1907</v>
      </c>
      <c r="O45" s="16" t="n">
        <v>1956</v>
      </c>
      <c r="P45" s="16" t="n">
        <v>1351</v>
      </c>
      <c r="Q45" s="16" t="n">
        <v>919</v>
      </c>
      <c r="R45" s="16" t="n">
        <v>1468</v>
      </c>
      <c r="S45" s="16" t="n">
        <v>1255</v>
      </c>
      <c r="T45" s="16" t="n">
        <v>838</v>
      </c>
      <c r="U45" s="16" t="n">
        <v>1506</v>
      </c>
      <c r="V45" s="16" t="n">
        <v>1559</v>
      </c>
      <c r="W45" s="16" t="n">
        <v>719</v>
      </c>
      <c r="X45" s="16" t="n">
        <v>500</v>
      </c>
      <c r="Y45" s="16" t="n">
        <v>28592</v>
      </c>
    </row>
    <row r="46" customFormat="false" ht="12.75" hidden="false" customHeight="true" outlineLevel="0" collapsed="false">
      <c r="A46" s="12" t="s">
        <v>101</v>
      </c>
      <c r="B46" s="17" t="n">
        <v>119</v>
      </c>
      <c r="C46" s="17" t="n">
        <v>367</v>
      </c>
      <c r="D46" s="17" t="n">
        <v>799</v>
      </c>
      <c r="E46" s="17" t="n">
        <v>1192</v>
      </c>
      <c r="F46" s="17" t="n">
        <v>152</v>
      </c>
      <c r="G46" s="17" t="n">
        <v>410</v>
      </c>
      <c r="H46" s="17" t="n">
        <v>498</v>
      </c>
      <c r="I46" s="17" t="n">
        <v>1038</v>
      </c>
      <c r="J46" s="17" t="n">
        <v>917</v>
      </c>
      <c r="K46" s="17" t="n">
        <v>907</v>
      </c>
      <c r="L46" s="17" t="n">
        <v>893</v>
      </c>
      <c r="M46" s="17" t="n">
        <v>267</v>
      </c>
      <c r="N46" s="17" t="n">
        <v>1272</v>
      </c>
      <c r="O46" s="17" t="n">
        <v>1211</v>
      </c>
      <c r="P46" s="17" t="n">
        <v>824</v>
      </c>
      <c r="Q46" s="17" t="n">
        <v>580</v>
      </c>
      <c r="R46" s="17" t="n">
        <v>818</v>
      </c>
      <c r="S46" s="17" t="n">
        <v>885</v>
      </c>
      <c r="T46" s="17" t="n">
        <v>616</v>
      </c>
      <c r="U46" s="17" t="n">
        <v>963</v>
      </c>
      <c r="V46" s="17" t="n">
        <v>1002</v>
      </c>
      <c r="W46" s="17" t="n">
        <v>440</v>
      </c>
      <c r="X46" s="17" t="n">
        <v>341</v>
      </c>
      <c r="Y46" s="18" t="n">
        <v>18336</v>
      </c>
    </row>
    <row r="47" customFormat="false" ht="12.75" hidden="false" customHeight="true" outlineLevel="0" collapsed="false">
      <c r="A47" s="12" t="s">
        <v>102</v>
      </c>
      <c r="B47" s="17" t="n">
        <v>88</v>
      </c>
      <c r="C47" s="17" t="n">
        <v>219</v>
      </c>
      <c r="D47" s="17" t="n">
        <v>435</v>
      </c>
      <c r="E47" s="17" t="n">
        <v>662</v>
      </c>
      <c r="F47" s="17" t="n">
        <v>123</v>
      </c>
      <c r="G47" s="17" t="n">
        <v>225</v>
      </c>
      <c r="H47" s="17" t="n">
        <v>337</v>
      </c>
      <c r="I47" s="17" t="n">
        <v>805</v>
      </c>
      <c r="J47" s="17" t="n">
        <v>491</v>
      </c>
      <c r="K47" s="17" t="n">
        <v>551</v>
      </c>
      <c r="L47" s="17" t="n">
        <v>596</v>
      </c>
      <c r="M47" s="17" t="n">
        <v>173</v>
      </c>
      <c r="N47" s="17" t="n">
        <v>635</v>
      </c>
      <c r="O47" s="17" t="n">
        <v>745</v>
      </c>
      <c r="P47" s="17" t="n">
        <v>527</v>
      </c>
      <c r="Q47" s="17" t="n">
        <v>339</v>
      </c>
      <c r="R47" s="17" t="n">
        <v>650</v>
      </c>
      <c r="S47" s="17" t="n">
        <v>370</v>
      </c>
      <c r="T47" s="17" t="n">
        <v>222</v>
      </c>
      <c r="U47" s="17" t="n">
        <v>543</v>
      </c>
      <c r="V47" s="17" t="n">
        <v>557</v>
      </c>
      <c r="W47" s="17" t="n">
        <v>279</v>
      </c>
      <c r="X47" s="17" t="n">
        <v>159</v>
      </c>
      <c r="Y47" s="18" t="n">
        <v>10256</v>
      </c>
      <c r="AB47" s="0" t="s">
        <v>103</v>
      </c>
      <c r="AC47" s="0" t="n">
        <v>221</v>
      </c>
    </row>
    <row r="48" customFormat="false" ht="12.75" hidden="false" customHeight="true" outlineLevel="0" collapsed="false">
      <c r="A48" s="15" t="s">
        <v>63</v>
      </c>
      <c r="B48" s="16" t="n">
        <v>207</v>
      </c>
      <c r="C48" s="16" t="n">
        <v>586</v>
      </c>
      <c r="D48" s="16" t="n">
        <v>1234</v>
      </c>
      <c r="E48" s="16" t="n">
        <v>1854</v>
      </c>
      <c r="F48" s="16" t="n">
        <v>275</v>
      </c>
      <c r="G48" s="16" t="n">
        <v>635</v>
      </c>
      <c r="H48" s="16" t="n">
        <v>835</v>
      </c>
      <c r="I48" s="16" t="n">
        <v>1843</v>
      </c>
      <c r="J48" s="16" t="n">
        <v>1408</v>
      </c>
      <c r="K48" s="16" t="n">
        <v>1458</v>
      </c>
      <c r="L48" s="16" t="n">
        <v>1489</v>
      </c>
      <c r="M48" s="16" t="n">
        <v>440</v>
      </c>
      <c r="N48" s="16" t="n">
        <v>1907</v>
      </c>
      <c r="O48" s="16" t="n">
        <v>1956</v>
      </c>
      <c r="P48" s="16" t="n">
        <v>1351</v>
      </c>
      <c r="Q48" s="16" t="n">
        <v>919</v>
      </c>
      <c r="R48" s="16" t="n">
        <v>1468</v>
      </c>
      <c r="S48" s="16" t="n">
        <v>1255</v>
      </c>
      <c r="T48" s="16" t="n">
        <v>838</v>
      </c>
      <c r="U48" s="16" t="n">
        <v>1506</v>
      </c>
      <c r="V48" s="16" t="n">
        <v>1559</v>
      </c>
      <c r="W48" s="16" t="n">
        <v>719</v>
      </c>
      <c r="X48" s="16" t="n">
        <v>500</v>
      </c>
      <c r="Y48" s="16" t="n">
        <v>28592</v>
      </c>
      <c r="AB48" s="0" t="s">
        <v>104</v>
      </c>
      <c r="AC48" s="0" t="n">
        <v>304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0" t="s">
        <v>105</v>
      </c>
      <c r="AC49" s="0" t="n">
        <v>459</v>
      </c>
    </row>
    <row r="50" customFormat="false" ht="15" hidden="false" customHeight="false" outlineLevel="0" collapsed="false">
      <c r="AB50" s="0" t="s">
        <v>125</v>
      </c>
      <c r="AC50" s="0" t="n">
        <v>550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06</v>
      </c>
      <c r="AC51" s="0" t="n">
        <v>615</v>
      </c>
    </row>
    <row r="52" customFormat="false" ht="15" hidden="false" customHeight="false" outlineLevel="0" collapsed="false">
      <c r="B52" s="22" t="n">
        <v>221</v>
      </c>
      <c r="C52" s="22" t="n">
        <v>615</v>
      </c>
      <c r="D52" s="22" t="n">
        <v>1363</v>
      </c>
      <c r="E52" s="22" t="n">
        <v>2004</v>
      </c>
      <c r="F52" s="22" t="n">
        <v>304</v>
      </c>
      <c r="G52" s="22" t="n">
        <v>658</v>
      </c>
      <c r="H52" s="22" t="n">
        <v>951</v>
      </c>
      <c r="I52" s="22" t="n">
        <v>2093</v>
      </c>
      <c r="J52" s="22" t="n">
        <v>1629</v>
      </c>
      <c r="K52" s="22" t="n">
        <v>1556</v>
      </c>
      <c r="L52" s="22" t="n">
        <v>1599</v>
      </c>
      <c r="M52" s="22" t="n">
        <v>459</v>
      </c>
      <c r="N52" s="22" t="n">
        <v>2023</v>
      </c>
      <c r="O52" s="22" t="n">
        <v>2130</v>
      </c>
      <c r="P52" s="22" t="n">
        <v>1516</v>
      </c>
      <c r="Q52" s="22" t="n">
        <v>965</v>
      </c>
      <c r="R52" s="22" t="n">
        <v>1542</v>
      </c>
      <c r="S52" s="22" t="n">
        <v>1366</v>
      </c>
      <c r="T52" s="22" t="n">
        <v>921</v>
      </c>
      <c r="U52" s="22" t="n">
        <v>1678</v>
      </c>
      <c r="V52" s="22" t="n">
        <v>1677</v>
      </c>
      <c r="W52" s="22" t="n">
        <v>772</v>
      </c>
      <c r="X52" s="22" t="n">
        <v>550</v>
      </c>
      <c r="AB52" s="0" t="s">
        <v>109</v>
      </c>
      <c r="AC52" s="0" t="n">
        <v>658</v>
      </c>
    </row>
    <row r="53" customFormat="false" ht="15" hidden="false" customHeight="false" outlineLevel="0" collapsed="false">
      <c r="AB53" s="23" t="s">
        <v>124</v>
      </c>
      <c r="AC53" s="0" t="n">
        <v>772</v>
      </c>
    </row>
    <row r="54" customFormat="false" ht="15" hidden="false" customHeight="false" outlineLevel="0" collapsed="false">
      <c r="AB54" s="0" t="s">
        <v>121</v>
      </c>
      <c r="AC54" s="0" t="n">
        <v>921</v>
      </c>
    </row>
    <row r="55" customFormat="false" ht="15" hidden="false" customHeight="false" outlineLevel="0" collapsed="false">
      <c r="AB55" s="28" t="s">
        <v>110</v>
      </c>
      <c r="AC55" s="0" t="n">
        <v>951</v>
      </c>
    </row>
    <row r="56" customFormat="false" ht="15" hidden="false" customHeight="false" outlineLevel="0" collapsed="false">
      <c r="AB56" s="0" t="s">
        <v>118</v>
      </c>
      <c r="AC56" s="0" t="n">
        <v>965</v>
      </c>
    </row>
    <row r="57" customFormat="false" ht="15" hidden="false" customHeight="false" outlineLevel="0" collapsed="false">
      <c r="AB57" s="0" t="s">
        <v>107</v>
      </c>
      <c r="AC57" s="0" t="n">
        <v>1363</v>
      </c>
    </row>
    <row r="58" customFormat="false" ht="15" hidden="false" customHeight="false" outlineLevel="0" collapsed="false">
      <c r="AB58" s="24" t="s">
        <v>120</v>
      </c>
      <c r="AC58" s="0" t="n">
        <v>1366</v>
      </c>
    </row>
    <row r="59" customFormat="false" ht="15" hidden="false" customHeight="false" outlineLevel="0" collapsed="false">
      <c r="AB59" s="0" t="s">
        <v>117</v>
      </c>
      <c r="AC59" s="0" t="n">
        <v>1516</v>
      </c>
    </row>
    <row r="60" customFormat="false" ht="15" hidden="false" customHeight="false" outlineLevel="0" collapsed="false">
      <c r="AB60" s="0" t="s">
        <v>119</v>
      </c>
      <c r="AC60" s="0" t="n">
        <v>1542</v>
      </c>
    </row>
    <row r="61" customFormat="false" ht="15" hidden="false" customHeight="false" outlineLevel="0" collapsed="false">
      <c r="AB61" s="0" t="s">
        <v>113</v>
      </c>
      <c r="AC61" s="0" t="n">
        <v>1556</v>
      </c>
    </row>
    <row r="62" customFormat="false" ht="15" hidden="false" customHeight="false" outlineLevel="0" collapsed="false">
      <c r="AB62" s="0" t="s">
        <v>114</v>
      </c>
      <c r="AC62" s="0" t="n">
        <v>1599</v>
      </c>
    </row>
    <row r="63" customFormat="false" ht="15" hidden="false" customHeight="false" outlineLevel="0" collapsed="false">
      <c r="AB63" s="0" t="s">
        <v>112</v>
      </c>
      <c r="AC63" s="0" t="n">
        <v>1629</v>
      </c>
    </row>
    <row r="64" customFormat="false" ht="15" hidden="false" customHeight="false" outlineLevel="0" collapsed="false">
      <c r="AB64" s="0" t="s">
        <v>123</v>
      </c>
      <c r="AC64" s="0" t="n">
        <v>1677</v>
      </c>
    </row>
    <row r="65" customFormat="false" ht="15" hidden="false" customHeight="false" outlineLevel="0" collapsed="false">
      <c r="AB65" s="0" t="s">
        <v>122</v>
      </c>
      <c r="AC65" s="0" t="n">
        <v>1678</v>
      </c>
    </row>
    <row r="66" customFormat="false" ht="15" hidden="false" customHeight="false" outlineLevel="0" collapsed="false">
      <c r="AB66" s="0" t="s">
        <v>108</v>
      </c>
      <c r="AC66" s="0" t="n">
        <v>2004</v>
      </c>
    </row>
    <row r="67" customFormat="false" ht="15" hidden="false" customHeight="false" outlineLevel="0" collapsed="false">
      <c r="AB67" s="0" t="s">
        <v>115</v>
      </c>
      <c r="AC67" s="0" t="n">
        <v>2023</v>
      </c>
    </row>
    <row r="68" customFormat="false" ht="15" hidden="false" customHeight="false" outlineLevel="0" collapsed="false">
      <c r="AB68" s="28" t="s">
        <v>111</v>
      </c>
      <c r="AC68" s="0" t="n">
        <v>2093</v>
      </c>
    </row>
    <row r="69" customFormat="false" ht="15" hidden="false" customHeight="false" outlineLevel="0" collapsed="false">
      <c r="AB69" s="28" t="s">
        <v>116</v>
      </c>
      <c r="AC69" s="0" t="n">
        <v>2130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5</v>
      </c>
      <c r="E74" s="21" t="s">
        <v>125</v>
      </c>
      <c r="F74" s="21" t="s">
        <v>106</v>
      </c>
      <c r="G74" s="21" t="s">
        <v>109</v>
      </c>
      <c r="H74" s="21" t="s">
        <v>124</v>
      </c>
      <c r="I74" s="21" t="s">
        <v>121</v>
      </c>
      <c r="J74" s="21" t="s">
        <v>110</v>
      </c>
      <c r="K74" s="21" t="s">
        <v>118</v>
      </c>
      <c r="L74" s="21" t="s">
        <v>107</v>
      </c>
      <c r="M74" s="21" t="s">
        <v>120</v>
      </c>
      <c r="N74" s="21" t="s">
        <v>117</v>
      </c>
      <c r="O74" s="21" t="s">
        <v>119</v>
      </c>
      <c r="P74" s="21" t="s">
        <v>113</v>
      </c>
      <c r="Q74" s="21" t="s">
        <v>114</v>
      </c>
      <c r="R74" s="21" t="s">
        <v>112</v>
      </c>
      <c r="S74" s="21" t="s">
        <v>123</v>
      </c>
      <c r="T74" s="21" t="s">
        <v>122</v>
      </c>
      <c r="U74" s="21" t="s">
        <v>108</v>
      </c>
      <c r="V74" s="21" t="s">
        <v>115</v>
      </c>
      <c r="W74" s="21" t="s">
        <v>111</v>
      </c>
      <c r="X74" s="21" t="s">
        <v>116</v>
      </c>
    </row>
    <row r="75" customFormat="false" ht="15" hidden="false" customHeight="false" outlineLevel="0" collapsed="false">
      <c r="B75" s="22" t="n">
        <v>221</v>
      </c>
      <c r="C75" s="22" t="n">
        <v>304</v>
      </c>
      <c r="D75" s="22" t="n">
        <v>459</v>
      </c>
      <c r="E75" s="22" t="n">
        <v>550</v>
      </c>
      <c r="F75" s="22" t="n">
        <v>615</v>
      </c>
      <c r="G75" s="22" t="n">
        <v>658</v>
      </c>
      <c r="H75" s="22" t="n">
        <v>772</v>
      </c>
      <c r="I75" s="22" t="n">
        <v>921</v>
      </c>
      <c r="J75" s="22" t="n">
        <v>951</v>
      </c>
      <c r="K75" s="22" t="n">
        <v>965</v>
      </c>
      <c r="L75" s="22" t="n">
        <v>1363</v>
      </c>
      <c r="M75" s="22" t="n">
        <v>1366</v>
      </c>
      <c r="N75" s="22" t="n">
        <v>1516</v>
      </c>
      <c r="O75" s="22" t="n">
        <v>1542</v>
      </c>
      <c r="P75" s="22" t="n">
        <v>1556</v>
      </c>
      <c r="Q75" s="22" t="n">
        <v>1599</v>
      </c>
      <c r="R75" s="22" t="n">
        <v>1629</v>
      </c>
      <c r="S75" s="22" t="n">
        <v>1677</v>
      </c>
      <c r="T75" s="22" t="n">
        <v>1678</v>
      </c>
      <c r="U75" s="22" t="n">
        <v>2004</v>
      </c>
      <c r="V75" s="22" t="n">
        <v>2023</v>
      </c>
      <c r="W75" s="22" t="n">
        <v>2093</v>
      </c>
      <c r="X75" s="22" t="n">
        <v>213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0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87</v>
      </c>
      <c r="C3" s="13" t="n">
        <v>247</v>
      </c>
      <c r="D3" s="13" t="n">
        <v>532</v>
      </c>
      <c r="E3" s="13" t="n">
        <v>735</v>
      </c>
      <c r="F3" s="13" t="n">
        <v>105</v>
      </c>
      <c r="G3" s="13" t="n">
        <v>291</v>
      </c>
      <c r="H3" s="13" t="n">
        <v>322</v>
      </c>
      <c r="I3" s="13" t="n">
        <v>657</v>
      </c>
      <c r="J3" s="13" t="n">
        <v>627</v>
      </c>
      <c r="K3" s="13" t="n">
        <v>651</v>
      </c>
      <c r="L3" s="13" t="n">
        <v>632</v>
      </c>
      <c r="M3" s="13" t="n">
        <v>194</v>
      </c>
      <c r="N3" s="13" t="n">
        <v>838</v>
      </c>
      <c r="O3" s="13" t="n">
        <v>835</v>
      </c>
      <c r="P3" s="13" t="n">
        <v>578</v>
      </c>
      <c r="Q3" s="13" t="n">
        <v>432</v>
      </c>
      <c r="R3" s="13" t="n">
        <v>655</v>
      </c>
      <c r="S3" s="13" t="n">
        <v>530</v>
      </c>
      <c r="T3" s="13" t="n">
        <v>337</v>
      </c>
      <c r="U3" s="13" t="n">
        <v>639</v>
      </c>
      <c r="V3" s="13" t="n">
        <v>655</v>
      </c>
      <c r="W3" s="13" t="n">
        <v>295</v>
      </c>
      <c r="X3" s="13" t="n">
        <v>229</v>
      </c>
      <c r="Y3" s="14" t="n">
        <v>11103</v>
      </c>
    </row>
    <row r="4" customFormat="false" ht="12.75" hidden="false" customHeight="true" outlineLevel="0" collapsed="false">
      <c r="A4" s="12" t="s">
        <v>65</v>
      </c>
      <c r="B4" s="13" t="n">
        <v>124</v>
      </c>
      <c r="C4" s="13" t="n">
        <v>339</v>
      </c>
      <c r="D4" s="13" t="n">
        <v>716</v>
      </c>
      <c r="E4" s="13" t="n">
        <v>1088</v>
      </c>
      <c r="F4" s="13" t="n">
        <v>123</v>
      </c>
      <c r="G4" s="13" t="n">
        <v>356</v>
      </c>
      <c r="H4" s="13" t="n">
        <v>415</v>
      </c>
      <c r="I4" s="13" t="n">
        <v>773</v>
      </c>
      <c r="J4" s="13" t="n">
        <v>668</v>
      </c>
      <c r="K4" s="13" t="n">
        <v>784</v>
      </c>
      <c r="L4" s="13" t="n">
        <v>829</v>
      </c>
      <c r="M4" s="13" t="n">
        <v>252</v>
      </c>
      <c r="N4" s="13" t="n">
        <v>1012</v>
      </c>
      <c r="O4" s="13" t="n">
        <v>1018</v>
      </c>
      <c r="P4" s="13" t="n">
        <v>689</v>
      </c>
      <c r="Q4" s="13" t="n">
        <v>452</v>
      </c>
      <c r="R4" s="13" t="n">
        <v>787</v>
      </c>
      <c r="S4" s="13" t="n">
        <v>665</v>
      </c>
      <c r="T4" s="13" t="n">
        <v>429</v>
      </c>
      <c r="U4" s="13" t="n">
        <v>777</v>
      </c>
      <c r="V4" s="13" t="n">
        <v>836</v>
      </c>
      <c r="W4" s="13" t="n">
        <v>382</v>
      </c>
      <c r="X4" s="13" t="n">
        <v>239</v>
      </c>
      <c r="Y4" s="14" t="n">
        <v>13753</v>
      </c>
    </row>
    <row r="5" customFormat="false" ht="12.75" hidden="false" customHeight="true" outlineLevel="0" collapsed="false">
      <c r="A5" s="15" t="s">
        <v>66</v>
      </c>
      <c r="B5" s="16" t="n">
        <v>211</v>
      </c>
      <c r="C5" s="16" t="n">
        <v>586</v>
      </c>
      <c r="D5" s="16" t="n">
        <v>1248</v>
      </c>
      <c r="E5" s="16" t="n">
        <v>1823</v>
      </c>
      <c r="F5" s="16" t="n">
        <v>228</v>
      </c>
      <c r="G5" s="16" t="n">
        <v>647</v>
      </c>
      <c r="H5" s="16" t="n">
        <v>737</v>
      </c>
      <c r="I5" s="16" t="n">
        <v>1430</v>
      </c>
      <c r="J5" s="16" t="n">
        <v>1295</v>
      </c>
      <c r="K5" s="16" t="n">
        <v>1435</v>
      </c>
      <c r="L5" s="16" t="n">
        <v>1461</v>
      </c>
      <c r="M5" s="16" t="n">
        <v>446</v>
      </c>
      <c r="N5" s="16" t="n">
        <v>1850</v>
      </c>
      <c r="O5" s="16" t="n">
        <v>1853</v>
      </c>
      <c r="P5" s="16" t="n">
        <v>1267</v>
      </c>
      <c r="Q5" s="16" t="n">
        <v>884</v>
      </c>
      <c r="R5" s="16" t="n">
        <v>1442</v>
      </c>
      <c r="S5" s="16" t="n">
        <v>1195</v>
      </c>
      <c r="T5" s="16" t="n">
        <v>766</v>
      </c>
      <c r="U5" s="16" t="n">
        <v>1416</v>
      </c>
      <c r="V5" s="16" t="n">
        <v>1491</v>
      </c>
      <c r="W5" s="16" t="n">
        <v>677</v>
      </c>
      <c r="X5" s="16" t="n">
        <v>468</v>
      </c>
      <c r="Y5" s="16" t="n">
        <v>24856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0</v>
      </c>
      <c r="E6" s="13" t="n">
        <v>2</v>
      </c>
      <c r="F6" s="13"/>
      <c r="G6" s="13"/>
      <c r="H6" s="13"/>
      <c r="I6" s="13" t="n">
        <v>3</v>
      </c>
      <c r="J6" s="13"/>
      <c r="K6" s="13" t="n">
        <v>1</v>
      </c>
      <c r="L6" s="13" t="n">
        <v>1</v>
      </c>
      <c r="M6" s="13"/>
      <c r="N6" s="13" t="n">
        <v>1</v>
      </c>
      <c r="O6" s="13" t="n">
        <v>2</v>
      </c>
      <c r="P6" s="13" t="n">
        <v>1</v>
      </c>
      <c r="Q6" s="13"/>
      <c r="R6" s="13" t="n">
        <v>2</v>
      </c>
      <c r="S6" s="13" t="n">
        <v>1</v>
      </c>
      <c r="T6" s="13" t="n">
        <v>2</v>
      </c>
      <c r="U6" s="13" t="n">
        <v>2</v>
      </c>
      <c r="V6" s="13" t="n">
        <v>1</v>
      </c>
      <c r="W6" s="13"/>
      <c r="X6" s="13" t="n">
        <v>1</v>
      </c>
      <c r="Y6" s="14" t="n">
        <v>20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4</v>
      </c>
      <c r="D7" s="17" t="n">
        <v>17</v>
      </c>
      <c r="E7" s="17" t="n">
        <v>27</v>
      </c>
      <c r="F7" s="17" t="n">
        <v>3</v>
      </c>
      <c r="G7" s="17" t="n">
        <v>9</v>
      </c>
      <c r="H7" s="17" t="n">
        <v>5</v>
      </c>
      <c r="I7" s="17" t="n">
        <v>20</v>
      </c>
      <c r="J7" s="17" t="n">
        <v>15</v>
      </c>
      <c r="K7" s="17" t="n">
        <v>29</v>
      </c>
      <c r="L7" s="17" t="n">
        <v>13</v>
      </c>
      <c r="M7" s="17" t="n">
        <v>3</v>
      </c>
      <c r="N7" s="17" t="n">
        <v>30</v>
      </c>
      <c r="O7" s="17" t="n">
        <v>35</v>
      </c>
      <c r="P7" s="17" t="n">
        <v>20</v>
      </c>
      <c r="Q7" s="17" t="n">
        <v>12</v>
      </c>
      <c r="R7" s="17" t="n">
        <v>28</v>
      </c>
      <c r="S7" s="17" t="n">
        <v>21</v>
      </c>
      <c r="T7" s="17" t="n">
        <v>15</v>
      </c>
      <c r="U7" s="17" t="n">
        <v>32</v>
      </c>
      <c r="V7" s="17" t="n">
        <v>13</v>
      </c>
      <c r="W7" s="17" t="n">
        <v>9</v>
      </c>
      <c r="X7" s="17" t="n">
        <v>13</v>
      </c>
      <c r="Y7" s="18" t="n">
        <v>374</v>
      </c>
    </row>
    <row r="8" customFormat="false" ht="12.75" hidden="false" customHeight="true" outlineLevel="0" collapsed="false">
      <c r="A8" s="12" t="s">
        <v>69</v>
      </c>
      <c r="B8" s="17" t="n">
        <v>8</v>
      </c>
      <c r="C8" s="17" t="n">
        <v>26</v>
      </c>
      <c r="D8" s="17" t="n">
        <v>69</v>
      </c>
      <c r="E8" s="17" t="n">
        <v>114</v>
      </c>
      <c r="F8" s="17" t="n">
        <v>12</v>
      </c>
      <c r="G8" s="17" t="n">
        <v>48</v>
      </c>
      <c r="H8" s="17" t="n">
        <v>42</v>
      </c>
      <c r="I8" s="17" t="n">
        <v>94</v>
      </c>
      <c r="J8" s="17" t="n">
        <v>74</v>
      </c>
      <c r="K8" s="17" t="n">
        <v>99</v>
      </c>
      <c r="L8" s="17" t="n">
        <v>83</v>
      </c>
      <c r="M8" s="17" t="n">
        <v>23</v>
      </c>
      <c r="N8" s="17" t="n">
        <v>139</v>
      </c>
      <c r="O8" s="17" t="n">
        <v>105</v>
      </c>
      <c r="P8" s="17" t="n">
        <v>85</v>
      </c>
      <c r="Q8" s="17" t="n">
        <v>58</v>
      </c>
      <c r="R8" s="17" t="n">
        <v>117</v>
      </c>
      <c r="S8" s="17" t="n">
        <v>82</v>
      </c>
      <c r="T8" s="17" t="n">
        <v>79</v>
      </c>
      <c r="U8" s="17" t="n">
        <v>130</v>
      </c>
      <c r="V8" s="17" t="n">
        <v>106</v>
      </c>
      <c r="W8" s="17" t="n">
        <v>41</v>
      </c>
      <c r="X8" s="17" t="n">
        <v>45</v>
      </c>
      <c r="Y8" s="18" t="n">
        <v>1679</v>
      </c>
    </row>
    <row r="9" customFormat="false" ht="12.75" hidden="false" customHeight="true" outlineLevel="0" collapsed="false">
      <c r="A9" s="12" t="s">
        <v>70</v>
      </c>
      <c r="B9" s="13" t="n">
        <v>17</v>
      </c>
      <c r="C9" s="13" t="n">
        <v>50</v>
      </c>
      <c r="D9" s="13" t="n">
        <v>86</v>
      </c>
      <c r="E9" s="13" t="n">
        <v>164</v>
      </c>
      <c r="F9" s="13" t="n">
        <v>19</v>
      </c>
      <c r="G9" s="13" t="n">
        <v>65</v>
      </c>
      <c r="H9" s="13" t="n">
        <v>58</v>
      </c>
      <c r="I9" s="13" t="n">
        <v>119</v>
      </c>
      <c r="J9" s="13" t="n">
        <v>113</v>
      </c>
      <c r="K9" s="13" t="n">
        <v>112</v>
      </c>
      <c r="L9" s="13" t="n">
        <v>149</v>
      </c>
      <c r="M9" s="13" t="n">
        <v>37</v>
      </c>
      <c r="N9" s="13" t="n">
        <v>147</v>
      </c>
      <c r="O9" s="13" t="n">
        <v>170</v>
      </c>
      <c r="P9" s="13" t="n">
        <v>105</v>
      </c>
      <c r="Q9" s="13" t="n">
        <v>56</v>
      </c>
      <c r="R9" s="13" t="n">
        <v>113</v>
      </c>
      <c r="S9" s="13" t="n">
        <v>95</v>
      </c>
      <c r="T9" s="13" t="n">
        <v>69</v>
      </c>
      <c r="U9" s="13" t="n">
        <v>112</v>
      </c>
      <c r="V9" s="13" t="n">
        <v>109</v>
      </c>
      <c r="W9" s="13" t="n">
        <v>47</v>
      </c>
      <c r="X9" s="13" t="n">
        <v>36</v>
      </c>
      <c r="Y9" s="14" t="n">
        <v>2048</v>
      </c>
    </row>
    <row r="10" customFormat="false" ht="12.75" hidden="false" customHeight="true" outlineLevel="0" collapsed="false">
      <c r="A10" s="12" t="s">
        <v>71</v>
      </c>
      <c r="B10" s="17" t="n">
        <v>15</v>
      </c>
      <c r="C10" s="17" t="n">
        <v>49</v>
      </c>
      <c r="D10" s="17" t="n">
        <v>105</v>
      </c>
      <c r="E10" s="17" t="n">
        <v>194</v>
      </c>
      <c r="F10" s="17" t="n">
        <v>17</v>
      </c>
      <c r="G10" s="17" t="n">
        <v>54</v>
      </c>
      <c r="H10" s="17" t="n">
        <v>76</v>
      </c>
      <c r="I10" s="17" t="n">
        <v>129</v>
      </c>
      <c r="J10" s="17" t="n">
        <v>107</v>
      </c>
      <c r="K10" s="17" t="n">
        <v>135</v>
      </c>
      <c r="L10" s="17" t="n">
        <v>138</v>
      </c>
      <c r="M10" s="17" t="n">
        <v>45</v>
      </c>
      <c r="N10" s="17" t="n">
        <v>169</v>
      </c>
      <c r="O10" s="17" t="n">
        <v>165</v>
      </c>
      <c r="P10" s="17" t="n">
        <v>117</v>
      </c>
      <c r="Q10" s="17" t="n">
        <v>72</v>
      </c>
      <c r="R10" s="17" t="n">
        <v>115</v>
      </c>
      <c r="S10" s="17" t="n">
        <v>88</v>
      </c>
      <c r="T10" s="17" t="n">
        <v>67</v>
      </c>
      <c r="U10" s="17" t="n">
        <v>106</v>
      </c>
      <c r="V10" s="17" t="n">
        <v>132</v>
      </c>
      <c r="W10" s="17" t="n">
        <v>43</v>
      </c>
      <c r="X10" s="17" t="n">
        <v>34</v>
      </c>
      <c r="Y10" s="18" t="n">
        <v>2172</v>
      </c>
    </row>
    <row r="11" customFormat="false" ht="12.75" hidden="false" customHeight="true" outlineLevel="0" collapsed="false">
      <c r="A11" s="12" t="s">
        <v>72</v>
      </c>
      <c r="B11" s="13" t="n">
        <v>26</v>
      </c>
      <c r="C11" s="13" t="n">
        <v>66</v>
      </c>
      <c r="D11" s="13" t="n">
        <v>159</v>
      </c>
      <c r="E11" s="13" t="n">
        <v>230</v>
      </c>
      <c r="F11" s="13" t="n">
        <v>25</v>
      </c>
      <c r="G11" s="13" t="n">
        <v>68</v>
      </c>
      <c r="H11" s="13" t="n">
        <v>81</v>
      </c>
      <c r="I11" s="13" t="n">
        <v>155</v>
      </c>
      <c r="J11" s="13" t="n">
        <v>149</v>
      </c>
      <c r="K11" s="13" t="n">
        <v>183</v>
      </c>
      <c r="L11" s="13" t="n">
        <v>148</v>
      </c>
      <c r="M11" s="13" t="n">
        <v>55</v>
      </c>
      <c r="N11" s="13" t="n">
        <v>209</v>
      </c>
      <c r="O11" s="13" t="n">
        <v>213</v>
      </c>
      <c r="P11" s="13" t="n">
        <v>134</v>
      </c>
      <c r="Q11" s="13" t="n">
        <v>96</v>
      </c>
      <c r="R11" s="13" t="n">
        <v>182</v>
      </c>
      <c r="S11" s="13" t="n">
        <v>144</v>
      </c>
      <c r="T11" s="13" t="n">
        <v>92</v>
      </c>
      <c r="U11" s="13" t="n">
        <v>157</v>
      </c>
      <c r="V11" s="13" t="n">
        <v>201</v>
      </c>
      <c r="W11" s="13" t="n">
        <v>93</v>
      </c>
      <c r="X11" s="13" t="n">
        <v>62</v>
      </c>
      <c r="Y11" s="14" t="n">
        <v>2928</v>
      </c>
    </row>
    <row r="12" customFormat="false" ht="12.75" hidden="false" customHeight="true" outlineLevel="0" collapsed="false">
      <c r="A12" s="12" t="s">
        <v>73</v>
      </c>
      <c r="B12" s="17" t="n">
        <v>15</v>
      </c>
      <c r="C12" s="17" t="n">
        <v>69</v>
      </c>
      <c r="D12" s="17" t="n">
        <v>150</v>
      </c>
      <c r="E12" s="17" t="n">
        <v>205</v>
      </c>
      <c r="F12" s="17" t="n">
        <v>23</v>
      </c>
      <c r="G12" s="17" t="n">
        <v>66</v>
      </c>
      <c r="H12" s="17" t="n">
        <v>83</v>
      </c>
      <c r="I12" s="17" t="n">
        <v>161</v>
      </c>
      <c r="J12" s="17" t="n">
        <v>139</v>
      </c>
      <c r="K12" s="17" t="n">
        <v>191</v>
      </c>
      <c r="L12" s="17" t="n">
        <v>156</v>
      </c>
      <c r="M12" s="17" t="n">
        <v>59</v>
      </c>
      <c r="N12" s="17" t="n">
        <v>197</v>
      </c>
      <c r="O12" s="17" t="n">
        <v>220</v>
      </c>
      <c r="P12" s="17" t="n">
        <v>160</v>
      </c>
      <c r="Q12" s="17" t="n">
        <v>102</v>
      </c>
      <c r="R12" s="17" t="n">
        <v>152</v>
      </c>
      <c r="S12" s="17" t="n">
        <v>154</v>
      </c>
      <c r="T12" s="17" t="n">
        <v>93</v>
      </c>
      <c r="U12" s="17" t="n">
        <v>168</v>
      </c>
      <c r="V12" s="17" t="n">
        <v>179</v>
      </c>
      <c r="W12" s="17" t="n">
        <v>88</v>
      </c>
      <c r="X12" s="17" t="n">
        <v>42</v>
      </c>
      <c r="Y12" s="18" t="n">
        <v>2872</v>
      </c>
    </row>
    <row r="13" customFormat="false" ht="12.75" hidden="false" customHeight="true" outlineLevel="0" collapsed="false">
      <c r="A13" s="12" t="s">
        <v>74</v>
      </c>
      <c r="B13" s="13" t="n">
        <v>16</v>
      </c>
      <c r="C13" s="13" t="n">
        <v>68</v>
      </c>
      <c r="D13" s="13" t="n">
        <v>133</v>
      </c>
      <c r="E13" s="13" t="n">
        <v>183</v>
      </c>
      <c r="F13" s="13" t="n">
        <v>24</v>
      </c>
      <c r="G13" s="13" t="n">
        <v>65</v>
      </c>
      <c r="H13" s="13" t="n">
        <v>76</v>
      </c>
      <c r="I13" s="13" t="n">
        <v>151</v>
      </c>
      <c r="J13" s="13" t="n">
        <v>157</v>
      </c>
      <c r="K13" s="13" t="n">
        <v>171</v>
      </c>
      <c r="L13" s="13" t="n">
        <v>163</v>
      </c>
      <c r="M13" s="13" t="n">
        <v>45</v>
      </c>
      <c r="N13" s="13" t="n">
        <v>218</v>
      </c>
      <c r="O13" s="13" t="n">
        <v>236</v>
      </c>
      <c r="P13" s="13" t="n">
        <v>132</v>
      </c>
      <c r="Q13" s="13" t="n">
        <v>102</v>
      </c>
      <c r="R13" s="13" t="n">
        <v>151</v>
      </c>
      <c r="S13" s="13" t="n">
        <v>132</v>
      </c>
      <c r="T13" s="13" t="n">
        <v>70</v>
      </c>
      <c r="U13" s="13" t="n">
        <v>166</v>
      </c>
      <c r="V13" s="13" t="n">
        <v>187</v>
      </c>
      <c r="W13" s="13" t="n">
        <v>85</v>
      </c>
      <c r="X13" s="13" t="n">
        <v>57</v>
      </c>
      <c r="Y13" s="14" t="n">
        <v>2788</v>
      </c>
    </row>
    <row r="14" customFormat="false" ht="12.75" hidden="false" customHeight="true" outlineLevel="0" collapsed="false">
      <c r="A14" s="12" t="s">
        <v>75</v>
      </c>
      <c r="B14" s="17" t="n">
        <v>23</v>
      </c>
      <c r="C14" s="17" t="n">
        <v>52</v>
      </c>
      <c r="D14" s="17" t="n">
        <v>104</v>
      </c>
      <c r="E14" s="17" t="n">
        <v>195</v>
      </c>
      <c r="F14" s="17" t="n">
        <v>18</v>
      </c>
      <c r="G14" s="17" t="n">
        <v>65</v>
      </c>
      <c r="H14" s="17" t="n">
        <v>66</v>
      </c>
      <c r="I14" s="17" t="n">
        <v>175</v>
      </c>
      <c r="J14" s="17" t="n">
        <v>159</v>
      </c>
      <c r="K14" s="17" t="n">
        <v>154</v>
      </c>
      <c r="L14" s="17" t="n">
        <v>140</v>
      </c>
      <c r="M14" s="17" t="n">
        <v>38</v>
      </c>
      <c r="N14" s="17" t="n">
        <v>164</v>
      </c>
      <c r="O14" s="17" t="n">
        <v>209</v>
      </c>
      <c r="P14" s="17" t="n">
        <v>155</v>
      </c>
      <c r="Q14" s="17" t="n">
        <v>73</v>
      </c>
      <c r="R14" s="17" t="n">
        <v>148</v>
      </c>
      <c r="S14" s="17" t="n">
        <v>121</v>
      </c>
      <c r="T14" s="17" t="n">
        <v>55</v>
      </c>
      <c r="U14" s="17" t="n">
        <v>147</v>
      </c>
      <c r="V14" s="17" t="n">
        <v>167</v>
      </c>
      <c r="W14" s="17" t="n">
        <v>71</v>
      </c>
      <c r="X14" s="17" t="n">
        <v>47</v>
      </c>
      <c r="Y14" s="18" t="n">
        <v>2546</v>
      </c>
    </row>
    <row r="15" customFormat="false" ht="12.75" hidden="false" customHeight="true" outlineLevel="0" collapsed="false">
      <c r="A15" s="12" t="s">
        <v>76</v>
      </c>
      <c r="B15" s="13" t="n">
        <v>42</v>
      </c>
      <c r="C15" s="13" t="n">
        <v>90</v>
      </c>
      <c r="D15" s="13" t="n">
        <v>179</v>
      </c>
      <c r="E15" s="13" t="n">
        <v>263</v>
      </c>
      <c r="F15" s="13" t="n">
        <v>29</v>
      </c>
      <c r="G15" s="13" t="n">
        <v>103</v>
      </c>
      <c r="H15" s="13" t="n">
        <v>115</v>
      </c>
      <c r="I15" s="13" t="n">
        <v>225</v>
      </c>
      <c r="J15" s="13" t="n">
        <v>198</v>
      </c>
      <c r="K15" s="13" t="n">
        <v>186</v>
      </c>
      <c r="L15" s="13" t="n">
        <v>210</v>
      </c>
      <c r="M15" s="13" t="n">
        <v>58</v>
      </c>
      <c r="N15" s="13" t="n">
        <v>257</v>
      </c>
      <c r="O15" s="13" t="n">
        <v>238</v>
      </c>
      <c r="P15" s="13" t="n">
        <v>189</v>
      </c>
      <c r="Q15" s="13" t="n">
        <v>153</v>
      </c>
      <c r="R15" s="13" t="n">
        <v>191</v>
      </c>
      <c r="S15" s="13" t="n">
        <v>162</v>
      </c>
      <c r="T15" s="13" t="n">
        <v>89</v>
      </c>
      <c r="U15" s="13" t="n">
        <v>187</v>
      </c>
      <c r="V15" s="13" t="n">
        <v>197</v>
      </c>
      <c r="W15" s="13" t="n">
        <v>102</v>
      </c>
      <c r="X15" s="13" t="n">
        <v>74</v>
      </c>
      <c r="Y15" s="14" t="n">
        <v>3537</v>
      </c>
    </row>
    <row r="16" customFormat="false" ht="12.75" hidden="false" customHeight="true" outlineLevel="0" collapsed="false">
      <c r="A16" s="12" t="s">
        <v>77</v>
      </c>
      <c r="B16" s="13" t="n">
        <v>48</v>
      </c>
      <c r="C16" s="13" t="n">
        <v>112</v>
      </c>
      <c r="D16" s="13" t="n">
        <v>246</v>
      </c>
      <c r="E16" s="13" t="n">
        <v>246</v>
      </c>
      <c r="F16" s="13" t="n">
        <v>58</v>
      </c>
      <c r="G16" s="13" t="n">
        <v>104</v>
      </c>
      <c r="H16" s="13" t="n">
        <v>135</v>
      </c>
      <c r="I16" s="13" t="n">
        <v>198</v>
      </c>
      <c r="J16" s="13" t="n">
        <v>184</v>
      </c>
      <c r="K16" s="13" t="n">
        <v>174</v>
      </c>
      <c r="L16" s="13" t="n">
        <v>260</v>
      </c>
      <c r="M16" s="13" t="n">
        <v>83</v>
      </c>
      <c r="N16" s="13" t="n">
        <v>319</v>
      </c>
      <c r="O16" s="13" t="n">
        <v>260</v>
      </c>
      <c r="P16" s="13" t="n">
        <v>169</v>
      </c>
      <c r="Q16" s="13" t="n">
        <v>160</v>
      </c>
      <c r="R16" s="13" t="n">
        <v>243</v>
      </c>
      <c r="S16" s="13" t="n">
        <v>195</v>
      </c>
      <c r="T16" s="13" t="n">
        <v>135</v>
      </c>
      <c r="U16" s="13" t="n">
        <v>209</v>
      </c>
      <c r="V16" s="13" t="n">
        <v>199</v>
      </c>
      <c r="W16" s="13" t="n">
        <v>98</v>
      </c>
      <c r="X16" s="13" t="n">
        <v>57</v>
      </c>
      <c r="Y16" s="14" t="n">
        <v>3892</v>
      </c>
    </row>
    <row r="17" customFormat="false" ht="12.75" hidden="false" customHeight="true" outlineLevel="0" collapsed="false">
      <c r="A17" s="15" t="s">
        <v>63</v>
      </c>
      <c r="B17" s="16" t="n">
        <v>211</v>
      </c>
      <c r="C17" s="16" t="n">
        <v>586</v>
      </c>
      <c r="D17" s="16" t="n">
        <v>1248</v>
      </c>
      <c r="E17" s="16" t="n">
        <v>1823</v>
      </c>
      <c r="F17" s="16" t="n">
        <v>228</v>
      </c>
      <c r="G17" s="16" t="n">
        <v>647</v>
      </c>
      <c r="H17" s="16" t="n">
        <v>737</v>
      </c>
      <c r="I17" s="16" t="n">
        <v>1430</v>
      </c>
      <c r="J17" s="16" t="n">
        <v>1295</v>
      </c>
      <c r="K17" s="16" t="n">
        <v>1435</v>
      </c>
      <c r="L17" s="16" t="n">
        <v>1461</v>
      </c>
      <c r="M17" s="16" t="n">
        <v>446</v>
      </c>
      <c r="N17" s="16" t="n">
        <v>1850</v>
      </c>
      <c r="O17" s="16" t="n">
        <v>1853</v>
      </c>
      <c r="P17" s="16" t="n">
        <v>1267</v>
      </c>
      <c r="Q17" s="16" t="n">
        <v>884</v>
      </c>
      <c r="R17" s="16" t="n">
        <v>1442</v>
      </c>
      <c r="S17" s="16" t="n">
        <v>1195</v>
      </c>
      <c r="T17" s="16" t="n">
        <v>766</v>
      </c>
      <c r="U17" s="16" t="n">
        <v>1416</v>
      </c>
      <c r="V17" s="16" t="n">
        <v>1491</v>
      </c>
      <c r="W17" s="16" t="n">
        <v>677</v>
      </c>
      <c r="X17" s="16" t="n">
        <v>468</v>
      </c>
      <c r="Y17" s="16" t="n">
        <v>24856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9</v>
      </c>
      <c r="D18" s="17" t="n">
        <v>34</v>
      </c>
      <c r="E18" s="17" t="n">
        <v>30</v>
      </c>
      <c r="F18" s="17" t="n">
        <v>2</v>
      </c>
      <c r="G18" s="17" t="n">
        <v>17</v>
      </c>
      <c r="H18" s="17" t="n">
        <v>15</v>
      </c>
      <c r="I18" s="17" t="n">
        <v>64</v>
      </c>
      <c r="J18" s="17" t="n">
        <v>77</v>
      </c>
      <c r="K18" s="17" t="n">
        <v>34</v>
      </c>
      <c r="L18" s="17" t="n">
        <v>20</v>
      </c>
      <c r="M18" s="17" t="n">
        <v>4</v>
      </c>
      <c r="N18" s="17" t="n">
        <v>30</v>
      </c>
      <c r="O18" s="17" t="n">
        <v>43</v>
      </c>
      <c r="P18" s="17" t="n">
        <v>23</v>
      </c>
      <c r="Q18" s="17" t="n">
        <v>6</v>
      </c>
      <c r="R18" s="17" t="n">
        <v>13</v>
      </c>
      <c r="S18" s="17" t="n">
        <v>18</v>
      </c>
      <c r="T18" s="17" t="n">
        <v>24</v>
      </c>
      <c r="U18" s="17" t="n">
        <v>92</v>
      </c>
      <c r="V18" s="17" t="n">
        <v>24</v>
      </c>
      <c r="W18" s="17" t="n">
        <v>8</v>
      </c>
      <c r="X18" s="17" t="n">
        <v>22</v>
      </c>
      <c r="Y18" s="18" t="n">
        <v>611</v>
      </c>
    </row>
    <row r="19" customFormat="false" ht="12.75" hidden="false" customHeight="true" outlineLevel="0" collapsed="false">
      <c r="A19" s="12" t="s">
        <v>79</v>
      </c>
      <c r="B19" s="17" t="n">
        <v>17</v>
      </c>
      <c r="C19" s="17" t="n">
        <v>72</v>
      </c>
      <c r="D19" s="17" t="n">
        <v>245</v>
      </c>
      <c r="E19" s="17" t="n">
        <v>399</v>
      </c>
      <c r="F19" s="17" t="n">
        <v>29</v>
      </c>
      <c r="G19" s="17" t="n">
        <v>139</v>
      </c>
      <c r="H19" s="17" t="n">
        <v>195</v>
      </c>
      <c r="I19" s="17" t="n">
        <v>540</v>
      </c>
      <c r="J19" s="17" t="n">
        <v>488</v>
      </c>
      <c r="K19" s="17" t="n">
        <v>426</v>
      </c>
      <c r="L19" s="17" t="n">
        <v>188</v>
      </c>
      <c r="M19" s="17" t="n">
        <v>32</v>
      </c>
      <c r="N19" s="17" t="n">
        <v>404</v>
      </c>
      <c r="O19" s="17" t="n">
        <v>299</v>
      </c>
      <c r="P19" s="17" t="n">
        <v>291</v>
      </c>
      <c r="Q19" s="17" t="n">
        <v>133</v>
      </c>
      <c r="R19" s="17" t="n">
        <v>285</v>
      </c>
      <c r="S19" s="17" t="n">
        <v>365</v>
      </c>
      <c r="T19" s="17" t="n">
        <v>242</v>
      </c>
      <c r="U19" s="17" t="n">
        <v>454</v>
      </c>
      <c r="V19" s="17" t="n">
        <v>327</v>
      </c>
      <c r="W19" s="17" t="n">
        <v>145</v>
      </c>
      <c r="X19" s="17" t="n">
        <v>161</v>
      </c>
      <c r="Y19" s="18" t="n">
        <v>5876</v>
      </c>
    </row>
    <row r="20" customFormat="false" ht="12.75" hidden="false" customHeight="true" outlineLevel="0" collapsed="false">
      <c r="A20" s="12" t="s">
        <v>80</v>
      </c>
      <c r="B20" s="13" t="n">
        <v>2</v>
      </c>
      <c r="C20" s="13" t="n">
        <v>4</v>
      </c>
      <c r="D20" s="13" t="n">
        <v>31</v>
      </c>
      <c r="E20" s="13" t="n">
        <v>66</v>
      </c>
      <c r="F20" s="13" t="n">
        <v>1</v>
      </c>
      <c r="G20" s="13" t="n">
        <v>12</v>
      </c>
      <c r="H20" s="13" t="n">
        <v>20</v>
      </c>
      <c r="I20" s="13" t="n">
        <v>40</v>
      </c>
      <c r="J20" s="13" t="n">
        <v>33</v>
      </c>
      <c r="K20" s="13" t="n">
        <v>48</v>
      </c>
      <c r="L20" s="13" t="n">
        <v>23</v>
      </c>
      <c r="M20" s="13" t="n">
        <v>7</v>
      </c>
      <c r="N20" s="13" t="n">
        <v>63</v>
      </c>
      <c r="O20" s="13" t="n">
        <v>54</v>
      </c>
      <c r="P20" s="13" t="n">
        <v>53</v>
      </c>
      <c r="Q20" s="13" t="n">
        <v>22</v>
      </c>
      <c r="R20" s="13" t="n">
        <v>42</v>
      </c>
      <c r="S20" s="13" t="n">
        <v>32</v>
      </c>
      <c r="T20" s="13" t="n">
        <v>17</v>
      </c>
      <c r="U20" s="13" t="n">
        <v>47</v>
      </c>
      <c r="V20" s="13" t="n">
        <v>68</v>
      </c>
      <c r="W20" s="13" t="n">
        <v>29</v>
      </c>
      <c r="X20" s="13" t="n">
        <v>11</v>
      </c>
      <c r="Y20" s="14" t="n">
        <v>725</v>
      </c>
    </row>
    <row r="21" customFormat="false" ht="12.75" hidden="false" customHeight="true" outlineLevel="0" collapsed="false">
      <c r="A21" s="12" t="s">
        <v>81</v>
      </c>
      <c r="B21" s="17" t="n">
        <v>17</v>
      </c>
      <c r="C21" s="17" t="n">
        <v>32</v>
      </c>
      <c r="D21" s="17" t="n">
        <v>171</v>
      </c>
      <c r="E21" s="17" t="n">
        <v>376</v>
      </c>
      <c r="F21" s="17" t="n">
        <v>29</v>
      </c>
      <c r="G21" s="17" t="n">
        <v>94</v>
      </c>
      <c r="H21" s="17" t="n">
        <v>105</v>
      </c>
      <c r="I21" s="17" t="n">
        <v>219</v>
      </c>
      <c r="J21" s="17" t="n">
        <v>198</v>
      </c>
      <c r="K21" s="17" t="n">
        <v>269</v>
      </c>
      <c r="L21" s="17" t="n">
        <v>174</v>
      </c>
      <c r="M21" s="17" t="n">
        <v>29</v>
      </c>
      <c r="N21" s="17" t="n">
        <v>293</v>
      </c>
      <c r="O21" s="17" t="n">
        <v>254</v>
      </c>
      <c r="P21" s="17" t="n">
        <v>258</v>
      </c>
      <c r="Q21" s="17" t="n">
        <v>168</v>
      </c>
      <c r="R21" s="17" t="n">
        <v>309</v>
      </c>
      <c r="S21" s="17" t="n">
        <v>226</v>
      </c>
      <c r="T21" s="17" t="n">
        <v>142</v>
      </c>
      <c r="U21" s="17" t="n">
        <v>268</v>
      </c>
      <c r="V21" s="17" t="n">
        <v>324</v>
      </c>
      <c r="W21" s="17" t="n">
        <v>118</v>
      </c>
      <c r="X21" s="17" t="n">
        <v>96</v>
      </c>
      <c r="Y21" s="18" t="n">
        <v>4169</v>
      </c>
    </row>
    <row r="22" customFormat="false" ht="12.75" hidden="false" customHeight="true" outlineLevel="0" collapsed="false">
      <c r="A22" s="12" t="s">
        <v>82</v>
      </c>
      <c r="B22" s="13" t="n">
        <v>54</v>
      </c>
      <c r="C22" s="13" t="n">
        <v>131</v>
      </c>
      <c r="D22" s="13" t="n">
        <v>239</v>
      </c>
      <c r="E22" s="13" t="n">
        <v>308</v>
      </c>
      <c r="F22" s="13" t="n">
        <v>61</v>
      </c>
      <c r="G22" s="13" t="n">
        <v>119</v>
      </c>
      <c r="H22" s="13" t="n">
        <v>123</v>
      </c>
      <c r="I22" s="13" t="n">
        <v>192</v>
      </c>
      <c r="J22" s="13" t="n">
        <v>165</v>
      </c>
      <c r="K22" s="13" t="n">
        <v>196</v>
      </c>
      <c r="L22" s="13" t="n">
        <v>293</v>
      </c>
      <c r="M22" s="13" t="n">
        <v>98</v>
      </c>
      <c r="N22" s="13" t="n">
        <v>319</v>
      </c>
      <c r="O22" s="13" t="n">
        <v>339</v>
      </c>
      <c r="P22" s="13" t="n">
        <v>217</v>
      </c>
      <c r="Q22" s="13" t="n">
        <v>145</v>
      </c>
      <c r="R22" s="13" t="n">
        <v>266</v>
      </c>
      <c r="S22" s="13" t="n">
        <v>164</v>
      </c>
      <c r="T22" s="13" t="n">
        <v>95</v>
      </c>
      <c r="U22" s="13" t="n">
        <v>182</v>
      </c>
      <c r="V22" s="13" t="n">
        <v>210</v>
      </c>
      <c r="W22" s="13" t="n">
        <v>120</v>
      </c>
      <c r="X22" s="13" t="n">
        <v>48</v>
      </c>
      <c r="Y22" s="14" t="n">
        <v>4084</v>
      </c>
    </row>
    <row r="23" customFormat="false" ht="12.75" hidden="false" customHeight="true" outlineLevel="0" collapsed="false">
      <c r="A23" s="12" t="s">
        <v>83</v>
      </c>
      <c r="B23" s="17" t="n">
        <v>37</v>
      </c>
      <c r="C23" s="17" t="n">
        <v>75</v>
      </c>
      <c r="D23" s="17" t="n">
        <v>249</v>
      </c>
      <c r="E23" s="17" t="n">
        <v>321</v>
      </c>
      <c r="F23" s="17" t="n">
        <v>30</v>
      </c>
      <c r="G23" s="17" t="n">
        <v>100</v>
      </c>
      <c r="H23" s="17" t="n">
        <v>115</v>
      </c>
      <c r="I23" s="17" t="n">
        <v>176</v>
      </c>
      <c r="J23" s="17" t="n">
        <v>138</v>
      </c>
      <c r="K23" s="17" t="n">
        <v>253</v>
      </c>
      <c r="L23" s="17" t="n">
        <v>294</v>
      </c>
      <c r="M23" s="17" t="n">
        <v>75</v>
      </c>
      <c r="N23" s="17" t="n">
        <v>309</v>
      </c>
      <c r="O23" s="17" t="n">
        <v>350</v>
      </c>
      <c r="P23" s="17" t="n">
        <v>239</v>
      </c>
      <c r="Q23" s="17" t="n">
        <v>193</v>
      </c>
      <c r="R23" s="17" t="n">
        <v>304</v>
      </c>
      <c r="S23" s="17" t="n">
        <v>232</v>
      </c>
      <c r="T23" s="17" t="n">
        <v>162</v>
      </c>
      <c r="U23" s="17" t="n">
        <v>233</v>
      </c>
      <c r="V23" s="17" t="n">
        <v>363</v>
      </c>
      <c r="W23" s="17" t="n">
        <v>122</v>
      </c>
      <c r="X23" s="17" t="n">
        <v>82</v>
      </c>
      <c r="Y23" s="18" t="n">
        <v>4452</v>
      </c>
    </row>
    <row r="24" customFormat="false" ht="12.75" hidden="false" customHeight="true" outlineLevel="0" collapsed="false">
      <c r="A24" s="12" t="s">
        <v>84</v>
      </c>
      <c r="B24" s="13" t="n">
        <v>9</v>
      </c>
      <c r="C24" s="13" t="n">
        <v>19</v>
      </c>
      <c r="D24" s="13" t="n">
        <v>36</v>
      </c>
      <c r="E24" s="13" t="n">
        <v>67</v>
      </c>
      <c r="F24" s="13" t="n">
        <v>4</v>
      </c>
      <c r="G24" s="13" t="n">
        <v>19</v>
      </c>
      <c r="H24" s="13" t="n">
        <v>15</v>
      </c>
      <c r="I24" s="13" t="n">
        <v>15</v>
      </c>
      <c r="J24" s="13" t="n">
        <v>24</v>
      </c>
      <c r="K24" s="13" t="n">
        <v>44</v>
      </c>
      <c r="L24" s="13" t="n">
        <v>42</v>
      </c>
      <c r="M24" s="13" t="n">
        <v>10</v>
      </c>
      <c r="N24" s="13" t="n">
        <v>47</v>
      </c>
      <c r="O24" s="13" t="n">
        <v>48</v>
      </c>
      <c r="P24" s="13" t="n">
        <v>40</v>
      </c>
      <c r="Q24" s="13" t="n">
        <v>43</v>
      </c>
      <c r="R24" s="13" t="n">
        <v>51</v>
      </c>
      <c r="S24" s="13" t="n">
        <v>24</v>
      </c>
      <c r="T24" s="13" t="n">
        <v>13</v>
      </c>
      <c r="U24" s="13" t="n">
        <v>37</v>
      </c>
      <c r="V24" s="13" t="n">
        <v>40</v>
      </c>
      <c r="W24" s="13" t="n">
        <v>23</v>
      </c>
      <c r="X24" s="13" t="n">
        <v>19</v>
      </c>
      <c r="Y24" s="14" t="n">
        <v>689</v>
      </c>
    </row>
    <row r="25" customFormat="false" ht="12.75" hidden="false" customHeight="true" outlineLevel="0" collapsed="false">
      <c r="A25" s="12" t="s">
        <v>85</v>
      </c>
      <c r="B25" s="17" t="n">
        <v>40</v>
      </c>
      <c r="C25" s="17" t="n">
        <v>144</v>
      </c>
      <c r="D25" s="17" t="n">
        <v>104</v>
      </c>
      <c r="E25" s="17" t="n">
        <v>119</v>
      </c>
      <c r="F25" s="17" t="n">
        <v>54</v>
      </c>
      <c r="G25" s="17" t="n">
        <v>74</v>
      </c>
      <c r="H25" s="17" t="n">
        <v>92</v>
      </c>
      <c r="I25" s="17" t="n">
        <v>90</v>
      </c>
      <c r="J25" s="17" t="n">
        <v>104</v>
      </c>
      <c r="K25" s="17" t="n">
        <v>68</v>
      </c>
      <c r="L25" s="17" t="n">
        <v>212</v>
      </c>
      <c r="M25" s="17" t="n">
        <v>99</v>
      </c>
      <c r="N25" s="17" t="n">
        <v>166</v>
      </c>
      <c r="O25" s="17" t="n">
        <v>234</v>
      </c>
      <c r="P25" s="17" t="n">
        <v>54</v>
      </c>
      <c r="Q25" s="17" t="n">
        <v>81</v>
      </c>
      <c r="R25" s="17" t="n">
        <v>63</v>
      </c>
      <c r="S25" s="17" t="n">
        <v>52</v>
      </c>
      <c r="T25" s="17" t="n">
        <v>38</v>
      </c>
      <c r="U25" s="17" t="n">
        <v>34</v>
      </c>
      <c r="V25" s="17" t="n">
        <v>46</v>
      </c>
      <c r="W25" s="17" t="n">
        <v>50</v>
      </c>
      <c r="X25" s="17" t="n">
        <v>13</v>
      </c>
      <c r="Y25" s="18" t="n">
        <v>2031</v>
      </c>
    </row>
    <row r="26" customFormat="false" ht="12.75" hidden="false" customHeight="true" outlineLevel="0" collapsed="false">
      <c r="A26" s="12" t="s">
        <v>86</v>
      </c>
      <c r="B26" s="13" t="n">
        <v>33</v>
      </c>
      <c r="C26" s="13" t="n">
        <v>100</v>
      </c>
      <c r="D26" s="13" t="n">
        <v>139</v>
      </c>
      <c r="E26" s="13" t="n">
        <v>137</v>
      </c>
      <c r="F26" s="13" t="n">
        <v>18</v>
      </c>
      <c r="G26" s="13" t="n">
        <v>73</v>
      </c>
      <c r="H26" s="13" t="n">
        <v>57</v>
      </c>
      <c r="I26" s="13" t="n">
        <v>94</v>
      </c>
      <c r="J26" s="13" t="n">
        <v>68</v>
      </c>
      <c r="K26" s="13" t="n">
        <v>97</v>
      </c>
      <c r="L26" s="13" t="n">
        <v>215</v>
      </c>
      <c r="M26" s="13" t="n">
        <v>92</v>
      </c>
      <c r="N26" s="13" t="n">
        <v>219</v>
      </c>
      <c r="O26" s="13" t="n">
        <v>232</v>
      </c>
      <c r="P26" s="13" t="n">
        <v>92</v>
      </c>
      <c r="Q26" s="13" t="n">
        <v>93</v>
      </c>
      <c r="R26" s="13" t="n">
        <v>109</v>
      </c>
      <c r="S26" s="13" t="n">
        <v>82</v>
      </c>
      <c r="T26" s="13" t="n">
        <v>33</v>
      </c>
      <c r="U26" s="13" t="n">
        <v>69</v>
      </c>
      <c r="V26" s="13" t="n">
        <v>89</v>
      </c>
      <c r="W26" s="13" t="n">
        <v>62</v>
      </c>
      <c r="X26" s="13" t="n">
        <v>16</v>
      </c>
      <c r="Y26" s="14" t="n">
        <v>2219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2.75" hidden="false" customHeight="true" outlineLevel="0" collapsed="false">
      <c r="A28" s="15" t="s">
        <v>63</v>
      </c>
      <c r="B28" s="16" t="n">
        <v>211</v>
      </c>
      <c r="C28" s="16" t="n">
        <v>586</v>
      </c>
      <c r="D28" s="16" t="n">
        <v>1248</v>
      </c>
      <c r="E28" s="16" t="n">
        <v>1823</v>
      </c>
      <c r="F28" s="16" t="n">
        <v>228</v>
      </c>
      <c r="G28" s="16" t="n">
        <v>647</v>
      </c>
      <c r="H28" s="16" t="n">
        <v>737</v>
      </c>
      <c r="I28" s="16" t="n">
        <v>1430</v>
      </c>
      <c r="J28" s="16" t="n">
        <v>1295</v>
      </c>
      <c r="K28" s="16" t="n">
        <v>1435</v>
      </c>
      <c r="L28" s="16" t="n">
        <v>1461</v>
      </c>
      <c r="M28" s="16" t="n">
        <v>446</v>
      </c>
      <c r="N28" s="16" t="n">
        <v>1850</v>
      </c>
      <c r="O28" s="16" t="n">
        <v>1853</v>
      </c>
      <c r="P28" s="16" t="n">
        <v>1267</v>
      </c>
      <c r="Q28" s="16" t="n">
        <v>884</v>
      </c>
      <c r="R28" s="16" t="n">
        <v>1442</v>
      </c>
      <c r="S28" s="16" t="n">
        <v>1195</v>
      </c>
      <c r="T28" s="16" t="n">
        <v>766</v>
      </c>
      <c r="U28" s="16" t="n">
        <v>1416</v>
      </c>
      <c r="V28" s="16" t="n">
        <v>1491</v>
      </c>
      <c r="W28" s="16" t="n">
        <v>677</v>
      </c>
      <c r="X28" s="16" t="n">
        <v>468</v>
      </c>
      <c r="Y28" s="16" t="n">
        <v>24856</v>
      </c>
    </row>
    <row r="29" customFormat="false" ht="12.75" hidden="false" customHeight="true" outlineLevel="0" collapsed="false">
      <c r="A29" s="12" t="s">
        <v>88</v>
      </c>
      <c r="B29" s="17" t="n">
        <v>9</v>
      </c>
      <c r="C29" s="17" t="n">
        <v>22</v>
      </c>
      <c r="D29" s="17" t="n">
        <v>105</v>
      </c>
      <c r="E29" s="17" t="n">
        <v>188</v>
      </c>
      <c r="F29" s="17" t="n">
        <v>13</v>
      </c>
      <c r="G29" s="17" t="n">
        <v>106</v>
      </c>
      <c r="H29" s="17" t="n">
        <v>90</v>
      </c>
      <c r="I29" s="17" t="n">
        <v>277</v>
      </c>
      <c r="J29" s="17" t="n">
        <v>344</v>
      </c>
      <c r="K29" s="17" t="n">
        <v>175</v>
      </c>
      <c r="L29" s="17" t="n">
        <v>103</v>
      </c>
      <c r="M29" s="17" t="n">
        <v>12</v>
      </c>
      <c r="N29" s="17" t="n">
        <v>302</v>
      </c>
      <c r="O29" s="17" t="n">
        <v>160</v>
      </c>
      <c r="P29" s="17" t="n">
        <v>154</v>
      </c>
      <c r="Q29" s="17" t="n">
        <v>45</v>
      </c>
      <c r="R29" s="17" t="n">
        <v>92</v>
      </c>
      <c r="S29" s="17" t="n">
        <v>118</v>
      </c>
      <c r="T29" s="17" t="n">
        <v>99</v>
      </c>
      <c r="U29" s="17" t="n">
        <v>265</v>
      </c>
      <c r="V29" s="17" t="n">
        <v>191</v>
      </c>
      <c r="W29" s="17" t="n">
        <v>65</v>
      </c>
      <c r="X29" s="17" t="n">
        <v>84</v>
      </c>
      <c r="Y29" s="18" t="n">
        <v>3019</v>
      </c>
    </row>
    <row r="30" customFormat="false" ht="12.75" hidden="false" customHeight="true" outlineLevel="0" collapsed="false">
      <c r="A30" s="12" t="s">
        <v>89</v>
      </c>
      <c r="B30" s="17" t="n">
        <v>24</v>
      </c>
      <c r="C30" s="17" t="n">
        <v>81</v>
      </c>
      <c r="D30" s="17" t="n">
        <v>265</v>
      </c>
      <c r="E30" s="17" t="n">
        <v>367</v>
      </c>
      <c r="F30" s="17" t="n">
        <v>39</v>
      </c>
      <c r="G30" s="17" t="n">
        <v>94</v>
      </c>
      <c r="H30" s="17" t="n">
        <v>162</v>
      </c>
      <c r="I30" s="17" t="n">
        <v>419</v>
      </c>
      <c r="J30" s="17" t="n">
        <v>302</v>
      </c>
      <c r="K30" s="17" t="n">
        <v>408</v>
      </c>
      <c r="L30" s="17" t="n">
        <v>179</v>
      </c>
      <c r="M30" s="17" t="n">
        <v>44</v>
      </c>
      <c r="N30" s="17" t="n">
        <v>319</v>
      </c>
      <c r="O30" s="17" t="n">
        <v>314</v>
      </c>
      <c r="P30" s="17" t="n">
        <v>248</v>
      </c>
      <c r="Q30" s="17" t="n">
        <v>183</v>
      </c>
      <c r="R30" s="17" t="n">
        <v>346</v>
      </c>
      <c r="S30" s="17" t="n">
        <v>394</v>
      </c>
      <c r="T30" s="17" t="n">
        <v>253</v>
      </c>
      <c r="U30" s="17" t="n">
        <v>389</v>
      </c>
      <c r="V30" s="17" t="n">
        <v>357</v>
      </c>
      <c r="W30" s="17" t="n">
        <v>145</v>
      </c>
      <c r="X30" s="17" t="n">
        <v>137</v>
      </c>
      <c r="Y30" s="18" t="n">
        <v>5469</v>
      </c>
    </row>
    <row r="31" customFormat="false" ht="12.75" hidden="false" customHeight="true" outlineLevel="0" collapsed="false">
      <c r="A31" s="12" t="s">
        <v>90</v>
      </c>
      <c r="B31" s="17" t="n">
        <v>49</v>
      </c>
      <c r="C31" s="17" t="n">
        <v>84</v>
      </c>
      <c r="D31" s="17" t="n">
        <v>278</v>
      </c>
      <c r="E31" s="17" t="n">
        <v>507</v>
      </c>
      <c r="F31" s="17" t="n">
        <v>51</v>
      </c>
      <c r="G31" s="17" t="n">
        <v>143</v>
      </c>
      <c r="H31" s="17" t="n">
        <v>182</v>
      </c>
      <c r="I31" s="17" t="n">
        <v>323</v>
      </c>
      <c r="J31" s="17" t="n">
        <v>283</v>
      </c>
      <c r="K31" s="17" t="n">
        <v>396</v>
      </c>
      <c r="L31" s="17" t="n">
        <v>329</v>
      </c>
      <c r="M31" s="17" t="n">
        <v>72</v>
      </c>
      <c r="N31" s="17" t="n">
        <v>431</v>
      </c>
      <c r="O31" s="17" t="n">
        <v>471</v>
      </c>
      <c r="P31" s="17" t="n">
        <v>392</v>
      </c>
      <c r="Q31" s="17" t="n">
        <v>255</v>
      </c>
      <c r="R31" s="17" t="n">
        <v>470</v>
      </c>
      <c r="S31" s="17" t="n">
        <v>337</v>
      </c>
      <c r="T31" s="17" t="n">
        <v>198</v>
      </c>
      <c r="U31" s="17" t="n">
        <v>421</v>
      </c>
      <c r="V31" s="17" t="n">
        <v>484</v>
      </c>
      <c r="W31" s="17" t="n">
        <v>162</v>
      </c>
      <c r="X31" s="17" t="n">
        <v>146</v>
      </c>
      <c r="Y31" s="18" t="n">
        <v>6464</v>
      </c>
    </row>
    <row r="32" customFormat="false" ht="12.75" hidden="false" customHeight="true" outlineLevel="0" collapsed="false">
      <c r="A32" s="12" t="s">
        <v>91</v>
      </c>
      <c r="B32" s="17" t="n">
        <v>30</v>
      </c>
      <c r="C32" s="17" t="n">
        <v>121</v>
      </c>
      <c r="D32" s="17" t="n">
        <v>194</v>
      </c>
      <c r="E32" s="17" t="n">
        <v>216</v>
      </c>
      <c r="F32" s="17" t="n">
        <v>26</v>
      </c>
      <c r="G32" s="17" t="n">
        <v>54</v>
      </c>
      <c r="H32" s="17" t="n">
        <v>82</v>
      </c>
      <c r="I32" s="17" t="n">
        <v>134</v>
      </c>
      <c r="J32" s="17" t="n">
        <v>62</v>
      </c>
      <c r="K32" s="17" t="n">
        <v>78</v>
      </c>
      <c r="L32" s="17" t="n">
        <v>133</v>
      </c>
      <c r="M32" s="17" t="n">
        <v>62</v>
      </c>
      <c r="N32" s="17" t="n">
        <v>162</v>
      </c>
      <c r="O32" s="17" t="n">
        <v>201</v>
      </c>
      <c r="P32" s="17" t="n">
        <v>141</v>
      </c>
      <c r="Q32" s="17" t="n">
        <v>57</v>
      </c>
      <c r="R32" s="17" t="n">
        <v>64</v>
      </c>
      <c r="S32" s="17" t="n">
        <v>76</v>
      </c>
      <c r="T32" s="17" t="n">
        <v>50</v>
      </c>
      <c r="U32" s="17" t="n">
        <v>114</v>
      </c>
      <c r="V32" s="17" t="n">
        <v>97</v>
      </c>
      <c r="W32" s="17" t="n">
        <v>61</v>
      </c>
      <c r="X32" s="17" t="n">
        <v>35</v>
      </c>
      <c r="Y32" s="18" t="n">
        <v>2250</v>
      </c>
    </row>
    <row r="33" customFormat="false" ht="12.75" hidden="false" customHeight="true" outlineLevel="0" collapsed="false">
      <c r="A33" s="12" t="s">
        <v>92</v>
      </c>
      <c r="B33" s="17" t="n">
        <v>63</v>
      </c>
      <c r="C33" s="17" t="n">
        <v>175</v>
      </c>
      <c r="D33" s="17" t="n">
        <v>287</v>
      </c>
      <c r="E33" s="17" t="n">
        <v>425</v>
      </c>
      <c r="F33" s="17" t="n">
        <v>53</v>
      </c>
      <c r="G33" s="17" t="n">
        <v>185</v>
      </c>
      <c r="H33" s="17" t="n">
        <v>147</v>
      </c>
      <c r="I33" s="17" t="n">
        <v>188</v>
      </c>
      <c r="J33" s="17" t="n">
        <v>257</v>
      </c>
      <c r="K33" s="17" t="n">
        <v>310</v>
      </c>
      <c r="L33" s="17" t="n">
        <v>587</v>
      </c>
      <c r="M33" s="17" t="n">
        <v>191</v>
      </c>
      <c r="N33" s="17" t="n">
        <v>525</v>
      </c>
      <c r="O33" s="17" t="n">
        <v>499</v>
      </c>
      <c r="P33" s="17" t="n">
        <v>257</v>
      </c>
      <c r="Q33" s="17" t="n">
        <v>273</v>
      </c>
      <c r="R33" s="17" t="n">
        <v>387</v>
      </c>
      <c r="S33" s="17" t="n">
        <v>220</v>
      </c>
      <c r="T33" s="17" t="n">
        <v>139</v>
      </c>
      <c r="U33" s="17" t="n">
        <v>190</v>
      </c>
      <c r="V33" s="17" t="n">
        <v>297</v>
      </c>
      <c r="W33" s="17" t="n">
        <v>207</v>
      </c>
      <c r="X33" s="17" t="n">
        <v>52</v>
      </c>
      <c r="Y33" s="18" t="n">
        <v>5914</v>
      </c>
    </row>
    <row r="34" customFormat="false" ht="12.75" hidden="false" customHeight="true" outlineLevel="0" collapsed="false">
      <c r="A34" s="12" t="s">
        <v>93</v>
      </c>
      <c r="B34" s="17" t="n">
        <v>21</v>
      </c>
      <c r="C34" s="17" t="n">
        <v>66</v>
      </c>
      <c r="D34" s="17" t="n">
        <v>73</v>
      </c>
      <c r="E34" s="17" t="n">
        <v>72</v>
      </c>
      <c r="F34" s="17" t="n">
        <v>25</v>
      </c>
      <c r="G34" s="17" t="n">
        <v>51</v>
      </c>
      <c r="H34" s="17" t="n">
        <v>44</v>
      </c>
      <c r="I34" s="17" t="n">
        <v>67</v>
      </c>
      <c r="J34" s="17" t="n">
        <v>32</v>
      </c>
      <c r="K34" s="17" t="n">
        <v>36</v>
      </c>
      <c r="L34" s="17" t="n">
        <v>73</v>
      </c>
      <c r="M34" s="17" t="n">
        <v>39</v>
      </c>
      <c r="N34" s="17" t="n">
        <v>84</v>
      </c>
      <c r="O34" s="17" t="n">
        <v>96</v>
      </c>
      <c r="P34" s="17" t="n">
        <v>33</v>
      </c>
      <c r="Q34" s="17" t="n">
        <v>42</v>
      </c>
      <c r="R34" s="17" t="n">
        <v>41</v>
      </c>
      <c r="S34" s="17" t="n">
        <v>26</v>
      </c>
      <c r="T34" s="17" t="n">
        <v>17</v>
      </c>
      <c r="U34" s="17" t="n">
        <v>24</v>
      </c>
      <c r="V34" s="17" t="n">
        <v>41</v>
      </c>
      <c r="W34" s="17" t="n">
        <v>19</v>
      </c>
      <c r="X34" s="17" t="n">
        <v>8</v>
      </c>
      <c r="Y34" s="18" t="n">
        <v>1030</v>
      </c>
    </row>
    <row r="35" customFormat="false" ht="12.75" hidden="false" customHeight="true" outlineLevel="0" collapsed="false">
      <c r="A35" s="12" t="s">
        <v>94</v>
      </c>
      <c r="B35" s="17" t="n">
        <v>12</v>
      </c>
      <c r="C35" s="17" t="n">
        <v>35</v>
      </c>
      <c r="D35" s="17" t="n">
        <v>42</v>
      </c>
      <c r="E35" s="17" t="n">
        <v>41</v>
      </c>
      <c r="F35" s="17" t="n">
        <v>21</v>
      </c>
      <c r="G35" s="17" t="n">
        <v>11</v>
      </c>
      <c r="H35" s="17" t="n">
        <v>30</v>
      </c>
      <c r="I35" s="17" t="n">
        <v>20</v>
      </c>
      <c r="J35" s="17" t="n">
        <v>14</v>
      </c>
      <c r="K35" s="17" t="n">
        <v>29</v>
      </c>
      <c r="L35" s="17" t="n">
        <v>54</v>
      </c>
      <c r="M35" s="17" t="n">
        <v>23</v>
      </c>
      <c r="N35" s="17" t="n">
        <v>25</v>
      </c>
      <c r="O35" s="17" t="n">
        <v>99</v>
      </c>
      <c r="P35" s="17" t="n">
        <v>37</v>
      </c>
      <c r="Q35" s="17" t="n">
        <v>27</v>
      </c>
      <c r="R35" s="17" t="n">
        <v>40</v>
      </c>
      <c r="S35" s="17" t="n">
        <v>24</v>
      </c>
      <c r="T35" s="17" t="n">
        <v>10</v>
      </c>
      <c r="U35" s="17" t="n">
        <v>13</v>
      </c>
      <c r="V35" s="17" t="n">
        <v>23</v>
      </c>
      <c r="W35" s="17" t="n">
        <v>15</v>
      </c>
      <c r="X35" s="17" t="n">
        <v>6</v>
      </c>
      <c r="Y35" s="18" t="n">
        <v>651</v>
      </c>
    </row>
    <row r="36" customFormat="false" ht="12.75" hidden="false" customHeight="true" outlineLevel="0" collapsed="false">
      <c r="A36" s="12" t="s">
        <v>95</v>
      </c>
      <c r="B36" s="17" t="n">
        <v>3</v>
      </c>
      <c r="C36" s="17" t="n">
        <v>2</v>
      </c>
      <c r="D36" s="17" t="n">
        <v>3</v>
      </c>
      <c r="E36" s="17" t="n">
        <v>7</v>
      </c>
      <c r="F36" s="17"/>
      <c r="G36" s="17" t="n">
        <v>2</v>
      </c>
      <c r="H36" s="17" t="n">
        <v>0</v>
      </c>
      <c r="I36" s="17" t="n">
        <v>2</v>
      </c>
      <c r="J36" s="17" t="n">
        <v>1</v>
      </c>
      <c r="K36" s="17" t="n">
        <v>3</v>
      </c>
      <c r="L36" s="17" t="n">
        <v>2</v>
      </c>
      <c r="M36" s="17" t="n">
        <v>2</v>
      </c>
      <c r="N36" s="17" t="n">
        <v>2</v>
      </c>
      <c r="O36" s="17" t="n">
        <v>13</v>
      </c>
      <c r="P36" s="17" t="n">
        <v>5</v>
      </c>
      <c r="Q36" s="17" t="n">
        <v>2</v>
      </c>
      <c r="R36" s="17" t="n">
        <v>1</v>
      </c>
      <c r="S36" s="17"/>
      <c r="T36" s="17"/>
      <c r="U36" s="17"/>
      <c r="V36" s="17" t="n">
        <v>0</v>
      </c>
      <c r="W36" s="17" t="n">
        <v>2</v>
      </c>
      <c r="X36" s="17"/>
      <c r="Y36" s="18" t="n">
        <v>52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 t="n">
        <v>1</v>
      </c>
      <c r="E37" s="17"/>
      <c r="F37" s="17"/>
      <c r="G37" s="17" t="n">
        <v>1</v>
      </c>
      <c r="H37" s="17"/>
      <c r="I37" s="17" t="n">
        <v>0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 t="n">
        <v>1</v>
      </c>
      <c r="W37" s="17" t="n">
        <v>1</v>
      </c>
      <c r="X37" s="17"/>
      <c r="Y37" s="18" t="n">
        <v>7</v>
      </c>
    </row>
    <row r="38" customFormat="false" ht="12.75" hidden="false" customHeight="true" outlineLevel="0" collapsed="false">
      <c r="A38" s="15" t="s">
        <v>63</v>
      </c>
      <c r="B38" s="16" t="n">
        <v>211</v>
      </c>
      <c r="C38" s="16" t="n">
        <v>586</v>
      </c>
      <c r="D38" s="16" t="n">
        <v>1248</v>
      </c>
      <c r="E38" s="16" t="n">
        <v>1823</v>
      </c>
      <c r="F38" s="16" t="n">
        <v>228</v>
      </c>
      <c r="G38" s="16" t="n">
        <v>647</v>
      </c>
      <c r="H38" s="16" t="n">
        <v>737</v>
      </c>
      <c r="I38" s="16" t="n">
        <v>1430</v>
      </c>
      <c r="J38" s="16" t="n">
        <v>1295</v>
      </c>
      <c r="K38" s="16" t="n">
        <v>1435</v>
      </c>
      <c r="L38" s="16" t="n">
        <v>1461</v>
      </c>
      <c r="M38" s="16" t="n">
        <v>446</v>
      </c>
      <c r="N38" s="16" t="n">
        <v>1850</v>
      </c>
      <c r="O38" s="16" t="n">
        <v>1853</v>
      </c>
      <c r="P38" s="16" t="n">
        <v>1267</v>
      </c>
      <c r="Q38" s="16" t="n">
        <v>884</v>
      </c>
      <c r="R38" s="16" t="n">
        <v>1442</v>
      </c>
      <c r="S38" s="16" t="n">
        <v>1195</v>
      </c>
      <c r="T38" s="16" t="n">
        <v>766</v>
      </c>
      <c r="U38" s="16" t="n">
        <v>1416</v>
      </c>
      <c r="V38" s="16" t="n">
        <v>1491</v>
      </c>
      <c r="W38" s="16" t="n">
        <v>677</v>
      </c>
      <c r="X38" s="16" t="n">
        <v>468</v>
      </c>
      <c r="Y38" s="16" t="n">
        <v>24856</v>
      </c>
    </row>
    <row r="39" customFormat="false" ht="12.75" hidden="false" customHeight="true" outlineLevel="0" collapsed="false">
      <c r="A39" s="12" t="s">
        <v>96</v>
      </c>
      <c r="B39" s="17" t="n">
        <v>8</v>
      </c>
      <c r="C39" s="17" t="n">
        <v>22</v>
      </c>
      <c r="D39" s="17" t="n">
        <v>51</v>
      </c>
      <c r="E39" s="17" t="n">
        <v>79</v>
      </c>
      <c r="F39" s="17" t="n">
        <v>9</v>
      </c>
      <c r="G39" s="17" t="n">
        <v>28</v>
      </c>
      <c r="H39" s="17" t="n">
        <v>32</v>
      </c>
      <c r="I39" s="17" t="n">
        <v>79</v>
      </c>
      <c r="J39" s="17" t="n">
        <v>52</v>
      </c>
      <c r="K39" s="17" t="n">
        <v>87</v>
      </c>
      <c r="L39" s="17" t="n">
        <v>66</v>
      </c>
      <c r="M39" s="17" t="n">
        <v>21</v>
      </c>
      <c r="N39" s="17" t="n">
        <v>65</v>
      </c>
      <c r="O39" s="17" t="n">
        <v>81</v>
      </c>
      <c r="P39" s="17" t="n">
        <v>47</v>
      </c>
      <c r="Q39" s="17" t="n">
        <v>49</v>
      </c>
      <c r="R39" s="17" t="n">
        <v>106</v>
      </c>
      <c r="S39" s="17" t="n">
        <v>64</v>
      </c>
      <c r="T39" s="17" t="n">
        <v>58</v>
      </c>
      <c r="U39" s="17" t="n">
        <v>103</v>
      </c>
      <c r="V39" s="17" t="n">
        <v>54</v>
      </c>
      <c r="W39" s="17" t="n">
        <v>33</v>
      </c>
      <c r="X39" s="17" t="n">
        <v>35</v>
      </c>
      <c r="Y39" s="18" t="n">
        <v>1229</v>
      </c>
    </row>
    <row r="40" customFormat="false" ht="12.75" hidden="false" customHeight="true" outlineLevel="0" collapsed="false">
      <c r="A40" s="12" t="s">
        <v>97</v>
      </c>
      <c r="B40" s="17" t="n">
        <v>203</v>
      </c>
      <c r="C40" s="17" t="n">
        <v>564</v>
      </c>
      <c r="D40" s="17" t="n">
        <v>1197</v>
      </c>
      <c r="E40" s="17" t="n">
        <v>1744</v>
      </c>
      <c r="F40" s="17" t="n">
        <v>219</v>
      </c>
      <c r="G40" s="17" t="n">
        <v>619</v>
      </c>
      <c r="H40" s="17" t="n">
        <v>705</v>
      </c>
      <c r="I40" s="17" t="n">
        <v>1351</v>
      </c>
      <c r="J40" s="17" t="n">
        <v>1243</v>
      </c>
      <c r="K40" s="17" t="n">
        <v>1348</v>
      </c>
      <c r="L40" s="17" t="n">
        <v>1395</v>
      </c>
      <c r="M40" s="17" t="n">
        <v>425</v>
      </c>
      <c r="N40" s="17" t="n">
        <v>1785</v>
      </c>
      <c r="O40" s="17" t="n">
        <v>1772</v>
      </c>
      <c r="P40" s="17" t="n">
        <v>1220</v>
      </c>
      <c r="Q40" s="17" t="n">
        <v>835</v>
      </c>
      <c r="R40" s="17" t="n">
        <v>1336</v>
      </c>
      <c r="S40" s="17" t="n">
        <v>1131</v>
      </c>
      <c r="T40" s="17" t="n">
        <v>708</v>
      </c>
      <c r="U40" s="17" t="n">
        <v>1313</v>
      </c>
      <c r="V40" s="17" t="n">
        <v>1437</v>
      </c>
      <c r="W40" s="17" t="n">
        <v>644</v>
      </c>
      <c r="X40" s="17" t="n">
        <v>433</v>
      </c>
      <c r="Y40" s="18" t="n">
        <v>23627</v>
      </c>
    </row>
    <row r="41" customFormat="false" ht="12.75" hidden="false" customHeight="true" outlineLevel="0" collapsed="false">
      <c r="A41" s="15" t="s">
        <v>96</v>
      </c>
      <c r="B41" s="16" t="n">
        <v>211</v>
      </c>
      <c r="C41" s="16" t="n">
        <v>586</v>
      </c>
      <c r="D41" s="16" t="n">
        <v>1248</v>
      </c>
      <c r="E41" s="16" t="n">
        <v>1823</v>
      </c>
      <c r="F41" s="16" t="n">
        <v>228</v>
      </c>
      <c r="G41" s="16" t="n">
        <v>647</v>
      </c>
      <c r="H41" s="16" t="n">
        <v>737</v>
      </c>
      <c r="I41" s="16" t="n">
        <v>1430</v>
      </c>
      <c r="J41" s="16" t="n">
        <v>1295</v>
      </c>
      <c r="K41" s="16" t="n">
        <v>1435</v>
      </c>
      <c r="L41" s="16" t="n">
        <v>1461</v>
      </c>
      <c r="M41" s="16" t="n">
        <v>446</v>
      </c>
      <c r="N41" s="16" t="n">
        <v>1850</v>
      </c>
      <c r="O41" s="16" t="n">
        <v>1853</v>
      </c>
      <c r="P41" s="16" t="n">
        <v>1267</v>
      </c>
      <c r="Q41" s="16" t="n">
        <v>884</v>
      </c>
      <c r="R41" s="16" t="n">
        <v>1442</v>
      </c>
      <c r="S41" s="16" t="n">
        <v>1195</v>
      </c>
      <c r="T41" s="16" t="n">
        <v>766</v>
      </c>
      <c r="U41" s="16" t="n">
        <v>1416</v>
      </c>
      <c r="V41" s="16" t="n">
        <v>1491</v>
      </c>
      <c r="W41" s="16" t="n">
        <v>677</v>
      </c>
      <c r="X41" s="16" t="n">
        <v>468</v>
      </c>
      <c r="Y41" s="16" t="n">
        <v>24856</v>
      </c>
    </row>
    <row r="42" customFormat="false" ht="12.75" hidden="false" customHeight="true" outlineLevel="0" collapsed="false">
      <c r="A42" s="12" t="s">
        <v>98</v>
      </c>
      <c r="B42" s="17" t="n">
        <v>10</v>
      </c>
      <c r="C42" s="17" t="n">
        <v>29</v>
      </c>
      <c r="D42" s="17" t="n">
        <v>49</v>
      </c>
      <c r="E42" s="17" t="n">
        <v>34</v>
      </c>
      <c r="F42" s="17" t="n">
        <v>6</v>
      </c>
      <c r="G42" s="17" t="n">
        <v>14</v>
      </c>
      <c r="H42" s="17" t="n">
        <v>13</v>
      </c>
      <c r="I42" s="17" t="n">
        <v>26</v>
      </c>
      <c r="J42" s="17" t="n">
        <v>28</v>
      </c>
      <c r="K42" s="17" t="n">
        <v>27</v>
      </c>
      <c r="L42" s="17" t="n">
        <v>48</v>
      </c>
      <c r="M42" s="17" t="n">
        <v>15</v>
      </c>
      <c r="N42" s="17" t="n">
        <v>50</v>
      </c>
      <c r="O42" s="17" t="n">
        <v>46</v>
      </c>
      <c r="P42" s="17" t="n">
        <v>29</v>
      </c>
      <c r="Q42" s="17" t="n">
        <v>25</v>
      </c>
      <c r="R42" s="17" t="n">
        <v>39</v>
      </c>
      <c r="S42" s="17" t="n">
        <v>37</v>
      </c>
      <c r="T42" s="17" t="n">
        <v>23</v>
      </c>
      <c r="U42" s="17" t="n">
        <v>28</v>
      </c>
      <c r="V42" s="17" t="n">
        <v>35</v>
      </c>
      <c r="W42" s="17" t="n">
        <v>20</v>
      </c>
      <c r="X42" s="17" t="n">
        <v>9</v>
      </c>
      <c r="Y42" s="18" t="n">
        <v>640</v>
      </c>
    </row>
    <row r="43" customFormat="false" ht="12.75" hidden="false" customHeight="true" outlineLevel="0" collapsed="false">
      <c r="A43" s="12" t="s">
        <v>99</v>
      </c>
      <c r="B43" s="17" t="n">
        <v>18</v>
      </c>
      <c r="C43" s="17" t="n">
        <v>61</v>
      </c>
      <c r="D43" s="17" t="n">
        <v>181</v>
      </c>
      <c r="E43" s="17" t="n">
        <v>195</v>
      </c>
      <c r="F43" s="17" t="n">
        <v>21</v>
      </c>
      <c r="G43" s="17" t="n">
        <v>79</v>
      </c>
      <c r="H43" s="17" t="n">
        <v>85</v>
      </c>
      <c r="I43" s="17" t="n">
        <v>167</v>
      </c>
      <c r="J43" s="17" t="n">
        <v>156</v>
      </c>
      <c r="K43" s="17" t="n">
        <v>146</v>
      </c>
      <c r="L43" s="17" t="n">
        <v>139</v>
      </c>
      <c r="M43" s="17" t="n">
        <v>40</v>
      </c>
      <c r="N43" s="17" t="n">
        <v>230</v>
      </c>
      <c r="O43" s="17" t="n">
        <v>183</v>
      </c>
      <c r="P43" s="17" t="n">
        <v>131</v>
      </c>
      <c r="Q43" s="17" t="n">
        <v>87</v>
      </c>
      <c r="R43" s="17" t="n">
        <v>134</v>
      </c>
      <c r="S43" s="17" t="n">
        <v>164</v>
      </c>
      <c r="T43" s="17" t="n">
        <v>95</v>
      </c>
      <c r="U43" s="17" t="n">
        <v>173</v>
      </c>
      <c r="V43" s="17" t="n">
        <v>172</v>
      </c>
      <c r="W43" s="17" t="n">
        <v>62</v>
      </c>
      <c r="X43" s="17" t="n">
        <v>63</v>
      </c>
      <c r="Y43" s="18" t="n">
        <v>2782</v>
      </c>
    </row>
    <row r="44" customFormat="false" ht="12.75" hidden="false" customHeight="true" outlineLevel="0" collapsed="false">
      <c r="A44" s="12" t="s">
        <v>100</v>
      </c>
      <c r="B44" s="17" t="n">
        <v>183</v>
      </c>
      <c r="C44" s="17" t="n">
        <v>496</v>
      </c>
      <c r="D44" s="17" t="n">
        <v>1018</v>
      </c>
      <c r="E44" s="17" t="n">
        <v>1594</v>
      </c>
      <c r="F44" s="17" t="n">
        <v>201</v>
      </c>
      <c r="G44" s="17" t="n">
        <v>554</v>
      </c>
      <c r="H44" s="17" t="n">
        <v>639</v>
      </c>
      <c r="I44" s="17" t="n">
        <v>1237</v>
      </c>
      <c r="J44" s="17" t="n">
        <v>1111</v>
      </c>
      <c r="K44" s="17" t="n">
        <v>1262</v>
      </c>
      <c r="L44" s="17" t="n">
        <v>1274</v>
      </c>
      <c r="M44" s="17" t="n">
        <v>391</v>
      </c>
      <c r="N44" s="17" t="n">
        <v>1570</v>
      </c>
      <c r="O44" s="17" t="n">
        <v>1624</v>
      </c>
      <c r="P44" s="17" t="n">
        <v>1107</v>
      </c>
      <c r="Q44" s="17" t="n">
        <v>772</v>
      </c>
      <c r="R44" s="17" t="n">
        <v>1269</v>
      </c>
      <c r="S44" s="17" t="n">
        <v>994</v>
      </c>
      <c r="T44" s="17" t="n">
        <v>648</v>
      </c>
      <c r="U44" s="17" t="n">
        <v>1215</v>
      </c>
      <c r="V44" s="17" t="n">
        <v>1284</v>
      </c>
      <c r="W44" s="17" t="n">
        <v>595</v>
      </c>
      <c r="X44" s="17" t="n">
        <v>396</v>
      </c>
      <c r="Y44" s="18" t="n">
        <v>21434</v>
      </c>
    </row>
    <row r="45" customFormat="false" ht="12.75" hidden="false" customHeight="true" outlineLevel="0" collapsed="false">
      <c r="A45" s="15" t="s">
        <v>63</v>
      </c>
      <c r="B45" s="16" t="n">
        <v>211</v>
      </c>
      <c r="C45" s="16" t="n">
        <v>586</v>
      </c>
      <c r="D45" s="16" t="n">
        <v>1248</v>
      </c>
      <c r="E45" s="16" t="n">
        <v>1823</v>
      </c>
      <c r="F45" s="16" t="n">
        <v>228</v>
      </c>
      <c r="G45" s="16" t="n">
        <v>647</v>
      </c>
      <c r="H45" s="16" t="n">
        <v>737</v>
      </c>
      <c r="I45" s="16" t="n">
        <v>1430</v>
      </c>
      <c r="J45" s="16" t="n">
        <v>1295</v>
      </c>
      <c r="K45" s="16" t="n">
        <v>1435</v>
      </c>
      <c r="L45" s="16" t="n">
        <v>1461</v>
      </c>
      <c r="M45" s="16" t="n">
        <v>446</v>
      </c>
      <c r="N45" s="16" t="n">
        <v>1850</v>
      </c>
      <c r="O45" s="16" t="n">
        <v>1853</v>
      </c>
      <c r="P45" s="16" t="n">
        <v>1267</v>
      </c>
      <c r="Q45" s="16" t="n">
        <v>884</v>
      </c>
      <c r="R45" s="16" t="n">
        <v>1442</v>
      </c>
      <c r="S45" s="16" t="n">
        <v>1195</v>
      </c>
      <c r="T45" s="16" t="n">
        <v>766</v>
      </c>
      <c r="U45" s="16" t="n">
        <v>1416</v>
      </c>
      <c r="V45" s="16" t="n">
        <v>1491</v>
      </c>
      <c r="W45" s="16" t="n">
        <v>677</v>
      </c>
      <c r="X45" s="16" t="n">
        <v>468</v>
      </c>
      <c r="Y45" s="16" t="n">
        <v>24856</v>
      </c>
    </row>
    <row r="46" customFormat="false" ht="12.75" hidden="false" customHeight="true" outlineLevel="0" collapsed="false">
      <c r="A46" s="12" t="s">
        <v>101</v>
      </c>
      <c r="B46" s="17" t="n">
        <v>128</v>
      </c>
      <c r="C46" s="17" t="n">
        <v>364</v>
      </c>
      <c r="D46" s="17" t="n">
        <v>820</v>
      </c>
      <c r="E46" s="17" t="n">
        <v>1169</v>
      </c>
      <c r="F46" s="17" t="n">
        <v>130</v>
      </c>
      <c r="G46" s="17" t="n">
        <v>424</v>
      </c>
      <c r="H46" s="17" t="n">
        <v>455</v>
      </c>
      <c r="I46" s="17" t="n">
        <v>859</v>
      </c>
      <c r="J46" s="17" t="n">
        <v>840</v>
      </c>
      <c r="K46" s="17" t="n">
        <v>888</v>
      </c>
      <c r="L46" s="17" t="n">
        <v>875</v>
      </c>
      <c r="M46" s="17" t="n">
        <v>268</v>
      </c>
      <c r="N46" s="17" t="n">
        <v>1225</v>
      </c>
      <c r="O46" s="17" t="n">
        <v>1166</v>
      </c>
      <c r="P46" s="17" t="n">
        <v>774</v>
      </c>
      <c r="Q46" s="17" t="n">
        <v>550</v>
      </c>
      <c r="R46" s="17" t="n">
        <v>829</v>
      </c>
      <c r="S46" s="17" t="n">
        <v>857</v>
      </c>
      <c r="T46" s="17" t="n">
        <v>562</v>
      </c>
      <c r="U46" s="17" t="n">
        <v>892</v>
      </c>
      <c r="V46" s="17" t="n">
        <v>968</v>
      </c>
      <c r="W46" s="17" t="n">
        <v>405</v>
      </c>
      <c r="X46" s="17" t="n">
        <v>317</v>
      </c>
      <c r="Y46" s="18" t="n">
        <v>15765</v>
      </c>
    </row>
    <row r="47" customFormat="false" ht="12.75" hidden="false" customHeight="true" outlineLevel="0" collapsed="false">
      <c r="A47" s="12" t="s">
        <v>102</v>
      </c>
      <c r="B47" s="17" t="n">
        <v>83</v>
      </c>
      <c r="C47" s="17" t="n">
        <v>222</v>
      </c>
      <c r="D47" s="17" t="n">
        <v>428</v>
      </c>
      <c r="E47" s="17" t="n">
        <v>654</v>
      </c>
      <c r="F47" s="17" t="n">
        <v>98</v>
      </c>
      <c r="G47" s="17" t="n">
        <v>223</v>
      </c>
      <c r="H47" s="17" t="n">
        <v>282</v>
      </c>
      <c r="I47" s="17" t="n">
        <v>571</v>
      </c>
      <c r="J47" s="17" t="n">
        <v>455</v>
      </c>
      <c r="K47" s="17" t="n">
        <v>547</v>
      </c>
      <c r="L47" s="17" t="n">
        <v>586</v>
      </c>
      <c r="M47" s="17" t="n">
        <v>178</v>
      </c>
      <c r="N47" s="17" t="n">
        <v>625</v>
      </c>
      <c r="O47" s="17" t="n">
        <v>687</v>
      </c>
      <c r="P47" s="17" t="n">
        <v>493</v>
      </c>
      <c r="Q47" s="17" t="n">
        <v>334</v>
      </c>
      <c r="R47" s="17" t="n">
        <v>613</v>
      </c>
      <c r="S47" s="17" t="n">
        <v>338</v>
      </c>
      <c r="T47" s="17" t="n">
        <v>204</v>
      </c>
      <c r="U47" s="17" t="n">
        <v>524</v>
      </c>
      <c r="V47" s="17" t="n">
        <v>523</v>
      </c>
      <c r="W47" s="17" t="n">
        <v>272</v>
      </c>
      <c r="X47" s="17" t="n">
        <v>151</v>
      </c>
      <c r="Y47" s="18" t="n">
        <v>9091</v>
      </c>
      <c r="AB47" s="0" t="s">
        <v>103</v>
      </c>
      <c r="AC47" s="0" t="n">
        <v>211</v>
      </c>
    </row>
    <row r="48" customFormat="false" ht="12.75" hidden="false" customHeight="true" outlineLevel="0" collapsed="false">
      <c r="A48" s="15" t="s">
        <v>63</v>
      </c>
      <c r="B48" s="16" t="n">
        <v>211</v>
      </c>
      <c r="C48" s="16" t="n">
        <v>586</v>
      </c>
      <c r="D48" s="16" t="n">
        <v>1248</v>
      </c>
      <c r="E48" s="16" t="n">
        <v>1823</v>
      </c>
      <c r="F48" s="16" t="n">
        <v>228</v>
      </c>
      <c r="G48" s="16" t="n">
        <v>647</v>
      </c>
      <c r="H48" s="16" t="n">
        <v>737</v>
      </c>
      <c r="I48" s="16" t="n">
        <v>1430</v>
      </c>
      <c r="J48" s="16" t="n">
        <v>1295</v>
      </c>
      <c r="K48" s="16" t="n">
        <v>1435</v>
      </c>
      <c r="L48" s="16" t="n">
        <v>1461</v>
      </c>
      <c r="M48" s="16" t="n">
        <v>446</v>
      </c>
      <c r="N48" s="16" t="n">
        <v>1850</v>
      </c>
      <c r="O48" s="16" t="n">
        <v>1853</v>
      </c>
      <c r="P48" s="16" t="n">
        <v>1267</v>
      </c>
      <c r="Q48" s="16" t="n">
        <v>884</v>
      </c>
      <c r="R48" s="16" t="n">
        <v>1442</v>
      </c>
      <c r="S48" s="16" t="n">
        <v>1195</v>
      </c>
      <c r="T48" s="16" t="n">
        <v>766</v>
      </c>
      <c r="U48" s="16" t="n">
        <v>1416</v>
      </c>
      <c r="V48" s="16" t="n">
        <v>1491</v>
      </c>
      <c r="W48" s="16" t="n">
        <v>677</v>
      </c>
      <c r="X48" s="16" t="n">
        <v>468</v>
      </c>
      <c r="Y48" s="16" t="n">
        <v>24856</v>
      </c>
      <c r="AB48" s="0" t="s">
        <v>104</v>
      </c>
      <c r="AC48" s="0" t="n">
        <v>228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4" t="s">
        <v>105</v>
      </c>
      <c r="AC49" s="0" t="n">
        <v>446</v>
      </c>
    </row>
    <row r="50" customFormat="false" ht="15" hidden="false" customHeight="false" outlineLevel="0" collapsed="false">
      <c r="AB50" s="28" t="s">
        <v>125</v>
      </c>
      <c r="AC50" s="0" t="n">
        <v>468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06</v>
      </c>
      <c r="AC51" s="0" t="n">
        <v>586</v>
      </c>
    </row>
    <row r="52" customFormat="false" ht="15" hidden="false" customHeight="false" outlineLevel="0" collapsed="false">
      <c r="B52" s="22" t="n">
        <v>211</v>
      </c>
      <c r="C52" s="22" t="n">
        <v>586</v>
      </c>
      <c r="D52" s="22" t="n">
        <v>1248</v>
      </c>
      <c r="E52" s="22" t="n">
        <v>1823</v>
      </c>
      <c r="F52" s="22" t="n">
        <v>228</v>
      </c>
      <c r="G52" s="22" t="n">
        <v>647</v>
      </c>
      <c r="H52" s="22" t="n">
        <v>737</v>
      </c>
      <c r="I52" s="22" t="n">
        <v>1430</v>
      </c>
      <c r="J52" s="22" t="n">
        <v>1295</v>
      </c>
      <c r="K52" s="22" t="n">
        <v>1435</v>
      </c>
      <c r="L52" s="22" t="n">
        <v>1461</v>
      </c>
      <c r="M52" s="22" t="n">
        <v>446</v>
      </c>
      <c r="N52" s="22" t="n">
        <v>1850</v>
      </c>
      <c r="O52" s="22" t="n">
        <v>1853</v>
      </c>
      <c r="P52" s="22" t="n">
        <v>1267</v>
      </c>
      <c r="Q52" s="22" t="n">
        <v>884</v>
      </c>
      <c r="R52" s="22" t="n">
        <v>1442</v>
      </c>
      <c r="S52" s="22" t="n">
        <v>1195</v>
      </c>
      <c r="T52" s="22" t="n">
        <v>766</v>
      </c>
      <c r="U52" s="22" t="n">
        <v>1416</v>
      </c>
      <c r="V52" s="22" t="n">
        <v>1491</v>
      </c>
      <c r="W52" s="22" t="n">
        <v>677</v>
      </c>
      <c r="X52" s="22" t="n">
        <v>468</v>
      </c>
      <c r="AB52" s="0" t="s">
        <v>109</v>
      </c>
      <c r="AC52" s="0" t="n">
        <v>647</v>
      </c>
    </row>
    <row r="53" customFormat="false" ht="15" hidden="false" customHeight="false" outlineLevel="0" collapsed="false">
      <c r="AB53" s="23" t="s">
        <v>124</v>
      </c>
      <c r="AC53" s="0" t="n">
        <v>677</v>
      </c>
    </row>
    <row r="54" customFormat="false" ht="15" hidden="false" customHeight="false" outlineLevel="0" collapsed="false">
      <c r="AB54" s="28" t="s">
        <v>110</v>
      </c>
      <c r="AC54" s="0" t="n">
        <v>737</v>
      </c>
    </row>
    <row r="55" customFormat="false" ht="15" hidden="false" customHeight="false" outlineLevel="0" collapsed="false">
      <c r="AB55" s="0" t="s">
        <v>121</v>
      </c>
      <c r="AC55" s="0" t="n">
        <v>766</v>
      </c>
    </row>
    <row r="56" customFormat="false" ht="15" hidden="false" customHeight="false" outlineLevel="0" collapsed="false">
      <c r="AB56" s="0" t="s">
        <v>118</v>
      </c>
      <c r="AC56" s="0" t="n">
        <v>884</v>
      </c>
    </row>
    <row r="57" customFormat="false" ht="15" hidden="false" customHeight="false" outlineLevel="0" collapsed="false">
      <c r="AB57" s="0" t="s">
        <v>120</v>
      </c>
      <c r="AC57" s="0" t="n">
        <v>1195</v>
      </c>
    </row>
    <row r="58" customFormat="false" ht="15" hidden="false" customHeight="false" outlineLevel="0" collapsed="false">
      <c r="AB58" s="0" t="s">
        <v>107</v>
      </c>
      <c r="AC58" s="0" t="n">
        <v>1248</v>
      </c>
    </row>
    <row r="59" customFormat="false" ht="15" hidden="false" customHeight="false" outlineLevel="0" collapsed="false">
      <c r="AB59" s="0" t="s">
        <v>117</v>
      </c>
      <c r="AC59" s="0" t="n">
        <v>1267</v>
      </c>
    </row>
    <row r="60" customFormat="false" ht="15" hidden="false" customHeight="false" outlineLevel="0" collapsed="false">
      <c r="AB60" s="28" t="s">
        <v>112</v>
      </c>
      <c r="AC60" s="0" t="n">
        <v>1295</v>
      </c>
    </row>
    <row r="61" customFormat="false" ht="15" hidden="false" customHeight="false" outlineLevel="0" collapsed="false">
      <c r="AB61" s="0" t="s">
        <v>122</v>
      </c>
      <c r="AC61" s="0" t="n">
        <v>1416</v>
      </c>
    </row>
    <row r="62" customFormat="false" ht="15" hidden="false" customHeight="false" outlineLevel="0" collapsed="false">
      <c r="AB62" s="0" t="s">
        <v>111</v>
      </c>
      <c r="AC62" s="0" t="n">
        <v>1430</v>
      </c>
    </row>
    <row r="63" customFormat="false" ht="15" hidden="false" customHeight="false" outlineLevel="0" collapsed="false">
      <c r="AB63" s="0" t="s">
        <v>113</v>
      </c>
      <c r="AC63" s="0" t="n">
        <v>1435</v>
      </c>
    </row>
    <row r="64" customFormat="false" ht="15" hidden="false" customHeight="false" outlineLevel="0" collapsed="false">
      <c r="AB64" s="0" t="s">
        <v>119</v>
      </c>
      <c r="AC64" s="0" t="n">
        <v>1442</v>
      </c>
    </row>
    <row r="65" customFormat="false" ht="15" hidden="false" customHeight="false" outlineLevel="0" collapsed="false">
      <c r="AB65" s="0" t="s">
        <v>114</v>
      </c>
      <c r="AC65" s="0" t="n">
        <v>1461</v>
      </c>
    </row>
    <row r="66" customFormat="false" ht="15" hidden="false" customHeight="false" outlineLevel="0" collapsed="false">
      <c r="AB66" s="0" t="s">
        <v>123</v>
      </c>
      <c r="AC66" s="0" t="n">
        <v>1491</v>
      </c>
    </row>
    <row r="67" customFormat="false" ht="15" hidden="false" customHeight="false" outlineLevel="0" collapsed="false">
      <c r="AB67" s="0" t="s">
        <v>108</v>
      </c>
      <c r="AC67" s="0" t="n">
        <v>1823</v>
      </c>
    </row>
    <row r="68" customFormat="false" ht="15" hidden="false" customHeight="false" outlineLevel="0" collapsed="false">
      <c r="AB68" s="0" t="s">
        <v>115</v>
      </c>
      <c r="AC68" s="0" t="n">
        <v>1850</v>
      </c>
    </row>
    <row r="69" customFormat="false" ht="15" hidden="false" customHeight="false" outlineLevel="0" collapsed="false">
      <c r="AB69" s="0" t="s">
        <v>116</v>
      </c>
      <c r="AC69" s="0" t="n">
        <v>1853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05</v>
      </c>
      <c r="E74" s="21" t="s">
        <v>125</v>
      </c>
      <c r="F74" s="21" t="s">
        <v>106</v>
      </c>
      <c r="G74" s="21" t="s">
        <v>109</v>
      </c>
      <c r="H74" s="21" t="s">
        <v>124</v>
      </c>
      <c r="I74" s="21" t="s">
        <v>110</v>
      </c>
      <c r="J74" s="21" t="s">
        <v>121</v>
      </c>
      <c r="K74" s="21" t="s">
        <v>118</v>
      </c>
      <c r="L74" s="21" t="s">
        <v>120</v>
      </c>
      <c r="M74" s="21" t="s">
        <v>107</v>
      </c>
      <c r="N74" s="21" t="s">
        <v>117</v>
      </c>
      <c r="O74" s="21" t="s">
        <v>112</v>
      </c>
      <c r="P74" s="21" t="s">
        <v>122</v>
      </c>
      <c r="Q74" s="21" t="s">
        <v>111</v>
      </c>
      <c r="R74" s="21" t="s">
        <v>113</v>
      </c>
      <c r="S74" s="21" t="s">
        <v>119</v>
      </c>
      <c r="T74" s="21" t="s">
        <v>114</v>
      </c>
      <c r="U74" s="21" t="s">
        <v>123</v>
      </c>
      <c r="V74" s="21" t="s">
        <v>108</v>
      </c>
      <c r="W74" s="21" t="s">
        <v>115</v>
      </c>
      <c r="X74" s="21" t="s">
        <v>116</v>
      </c>
    </row>
    <row r="75" customFormat="false" ht="15" hidden="false" customHeight="false" outlineLevel="0" collapsed="false">
      <c r="B75" s="22" t="n">
        <v>211</v>
      </c>
      <c r="C75" s="22" t="n">
        <v>228</v>
      </c>
      <c r="D75" s="22" t="n">
        <v>446</v>
      </c>
      <c r="E75" s="22" t="n">
        <v>468</v>
      </c>
      <c r="F75" s="22" t="n">
        <v>586</v>
      </c>
      <c r="G75" s="22" t="n">
        <v>647</v>
      </c>
      <c r="H75" s="22" t="n">
        <v>677</v>
      </c>
      <c r="I75" s="22" t="n">
        <v>737</v>
      </c>
      <c r="J75" s="22" t="n">
        <v>766</v>
      </c>
      <c r="K75" s="22" t="n">
        <v>884</v>
      </c>
      <c r="L75" s="22" t="n">
        <v>1195</v>
      </c>
      <c r="M75" s="22" t="n">
        <v>1248</v>
      </c>
      <c r="N75" s="22" t="n">
        <v>1267</v>
      </c>
      <c r="O75" s="22" t="n">
        <v>1295</v>
      </c>
      <c r="P75" s="22" t="n">
        <v>1416</v>
      </c>
      <c r="Q75" s="22" t="n">
        <v>1430</v>
      </c>
      <c r="R75" s="22" t="n">
        <v>1435</v>
      </c>
      <c r="S75" s="22" t="n">
        <v>1442</v>
      </c>
      <c r="T75" s="22" t="n">
        <v>1461</v>
      </c>
      <c r="U75" s="22" t="n">
        <v>1491</v>
      </c>
      <c r="V75" s="22" t="n">
        <v>1823</v>
      </c>
      <c r="W75" s="22" t="n">
        <v>1850</v>
      </c>
      <c r="X75" s="22" t="n">
        <v>185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1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88</v>
      </c>
      <c r="C3" s="13" t="n">
        <v>243</v>
      </c>
      <c r="D3" s="13" t="n">
        <v>527</v>
      </c>
      <c r="E3" s="13" t="n">
        <v>705</v>
      </c>
      <c r="F3" s="13" t="n">
        <v>82</v>
      </c>
      <c r="G3" s="13" t="n">
        <v>273</v>
      </c>
      <c r="H3" s="13" t="n">
        <v>281</v>
      </c>
      <c r="I3" s="13" t="n">
        <v>562</v>
      </c>
      <c r="J3" s="13" t="n">
        <v>579</v>
      </c>
      <c r="K3" s="13" t="n">
        <v>603</v>
      </c>
      <c r="L3" s="13" t="n">
        <v>613</v>
      </c>
      <c r="M3" s="13" t="n">
        <v>184</v>
      </c>
      <c r="N3" s="13" t="n">
        <v>814</v>
      </c>
      <c r="O3" s="13" t="n">
        <v>804</v>
      </c>
      <c r="P3" s="13" t="n">
        <v>564</v>
      </c>
      <c r="Q3" s="13" t="n">
        <v>422</v>
      </c>
      <c r="R3" s="13" t="n">
        <v>633</v>
      </c>
      <c r="S3" s="13" t="n">
        <v>498</v>
      </c>
      <c r="T3" s="13" t="n">
        <v>331</v>
      </c>
      <c r="U3" s="13" t="n">
        <v>591</v>
      </c>
      <c r="V3" s="13" t="n">
        <v>663</v>
      </c>
      <c r="W3" s="13" t="n">
        <v>288</v>
      </c>
      <c r="X3" s="13" t="n">
        <v>207</v>
      </c>
      <c r="Y3" s="14" t="n">
        <v>10555</v>
      </c>
    </row>
    <row r="4" customFormat="false" ht="12.75" hidden="false" customHeight="true" outlineLevel="0" collapsed="false">
      <c r="A4" s="12" t="s">
        <v>65</v>
      </c>
      <c r="B4" s="13" t="n">
        <v>126</v>
      </c>
      <c r="C4" s="13" t="n">
        <v>323</v>
      </c>
      <c r="D4" s="13" t="n">
        <v>728</v>
      </c>
      <c r="E4" s="13" t="n">
        <v>1091</v>
      </c>
      <c r="F4" s="13" t="n">
        <v>105</v>
      </c>
      <c r="G4" s="13" t="n">
        <v>342</v>
      </c>
      <c r="H4" s="13" t="n">
        <v>372</v>
      </c>
      <c r="I4" s="13" t="n">
        <v>714</v>
      </c>
      <c r="J4" s="13" t="n">
        <v>630</v>
      </c>
      <c r="K4" s="13" t="n">
        <v>780</v>
      </c>
      <c r="L4" s="13" t="n">
        <v>817</v>
      </c>
      <c r="M4" s="13" t="n">
        <v>257</v>
      </c>
      <c r="N4" s="13" t="n">
        <v>996</v>
      </c>
      <c r="O4" s="13" t="n">
        <v>1040</v>
      </c>
      <c r="P4" s="13" t="n">
        <v>723</v>
      </c>
      <c r="Q4" s="13" t="n">
        <v>463</v>
      </c>
      <c r="R4" s="13" t="n">
        <v>785</v>
      </c>
      <c r="S4" s="13" t="n">
        <v>634</v>
      </c>
      <c r="T4" s="13" t="n">
        <v>399</v>
      </c>
      <c r="U4" s="13" t="n">
        <v>721</v>
      </c>
      <c r="V4" s="13" t="n">
        <v>832</v>
      </c>
      <c r="W4" s="13" t="n">
        <v>356</v>
      </c>
      <c r="X4" s="13" t="n">
        <v>230</v>
      </c>
      <c r="Y4" s="14" t="n">
        <v>13464</v>
      </c>
    </row>
    <row r="5" customFormat="false" ht="12.75" hidden="false" customHeight="true" outlineLevel="0" collapsed="false">
      <c r="A5" s="15" t="s">
        <v>66</v>
      </c>
      <c r="B5" s="16" t="n">
        <v>214</v>
      </c>
      <c r="C5" s="16" t="n">
        <v>566</v>
      </c>
      <c r="D5" s="16" t="n">
        <v>1255</v>
      </c>
      <c r="E5" s="16" t="n">
        <v>1796</v>
      </c>
      <c r="F5" s="16" t="n">
        <v>187</v>
      </c>
      <c r="G5" s="16" t="n">
        <v>615</v>
      </c>
      <c r="H5" s="16" t="n">
        <v>653</v>
      </c>
      <c r="I5" s="16" t="n">
        <v>1276</v>
      </c>
      <c r="J5" s="16" t="n">
        <v>1209</v>
      </c>
      <c r="K5" s="16" t="n">
        <v>1383</v>
      </c>
      <c r="L5" s="16" t="n">
        <v>1430</v>
      </c>
      <c r="M5" s="16" t="n">
        <v>441</v>
      </c>
      <c r="N5" s="16" t="n">
        <v>1810</v>
      </c>
      <c r="O5" s="16" t="n">
        <v>1844</v>
      </c>
      <c r="P5" s="16" t="n">
        <v>1287</v>
      </c>
      <c r="Q5" s="16" t="n">
        <v>885</v>
      </c>
      <c r="R5" s="16" t="n">
        <v>1418</v>
      </c>
      <c r="S5" s="16" t="n">
        <v>1132</v>
      </c>
      <c r="T5" s="16" t="n">
        <v>730</v>
      </c>
      <c r="U5" s="16" t="n">
        <v>1312</v>
      </c>
      <c r="V5" s="16" t="n">
        <v>1495</v>
      </c>
      <c r="W5" s="16" t="n">
        <v>644</v>
      </c>
      <c r="X5" s="16" t="n">
        <v>437</v>
      </c>
      <c r="Y5" s="16" t="n">
        <v>24019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2</v>
      </c>
      <c r="E6" s="13" t="n">
        <v>0</v>
      </c>
      <c r="F6" s="13"/>
      <c r="G6" s="13"/>
      <c r="H6" s="13" t="n">
        <v>1</v>
      </c>
      <c r="I6" s="13" t="n">
        <v>1</v>
      </c>
      <c r="J6" s="13"/>
      <c r="K6" s="13"/>
      <c r="L6" s="13" t="n">
        <v>0</v>
      </c>
      <c r="M6" s="13"/>
      <c r="N6" s="13" t="n">
        <v>0</v>
      </c>
      <c r="O6" s="13" t="n">
        <v>3</v>
      </c>
      <c r="P6" s="13" t="n">
        <v>1</v>
      </c>
      <c r="Q6" s="13"/>
      <c r="R6" s="13" t="n">
        <v>2</v>
      </c>
      <c r="S6" s="13" t="n">
        <v>0</v>
      </c>
      <c r="T6" s="13" t="n">
        <v>2</v>
      </c>
      <c r="U6" s="13" t="n">
        <v>2</v>
      </c>
      <c r="V6" s="13" t="n">
        <v>0</v>
      </c>
      <c r="W6" s="13" t="n">
        <v>1</v>
      </c>
      <c r="X6" s="13" t="n">
        <v>1</v>
      </c>
      <c r="Y6" s="14" t="n">
        <v>16</v>
      </c>
    </row>
    <row r="7" customFormat="false" ht="12.75" hidden="false" customHeight="true" outlineLevel="0" collapsed="false">
      <c r="A7" s="12" t="s">
        <v>68</v>
      </c>
      <c r="B7" s="17" t="n">
        <v>1</v>
      </c>
      <c r="C7" s="17" t="n">
        <v>4</v>
      </c>
      <c r="D7" s="17" t="n">
        <v>18</v>
      </c>
      <c r="E7" s="17" t="n">
        <v>17</v>
      </c>
      <c r="F7" s="17" t="n">
        <v>0</v>
      </c>
      <c r="G7" s="17" t="n">
        <v>10</v>
      </c>
      <c r="H7" s="17" t="n">
        <v>7</v>
      </c>
      <c r="I7" s="17" t="n">
        <v>14</v>
      </c>
      <c r="J7" s="17" t="n">
        <v>16</v>
      </c>
      <c r="K7" s="17" t="n">
        <v>27</v>
      </c>
      <c r="L7" s="17" t="n">
        <v>10</v>
      </c>
      <c r="M7" s="17" t="n">
        <v>6</v>
      </c>
      <c r="N7" s="17" t="n">
        <v>30</v>
      </c>
      <c r="O7" s="17" t="n">
        <v>29</v>
      </c>
      <c r="P7" s="17" t="n">
        <v>23</v>
      </c>
      <c r="Q7" s="17" t="n">
        <v>11</v>
      </c>
      <c r="R7" s="17" t="n">
        <v>21</v>
      </c>
      <c r="S7" s="17" t="n">
        <v>19</v>
      </c>
      <c r="T7" s="17" t="n">
        <v>20</v>
      </c>
      <c r="U7" s="17" t="n">
        <v>30</v>
      </c>
      <c r="V7" s="17" t="n">
        <v>22</v>
      </c>
      <c r="W7" s="17" t="n">
        <v>6</v>
      </c>
      <c r="X7" s="17" t="n">
        <v>19</v>
      </c>
      <c r="Y7" s="18" t="n">
        <v>360</v>
      </c>
    </row>
    <row r="8" customFormat="false" ht="12.75" hidden="false" customHeight="true" outlineLevel="0" collapsed="false">
      <c r="A8" s="12" t="s">
        <v>69</v>
      </c>
      <c r="B8" s="17" t="n">
        <v>7</v>
      </c>
      <c r="C8" s="17" t="n">
        <v>23</v>
      </c>
      <c r="D8" s="17" t="n">
        <v>73</v>
      </c>
      <c r="E8" s="17" t="n">
        <v>103</v>
      </c>
      <c r="F8" s="17" t="n">
        <v>13</v>
      </c>
      <c r="G8" s="17" t="n">
        <v>38</v>
      </c>
      <c r="H8" s="17" t="n">
        <v>33</v>
      </c>
      <c r="I8" s="17" t="n">
        <v>80</v>
      </c>
      <c r="J8" s="17" t="n">
        <v>66</v>
      </c>
      <c r="K8" s="17" t="n">
        <v>97</v>
      </c>
      <c r="L8" s="17" t="n">
        <v>86</v>
      </c>
      <c r="M8" s="17" t="n">
        <v>18</v>
      </c>
      <c r="N8" s="17" t="n">
        <v>125</v>
      </c>
      <c r="O8" s="17" t="n">
        <v>107</v>
      </c>
      <c r="P8" s="17" t="n">
        <v>83</v>
      </c>
      <c r="Q8" s="17" t="n">
        <v>61</v>
      </c>
      <c r="R8" s="17" t="n">
        <v>107</v>
      </c>
      <c r="S8" s="17" t="n">
        <v>86</v>
      </c>
      <c r="T8" s="17" t="n">
        <v>62</v>
      </c>
      <c r="U8" s="17" t="n">
        <v>93</v>
      </c>
      <c r="V8" s="17" t="n">
        <v>107</v>
      </c>
      <c r="W8" s="17" t="n">
        <v>41</v>
      </c>
      <c r="X8" s="17" t="n">
        <v>34</v>
      </c>
      <c r="Y8" s="18" t="n">
        <v>1543</v>
      </c>
    </row>
    <row r="9" customFormat="false" ht="12.75" hidden="false" customHeight="true" outlineLevel="0" collapsed="false">
      <c r="A9" s="12" t="s">
        <v>70</v>
      </c>
      <c r="B9" s="13" t="n">
        <v>17</v>
      </c>
      <c r="C9" s="13" t="n">
        <v>42</v>
      </c>
      <c r="D9" s="13" t="n">
        <v>99</v>
      </c>
      <c r="E9" s="13" t="n">
        <v>176</v>
      </c>
      <c r="F9" s="13" t="n">
        <v>11</v>
      </c>
      <c r="G9" s="13" t="n">
        <v>62</v>
      </c>
      <c r="H9" s="13" t="n">
        <v>57</v>
      </c>
      <c r="I9" s="13" t="n">
        <v>115</v>
      </c>
      <c r="J9" s="13" t="n">
        <v>99</v>
      </c>
      <c r="K9" s="13" t="n">
        <v>102</v>
      </c>
      <c r="L9" s="13" t="n">
        <v>139</v>
      </c>
      <c r="M9" s="13" t="n">
        <v>41</v>
      </c>
      <c r="N9" s="13" t="n">
        <v>149</v>
      </c>
      <c r="O9" s="13" t="n">
        <v>161</v>
      </c>
      <c r="P9" s="13" t="n">
        <v>105</v>
      </c>
      <c r="Q9" s="13" t="n">
        <v>55</v>
      </c>
      <c r="R9" s="13" t="n">
        <v>107</v>
      </c>
      <c r="S9" s="13" t="n">
        <v>82</v>
      </c>
      <c r="T9" s="13" t="n">
        <v>53</v>
      </c>
      <c r="U9" s="13" t="n">
        <v>99</v>
      </c>
      <c r="V9" s="13" t="n">
        <v>107</v>
      </c>
      <c r="W9" s="13" t="n">
        <v>45</v>
      </c>
      <c r="X9" s="13" t="n">
        <v>39</v>
      </c>
      <c r="Y9" s="14" t="n">
        <v>1962</v>
      </c>
    </row>
    <row r="10" customFormat="false" ht="12.75" hidden="false" customHeight="true" outlineLevel="0" collapsed="false">
      <c r="A10" s="12" t="s">
        <v>71</v>
      </c>
      <c r="B10" s="17" t="n">
        <v>18</v>
      </c>
      <c r="C10" s="17" t="n">
        <v>51</v>
      </c>
      <c r="D10" s="17" t="n">
        <v>106</v>
      </c>
      <c r="E10" s="17" t="n">
        <v>192</v>
      </c>
      <c r="F10" s="17" t="n">
        <v>13</v>
      </c>
      <c r="G10" s="17" t="n">
        <v>59</v>
      </c>
      <c r="H10" s="17" t="n">
        <v>63</v>
      </c>
      <c r="I10" s="17" t="n">
        <v>120</v>
      </c>
      <c r="J10" s="17" t="n">
        <v>95</v>
      </c>
      <c r="K10" s="17" t="n">
        <v>129</v>
      </c>
      <c r="L10" s="17" t="n">
        <v>140</v>
      </c>
      <c r="M10" s="17" t="n">
        <v>36</v>
      </c>
      <c r="N10" s="17" t="n">
        <v>160</v>
      </c>
      <c r="O10" s="17" t="n">
        <v>182</v>
      </c>
      <c r="P10" s="17" t="n">
        <v>111</v>
      </c>
      <c r="Q10" s="17" t="n">
        <v>79</v>
      </c>
      <c r="R10" s="17" t="n">
        <v>108</v>
      </c>
      <c r="S10" s="17" t="n">
        <v>88</v>
      </c>
      <c r="T10" s="17" t="n">
        <v>63</v>
      </c>
      <c r="U10" s="17" t="n">
        <v>98</v>
      </c>
      <c r="V10" s="17" t="n">
        <v>132</v>
      </c>
      <c r="W10" s="17" t="n">
        <v>48</v>
      </c>
      <c r="X10" s="17" t="n">
        <v>29</v>
      </c>
      <c r="Y10" s="18" t="n">
        <v>2120</v>
      </c>
    </row>
    <row r="11" customFormat="false" ht="12.75" hidden="false" customHeight="true" outlineLevel="0" collapsed="false">
      <c r="A11" s="12" t="s">
        <v>72</v>
      </c>
      <c r="B11" s="13" t="n">
        <v>33</v>
      </c>
      <c r="C11" s="13" t="n">
        <v>67</v>
      </c>
      <c r="D11" s="13" t="n">
        <v>161</v>
      </c>
      <c r="E11" s="13" t="n">
        <v>213</v>
      </c>
      <c r="F11" s="13" t="n">
        <v>16</v>
      </c>
      <c r="G11" s="13" t="n">
        <v>62</v>
      </c>
      <c r="H11" s="13" t="n">
        <v>72</v>
      </c>
      <c r="I11" s="13" t="n">
        <v>123</v>
      </c>
      <c r="J11" s="13" t="n">
        <v>158</v>
      </c>
      <c r="K11" s="13" t="n">
        <v>171</v>
      </c>
      <c r="L11" s="13" t="n">
        <v>153</v>
      </c>
      <c r="M11" s="13" t="n">
        <v>56</v>
      </c>
      <c r="N11" s="13" t="n">
        <v>219</v>
      </c>
      <c r="O11" s="13" t="n">
        <v>211</v>
      </c>
      <c r="P11" s="13" t="n">
        <v>138</v>
      </c>
      <c r="Q11" s="13" t="n">
        <v>96</v>
      </c>
      <c r="R11" s="13" t="n">
        <v>191</v>
      </c>
      <c r="S11" s="13" t="n">
        <v>141</v>
      </c>
      <c r="T11" s="13" t="n">
        <v>98</v>
      </c>
      <c r="U11" s="13" t="n">
        <v>158</v>
      </c>
      <c r="V11" s="13" t="n">
        <v>194</v>
      </c>
      <c r="W11" s="13" t="n">
        <v>80</v>
      </c>
      <c r="X11" s="13" t="n">
        <v>52</v>
      </c>
      <c r="Y11" s="14" t="n">
        <v>2863</v>
      </c>
    </row>
    <row r="12" customFormat="false" ht="12.75" hidden="false" customHeight="true" outlineLevel="0" collapsed="false">
      <c r="A12" s="12" t="s">
        <v>73</v>
      </c>
      <c r="B12" s="17" t="n">
        <v>17</v>
      </c>
      <c r="C12" s="17" t="n">
        <v>59</v>
      </c>
      <c r="D12" s="17" t="n">
        <v>151</v>
      </c>
      <c r="E12" s="17" t="n">
        <v>201</v>
      </c>
      <c r="F12" s="17" t="n">
        <v>21</v>
      </c>
      <c r="G12" s="17" t="n">
        <v>62</v>
      </c>
      <c r="H12" s="17" t="n">
        <v>73</v>
      </c>
      <c r="I12" s="17" t="n">
        <v>139</v>
      </c>
      <c r="J12" s="17" t="n">
        <v>121</v>
      </c>
      <c r="K12" s="17" t="n">
        <v>193</v>
      </c>
      <c r="L12" s="17" t="n">
        <v>156</v>
      </c>
      <c r="M12" s="17" t="n">
        <v>61</v>
      </c>
      <c r="N12" s="17" t="n">
        <v>192</v>
      </c>
      <c r="O12" s="17" t="n">
        <v>227</v>
      </c>
      <c r="P12" s="17" t="n">
        <v>157</v>
      </c>
      <c r="Q12" s="17" t="n">
        <v>100</v>
      </c>
      <c r="R12" s="17" t="n">
        <v>149</v>
      </c>
      <c r="S12" s="17" t="n">
        <v>139</v>
      </c>
      <c r="T12" s="17" t="n">
        <v>82</v>
      </c>
      <c r="U12" s="17" t="n">
        <v>156</v>
      </c>
      <c r="V12" s="17" t="n">
        <v>203</v>
      </c>
      <c r="W12" s="17" t="n">
        <v>83</v>
      </c>
      <c r="X12" s="17" t="n">
        <v>46</v>
      </c>
      <c r="Y12" s="18" t="n">
        <v>2788</v>
      </c>
    </row>
    <row r="13" customFormat="false" ht="12.75" hidden="false" customHeight="true" outlineLevel="0" collapsed="false">
      <c r="A13" s="12" t="s">
        <v>74</v>
      </c>
      <c r="B13" s="13" t="n">
        <v>19</v>
      </c>
      <c r="C13" s="13" t="n">
        <v>69</v>
      </c>
      <c r="D13" s="13" t="n">
        <v>123</v>
      </c>
      <c r="E13" s="13" t="n">
        <v>181</v>
      </c>
      <c r="F13" s="13" t="n">
        <v>16</v>
      </c>
      <c r="G13" s="13" t="n">
        <v>63</v>
      </c>
      <c r="H13" s="13" t="n">
        <v>71</v>
      </c>
      <c r="I13" s="13" t="n">
        <v>139</v>
      </c>
      <c r="J13" s="13" t="n">
        <v>140</v>
      </c>
      <c r="K13" s="13" t="n">
        <v>169</v>
      </c>
      <c r="L13" s="13" t="n">
        <v>160</v>
      </c>
      <c r="M13" s="13" t="n">
        <v>44</v>
      </c>
      <c r="N13" s="13" t="n">
        <v>216</v>
      </c>
      <c r="O13" s="13" t="n">
        <v>226</v>
      </c>
      <c r="P13" s="13" t="n">
        <v>147</v>
      </c>
      <c r="Q13" s="13" t="n">
        <v>103</v>
      </c>
      <c r="R13" s="13" t="n">
        <v>157</v>
      </c>
      <c r="S13" s="13" t="n">
        <v>126</v>
      </c>
      <c r="T13" s="13" t="n">
        <v>74</v>
      </c>
      <c r="U13" s="13" t="n">
        <v>149</v>
      </c>
      <c r="V13" s="13" t="n">
        <v>182</v>
      </c>
      <c r="W13" s="13" t="n">
        <v>83</v>
      </c>
      <c r="X13" s="13" t="n">
        <v>49</v>
      </c>
      <c r="Y13" s="14" t="n">
        <v>2706</v>
      </c>
    </row>
    <row r="14" customFormat="false" ht="12.75" hidden="false" customHeight="true" outlineLevel="0" collapsed="false">
      <c r="A14" s="12" t="s">
        <v>75</v>
      </c>
      <c r="B14" s="17" t="n">
        <v>18</v>
      </c>
      <c r="C14" s="17" t="n">
        <v>52</v>
      </c>
      <c r="D14" s="17" t="n">
        <v>96</v>
      </c>
      <c r="E14" s="17" t="n">
        <v>189</v>
      </c>
      <c r="F14" s="17" t="n">
        <v>18</v>
      </c>
      <c r="G14" s="17" t="n">
        <v>57</v>
      </c>
      <c r="H14" s="17" t="n">
        <v>61</v>
      </c>
      <c r="I14" s="17" t="n">
        <v>169</v>
      </c>
      <c r="J14" s="17" t="n">
        <v>149</v>
      </c>
      <c r="K14" s="17" t="n">
        <v>147</v>
      </c>
      <c r="L14" s="17" t="n">
        <v>134</v>
      </c>
      <c r="M14" s="17" t="n">
        <v>38</v>
      </c>
      <c r="N14" s="17" t="n">
        <v>160</v>
      </c>
      <c r="O14" s="17" t="n">
        <v>211</v>
      </c>
      <c r="P14" s="17" t="n">
        <v>164</v>
      </c>
      <c r="Q14" s="17" t="n">
        <v>69</v>
      </c>
      <c r="R14" s="17" t="n">
        <v>150</v>
      </c>
      <c r="S14" s="17" t="n">
        <v>108</v>
      </c>
      <c r="T14" s="17" t="n">
        <v>54</v>
      </c>
      <c r="U14" s="17" t="n">
        <v>138</v>
      </c>
      <c r="V14" s="17" t="n">
        <v>161</v>
      </c>
      <c r="W14" s="17" t="n">
        <v>62</v>
      </c>
      <c r="X14" s="17" t="n">
        <v>44</v>
      </c>
      <c r="Y14" s="18" t="n">
        <v>2449</v>
      </c>
    </row>
    <row r="15" customFormat="false" ht="12.75" hidden="false" customHeight="true" outlineLevel="0" collapsed="false">
      <c r="A15" s="12" t="s">
        <v>76</v>
      </c>
      <c r="B15" s="13" t="n">
        <v>39</v>
      </c>
      <c r="C15" s="13" t="n">
        <v>86</v>
      </c>
      <c r="D15" s="13" t="n">
        <v>172</v>
      </c>
      <c r="E15" s="13" t="n">
        <v>278</v>
      </c>
      <c r="F15" s="13" t="n">
        <v>28</v>
      </c>
      <c r="G15" s="13" t="n">
        <v>101</v>
      </c>
      <c r="H15" s="13" t="n">
        <v>91</v>
      </c>
      <c r="I15" s="13" t="n">
        <v>187</v>
      </c>
      <c r="J15" s="13" t="n">
        <v>186</v>
      </c>
      <c r="K15" s="13" t="n">
        <v>180</v>
      </c>
      <c r="L15" s="13" t="n">
        <v>198</v>
      </c>
      <c r="M15" s="13" t="n">
        <v>60</v>
      </c>
      <c r="N15" s="13" t="n">
        <v>250</v>
      </c>
      <c r="O15" s="13" t="n">
        <v>242</v>
      </c>
      <c r="P15" s="13" t="n">
        <v>174</v>
      </c>
      <c r="Q15" s="13" t="n">
        <v>155</v>
      </c>
      <c r="R15" s="13" t="n">
        <v>188</v>
      </c>
      <c r="S15" s="13" t="n">
        <v>149</v>
      </c>
      <c r="T15" s="13" t="n">
        <v>82</v>
      </c>
      <c r="U15" s="13" t="n">
        <v>184</v>
      </c>
      <c r="V15" s="13" t="n">
        <v>186</v>
      </c>
      <c r="W15" s="13" t="n">
        <v>99</v>
      </c>
      <c r="X15" s="13" t="n">
        <v>68</v>
      </c>
      <c r="Y15" s="14" t="n">
        <v>3383</v>
      </c>
    </row>
    <row r="16" customFormat="false" ht="12.75" hidden="false" customHeight="true" outlineLevel="0" collapsed="false">
      <c r="A16" s="12" t="s">
        <v>77</v>
      </c>
      <c r="B16" s="13" t="n">
        <v>45</v>
      </c>
      <c r="C16" s="13" t="n">
        <v>113</v>
      </c>
      <c r="D16" s="13" t="n">
        <v>254</v>
      </c>
      <c r="E16" s="13" t="n">
        <v>246</v>
      </c>
      <c r="F16" s="13" t="n">
        <v>51</v>
      </c>
      <c r="G16" s="13" t="n">
        <v>101</v>
      </c>
      <c r="H16" s="13" t="n">
        <v>124</v>
      </c>
      <c r="I16" s="13" t="n">
        <v>189</v>
      </c>
      <c r="J16" s="13" t="n">
        <v>179</v>
      </c>
      <c r="K16" s="13" t="n">
        <v>168</v>
      </c>
      <c r="L16" s="13" t="n">
        <v>254</v>
      </c>
      <c r="M16" s="13" t="n">
        <v>81</v>
      </c>
      <c r="N16" s="13" t="n">
        <v>309</v>
      </c>
      <c r="O16" s="13" t="n">
        <v>245</v>
      </c>
      <c r="P16" s="13" t="n">
        <v>184</v>
      </c>
      <c r="Q16" s="13" t="n">
        <v>156</v>
      </c>
      <c r="R16" s="13" t="n">
        <v>238</v>
      </c>
      <c r="S16" s="13" t="n">
        <v>194</v>
      </c>
      <c r="T16" s="13" t="n">
        <v>140</v>
      </c>
      <c r="U16" s="13" t="n">
        <v>205</v>
      </c>
      <c r="V16" s="13" t="n">
        <v>201</v>
      </c>
      <c r="W16" s="13" t="n">
        <v>96</v>
      </c>
      <c r="X16" s="13" t="n">
        <v>56</v>
      </c>
      <c r="Y16" s="14" t="n">
        <v>3829</v>
      </c>
    </row>
    <row r="17" customFormat="false" ht="12.75" hidden="false" customHeight="true" outlineLevel="0" collapsed="false">
      <c r="A17" s="15" t="s">
        <v>63</v>
      </c>
      <c r="B17" s="16" t="n">
        <v>214</v>
      </c>
      <c r="C17" s="16" t="n">
        <v>566</v>
      </c>
      <c r="D17" s="16" t="n">
        <v>1255</v>
      </c>
      <c r="E17" s="16" t="n">
        <v>1796</v>
      </c>
      <c r="F17" s="16" t="n">
        <v>187</v>
      </c>
      <c r="G17" s="16" t="n">
        <v>615</v>
      </c>
      <c r="H17" s="16" t="n">
        <v>653</v>
      </c>
      <c r="I17" s="16" t="n">
        <v>1276</v>
      </c>
      <c r="J17" s="16" t="n">
        <v>1209</v>
      </c>
      <c r="K17" s="16" t="n">
        <v>1383</v>
      </c>
      <c r="L17" s="16" t="n">
        <v>1430</v>
      </c>
      <c r="M17" s="16" t="n">
        <v>441</v>
      </c>
      <c r="N17" s="16" t="n">
        <v>1810</v>
      </c>
      <c r="O17" s="16" t="n">
        <v>1844</v>
      </c>
      <c r="P17" s="16" t="n">
        <v>1287</v>
      </c>
      <c r="Q17" s="16" t="n">
        <v>885</v>
      </c>
      <c r="R17" s="16" t="n">
        <v>1418</v>
      </c>
      <c r="S17" s="16" t="n">
        <v>1132</v>
      </c>
      <c r="T17" s="16" t="n">
        <v>730</v>
      </c>
      <c r="U17" s="16" t="n">
        <v>1312</v>
      </c>
      <c r="V17" s="16" t="n">
        <v>1495</v>
      </c>
      <c r="W17" s="16" t="n">
        <v>644</v>
      </c>
      <c r="X17" s="16" t="n">
        <v>437</v>
      </c>
      <c r="Y17" s="16" t="n">
        <v>24019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13</v>
      </c>
      <c r="D18" s="17" t="n">
        <v>36</v>
      </c>
      <c r="E18" s="17" t="n">
        <v>25</v>
      </c>
      <c r="F18" s="17" t="n">
        <v>2</v>
      </c>
      <c r="G18" s="17" t="n">
        <v>15</v>
      </c>
      <c r="H18" s="17" t="n">
        <v>12</v>
      </c>
      <c r="I18" s="17" t="n">
        <v>50</v>
      </c>
      <c r="J18" s="17" t="n">
        <v>69</v>
      </c>
      <c r="K18" s="17" t="n">
        <v>33</v>
      </c>
      <c r="L18" s="17" t="n">
        <v>18</v>
      </c>
      <c r="M18" s="17" t="n">
        <v>4</v>
      </c>
      <c r="N18" s="17" t="n">
        <v>30</v>
      </c>
      <c r="O18" s="17" t="n">
        <v>44</v>
      </c>
      <c r="P18" s="17" t="n">
        <v>23</v>
      </c>
      <c r="Q18" s="17" t="n">
        <v>5</v>
      </c>
      <c r="R18" s="17" t="n">
        <v>12</v>
      </c>
      <c r="S18" s="17" t="n">
        <v>19</v>
      </c>
      <c r="T18" s="17" t="n">
        <v>22</v>
      </c>
      <c r="U18" s="17" t="n">
        <v>87</v>
      </c>
      <c r="V18" s="17" t="n">
        <v>22</v>
      </c>
      <c r="W18" s="17" t="n">
        <v>7</v>
      </c>
      <c r="X18" s="17" t="n">
        <v>18</v>
      </c>
      <c r="Y18" s="18" t="n">
        <v>568</v>
      </c>
    </row>
    <row r="19" customFormat="false" ht="12.75" hidden="false" customHeight="true" outlineLevel="0" collapsed="false">
      <c r="A19" s="12" t="s">
        <v>79</v>
      </c>
      <c r="B19" s="17" t="n">
        <v>19</v>
      </c>
      <c r="C19" s="17" t="n">
        <v>73</v>
      </c>
      <c r="D19" s="17" t="n">
        <v>244</v>
      </c>
      <c r="E19" s="17" t="n">
        <v>384</v>
      </c>
      <c r="F19" s="17" t="n">
        <v>23</v>
      </c>
      <c r="G19" s="17" t="n">
        <v>123</v>
      </c>
      <c r="H19" s="17" t="n">
        <v>162</v>
      </c>
      <c r="I19" s="17" t="n">
        <v>457</v>
      </c>
      <c r="J19" s="17" t="n">
        <v>431</v>
      </c>
      <c r="K19" s="17" t="n">
        <v>395</v>
      </c>
      <c r="L19" s="17" t="n">
        <v>193</v>
      </c>
      <c r="M19" s="17" t="n">
        <v>36</v>
      </c>
      <c r="N19" s="17" t="n">
        <v>369</v>
      </c>
      <c r="O19" s="17" t="n">
        <v>308</v>
      </c>
      <c r="P19" s="17" t="n">
        <v>282</v>
      </c>
      <c r="Q19" s="17" t="n">
        <v>128</v>
      </c>
      <c r="R19" s="17" t="n">
        <v>276</v>
      </c>
      <c r="S19" s="17" t="n">
        <v>325</v>
      </c>
      <c r="T19" s="17" t="n">
        <v>216</v>
      </c>
      <c r="U19" s="17" t="n">
        <v>400</v>
      </c>
      <c r="V19" s="17" t="n">
        <v>322</v>
      </c>
      <c r="W19" s="17" t="n">
        <v>129</v>
      </c>
      <c r="X19" s="17" t="n">
        <v>143</v>
      </c>
      <c r="Y19" s="18" t="n">
        <v>5438</v>
      </c>
    </row>
    <row r="20" customFormat="false" ht="12.75" hidden="false" customHeight="true" outlineLevel="0" collapsed="false">
      <c r="A20" s="12" t="s">
        <v>80</v>
      </c>
      <c r="B20" s="13" t="n">
        <v>2</v>
      </c>
      <c r="C20" s="13" t="n">
        <v>3</v>
      </c>
      <c r="D20" s="13" t="n">
        <v>29</v>
      </c>
      <c r="E20" s="13" t="n">
        <v>63</v>
      </c>
      <c r="F20" s="13" t="n">
        <v>2</v>
      </c>
      <c r="G20" s="13" t="n">
        <v>15</v>
      </c>
      <c r="H20" s="13" t="n">
        <v>16</v>
      </c>
      <c r="I20" s="13" t="n">
        <v>33</v>
      </c>
      <c r="J20" s="13" t="n">
        <v>33</v>
      </c>
      <c r="K20" s="13" t="n">
        <v>49</v>
      </c>
      <c r="L20" s="13" t="n">
        <v>22</v>
      </c>
      <c r="M20" s="13" t="n">
        <v>6</v>
      </c>
      <c r="N20" s="13" t="n">
        <v>59</v>
      </c>
      <c r="O20" s="13" t="n">
        <v>54</v>
      </c>
      <c r="P20" s="13" t="n">
        <v>57</v>
      </c>
      <c r="Q20" s="13" t="n">
        <v>21</v>
      </c>
      <c r="R20" s="13" t="n">
        <v>40</v>
      </c>
      <c r="S20" s="13" t="n">
        <v>35</v>
      </c>
      <c r="T20" s="13" t="n">
        <v>18</v>
      </c>
      <c r="U20" s="13" t="n">
        <v>46</v>
      </c>
      <c r="V20" s="13" t="n">
        <v>61</v>
      </c>
      <c r="W20" s="13" t="n">
        <v>24</v>
      </c>
      <c r="X20" s="13" t="n">
        <v>15</v>
      </c>
      <c r="Y20" s="14" t="n">
        <v>703</v>
      </c>
    </row>
    <row r="21" customFormat="false" ht="12.75" hidden="false" customHeight="true" outlineLevel="0" collapsed="false">
      <c r="A21" s="12" t="s">
        <v>81</v>
      </c>
      <c r="B21" s="17" t="n">
        <v>19</v>
      </c>
      <c r="C21" s="17" t="n">
        <v>35</v>
      </c>
      <c r="D21" s="17" t="n">
        <v>167</v>
      </c>
      <c r="E21" s="17" t="n">
        <v>353</v>
      </c>
      <c r="F21" s="17" t="n">
        <v>25</v>
      </c>
      <c r="G21" s="17" t="n">
        <v>81</v>
      </c>
      <c r="H21" s="17" t="n">
        <v>91</v>
      </c>
      <c r="I21" s="17" t="n">
        <v>182</v>
      </c>
      <c r="J21" s="17" t="n">
        <v>194</v>
      </c>
      <c r="K21" s="17" t="n">
        <v>242</v>
      </c>
      <c r="L21" s="17" t="n">
        <v>163</v>
      </c>
      <c r="M21" s="17" t="n">
        <v>28</v>
      </c>
      <c r="N21" s="17" t="n">
        <v>269</v>
      </c>
      <c r="O21" s="17" t="n">
        <v>252</v>
      </c>
      <c r="P21" s="17" t="n">
        <v>275</v>
      </c>
      <c r="Q21" s="17" t="n">
        <v>162</v>
      </c>
      <c r="R21" s="17" t="n">
        <v>306</v>
      </c>
      <c r="S21" s="17" t="n">
        <v>214</v>
      </c>
      <c r="T21" s="17" t="n">
        <v>144</v>
      </c>
      <c r="U21" s="17" t="n">
        <v>247</v>
      </c>
      <c r="V21" s="17" t="n">
        <v>338</v>
      </c>
      <c r="W21" s="17" t="n">
        <v>110</v>
      </c>
      <c r="X21" s="17" t="n">
        <v>88</v>
      </c>
      <c r="Y21" s="18" t="n">
        <v>3985</v>
      </c>
    </row>
    <row r="22" customFormat="false" ht="12.75" hidden="false" customHeight="true" outlineLevel="0" collapsed="false">
      <c r="A22" s="12" t="s">
        <v>82</v>
      </c>
      <c r="B22" s="13" t="n">
        <v>56</v>
      </c>
      <c r="C22" s="13" t="n">
        <v>110</v>
      </c>
      <c r="D22" s="13" t="n">
        <v>240</v>
      </c>
      <c r="E22" s="13" t="n">
        <v>303</v>
      </c>
      <c r="F22" s="13" t="n">
        <v>46</v>
      </c>
      <c r="G22" s="13" t="n">
        <v>118</v>
      </c>
      <c r="H22" s="13" t="n">
        <v>116</v>
      </c>
      <c r="I22" s="13" t="n">
        <v>178</v>
      </c>
      <c r="J22" s="13" t="n">
        <v>158</v>
      </c>
      <c r="K22" s="13" t="n">
        <v>203</v>
      </c>
      <c r="L22" s="13" t="n">
        <v>284</v>
      </c>
      <c r="M22" s="13" t="n">
        <v>96</v>
      </c>
      <c r="N22" s="13" t="n">
        <v>329</v>
      </c>
      <c r="O22" s="13" t="n">
        <v>347</v>
      </c>
      <c r="P22" s="13" t="n">
        <v>232</v>
      </c>
      <c r="Q22" s="13" t="n">
        <v>142</v>
      </c>
      <c r="R22" s="13" t="n">
        <v>265</v>
      </c>
      <c r="S22" s="13" t="n">
        <v>158</v>
      </c>
      <c r="T22" s="13" t="n">
        <v>81</v>
      </c>
      <c r="U22" s="13" t="n">
        <v>165</v>
      </c>
      <c r="V22" s="13" t="n">
        <v>208</v>
      </c>
      <c r="W22" s="13" t="n">
        <v>110</v>
      </c>
      <c r="X22" s="13" t="n">
        <v>46</v>
      </c>
      <c r="Y22" s="14" t="n">
        <v>3991</v>
      </c>
    </row>
    <row r="23" customFormat="false" ht="12.75" hidden="false" customHeight="true" outlineLevel="0" collapsed="false">
      <c r="A23" s="12" t="s">
        <v>83</v>
      </c>
      <c r="B23" s="17" t="n">
        <v>36</v>
      </c>
      <c r="C23" s="17" t="n">
        <v>71</v>
      </c>
      <c r="D23" s="17" t="n">
        <v>245</v>
      </c>
      <c r="E23" s="17" t="n">
        <v>332</v>
      </c>
      <c r="F23" s="17" t="n">
        <v>23</v>
      </c>
      <c r="G23" s="17" t="n">
        <v>96</v>
      </c>
      <c r="H23" s="17" t="n">
        <v>101</v>
      </c>
      <c r="I23" s="17" t="n">
        <v>169</v>
      </c>
      <c r="J23" s="17" t="n">
        <v>125</v>
      </c>
      <c r="K23" s="17" t="n">
        <v>252</v>
      </c>
      <c r="L23" s="17" t="n">
        <v>294</v>
      </c>
      <c r="M23" s="17" t="n">
        <v>71</v>
      </c>
      <c r="N23" s="17" t="n">
        <v>303</v>
      </c>
      <c r="O23" s="17" t="n">
        <v>331</v>
      </c>
      <c r="P23" s="17" t="n">
        <v>229</v>
      </c>
      <c r="Q23" s="17" t="n">
        <v>193</v>
      </c>
      <c r="R23" s="17" t="n">
        <v>297</v>
      </c>
      <c r="S23" s="17" t="n">
        <v>223</v>
      </c>
      <c r="T23" s="17" t="n">
        <v>166</v>
      </c>
      <c r="U23" s="17" t="n">
        <v>220</v>
      </c>
      <c r="V23" s="17" t="n">
        <v>362</v>
      </c>
      <c r="W23" s="17" t="n">
        <v>123</v>
      </c>
      <c r="X23" s="17" t="n">
        <v>84</v>
      </c>
      <c r="Y23" s="18" t="n">
        <v>4346</v>
      </c>
    </row>
    <row r="24" customFormat="false" ht="12.75" hidden="false" customHeight="true" outlineLevel="0" collapsed="false">
      <c r="A24" s="12" t="s">
        <v>84</v>
      </c>
      <c r="B24" s="13" t="n">
        <v>7</v>
      </c>
      <c r="C24" s="13" t="n">
        <v>20</v>
      </c>
      <c r="D24" s="13" t="n">
        <v>40</v>
      </c>
      <c r="E24" s="13" t="n">
        <v>66</v>
      </c>
      <c r="F24" s="13" t="n">
        <v>3</v>
      </c>
      <c r="G24" s="13" t="n">
        <v>18</v>
      </c>
      <c r="H24" s="13" t="n">
        <v>15</v>
      </c>
      <c r="I24" s="13" t="n">
        <v>19</v>
      </c>
      <c r="J24" s="13" t="n">
        <v>19</v>
      </c>
      <c r="K24" s="13" t="n">
        <v>45</v>
      </c>
      <c r="L24" s="13" t="n">
        <v>39</v>
      </c>
      <c r="M24" s="13" t="n">
        <v>9</v>
      </c>
      <c r="N24" s="13" t="n">
        <v>48</v>
      </c>
      <c r="O24" s="13" t="n">
        <v>46</v>
      </c>
      <c r="P24" s="13" t="n">
        <v>37</v>
      </c>
      <c r="Q24" s="13" t="n">
        <v>47</v>
      </c>
      <c r="R24" s="13" t="n">
        <v>47</v>
      </c>
      <c r="S24" s="13" t="n">
        <v>25</v>
      </c>
      <c r="T24" s="13" t="n">
        <v>15</v>
      </c>
      <c r="U24" s="13" t="n">
        <v>36</v>
      </c>
      <c r="V24" s="13" t="n">
        <v>41</v>
      </c>
      <c r="W24" s="13" t="n">
        <v>23</v>
      </c>
      <c r="X24" s="13" t="n">
        <v>19</v>
      </c>
      <c r="Y24" s="14" t="n">
        <v>684</v>
      </c>
    </row>
    <row r="25" customFormat="false" ht="12.75" hidden="false" customHeight="true" outlineLevel="0" collapsed="false">
      <c r="A25" s="12" t="s">
        <v>85</v>
      </c>
      <c r="B25" s="17" t="n">
        <v>39</v>
      </c>
      <c r="C25" s="17" t="n">
        <v>135</v>
      </c>
      <c r="D25" s="17" t="n">
        <v>113</v>
      </c>
      <c r="E25" s="17" t="n">
        <v>119</v>
      </c>
      <c r="F25" s="17" t="n">
        <v>46</v>
      </c>
      <c r="G25" s="17" t="n">
        <v>73</v>
      </c>
      <c r="H25" s="17" t="n">
        <v>87</v>
      </c>
      <c r="I25" s="17" t="n">
        <v>97</v>
      </c>
      <c r="J25" s="17" t="n">
        <v>104</v>
      </c>
      <c r="K25" s="17" t="n">
        <v>69</v>
      </c>
      <c r="L25" s="17" t="n">
        <v>202</v>
      </c>
      <c r="M25" s="17" t="n">
        <v>94</v>
      </c>
      <c r="N25" s="17" t="n">
        <v>187</v>
      </c>
      <c r="O25" s="17" t="n">
        <v>232</v>
      </c>
      <c r="P25" s="17" t="n">
        <v>52</v>
      </c>
      <c r="Q25" s="17" t="n">
        <v>85</v>
      </c>
      <c r="R25" s="17" t="n">
        <v>62</v>
      </c>
      <c r="S25" s="17" t="n">
        <v>50</v>
      </c>
      <c r="T25" s="17" t="n">
        <v>36</v>
      </c>
      <c r="U25" s="17" t="n">
        <v>41</v>
      </c>
      <c r="V25" s="17" t="n">
        <v>52</v>
      </c>
      <c r="W25" s="17" t="n">
        <v>55</v>
      </c>
      <c r="X25" s="17" t="n">
        <v>10</v>
      </c>
      <c r="Y25" s="18" t="n">
        <v>2040</v>
      </c>
    </row>
    <row r="26" customFormat="false" ht="12.75" hidden="false" customHeight="true" outlineLevel="0" collapsed="false">
      <c r="A26" s="12" t="s">
        <v>86</v>
      </c>
      <c r="B26" s="13" t="n">
        <v>34</v>
      </c>
      <c r="C26" s="13" t="n">
        <v>106</v>
      </c>
      <c r="D26" s="13" t="n">
        <v>141</v>
      </c>
      <c r="E26" s="13" t="n">
        <v>151</v>
      </c>
      <c r="F26" s="13" t="n">
        <v>17</v>
      </c>
      <c r="G26" s="13" t="n">
        <v>76</v>
      </c>
      <c r="H26" s="13" t="n">
        <v>53</v>
      </c>
      <c r="I26" s="13" t="n">
        <v>91</v>
      </c>
      <c r="J26" s="13" t="n">
        <v>76</v>
      </c>
      <c r="K26" s="13" t="n">
        <v>95</v>
      </c>
      <c r="L26" s="13" t="n">
        <v>215</v>
      </c>
      <c r="M26" s="13" t="n">
        <v>97</v>
      </c>
      <c r="N26" s="13" t="n">
        <v>216</v>
      </c>
      <c r="O26" s="13" t="n">
        <v>230</v>
      </c>
      <c r="P26" s="13" t="n">
        <v>100</v>
      </c>
      <c r="Q26" s="13" t="n">
        <v>102</v>
      </c>
      <c r="R26" s="13" t="n">
        <v>113</v>
      </c>
      <c r="S26" s="13" t="n">
        <v>83</v>
      </c>
      <c r="T26" s="13" t="n">
        <v>32</v>
      </c>
      <c r="U26" s="13" t="n">
        <v>70</v>
      </c>
      <c r="V26" s="13" t="n">
        <v>89</v>
      </c>
      <c r="W26" s="13" t="n">
        <v>63</v>
      </c>
      <c r="X26" s="13" t="n">
        <v>14</v>
      </c>
      <c r="Y26" s="14" t="n">
        <v>2264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2.75" hidden="false" customHeight="true" outlineLevel="0" collapsed="false">
      <c r="A28" s="15" t="s">
        <v>63</v>
      </c>
      <c r="B28" s="16" t="n">
        <v>214</v>
      </c>
      <c r="C28" s="16" t="n">
        <v>566</v>
      </c>
      <c r="D28" s="16" t="n">
        <v>1255</v>
      </c>
      <c r="E28" s="16" t="n">
        <v>1796</v>
      </c>
      <c r="F28" s="16" t="n">
        <v>187</v>
      </c>
      <c r="G28" s="16" t="n">
        <v>615</v>
      </c>
      <c r="H28" s="16" t="n">
        <v>653</v>
      </c>
      <c r="I28" s="16" t="n">
        <v>1276</v>
      </c>
      <c r="J28" s="16" t="n">
        <v>1209</v>
      </c>
      <c r="K28" s="16" t="n">
        <v>1383</v>
      </c>
      <c r="L28" s="16" t="n">
        <v>1430</v>
      </c>
      <c r="M28" s="16" t="n">
        <v>441</v>
      </c>
      <c r="N28" s="16" t="n">
        <v>1810</v>
      </c>
      <c r="O28" s="16" t="n">
        <v>1844</v>
      </c>
      <c r="P28" s="16" t="n">
        <v>1287</v>
      </c>
      <c r="Q28" s="16" t="n">
        <v>885</v>
      </c>
      <c r="R28" s="16" t="n">
        <v>1418</v>
      </c>
      <c r="S28" s="16" t="n">
        <v>1132</v>
      </c>
      <c r="T28" s="16" t="n">
        <v>730</v>
      </c>
      <c r="U28" s="16" t="n">
        <v>1312</v>
      </c>
      <c r="V28" s="16" t="n">
        <v>1495</v>
      </c>
      <c r="W28" s="16" t="n">
        <v>644</v>
      </c>
      <c r="X28" s="16" t="n">
        <v>437</v>
      </c>
      <c r="Y28" s="16" t="n">
        <v>24019</v>
      </c>
    </row>
    <row r="29" customFormat="false" ht="12.75" hidden="false" customHeight="true" outlineLevel="0" collapsed="false">
      <c r="A29" s="12" t="s">
        <v>88</v>
      </c>
      <c r="B29" s="17" t="n">
        <v>5</v>
      </c>
      <c r="C29" s="17" t="n">
        <v>22</v>
      </c>
      <c r="D29" s="17" t="n">
        <v>98</v>
      </c>
      <c r="E29" s="17" t="n">
        <v>172</v>
      </c>
      <c r="F29" s="17" t="n">
        <v>8</v>
      </c>
      <c r="G29" s="17" t="n">
        <v>95</v>
      </c>
      <c r="H29" s="17" t="n">
        <v>73</v>
      </c>
      <c r="I29" s="17" t="n">
        <v>226</v>
      </c>
      <c r="J29" s="17" t="n">
        <v>308</v>
      </c>
      <c r="K29" s="17" t="n">
        <v>164</v>
      </c>
      <c r="L29" s="17" t="n">
        <v>102</v>
      </c>
      <c r="M29" s="17" t="n">
        <v>14</v>
      </c>
      <c r="N29" s="17" t="n">
        <v>271</v>
      </c>
      <c r="O29" s="17" t="n">
        <v>166</v>
      </c>
      <c r="P29" s="17" t="n">
        <v>152</v>
      </c>
      <c r="Q29" s="17" t="n">
        <v>47</v>
      </c>
      <c r="R29" s="17" t="n">
        <v>84</v>
      </c>
      <c r="S29" s="17" t="n">
        <v>93</v>
      </c>
      <c r="T29" s="17" t="n">
        <v>89</v>
      </c>
      <c r="U29" s="17" t="n">
        <v>250</v>
      </c>
      <c r="V29" s="17" t="n">
        <v>181</v>
      </c>
      <c r="W29" s="17" t="n">
        <v>54</v>
      </c>
      <c r="X29" s="17" t="n">
        <v>84</v>
      </c>
      <c r="Y29" s="18" t="n">
        <v>2758</v>
      </c>
    </row>
    <row r="30" customFormat="false" ht="12.75" hidden="false" customHeight="true" outlineLevel="0" collapsed="false">
      <c r="A30" s="12" t="s">
        <v>89</v>
      </c>
      <c r="B30" s="17" t="n">
        <v>25</v>
      </c>
      <c r="C30" s="17" t="n">
        <v>74</v>
      </c>
      <c r="D30" s="17" t="n">
        <v>261</v>
      </c>
      <c r="E30" s="17" t="n">
        <v>347</v>
      </c>
      <c r="F30" s="17" t="n">
        <v>33</v>
      </c>
      <c r="G30" s="17" t="n">
        <v>94</v>
      </c>
      <c r="H30" s="17" t="n">
        <v>134</v>
      </c>
      <c r="I30" s="17" t="n">
        <v>379</v>
      </c>
      <c r="J30" s="17" t="n">
        <v>279</v>
      </c>
      <c r="K30" s="17" t="n">
        <v>384</v>
      </c>
      <c r="L30" s="17" t="n">
        <v>176</v>
      </c>
      <c r="M30" s="17" t="n">
        <v>45</v>
      </c>
      <c r="N30" s="17" t="n">
        <v>315</v>
      </c>
      <c r="O30" s="17" t="n">
        <v>308</v>
      </c>
      <c r="P30" s="17" t="n">
        <v>256</v>
      </c>
      <c r="Q30" s="17" t="n">
        <v>180</v>
      </c>
      <c r="R30" s="17" t="n">
        <v>327</v>
      </c>
      <c r="S30" s="17" t="n">
        <v>374</v>
      </c>
      <c r="T30" s="17" t="n">
        <v>228</v>
      </c>
      <c r="U30" s="17" t="n">
        <v>349</v>
      </c>
      <c r="V30" s="17" t="n">
        <v>353</v>
      </c>
      <c r="W30" s="17" t="n">
        <v>138</v>
      </c>
      <c r="X30" s="17" t="n">
        <v>111</v>
      </c>
      <c r="Y30" s="18" t="n">
        <v>5170</v>
      </c>
    </row>
    <row r="31" customFormat="false" ht="12.75" hidden="false" customHeight="true" outlineLevel="0" collapsed="false">
      <c r="A31" s="12" t="s">
        <v>90</v>
      </c>
      <c r="B31" s="17" t="n">
        <v>50</v>
      </c>
      <c r="C31" s="17" t="n">
        <v>78</v>
      </c>
      <c r="D31" s="17" t="n">
        <v>270</v>
      </c>
      <c r="E31" s="17" t="n">
        <v>508</v>
      </c>
      <c r="F31" s="17" t="n">
        <v>39</v>
      </c>
      <c r="G31" s="17" t="n">
        <v>119</v>
      </c>
      <c r="H31" s="17" t="n">
        <v>161</v>
      </c>
      <c r="I31" s="17" t="n">
        <v>271</v>
      </c>
      <c r="J31" s="17" t="n">
        <v>260</v>
      </c>
      <c r="K31" s="17" t="n">
        <v>375</v>
      </c>
      <c r="L31" s="17" t="n">
        <v>327</v>
      </c>
      <c r="M31" s="17" t="n">
        <v>68</v>
      </c>
      <c r="N31" s="17" t="n">
        <v>403</v>
      </c>
      <c r="O31" s="17" t="n">
        <v>470</v>
      </c>
      <c r="P31" s="17" t="n">
        <v>399</v>
      </c>
      <c r="Q31" s="17" t="n">
        <v>248</v>
      </c>
      <c r="R31" s="17" t="n">
        <v>478</v>
      </c>
      <c r="S31" s="17" t="n">
        <v>319</v>
      </c>
      <c r="T31" s="17" t="n">
        <v>204</v>
      </c>
      <c r="U31" s="17" t="n">
        <v>387</v>
      </c>
      <c r="V31" s="17" t="n">
        <v>484</v>
      </c>
      <c r="W31" s="17" t="n">
        <v>153</v>
      </c>
      <c r="X31" s="17" t="n">
        <v>145</v>
      </c>
      <c r="Y31" s="18" t="n">
        <v>6216</v>
      </c>
    </row>
    <row r="32" customFormat="false" ht="12.75" hidden="false" customHeight="true" outlineLevel="0" collapsed="false">
      <c r="A32" s="12" t="s">
        <v>91</v>
      </c>
      <c r="B32" s="17" t="n">
        <v>28</v>
      </c>
      <c r="C32" s="17" t="n">
        <v>118</v>
      </c>
      <c r="D32" s="17" t="n">
        <v>207</v>
      </c>
      <c r="E32" s="17" t="n">
        <v>224</v>
      </c>
      <c r="F32" s="17" t="n">
        <v>23</v>
      </c>
      <c r="G32" s="17" t="n">
        <v>55</v>
      </c>
      <c r="H32" s="17" t="n">
        <v>75</v>
      </c>
      <c r="I32" s="17" t="n">
        <v>117</v>
      </c>
      <c r="J32" s="17" t="n">
        <v>67</v>
      </c>
      <c r="K32" s="17" t="n">
        <v>76</v>
      </c>
      <c r="L32" s="17" t="n">
        <v>128</v>
      </c>
      <c r="M32" s="17" t="n">
        <v>65</v>
      </c>
      <c r="N32" s="17" t="n">
        <v>173</v>
      </c>
      <c r="O32" s="17" t="n">
        <v>218</v>
      </c>
      <c r="P32" s="17" t="n">
        <v>149</v>
      </c>
      <c r="Q32" s="17" t="n">
        <v>52</v>
      </c>
      <c r="R32" s="17" t="n">
        <v>64</v>
      </c>
      <c r="S32" s="17" t="n">
        <v>67</v>
      </c>
      <c r="T32" s="17" t="n">
        <v>46</v>
      </c>
      <c r="U32" s="17" t="n">
        <v>98</v>
      </c>
      <c r="V32" s="17" t="n">
        <v>108</v>
      </c>
      <c r="W32" s="17" t="n">
        <v>65</v>
      </c>
      <c r="X32" s="17" t="n">
        <v>38</v>
      </c>
      <c r="Y32" s="18" t="n">
        <v>2261</v>
      </c>
    </row>
    <row r="33" customFormat="false" ht="12.75" hidden="false" customHeight="true" outlineLevel="0" collapsed="false">
      <c r="A33" s="12" t="s">
        <v>92</v>
      </c>
      <c r="B33" s="17" t="n">
        <v>73</v>
      </c>
      <c r="C33" s="17" t="n">
        <v>168</v>
      </c>
      <c r="D33" s="17" t="n">
        <v>289</v>
      </c>
      <c r="E33" s="17" t="n">
        <v>434</v>
      </c>
      <c r="F33" s="17" t="n">
        <v>42</v>
      </c>
      <c r="G33" s="17" t="n">
        <v>184</v>
      </c>
      <c r="H33" s="17" t="n">
        <v>132</v>
      </c>
      <c r="I33" s="17" t="n">
        <v>188</v>
      </c>
      <c r="J33" s="17" t="n">
        <v>246</v>
      </c>
      <c r="K33" s="17" t="n">
        <v>307</v>
      </c>
      <c r="L33" s="17" t="n">
        <v>568</v>
      </c>
      <c r="M33" s="17" t="n">
        <v>179</v>
      </c>
      <c r="N33" s="17" t="n">
        <v>522</v>
      </c>
      <c r="O33" s="17" t="n">
        <v>492</v>
      </c>
      <c r="P33" s="17" t="n">
        <v>253</v>
      </c>
      <c r="Q33" s="17" t="n">
        <v>281</v>
      </c>
      <c r="R33" s="17" t="n">
        <v>383</v>
      </c>
      <c r="S33" s="17" t="n">
        <v>226</v>
      </c>
      <c r="T33" s="17" t="n">
        <v>135</v>
      </c>
      <c r="U33" s="17" t="n">
        <v>191</v>
      </c>
      <c r="V33" s="17" t="n">
        <v>296</v>
      </c>
      <c r="W33" s="17" t="n">
        <v>201</v>
      </c>
      <c r="X33" s="17" t="n">
        <v>45</v>
      </c>
      <c r="Y33" s="18" t="n">
        <v>5835</v>
      </c>
    </row>
    <row r="34" customFormat="false" ht="12.75" hidden="false" customHeight="true" outlineLevel="0" collapsed="false">
      <c r="A34" s="12" t="s">
        <v>93</v>
      </c>
      <c r="B34" s="17" t="n">
        <v>17</v>
      </c>
      <c r="C34" s="17" t="n">
        <v>61</v>
      </c>
      <c r="D34" s="17" t="n">
        <v>77</v>
      </c>
      <c r="E34" s="17" t="n">
        <v>65</v>
      </c>
      <c r="F34" s="17" t="n">
        <v>21</v>
      </c>
      <c r="G34" s="17" t="n">
        <v>52</v>
      </c>
      <c r="H34" s="17" t="n">
        <v>44</v>
      </c>
      <c r="I34" s="17" t="n">
        <v>73</v>
      </c>
      <c r="J34" s="17" t="n">
        <v>33</v>
      </c>
      <c r="K34" s="17" t="n">
        <v>42</v>
      </c>
      <c r="L34" s="17" t="n">
        <v>75</v>
      </c>
      <c r="M34" s="17" t="n">
        <v>45</v>
      </c>
      <c r="N34" s="17" t="n">
        <v>89</v>
      </c>
      <c r="O34" s="17" t="n">
        <v>85</v>
      </c>
      <c r="P34" s="17" t="n">
        <v>34</v>
      </c>
      <c r="Q34" s="17" t="n">
        <v>44</v>
      </c>
      <c r="R34" s="17" t="n">
        <v>41</v>
      </c>
      <c r="S34" s="17" t="n">
        <v>31</v>
      </c>
      <c r="T34" s="17" t="n">
        <v>18</v>
      </c>
      <c r="U34" s="17" t="n">
        <v>21</v>
      </c>
      <c r="V34" s="17" t="n">
        <v>48</v>
      </c>
      <c r="W34" s="17" t="n">
        <v>17</v>
      </c>
      <c r="X34" s="17" t="n">
        <v>7</v>
      </c>
      <c r="Y34" s="18" t="n">
        <v>1040</v>
      </c>
    </row>
    <row r="35" customFormat="false" ht="12.75" hidden="false" customHeight="true" outlineLevel="0" collapsed="false">
      <c r="A35" s="12" t="s">
        <v>94</v>
      </c>
      <c r="B35" s="17" t="n">
        <v>14</v>
      </c>
      <c r="C35" s="17" t="n">
        <v>44</v>
      </c>
      <c r="D35" s="17" t="n">
        <v>49</v>
      </c>
      <c r="E35" s="17" t="n">
        <v>39</v>
      </c>
      <c r="F35" s="17" t="n">
        <v>21</v>
      </c>
      <c r="G35" s="17" t="n">
        <v>12</v>
      </c>
      <c r="H35" s="17" t="n">
        <v>34</v>
      </c>
      <c r="I35" s="17" t="n">
        <v>20</v>
      </c>
      <c r="J35" s="17" t="n">
        <v>15</v>
      </c>
      <c r="K35" s="17" t="n">
        <v>33</v>
      </c>
      <c r="L35" s="17" t="n">
        <v>51</v>
      </c>
      <c r="M35" s="17" t="n">
        <v>22</v>
      </c>
      <c r="N35" s="17" t="n">
        <v>33</v>
      </c>
      <c r="O35" s="17" t="n">
        <v>94</v>
      </c>
      <c r="P35" s="17" t="n">
        <v>40</v>
      </c>
      <c r="Q35" s="17" t="n">
        <v>31</v>
      </c>
      <c r="R35" s="17" t="n">
        <v>39</v>
      </c>
      <c r="S35" s="17" t="n">
        <v>21</v>
      </c>
      <c r="T35" s="17" t="n">
        <v>10</v>
      </c>
      <c r="U35" s="17" t="n">
        <v>16</v>
      </c>
      <c r="V35" s="17" t="n">
        <v>24</v>
      </c>
      <c r="W35" s="17" t="n">
        <v>14</v>
      </c>
      <c r="X35" s="17" t="n">
        <v>7</v>
      </c>
      <c r="Y35" s="18" t="n">
        <v>683</v>
      </c>
    </row>
    <row r="36" customFormat="false" ht="12.75" hidden="false" customHeight="true" outlineLevel="0" collapsed="false">
      <c r="A36" s="12" t="s">
        <v>95</v>
      </c>
      <c r="B36" s="17" t="n">
        <v>2</v>
      </c>
      <c r="C36" s="17" t="n">
        <v>1</v>
      </c>
      <c r="D36" s="17" t="n">
        <v>3</v>
      </c>
      <c r="E36" s="17" t="n">
        <v>7</v>
      </c>
      <c r="F36" s="17"/>
      <c r="G36" s="17" t="n">
        <v>3</v>
      </c>
      <c r="H36" s="17"/>
      <c r="I36" s="17" t="n">
        <v>1</v>
      </c>
      <c r="J36" s="17" t="n">
        <v>1</v>
      </c>
      <c r="K36" s="17" t="n">
        <v>2</v>
      </c>
      <c r="L36" s="17" t="n">
        <v>2</v>
      </c>
      <c r="M36" s="17" t="n">
        <v>2</v>
      </c>
      <c r="N36" s="17" t="n">
        <v>4</v>
      </c>
      <c r="O36" s="17" t="n">
        <v>11</v>
      </c>
      <c r="P36" s="17" t="n">
        <v>4</v>
      </c>
      <c r="Q36" s="17" t="n">
        <v>2</v>
      </c>
      <c r="R36" s="17" t="n">
        <v>1</v>
      </c>
      <c r="S36" s="17" t="n">
        <v>1</v>
      </c>
      <c r="T36" s="17"/>
      <c r="U36" s="17"/>
      <c r="V36" s="17"/>
      <c r="W36" s="17" t="n">
        <v>1</v>
      </c>
      <c r="X36" s="17"/>
      <c r="Y36" s="18" t="n">
        <v>48</v>
      </c>
    </row>
    <row r="37" customFormat="false" ht="12.75" hidden="false" customHeight="true" outlineLevel="0" collapsed="false">
      <c r="A37" s="12" t="s">
        <v>87</v>
      </c>
      <c r="B37" s="17"/>
      <c r="C37" s="17"/>
      <c r="D37" s="17" t="n">
        <v>1</v>
      </c>
      <c r="E37" s="17"/>
      <c r="F37" s="17"/>
      <c r="G37" s="17" t="n">
        <v>1</v>
      </c>
      <c r="H37" s="17"/>
      <c r="I37" s="17" t="n">
        <v>1</v>
      </c>
      <c r="J37" s="17"/>
      <c r="K37" s="17"/>
      <c r="L37" s="17" t="n">
        <v>1</v>
      </c>
      <c r="M37" s="17" t="n">
        <v>1</v>
      </c>
      <c r="N37" s="17"/>
      <c r="O37" s="17"/>
      <c r="P37" s="17"/>
      <c r="Q37" s="17"/>
      <c r="R37" s="17" t="n">
        <v>1</v>
      </c>
      <c r="S37" s="17"/>
      <c r="T37" s="17"/>
      <c r="U37" s="17"/>
      <c r="V37" s="17" t="n">
        <v>1</v>
      </c>
      <c r="W37" s="17" t="n">
        <v>1</v>
      </c>
      <c r="X37" s="17"/>
      <c r="Y37" s="18" t="n">
        <v>8</v>
      </c>
    </row>
    <row r="38" customFormat="false" ht="12.75" hidden="false" customHeight="true" outlineLevel="0" collapsed="false">
      <c r="A38" s="15" t="s">
        <v>63</v>
      </c>
      <c r="B38" s="16" t="n">
        <v>214</v>
      </c>
      <c r="C38" s="16" t="n">
        <v>566</v>
      </c>
      <c r="D38" s="16" t="n">
        <v>1255</v>
      </c>
      <c r="E38" s="16" t="n">
        <v>1796</v>
      </c>
      <c r="F38" s="16" t="n">
        <v>187</v>
      </c>
      <c r="G38" s="16" t="n">
        <v>615</v>
      </c>
      <c r="H38" s="16" t="n">
        <v>653</v>
      </c>
      <c r="I38" s="16" t="n">
        <v>1276</v>
      </c>
      <c r="J38" s="16" t="n">
        <v>1209</v>
      </c>
      <c r="K38" s="16" t="n">
        <v>1383</v>
      </c>
      <c r="L38" s="16" t="n">
        <v>1430</v>
      </c>
      <c r="M38" s="16" t="n">
        <v>441</v>
      </c>
      <c r="N38" s="16" t="n">
        <v>1810</v>
      </c>
      <c r="O38" s="16" t="n">
        <v>1844</v>
      </c>
      <c r="P38" s="16" t="n">
        <v>1287</v>
      </c>
      <c r="Q38" s="16" t="n">
        <v>885</v>
      </c>
      <c r="R38" s="16" t="n">
        <v>1418</v>
      </c>
      <c r="S38" s="16" t="n">
        <v>1132</v>
      </c>
      <c r="T38" s="16" t="n">
        <v>730</v>
      </c>
      <c r="U38" s="16" t="n">
        <v>1312</v>
      </c>
      <c r="V38" s="16" t="n">
        <v>1495</v>
      </c>
      <c r="W38" s="16" t="n">
        <v>644</v>
      </c>
      <c r="X38" s="16" t="n">
        <v>437</v>
      </c>
      <c r="Y38" s="16" t="n">
        <v>24019</v>
      </c>
    </row>
    <row r="39" customFormat="false" ht="12.75" hidden="false" customHeight="true" outlineLevel="0" collapsed="false">
      <c r="A39" s="12" t="s">
        <v>96</v>
      </c>
      <c r="B39" s="17" t="n">
        <v>9</v>
      </c>
      <c r="C39" s="17" t="n">
        <v>19</v>
      </c>
      <c r="D39" s="17" t="n">
        <v>54</v>
      </c>
      <c r="E39" s="17" t="n">
        <v>65</v>
      </c>
      <c r="F39" s="17" t="n">
        <v>9</v>
      </c>
      <c r="G39" s="17" t="n">
        <v>26</v>
      </c>
      <c r="H39" s="17" t="n">
        <v>24</v>
      </c>
      <c r="I39" s="17" t="n">
        <v>59</v>
      </c>
      <c r="J39" s="17" t="n">
        <v>44</v>
      </c>
      <c r="K39" s="17" t="n">
        <v>76</v>
      </c>
      <c r="L39" s="17" t="n">
        <v>66</v>
      </c>
      <c r="M39" s="17" t="n">
        <v>17</v>
      </c>
      <c r="N39" s="17" t="n">
        <v>64</v>
      </c>
      <c r="O39" s="17" t="n">
        <v>77</v>
      </c>
      <c r="P39" s="17" t="n">
        <v>49</v>
      </c>
      <c r="Q39" s="17" t="n">
        <v>51</v>
      </c>
      <c r="R39" s="17" t="n">
        <v>91</v>
      </c>
      <c r="S39" s="17" t="n">
        <v>61</v>
      </c>
      <c r="T39" s="17" t="n">
        <v>55</v>
      </c>
      <c r="U39" s="17" t="n">
        <v>84</v>
      </c>
      <c r="V39" s="17" t="n">
        <v>55</v>
      </c>
      <c r="W39" s="17" t="n">
        <v>25</v>
      </c>
      <c r="X39" s="17" t="n">
        <v>31</v>
      </c>
      <c r="Y39" s="18" t="n">
        <v>1111</v>
      </c>
    </row>
    <row r="40" customFormat="false" ht="12.75" hidden="false" customHeight="true" outlineLevel="0" collapsed="false">
      <c r="A40" s="12" t="s">
        <v>97</v>
      </c>
      <c r="B40" s="17" t="n">
        <v>205</v>
      </c>
      <c r="C40" s="17" t="n">
        <v>547</v>
      </c>
      <c r="D40" s="17" t="n">
        <v>1201</v>
      </c>
      <c r="E40" s="17" t="n">
        <v>1731</v>
      </c>
      <c r="F40" s="17" t="n">
        <v>178</v>
      </c>
      <c r="G40" s="17" t="n">
        <v>589</v>
      </c>
      <c r="H40" s="17" t="n">
        <v>629</v>
      </c>
      <c r="I40" s="17" t="n">
        <v>1217</v>
      </c>
      <c r="J40" s="17" t="n">
        <v>1165</v>
      </c>
      <c r="K40" s="17" t="n">
        <v>1307</v>
      </c>
      <c r="L40" s="17" t="n">
        <v>1364</v>
      </c>
      <c r="M40" s="17" t="n">
        <v>424</v>
      </c>
      <c r="N40" s="17" t="n">
        <v>1746</v>
      </c>
      <c r="O40" s="17" t="n">
        <v>1767</v>
      </c>
      <c r="P40" s="17" t="n">
        <v>1238</v>
      </c>
      <c r="Q40" s="17" t="n">
        <v>834</v>
      </c>
      <c r="R40" s="17" t="n">
        <v>1327</v>
      </c>
      <c r="S40" s="17" t="n">
        <v>1071</v>
      </c>
      <c r="T40" s="17" t="n">
        <v>675</v>
      </c>
      <c r="U40" s="17" t="n">
        <v>1228</v>
      </c>
      <c r="V40" s="17" t="n">
        <v>1440</v>
      </c>
      <c r="W40" s="17" t="n">
        <v>619</v>
      </c>
      <c r="X40" s="17" t="n">
        <v>406</v>
      </c>
      <c r="Y40" s="18" t="n">
        <v>22908</v>
      </c>
    </row>
    <row r="41" customFormat="false" ht="12.75" hidden="false" customHeight="true" outlineLevel="0" collapsed="false">
      <c r="A41" s="15" t="s">
        <v>96</v>
      </c>
      <c r="B41" s="16" t="n">
        <v>214</v>
      </c>
      <c r="C41" s="16" t="n">
        <v>566</v>
      </c>
      <c r="D41" s="16" t="n">
        <v>1255</v>
      </c>
      <c r="E41" s="16" t="n">
        <v>1796</v>
      </c>
      <c r="F41" s="16" t="n">
        <v>187</v>
      </c>
      <c r="G41" s="16" t="n">
        <v>615</v>
      </c>
      <c r="H41" s="16" t="n">
        <v>653</v>
      </c>
      <c r="I41" s="16" t="n">
        <v>1276</v>
      </c>
      <c r="J41" s="16" t="n">
        <v>1209</v>
      </c>
      <c r="K41" s="16" t="n">
        <v>1383</v>
      </c>
      <c r="L41" s="16" t="n">
        <v>1430</v>
      </c>
      <c r="M41" s="16" t="n">
        <v>441</v>
      </c>
      <c r="N41" s="16" t="n">
        <v>1810</v>
      </c>
      <c r="O41" s="16" t="n">
        <v>1844</v>
      </c>
      <c r="P41" s="16" t="n">
        <v>1287</v>
      </c>
      <c r="Q41" s="16" t="n">
        <v>885</v>
      </c>
      <c r="R41" s="16" t="n">
        <v>1418</v>
      </c>
      <c r="S41" s="16" t="n">
        <v>1132</v>
      </c>
      <c r="T41" s="16" t="n">
        <v>730</v>
      </c>
      <c r="U41" s="16" t="n">
        <v>1312</v>
      </c>
      <c r="V41" s="16" t="n">
        <v>1495</v>
      </c>
      <c r="W41" s="16" t="n">
        <v>644</v>
      </c>
      <c r="X41" s="16" t="n">
        <v>437</v>
      </c>
      <c r="Y41" s="16" t="n">
        <v>24019</v>
      </c>
    </row>
    <row r="42" customFormat="false" ht="12.75" hidden="false" customHeight="true" outlineLevel="0" collapsed="false">
      <c r="A42" s="12" t="s">
        <v>98</v>
      </c>
      <c r="B42" s="17" t="n">
        <v>10</v>
      </c>
      <c r="C42" s="17" t="n">
        <v>25</v>
      </c>
      <c r="D42" s="17" t="n">
        <v>57</v>
      </c>
      <c r="E42" s="17" t="n">
        <v>46</v>
      </c>
      <c r="F42" s="17" t="n">
        <v>7</v>
      </c>
      <c r="G42" s="17" t="n">
        <v>13</v>
      </c>
      <c r="H42" s="17" t="n">
        <v>23</v>
      </c>
      <c r="I42" s="17" t="n">
        <v>29</v>
      </c>
      <c r="J42" s="17" t="n">
        <v>30</v>
      </c>
      <c r="K42" s="17" t="n">
        <v>25</v>
      </c>
      <c r="L42" s="17" t="n">
        <v>62</v>
      </c>
      <c r="M42" s="17" t="n">
        <v>15</v>
      </c>
      <c r="N42" s="17" t="n">
        <v>62</v>
      </c>
      <c r="O42" s="17" t="n">
        <v>44</v>
      </c>
      <c r="P42" s="17" t="n">
        <v>37</v>
      </c>
      <c r="Q42" s="17" t="n">
        <v>21</v>
      </c>
      <c r="R42" s="17" t="n">
        <v>30</v>
      </c>
      <c r="S42" s="17" t="n">
        <v>37</v>
      </c>
      <c r="T42" s="17" t="n">
        <v>27</v>
      </c>
      <c r="U42" s="17" t="n">
        <v>23</v>
      </c>
      <c r="V42" s="17" t="n">
        <v>29</v>
      </c>
      <c r="W42" s="17" t="n">
        <v>21</v>
      </c>
      <c r="X42" s="17" t="n">
        <v>18</v>
      </c>
      <c r="Y42" s="18" t="n">
        <v>691</v>
      </c>
    </row>
    <row r="43" customFormat="false" ht="12.75" hidden="false" customHeight="true" outlineLevel="0" collapsed="false">
      <c r="A43" s="12" t="s">
        <v>99</v>
      </c>
      <c r="B43" s="17" t="n">
        <v>22</v>
      </c>
      <c r="C43" s="17" t="n">
        <v>65</v>
      </c>
      <c r="D43" s="17" t="n">
        <v>199</v>
      </c>
      <c r="E43" s="17" t="n">
        <v>204</v>
      </c>
      <c r="F43" s="17" t="n">
        <v>21</v>
      </c>
      <c r="G43" s="17" t="n">
        <v>63</v>
      </c>
      <c r="H43" s="17" t="n">
        <v>104</v>
      </c>
      <c r="I43" s="17" t="n">
        <v>195</v>
      </c>
      <c r="J43" s="17" t="n">
        <v>170</v>
      </c>
      <c r="K43" s="17" t="n">
        <v>166</v>
      </c>
      <c r="L43" s="17" t="n">
        <v>155</v>
      </c>
      <c r="M43" s="17" t="n">
        <v>48</v>
      </c>
      <c r="N43" s="17" t="n">
        <v>236</v>
      </c>
      <c r="O43" s="17" t="n">
        <v>218</v>
      </c>
      <c r="P43" s="17" t="n">
        <v>172</v>
      </c>
      <c r="Q43" s="17" t="n">
        <v>102</v>
      </c>
      <c r="R43" s="17" t="n">
        <v>142</v>
      </c>
      <c r="S43" s="17" t="n">
        <v>149</v>
      </c>
      <c r="T43" s="17" t="n">
        <v>121</v>
      </c>
      <c r="U43" s="17" t="n">
        <v>183</v>
      </c>
      <c r="V43" s="17" t="n">
        <v>211</v>
      </c>
      <c r="W43" s="17" t="n">
        <v>67</v>
      </c>
      <c r="X43" s="17" t="n">
        <v>47</v>
      </c>
      <c r="Y43" s="18" t="n">
        <v>3060</v>
      </c>
    </row>
    <row r="44" customFormat="false" ht="12.75" hidden="false" customHeight="true" outlineLevel="0" collapsed="false">
      <c r="A44" s="12" t="s">
        <v>100</v>
      </c>
      <c r="B44" s="17" t="n">
        <v>182</v>
      </c>
      <c r="C44" s="17" t="n">
        <v>476</v>
      </c>
      <c r="D44" s="17" t="n">
        <v>999</v>
      </c>
      <c r="E44" s="17" t="n">
        <v>1546</v>
      </c>
      <c r="F44" s="17" t="n">
        <v>159</v>
      </c>
      <c r="G44" s="17" t="n">
        <v>539</v>
      </c>
      <c r="H44" s="17" t="n">
        <v>526</v>
      </c>
      <c r="I44" s="17" t="n">
        <v>1052</v>
      </c>
      <c r="J44" s="17" t="n">
        <v>1009</v>
      </c>
      <c r="K44" s="17" t="n">
        <v>1192</v>
      </c>
      <c r="L44" s="17" t="n">
        <v>1213</v>
      </c>
      <c r="M44" s="17" t="n">
        <v>378</v>
      </c>
      <c r="N44" s="17" t="n">
        <v>1512</v>
      </c>
      <c r="O44" s="17" t="n">
        <v>1582</v>
      </c>
      <c r="P44" s="17" t="n">
        <v>1078</v>
      </c>
      <c r="Q44" s="17" t="n">
        <v>762</v>
      </c>
      <c r="R44" s="17" t="n">
        <v>1246</v>
      </c>
      <c r="S44" s="17" t="n">
        <v>946</v>
      </c>
      <c r="T44" s="17" t="n">
        <v>582</v>
      </c>
      <c r="U44" s="17" t="n">
        <v>1106</v>
      </c>
      <c r="V44" s="17" t="n">
        <v>1255</v>
      </c>
      <c r="W44" s="17" t="n">
        <v>556</v>
      </c>
      <c r="X44" s="17" t="n">
        <v>372</v>
      </c>
      <c r="Y44" s="18" t="n">
        <v>20268</v>
      </c>
    </row>
    <row r="45" customFormat="false" ht="12.75" hidden="false" customHeight="true" outlineLevel="0" collapsed="false">
      <c r="A45" s="15" t="s">
        <v>63</v>
      </c>
      <c r="B45" s="16" t="n">
        <v>214</v>
      </c>
      <c r="C45" s="16" t="n">
        <v>566</v>
      </c>
      <c r="D45" s="16" t="n">
        <v>1255</v>
      </c>
      <c r="E45" s="16" t="n">
        <v>1796</v>
      </c>
      <c r="F45" s="16" t="n">
        <v>187</v>
      </c>
      <c r="G45" s="16" t="n">
        <v>615</v>
      </c>
      <c r="H45" s="16" t="n">
        <v>653</v>
      </c>
      <c r="I45" s="16" t="n">
        <v>1276</v>
      </c>
      <c r="J45" s="16" t="n">
        <v>1209</v>
      </c>
      <c r="K45" s="16" t="n">
        <v>1383</v>
      </c>
      <c r="L45" s="16" t="n">
        <v>1430</v>
      </c>
      <c r="M45" s="16" t="n">
        <v>441</v>
      </c>
      <c r="N45" s="16" t="n">
        <v>1810</v>
      </c>
      <c r="O45" s="16" t="n">
        <v>1844</v>
      </c>
      <c r="P45" s="16" t="n">
        <v>1287</v>
      </c>
      <c r="Q45" s="16" t="n">
        <v>885</v>
      </c>
      <c r="R45" s="16" t="n">
        <v>1418</v>
      </c>
      <c r="S45" s="16" t="n">
        <v>1132</v>
      </c>
      <c r="T45" s="16" t="n">
        <v>730</v>
      </c>
      <c r="U45" s="16" t="n">
        <v>1312</v>
      </c>
      <c r="V45" s="16" t="n">
        <v>1495</v>
      </c>
      <c r="W45" s="16" t="n">
        <v>644</v>
      </c>
      <c r="X45" s="16" t="n">
        <v>437</v>
      </c>
      <c r="Y45" s="16" t="n">
        <v>24019</v>
      </c>
    </row>
    <row r="46" customFormat="false" ht="12.75" hidden="false" customHeight="true" outlineLevel="0" collapsed="false">
      <c r="A46" s="12" t="s">
        <v>101</v>
      </c>
      <c r="B46" s="17" t="n">
        <v>134</v>
      </c>
      <c r="C46" s="17" t="n">
        <v>353</v>
      </c>
      <c r="D46" s="17" t="n">
        <v>843</v>
      </c>
      <c r="E46" s="17" t="n">
        <v>1167</v>
      </c>
      <c r="F46" s="17" t="n">
        <v>107</v>
      </c>
      <c r="G46" s="17" t="n">
        <v>408</v>
      </c>
      <c r="H46" s="17" t="n">
        <v>421</v>
      </c>
      <c r="I46" s="17" t="n">
        <v>799</v>
      </c>
      <c r="J46" s="17" t="n">
        <v>778</v>
      </c>
      <c r="K46" s="17" t="n">
        <v>858</v>
      </c>
      <c r="L46" s="17" t="n">
        <v>869</v>
      </c>
      <c r="M46" s="17" t="n">
        <v>261</v>
      </c>
      <c r="N46" s="17" t="n">
        <v>1205</v>
      </c>
      <c r="O46" s="17" t="n">
        <v>1169</v>
      </c>
      <c r="P46" s="17" t="n">
        <v>807</v>
      </c>
      <c r="Q46" s="17" t="n">
        <v>569</v>
      </c>
      <c r="R46" s="17" t="n">
        <v>819</v>
      </c>
      <c r="S46" s="17" t="n">
        <v>814</v>
      </c>
      <c r="T46" s="17" t="n">
        <v>531</v>
      </c>
      <c r="U46" s="17" t="n">
        <v>826</v>
      </c>
      <c r="V46" s="17" t="n">
        <v>987</v>
      </c>
      <c r="W46" s="17" t="n">
        <v>382</v>
      </c>
      <c r="X46" s="17" t="n">
        <v>298</v>
      </c>
      <c r="Y46" s="18" t="n">
        <v>15405</v>
      </c>
    </row>
    <row r="47" customFormat="false" ht="12.75" hidden="false" customHeight="true" outlineLevel="0" collapsed="false">
      <c r="A47" s="12" t="s">
        <v>102</v>
      </c>
      <c r="B47" s="17" t="n">
        <v>80</v>
      </c>
      <c r="C47" s="17" t="n">
        <v>213</v>
      </c>
      <c r="D47" s="17" t="n">
        <v>412</v>
      </c>
      <c r="E47" s="17" t="n">
        <v>629</v>
      </c>
      <c r="F47" s="17" t="n">
        <v>80</v>
      </c>
      <c r="G47" s="17" t="n">
        <v>207</v>
      </c>
      <c r="H47" s="17" t="n">
        <v>232</v>
      </c>
      <c r="I47" s="17" t="n">
        <v>477</v>
      </c>
      <c r="J47" s="17" t="n">
        <v>431</v>
      </c>
      <c r="K47" s="17" t="n">
        <v>525</v>
      </c>
      <c r="L47" s="17" t="n">
        <v>561</v>
      </c>
      <c r="M47" s="17" t="n">
        <v>180</v>
      </c>
      <c r="N47" s="17" t="n">
        <v>605</v>
      </c>
      <c r="O47" s="17" t="n">
        <v>675</v>
      </c>
      <c r="P47" s="17" t="n">
        <v>480</v>
      </c>
      <c r="Q47" s="17" t="n">
        <v>316</v>
      </c>
      <c r="R47" s="17" t="n">
        <v>599</v>
      </c>
      <c r="S47" s="17" t="n">
        <v>318</v>
      </c>
      <c r="T47" s="17" t="n">
        <v>199</v>
      </c>
      <c r="U47" s="17" t="n">
        <v>486</v>
      </c>
      <c r="V47" s="17" t="n">
        <v>508</v>
      </c>
      <c r="W47" s="17" t="n">
        <v>262</v>
      </c>
      <c r="X47" s="17" t="n">
        <v>139</v>
      </c>
      <c r="Y47" s="18" t="n">
        <v>8614</v>
      </c>
      <c r="AB47" s="21" t="s">
        <v>104</v>
      </c>
      <c r="AC47" s="22" t="n">
        <v>187</v>
      </c>
    </row>
    <row r="48" customFormat="false" ht="12.75" hidden="false" customHeight="true" outlineLevel="0" collapsed="false">
      <c r="A48" s="15" t="s">
        <v>63</v>
      </c>
      <c r="B48" s="16" t="n">
        <v>214</v>
      </c>
      <c r="C48" s="16" t="n">
        <v>566</v>
      </c>
      <c r="D48" s="16" t="n">
        <v>1255</v>
      </c>
      <c r="E48" s="16" t="n">
        <v>1796</v>
      </c>
      <c r="F48" s="16" t="n">
        <v>187</v>
      </c>
      <c r="G48" s="16" t="n">
        <v>615</v>
      </c>
      <c r="H48" s="16" t="n">
        <v>653</v>
      </c>
      <c r="I48" s="16" t="n">
        <v>1276</v>
      </c>
      <c r="J48" s="16" t="n">
        <v>1209</v>
      </c>
      <c r="K48" s="16" t="n">
        <v>1383</v>
      </c>
      <c r="L48" s="16" t="n">
        <v>1430</v>
      </c>
      <c r="M48" s="16" t="n">
        <v>441</v>
      </c>
      <c r="N48" s="16" t="n">
        <v>1810</v>
      </c>
      <c r="O48" s="16" t="n">
        <v>1844</v>
      </c>
      <c r="P48" s="16" t="n">
        <v>1287</v>
      </c>
      <c r="Q48" s="16" t="n">
        <v>885</v>
      </c>
      <c r="R48" s="16" t="n">
        <v>1418</v>
      </c>
      <c r="S48" s="16" t="n">
        <v>1132</v>
      </c>
      <c r="T48" s="16" t="n">
        <v>730</v>
      </c>
      <c r="U48" s="16" t="n">
        <v>1312</v>
      </c>
      <c r="V48" s="16" t="n">
        <v>1495</v>
      </c>
      <c r="W48" s="16" t="n">
        <v>644</v>
      </c>
      <c r="X48" s="16" t="n">
        <v>437</v>
      </c>
      <c r="Y48" s="16" t="n">
        <v>24019</v>
      </c>
      <c r="AB48" s="21" t="s">
        <v>103</v>
      </c>
      <c r="AC48" s="22" t="n">
        <v>214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1" t="s">
        <v>125</v>
      </c>
      <c r="AC49" s="22" t="n">
        <v>437</v>
      </c>
    </row>
    <row r="50" customFormat="false" ht="15" hidden="false" customHeight="false" outlineLevel="0" collapsed="false">
      <c r="AB50" s="21" t="s">
        <v>105</v>
      </c>
      <c r="AC50" s="22" t="n">
        <v>441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21" t="s">
        <v>106</v>
      </c>
      <c r="AC51" s="22" t="n">
        <v>566</v>
      </c>
    </row>
    <row r="52" customFormat="false" ht="15" hidden="false" customHeight="false" outlineLevel="0" collapsed="false">
      <c r="B52" s="22" t="n">
        <v>214</v>
      </c>
      <c r="C52" s="22" t="n">
        <v>566</v>
      </c>
      <c r="D52" s="22" t="n">
        <v>1255</v>
      </c>
      <c r="E52" s="22" t="n">
        <v>1796</v>
      </c>
      <c r="F52" s="22" t="n">
        <v>187</v>
      </c>
      <c r="G52" s="22" t="n">
        <v>615</v>
      </c>
      <c r="H52" s="22" t="n">
        <v>653</v>
      </c>
      <c r="I52" s="22" t="n">
        <v>1276</v>
      </c>
      <c r="J52" s="22" t="n">
        <v>1209</v>
      </c>
      <c r="K52" s="22" t="n">
        <v>1383</v>
      </c>
      <c r="L52" s="22" t="n">
        <v>1430</v>
      </c>
      <c r="M52" s="22" t="n">
        <v>441</v>
      </c>
      <c r="N52" s="22" t="n">
        <v>1810</v>
      </c>
      <c r="O52" s="22" t="n">
        <v>1844</v>
      </c>
      <c r="P52" s="22" t="n">
        <v>1287</v>
      </c>
      <c r="Q52" s="22" t="n">
        <v>885</v>
      </c>
      <c r="R52" s="22" t="n">
        <v>1418</v>
      </c>
      <c r="S52" s="22" t="n">
        <v>1132</v>
      </c>
      <c r="T52" s="22" t="n">
        <v>730</v>
      </c>
      <c r="U52" s="22" t="n">
        <v>1312</v>
      </c>
      <c r="V52" s="22" t="n">
        <v>1495</v>
      </c>
      <c r="W52" s="22" t="n">
        <v>644</v>
      </c>
      <c r="X52" s="22" t="n">
        <v>437</v>
      </c>
      <c r="AB52" s="21" t="s">
        <v>109</v>
      </c>
      <c r="AC52" s="22" t="n">
        <v>615</v>
      </c>
    </row>
    <row r="53" customFormat="false" ht="15" hidden="false" customHeight="false" outlineLevel="0" collapsed="false">
      <c r="AB53" s="21" t="s">
        <v>124</v>
      </c>
      <c r="AC53" s="22" t="n">
        <v>644</v>
      </c>
    </row>
    <row r="54" customFormat="false" ht="15" hidden="false" customHeight="false" outlineLevel="0" collapsed="false">
      <c r="AB54" s="21" t="s">
        <v>110</v>
      </c>
      <c r="AC54" s="22" t="n">
        <v>653</v>
      </c>
    </row>
    <row r="55" customFormat="false" ht="15" hidden="false" customHeight="false" outlineLevel="0" collapsed="false">
      <c r="AB55" s="21" t="s">
        <v>121</v>
      </c>
      <c r="AC55" s="22" t="n">
        <v>730</v>
      </c>
    </row>
    <row r="56" customFormat="false" ht="15" hidden="false" customHeight="false" outlineLevel="0" collapsed="false">
      <c r="AB56" s="21" t="s">
        <v>118</v>
      </c>
      <c r="AC56" s="22" t="n">
        <v>885</v>
      </c>
    </row>
    <row r="57" customFormat="false" ht="15" hidden="false" customHeight="false" outlineLevel="0" collapsed="false">
      <c r="AB57" s="21" t="s">
        <v>120</v>
      </c>
      <c r="AC57" s="22" t="n">
        <v>1132</v>
      </c>
    </row>
    <row r="58" customFormat="false" ht="15" hidden="false" customHeight="false" outlineLevel="0" collapsed="false">
      <c r="AB58" s="21" t="s">
        <v>112</v>
      </c>
      <c r="AC58" s="22" t="n">
        <v>1209</v>
      </c>
    </row>
    <row r="59" customFormat="false" ht="15" hidden="false" customHeight="false" outlineLevel="0" collapsed="false">
      <c r="AB59" s="21" t="s">
        <v>107</v>
      </c>
      <c r="AC59" s="22" t="n">
        <v>1255</v>
      </c>
    </row>
    <row r="60" customFormat="false" ht="15" hidden="false" customHeight="false" outlineLevel="0" collapsed="false">
      <c r="AB60" s="21" t="s">
        <v>111</v>
      </c>
      <c r="AC60" s="22" t="n">
        <v>1276</v>
      </c>
    </row>
    <row r="61" customFormat="false" ht="15" hidden="false" customHeight="false" outlineLevel="0" collapsed="false">
      <c r="AB61" s="21" t="s">
        <v>117</v>
      </c>
      <c r="AC61" s="22" t="n">
        <v>1287</v>
      </c>
    </row>
    <row r="62" customFormat="false" ht="15" hidden="false" customHeight="false" outlineLevel="0" collapsed="false">
      <c r="AB62" s="21" t="s">
        <v>122</v>
      </c>
      <c r="AC62" s="22" t="n">
        <v>1312</v>
      </c>
    </row>
    <row r="63" customFormat="false" ht="15" hidden="false" customHeight="false" outlineLevel="0" collapsed="false">
      <c r="AB63" s="21" t="s">
        <v>113</v>
      </c>
      <c r="AC63" s="22" t="n">
        <v>1383</v>
      </c>
    </row>
    <row r="64" customFormat="false" ht="15" hidden="false" customHeight="false" outlineLevel="0" collapsed="false">
      <c r="AB64" s="21" t="s">
        <v>119</v>
      </c>
      <c r="AC64" s="22" t="n">
        <v>1418</v>
      </c>
    </row>
    <row r="65" customFormat="false" ht="15" hidden="false" customHeight="false" outlineLevel="0" collapsed="false">
      <c r="AB65" s="21" t="s">
        <v>114</v>
      </c>
      <c r="AC65" s="22" t="n">
        <v>1430</v>
      </c>
    </row>
    <row r="66" customFormat="false" ht="15" hidden="false" customHeight="false" outlineLevel="0" collapsed="false">
      <c r="AB66" s="21" t="s">
        <v>123</v>
      </c>
      <c r="AC66" s="22" t="n">
        <v>1495</v>
      </c>
    </row>
    <row r="67" customFormat="false" ht="15" hidden="false" customHeight="false" outlineLevel="0" collapsed="false">
      <c r="AB67" s="21" t="s">
        <v>108</v>
      </c>
      <c r="AC67" s="22" t="n">
        <v>1796</v>
      </c>
    </row>
    <row r="68" customFormat="false" ht="15" hidden="false" customHeight="false" outlineLevel="0" collapsed="false">
      <c r="AB68" s="21" t="s">
        <v>115</v>
      </c>
      <c r="AC68" s="22" t="n">
        <v>1810</v>
      </c>
    </row>
    <row r="69" customFormat="false" ht="15" hidden="false" customHeight="false" outlineLevel="0" collapsed="false">
      <c r="AB69" s="21" t="s">
        <v>116</v>
      </c>
      <c r="AC69" s="22" t="n">
        <v>1844</v>
      </c>
    </row>
    <row r="74" customFormat="false" ht="15" hidden="false" customHeight="false" outlineLevel="0" collapsed="false">
      <c r="B74" s="21" t="s">
        <v>104</v>
      </c>
      <c r="C74" s="21" t="s">
        <v>103</v>
      </c>
      <c r="D74" s="21" t="s">
        <v>125</v>
      </c>
      <c r="E74" s="21" t="s">
        <v>105</v>
      </c>
      <c r="F74" s="21" t="s">
        <v>106</v>
      </c>
      <c r="G74" s="21" t="s">
        <v>109</v>
      </c>
      <c r="H74" s="21" t="s">
        <v>124</v>
      </c>
      <c r="I74" s="21" t="s">
        <v>110</v>
      </c>
      <c r="J74" s="21" t="s">
        <v>121</v>
      </c>
      <c r="K74" s="21" t="s">
        <v>118</v>
      </c>
      <c r="L74" s="21" t="s">
        <v>120</v>
      </c>
      <c r="M74" s="21" t="s">
        <v>112</v>
      </c>
      <c r="N74" s="21" t="s">
        <v>107</v>
      </c>
      <c r="O74" s="21" t="s">
        <v>111</v>
      </c>
      <c r="P74" s="21" t="s">
        <v>117</v>
      </c>
      <c r="Q74" s="21" t="s">
        <v>122</v>
      </c>
      <c r="R74" s="21" t="s">
        <v>113</v>
      </c>
      <c r="S74" s="21" t="s">
        <v>119</v>
      </c>
      <c r="T74" s="21" t="s">
        <v>114</v>
      </c>
      <c r="U74" s="21" t="s">
        <v>123</v>
      </c>
      <c r="V74" s="21" t="s">
        <v>108</v>
      </c>
      <c r="W74" s="21" t="s">
        <v>115</v>
      </c>
      <c r="X74" s="21" t="s">
        <v>116</v>
      </c>
    </row>
    <row r="75" customFormat="false" ht="15" hidden="false" customHeight="false" outlineLevel="0" collapsed="false">
      <c r="B75" s="22" t="n">
        <v>187</v>
      </c>
      <c r="C75" s="22" t="n">
        <v>214</v>
      </c>
      <c r="D75" s="22" t="n">
        <v>437</v>
      </c>
      <c r="E75" s="22" t="n">
        <v>441</v>
      </c>
      <c r="F75" s="22" t="n">
        <v>566</v>
      </c>
      <c r="G75" s="22" t="n">
        <v>615</v>
      </c>
      <c r="H75" s="22" t="n">
        <v>644</v>
      </c>
      <c r="I75" s="22" t="n">
        <v>653</v>
      </c>
      <c r="J75" s="22" t="n">
        <v>730</v>
      </c>
      <c r="K75" s="22" t="n">
        <v>885</v>
      </c>
      <c r="L75" s="22" t="n">
        <v>1132</v>
      </c>
      <c r="M75" s="22" t="n">
        <v>1209</v>
      </c>
      <c r="N75" s="22" t="n">
        <v>1255</v>
      </c>
      <c r="O75" s="22" t="n">
        <v>1276</v>
      </c>
      <c r="P75" s="22" t="n">
        <v>1287</v>
      </c>
      <c r="Q75" s="22" t="n">
        <v>1312</v>
      </c>
      <c r="R75" s="22" t="n">
        <v>1383</v>
      </c>
      <c r="S75" s="22" t="n">
        <v>1418</v>
      </c>
      <c r="T75" s="22" t="n">
        <v>1430</v>
      </c>
      <c r="U75" s="22" t="n">
        <v>1495</v>
      </c>
      <c r="V75" s="22" t="n">
        <v>1796</v>
      </c>
      <c r="W75" s="22" t="n">
        <v>1810</v>
      </c>
      <c r="X75" s="22" t="n">
        <v>184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: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5.7"/>
  </cols>
  <sheetData>
    <row r="1" customFormat="false" ht="15" hidden="false" customHeight="true" outlineLevel="0" collapsed="false">
      <c r="A1" s="6"/>
      <c r="B1" s="25" t="s">
        <v>132</v>
      </c>
      <c r="C1" s="25"/>
      <c r="D1" s="25"/>
      <c r="E1" s="25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26" t="s">
        <v>40</v>
      </c>
      <c r="C2" s="26" t="s">
        <v>41</v>
      </c>
      <c r="D2" s="26" t="s">
        <v>42</v>
      </c>
      <c r="E2" s="26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77</v>
      </c>
      <c r="C3" s="13" t="n">
        <v>252</v>
      </c>
      <c r="D3" s="13" t="n">
        <v>505</v>
      </c>
      <c r="E3" s="13" t="n">
        <v>712</v>
      </c>
      <c r="F3" s="13" t="n">
        <v>71</v>
      </c>
      <c r="G3" s="13" t="n">
        <v>256</v>
      </c>
      <c r="H3" s="13" t="n">
        <v>271</v>
      </c>
      <c r="I3" s="13" t="n">
        <v>543</v>
      </c>
      <c r="J3" s="13" t="n">
        <v>622</v>
      </c>
      <c r="K3" s="13" t="n">
        <v>620</v>
      </c>
      <c r="L3" s="13" t="n">
        <v>615</v>
      </c>
      <c r="M3" s="13" t="n">
        <v>183</v>
      </c>
      <c r="N3" s="13" t="n">
        <v>800</v>
      </c>
      <c r="O3" s="13" t="n">
        <v>808</v>
      </c>
      <c r="P3" s="13" t="n">
        <v>556</v>
      </c>
      <c r="Q3" s="13" t="n">
        <v>445</v>
      </c>
      <c r="R3" s="13" t="n">
        <v>644</v>
      </c>
      <c r="S3" s="13" t="n">
        <v>492</v>
      </c>
      <c r="T3" s="13" t="n">
        <v>346</v>
      </c>
      <c r="U3" s="13" t="n">
        <v>584</v>
      </c>
      <c r="V3" s="13" t="n">
        <v>625</v>
      </c>
      <c r="W3" s="13" t="n">
        <v>306</v>
      </c>
      <c r="X3" s="13" t="n">
        <v>192</v>
      </c>
      <c r="Y3" s="14" t="n">
        <v>10525</v>
      </c>
    </row>
    <row r="4" customFormat="false" ht="12.75" hidden="false" customHeight="true" outlineLevel="0" collapsed="false">
      <c r="A4" s="12" t="s">
        <v>65</v>
      </c>
      <c r="B4" s="13" t="n">
        <v>120</v>
      </c>
      <c r="C4" s="13" t="n">
        <v>312</v>
      </c>
      <c r="D4" s="13" t="n">
        <v>681</v>
      </c>
      <c r="E4" s="13" t="n">
        <v>1071</v>
      </c>
      <c r="F4" s="13" t="n">
        <v>92</v>
      </c>
      <c r="G4" s="13" t="n">
        <v>347</v>
      </c>
      <c r="H4" s="13" t="n">
        <v>361</v>
      </c>
      <c r="I4" s="13" t="n">
        <v>696</v>
      </c>
      <c r="J4" s="13" t="n">
        <v>629</v>
      </c>
      <c r="K4" s="13" t="n">
        <v>779</v>
      </c>
      <c r="L4" s="13" t="n">
        <v>816</v>
      </c>
      <c r="M4" s="13" t="n">
        <v>246</v>
      </c>
      <c r="N4" s="13" t="n">
        <v>987</v>
      </c>
      <c r="O4" s="13" t="n">
        <v>1040</v>
      </c>
      <c r="P4" s="13" t="n">
        <v>705</v>
      </c>
      <c r="Q4" s="13" t="n">
        <v>476</v>
      </c>
      <c r="R4" s="13" t="n">
        <v>806</v>
      </c>
      <c r="S4" s="13" t="n">
        <v>651</v>
      </c>
      <c r="T4" s="13" t="n">
        <v>411</v>
      </c>
      <c r="U4" s="13" t="n">
        <v>708</v>
      </c>
      <c r="V4" s="13" t="n">
        <v>806</v>
      </c>
      <c r="W4" s="13" t="n">
        <v>352</v>
      </c>
      <c r="X4" s="13" t="n">
        <v>223</v>
      </c>
      <c r="Y4" s="14" t="n">
        <v>13315</v>
      </c>
    </row>
    <row r="5" customFormat="false" ht="12.75" hidden="false" customHeight="true" outlineLevel="0" collapsed="false">
      <c r="A5" s="15" t="s">
        <v>66</v>
      </c>
      <c r="B5" s="16" t="n">
        <v>197</v>
      </c>
      <c r="C5" s="16" t="n">
        <v>564</v>
      </c>
      <c r="D5" s="16" t="n">
        <v>1186</v>
      </c>
      <c r="E5" s="16" t="n">
        <v>1783</v>
      </c>
      <c r="F5" s="16" t="n">
        <v>163</v>
      </c>
      <c r="G5" s="16" t="n">
        <v>603</v>
      </c>
      <c r="H5" s="16" t="n">
        <v>632</v>
      </c>
      <c r="I5" s="16" t="n">
        <v>1239</v>
      </c>
      <c r="J5" s="16" t="n">
        <v>1251</v>
      </c>
      <c r="K5" s="16" t="n">
        <v>1399</v>
      </c>
      <c r="L5" s="16" t="n">
        <v>1431</v>
      </c>
      <c r="M5" s="16" t="n">
        <v>429</v>
      </c>
      <c r="N5" s="16" t="n">
        <v>1787</v>
      </c>
      <c r="O5" s="16" t="n">
        <v>1848</v>
      </c>
      <c r="P5" s="16" t="n">
        <v>1261</v>
      </c>
      <c r="Q5" s="16" t="n">
        <v>921</v>
      </c>
      <c r="R5" s="16" t="n">
        <v>1450</v>
      </c>
      <c r="S5" s="16" t="n">
        <v>1143</v>
      </c>
      <c r="T5" s="16" t="n">
        <v>757</v>
      </c>
      <c r="U5" s="16" t="n">
        <v>1292</v>
      </c>
      <c r="V5" s="16" t="n">
        <v>1431</v>
      </c>
      <c r="W5" s="16" t="n">
        <v>658</v>
      </c>
      <c r="X5" s="16" t="n">
        <v>415</v>
      </c>
      <c r="Y5" s="16" t="n">
        <v>23840</v>
      </c>
    </row>
    <row r="6" customFormat="false" ht="12.75" hidden="false" customHeight="true" outlineLevel="0" collapsed="false">
      <c r="A6" s="12" t="s">
        <v>67</v>
      </c>
      <c r="B6" s="13"/>
      <c r="C6" s="13"/>
      <c r="D6" s="13" t="n">
        <v>1</v>
      </c>
      <c r="E6" s="13" t="n">
        <v>1</v>
      </c>
      <c r="F6" s="13"/>
      <c r="G6" s="13" t="n">
        <v>1</v>
      </c>
      <c r="H6" s="13" t="n">
        <v>0</v>
      </c>
      <c r="I6" s="13" t="n">
        <v>1</v>
      </c>
      <c r="J6" s="13"/>
      <c r="K6" s="13" t="n">
        <v>1</v>
      </c>
      <c r="L6" s="13" t="n">
        <v>1</v>
      </c>
      <c r="M6" s="13"/>
      <c r="N6" s="13" t="n">
        <v>2</v>
      </c>
      <c r="O6" s="13" t="n">
        <v>5</v>
      </c>
      <c r="P6" s="13" t="n">
        <v>1</v>
      </c>
      <c r="Q6" s="13"/>
      <c r="R6" s="13" t="n">
        <v>3</v>
      </c>
      <c r="S6" s="13" t="n">
        <v>1</v>
      </c>
      <c r="T6" s="13" t="n">
        <v>2</v>
      </c>
      <c r="U6" s="13" t="n">
        <v>2</v>
      </c>
      <c r="V6" s="13"/>
      <c r="W6" s="13" t="n">
        <v>0</v>
      </c>
      <c r="X6" s="13" t="n">
        <v>0</v>
      </c>
      <c r="Y6" s="14" t="n">
        <v>22</v>
      </c>
    </row>
    <row r="7" customFormat="false" ht="12.75" hidden="false" customHeight="true" outlineLevel="0" collapsed="false">
      <c r="A7" s="12" t="s">
        <v>68</v>
      </c>
      <c r="B7" s="17" t="n">
        <v>0</v>
      </c>
      <c r="C7" s="17" t="n">
        <v>2</v>
      </c>
      <c r="D7" s="17" t="n">
        <v>11</v>
      </c>
      <c r="E7" s="17" t="n">
        <v>28</v>
      </c>
      <c r="F7" s="17"/>
      <c r="G7" s="17" t="n">
        <v>13</v>
      </c>
      <c r="H7" s="17" t="n">
        <v>9</v>
      </c>
      <c r="I7" s="17" t="n">
        <v>10</v>
      </c>
      <c r="J7" s="17" t="n">
        <v>19</v>
      </c>
      <c r="K7" s="17" t="n">
        <v>29</v>
      </c>
      <c r="L7" s="17" t="n">
        <v>10</v>
      </c>
      <c r="M7" s="17" t="n">
        <v>7</v>
      </c>
      <c r="N7" s="17" t="n">
        <v>33</v>
      </c>
      <c r="O7" s="17" t="n">
        <v>26</v>
      </c>
      <c r="P7" s="17" t="n">
        <v>27</v>
      </c>
      <c r="Q7" s="17" t="n">
        <v>16</v>
      </c>
      <c r="R7" s="17" t="n">
        <v>25</v>
      </c>
      <c r="S7" s="17" t="n">
        <v>24</v>
      </c>
      <c r="T7" s="17" t="n">
        <v>19</v>
      </c>
      <c r="U7" s="17" t="n">
        <v>33</v>
      </c>
      <c r="V7" s="17" t="n">
        <v>26</v>
      </c>
      <c r="W7" s="17" t="n">
        <v>7</v>
      </c>
      <c r="X7" s="17" t="n">
        <v>11</v>
      </c>
      <c r="Y7" s="18" t="n">
        <v>385</v>
      </c>
    </row>
    <row r="8" customFormat="false" ht="12.75" hidden="false" customHeight="true" outlineLevel="0" collapsed="false">
      <c r="A8" s="12" t="s">
        <v>69</v>
      </c>
      <c r="B8" s="17" t="n">
        <v>7</v>
      </c>
      <c r="C8" s="17" t="n">
        <v>32</v>
      </c>
      <c r="D8" s="17" t="n">
        <v>71</v>
      </c>
      <c r="E8" s="17" t="n">
        <v>120</v>
      </c>
      <c r="F8" s="17" t="n">
        <v>6</v>
      </c>
      <c r="G8" s="17" t="n">
        <v>39</v>
      </c>
      <c r="H8" s="17" t="n">
        <v>37</v>
      </c>
      <c r="I8" s="17" t="n">
        <v>79</v>
      </c>
      <c r="J8" s="17" t="n">
        <v>64</v>
      </c>
      <c r="K8" s="17" t="n">
        <v>100</v>
      </c>
      <c r="L8" s="17" t="n">
        <v>90</v>
      </c>
      <c r="M8" s="17" t="n">
        <v>11</v>
      </c>
      <c r="N8" s="17" t="n">
        <v>115</v>
      </c>
      <c r="O8" s="17" t="n">
        <v>103</v>
      </c>
      <c r="P8" s="17" t="n">
        <v>101</v>
      </c>
      <c r="Q8" s="17" t="n">
        <v>57</v>
      </c>
      <c r="R8" s="17" t="n">
        <v>113</v>
      </c>
      <c r="S8" s="17" t="n">
        <v>87</v>
      </c>
      <c r="T8" s="17" t="n">
        <v>65</v>
      </c>
      <c r="U8" s="17" t="n">
        <v>101</v>
      </c>
      <c r="V8" s="17" t="n">
        <v>93</v>
      </c>
      <c r="W8" s="17" t="n">
        <v>43</v>
      </c>
      <c r="X8" s="17" t="n">
        <v>36</v>
      </c>
      <c r="Y8" s="18" t="n">
        <v>1570</v>
      </c>
    </row>
    <row r="9" customFormat="false" ht="12.75" hidden="false" customHeight="true" outlineLevel="0" collapsed="false">
      <c r="A9" s="12" t="s">
        <v>70</v>
      </c>
      <c r="B9" s="13" t="n">
        <v>13</v>
      </c>
      <c r="C9" s="13" t="n">
        <v>34</v>
      </c>
      <c r="D9" s="13" t="n">
        <v>100</v>
      </c>
      <c r="E9" s="13" t="n">
        <v>183</v>
      </c>
      <c r="F9" s="13" t="n">
        <v>12</v>
      </c>
      <c r="G9" s="13" t="n">
        <v>65</v>
      </c>
      <c r="H9" s="13" t="n">
        <v>56</v>
      </c>
      <c r="I9" s="13" t="n">
        <v>118</v>
      </c>
      <c r="J9" s="13" t="n">
        <v>116</v>
      </c>
      <c r="K9" s="13" t="n">
        <v>101</v>
      </c>
      <c r="L9" s="13" t="n">
        <v>153</v>
      </c>
      <c r="M9" s="13" t="n">
        <v>44</v>
      </c>
      <c r="N9" s="13" t="n">
        <v>149</v>
      </c>
      <c r="O9" s="13" t="n">
        <v>156</v>
      </c>
      <c r="P9" s="13" t="n">
        <v>108</v>
      </c>
      <c r="Q9" s="13" t="n">
        <v>64</v>
      </c>
      <c r="R9" s="13" t="n">
        <v>124</v>
      </c>
      <c r="S9" s="13" t="n">
        <v>101</v>
      </c>
      <c r="T9" s="13" t="n">
        <v>59</v>
      </c>
      <c r="U9" s="13" t="n">
        <v>92</v>
      </c>
      <c r="V9" s="13" t="n">
        <v>106</v>
      </c>
      <c r="W9" s="13" t="n">
        <v>48</v>
      </c>
      <c r="X9" s="13" t="n">
        <v>38</v>
      </c>
      <c r="Y9" s="14" t="n">
        <v>2040</v>
      </c>
    </row>
    <row r="10" customFormat="false" ht="12.75" hidden="false" customHeight="true" outlineLevel="0" collapsed="false">
      <c r="A10" s="12" t="s">
        <v>71</v>
      </c>
      <c r="B10" s="17" t="n">
        <v>14</v>
      </c>
      <c r="C10" s="17" t="n">
        <v>58</v>
      </c>
      <c r="D10" s="17" t="n">
        <v>104</v>
      </c>
      <c r="E10" s="17" t="n">
        <v>175</v>
      </c>
      <c r="F10" s="17" t="n">
        <v>6</v>
      </c>
      <c r="G10" s="17" t="n">
        <v>64</v>
      </c>
      <c r="H10" s="17" t="n">
        <v>62</v>
      </c>
      <c r="I10" s="17" t="n">
        <v>111</v>
      </c>
      <c r="J10" s="17" t="n">
        <v>106</v>
      </c>
      <c r="K10" s="17" t="n">
        <v>127</v>
      </c>
      <c r="L10" s="17" t="n">
        <v>130</v>
      </c>
      <c r="M10" s="17" t="n">
        <v>33</v>
      </c>
      <c r="N10" s="17" t="n">
        <v>143</v>
      </c>
      <c r="O10" s="17" t="n">
        <v>172</v>
      </c>
      <c r="P10" s="17" t="n">
        <v>101</v>
      </c>
      <c r="Q10" s="17" t="n">
        <v>77</v>
      </c>
      <c r="R10" s="17" t="n">
        <v>113</v>
      </c>
      <c r="S10" s="17" t="n">
        <v>95</v>
      </c>
      <c r="T10" s="17" t="n">
        <v>70</v>
      </c>
      <c r="U10" s="17" t="n">
        <v>85</v>
      </c>
      <c r="V10" s="17" t="n">
        <v>146</v>
      </c>
      <c r="W10" s="17" t="n">
        <v>48</v>
      </c>
      <c r="X10" s="17" t="n">
        <v>32</v>
      </c>
      <c r="Y10" s="18" t="n">
        <v>2072</v>
      </c>
    </row>
    <row r="11" customFormat="false" ht="12.75" hidden="false" customHeight="true" outlineLevel="0" collapsed="false">
      <c r="A11" s="12" t="s">
        <v>72</v>
      </c>
      <c r="B11" s="13" t="n">
        <v>29</v>
      </c>
      <c r="C11" s="13" t="n">
        <v>67</v>
      </c>
      <c r="D11" s="13" t="n">
        <v>147</v>
      </c>
      <c r="E11" s="13" t="n">
        <v>202</v>
      </c>
      <c r="F11" s="13" t="n">
        <v>9</v>
      </c>
      <c r="G11" s="13" t="n">
        <v>53</v>
      </c>
      <c r="H11" s="13" t="n">
        <v>63</v>
      </c>
      <c r="I11" s="13" t="n">
        <v>145</v>
      </c>
      <c r="J11" s="13" t="n">
        <v>153</v>
      </c>
      <c r="K11" s="13" t="n">
        <v>172</v>
      </c>
      <c r="L11" s="13" t="n">
        <v>158</v>
      </c>
      <c r="M11" s="13" t="n">
        <v>50</v>
      </c>
      <c r="N11" s="13" t="n">
        <v>226</v>
      </c>
      <c r="O11" s="13" t="n">
        <v>214</v>
      </c>
      <c r="P11" s="13" t="n">
        <v>128</v>
      </c>
      <c r="Q11" s="13" t="n">
        <v>105</v>
      </c>
      <c r="R11" s="13" t="n">
        <v>189</v>
      </c>
      <c r="S11" s="13" t="n">
        <v>140</v>
      </c>
      <c r="T11" s="13" t="n">
        <v>107</v>
      </c>
      <c r="U11" s="13" t="n">
        <v>158</v>
      </c>
      <c r="V11" s="13" t="n">
        <v>177</v>
      </c>
      <c r="W11" s="13" t="n">
        <v>82</v>
      </c>
      <c r="X11" s="13" t="n">
        <v>51</v>
      </c>
      <c r="Y11" s="14" t="n">
        <v>2825</v>
      </c>
    </row>
    <row r="12" customFormat="false" ht="12.75" hidden="false" customHeight="true" outlineLevel="0" collapsed="false">
      <c r="A12" s="12" t="s">
        <v>73</v>
      </c>
      <c r="B12" s="17" t="n">
        <v>18</v>
      </c>
      <c r="C12" s="17" t="n">
        <v>61</v>
      </c>
      <c r="D12" s="17" t="n">
        <v>137</v>
      </c>
      <c r="E12" s="17" t="n">
        <v>199</v>
      </c>
      <c r="F12" s="17" t="n">
        <v>22</v>
      </c>
      <c r="G12" s="17" t="n">
        <v>55</v>
      </c>
      <c r="H12" s="17" t="n">
        <v>63</v>
      </c>
      <c r="I12" s="17" t="n">
        <v>130</v>
      </c>
      <c r="J12" s="17" t="n">
        <v>129</v>
      </c>
      <c r="K12" s="17" t="n">
        <v>201</v>
      </c>
      <c r="L12" s="17" t="n">
        <v>150</v>
      </c>
      <c r="M12" s="17" t="n">
        <v>59</v>
      </c>
      <c r="N12" s="17" t="n">
        <v>195</v>
      </c>
      <c r="O12" s="17" t="n">
        <v>243</v>
      </c>
      <c r="P12" s="17" t="n">
        <v>146</v>
      </c>
      <c r="Q12" s="17" t="n">
        <v>106</v>
      </c>
      <c r="R12" s="17" t="n">
        <v>168</v>
      </c>
      <c r="S12" s="17" t="n">
        <v>138</v>
      </c>
      <c r="T12" s="17" t="n">
        <v>80</v>
      </c>
      <c r="U12" s="17" t="n">
        <v>165</v>
      </c>
      <c r="V12" s="17" t="n">
        <v>194</v>
      </c>
      <c r="W12" s="17" t="n">
        <v>89</v>
      </c>
      <c r="X12" s="17" t="n">
        <v>43</v>
      </c>
      <c r="Y12" s="18" t="n">
        <v>2791</v>
      </c>
    </row>
    <row r="13" customFormat="false" ht="12.75" hidden="false" customHeight="true" outlineLevel="0" collapsed="false">
      <c r="A13" s="12" t="s">
        <v>74</v>
      </c>
      <c r="B13" s="13" t="n">
        <v>16</v>
      </c>
      <c r="C13" s="13" t="n">
        <v>63</v>
      </c>
      <c r="D13" s="13" t="n">
        <v>126</v>
      </c>
      <c r="E13" s="13" t="n">
        <v>180</v>
      </c>
      <c r="F13" s="13" t="n">
        <v>16</v>
      </c>
      <c r="G13" s="13" t="n">
        <v>57</v>
      </c>
      <c r="H13" s="13" t="n">
        <v>76</v>
      </c>
      <c r="I13" s="13" t="n">
        <v>137</v>
      </c>
      <c r="J13" s="13" t="n">
        <v>145</v>
      </c>
      <c r="K13" s="13" t="n">
        <v>171</v>
      </c>
      <c r="L13" s="13" t="n">
        <v>159</v>
      </c>
      <c r="M13" s="13" t="n">
        <v>47</v>
      </c>
      <c r="N13" s="13" t="n">
        <v>224</v>
      </c>
      <c r="O13" s="13" t="n">
        <v>232</v>
      </c>
      <c r="P13" s="13" t="n">
        <v>149</v>
      </c>
      <c r="Q13" s="13" t="n">
        <v>120</v>
      </c>
      <c r="R13" s="13" t="n">
        <v>158</v>
      </c>
      <c r="S13" s="13" t="n">
        <v>117</v>
      </c>
      <c r="T13" s="13" t="n">
        <v>83</v>
      </c>
      <c r="U13" s="13" t="n">
        <v>143</v>
      </c>
      <c r="V13" s="13" t="n">
        <v>173</v>
      </c>
      <c r="W13" s="13" t="n">
        <v>81</v>
      </c>
      <c r="X13" s="13" t="n">
        <v>45</v>
      </c>
      <c r="Y13" s="14" t="n">
        <v>2718</v>
      </c>
    </row>
    <row r="14" customFormat="false" ht="12.75" hidden="false" customHeight="true" outlineLevel="0" collapsed="false">
      <c r="A14" s="12" t="s">
        <v>75</v>
      </c>
      <c r="B14" s="17" t="n">
        <v>17</v>
      </c>
      <c r="C14" s="17" t="n">
        <v>49</v>
      </c>
      <c r="D14" s="17" t="n">
        <v>92</v>
      </c>
      <c r="E14" s="17" t="n">
        <v>189</v>
      </c>
      <c r="F14" s="17" t="n">
        <v>16</v>
      </c>
      <c r="G14" s="17" t="n">
        <v>60</v>
      </c>
      <c r="H14" s="17" t="n">
        <v>58</v>
      </c>
      <c r="I14" s="17" t="n">
        <v>158</v>
      </c>
      <c r="J14" s="17" t="n">
        <v>146</v>
      </c>
      <c r="K14" s="17" t="n">
        <v>162</v>
      </c>
      <c r="L14" s="17" t="n">
        <v>132</v>
      </c>
      <c r="M14" s="17" t="n">
        <v>36</v>
      </c>
      <c r="N14" s="17" t="n">
        <v>163</v>
      </c>
      <c r="O14" s="17" t="n">
        <v>207</v>
      </c>
      <c r="P14" s="17" t="n">
        <v>153</v>
      </c>
      <c r="Q14" s="17" t="n">
        <v>73</v>
      </c>
      <c r="R14" s="17" t="n">
        <v>144</v>
      </c>
      <c r="S14" s="17" t="n">
        <v>102</v>
      </c>
      <c r="T14" s="17" t="n">
        <v>60</v>
      </c>
      <c r="U14" s="17" t="n">
        <v>126</v>
      </c>
      <c r="V14" s="17" t="n">
        <v>147</v>
      </c>
      <c r="W14" s="17" t="n">
        <v>58</v>
      </c>
      <c r="X14" s="17" t="n">
        <v>39</v>
      </c>
      <c r="Y14" s="18" t="n">
        <v>2387</v>
      </c>
    </row>
    <row r="15" customFormat="false" ht="12.75" hidden="false" customHeight="true" outlineLevel="0" collapsed="false">
      <c r="A15" s="12" t="s">
        <v>76</v>
      </c>
      <c r="B15" s="13" t="n">
        <v>38</v>
      </c>
      <c r="C15" s="13" t="n">
        <v>81</v>
      </c>
      <c r="D15" s="13" t="n">
        <v>150</v>
      </c>
      <c r="E15" s="13" t="n">
        <v>254</v>
      </c>
      <c r="F15" s="13" t="n">
        <v>25</v>
      </c>
      <c r="G15" s="13" t="n">
        <v>94</v>
      </c>
      <c r="H15" s="13" t="n">
        <v>92</v>
      </c>
      <c r="I15" s="13" t="n">
        <v>169</v>
      </c>
      <c r="J15" s="13" t="n">
        <v>188</v>
      </c>
      <c r="K15" s="13" t="n">
        <v>169</v>
      </c>
      <c r="L15" s="13" t="n">
        <v>197</v>
      </c>
      <c r="M15" s="13" t="n">
        <v>64</v>
      </c>
      <c r="N15" s="13" t="n">
        <v>233</v>
      </c>
      <c r="O15" s="13" t="n">
        <v>246</v>
      </c>
      <c r="P15" s="13" t="n">
        <v>166</v>
      </c>
      <c r="Q15" s="13" t="n">
        <v>146</v>
      </c>
      <c r="R15" s="13" t="n">
        <v>179</v>
      </c>
      <c r="S15" s="13" t="n">
        <v>152</v>
      </c>
      <c r="T15" s="13" t="n">
        <v>80</v>
      </c>
      <c r="U15" s="13" t="n">
        <v>179</v>
      </c>
      <c r="V15" s="13" t="n">
        <v>175</v>
      </c>
      <c r="W15" s="13" t="n">
        <v>104</v>
      </c>
      <c r="X15" s="13" t="n">
        <v>64</v>
      </c>
      <c r="Y15" s="14" t="n">
        <v>3245</v>
      </c>
    </row>
    <row r="16" customFormat="false" ht="12.75" hidden="false" customHeight="true" outlineLevel="0" collapsed="false">
      <c r="A16" s="12" t="s">
        <v>77</v>
      </c>
      <c r="B16" s="13" t="n">
        <v>45</v>
      </c>
      <c r="C16" s="13" t="n">
        <v>117</v>
      </c>
      <c r="D16" s="13" t="n">
        <v>247</v>
      </c>
      <c r="E16" s="13" t="n">
        <v>252</v>
      </c>
      <c r="F16" s="13" t="n">
        <v>51</v>
      </c>
      <c r="G16" s="13" t="n">
        <v>102</v>
      </c>
      <c r="H16" s="13" t="n">
        <v>116</v>
      </c>
      <c r="I16" s="13" t="n">
        <v>181</v>
      </c>
      <c r="J16" s="13" t="n">
        <v>185</v>
      </c>
      <c r="K16" s="13" t="n">
        <v>166</v>
      </c>
      <c r="L16" s="13" t="n">
        <v>251</v>
      </c>
      <c r="M16" s="13" t="n">
        <v>78</v>
      </c>
      <c r="N16" s="13" t="n">
        <v>304</v>
      </c>
      <c r="O16" s="13" t="n">
        <v>244</v>
      </c>
      <c r="P16" s="13" t="n">
        <v>181</v>
      </c>
      <c r="Q16" s="13" t="n">
        <v>157</v>
      </c>
      <c r="R16" s="13" t="n">
        <v>234</v>
      </c>
      <c r="S16" s="13" t="n">
        <v>186</v>
      </c>
      <c r="T16" s="13" t="n">
        <v>132</v>
      </c>
      <c r="U16" s="13" t="n">
        <v>208</v>
      </c>
      <c r="V16" s="13" t="n">
        <v>194</v>
      </c>
      <c r="W16" s="13" t="n">
        <v>98</v>
      </c>
      <c r="X16" s="13" t="n">
        <v>56</v>
      </c>
      <c r="Y16" s="14" t="n">
        <v>3785</v>
      </c>
    </row>
    <row r="17" customFormat="false" ht="12.75" hidden="false" customHeight="true" outlineLevel="0" collapsed="false">
      <c r="A17" s="15" t="s">
        <v>63</v>
      </c>
      <c r="B17" s="16" t="n">
        <v>197</v>
      </c>
      <c r="C17" s="16" t="n">
        <v>564</v>
      </c>
      <c r="D17" s="16" t="n">
        <v>1186</v>
      </c>
      <c r="E17" s="16" t="n">
        <v>1783</v>
      </c>
      <c r="F17" s="16" t="n">
        <v>163</v>
      </c>
      <c r="G17" s="16" t="n">
        <v>603</v>
      </c>
      <c r="H17" s="16" t="n">
        <v>632</v>
      </c>
      <c r="I17" s="16" t="n">
        <v>1239</v>
      </c>
      <c r="J17" s="16" t="n">
        <v>1251</v>
      </c>
      <c r="K17" s="16" t="n">
        <v>1399</v>
      </c>
      <c r="L17" s="16" t="n">
        <v>1431</v>
      </c>
      <c r="M17" s="16" t="n">
        <v>429</v>
      </c>
      <c r="N17" s="16" t="n">
        <v>1787</v>
      </c>
      <c r="O17" s="16" t="n">
        <v>1848</v>
      </c>
      <c r="P17" s="16" t="n">
        <v>1261</v>
      </c>
      <c r="Q17" s="16" t="n">
        <v>921</v>
      </c>
      <c r="R17" s="16" t="n">
        <v>1450</v>
      </c>
      <c r="S17" s="16" t="n">
        <v>1143</v>
      </c>
      <c r="T17" s="16" t="n">
        <v>757</v>
      </c>
      <c r="U17" s="16" t="n">
        <v>1292</v>
      </c>
      <c r="V17" s="16" t="n">
        <v>1431</v>
      </c>
      <c r="W17" s="16" t="n">
        <v>658</v>
      </c>
      <c r="X17" s="16" t="n">
        <v>415</v>
      </c>
      <c r="Y17" s="16" t="n">
        <v>23840</v>
      </c>
    </row>
    <row r="18" customFormat="false" ht="12.75" hidden="false" customHeight="true" outlineLevel="0" collapsed="false">
      <c r="A18" s="12" t="s">
        <v>78</v>
      </c>
      <c r="B18" s="17" t="n">
        <v>2</v>
      </c>
      <c r="C18" s="17" t="n">
        <v>16</v>
      </c>
      <c r="D18" s="17" t="n">
        <v>40</v>
      </c>
      <c r="E18" s="17" t="n">
        <v>24</v>
      </c>
      <c r="F18" s="17" t="n">
        <v>2</v>
      </c>
      <c r="G18" s="17" t="n">
        <v>19</v>
      </c>
      <c r="H18" s="17" t="n">
        <v>14</v>
      </c>
      <c r="I18" s="17" t="n">
        <v>47</v>
      </c>
      <c r="J18" s="17" t="n">
        <v>70</v>
      </c>
      <c r="K18" s="17" t="n">
        <v>34</v>
      </c>
      <c r="L18" s="17" t="n">
        <v>17</v>
      </c>
      <c r="M18" s="17" t="n">
        <v>4</v>
      </c>
      <c r="N18" s="17" t="n">
        <v>31</v>
      </c>
      <c r="O18" s="17" t="n">
        <v>42</v>
      </c>
      <c r="P18" s="17" t="n">
        <v>22</v>
      </c>
      <c r="Q18" s="17" t="n">
        <v>5</v>
      </c>
      <c r="R18" s="17" t="n">
        <v>12</v>
      </c>
      <c r="S18" s="17" t="n">
        <v>19</v>
      </c>
      <c r="T18" s="17" t="n">
        <v>28</v>
      </c>
      <c r="U18" s="17" t="n">
        <v>86</v>
      </c>
      <c r="V18" s="17" t="n">
        <v>26</v>
      </c>
      <c r="W18" s="17" t="n">
        <v>8</v>
      </c>
      <c r="X18" s="17" t="n">
        <v>15</v>
      </c>
      <c r="Y18" s="18" t="n">
        <v>583</v>
      </c>
    </row>
    <row r="19" customFormat="false" ht="12.75" hidden="false" customHeight="true" outlineLevel="0" collapsed="false">
      <c r="A19" s="12" t="s">
        <v>79</v>
      </c>
      <c r="B19" s="17" t="n">
        <v>15</v>
      </c>
      <c r="C19" s="17" t="n">
        <v>73</v>
      </c>
      <c r="D19" s="17" t="n">
        <v>224</v>
      </c>
      <c r="E19" s="17" t="n">
        <v>394</v>
      </c>
      <c r="F19" s="17" t="n">
        <v>16</v>
      </c>
      <c r="G19" s="17" t="n">
        <v>111</v>
      </c>
      <c r="H19" s="17" t="n">
        <v>151</v>
      </c>
      <c r="I19" s="17" t="n">
        <v>445</v>
      </c>
      <c r="J19" s="17" t="n">
        <v>447</v>
      </c>
      <c r="K19" s="17" t="n">
        <v>392</v>
      </c>
      <c r="L19" s="17" t="n">
        <v>194</v>
      </c>
      <c r="M19" s="17" t="n">
        <v>39</v>
      </c>
      <c r="N19" s="17" t="n">
        <v>369</v>
      </c>
      <c r="O19" s="17" t="n">
        <v>326</v>
      </c>
      <c r="P19" s="17" t="n">
        <v>283</v>
      </c>
      <c r="Q19" s="17" t="n">
        <v>126</v>
      </c>
      <c r="R19" s="17" t="n">
        <v>288</v>
      </c>
      <c r="S19" s="17" t="n">
        <v>334</v>
      </c>
      <c r="T19" s="17" t="n">
        <v>216</v>
      </c>
      <c r="U19" s="17" t="n">
        <v>394</v>
      </c>
      <c r="V19" s="17" t="n">
        <v>328</v>
      </c>
      <c r="W19" s="17" t="n">
        <v>132</v>
      </c>
      <c r="X19" s="17" t="n">
        <v>124</v>
      </c>
      <c r="Y19" s="18" t="n">
        <v>5421</v>
      </c>
    </row>
    <row r="20" customFormat="false" ht="12.75" hidden="false" customHeight="true" outlineLevel="0" collapsed="false">
      <c r="A20" s="12" t="s">
        <v>80</v>
      </c>
      <c r="B20" s="13" t="n">
        <v>2</v>
      </c>
      <c r="C20" s="13" t="n">
        <v>5</v>
      </c>
      <c r="D20" s="13" t="n">
        <v>28</v>
      </c>
      <c r="E20" s="13" t="n">
        <v>63</v>
      </c>
      <c r="F20" s="13" t="n">
        <v>1</v>
      </c>
      <c r="G20" s="13" t="n">
        <v>16</v>
      </c>
      <c r="H20" s="13" t="n">
        <v>13</v>
      </c>
      <c r="I20" s="13" t="n">
        <v>34</v>
      </c>
      <c r="J20" s="13" t="n">
        <v>36</v>
      </c>
      <c r="K20" s="13" t="n">
        <v>43</v>
      </c>
      <c r="L20" s="13" t="n">
        <v>22</v>
      </c>
      <c r="M20" s="13" t="n">
        <v>4</v>
      </c>
      <c r="N20" s="13" t="n">
        <v>55</v>
      </c>
      <c r="O20" s="13" t="n">
        <v>50</v>
      </c>
      <c r="P20" s="13" t="n">
        <v>53</v>
      </c>
      <c r="Q20" s="13" t="n">
        <v>22</v>
      </c>
      <c r="R20" s="13" t="n">
        <v>45</v>
      </c>
      <c r="S20" s="13" t="n">
        <v>32</v>
      </c>
      <c r="T20" s="13" t="n">
        <v>20</v>
      </c>
      <c r="U20" s="13" t="n">
        <v>43</v>
      </c>
      <c r="V20" s="13" t="n">
        <v>52</v>
      </c>
      <c r="W20" s="13" t="n">
        <v>20</v>
      </c>
      <c r="X20" s="13" t="n">
        <v>13</v>
      </c>
      <c r="Y20" s="14" t="n">
        <v>672</v>
      </c>
    </row>
    <row r="21" customFormat="false" ht="12.75" hidden="false" customHeight="true" outlineLevel="0" collapsed="false">
      <c r="A21" s="12" t="s">
        <v>81</v>
      </c>
      <c r="B21" s="17" t="n">
        <v>20</v>
      </c>
      <c r="C21" s="17" t="n">
        <v>33</v>
      </c>
      <c r="D21" s="17" t="n">
        <v>165</v>
      </c>
      <c r="E21" s="17" t="n">
        <v>335</v>
      </c>
      <c r="F21" s="17" t="n">
        <v>26</v>
      </c>
      <c r="G21" s="17" t="n">
        <v>79</v>
      </c>
      <c r="H21" s="17" t="n">
        <v>89</v>
      </c>
      <c r="I21" s="17" t="n">
        <v>174</v>
      </c>
      <c r="J21" s="17" t="n">
        <v>198</v>
      </c>
      <c r="K21" s="17" t="n">
        <v>244</v>
      </c>
      <c r="L21" s="17" t="n">
        <v>160</v>
      </c>
      <c r="M21" s="17" t="n">
        <v>26</v>
      </c>
      <c r="N21" s="17" t="n">
        <v>263</v>
      </c>
      <c r="O21" s="17" t="n">
        <v>267</v>
      </c>
      <c r="P21" s="17" t="n">
        <v>270</v>
      </c>
      <c r="Q21" s="17" t="n">
        <v>178</v>
      </c>
      <c r="R21" s="17" t="n">
        <v>301</v>
      </c>
      <c r="S21" s="17" t="n">
        <v>213</v>
      </c>
      <c r="T21" s="17" t="n">
        <v>144</v>
      </c>
      <c r="U21" s="17" t="n">
        <v>239</v>
      </c>
      <c r="V21" s="17" t="n">
        <v>313</v>
      </c>
      <c r="W21" s="17" t="n">
        <v>111</v>
      </c>
      <c r="X21" s="17" t="n">
        <v>92</v>
      </c>
      <c r="Y21" s="18" t="n">
        <v>3940</v>
      </c>
    </row>
    <row r="22" customFormat="false" ht="12.75" hidden="false" customHeight="true" outlineLevel="0" collapsed="false">
      <c r="A22" s="12" t="s">
        <v>82</v>
      </c>
      <c r="B22" s="13" t="n">
        <v>47</v>
      </c>
      <c r="C22" s="13" t="n">
        <v>103</v>
      </c>
      <c r="D22" s="13" t="n">
        <v>225</v>
      </c>
      <c r="E22" s="13" t="n">
        <v>307</v>
      </c>
      <c r="F22" s="13" t="n">
        <v>38</v>
      </c>
      <c r="G22" s="13" t="n">
        <v>119</v>
      </c>
      <c r="H22" s="13" t="n">
        <v>112</v>
      </c>
      <c r="I22" s="13" t="n">
        <v>160</v>
      </c>
      <c r="J22" s="13" t="n">
        <v>161</v>
      </c>
      <c r="K22" s="13" t="n">
        <v>200</v>
      </c>
      <c r="L22" s="13" t="n">
        <v>280</v>
      </c>
      <c r="M22" s="13" t="n">
        <v>97</v>
      </c>
      <c r="N22" s="13" t="n">
        <v>334</v>
      </c>
      <c r="O22" s="13" t="n">
        <v>337</v>
      </c>
      <c r="P22" s="13" t="n">
        <v>240</v>
      </c>
      <c r="Q22" s="13" t="n">
        <v>148</v>
      </c>
      <c r="R22" s="13" t="n">
        <v>262</v>
      </c>
      <c r="S22" s="13" t="n">
        <v>162</v>
      </c>
      <c r="T22" s="13" t="n">
        <v>95</v>
      </c>
      <c r="U22" s="13" t="n">
        <v>164</v>
      </c>
      <c r="V22" s="13" t="n">
        <v>191</v>
      </c>
      <c r="W22" s="13" t="n">
        <v>117</v>
      </c>
      <c r="X22" s="13" t="n">
        <v>48</v>
      </c>
      <c r="Y22" s="14" t="n">
        <v>3947</v>
      </c>
    </row>
    <row r="23" customFormat="false" ht="12.75" hidden="false" customHeight="true" outlineLevel="0" collapsed="false">
      <c r="A23" s="12" t="s">
        <v>83</v>
      </c>
      <c r="B23" s="17" t="n">
        <v>35</v>
      </c>
      <c r="C23" s="17" t="n">
        <v>70</v>
      </c>
      <c r="D23" s="17" t="n">
        <v>221</v>
      </c>
      <c r="E23" s="17" t="n">
        <v>331</v>
      </c>
      <c r="F23" s="17" t="n">
        <v>22</v>
      </c>
      <c r="G23" s="17" t="n">
        <v>96</v>
      </c>
      <c r="H23" s="17" t="n">
        <v>95</v>
      </c>
      <c r="I23" s="17" t="n">
        <v>176</v>
      </c>
      <c r="J23" s="17" t="n">
        <v>131</v>
      </c>
      <c r="K23" s="17" t="n">
        <v>281</v>
      </c>
      <c r="L23" s="17" t="n">
        <v>287</v>
      </c>
      <c r="M23" s="17" t="n">
        <v>66</v>
      </c>
      <c r="N23" s="17" t="n">
        <v>306</v>
      </c>
      <c r="O23" s="17" t="n">
        <v>319</v>
      </c>
      <c r="P23" s="17" t="n">
        <v>224</v>
      </c>
      <c r="Q23" s="17" t="n">
        <v>195</v>
      </c>
      <c r="R23" s="17" t="n">
        <v>301</v>
      </c>
      <c r="S23" s="17" t="n">
        <v>231</v>
      </c>
      <c r="T23" s="17" t="n">
        <v>160</v>
      </c>
      <c r="U23" s="17" t="n">
        <v>236</v>
      </c>
      <c r="V23" s="17" t="n">
        <v>344</v>
      </c>
      <c r="W23" s="17" t="n">
        <v>131</v>
      </c>
      <c r="X23" s="17" t="n">
        <v>75</v>
      </c>
      <c r="Y23" s="18" t="n">
        <v>4333</v>
      </c>
    </row>
    <row r="24" customFormat="false" ht="12.75" hidden="false" customHeight="true" outlineLevel="0" collapsed="false">
      <c r="A24" s="12" t="s">
        <v>84</v>
      </c>
      <c r="B24" s="13" t="n">
        <v>6</v>
      </c>
      <c r="C24" s="13" t="n">
        <v>18</v>
      </c>
      <c r="D24" s="13" t="n">
        <v>37</v>
      </c>
      <c r="E24" s="13" t="n">
        <v>61</v>
      </c>
      <c r="F24" s="13" t="n">
        <v>3</v>
      </c>
      <c r="G24" s="13" t="n">
        <v>17</v>
      </c>
      <c r="H24" s="13" t="n">
        <v>15</v>
      </c>
      <c r="I24" s="13" t="n">
        <v>18</v>
      </c>
      <c r="J24" s="13" t="n">
        <v>19</v>
      </c>
      <c r="K24" s="13" t="n">
        <v>44</v>
      </c>
      <c r="L24" s="13" t="n">
        <v>38</v>
      </c>
      <c r="M24" s="13" t="n">
        <v>9</v>
      </c>
      <c r="N24" s="13" t="n">
        <v>45</v>
      </c>
      <c r="O24" s="13" t="n">
        <v>48</v>
      </c>
      <c r="P24" s="13" t="n">
        <v>28</v>
      </c>
      <c r="Q24" s="13" t="n">
        <v>50</v>
      </c>
      <c r="R24" s="13" t="n">
        <v>46</v>
      </c>
      <c r="S24" s="13" t="n">
        <v>24</v>
      </c>
      <c r="T24" s="13" t="n">
        <v>20</v>
      </c>
      <c r="U24" s="13" t="n">
        <v>33</v>
      </c>
      <c r="V24" s="13" t="n">
        <v>42</v>
      </c>
      <c r="W24" s="13" t="n">
        <v>25</v>
      </c>
      <c r="X24" s="13" t="n">
        <v>17</v>
      </c>
      <c r="Y24" s="14" t="n">
        <v>663</v>
      </c>
    </row>
    <row r="25" customFormat="false" ht="12.75" hidden="false" customHeight="true" outlineLevel="0" collapsed="false">
      <c r="A25" s="12" t="s">
        <v>85</v>
      </c>
      <c r="B25" s="17" t="n">
        <v>30</v>
      </c>
      <c r="C25" s="17" t="n">
        <v>133</v>
      </c>
      <c r="D25" s="17" t="n">
        <v>110</v>
      </c>
      <c r="E25" s="17" t="n">
        <v>118</v>
      </c>
      <c r="F25" s="17" t="n">
        <v>38</v>
      </c>
      <c r="G25" s="17" t="n">
        <v>77</v>
      </c>
      <c r="H25" s="17" t="n">
        <v>91</v>
      </c>
      <c r="I25" s="17" t="n">
        <v>98</v>
      </c>
      <c r="J25" s="17" t="n">
        <v>111</v>
      </c>
      <c r="K25" s="17" t="n">
        <v>67</v>
      </c>
      <c r="L25" s="17" t="n">
        <v>221</v>
      </c>
      <c r="M25" s="17" t="n">
        <v>94</v>
      </c>
      <c r="N25" s="17" t="n">
        <v>175</v>
      </c>
      <c r="O25" s="17" t="n">
        <v>224</v>
      </c>
      <c r="P25" s="17" t="n">
        <v>48</v>
      </c>
      <c r="Q25" s="17" t="n">
        <v>87</v>
      </c>
      <c r="R25" s="17" t="n">
        <v>66</v>
      </c>
      <c r="S25" s="17" t="n">
        <v>50</v>
      </c>
      <c r="T25" s="17" t="n">
        <v>36</v>
      </c>
      <c r="U25" s="17" t="n">
        <v>35</v>
      </c>
      <c r="V25" s="17" t="n">
        <v>50</v>
      </c>
      <c r="W25" s="17" t="n">
        <v>52</v>
      </c>
      <c r="X25" s="17" t="n">
        <v>14</v>
      </c>
      <c r="Y25" s="18" t="n">
        <v>2025</v>
      </c>
    </row>
    <row r="26" customFormat="false" ht="12.75" hidden="false" customHeight="true" outlineLevel="0" collapsed="false">
      <c r="A26" s="12" t="s">
        <v>86</v>
      </c>
      <c r="B26" s="13" t="n">
        <v>40</v>
      </c>
      <c r="C26" s="13" t="n">
        <v>113</v>
      </c>
      <c r="D26" s="13" t="n">
        <v>136</v>
      </c>
      <c r="E26" s="13" t="n">
        <v>150</v>
      </c>
      <c r="F26" s="13" t="n">
        <v>17</v>
      </c>
      <c r="G26" s="13" t="n">
        <v>69</v>
      </c>
      <c r="H26" s="13" t="n">
        <v>51</v>
      </c>
      <c r="I26" s="13" t="n">
        <v>87</v>
      </c>
      <c r="J26" s="13" t="n">
        <v>78</v>
      </c>
      <c r="K26" s="13" t="n">
        <v>94</v>
      </c>
      <c r="L26" s="13" t="n">
        <v>212</v>
      </c>
      <c r="M26" s="13" t="n">
        <v>90</v>
      </c>
      <c r="N26" s="13" t="n">
        <v>209</v>
      </c>
      <c r="O26" s="13" t="n">
        <v>235</v>
      </c>
      <c r="P26" s="13" t="n">
        <v>93</v>
      </c>
      <c r="Q26" s="13" t="n">
        <v>110</v>
      </c>
      <c r="R26" s="13" t="n">
        <v>129</v>
      </c>
      <c r="S26" s="13" t="n">
        <v>78</v>
      </c>
      <c r="T26" s="13" t="n">
        <v>38</v>
      </c>
      <c r="U26" s="13" t="n">
        <v>62</v>
      </c>
      <c r="V26" s="13" t="n">
        <v>85</v>
      </c>
      <c r="W26" s="13" t="n">
        <v>62</v>
      </c>
      <c r="X26" s="13" t="n">
        <v>17</v>
      </c>
      <c r="Y26" s="14" t="n">
        <v>2255</v>
      </c>
    </row>
    <row r="27" customFormat="false" ht="12.75" hidden="false" customHeight="true" outlineLevel="0" collapsed="false">
      <c r="A27" s="12" t="s">
        <v>87</v>
      </c>
      <c r="B27" s="13"/>
      <c r="C27" s="13"/>
      <c r="D27" s="13"/>
      <c r="E27" s="13"/>
      <c r="F27" s="13"/>
      <c r="G27" s="13"/>
      <c r="H27" s="13" t="n">
        <v>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 t="n">
        <v>1</v>
      </c>
    </row>
    <row r="28" customFormat="false" ht="12.75" hidden="false" customHeight="true" outlineLevel="0" collapsed="false">
      <c r="A28" s="15" t="s">
        <v>63</v>
      </c>
      <c r="B28" s="16" t="n">
        <v>197</v>
      </c>
      <c r="C28" s="16" t="n">
        <v>564</v>
      </c>
      <c r="D28" s="16" t="n">
        <v>1186</v>
      </c>
      <c r="E28" s="16" t="n">
        <v>1783</v>
      </c>
      <c r="F28" s="16" t="n">
        <v>163</v>
      </c>
      <c r="G28" s="16" t="n">
        <v>603</v>
      </c>
      <c r="H28" s="16" t="n">
        <v>632</v>
      </c>
      <c r="I28" s="16" t="n">
        <v>1239</v>
      </c>
      <c r="J28" s="16" t="n">
        <v>1251</v>
      </c>
      <c r="K28" s="16" t="n">
        <v>1399</v>
      </c>
      <c r="L28" s="16" t="n">
        <v>1431</v>
      </c>
      <c r="M28" s="16" t="n">
        <v>429</v>
      </c>
      <c r="N28" s="16" t="n">
        <v>1787</v>
      </c>
      <c r="O28" s="16" t="n">
        <v>1848</v>
      </c>
      <c r="P28" s="16" t="n">
        <v>1261</v>
      </c>
      <c r="Q28" s="16" t="n">
        <v>921</v>
      </c>
      <c r="R28" s="16" t="n">
        <v>1450</v>
      </c>
      <c r="S28" s="16" t="n">
        <v>1143</v>
      </c>
      <c r="T28" s="16" t="n">
        <v>757</v>
      </c>
      <c r="U28" s="16" t="n">
        <v>1292</v>
      </c>
      <c r="V28" s="16" t="n">
        <v>1431</v>
      </c>
      <c r="W28" s="16" t="n">
        <v>658</v>
      </c>
      <c r="X28" s="16" t="n">
        <v>415</v>
      </c>
      <c r="Y28" s="16" t="n">
        <v>23840</v>
      </c>
    </row>
    <row r="29" customFormat="false" ht="12.75" hidden="false" customHeight="true" outlineLevel="0" collapsed="false">
      <c r="A29" s="12" t="s">
        <v>88</v>
      </c>
      <c r="B29" s="17" t="n">
        <v>6</v>
      </c>
      <c r="C29" s="17" t="n">
        <v>25</v>
      </c>
      <c r="D29" s="17" t="n">
        <v>91</v>
      </c>
      <c r="E29" s="17" t="n">
        <v>167</v>
      </c>
      <c r="F29" s="17" t="n">
        <v>6</v>
      </c>
      <c r="G29" s="17" t="n">
        <v>86</v>
      </c>
      <c r="H29" s="17" t="n">
        <v>62</v>
      </c>
      <c r="I29" s="17" t="n">
        <v>217</v>
      </c>
      <c r="J29" s="17" t="n">
        <v>320</v>
      </c>
      <c r="K29" s="17" t="n">
        <v>174</v>
      </c>
      <c r="L29" s="17" t="n">
        <v>107</v>
      </c>
      <c r="M29" s="17" t="n">
        <v>13</v>
      </c>
      <c r="N29" s="17" t="n">
        <v>272</v>
      </c>
      <c r="O29" s="17" t="n">
        <v>170</v>
      </c>
      <c r="P29" s="17" t="n">
        <v>147</v>
      </c>
      <c r="Q29" s="17" t="n">
        <v>43</v>
      </c>
      <c r="R29" s="17" t="n">
        <v>85</v>
      </c>
      <c r="S29" s="17" t="n">
        <v>90</v>
      </c>
      <c r="T29" s="17" t="n">
        <v>102</v>
      </c>
      <c r="U29" s="17" t="n">
        <v>254</v>
      </c>
      <c r="V29" s="17" t="n">
        <v>182</v>
      </c>
      <c r="W29" s="17" t="n">
        <v>57</v>
      </c>
      <c r="X29" s="17" t="n">
        <v>71</v>
      </c>
      <c r="Y29" s="18" t="n">
        <v>2747</v>
      </c>
    </row>
    <row r="30" customFormat="false" ht="12.75" hidden="false" customHeight="true" outlineLevel="0" collapsed="false">
      <c r="A30" s="12" t="s">
        <v>89</v>
      </c>
      <c r="B30" s="17" t="n">
        <v>20</v>
      </c>
      <c r="C30" s="17" t="n">
        <v>68</v>
      </c>
      <c r="D30" s="17" t="n">
        <v>250</v>
      </c>
      <c r="E30" s="17" t="n">
        <v>367</v>
      </c>
      <c r="F30" s="17" t="n">
        <v>31</v>
      </c>
      <c r="G30" s="17" t="n">
        <v>94</v>
      </c>
      <c r="H30" s="17" t="n">
        <v>136</v>
      </c>
      <c r="I30" s="17" t="n">
        <v>352</v>
      </c>
      <c r="J30" s="17" t="n">
        <v>287</v>
      </c>
      <c r="K30" s="17" t="n">
        <v>383</v>
      </c>
      <c r="L30" s="17" t="n">
        <v>163</v>
      </c>
      <c r="M30" s="17" t="n">
        <v>48</v>
      </c>
      <c r="N30" s="17" t="n">
        <v>314</v>
      </c>
      <c r="O30" s="17" t="n">
        <v>332</v>
      </c>
      <c r="P30" s="17" t="n">
        <v>258</v>
      </c>
      <c r="Q30" s="17" t="n">
        <v>188</v>
      </c>
      <c r="R30" s="17" t="n">
        <v>338</v>
      </c>
      <c r="S30" s="17" t="n">
        <v>374</v>
      </c>
      <c r="T30" s="17" t="n">
        <v>238</v>
      </c>
      <c r="U30" s="17" t="n">
        <v>338</v>
      </c>
      <c r="V30" s="17" t="n">
        <v>345</v>
      </c>
      <c r="W30" s="17" t="n">
        <v>138</v>
      </c>
      <c r="X30" s="17" t="n">
        <v>99</v>
      </c>
      <c r="Y30" s="18" t="n">
        <v>5161</v>
      </c>
    </row>
    <row r="31" customFormat="false" ht="12.75" hidden="false" customHeight="true" outlineLevel="0" collapsed="false">
      <c r="A31" s="12" t="s">
        <v>90</v>
      </c>
      <c r="B31" s="17" t="n">
        <v>39</v>
      </c>
      <c r="C31" s="17" t="n">
        <v>77</v>
      </c>
      <c r="D31" s="17" t="n">
        <v>257</v>
      </c>
      <c r="E31" s="17" t="n">
        <v>483</v>
      </c>
      <c r="F31" s="17" t="n">
        <v>38</v>
      </c>
      <c r="G31" s="17" t="n">
        <v>120</v>
      </c>
      <c r="H31" s="17" t="n">
        <v>158</v>
      </c>
      <c r="I31" s="17" t="n">
        <v>267</v>
      </c>
      <c r="J31" s="17" t="n">
        <v>276</v>
      </c>
      <c r="K31" s="17" t="n">
        <v>375</v>
      </c>
      <c r="L31" s="17" t="n">
        <v>316</v>
      </c>
      <c r="M31" s="17" t="n">
        <v>62</v>
      </c>
      <c r="N31" s="17" t="n">
        <v>409</v>
      </c>
      <c r="O31" s="17" t="n">
        <v>462</v>
      </c>
      <c r="P31" s="17" t="n">
        <v>390</v>
      </c>
      <c r="Q31" s="17" t="n">
        <v>267</v>
      </c>
      <c r="R31" s="17" t="n">
        <v>490</v>
      </c>
      <c r="S31" s="17" t="n">
        <v>334</v>
      </c>
      <c r="T31" s="17" t="n">
        <v>203</v>
      </c>
      <c r="U31" s="17" t="n">
        <v>383</v>
      </c>
      <c r="V31" s="17" t="n">
        <v>448</v>
      </c>
      <c r="W31" s="17" t="n">
        <v>160</v>
      </c>
      <c r="X31" s="17" t="n">
        <v>150</v>
      </c>
      <c r="Y31" s="18" t="n">
        <v>6164</v>
      </c>
    </row>
    <row r="32" customFormat="false" ht="12.75" hidden="false" customHeight="true" outlineLevel="0" collapsed="false">
      <c r="A32" s="12" t="s">
        <v>91</v>
      </c>
      <c r="B32" s="17" t="n">
        <v>36</v>
      </c>
      <c r="C32" s="17" t="n">
        <v>116</v>
      </c>
      <c r="D32" s="17" t="n">
        <v>195</v>
      </c>
      <c r="E32" s="17" t="n">
        <v>235</v>
      </c>
      <c r="F32" s="17" t="n">
        <v>19</v>
      </c>
      <c r="G32" s="17" t="n">
        <v>51</v>
      </c>
      <c r="H32" s="17" t="n">
        <v>74</v>
      </c>
      <c r="I32" s="17" t="n">
        <v>123</v>
      </c>
      <c r="J32" s="17" t="n">
        <v>63</v>
      </c>
      <c r="K32" s="17" t="n">
        <v>83</v>
      </c>
      <c r="L32" s="17" t="n">
        <v>134</v>
      </c>
      <c r="M32" s="17" t="n">
        <v>67</v>
      </c>
      <c r="N32" s="17" t="n">
        <v>162</v>
      </c>
      <c r="O32" s="17" t="n">
        <v>199</v>
      </c>
      <c r="P32" s="17" t="n">
        <v>145</v>
      </c>
      <c r="Q32" s="17" t="n">
        <v>54</v>
      </c>
      <c r="R32" s="17" t="n">
        <v>62</v>
      </c>
      <c r="S32" s="17" t="n">
        <v>75</v>
      </c>
      <c r="T32" s="17" t="n">
        <v>52</v>
      </c>
      <c r="U32" s="17" t="n">
        <v>110</v>
      </c>
      <c r="V32" s="17" t="n">
        <v>110</v>
      </c>
      <c r="W32" s="17" t="n">
        <v>70</v>
      </c>
      <c r="X32" s="17" t="n">
        <v>41</v>
      </c>
      <c r="Y32" s="18" t="n">
        <v>2276</v>
      </c>
    </row>
    <row r="33" customFormat="false" ht="12.75" hidden="false" customHeight="true" outlineLevel="0" collapsed="false">
      <c r="A33" s="12" t="s">
        <v>92</v>
      </c>
      <c r="B33" s="17" t="n">
        <v>65</v>
      </c>
      <c r="C33" s="17" t="n">
        <v>174</v>
      </c>
      <c r="D33" s="17" t="n">
        <v>278</v>
      </c>
      <c r="E33" s="17" t="n">
        <v>423</v>
      </c>
      <c r="F33" s="17" t="n">
        <v>34</v>
      </c>
      <c r="G33" s="17" t="n">
        <v>188</v>
      </c>
      <c r="H33" s="17" t="n">
        <v>123</v>
      </c>
      <c r="I33" s="17" t="n">
        <v>186</v>
      </c>
      <c r="J33" s="17" t="n">
        <v>253</v>
      </c>
      <c r="K33" s="17" t="n">
        <v>313</v>
      </c>
      <c r="L33" s="17" t="n">
        <v>577</v>
      </c>
      <c r="M33" s="17" t="n">
        <v>169</v>
      </c>
      <c r="N33" s="17" t="n">
        <v>495</v>
      </c>
      <c r="O33" s="17" t="n">
        <v>500</v>
      </c>
      <c r="P33" s="17" t="n">
        <v>255</v>
      </c>
      <c r="Q33" s="17" t="n">
        <v>289</v>
      </c>
      <c r="R33" s="17" t="n">
        <v>392</v>
      </c>
      <c r="S33" s="17" t="n">
        <v>226</v>
      </c>
      <c r="T33" s="17" t="n">
        <v>135</v>
      </c>
      <c r="U33" s="17" t="n">
        <v>171</v>
      </c>
      <c r="V33" s="17" t="n">
        <v>280</v>
      </c>
      <c r="W33" s="17" t="n">
        <v>203</v>
      </c>
      <c r="X33" s="17" t="n">
        <v>40</v>
      </c>
      <c r="Y33" s="18" t="n">
        <v>5769</v>
      </c>
    </row>
    <row r="34" customFormat="false" ht="12.75" hidden="false" customHeight="true" outlineLevel="0" collapsed="false">
      <c r="A34" s="12" t="s">
        <v>93</v>
      </c>
      <c r="B34" s="17" t="n">
        <v>101</v>
      </c>
      <c r="C34" s="17" t="n">
        <v>290</v>
      </c>
      <c r="D34" s="17" t="n">
        <v>473</v>
      </c>
      <c r="E34" s="17" t="n">
        <v>658</v>
      </c>
      <c r="F34" s="17" t="n">
        <v>53</v>
      </c>
      <c r="G34" s="17" t="n">
        <v>239</v>
      </c>
      <c r="H34" s="17" t="n">
        <v>197</v>
      </c>
      <c r="I34" s="17" t="n">
        <v>309</v>
      </c>
      <c r="J34" s="17" t="n">
        <v>316</v>
      </c>
      <c r="K34" s="17" t="n">
        <v>396</v>
      </c>
      <c r="L34" s="17" t="n">
        <v>711</v>
      </c>
      <c r="M34" s="17" t="n">
        <v>236</v>
      </c>
      <c r="N34" s="17" t="n">
        <v>657</v>
      </c>
      <c r="O34" s="17" t="n">
        <v>699</v>
      </c>
      <c r="P34" s="17" t="n">
        <v>400</v>
      </c>
      <c r="Q34" s="17" t="n">
        <v>343</v>
      </c>
      <c r="R34" s="17" t="n">
        <v>454</v>
      </c>
      <c r="S34" s="17" t="n">
        <v>301</v>
      </c>
      <c r="T34" s="17" t="n">
        <v>187</v>
      </c>
      <c r="U34" s="17" t="n">
        <v>281</v>
      </c>
      <c r="V34" s="17" t="n">
        <v>390</v>
      </c>
      <c r="W34" s="17" t="n">
        <v>273</v>
      </c>
      <c r="X34" s="17" t="n">
        <v>81</v>
      </c>
      <c r="Y34" s="18" t="n">
        <v>8045</v>
      </c>
    </row>
    <row r="35" customFormat="false" ht="12.75" hidden="false" customHeight="true" outlineLevel="0" collapsed="false">
      <c r="A35" s="12" t="s">
        <v>94</v>
      </c>
      <c r="B35" s="17" t="n">
        <v>17</v>
      </c>
      <c r="C35" s="17" t="n">
        <v>60</v>
      </c>
      <c r="D35" s="17" t="n">
        <v>64</v>
      </c>
      <c r="E35" s="17" t="n">
        <v>65</v>
      </c>
      <c r="F35" s="17" t="n">
        <v>17</v>
      </c>
      <c r="G35" s="17" t="n">
        <v>49</v>
      </c>
      <c r="H35" s="17" t="n">
        <v>42</v>
      </c>
      <c r="I35" s="17" t="n">
        <v>68</v>
      </c>
      <c r="J35" s="17" t="n">
        <v>37</v>
      </c>
      <c r="K35" s="17" t="n">
        <v>42</v>
      </c>
      <c r="L35" s="17" t="n">
        <v>78</v>
      </c>
      <c r="M35" s="17" t="n">
        <v>41</v>
      </c>
      <c r="N35" s="17" t="n">
        <v>101</v>
      </c>
      <c r="O35" s="17" t="n">
        <v>84</v>
      </c>
      <c r="P35" s="17" t="n">
        <v>28</v>
      </c>
      <c r="Q35" s="17" t="n">
        <v>51</v>
      </c>
      <c r="R35" s="17" t="n">
        <v>45</v>
      </c>
      <c r="S35" s="17" t="n">
        <v>23</v>
      </c>
      <c r="T35" s="17" t="n">
        <v>16</v>
      </c>
      <c r="U35" s="17" t="n">
        <v>21</v>
      </c>
      <c r="V35" s="17" t="n">
        <v>42</v>
      </c>
      <c r="W35" s="17" t="n">
        <v>15</v>
      </c>
      <c r="X35" s="17" t="n">
        <v>8</v>
      </c>
      <c r="Y35" s="18" t="n">
        <v>1014</v>
      </c>
    </row>
    <row r="36" customFormat="false" ht="12.75" hidden="false" customHeight="true" outlineLevel="0" collapsed="false">
      <c r="A36" s="12" t="s">
        <v>95</v>
      </c>
      <c r="B36" s="17" t="n">
        <v>14</v>
      </c>
      <c r="C36" s="17" t="n">
        <v>43</v>
      </c>
      <c r="D36" s="17" t="n">
        <v>47</v>
      </c>
      <c r="E36" s="17" t="n">
        <v>35</v>
      </c>
      <c r="F36" s="17" t="n">
        <v>18</v>
      </c>
      <c r="G36" s="17" t="n">
        <v>12</v>
      </c>
      <c r="H36" s="17" t="n">
        <v>37</v>
      </c>
      <c r="I36" s="17" t="n">
        <v>22</v>
      </c>
      <c r="J36" s="17" t="n">
        <v>13</v>
      </c>
      <c r="K36" s="17" t="n">
        <v>27</v>
      </c>
      <c r="L36" s="17" t="n">
        <v>52</v>
      </c>
      <c r="M36" s="17" t="n">
        <v>25</v>
      </c>
      <c r="N36" s="17" t="n">
        <v>30</v>
      </c>
      <c r="O36" s="17" t="n">
        <v>88</v>
      </c>
      <c r="P36" s="17" t="n">
        <v>35</v>
      </c>
      <c r="Q36" s="17" t="n">
        <v>28</v>
      </c>
      <c r="R36" s="17" t="n">
        <v>37</v>
      </c>
      <c r="S36" s="17" t="n">
        <v>20</v>
      </c>
      <c r="T36" s="17" t="n">
        <v>11</v>
      </c>
      <c r="U36" s="17" t="n">
        <v>15</v>
      </c>
      <c r="V36" s="17" t="n">
        <v>23</v>
      </c>
      <c r="W36" s="17" t="n">
        <v>13</v>
      </c>
      <c r="X36" s="17" t="n">
        <v>6</v>
      </c>
      <c r="Y36" s="18" t="n">
        <v>651</v>
      </c>
    </row>
    <row r="37" customFormat="false" ht="12.75" hidden="false" customHeight="true" outlineLevel="0" collapsed="false">
      <c r="A37" s="12" t="s">
        <v>87</v>
      </c>
      <c r="B37" s="17" t="n">
        <v>0</v>
      </c>
      <c r="C37" s="17" t="n">
        <v>1</v>
      </c>
      <c r="D37" s="17" t="n">
        <v>3</v>
      </c>
      <c r="E37" s="17" t="n">
        <v>8</v>
      </c>
      <c r="F37" s="17"/>
      <c r="G37" s="17" t="n">
        <v>2</v>
      </c>
      <c r="H37" s="17"/>
      <c r="I37" s="17" t="n">
        <v>3</v>
      </c>
      <c r="J37" s="17" t="n">
        <v>2</v>
      </c>
      <c r="K37" s="17" t="n">
        <v>2</v>
      </c>
      <c r="L37" s="17" t="n">
        <v>3</v>
      </c>
      <c r="M37" s="17" t="n">
        <v>3</v>
      </c>
      <c r="N37" s="17" t="n">
        <v>4</v>
      </c>
      <c r="O37" s="17" t="n">
        <v>13</v>
      </c>
      <c r="P37" s="17" t="n">
        <v>3</v>
      </c>
      <c r="Q37" s="17" t="n">
        <v>1</v>
      </c>
      <c r="R37" s="17" t="n">
        <v>0</v>
      </c>
      <c r="S37" s="17" t="n">
        <v>1</v>
      </c>
      <c r="T37" s="17"/>
      <c r="U37" s="17"/>
      <c r="V37" s="17"/>
      <c r="W37" s="17" t="n">
        <v>1</v>
      </c>
      <c r="X37" s="17"/>
      <c r="Y37" s="18" t="n">
        <v>50</v>
      </c>
    </row>
    <row r="38" customFormat="false" ht="12.75" hidden="false" customHeight="true" outlineLevel="0" collapsed="false">
      <c r="A38" s="15" t="s">
        <v>63</v>
      </c>
      <c r="B38" s="16" t="n">
        <v>197</v>
      </c>
      <c r="C38" s="16" t="n">
        <v>564</v>
      </c>
      <c r="D38" s="16" t="n">
        <v>1186</v>
      </c>
      <c r="E38" s="16" t="n">
        <v>1783</v>
      </c>
      <c r="F38" s="16" t="n">
        <v>163</v>
      </c>
      <c r="G38" s="16" t="n">
        <v>603</v>
      </c>
      <c r="H38" s="16" t="n">
        <v>632</v>
      </c>
      <c r="I38" s="16" t="n">
        <v>1239</v>
      </c>
      <c r="J38" s="16" t="n">
        <v>1251</v>
      </c>
      <c r="K38" s="16" t="n">
        <v>1399</v>
      </c>
      <c r="L38" s="16" t="n">
        <v>1431</v>
      </c>
      <c r="M38" s="16" t="n">
        <v>429</v>
      </c>
      <c r="N38" s="16" t="n">
        <v>1787</v>
      </c>
      <c r="O38" s="16" t="n">
        <v>1848</v>
      </c>
      <c r="P38" s="16" t="n">
        <v>1261</v>
      </c>
      <c r="Q38" s="16" t="n">
        <v>921</v>
      </c>
      <c r="R38" s="16" t="n">
        <v>1450</v>
      </c>
      <c r="S38" s="16" t="n">
        <v>1143</v>
      </c>
      <c r="T38" s="16" t="n">
        <v>757</v>
      </c>
      <c r="U38" s="16" t="n">
        <v>1292</v>
      </c>
      <c r="V38" s="16" t="n">
        <v>1431</v>
      </c>
      <c r="W38" s="16" t="n">
        <v>658</v>
      </c>
      <c r="X38" s="16" t="n">
        <v>415</v>
      </c>
      <c r="Y38" s="16" t="n">
        <v>23840</v>
      </c>
    </row>
    <row r="39" customFormat="false" ht="12.75" hidden="false" customHeight="true" outlineLevel="0" collapsed="false">
      <c r="A39" s="12" t="s">
        <v>96</v>
      </c>
      <c r="B39" s="17" t="n">
        <v>3</v>
      </c>
      <c r="C39" s="17" t="n">
        <v>23</v>
      </c>
      <c r="D39" s="17" t="n">
        <v>48</v>
      </c>
      <c r="E39" s="17" t="n">
        <v>83</v>
      </c>
      <c r="F39" s="17" t="n">
        <v>4</v>
      </c>
      <c r="G39" s="17" t="n">
        <v>23</v>
      </c>
      <c r="H39" s="17" t="n">
        <v>33</v>
      </c>
      <c r="I39" s="17" t="n">
        <v>55</v>
      </c>
      <c r="J39" s="17" t="n">
        <v>50</v>
      </c>
      <c r="K39" s="17" t="n">
        <v>84</v>
      </c>
      <c r="L39" s="17" t="n">
        <v>70</v>
      </c>
      <c r="M39" s="17" t="n">
        <v>15</v>
      </c>
      <c r="N39" s="17" t="n">
        <v>69</v>
      </c>
      <c r="O39" s="17" t="n">
        <v>85</v>
      </c>
      <c r="P39" s="17" t="n">
        <v>59</v>
      </c>
      <c r="Q39" s="17" t="n">
        <v>53</v>
      </c>
      <c r="R39" s="17" t="n">
        <v>101</v>
      </c>
      <c r="S39" s="17" t="n">
        <v>65</v>
      </c>
      <c r="T39" s="17" t="n">
        <v>49</v>
      </c>
      <c r="U39" s="17" t="n">
        <v>99</v>
      </c>
      <c r="V39" s="17" t="n">
        <v>54</v>
      </c>
      <c r="W39" s="17" t="n">
        <v>31</v>
      </c>
      <c r="X39" s="17" t="n">
        <v>27</v>
      </c>
      <c r="Y39" s="18" t="n">
        <v>1183</v>
      </c>
    </row>
    <row r="40" customFormat="false" ht="12.75" hidden="false" customHeight="true" outlineLevel="0" collapsed="false">
      <c r="A40" s="12" t="s">
        <v>97</v>
      </c>
      <c r="B40" s="17" t="n">
        <v>194</v>
      </c>
      <c r="C40" s="17" t="n">
        <v>541</v>
      </c>
      <c r="D40" s="17" t="n">
        <v>1138</v>
      </c>
      <c r="E40" s="17" t="n">
        <v>1700</v>
      </c>
      <c r="F40" s="17" t="n">
        <v>159</v>
      </c>
      <c r="G40" s="17" t="n">
        <v>580</v>
      </c>
      <c r="H40" s="17" t="n">
        <v>599</v>
      </c>
      <c r="I40" s="17" t="n">
        <v>1184</v>
      </c>
      <c r="J40" s="17" t="n">
        <v>1201</v>
      </c>
      <c r="K40" s="17" t="n">
        <v>1315</v>
      </c>
      <c r="L40" s="17" t="n">
        <v>1361</v>
      </c>
      <c r="M40" s="17" t="n">
        <v>414</v>
      </c>
      <c r="N40" s="17" t="n">
        <v>1718</v>
      </c>
      <c r="O40" s="17" t="n">
        <v>1763</v>
      </c>
      <c r="P40" s="17" t="n">
        <v>1202</v>
      </c>
      <c r="Q40" s="17" t="n">
        <v>868</v>
      </c>
      <c r="R40" s="17" t="n">
        <v>1349</v>
      </c>
      <c r="S40" s="17" t="n">
        <v>1078</v>
      </c>
      <c r="T40" s="17" t="n">
        <v>708</v>
      </c>
      <c r="U40" s="17" t="n">
        <v>1193</v>
      </c>
      <c r="V40" s="17" t="n">
        <v>1377</v>
      </c>
      <c r="W40" s="17" t="n">
        <v>627</v>
      </c>
      <c r="X40" s="17" t="n">
        <v>388</v>
      </c>
      <c r="Y40" s="18" t="n">
        <v>22657</v>
      </c>
    </row>
    <row r="41" customFormat="false" ht="12.75" hidden="false" customHeight="true" outlineLevel="0" collapsed="false">
      <c r="A41" s="15" t="s">
        <v>96</v>
      </c>
      <c r="B41" s="16" t="n">
        <v>197</v>
      </c>
      <c r="C41" s="16" t="n">
        <v>564</v>
      </c>
      <c r="D41" s="16" t="n">
        <v>1186</v>
      </c>
      <c r="E41" s="16" t="n">
        <v>1783</v>
      </c>
      <c r="F41" s="16" t="n">
        <v>163</v>
      </c>
      <c r="G41" s="16" t="n">
        <v>603</v>
      </c>
      <c r="H41" s="16" t="n">
        <v>632</v>
      </c>
      <c r="I41" s="16" t="n">
        <v>1239</v>
      </c>
      <c r="J41" s="16" t="n">
        <v>1251</v>
      </c>
      <c r="K41" s="16" t="n">
        <v>1399</v>
      </c>
      <c r="L41" s="16" t="n">
        <v>1431</v>
      </c>
      <c r="M41" s="16" t="n">
        <v>429</v>
      </c>
      <c r="N41" s="16" t="n">
        <v>1787</v>
      </c>
      <c r="O41" s="16" t="n">
        <v>1848</v>
      </c>
      <c r="P41" s="16" t="n">
        <v>1261</v>
      </c>
      <c r="Q41" s="16" t="n">
        <v>921</v>
      </c>
      <c r="R41" s="16" t="n">
        <v>1450</v>
      </c>
      <c r="S41" s="16" t="n">
        <v>1143</v>
      </c>
      <c r="T41" s="16" t="n">
        <v>757</v>
      </c>
      <c r="U41" s="16" t="n">
        <v>1292</v>
      </c>
      <c r="V41" s="16" t="n">
        <v>1431</v>
      </c>
      <c r="W41" s="16" t="n">
        <v>658</v>
      </c>
      <c r="X41" s="16" t="n">
        <v>415</v>
      </c>
      <c r="Y41" s="16" t="n">
        <v>23840</v>
      </c>
    </row>
    <row r="42" customFormat="false" ht="12.75" hidden="false" customHeight="true" outlineLevel="0" collapsed="false">
      <c r="A42" s="12" t="s">
        <v>98</v>
      </c>
      <c r="B42" s="17" t="n">
        <v>2</v>
      </c>
      <c r="C42" s="17" t="n">
        <v>34</v>
      </c>
      <c r="D42" s="17" t="n">
        <v>36</v>
      </c>
      <c r="E42" s="17" t="n">
        <v>39</v>
      </c>
      <c r="F42" s="17" t="n">
        <v>1</v>
      </c>
      <c r="G42" s="17" t="n">
        <v>22</v>
      </c>
      <c r="H42" s="17" t="n">
        <v>32</v>
      </c>
      <c r="I42" s="17" t="n">
        <v>27</v>
      </c>
      <c r="J42" s="17" t="n">
        <v>31</v>
      </c>
      <c r="K42" s="17" t="n">
        <v>43</v>
      </c>
      <c r="L42" s="17" t="n">
        <v>58</v>
      </c>
      <c r="M42" s="17" t="n">
        <v>14</v>
      </c>
      <c r="N42" s="17" t="n">
        <v>54</v>
      </c>
      <c r="O42" s="17" t="n">
        <v>40</v>
      </c>
      <c r="P42" s="17" t="n">
        <v>34</v>
      </c>
      <c r="Q42" s="17" t="n">
        <v>29</v>
      </c>
      <c r="R42" s="17" t="n">
        <v>29</v>
      </c>
      <c r="S42" s="17" t="n">
        <v>41</v>
      </c>
      <c r="T42" s="17" t="n">
        <v>23</v>
      </c>
      <c r="U42" s="17" t="n">
        <v>27</v>
      </c>
      <c r="V42" s="17" t="n">
        <v>29</v>
      </c>
      <c r="W42" s="17" t="n">
        <v>18</v>
      </c>
      <c r="X42" s="17" t="n">
        <v>11</v>
      </c>
      <c r="Y42" s="18" t="n">
        <v>674</v>
      </c>
    </row>
    <row r="43" customFormat="false" ht="12.75" hidden="false" customHeight="true" outlineLevel="0" collapsed="false">
      <c r="A43" s="12" t="s">
        <v>99</v>
      </c>
      <c r="B43" s="17" t="n">
        <v>22</v>
      </c>
      <c r="C43" s="17" t="n">
        <v>56</v>
      </c>
      <c r="D43" s="17" t="n">
        <v>159</v>
      </c>
      <c r="E43" s="17" t="n">
        <v>200</v>
      </c>
      <c r="F43" s="17" t="n">
        <v>20</v>
      </c>
      <c r="G43" s="17" t="n">
        <v>74</v>
      </c>
      <c r="H43" s="17" t="n">
        <v>73</v>
      </c>
      <c r="I43" s="17" t="n">
        <v>179</v>
      </c>
      <c r="J43" s="17" t="n">
        <v>175</v>
      </c>
      <c r="K43" s="17" t="n">
        <v>185</v>
      </c>
      <c r="L43" s="17" t="n">
        <v>157</v>
      </c>
      <c r="M43" s="17" t="n">
        <v>34</v>
      </c>
      <c r="N43" s="17" t="n">
        <v>245</v>
      </c>
      <c r="O43" s="17" t="n">
        <v>204</v>
      </c>
      <c r="P43" s="17" t="n">
        <v>142</v>
      </c>
      <c r="Q43" s="17" t="n">
        <v>102</v>
      </c>
      <c r="R43" s="17" t="n">
        <v>176</v>
      </c>
      <c r="S43" s="17" t="n">
        <v>167</v>
      </c>
      <c r="T43" s="17" t="n">
        <v>139</v>
      </c>
      <c r="U43" s="17" t="n">
        <v>157</v>
      </c>
      <c r="V43" s="17" t="n">
        <v>147</v>
      </c>
      <c r="W43" s="17" t="n">
        <v>79</v>
      </c>
      <c r="X43" s="17" t="n">
        <v>39</v>
      </c>
      <c r="Y43" s="18" t="n">
        <v>2931</v>
      </c>
    </row>
    <row r="44" customFormat="false" ht="12.75" hidden="false" customHeight="true" outlineLevel="0" collapsed="false">
      <c r="A44" s="12" t="s">
        <v>100</v>
      </c>
      <c r="B44" s="17" t="n">
        <v>173</v>
      </c>
      <c r="C44" s="17" t="n">
        <v>474</v>
      </c>
      <c r="D44" s="17" t="n">
        <v>991</v>
      </c>
      <c r="E44" s="17" t="n">
        <v>1544</v>
      </c>
      <c r="F44" s="17" t="n">
        <v>142</v>
      </c>
      <c r="G44" s="17" t="n">
        <v>507</v>
      </c>
      <c r="H44" s="17" t="n">
        <v>527</v>
      </c>
      <c r="I44" s="17" t="n">
        <v>1033</v>
      </c>
      <c r="J44" s="17" t="n">
        <v>1045</v>
      </c>
      <c r="K44" s="17" t="n">
        <v>1171</v>
      </c>
      <c r="L44" s="17" t="n">
        <v>1216</v>
      </c>
      <c r="M44" s="17" t="n">
        <v>381</v>
      </c>
      <c r="N44" s="17" t="n">
        <v>1488</v>
      </c>
      <c r="O44" s="17" t="n">
        <v>1604</v>
      </c>
      <c r="P44" s="17" t="n">
        <v>1085</v>
      </c>
      <c r="Q44" s="17" t="n">
        <v>790</v>
      </c>
      <c r="R44" s="17" t="n">
        <v>1245</v>
      </c>
      <c r="S44" s="17" t="n">
        <v>935</v>
      </c>
      <c r="T44" s="17" t="n">
        <v>595</v>
      </c>
      <c r="U44" s="17" t="n">
        <v>1108</v>
      </c>
      <c r="V44" s="17" t="n">
        <v>1255</v>
      </c>
      <c r="W44" s="17" t="n">
        <v>561</v>
      </c>
      <c r="X44" s="17" t="n">
        <v>365</v>
      </c>
      <c r="Y44" s="18" t="n">
        <v>20235</v>
      </c>
    </row>
    <row r="45" customFormat="false" ht="12.75" hidden="false" customHeight="true" outlineLevel="0" collapsed="false">
      <c r="A45" s="15" t="s">
        <v>63</v>
      </c>
      <c r="B45" s="16" t="n">
        <v>197</v>
      </c>
      <c r="C45" s="16" t="n">
        <v>564</v>
      </c>
      <c r="D45" s="16" t="n">
        <v>1186</v>
      </c>
      <c r="E45" s="16" t="n">
        <v>1783</v>
      </c>
      <c r="F45" s="16" t="n">
        <v>163</v>
      </c>
      <c r="G45" s="16" t="n">
        <v>603</v>
      </c>
      <c r="H45" s="16" t="n">
        <v>632</v>
      </c>
      <c r="I45" s="16" t="n">
        <v>1239</v>
      </c>
      <c r="J45" s="16" t="n">
        <v>1251</v>
      </c>
      <c r="K45" s="16" t="n">
        <v>1399</v>
      </c>
      <c r="L45" s="16" t="n">
        <v>1431</v>
      </c>
      <c r="M45" s="16" t="n">
        <v>429</v>
      </c>
      <c r="N45" s="16" t="n">
        <v>1787</v>
      </c>
      <c r="O45" s="16" t="n">
        <v>1848</v>
      </c>
      <c r="P45" s="16" t="n">
        <v>1261</v>
      </c>
      <c r="Q45" s="16" t="n">
        <v>921</v>
      </c>
      <c r="R45" s="16" t="n">
        <v>1450</v>
      </c>
      <c r="S45" s="16" t="n">
        <v>1143</v>
      </c>
      <c r="T45" s="16" t="n">
        <v>757</v>
      </c>
      <c r="U45" s="16" t="n">
        <v>1292</v>
      </c>
      <c r="V45" s="16" t="n">
        <v>1431</v>
      </c>
      <c r="W45" s="16" t="n">
        <v>658</v>
      </c>
      <c r="X45" s="16" t="n">
        <v>415</v>
      </c>
      <c r="Y45" s="16" t="n">
        <v>23840</v>
      </c>
    </row>
    <row r="46" customFormat="false" ht="12.75" hidden="false" customHeight="true" outlineLevel="0" collapsed="false">
      <c r="A46" s="12" t="s">
        <v>101</v>
      </c>
      <c r="B46" s="17" t="n">
        <v>115</v>
      </c>
      <c r="C46" s="17" t="n">
        <v>353</v>
      </c>
      <c r="D46" s="17" t="n">
        <v>785</v>
      </c>
      <c r="E46" s="17" t="n">
        <v>1164</v>
      </c>
      <c r="F46" s="17" t="n">
        <v>88</v>
      </c>
      <c r="G46" s="17" t="n">
        <v>405</v>
      </c>
      <c r="H46" s="17" t="n">
        <v>418</v>
      </c>
      <c r="I46" s="17" t="n">
        <v>802</v>
      </c>
      <c r="J46" s="17" t="n">
        <v>830</v>
      </c>
      <c r="K46" s="17" t="n">
        <v>882</v>
      </c>
      <c r="L46" s="17" t="n">
        <v>873</v>
      </c>
      <c r="M46" s="17" t="n">
        <v>256</v>
      </c>
      <c r="N46" s="17" t="n">
        <v>1200</v>
      </c>
      <c r="O46" s="17" t="n">
        <v>1171</v>
      </c>
      <c r="P46" s="17" t="n">
        <v>801</v>
      </c>
      <c r="Q46" s="17" t="n">
        <v>598</v>
      </c>
      <c r="R46" s="17" t="n">
        <v>860</v>
      </c>
      <c r="S46" s="17" t="n">
        <v>841</v>
      </c>
      <c r="T46" s="17" t="n">
        <v>571</v>
      </c>
      <c r="U46" s="17" t="n">
        <v>818</v>
      </c>
      <c r="V46" s="17" t="n">
        <v>954</v>
      </c>
      <c r="W46" s="17" t="n">
        <v>396</v>
      </c>
      <c r="X46" s="17" t="n">
        <v>292</v>
      </c>
      <c r="Y46" s="18" t="n">
        <v>15473</v>
      </c>
    </row>
    <row r="47" customFormat="false" ht="12.75" hidden="false" customHeight="true" outlineLevel="0" collapsed="false">
      <c r="A47" s="12" t="s">
        <v>102</v>
      </c>
      <c r="B47" s="17" t="n">
        <v>82</v>
      </c>
      <c r="C47" s="17" t="n">
        <v>211</v>
      </c>
      <c r="D47" s="17" t="n">
        <v>401</v>
      </c>
      <c r="E47" s="17" t="n">
        <v>619</v>
      </c>
      <c r="F47" s="17" t="n">
        <v>75</v>
      </c>
      <c r="G47" s="17" t="n">
        <v>198</v>
      </c>
      <c r="H47" s="17" t="n">
        <v>214</v>
      </c>
      <c r="I47" s="17" t="n">
        <v>437</v>
      </c>
      <c r="J47" s="17" t="n">
        <v>421</v>
      </c>
      <c r="K47" s="17" t="n">
        <v>517</v>
      </c>
      <c r="L47" s="17" t="n">
        <v>558</v>
      </c>
      <c r="M47" s="17" t="n">
        <v>173</v>
      </c>
      <c r="N47" s="17" t="n">
        <v>587</v>
      </c>
      <c r="O47" s="17" t="n">
        <v>677</v>
      </c>
      <c r="P47" s="17" t="n">
        <v>460</v>
      </c>
      <c r="Q47" s="17" t="n">
        <v>323</v>
      </c>
      <c r="R47" s="17" t="n">
        <v>590</v>
      </c>
      <c r="S47" s="17" t="n">
        <v>302</v>
      </c>
      <c r="T47" s="17" t="n">
        <v>186</v>
      </c>
      <c r="U47" s="17" t="n">
        <v>474</v>
      </c>
      <c r="V47" s="17" t="n">
        <v>477</v>
      </c>
      <c r="W47" s="17" t="n">
        <v>262</v>
      </c>
      <c r="X47" s="17" t="n">
        <v>123</v>
      </c>
      <c r="Y47" s="18" t="n">
        <v>8367</v>
      </c>
      <c r="AB47" s="21" t="s">
        <v>104</v>
      </c>
      <c r="AC47" s="22" t="n">
        <v>163</v>
      </c>
    </row>
    <row r="48" customFormat="false" ht="12.75" hidden="false" customHeight="true" outlineLevel="0" collapsed="false">
      <c r="A48" s="15" t="s">
        <v>63</v>
      </c>
      <c r="B48" s="16" t="n">
        <v>197</v>
      </c>
      <c r="C48" s="16" t="n">
        <v>564</v>
      </c>
      <c r="D48" s="16" t="n">
        <v>1186</v>
      </c>
      <c r="E48" s="16" t="n">
        <v>1783</v>
      </c>
      <c r="F48" s="16" t="n">
        <v>163</v>
      </c>
      <c r="G48" s="16" t="n">
        <v>603</v>
      </c>
      <c r="H48" s="16" t="n">
        <v>632</v>
      </c>
      <c r="I48" s="16" t="n">
        <v>1239</v>
      </c>
      <c r="J48" s="16" t="n">
        <v>1251</v>
      </c>
      <c r="K48" s="16" t="n">
        <v>1399</v>
      </c>
      <c r="L48" s="16" t="n">
        <v>1431</v>
      </c>
      <c r="M48" s="16" t="n">
        <v>429</v>
      </c>
      <c r="N48" s="16" t="n">
        <v>1787</v>
      </c>
      <c r="O48" s="16" t="n">
        <v>1848</v>
      </c>
      <c r="P48" s="16" t="n">
        <v>1261</v>
      </c>
      <c r="Q48" s="16" t="n">
        <v>921</v>
      </c>
      <c r="R48" s="16" t="n">
        <v>1450</v>
      </c>
      <c r="S48" s="16" t="n">
        <v>1143</v>
      </c>
      <c r="T48" s="16" t="n">
        <v>757</v>
      </c>
      <c r="U48" s="16" t="n">
        <v>1292</v>
      </c>
      <c r="V48" s="16" t="n">
        <v>1431</v>
      </c>
      <c r="W48" s="16" t="n">
        <v>658</v>
      </c>
      <c r="X48" s="16" t="n">
        <v>415</v>
      </c>
      <c r="Y48" s="16" t="n">
        <v>23840</v>
      </c>
      <c r="AB48" s="21" t="s">
        <v>103</v>
      </c>
      <c r="AC48" s="22" t="n">
        <v>197</v>
      </c>
    </row>
    <row r="49" customFormat="false" ht="12.75" hidden="false" customHeight="tru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AB49" s="21" t="s">
        <v>125</v>
      </c>
      <c r="AC49" s="22" t="n">
        <v>415</v>
      </c>
    </row>
    <row r="50" customFormat="false" ht="15" hidden="false" customHeight="false" outlineLevel="0" collapsed="false">
      <c r="AB50" s="21" t="s">
        <v>105</v>
      </c>
      <c r="AC50" s="22" t="n">
        <v>429</v>
      </c>
    </row>
    <row r="51" customFormat="false" ht="15" hidden="false" customHeight="false" outlineLevel="0" collapsed="false">
      <c r="B51" s="21" t="s">
        <v>103</v>
      </c>
      <c r="C51" s="21" t="s">
        <v>106</v>
      </c>
      <c r="D51" s="21" t="s">
        <v>107</v>
      </c>
      <c r="E51" s="21" t="s">
        <v>108</v>
      </c>
      <c r="F51" s="21" t="s">
        <v>104</v>
      </c>
      <c r="G51" s="21" t="s">
        <v>109</v>
      </c>
      <c r="H51" s="21" t="s">
        <v>110</v>
      </c>
      <c r="I51" s="21" t="s">
        <v>111</v>
      </c>
      <c r="J51" s="21" t="s">
        <v>112</v>
      </c>
      <c r="K51" s="21" t="s">
        <v>113</v>
      </c>
      <c r="L51" s="21" t="s">
        <v>114</v>
      </c>
      <c r="M51" s="21" t="s">
        <v>105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21" t="s">
        <v>106</v>
      </c>
      <c r="AC51" s="22" t="n">
        <v>564</v>
      </c>
    </row>
    <row r="52" customFormat="false" ht="15" hidden="false" customHeight="false" outlineLevel="0" collapsed="false">
      <c r="B52" s="22" t="n">
        <v>197</v>
      </c>
      <c r="C52" s="22" t="n">
        <v>564</v>
      </c>
      <c r="D52" s="22" t="n">
        <v>1186</v>
      </c>
      <c r="E52" s="22" t="n">
        <v>1783</v>
      </c>
      <c r="F52" s="22" t="n">
        <v>163</v>
      </c>
      <c r="G52" s="22" t="n">
        <v>603</v>
      </c>
      <c r="H52" s="22" t="n">
        <v>632</v>
      </c>
      <c r="I52" s="22" t="n">
        <v>1239</v>
      </c>
      <c r="J52" s="22" t="n">
        <v>1251</v>
      </c>
      <c r="K52" s="22" t="n">
        <v>1399</v>
      </c>
      <c r="L52" s="22" t="n">
        <v>1431</v>
      </c>
      <c r="M52" s="22" t="n">
        <v>429</v>
      </c>
      <c r="N52" s="22" t="n">
        <v>1787</v>
      </c>
      <c r="O52" s="22" t="n">
        <v>1848</v>
      </c>
      <c r="P52" s="22" t="n">
        <v>1261</v>
      </c>
      <c r="Q52" s="22" t="n">
        <v>921</v>
      </c>
      <c r="R52" s="22" t="n">
        <v>1450</v>
      </c>
      <c r="S52" s="22" t="n">
        <v>1143</v>
      </c>
      <c r="T52" s="22" t="n">
        <v>757</v>
      </c>
      <c r="U52" s="22" t="n">
        <v>1292</v>
      </c>
      <c r="V52" s="22" t="n">
        <v>1431</v>
      </c>
      <c r="W52" s="22" t="n">
        <v>658</v>
      </c>
      <c r="X52" s="22" t="n">
        <v>415</v>
      </c>
      <c r="AB52" s="21" t="s">
        <v>109</v>
      </c>
      <c r="AC52" s="22" t="n">
        <v>603</v>
      </c>
    </row>
    <row r="53" customFormat="false" ht="15" hidden="false" customHeight="false" outlineLevel="0" collapsed="false">
      <c r="AB53" s="21" t="s">
        <v>110</v>
      </c>
      <c r="AC53" s="22" t="n">
        <v>632</v>
      </c>
    </row>
    <row r="54" customFormat="false" ht="15" hidden="false" customHeight="false" outlineLevel="0" collapsed="false">
      <c r="AB54" s="21" t="s">
        <v>124</v>
      </c>
      <c r="AC54" s="22" t="n">
        <v>658</v>
      </c>
    </row>
    <row r="55" customFormat="false" ht="15" hidden="false" customHeight="false" outlineLevel="0" collapsed="false">
      <c r="AB55" s="21" t="s">
        <v>121</v>
      </c>
      <c r="AC55" s="22" t="n">
        <v>757</v>
      </c>
    </row>
    <row r="56" customFormat="false" ht="15" hidden="false" customHeight="false" outlineLevel="0" collapsed="false">
      <c r="AB56" s="21" t="s">
        <v>118</v>
      </c>
      <c r="AC56" s="22" t="n">
        <v>921</v>
      </c>
    </row>
    <row r="57" customFormat="false" ht="15" hidden="false" customHeight="false" outlineLevel="0" collapsed="false">
      <c r="AB57" s="21" t="s">
        <v>120</v>
      </c>
      <c r="AC57" s="22" t="n">
        <v>1143</v>
      </c>
    </row>
    <row r="58" customFormat="false" ht="15" hidden="false" customHeight="false" outlineLevel="0" collapsed="false">
      <c r="AB58" s="21" t="s">
        <v>107</v>
      </c>
      <c r="AC58" s="22" t="n">
        <v>1186</v>
      </c>
    </row>
    <row r="59" customFormat="false" ht="15" hidden="false" customHeight="false" outlineLevel="0" collapsed="false">
      <c r="AB59" s="21" t="s">
        <v>111</v>
      </c>
      <c r="AC59" s="22" t="n">
        <v>1239</v>
      </c>
    </row>
    <row r="60" customFormat="false" ht="15" hidden="false" customHeight="false" outlineLevel="0" collapsed="false">
      <c r="AB60" s="21" t="s">
        <v>112</v>
      </c>
      <c r="AC60" s="22" t="n">
        <v>1251</v>
      </c>
    </row>
    <row r="61" customFormat="false" ht="15" hidden="false" customHeight="false" outlineLevel="0" collapsed="false">
      <c r="AB61" s="21" t="s">
        <v>117</v>
      </c>
      <c r="AC61" s="22" t="n">
        <v>1261</v>
      </c>
    </row>
    <row r="62" customFormat="false" ht="15" hidden="false" customHeight="false" outlineLevel="0" collapsed="false">
      <c r="AB62" s="21" t="s">
        <v>122</v>
      </c>
      <c r="AC62" s="22" t="n">
        <v>1292</v>
      </c>
    </row>
    <row r="63" customFormat="false" ht="15" hidden="false" customHeight="false" outlineLevel="0" collapsed="false">
      <c r="AB63" s="21" t="s">
        <v>113</v>
      </c>
      <c r="AC63" s="22" t="n">
        <v>1399</v>
      </c>
    </row>
    <row r="64" customFormat="false" ht="15" hidden="false" customHeight="false" outlineLevel="0" collapsed="false">
      <c r="AB64" s="21" t="s">
        <v>114</v>
      </c>
      <c r="AC64" s="22" t="n">
        <v>1431</v>
      </c>
    </row>
    <row r="65" customFormat="false" ht="15" hidden="false" customHeight="false" outlineLevel="0" collapsed="false">
      <c r="AB65" s="21" t="s">
        <v>123</v>
      </c>
      <c r="AC65" s="22" t="n">
        <v>1431</v>
      </c>
    </row>
    <row r="66" customFormat="false" ht="15" hidden="false" customHeight="false" outlineLevel="0" collapsed="false">
      <c r="AB66" s="21" t="s">
        <v>119</v>
      </c>
      <c r="AC66" s="22" t="n">
        <v>1450</v>
      </c>
    </row>
    <row r="67" customFormat="false" ht="15" hidden="false" customHeight="false" outlineLevel="0" collapsed="false">
      <c r="AB67" s="21" t="s">
        <v>108</v>
      </c>
      <c r="AC67" s="22" t="n">
        <v>1783</v>
      </c>
    </row>
    <row r="68" customFormat="false" ht="15" hidden="false" customHeight="false" outlineLevel="0" collapsed="false">
      <c r="AB68" s="21" t="s">
        <v>115</v>
      </c>
      <c r="AC68" s="22" t="n">
        <v>1787</v>
      </c>
    </row>
    <row r="69" customFormat="false" ht="15" hidden="false" customHeight="false" outlineLevel="0" collapsed="false">
      <c r="AB69" s="21" t="s">
        <v>116</v>
      </c>
      <c r="AC69" s="22" t="n">
        <v>1848</v>
      </c>
    </row>
    <row r="74" customFormat="false" ht="15" hidden="false" customHeight="false" outlineLevel="0" collapsed="false">
      <c r="B74" s="21" t="s">
        <v>104</v>
      </c>
      <c r="C74" s="21" t="s">
        <v>103</v>
      </c>
      <c r="D74" s="21" t="s">
        <v>125</v>
      </c>
      <c r="E74" s="21" t="s">
        <v>105</v>
      </c>
      <c r="F74" s="21" t="s">
        <v>106</v>
      </c>
      <c r="G74" s="21" t="s">
        <v>109</v>
      </c>
      <c r="H74" s="21" t="s">
        <v>110</v>
      </c>
      <c r="I74" s="21" t="s">
        <v>124</v>
      </c>
      <c r="J74" s="21" t="s">
        <v>121</v>
      </c>
      <c r="K74" s="21" t="s">
        <v>118</v>
      </c>
      <c r="L74" s="21" t="s">
        <v>120</v>
      </c>
      <c r="M74" s="21" t="s">
        <v>107</v>
      </c>
      <c r="N74" s="21" t="s">
        <v>111</v>
      </c>
      <c r="O74" s="21" t="s">
        <v>112</v>
      </c>
      <c r="P74" s="21" t="s">
        <v>117</v>
      </c>
      <c r="Q74" s="21" t="s">
        <v>122</v>
      </c>
      <c r="R74" s="21" t="s">
        <v>113</v>
      </c>
      <c r="S74" s="21" t="s">
        <v>114</v>
      </c>
      <c r="T74" s="21" t="s">
        <v>123</v>
      </c>
      <c r="U74" s="21" t="s">
        <v>119</v>
      </c>
      <c r="V74" s="21" t="s">
        <v>108</v>
      </c>
      <c r="W74" s="21" t="s">
        <v>115</v>
      </c>
      <c r="X74" s="21" t="s">
        <v>116</v>
      </c>
    </row>
    <row r="75" customFormat="false" ht="15" hidden="false" customHeight="false" outlineLevel="0" collapsed="false">
      <c r="B75" s="22" t="n">
        <v>163</v>
      </c>
      <c r="C75" s="22" t="n">
        <v>197</v>
      </c>
      <c r="D75" s="22" t="n">
        <v>415</v>
      </c>
      <c r="E75" s="22" t="n">
        <v>429</v>
      </c>
      <c r="F75" s="22" t="n">
        <v>564</v>
      </c>
      <c r="G75" s="22" t="n">
        <v>603</v>
      </c>
      <c r="H75" s="22" t="n">
        <v>632</v>
      </c>
      <c r="I75" s="22" t="n">
        <v>658</v>
      </c>
      <c r="J75" s="22" t="n">
        <v>757</v>
      </c>
      <c r="K75" s="22" t="n">
        <v>921</v>
      </c>
      <c r="L75" s="22" t="n">
        <v>1143</v>
      </c>
      <c r="M75" s="22" t="n">
        <v>1186</v>
      </c>
      <c r="N75" s="22" t="n">
        <v>1239</v>
      </c>
      <c r="O75" s="22" t="n">
        <v>1251</v>
      </c>
      <c r="P75" s="22" t="n">
        <v>1261</v>
      </c>
      <c r="Q75" s="22" t="n">
        <v>1292</v>
      </c>
      <c r="R75" s="22" t="n">
        <v>1399</v>
      </c>
      <c r="S75" s="22" t="n">
        <v>1431</v>
      </c>
      <c r="T75" s="22" t="n">
        <v>1431</v>
      </c>
      <c r="U75" s="22" t="n">
        <v>1450</v>
      </c>
      <c r="V75" s="22" t="n">
        <v>1783</v>
      </c>
      <c r="W75" s="22" t="n">
        <v>1787</v>
      </c>
      <c r="X75" s="22" t="n">
        <v>184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30:10Z</dcterms:created>
  <dc:creator>hoffmanzsuzsa</dc:creator>
  <dc:description/>
  <dc:language>en-US</dc:language>
  <cp:lastModifiedBy>x</cp:lastModifiedBy>
  <dcterms:modified xsi:type="dcterms:W3CDTF">2017-05-05T09:32:16Z</dcterms:modified>
  <cp:revision>0</cp:revision>
  <dc:subject/>
  <dc:title/>
</cp:coreProperties>
</file>