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Jan" sheetId="2" state="visible" r:id="rId3"/>
    <sheet name="Feb" sheetId="3" state="visible" r:id="rId4"/>
    <sheet name="Márc" sheetId="4" state="visible" r:id="rId5"/>
    <sheet name="Ápr" sheetId="5" state="visible" r:id="rId6"/>
    <sheet name="Máj" sheetId="6" state="visible" r:id="rId7"/>
    <sheet name="Jún" sheetId="7" state="visible" r:id="rId8"/>
    <sheet name="Júl" sheetId="8" state="visible" r:id="rId9"/>
    <sheet name="Aug" sheetId="9" state="visible" r:id="rId10"/>
    <sheet name="Szep" sheetId="10" state="visible" r:id="rId11"/>
    <sheet name="Ok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60">
  <si>
    <t xml:space="preserve">Regisztrált/Nyilvántartott álláskeresők száma Budapesten</t>
  </si>
  <si>
    <t xml:space="preserve">Jan</t>
  </si>
  <si>
    <t xml:space="preserve">Feb</t>
  </si>
  <si>
    <t xml:space="preserve">Már</t>
  </si>
  <si>
    <t xml:space="preserve">Ápr</t>
  </si>
  <si>
    <t xml:space="preserve">Máj</t>
  </si>
  <si>
    <t xml:space="preserve">Jun</t>
  </si>
  <si>
    <t xml:space="preserve">Júl </t>
  </si>
  <si>
    <t xml:space="preserve">Aug</t>
  </si>
  <si>
    <t xml:space="preserve">Szep</t>
  </si>
  <si>
    <t xml:space="preserve">Okt</t>
  </si>
  <si>
    <t xml:space="preserve">Nov</t>
  </si>
  <si>
    <t xml:space="preserve">Dec</t>
  </si>
  <si>
    <t xml:space="preserve">Kerületenkén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:</t>
  </si>
  <si>
    <t xml:space="preserve">2015/Jan</t>
  </si>
  <si>
    <t xml:space="preserve">Regisztrált álláskeresők száma zárónapon</t>
  </si>
  <si>
    <t xml:space="preserve">BUDAPEST 01. KER.</t>
  </si>
  <si>
    <t xml:space="preserve">BUDAPEST 02. KER.</t>
  </si>
  <si>
    <t xml:space="preserve">BUDAPEST 03. KER.</t>
  </si>
  <si>
    <t xml:space="preserve">BUDAPEST 04. KER.</t>
  </si>
  <si>
    <t xml:space="preserve">BUDAPEST 05. KER.</t>
  </si>
  <si>
    <t xml:space="preserve">BUDAPEST 06. KER.</t>
  </si>
  <si>
    <t xml:space="preserve">BUDAPEST 07. KER.</t>
  </si>
  <si>
    <t xml:space="preserve">BUDAPEST 08. KER.</t>
  </si>
  <si>
    <t xml:space="preserve">BUDAPEST 09. KER.</t>
  </si>
  <si>
    <t xml:space="preserve">BUDAPEST 10. KER.</t>
  </si>
  <si>
    <t xml:space="preserve">BUDAPEST 11. KER.</t>
  </si>
  <si>
    <t xml:space="preserve">BUDAPEST 12. KER.</t>
  </si>
  <si>
    <t xml:space="preserve">BUDAPEST 13. KER.</t>
  </si>
  <si>
    <t xml:space="preserve">BUDAPEST 14. KER.</t>
  </si>
  <si>
    <t xml:space="preserve">BUDAPEST 15. KER.</t>
  </si>
  <si>
    <t xml:space="preserve">BUDAPEST 16. KER.</t>
  </si>
  <si>
    <t xml:space="preserve">BUDAPEST 17. KER.</t>
  </si>
  <si>
    <t xml:space="preserve">BUDAPEST 18. KER.</t>
  </si>
  <si>
    <t xml:space="preserve">BUDAPEST 19. KER.</t>
  </si>
  <si>
    <t xml:space="preserve">BUDAPEST 20. KER.</t>
  </si>
  <si>
    <t xml:space="preserve">BUDAPEST 21. KER.</t>
  </si>
  <si>
    <t xml:space="preserve">BUDAPEST 22. KER.</t>
  </si>
  <si>
    <t xml:space="preserve">BUDAPEST 23. KER.</t>
  </si>
  <si>
    <t xml:space="preserve">Total</t>
  </si>
  <si>
    <t xml:space="preserve">Férfi</t>
  </si>
  <si>
    <t xml:space="preserve">Nő</t>
  </si>
  <si>
    <t xml:space="preserve">Nem</t>
  </si>
  <si>
    <t xml:space="preserve">17 év és alatta</t>
  </si>
  <si>
    <t xml:space="preserve">18 - 20 év</t>
  </si>
  <si>
    <t xml:space="preserve">21 - 25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1 - 55 év</t>
  </si>
  <si>
    <t xml:space="preserve">56 - 60 év</t>
  </si>
  <si>
    <t xml:space="preserve">60 év felet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őiskola</t>
  </si>
  <si>
    <t xml:space="preserve">egyetem</t>
  </si>
  <si>
    <t xml:space="preserve">kitöltetlen</t>
  </si>
  <si>
    <t xml:space="preserve">segédmunkás</t>
  </si>
  <si>
    <t xml:space="preserve">betanított munkás</t>
  </si>
  <si>
    <t xml:space="preserve">szakmunkás</t>
  </si>
  <si>
    <t xml:space="preserve">ügyviteli alkalmazott</t>
  </si>
  <si>
    <t xml:space="preserve">ügyintéző</t>
  </si>
  <si>
    <t xml:space="preserve">irányító</t>
  </si>
  <si>
    <t xml:space="preserve">vezető</t>
  </si>
  <si>
    <t xml:space="preserve">felsővezető</t>
  </si>
  <si>
    <t xml:space="preserve">Pályakezdő</t>
  </si>
  <si>
    <t xml:space="preserve">Nem pályakezdő</t>
  </si>
  <si>
    <t xml:space="preserve">új belépő</t>
  </si>
  <si>
    <t xml:space="preserve">ismételten belépő</t>
  </si>
  <si>
    <t xml:space="preserve">folyamatosan nyilvántartott</t>
  </si>
  <si>
    <t xml:space="preserve">&lt;= 12 hónapja folyamatosan nyilvántartott</t>
  </si>
  <si>
    <t xml:space="preserve">&gt;  12 hónapja folyamatosan nyilvántartott</t>
  </si>
  <si>
    <t xml:space="preserve"> 01. Ker.</t>
  </si>
  <si>
    <t xml:space="preserve">05. Ker.</t>
  </si>
  <si>
    <t xml:space="preserve">02. Ker.</t>
  </si>
  <si>
    <t xml:space="preserve">03. Ker.</t>
  </si>
  <si>
    <t xml:space="preserve">04. Ker.</t>
  </si>
  <si>
    <t xml:space="preserve">06. Ker.</t>
  </si>
  <si>
    <t xml:space="preserve">07. Ker</t>
  </si>
  <si>
    <t xml:space="preserve">08. Ker.</t>
  </si>
  <si>
    <t xml:space="preserve">09. Ker.</t>
  </si>
  <si>
    <t xml:space="preserve">10. Ker.</t>
  </si>
  <si>
    <t xml:space="preserve">11. Ker.</t>
  </si>
  <si>
    <t xml:space="preserve">12. Ker.</t>
  </si>
  <si>
    <t xml:space="preserve">13. Ker.</t>
  </si>
  <si>
    <t xml:space="preserve">14.Ker.</t>
  </si>
  <si>
    <t xml:space="preserve">15.Ker.</t>
  </si>
  <si>
    <t xml:space="preserve">16. Ker.</t>
  </si>
  <si>
    <t xml:space="preserve">17. Ker.</t>
  </si>
  <si>
    <t xml:space="preserve">18. Ker.</t>
  </si>
  <si>
    <t xml:space="preserve">19. Ker.</t>
  </si>
  <si>
    <t xml:space="preserve">20.Ker.</t>
  </si>
  <si>
    <t xml:space="preserve">21. Ker.</t>
  </si>
  <si>
    <t xml:space="preserve">22. Ker.</t>
  </si>
  <si>
    <t xml:space="preserve">23. Ker.</t>
  </si>
  <si>
    <t xml:space="preserve">2015/Feb</t>
  </si>
  <si>
    <t xml:space="preserve"> 01. KER.</t>
  </si>
  <si>
    <t xml:space="preserve"> 05. KER.</t>
  </si>
  <si>
    <t xml:space="preserve"> 02. KER.</t>
  </si>
  <si>
    <t xml:space="preserve"> 03. KER.</t>
  </si>
  <si>
    <t xml:space="preserve"> 04. KER.</t>
  </si>
  <si>
    <t xml:space="preserve"> 06. KER.</t>
  </si>
  <si>
    <t xml:space="preserve"> 07. KER.</t>
  </si>
  <si>
    <t xml:space="preserve"> 08. KER.</t>
  </si>
  <si>
    <t xml:space="preserve"> 09. KER.</t>
  </si>
  <si>
    <t xml:space="preserve"> 10. KER.</t>
  </si>
  <si>
    <t xml:space="preserve"> 11. KER.</t>
  </si>
  <si>
    <t xml:space="preserve">12. KER.</t>
  </si>
  <si>
    <t xml:space="preserve"> 13. KER.</t>
  </si>
  <si>
    <t xml:space="preserve">14. KER.</t>
  </si>
  <si>
    <t xml:space="preserve"> 15. KER.</t>
  </si>
  <si>
    <t xml:space="preserve"> 16. KER.</t>
  </si>
  <si>
    <t xml:space="preserve"> 17. KER.</t>
  </si>
  <si>
    <t xml:space="preserve"> 18. KER.</t>
  </si>
  <si>
    <t xml:space="preserve"> 19. KER.</t>
  </si>
  <si>
    <t xml:space="preserve"> 20. KER.</t>
  </si>
  <si>
    <t xml:space="preserve"> 21. KER.</t>
  </si>
  <si>
    <t xml:space="preserve"> 22. KER.</t>
  </si>
  <si>
    <t xml:space="preserve"> 23. KER.</t>
  </si>
  <si>
    <t xml:space="preserve">2015/Márc</t>
  </si>
  <si>
    <t xml:space="preserve">2015/Ápr</t>
  </si>
  <si>
    <t xml:space="preserve">2015/Máj</t>
  </si>
  <si>
    <t xml:space="preserve">2015/Jun</t>
  </si>
  <si>
    <t xml:space="preserve">2015/Jul</t>
  </si>
  <si>
    <t xml:space="preserve">2015/Aug</t>
  </si>
  <si>
    <t xml:space="preserve">2015/Sep</t>
  </si>
  <si>
    <t xml:space="preserve">2015/Okt</t>
  </si>
  <si>
    <t xml:space="preserve">2015/Nov</t>
  </si>
  <si>
    <t xml:space="preserve">2015/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0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lbertus"/>
      <family val="2"/>
    </font>
    <font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46C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11402064941"/>
          <c:y val="0.0102531052261542"/>
          <c:w val="0.880492792657988"/>
          <c:h val="0.989746894773846"/>
        </c:manualLayout>
      </c:layout>
      <c:lineChart>
        <c:grouping val="standard"/>
        <c:varyColors val="0"/>
        <c:ser>
          <c:idx val="0"/>
          <c:order val="0"/>
          <c:tx>
            <c:strRef>
              <c:f>Diagram!$A$3</c:f>
              <c:strCache>
                <c:ptCount val="1"/>
                <c:pt idx="0">
                  <c:v>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3:$M$3</c:f>
              <c:numCache>
                <c:formatCode>General</c:formatCode>
                <c:ptCount val="12"/>
                <c:pt idx="0">
                  <c:v>234</c:v>
                </c:pt>
                <c:pt idx="1">
                  <c:v>247</c:v>
                </c:pt>
                <c:pt idx="2">
                  <c:v>293</c:v>
                </c:pt>
                <c:pt idx="3">
                  <c:v>286</c:v>
                </c:pt>
                <c:pt idx="4">
                  <c:v>271</c:v>
                </c:pt>
                <c:pt idx="5">
                  <c:v>278</c:v>
                </c:pt>
                <c:pt idx="6">
                  <c:v>269</c:v>
                </c:pt>
                <c:pt idx="7">
                  <c:v>262</c:v>
                </c:pt>
                <c:pt idx="8">
                  <c:v>236</c:v>
                </c:pt>
                <c:pt idx="9">
                  <c:v>242</c:v>
                </c:pt>
                <c:pt idx="10">
                  <c:v>232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!$A$4</c:f>
              <c:strCache>
                <c:ptCount val="1"/>
                <c:pt idx="0">
                  <c:v>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4:$M$4</c:f>
              <c:numCache>
                <c:formatCode>General</c:formatCode>
                <c:ptCount val="12"/>
                <c:pt idx="0">
                  <c:v>649</c:v>
                </c:pt>
                <c:pt idx="1">
                  <c:v>653</c:v>
                </c:pt>
                <c:pt idx="2">
                  <c:v>719</c:v>
                </c:pt>
                <c:pt idx="3">
                  <c:v>727</c:v>
                </c:pt>
                <c:pt idx="4">
                  <c:v>681</c:v>
                </c:pt>
                <c:pt idx="5">
                  <c:v>674</c:v>
                </c:pt>
                <c:pt idx="6">
                  <c:v>678</c:v>
                </c:pt>
                <c:pt idx="7">
                  <c:v>683</c:v>
                </c:pt>
                <c:pt idx="8">
                  <c:v>654</c:v>
                </c:pt>
                <c:pt idx="9">
                  <c:v>640</c:v>
                </c:pt>
                <c:pt idx="10">
                  <c:v>619</c:v>
                </c:pt>
                <c:pt idx="11">
                  <c:v>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!$A$5</c:f>
              <c:strCache>
                <c:ptCount val="1"/>
                <c:pt idx="0">
                  <c:v>III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5:$M$5</c:f>
              <c:numCache>
                <c:formatCode>General</c:formatCode>
                <c:ptCount val="12"/>
                <c:pt idx="0">
                  <c:v>1578</c:v>
                </c:pt>
                <c:pt idx="1">
                  <c:v>1596</c:v>
                </c:pt>
                <c:pt idx="2">
                  <c:v>1879</c:v>
                </c:pt>
                <c:pt idx="3">
                  <c:v>1734</c:v>
                </c:pt>
                <c:pt idx="4">
                  <c:v>1687</c:v>
                </c:pt>
                <c:pt idx="5">
                  <c:v>1621</c:v>
                </c:pt>
                <c:pt idx="6">
                  <c:v>1627</c:v>
                </c:pt>
                <c:pt idx="7">
                  <c:v>1582</c:v>
                </c:pt>
                <c:pt idx="8">
                  <c:v>1552</c:v>
                </c:pt>
                <c:pt idx="9">
                  <c:v>1513</c:v>
                </c:pt>
                <c:pt idx="10">
                  <c:v>1450</c:v>
                </c:pt>
                <c:pt idx="11">
                  <c:v>1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!$A$6</c:f>
              <c:strCache>
                <c:ptCount val="1"/>
                <c:pt idx="0">
                  <c:v>IV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6:$M$6</c:f>
              <c:numCache>
                <c:formatCode>General</c:formatCode>
                <c:ptCount val="12"/>
                <c:pt idx="0">
                  <c:v>2059</c:v>
                </c:pt>
                <c:pt idx="1">
                  <c:v>2188</c:v>
                </c:pt>
                <c:pt idx="2">
                  <c:v>2349</c:v>
                </c:pt>
                <c:pt idx="3">
                  <c:v>2360</c:v>
                </c:pt>
                <c:pt idx="4">
                  <c:v>2277</c:v>
                </c:pt>
                <c:pt idx="5">
                  <c:v>2267</c:v>
                </c:pt>
                <c:pt idx="6">
                  <c:v>2241</c:v>
                </c:pt>
                <c:pt idx="7">
                  <c:v>2218</c:v>
                </c:pt>
                <c:pt idx="8">
                  <c:v>2079</c:v>
                </c:pt>
                <c:pt idx="9">
                  <c:v>2021</c:v>
                </c:pt>
                <c:pt idx="10">
                  <c:v>1972</c:v>
                </c:pt>
                <c:pt idx="11">
                  <c:v>19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agram!$A$7</c:f>
              <c:strCache>
                <c:ptCount val="1"/>
                <c:pt idx="0">
                  <c:v>V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7:$M$7</c:f>
              <c:numCache>
                <c:formatCode>General</c:formatCode>
                <c:ptCount val="12"/>
                <c:pt idx="0">
                  <c:v>358</c:v>
                </c:pt>
                <c:pt idx="1">
                  <c:v>343</c:v>
                </c:pt>
                <c:pt idx="2">
                  <c:v>364</c:v>
                </c:pt>
                <c:pt idx="3">
                  <c:v>381</c:v>
                </c:pt>
                <c:pt idx="4">
                  <c:v>375</c:v>
                </c:pt>
                <c:pt idx="5">
                  <c:v>364</c:v>
                </c:pt>
                <c:pt idx="6">
                  <c:v>380</c:v>
                </c:pt>
                <c:pt idx="7">
                  <c:v>360</c:v>
                </c:pt>
                <c:pt idx="8">
                  <c:v>342</c:v>
                </c:pt>
                <c:pt idx="9">
                  <c:v>346</c:v>
                </c:pt>
                <c:pt idx="10">
                  <c:v>350</c:v>
                </c:pt>
                <c:pt idx="11">
                  <c:v>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agram!$A$8</c:f>
              <c:strCache>
                <c:ptCount val="1"/>
                <c:pt idx="0">
                  <c:v>VI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8:$M$8</c:f>
              <c:numCache>
                <c:formatCode>General</c:formatCode>
                <c:ptCount val="12"/>
                <c:pt idx="0">
                  <c:v>829</c:v>
                </c:pt>
                <c:pt idx="1">
                  <c:v>812</c:v>
                </c:pt>
                <c:pt idx="2">
                  <c:v>831</c:v>
                </c:pt>
                <c:pt idx="3">
                  <c:v>837</c:v>
                </c:pt>
                <c:pt idx="4">
                  <c:v>810</c:v>
                </c:pt>
                <c:pt idx="5">
                  <c:v>776</c:v>
                </c:pt>
                <c:pt idx="6">
                  <c:v>762</c:v>
                </c:pt>
                <c:pt idx="7">
                  <c:v>724</c:v>
                </c:pt>
                <c:pt idx="8">
                  <c:v>714</c:v>
                </c:pt>
                <c:pt idx="9">
                  <c:v>698</c:v>
                </c:pt>
                <c:pt idx="10">
                  <c:v>716</c:v>
                </c:pt>
                <c:pt idx="11">
                  <c:v>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iagram!$A$9</c:f>
              <c:strCache>
                <c:ptCount val="1"/>
                <c:pt idx="0">
                  <c:v>VI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9:$M$9</c:f>
              <c:numCache>
                <c:formatCode>General</c:formatCode>
                <c:ptCount val="12"/>
                <c:pt idx="0">
                  <c:v>1156</c:v>
                </c:pt>
                <c:pt idx="1">
                  <c:v>1153</c:v>
                </c:pt>
                <c:pt idx="2">
                  <c:v>1192</c:v>
                </c:pt>
                <c:pt idx="3">
                  <c:v>1195</c:v>
                </c:pt>
                <c:pt idx="4">
                  <c:v>1256</c:v>
                </c:pt>
                <c:pt idx="5">
                  <c:v>1236</c:v>
                </c:pt>
                <c:pt idx="6">
                  <c:v>1223</c:v>
                </c:pt>
                <c:pt idx="7">
                  <c:v>1120</c:v>
                </c:pt>
                <c:pt idx="8">
                  <c:v>1097</c:v>
                </c:pt>
                <c:pt idx="9">
                  <c:v>1057</c:v>
                </c:pt>
                <c:pt idx="10">
                  <c:v>1024</c:v>
                </c:pt>
                <c:pt idx="11">
                  <c:v>9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iagram!$A$10</c:f>
              <c:strCache>
                <c:ptCount val="1"/>
                <c:pt idx="0">
                  <c:v>VIII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0:$M$10</c:f>
              <c:numCache>
                <c:formatCode>General</c:formatCode>
                <c:ptCount val="12"/>
                <c:pt idx="0">
                  <c:v>2649</c:v>
                </c:pt>
                <c:pt idx="1">
                  <c:v>2480</c:v>
                </c:pt>
                <c:pt idx="2">
                  <c:v>2743</c:v>
                </c:pt>
                <c:pt idx="3">
                  <c:v>2691</c:v>
                </c:pt>
                <c:pt idx="4">
                  <c:v>2700</c:v>
                </c:pt>
                <c:pt idx="5">
                  <c:v>2668</c:v>
                </c:pt>
                <c:pt idx="6">
                  <c:v>2645</c:v>
                </c:pt>
                <c:pt idx="7">
                  <c:v>2534</c:v>
                </c:pt>
                <c:pt idx="8">
                  <c:v>2556</c:v>
                </c:pt>
                <c:pt idx="9">
                  <c:v>2444</c:v>
                </c:pt>
                <c:pt idx="10">
                  <c:v>2431</c:v>
                </c:pt>
                <c:pt idx="11">
                  <c:v>232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iagram!$A$11</c:f>
              <c:strCache>
                <c:ptCount val="1"/>
                <c:pt idx="0">
                  <c:v>IX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1:$M$11</c:f>
              <c:numCache>
                <c:formatCode>General</c:formatCode>
                <c:ptCount val="12"/>
                <c:pt idx="0">
                  <c:v>2527</c:v>
                </c:pt>
                <c:pt idx="1">
                  <c:v>2484</c:v>
                </c:pt>
                <c:pt idx="2">
                  <c:v>2747</c:v>
                </c:pt>
                <c:pt idx="3">
                  <c:v>2601</c:v>
                </c:pt>
                <c:pt idx="4">
                  <c:v>2361</c:v>
                </c:pt>
                <c:pt idx="5">
                  <c:v>2244</c:v>
                </c:pt>
                <c:pt idx="6">
                  <c:v>2104</c:v>
                </c:pt>
                <c:pt idx="7">
                  <c:v>2061</c:v>
                </c:pt>
                <c:pt idx="8">
                  <c:v>2091</c:v>
                </c:pt>
                <c:pt idx="9">
                  <c:v>1844</c:v>
                </c:pt>
                <c:pt idx="10">
                  <c:v>1700</c:v>
                </c:pt>
                <c:pt idx="11">
                  <c:v>16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iagram!$A$12</c:f>
              <c:strCache>
                <c:ptCount val="1"/>
                <c:pt idx="0">
                  <c:v>X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2:$M$12</c:f>
              <c:numCache>
                <c:formatCode>General</c:formatCode>
                <c:ptCount val="12"/>
                <c:pt idx="0">
                  <c:v>1815</c:v>
                </c:pt>
                <c:pt idx="1">
                  <c:v>1860</c:v>
                </c:pt>
                <c:pt idx="2">
                  <c:v>1888</c:v>
                </c:pt>
                <c:pt idx="3">
                  <c:v>1904</c:v>
                </c:pt>
                <c:pt idx="4">
                  <c:v>1869</c:v>
                </c:pt>
                <c:pt idx="5">
                  <c:v>1849</c:v>
                </c:pt>
                <c:pt idx="6">
                  <c:v>1851</c:v>
                </c:pt>
                <c:pt idx="7">
                  <c:v>1792</c:v>
                </c:pt>
                <c:pt idx="8">
                  <c:v>1687</c:v>
                </c:pt>
                <c:pt idx="9">
                  <c:v>1647</c:v>
                </c:pt>
                <c:pt idx="10">
                  <c:v>1576</c:v>
                </c:pt>
                <c:pt idx="11">
                  <c:v>15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iagram!$A$13</c:f>
              <c:strCache>
                <c:ptCount val="1"/>
                <c:pt idx="0">
                  <c:v>XI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3:$M$13</c:f>
              <c:numCache>
                <c:formatCode>General</c:formatCode>
                <c:ptCount val="12"/>
                <c:pt idx="0">
                  <c:v>1689</c:v>
                </c:pt>
                <c:pt idx="1">
                  <c:v>1682</c:v>
                </c:pt>
                <c:pt idx="2">
                  <c:v>1775</c:v>
                </c:pt>
                <c:pt idx="3">
                  <c:v>1828</c:v>
                </c:pt>
                <c:pt idx="4">
                  <c:v>1823</c:v>
                </c:pt>
                <c:pt idx="5">
                  <c:v>1784</c:v>
                </c:pt>
                <c:pt idx="6">
                  <c:v>1751</c:v>
                </c:pt>
                <c:pt idx="7">
                  <c:v>1719</c:v>
                </c:pt>
                <c:pt idx="8">
                  <c:v>1712</c:v>
                </c:pt>
                <c:pt idx="9">
                  <c:v>1686</c:v>
                </c:pt>
                <c:pt idx="10">
                  <c:v>1576</c:v>
                </c:pt>
                <c:pt idx="11">
                  <c:v>159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iagram!$A$14</c:f>
              <c:strCache>
                <c:ptCount val="1"/>
                <c:pt idx="0">
                  <c:v>XII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4:$M$14</c:f>
              <c:numCache>
                <c:formatCode>General</c:formatCode>
                <c:ptCount val="12"/>
                <c:pt idx="0">
                  <c:v>544</c:v>
                </c:pt>
                <c:pt idx="1">
                  <c:v>548</c:v>
                </c:pt>
                <c:pt idx="2">
                  <c:v>558</c:v>
                </c:pt>
                <c:pt idx="3">
                  <c:v>558</c:v>
                </c:pt>
                <c:pt idx="4">
                  <c:v>544</c:v>
                </c:pt>
                <c:pt idx="5">
                  <c:v>535</c:v>
                </c:pt>
                <c:pt idx="6">
                  <c:v>545</c:v>
                </c:pt>
                <c:pt idx="7">
                  <c:v>533</c:v>
                </c:pt>
                <c:pt idx="8">
                  <c:v>521</c:v>
                </c:pt>
                <c:pt idx="9">
                  <c:v>505</c:v>
                </c:pt>
                <c:pt idx="10">
                  <c:v>463</c:v>
                </c:pt>
                <c:pt idx="11">
                  <c:v>4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iagram!$A$15</c:f>
              <c:strCache>
                <c:ptCount val="1"/>
                <c:pt idx="0">
                  <c:v>XIII.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5:$M$15</c:f>
              <c:numCache>
                <c:formatCode>General</c:formatCode>
                <c:ptCount val="12"/>
                <c:pt idx="0">
                  <c:v>2687</c:v>
                </c:pt>
                <c:pt idx="1">
                  <c:v>2752</c:v>
                </c:pt>
                <c:pt idx="2">
                  <c:v>2792</c:v>
                </c:pt>
                <c:pt idx="3">
                  <c:v>2761</c:v>
                </c:pt>
                <c:pt idx="4">
                  <c:v>2624</c:v>
                </c:pt>
                <c:pt idx="5">
                  <c:v>2589</c:v>
                </c:pt>
                <c:pt idx="6">
                  <c:v>2546</c:v>
                </c:pt>
                <c:pt idx="7">
                  <c:v>2431</c:v>
                </c:pt>
                <c:pt idx="8">
                  <c:v>2437</c:v>
                </c:pt>
                <c:pt idx="9">
                  <c:v>2389</c:v>
                </c:pt>
                <c:pt idx="10">
                  <c:v>2298</c:v>
                </c:pt>
                <c:pt idx="11">
                  <c:v>218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iagram!$A$16</c:f>
              <c:strCache>
                <c:ptCount val="1"/>
                <c:pt idx="0">
                  <c:v>XIV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6:$M$16</c:f>
              <c:numCache>
                <c:formatCode>General</c:formatCode>
                <c:ptCount val="12"/>
                <c:pt idx="0">
                  <c:v>2278</c:v>
                </c:pt>
                <c:pt idx="1">
                  <c:v>2348</c:v>
                </c:pt>
                <c:pt idx="2">
                  <c:v>2478</c:v>
                </c:pt>
                <c:pt idx="3">
                  <c:v>2536</c:v>
                </c:pt>
                <c:pt idx="4">
                  <c:v>2399</c:v>
                </c:pt>
                <c:pt idx="5">
                  <c:v>2359</c:v>
                </c:pt>
                <c:pt idx="6">
                  <c:v>2292</c:v>
                </c:pt>
                <c:pt idx="7">
                  <c:v>2288</c:v>
                </c:pt>
                <c:pt idx="8">
                  <c:v>2290</c:v>
                </c:pt>
                <c:pt idx="9">
                  <c:v>2179</c:v>
                </c:pt>
                <c:pt idx="10">
                  <c:v>2060</c:v>
                </c:pt>
                <c:pt idx="11">
                  <c:v>202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iagram!$A$17</c:f>
              <c:strCache>
                <c:ptCount val="1"/>
                <c:pt idx="0">
                  <c:v>XV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7:$M$17</c:f>
              <c:numCache>
                <c:formatCode>General</c:formatCode>
                <c:ptCount val="12"/>
                <c:pt idx="0">
                  <c:v>1705</c:v>
                </c:pt>
                <c:pt idx="1">
                  <c:v>1769</c:v>
                </c:pt>
                <c:pt idx="2">
                  <c:v>1921</c:v>
                </c:pt>
                <c:pt idx="3">
                  <c:v>1961</c:v>
                </c:pt>
                <c:pt idx="4">
                  <c:v>1841</c:v>
                </c:pt>
                <c:pt idx="5">
                  <c:v>1780</c:v>
                </c:pt>
                <c:pt idx="6">
                  <c:v>1760</c:v>
                </c:pt>
                <c:pt idx="7">
                  <c:v>1712</c:v>
                </c:pt>
                <c:pt idx="8">
                  <c:v>1638</c:v>
                </c:pt>
                <c:pt idx="9">
                  <c:v>1619</c:v>
                </c:pt>
                <c:pt idx="10">
                  <c:v>1551</c:v>
                </c:pt>
                <c:pt idx="11">
                  <c:v>149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iagram!$A$18</c:f>
              <c:strCache>
                <c:ptCount val="1"/>
                <c:pt idx="0">
                  <c:v>XVI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8:$M$18</c:f>
              <c:numCache>
                <c:formatCode>General</c:formatCode>
                <c:ptCount val="12"/>
                <c:pt idx="0">
                  <c:v>1109</c:v>
                </c:pt>
                <c:pt idx="1">
                  <c:v>1120</c:v>
                </c:pt>
                <c:pt idx="2">
                  <c:v>1174</c:v>
                </c:pt>
                <c:pt idx="3">
                  <c:v>1144</c:v>
                </c:pt>
                <c:pt idx="4">
                  <c:v>1101</c:v>
                </c:pt>
                <c:pt idx="5">
                  <c:v>1086</c:v>
                </c:pt>
                <c:pt idx="6">
                  <c:v>1065</c:v>
                </c:pt>
                <c:pt idx="7">
                  <c:v>1031</c:v>
                </c:pt>
                <c:pt idx="8">
                  <c:v>1046</c:v>
                </c:pt>
                <c:pt idx="9">
                  <c:v>974</c:v>
                </c:pt>
                <c:pt idx="10">
                  <c:v>1000</c:v>
                </c:pt>
                <c:pt idx="11">
                  <c:v>101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iagram!$A$19</c:f>
              <c:strCache>
                <c:ptCount val="1"/>
                <c:pt idx="0">
                  <c:v>XV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19:$M$19</c:f>
              <c:numCache>
                <c:formatCode>General</c:formatCode>
                <c:ptCount val="12"/>
                <c:pt idx="0">
                  <c:v>1890</c:v>
                </c:pt>
                <c:pt idx="1">
                  <c:v>1873</c:v>
                </c:pt>
                <c:pt idx="2">
                  <c:v>1939</c:v>
                </c:pt>
                <c:pt idx="3">
                  <c:v>1887</c:v>
                </c:pt>
                <c:pt idx="4">
                  <c:v>1850</c:v>
                </c:pt>
                <c:pt idx="5">
                  <c:v>1804</c:v>
                </c:pt>
                <c:pt idx="6">
                  <c:v>1832</c:v>
                </c:pt>
                <c:pt idx="7">
                  <c:v>1803</c:v>
                </c:pt>
                <c:pt idx="8">
                  <c:v>1775</c:v>
                </c:pt>
                <c:pt idx="9">
                  <c:v>1741</c:v>
                </c:pt>
                <c:pt idx="10">
                  <c:v>1649</c:v>
                </c:pt>
                <c:pt idx="11">
                  <c:v>165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iagram!$A$20</c:f>
              <c:strCache>
                <c:ptCount val="1"/>
                <c:pt idx="0">
                  <c:v>XVIII.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0:$M$20</c:f>
              <c:numCache>
                <c:formatCode>General</c:formatCode>
                <c:ptCount val="12"/>
                <c:pt idx="0">
                  <c:v>1561</c:v>
                </c:pt>
                <c:pt idx="1">
                  <c:v>1578</c:v>
                </c:pt>
                <c:pt idx="2">
                  <c:v>1675</c:v>
                </c:pt>
                <c:pt idx="3">
                  <c:v>1777</c:v>
                </c:pt>
                <c:pt idx="4">
                  <c:v>1723</c:v>
                </c:pt>
                <c:pt idx="5">
                  <c:v>1691</c:v>
                </c:pt>
                <c:pt idx="6">
                  <c:v>1682</c:v>
                </c:pt>
                <c:pt idx="7">
                  <c:v>1635</c:v>
                </c:pt>
                <c:pt idx="8">
                  <c:v>1571</c:v>
                </c:pt>
                <c:pt idx="9">
                  <c:v>1496</c:v>
                </c:pt>
                <c:pt idx="10">
                  <c:v>1441</c:v>
                </c:pt>
                <c:pt idx="11">
                  <c:v>137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iagram!$A$21</c:f>
              <c:strCache>
                <c:ptCount val="1"/>
                <c:pt idx="0">
                  <c:v>XIX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1:$M$21</c:f>
              <c:numCache>
                <c:formatCode>General</c:formatCode>
                <c:ptCount val="12"/>
                <c:pt idx="0">
                  <c:v>955</c:v>
                </c:pt>
                <c:pt idx="1">
                  <c:v>1011</c:v>
                </c:pt>
                <c:pt idx="2">
                  <c:v>1137</c:v>
                </c:pt>
                <c:pt idx="3">
                  <c:v>1104</c:v>
                </c:pt>
                <c:pt idx="4">
                  <c:v>1060</c:v>
                </c:pt>
                <c:pt idx="5">
                  <c:v>1029</c:v>
                </c:pt>
                <c:pt idx="6">
                  <c:v>1027</c:v>
                </c:pt>
                <c:pt idx="7">
                  <c:v>1003</c:v>
                </c:pt>
                <c:pt idx="8">
                  <c:v>1033</c:v>
                </c:pt>
                <c:pt idx="9">
                  <c:v>932</c:v>
                </c:pt>
                <c:pt idx="10">
                  <c:v>911</c:v>
                </c:pt>
                <c:pt idx="11">
                  <c:v>86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iagram!$A$22</c:f>
              <c:strCache>
                <c:ptCount val="1"/>
                <c:pt idx="0">
                  <c:v>XX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2:$M$22</c:f>
              <c:numCache>
                <c:formatCode>General</c:formatCode>
                <c:ptCount val="12"/>
                <c:pt idx="0">
                  <c:v>1987</c:v>
                </c:pt>
                <c:pt idx="1">
                  <c:v>2040</c:v>
                </c:pt>
                <c:pt idx="2">
                  <c:v>2046</c:v>
                </c:pt>
                <c:pt idx="3">
                  <c:v>2166</c:v>
                </c:pt>
                <c:pt idx="4">
                  <c:v>2125</c:v>
                </c:pt>
                <c:pt idx="5">
                  <c:v>2068</c:v>
                </c:pt>
                <c:pt idx="6">
                  <c:v>2139</c:v>
                </c:pt>
                <c:pt idx="7">
                  <c:v>2027</c:v>
                </c:pt>
                <c:pt idx="8">
                  <c:v>1975</c:v>
                </c:pt>
                <c:pt idx="9">
                  <c:v>1881</c:v>
                </c:pt>
                <c:pt idx="10">
                  <c:v>1762</c:v>
                </c:pt>
                <c:pt idx="11">
                  <c:v>173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iagram!$A$23</c:f>
              <c:strCache>
                <c:ptCount val="1"/>
                <c:pt idx="0">
                  <c:v>XXI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3:$M$23</c:f>
              <c:numCache>
                <c:formatCode>General</c:formatCode>
                <c:ptCount val="12"/>
                <c:pt idx="0">
                  <c:v>1860</c:v>
                </c:pt>
                <c:pt idx="1">
                  <c:v>1910</c:v>
                </c:pt>
                <c:pt idx="2">
                  <c:v>1982</c:v>
                </c:pt>
                <c:pt idx="3">
                  <c:v>1983</c:v>
                </c:pt>
                <c:pt idx="4">
                  <c:v>1955</c:v>
                </c:pt>
                <c:pt idx="5">
                  <c:v>1889</c:v>
                </c:pt>
                <c:pt idx="6">
                  <c:v>1841</c:v>
                </c:pt>
                <c:pt idx="7">
                  <c:v>1770</c:v>
                </c:pt>
                <c:pt idx="8">
                  <c:v>1634</c:v>
                </c:pt>
                <c:pt idx="9">
                  <c:v>1622</c:v>
                </c:pt>
                <c:pt idx="10">
                  <c:v>1594</c:v>
                </c:pt>
                <c:pt idx="11">
                  <c:v>158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iagram!$A$24</c:f>
              <c:strCache>
                <c:ptCount val="1"/>
                <c:pt idx="0">
                  <c:v>XXII.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4:$M$24</c:f>
              <c:numCache>
                <c:formatCode>General</c:formatCode>
                <c:ptCount val="12"/>
                <c:pt idx="0">
                  <c:v>935</c:v>
                </c:pt>
                <c:pt idx="1">
                  <c:v>952</c:v>
                </c:pt>
                <c:pt idx="2">
                  <c:v>941</c:v>
                </c:pt>
                <c:pt idx="3">
                  <c:v>930</c:v>
                </c:pt>
                <c:pt idx="4">
                  <c:v>880</c:v>
                </c:pt>
                <c:pt idx="5">
                  <c:v>869</c:v>
                </c:pt>
                <c:pt idx="6">
                  <c:v>836</c:v>
                </c:pt>
                <c:pt idx="7">
                  <c:v>821</c:v>
                </c:pt>
                <c:pt idx="8">
                  <c:v>819</c:v>
                </c:pt>
                <c:pt idx="9">
                  <c:v>801</c:v>
                </c:pt>
                <c:pt idx="10">
                  <c:v>747</c:v>
                </c:pt>
                <c:pt idx="11">
                  <c:v>75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iagram!$A$25</c:f>
              <c:strCache>
                <c:ptCount val="1"/>
                <c:pt idx="0">
                  <c:v>XXIII.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ár</c:v>
                </c:pt>
                <c:pt idx="3">
                  <c:v>Ápr</c:v>
                </c:pt>
                <c:pt idx="4">
                  <c:v>Máj</c:v>
                </c:pt>
                <c:pt idx="5">
                  <c:v>Jun</c:v>
                </c:pt>
                <c:pt idx="6">
                  <c:v>Júl </c:v>
                </c:pt>
                <c:pt idx="7">
                  <c:v>Aug</c:v>
                </c:pt>
                <c:pt idx="8">
                  <c:v>Szep</c:v>
                </c:pt>
                <c:pt idx="9">
                  <c:v>Ok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iagram!$B$25:$M$25</c:f>
              <c:numCache>
                <c:formatCode>General</c:formatCode>
                <c:ptCount val="12"/>
                <c:pt idx="0">
                  <c:v>666</c:v>
                </c:pt>
                <c:pt idx="1">
                  <c:v>674</c:v>
                </c:pt>
                <c:pt idx="2">
                  <c:v>733</c:v>
                </c:pt>
                <c:pt idx="3">
                  <c:v>758</c:v>
                </c:pt>
                <c:pt idx="4">
                  <c:v>751</c:v>
                </c:pt>
                <c:pt idx="5">
                  <c:v>733</c:v>
                </c:pt>
                <c:pt idx="6">
                  <c:v>726</c:v>
                </c:pt>
                <c:pt idx="7">
                  <c:v>681</c:v>
                </c:pt>
                <c:pt idx="8">
                  <c:v>674</c:v>
                </c:pt>
                <c:pt idx="9">
                  <c:v>659</c:v>
                </c:pt>
                <c:pt idx="10">
                  <c:v>650</c:v>
                </c:pt>
                <c:pt idx="11">
                  <c:v>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0105"/>
        <c:axId val="27945226"/>
      </c:lineChart>
      <c:catAx>
        <c:axId val="38110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5226"/>
        <c:crossesAt val="0"/>
        <c:auto val="1"/>
        <c:lblAlgn val="ctr"/>
        <c:lblOffset val="100"/>
        <c:noMultiLvlLbl val="0"/>
      </c:catAx>
      <c:valAx>
        <c:axId val="27945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0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384258566512"/>
          <c:y val="0.190121865479259"/>
          <c:w val="0.0739188986981894"/>
          <c:h val="0.624209046168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27333185546"/>
          <c:y val="0.0488907148726376"/>
          <c:w val="0.907027266681445"/>
          <c:h val="0.9041700903861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Ápr!$B$52:$X$52</c:f>
              <c:numCache>
                <c:formatCode>General</c:formatCode>
                <c:ptCount val="23"/>
                <c:pt idx="0">
                  <c:v>286</c:v>
                </c:pt>
                <c:pt idx="1">
                  <c:v>727</c:v>
                </c:pt>
                <c:pt idx="2">
                  <c:v>1734</c:v>
                </c:pt>
                <c:pt idx="3">
                  <c:v>2360</c:v>
                </c:pt>
                <c:pt idx="4">
                  <c:v>381</c:v>
                </c:pt>
                <c:pt idx="5">
                  <c:v>837</c:v>
                </c:pt>
                <c:pt idx="6">
                  <c:v>1195</c:v>
                </c:pt>
                <c:pt idx="7">
                  <c:v>2691</c:v>
                </c:pt>
                <c:pt idx="8">
                  <c:v>2601</c:v>
                </c:pt>
                <c:pt idx="9">
                  <c:v>1904</c:v>
                </c:pt>
                <c:pt idx="10">
                  <c:v>1828</c:v>
                </c:pt>
                <c:pt idx="11">
                  <c:v>558</c:v>
                </c:pt>
                <c:pt idx="12">
                  <c:v>2761</c:v>
                </c:pt>
                <c:pt idx="13">
                  <c:v>2536</c:v>
                </c:pt>
                <c:pt idx="14">
                  <c:v>1961</c:v>
                </c:pt>
                <c:pt idx="15">
                  <c:v>1144</c:v>
                </c:pt>
                <c:pt idx="16">
                  <c:v>1887</c:v>
                </c:pt>
                <c:pt idx="17">
                  <c:v>1777</c:v>
                </c:pt>
                <c:pt idx="18">
                  <c:v>1104</c:v>
                </c:pt>
                <c:pt idx="19">
                  <c:v>2166</c:v>
                </c:pt>
                <c:pt idx="20">
                  <c:v>1983</c:v>
                </c:pt>
                <c:pt idx="21">
                  <c:v>930</c:v>
                </c:pt>
                <c:pt idx="22">
                  <c:v>758</c:v>
                </c:pt>
              </c:numCache>
            </c:numRef>
          </c:val>
        </c:ser>
        <c:gapWidth val="150"/>
        <c:shape val="cylinder"/>
        <c:axId val="65780858"/>
        <c:axId val="47967788"/>
        <c:axId val="0"/>
      </c:bar3DChart>
      <c:catAx>
        <c:axId val="6578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7788"/>
        <c:crossesAt val="0"/>
        <c:auto val="1"/>
        <c:lblAlgn val="ctr"/>
        <c:lblOffset val="100"/>
        <c:noMultiLvlLbl val="0"/>
      </c:catAx>
      <c:valAx>
        <c:axId val="4796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085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6855546688"/>
          <c:y val="0.0488856937455068"/>
          <c:w val="0.907023144453312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23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03. Ker.</c:v>
                </c:pt>
                <c:pt idx="11">
                  <c:v>18. Ker.</c:v>
                </c:pt>
                <c:pt idx="12">
                  <c:v>11. Ker.</c:v>
                </c:pt>
                <c:pt idx="13">
                  <c:v>17. Ker.</c:v>
                </c:pt>
                <c:pt idx="14">
                  <c:v>10. Ker.</c:v>
                </c:pt>
                <c:pt idx="15">
                  <c:v>15.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08. Ker.</c:v>
                </c:pt>
                <c:pt idx="22">
                  <c:v>13. Ker.</c:v>
                </c:pt>
              </c:strCache>
            </c:strRef>
          </c:cat>
          <c:val>
            <c:numRef>
              <c:f>Ápr!$B$75:$X$75</c:f>
              <c:numCache>
                <c:formatCode>General</c:formatCode>
                <c:ptCount val="23"/>
                <c:pt idx="0">
                  <c:v>286</c:v>
                </c:pt>
                <c:pt idx="1">
                  <c:v>381</c:v>
                </c:pt>
                <c:pt idx="2">
                  <c:v>558</c:v>
                </c:pt>
                <c:pt idx="3">
                  <c:v>727</c:v>
                </c:pt>
                <c:pt idx="4">
                  <c:v>758</c:v>
                </c:pt>
                <c:pt idx="5">
                  <c:v>837</c:v>
                </c:pt>
                <c:pt idx="6">
                  <c:v>930</c:v>
                </c:pt>
                <c:pt idx="7">
                  <c:v>1104</c:v>
                </c:pt>
                <c:pt idx="8">
                  <c:v>1144</c:v>
                </c:pt>
                <c:pt idx="9">
                  <c:v>1195</c:v>
                </c:pt>
                <c:pt idx="10">
                  <c:v>1734</c:v>
                </c:pt>
                <c:pt idx="11">
                  <c:v>1777</c:v>
                </c:pt>
                <c:pt idx="12">
                  <c:v>1828</c:v>
                </c:pt>
                <c:pt idx="13">
                  <c:v>1887</c:v>
                </c:pt>
                <c:pt idx="14">
                  <c:v>1904</c:v>
                </c:pt>
                <c:pt idx="15">
                  <c:v>1961</c:v>
                </c:pt>
                <c:pt idx="16">
                  <c:v>1983</c:v>
                </c:pt>
                <c:pt idx="17">
                  <c:v>2166</c:v>
                </c:pt>
                <c:pt idx="18">
                  <c:v>2360</c:v>
                </c:pt>
                <c:pt idx="19">
                  <c:v>2536</c:v>
                </c:pt>
                <c:pt idx="20">
                  <c:v>2601</c:v>
                </c:pt>
                <c:pt idx="21">
                  <c:v>2691</c:v>
                </c:pt>
                <c:pt idx="22">
                  <c:v>2761</c:v>
                </c:pt>
              </c:numCache>
            </c:numRef>
          </c:val>
        </c:ser>
        <c:gapWidth val="150"/>
        <c:shape val="cylinder"/>
        <c:axId val="65229946"/>
        <c:axId val="36696300"/>
        <c:axId val="0"/>
      </c:bar3DChart>
      <c:catAx>
        <c:axId val="6522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6300"/>
        <c:crossesAt val="0"/>
        <c:auto val="1"/>
        <c:lblAlgn val="ctr"/>
        <c:lblOffset val="100"/>
        <c:noMultiLvlLbl val="0"/>
      </c:catAx>
      <c:valAx>
        <c:axId val="3669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994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2199661590525"/>
          <c:y val="0.0488907148726376"/>
          <c:w val="0.929780033840948"/>
          <c:h val="0.8379211175020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Máj!$C$52:$Y$52</c:f>
              <c:numCache>
                <c:formatCode>General</c:formatCode>
                <c:ptCount val="23"/>
                <c:pt idx="0">
                  <c:v>681</c:v>
                </c:pt>
                <c:pt idx="1">
                  <c:v>1687</c:v>
                </c:pt>
                <c:pt idx="2">
                  <c:v>2277</c:v>
                </c:pt>
                <c:pt idx="3">
                  <c:v>375</c:v>
                </c:pt>
                <c:pt idx="4">
                  <c:v>810</c:v>
                </c:pt>
                <c:pt idx="5">
                  <c:v>1256</c:v>
                </c:pt>
                <c:pt idx="6">
                  <c:v>2700</c:v>
                </c:pt>
                <c:pt idx="7">
                  <c:v>2361</c:v>
                </c:pt>
                <c:pt idx="8">
                  <c:v>1869</c:v>
                </c:pt>
                <c:pt idx="9">
                  <c:v>1823</c:v>
                </c:pt>
                <c:pt idx="10">
                  <c:v>544</c:v>
                </c:pt>
                <c:pt idx="11">
                  <c:v>2624</c:v>
                </c:pt>
                <c:pt idx="12">
                  <c:v>2399</c:v>
                </c:pt>
                <c:pt idx="13">
                  <c:v>1841</c:v>
                </c:pt>
                <c:pt idx="14">
                  <c:v>1101</c:v>
                </c:pt>
                <c:pt idx="15">
                  <c:v>1850</c:v>
                </c:pt>
                <c:pt idx="16">
                  <c:v>1723</c:v>
                </c:pt>
                <c:pt idx="17">
                  <c:v>1060</c:v>
                </c:pt>
                <c:pt idx="18">
                  <c:v>2125</c:v>
                </c:pt>
                <c:pt idx="19">
                  <c:v>1955</c:v>
                </c:pt>
                <c:pt idx="20">
                  <c:v>880</c:v>
                </c:pt>
                <c:pt idx="21">
                  <c:v>751</c:v>
                </c:pt>
              </c:numCache>
            </c:numRef>
          </c:val>
        </c:ser>
        <c:gapWidth val="150"/>
        <c:shape val="cylinder"/>
        <c:axId val="61376369"/>
        <c:axId val="28214340"/>
        <c:axId val="0"/>
      </c:bar3DChart>
      <c:catAx>
        <c:axId val="6137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4340"/>
        <c:crossesAt val="0"/>
        <c:auto val="1"/>
        <c:lblAlgn val="ctr"/>
        <c:lblOffset val="100"/>
        <c:noMultiLvlLbl val="0"/>
      </c:catAx>
      <c:valAx>
        <c:axId val="2821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636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6935498102885"/>
          <c:y val="0.0488756545846596"/>
          <c:w val="0.919306450189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02. Ker.</c:v>
                </c:pt>
                <c:pt idx="3">
                  <c:v>23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16. Ker.</c:v>
                </c:pt>
                <c:pt idx="8">
                  <c:v>07. Ker</c:v>
                </c:pt>
                <c:pt idx="9">
                  <c:v>03. Ker.</c:v>
                </c:pt>
                <c:pt idx="10">
                  <c:v>18. Ker.</c:v>
                </c:pt>
                <c:pt idx="11">
                  <c:v>11. Ker.</c:v>
                </c:pt>
                <c:pt idx="12">
                  <c:v>15.Ker.</c:v>
                </c:pt>
                <c:pt idx="13">
                  <c:v>17. Ker.</c:v>
                </c:pt>
                <c:pt idx="14">
                  <c:v>10. Ker.</c:v>
                </c:pt>
                <c:pt idx="15">
                  <c:v>21. Ker.</c:v>
                </c:pt>
                <c:pt idx="16">
                  <c:v>20.Ker.</c:v>
                </c:pt>
                <c:pt idx="17">
                  <c:v>04. Ker.</c:v>
                </c:pt>
                <c:pt idx="18">
                  <c:v>09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Máj!$C$75:$Y$75</c:f>
              <c:numCache>
                <c:formatCode>General</c:formatCode>
                <c:ptCount val="23"/>
                <c:pt idx="0">
                  <c:v>375</c:v>
                </c:pt>
                <c:pt idx="1">
                  <c:v>544</c:v>
                </c:pt>
                <c:pt idx="2">
                  <c:v>681</c:v>
                </c:pt>
                <c:pt idx="3">
                  <c:v>751</c:v>
                </c:pt>
                <c:pt idx="4">
                  <c:v>810</c:v>
                </c:pt>
                <c:pt idx="5">
                  <c:v>880</c:v>
                </c:pt>
                <c:pt idx="6">
                  <c:v>1060</c:v>
                </c:pt>
                <c:pt idx="7">
                  <c:v>1101</c:v>
                </c:pt>
                <c:pt idx="8">
                  <c:v>1256</c:v>
                </c:pt>
                <c:pt idx="9">
                  <c:v>1687</c:v>
                </c:pt>
                <c:pt idx="10">
                  <c:v>1723</c:v>
                </c:pt>
                <c:pt idx="11">
                  <c:v>1823</c:v>
                </c:pt>
                <c:pt idx="12">
                  <c:v>1841</c:v>
                </c:pt>
                <c:pt idx="13">
                  <c:v>1850</c:v>
                </c:pt>
                <c:pt idx="14">
                  <c:v>1869</c:v>
                </c:pt>
                <c:pt idx="15">
                  <c:v>1955</c:v>
                </c:pt>
                <c:pt idx="16">
                  <c:v>2125</c:v>
                </c:pt>
                <c:pt idx="17">
                  <c:v>2277</c:v>
                </c:pt>
                <c:pt idx="18">
                  <c:v>2361</c:v>
                </c:pt>
                <c:pt idx="19">
                  <c:v>2399</c:v>
                </c:pt>
                <c:pt idx="20">
                  <c:v>2624</c:v>
                </c:pt>
                <c:pt idx="21">
                  <c:v>2700</c:v>
                </c:pt>
              </c:numCache>
            </c:numRef>
          </c:val>
        </c:ser>
        <c:gapWidth val="150"/>
        <c:shape val="cylinder"/>
        <c:axId val="55108716"/>
        <c:axId val="34016488"/>
        <c:axId val="0"/>
      </c:bar3DChart>
      <c:catAx>
        <c:axId val="5510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6488"/>
        <c:crossesAt val="0"/>
        <c:auto val="1"/>
        <c:lblAlgn val="ctr"/>
        <c:lblOffset val="100"/>
        <c:noMultiLvlLbl val="0"/>
      </c:catAx>
      <c:valAx>
        <c:axId val="3401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871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27333185546"/>
          <c:y val="0.0488907148726376"/>
          <c:w val="0.907027266681445"/>
          <c:h val="0.9041700903861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Máj!$B$52:$X$52</c:f>
              <c:numCache>
                <c:formatCode>General</c:formatCode>
                <c:ptCount val="23"/>
                <c:pt idx="0">
                  <c:v>271</c:v>
                </c:pt>
                <c:pt idx="1">
                  <c:v>681</c:v>
                </c:pt>
                <c:pt idx="2">
                  <c:v>1687</c:v>
                </c:pt>
                <c:pt idx="3">
                  <c:v>2277</c:v>
                </c:pt>
                <c:pt idx="4">
                  <c:v>375</c:v>
                </c:pt>
                <c:pt idx="5">
                  <c:v>810</c:v>
                </c:pt>
                <c:pt idx="6">
                  <c:v>1256</c:v>
                </c:pt>
                <c:pt idx="7">
                  <c:v>2700</c:v>
                </c:pt>
                <c:pt idx="8">
                  <c:v>2361</c:v>
                </c:pt>
                <c:pt idx="9">
                  <c:v>1869</c:v>
                </c:pt>
                <c:pt idx="10">
                  <c:v>1823</c:v>
                </c:pt>
                <c:pt idx="11">
                  <c:v>544</c:v>
                </c:pt>
                <c:pt idx="12">
                  <c:v>2624</c:v>
                </c:pt>
                <c:pt idx="13">
                  <c:v>2399</c:v>
                </c:pt>
                <c:pt idx="14">
                  <c:v>1841</c:v>
                </c:pt>
                <c:pt idx="15">
                  <c:v>1101</c:v>
                </c:pt>
                <c:pt idx="16">
                  <c:v>1850</c:v>
                </c:pt>
                <c:pt idx="17">
                  <c:v>1723</c:v>
                </c:pt>
                <c:pt idx="18">
                  <c:v>1060</c:v>
                </c:pt>
                <c:pt idx="19">
                  <c:v>2125</c:v>
                </c:pt>
                <c:pt idx="20">
                  <c:v>1955</c:v>
                </c:pt>
                <c:pt idx="21">
                  <c:v>880</c:v>
                </c:pt>
                <c:pt idx="22">
                  <c:v>751</c:v>
                </c:pt>
              </c:numCache>
            </c:numRef>
          </c:val>
        </c:ser>
        <c:gapWidth val="150"/>
        <c:shape val="cylinder"/>
        <c:axId val="20355763"/>
        <c:axId val="67861221"/>
        <c:axId val="0"/>
      </c:bar3DChart>
      <c:catAx>
        <c:axId val="2035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1221"/>
        <c:crossesAt val="0"/>
        <c:auto val="1"/>
        <c:lblAlgn val="ctr"/>
        <c:lblOffset val="100"/>
        <c:noMultiLvlLbl val="0"/>
      </c:catAx>
      <c:valAx>
        <c:axId val="6786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576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6855546688"/>
          <c:y val="0.0488856937455068"/>
          <c:w val="0.907023144453312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j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23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03. Ker.</c:v>
                </c:pt>
                <c:pt idx="11">
                  <c:v>18. Ker.</c:v>
                </c:pt>
                <c:pt idx="12">
                  <c:v>11. Ker.</c:v>
                </c:pt>
                <c:pt idx="13">
                  <c:v>15.Ker.</c:v>
                </c:pt>
                <c:pt idx="14">
                  <c:v>17. Ker.</c:v>
                </c:pt>
                <c:pt idx="15">
                  <c:v>10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4. Ker.</c:v>
                </c:pt>
                <c:pt idx="19">
                  <c:v>09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Máj!$B$75:$X$75</c:f>
              <c:numCache>
                <c:formatCode>General</c:formatCode>
                <c:ptCount val="23"/>
                <c:pt idx="0">
                  <c:v>271</c:v>
                </c:pt>
                <c:pt idx="1">
                  <c:v>375</c:v>
                </c:pt>
                <c:pt idx="2">
                  <c:v>544</c:v>
                </c:pt>
                <c:pt idx="3">
                  <c:v>681</c:v>
                </c:pt>
                <c:pt idx="4">
                  <c:v>751</c:v>
                </c:pt>
                <c:pt idx="5">
                  <c:v>810</c:v>
                </c:pt>
                <c:pt idx="6">
                  <c:v>880</c:v>
                </c:pt>
                <c:pt idx="7">
                  <c:v>1060</c:v>
                </c:pt>
                <c:pt idx="8">
                  <c:v>1101</c:v>
                </c:pt>
                <c:pt idx="9">
                  <c:v>1256</c:v>
                </c:pt>
                <c:pt idx="10">
                  <c:v>1687</c:v>
                </c:pt>
                <c:pt idx="11">
                  <c:v>1723</c:v>
                </c:pt>
                <c:pt idx="12">
                  <c:v>1823</c:v>
                </c:pt>
                <c:pt idx="13">
                  <c:v>1841</c:v>
                </c:pt>
                <c:pt idx="14">
                  <c:v>1850</c:v>
                </c:pt>
                <c:pt idx="15">
                  <c:v>1869</c:v>
                </c:pt>
                <c:pt idx="16">
                  <c:v>1955</c:v>
                </c:pt>
                <c:pt idx="17">
                  <c:v>2125</c:v>
                </c:pt>
                <c:pt idx="18">
                  <c:v>2277</c:v>
                </c:pt>
                <c:pt idx="19">
                  <c:v>2361</c:v>
                </c:pt>
                <c:pt idx="20">
                  <c:v>2399</c:v>
                </c:pt>
                <c:pt idx="21">
                  <c:v>2624</c:v>
                </c:pt>
                <c:pt idx="22">
                  <c:v>2700</c:v>
                </c:pt>
              </c:numCache>
            </c:numRef>
          </c:val>
        </c:ser>
        <c:gapWidth val="150"/>
        <c:shape val="cylinder"/>
        <c:axId val="40856821"/>
        <c:axId val="37283348"/>
        <c:axId val="0"/>
      </c:bar3DChart>
      <c:catAx>
        <c:axId val="40856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3348"/>
        <c:crossesAt val="0"/>
        <c:auto val="1"/>
        <c:lblAlgn val="ctr"/>
        <c:lblOffset val="100"/>
        <c:noMultiLvlLbl val="0"/>
      </c:catAx>
      <c:valAx>
        <c:axId val="3728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682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2199661590525"/>
          <c:y val="0.0488907148726376"/>
          <c:w val="0.929780033840948"/>
          <c:h val="0.8379211175020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Jún!$C$52:$Y$52</c:f>
              <c:numCache>
                <c:formatCode>General</c:formatCode>
                <c:ptCount val="23"/>
                <c:pt idx="0">
                  <c:v>674</c:v>
                </c:pt>
                <c:pt idx="1">
                  <c:v>1621</c:v>
                </c:pt>
                <c:pt idx="2">
                  <c:v>2267</c:v>
                </c:pt>
                <c:pt idx="3">
                  <c:v>364</c:v>
                </c:pt>
                <c:pt idx="4">
                  <c:v>776</c:v>
                </c:pt>
                <c:pt idx="5">
                  <c:v>1236</c:v>
                </c:pt>
                <c:pt idx="6">
                  <c:v>2668</c:v>
                </c:pt>
                <c:pt idx="7">
                  <c:v>2244</c:v>
                </c:pt>
                <c:pt idx="8">
                  <c:v>1849</c:v>
                </c:pt>
                <c:pt idx="9">
                  <c:v>1784</c:v>
                </c:pt>
                <c:pt idx="10">
                  <c:v>535</c:v>
                </c:pt>
                <c:pt idx="11">
                  <c:v>2589</c:v>
                </c:pt>
                <c:pt idx="12">
                  <c:v>2359</c:v>
                </c:pt>
                <c:pt idx="13">
                  <c:v>1780</c:v>
                </c:pt>
                <c:pt idx="14">
                  <c:v>1086</c:v>
                </c:pt>
                <c:pt idx="15">
                  <c:v>1804</c:v>
                </c:pt>
                <c:pt idx="16">
                  <c:v>1691</c:v>
                </c:pt>
                <c:pt idx="17">
                  <c:v>1029</c:v>
                </c:pt>
                <c:pt idx="18">
                  <c:v>2068</c:v>
                </c:pt>
                <c:pt idx="19">
                  <c:v>1889</c:v>
                </c:pt>
                <c:pt idx="20">
                  <c:v>869</c:v>
                </c:pt>
                <c:pt idx="21">
                  <c:v>733</c:v>
                </c:pt>
              </c:numCache>
            </c:numRef>
          </c:val>
        </c:ser>
        <c:gapWidth val="150"/>
        <c:shape val="cylinder"/>
        <c:axId val="7429442"/>
        <c:axId val="53563530"/>
        <c:axId val="0"/>
      </c:bar3DChart>
      <c:catAx>
        <c:axId val="742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3530"/>
        <c:crossesAt val="0"/>
        <c:auto val="1"/>
        <c:lblAlgn val="ctr"/>
        <c:lblOffset val="100"/>
        <c:noMultiLvlLbl val="0"/>
      </c:catAx>
      <c:valAx>
        <c:axId val="5356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44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6935498102885"/>
          <c:y val="0.0488756545846596"/>
          <c:w val="0.919306450189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02. Ker.</c:v>
                </c:pt>
                <c:pt idx="3">
                  <c:v>23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16. Ker.</c:v>
                </c:pt>
                <c:pt idx="8">
                  <c:v>07. Ker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1. Ker.</c:v>
                </c:pt>
                <c:pt idx="13">
                  <c:v>17. Ker.</c:v>
                </c:pt>
                <c:pt idx="14">
                  <c:v>10. Ker.</c:v>
                </c:pt>
                <c:pt idx="15">
                  <c:v>21. Ker.</c:v>
                </c:pt>
                <c:pt idx="16">
                  <c:v>20.Ker.</c:v>
                </c:pt>
                <c:pt idx="17">
                  <c:v>09. Ker.</c:v>
                </c:pt>
                <c:pt idx="18">
                  <c:v>04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Jún!$C$75:$Y$75</c:f>
              <c:numCache>
                <c:formatCode>General</c:formatCode>
                <c:ptCount val="23"/>
                <c:pt idx="0">
                  <c:v>364</c:v>
                </c:pt>
                <c:pt idx="1">
                  <c:v>535</c:v>
                </c:pt>
                <c:pt idx="2">
                  <c:v>674</c:v>
                </c:pt>
                <c:pt idx="3">
                  <c:v>733</c:v>
                </c:pt>
                <c:pt idx="4">
                  <c:v>776</c:v>
                </c:pt>
                <c:pt idx="5">
                  <c:v>869</c:v>
                </c:pt>
                <c:pt idx="6">
                  <c:v>1029</c:v>
                </c:pt>
                <c:pt idx="7">
                  <c:v>1086</c:v>
                </c:pt>
                <c:pt idx="8">
                  <c:v>1236</c:v>
                </c:pt>
                <c:pt idx="9">
                  <c:v>1621</c:v>
                </c:pt>
                <c:pt idx="10">
                  <c:v>1691</c:v>
                </c:pt>
                <c:pt idx="11">
                  <c:v>1780</c:v>
                </c:pt>
                <c:pt idx="12">
                  <c:v>1784</c:v>
                </c:pt>
                <c:pt idx="13">
                  <c:v>1804</c:v>
                </c:pt>
                <c:pt idx="14">
                  <c:v>1849</c:v>
                </c:pt>
                <c:pt idx="15">
                  <c:v>1889</c:v>
                </c:pt>
                <c:pt idx="16">
                  <c:v>2068</c:v>
                </c:pt>
                <c:pt idx="17">
                  <c:v>2244</c:v>
                </c:pt>
                <c:pt idx="18">
                  <c:v>2267</c:v>
                </c:pt>
                <c:pt idx="19">
                  <c:v>2359</c:v>
                </c:pt>
                <c:pt idx="20">
                  <c:v>2589</c:v>
                </c:pt>
                <c:pt idx="21">
                  <c:v>2668</c:v>
                </c:pt>
              </c:numCache>
            </c:numRef>
          </c:val>
        </c:ser>
        <c:gapWidth val="150"/>
        <c:shape val="cylinder"/>
        <c:axId val="51909962"/>
        <c:axId val="71526327"/>
        <c:axId val="0"/>
      </c:bar3DChart>
      <c:catAx>
        <c:axId val="5190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6327"/>
        <c:crossesAt val="0"/>
        <c:auto val="1"/>
        <c:lblAlgn val="ctr"/>
        <c:lblOffset val="100"/>
        <c:noMultiLvlLbl val="0"/>
      </c:catAx>
      <c:valAx>
        <c:axId val="7152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996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27333185546"/>
          <c:y val="0.0488907148726376"/>
          <c:w val="0.907027266681445"/>
          <c:h val="0.9041700903861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ún!$B$52:$X$52</c:f>
              <c:numCache>
                <c:formatCode>General</c:formatCode>
                <c:ptCount val="23"/>
                <c:pt idx="0">
                  <c:v>278</c:v>
                </c:pt>
                <c:pt idx="1">
                  <c:v>674</c:v>
                </c:pt>
                <c:pt idx="2">
                  <c:v>1621</c:v>
                </c:pt>
                <c:pt idx="3">
                  <c:v>2267</c:v>
                </c:pt>
                <c:pt idx="4">
                  <c:v>364</c:v>
                </c:pt>
                <c:pt idx="5">
                  <c:v>776</c:v>
                </c:pt>
                <c:pt idx="6">
                  <c:v>1236</c:v>
                </c:pt>
                <c:pt idx="7">
                  <c:v>2668</c:v>
                </c:pt>
                <c:pt idx="8">
                  <c:v>2244</c:v>
                </c:pt>
                <c:pt idx="9">
                  <c:v>1849</c:v>
                </c:pt>
                <c:pt idx="10">
                  <c:v>1784</c:v>
                </c:pt>
                <c:pt idx="11">
                  <c:v>535</c:v>
                </c:pt>
                <c:pt idx="12">
                  <c:v>2589</c:v>
                </c:pt>
                <c:pt idx="13">
                  <c:v>2359</c:v>
                </c:pt>
                <c:pt idx="14">
                  <c:v>1780</c:v>
                </c:pt>
                <c:pt idx="15">
                  <c:v>1086</c:v>
                </c:pt>
                <c:pt idx="16">
                  <c:v>1804</c:v>
                </c:pt>
                <c:pt idx="17">
                  <c:v>1691</c:v>
                </c:pt>
                <c:pt idx="18">
                  <c:v>1029</c:v>
                </c:pt>
                <c:pt idx="19">
                  <c:v>2068</c:v>
                </c:pt>
                <c:pt idx="20">
                  <c:v>1889</c:v>
                </c:pt>
                <c:pt idx="21">
                  <c:v>869</c:v>
                </c:pt>
                <c:pt idx="22">
                  <c:v>733</c:v>
                </c:pt>
              </c:numCache>
            </c:numRef>
          </c:val>
        </c:ser>
        <c:gapWidth val="150"/>
        <c:shape val="cylinder"/>
        <c:axId val="59264739"/>
        <c:axId val="53390575"/>
        <c:axId val="0"/>
      </c:bar3DChart>
      <c:catAx>
        <c:axId val="59264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0575"/>
        <c:crossesAt val="0"/>
        <c:auto val="1"/>
        <c:lblAlgn val="ctr"/>
        <c:lblOffset val="100"/>
        <c:noMultiLvlLbl val="0"/>
      </c:catAx>
      <c:valAx>
        <c:axId val="5339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473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6855546688"/>
          <c:y val="0.0488856937455068"/>
          <c:w val="0.907023144453312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n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23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1. Ker.</c:v>
                </c:pt>
                <c:pt idx="14">
                  <c:v>17. Ker.</c:v>
                </c:pt>
                <c:pt idx="15">
                  <c:v>10. Ker.</c:v>
                </c:pt>
                <c:pt idx="16">
                  <c:v>21. Ker.</c:v>
                </c:pt>
                <c:pt idx="17">
                  <c:v>20.Ker.</c:v>
                </c:pt>
                <c:pt idx="18">
                  <c:v>09. Ker.</c:v>
                </c:pt>
                <c:pt idx="19">
                  <c:v>04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Jún!$B$75:$X$75</c:f>
              <c:numCache>
                <c:formatCode>General</c:formatCode>
                <c:ptCount val="23"/>
                <c:pt idx="0">
                  <c:v>278</c:v>
                </c:pt>
                <c:pt idx="1">
                  <c:v>364</c:v>
                </c:pt>
                <c:pt idx="2">
                  <c:v>535</c:v>
                </c:pt>
                <c:pt idx="3">
                  <c:v>674</c:v>
                </c:pt>
                <c:pt idx="4">
                  <c:v>733</c:v>
                </c:pt>
                <c:pt idx="5">
                  <c:v>776</c:v>
                </c:pt>
                <c:pt idx="6">
                  <c:v>869</c:v>
                </c:pt>
                <c:pt idx="7">
                  <c:v>1029</c:v>
                </c:pt>
                <c:pt idx="8">
                  <c:v>1086</c:v>
                </c:pt>
                <c:pt idx="9">
                  <c:v>1236</c:v>
                </c:pt>
                <c:pt idx="10">
                  <c:v>1621</c:v>
                </c:pt>
                <c:pt idx="11">
                  <c:v>1691</c:v>
                </c:pt>
                <c:pt idx="12">
                  <c:v>1780</c:v>
                </c:pt>
                <c:pt idx="13">
                  <c:v>1784</c:v>
                </c:pt>
                <c:pt idx="14">
                  <c:v>1804</c:v>
                </c:pt>
                <c:pt idx="15">
                  <c:v>1849</c:v>
                </c:pt>
                <c:pt idx="16">
                  <c:v>1889</c:v>
                </c:pt>
                <c:pt idx="17">
                  <c:v>2068</c:v>
                </c:pt>
                <c:pt idx="18">
                  <c:v>2244</c:v>
                </c:pt>
                <c:pt idx="19">
                  <c:v>2267</c:v>
                </c:pt>
                <c:pt idx="20">
                  <c:v>2359</c:v>
                </c:pt>
                <c:pt idx="21">
                  <c:v>2589</c:v>
                </c:pt>
                <c:pt idx="22">
                  <c:v>2668</c:v>
                </c:pt>
              </c:numCache>
            </c:numRef>
          </c:val>
        </c:ser>
        <c:gapWidth val="150"/>
        <c:shape val="cylinder"/>
        <c:axId val="78256922"/>
        <c:axId val="99154247"/>
        <c:axId val="0"/>
      </c:bar3DChart>
      <c:catAx>
        <c:axId val="78256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4247"/>
        <c:crossesAt val="0"/>
        <c:auto val="1"/>
        <c:lblAlgn val="ctr"/>
        <c:lblOffset val="100"/>
        <c:noMultiLvlLbl val="0"/>
      </c:catAx>
      <c:valAx>
        <c:axId val="9915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692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907148726376"/>
          <c:w val="0.915584127687874"/>
          <c:h val="0.9326211996713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an!$B$52:$X$52</c:f>
              <c:numCache>
                <c:formatCode>General</c:formatCode>
                <c:ptCount val="23"/>
                <c:pt idx="0">
                  <c:v>234</c:v>
                </c:pt>
                <c:pt idx="1">
                  <c:v>649</c:v>
                </c:pt>
                <c:pt idx="2">
                  <c:v>1578</c:v>
                </c:pt>
                <c:pt idx="3">
                  <c:v>2059</c:v>
                </c:pt>
                <c:pt idx="4">
                  <c:v>358</c:v>
                </c:pt>
                <c:pt idx="5">
                  <c:v>829</c:v>
                </c:pt>
                <c:pt idx="6">
                  <c:v>1156</c:v>
                </c:pt>
                <c:pt idx="7">
                  <c:v>2649</c:v>
                </c:pt>
                <c:pt idx="8">
                  <c:v>2527</c:v>
                </c:pt>
                <c:pt idx="9">
                  <c:v>1815</c:v>
                </c:pt>
                <c:pt idx="10">
                  <c:v>1689</c:v>
                </c:pt>
                <c:pt idx="11">
                  <c:v>544</c:v>
                </c:pt>
                <c:pt idx="12">
                  <c:v>2687</c:v>
                </c:pt>
                <c:pt idx="13">
                  <c:v>2278</c:v>
                </c:pt>
                <c:pt idx="14">
                  <c:v>1705</c:v>
                </c:pt>
                <c:pt idx="15">
                  <c:v>1109</c:v>
                </c:pt>
                <c:pt idx="16">
                  <c:v>1890</c:v>
                </c:pt>
                <c:pt idx="17">
                  <c:v>1561</c:v>
                </c:pt>
                <c:pt idx="18">
                  <c:v>955</c:v>
                </c:pt>
                <c:pt idx="19">
                  <c:v>1987</c:v>
                </c:pt>
                <c:pt idx="20">
                  <c:v>1860</c:v>
                </c:pt>
                <c:pt idx="21">
                  <c:v>935</c:v>
                </c:pt>
                <c:pt idx="22">
                  <c:v>666</c:v>
                </c:pt>
              </c:numCache>
            </c:numRef>
          </c:val>
        </c:ser>
        <c:gapWidth val="150"/>
        <c:shape val="cylinder"/>
        <c:axId val="23572646"/>
        <c:axId val="2643750"/>
        <c:axId val="0"/>
      </c:bar3DChart>
      <c:catAx>
        <c:axId val="2357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750"/>
        <c:crossesAt val="0"/>
        <c:auto val="1"/>
        <c:lblAlgn val="ctr"/>
        <c:lblOffset val="100"/>
        <c:noMultiLvlLbl val="0"/>
      </c:catAx>
      <c:valAx>
        <c:axId val="264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264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704887030955"/>
          <c:y val="0.0488907148726376"/>
          <c:w val="0.940529511296905"/>
          <c:h val="0.8379211175020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Júl!$C$52:$Y$52</c:f>
              <c:numCache>
                <c:formatCode>General</c:formatCode>
                <c:ptCount val="23"/>
                <c:pt idx="0">
                  <c:v>678</c:v>
                </c:pt>
                <c:pt idx="1">
                  <c:v>1627</c:v>
                </c:pt>
                <c:pt idx="2">
                  <c:v>2241</c:v>
                </c:pt>
                <c:pt idx="3">
                  <c:v>380</c:v>
                </c:pt>
                <c:pt idx="4">
                  <c:v>762</c:v>
                </c:pt>
                <c:pt idx="5">
                  <c:v>1223</c:v>
                </c:pt>
                <c:pt idx="6">
                  <c:v>2645</c:v>
                </c:pt>
                <c:pt idx="7">
                  <c:v>2104</c:v>
                </c:pt>
                <c:pt idx="8">
                  <c:v>1851</c:v>
                </c:pt>
                <c:pt idx="9">
                  <c:v>1751</c:v>
                </c:pt>
                <c:pt idx="10">
                  <c:v>545</c:v>
                </c:pt>
                <c:pt idx="11">
                  <c:v>2546</c:v>
                </c:pt>
                <c:pt idx="12">
                  <c:v>2292</c:v>
                </c:pt>
                <c:pt idx="13">
                  <c:v>1760</c:v>
                </c:pt>
                <c:pt idx="14">
                  <c:v>1065</c:v>
                </c:pt>
                <c:pt idx="15">
                  <c:v>1832</c:v>
                </c:pt>
                <c:pt idx="16">
                  <c:v>1682</c:v>
                </c:pt>
                <c:pt idx="17">
                  <c:v>1027</c:v>
                </c:pt>
                <c:pt idx="18">
                  <c:v>2139</c:v>
                </c:pt>
                <c:pt idx="19">
                  <c:v>1841</c:v>
                </c:pt>
                <c:pt idx="20">
                  <c:v>836</c:v>
                </c:pt>
                <c:pt idx="21">
                  <c:v>726</c:v>
                </c:pt>
                <c:pt idx="22">
                  <c:v>33822</c:v>
                </c:pt>
              </c:numCache>
            </c:numRef>
          </c:val>
        </c:ser>
        <c:gapWidth val="150"/>
        <c:shape val="cylinder"/>
        <c:axId val="31267738"/>
        <c:axId val="16224150"/>
        <c:axId val="0"/>
      </c:bar3DChart>
      <c:catAx>
        <c:axId val="3126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4150"/>
        <c:crossesAt val="0"/>
        <c:auto val="1"/>
        <c:lblAlgn val="ctr"/>
        <c:lblOffset val="100"/>
        <c:noMultiLvlLbl val="0"/>
      </c:catAx>
      <c:valAx>
        <c:axId val="1622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773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6935498102885"/>
          <c:y val="0.0488756545846596"/>
          <c:w val="0.919306450189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02. Ker.</c:v>
                </c:pt>
                <c:pt idx="3">
                  <c:v>23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16. Ker.</c:v>
                </c:pt>
                <c:pt idx="8">
                  <c:v>07. Ker</c:v>
                </c:pt>
                <c:pt idx="9">
                  <c:v>03. Ker.</c:v>
                </c:pt>
                <c:pt idx="10">
                  <c:v>18. Ker.</c:v>
                </c:pt>
                <c:pt idx="11">
                  <c:v>11. Ker.</c:v>
                </c:pt>
                <c:pt idx="12">
                  <c:v>15.Ker.</c:v>
                </c:pt>
                <c:pt idx="13">
                  <c:v>17. Ker.</c:v>
                </c:pt>
                <c:pt idx="14">
                  <c:v>21. Ker.</c:v>
                </c:pt>
                <c:pt idx="15">
                  <c:v>10. Ker.</c:v>
                </c:pt>
                <c:pt idx="16">
                  <c:v>09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Júl!$C$75:$Y$75</c:f>
              <c:numCache>
                <c:formatCode>General</c:formatCode>
                <c:ptCount val="23"/>
                <c:pt idx="0">
                  <c:v>380</c:v>
                </c:pt>
                <c:pt idx="1">
                  <c:v>545</c:v>
                </c:pt>
                <c:pt idx="2">
                  <c:v>678</c:v>
                </c:pt>
                <c:pt idx="3">
                  <c:v>726</c:v>
                </c:pt>
                <c:pt idx="4">
                  <c:v>762</c:v>
                </c:pt>
                <c:pt idx="5">
                  <c:v>836</c:v>
                </c:pt>
                <c:pt idx="6">
                  <c:v>1027</c:v>
                </c:pt>
                <c:pt idx="7">
                  <c:v>1065</c:v>
                </c:pt>
                <c:pt idx="8">
                  <c:v>1223</c:v>
                </c:pt>
                <c:pt idx="9">
                  <c:v>1627</c:v>
                </c:pt>
                <c:pt idx="10">
                  <c:v>1682</c:v>
                </c:pt>
                <c:pt idx="11">
                  <c:v>1751</c:v>
                </c:pt>
                <c:pt idx="12">
                  <c:v>1760</c:v>
                </c:pt>
                <c:pt idx="13">
                  <c:v>1832</c:v>
                </c:pt>
                <c:pt idx="14">
                  <c:v>1841</c:v>
                </c:pt>
                <c:pt idx="15">
                  <c:v>1851</c:v>
                </c:pt>
                <c:pt idx="16">
                  <c:v>2104</c:v>
                </c:pt>
                <c:pt idx="17">
                  <c:v>2139</c:v>
                </c:pt>
                <c:pt idx="18">
                  <c:v>2241</c:v>
                </c:pt>
                <c:pt idx="19">
                  <c:v>2292</c:v>
                </c:pt>
                <c:pt idx="20">
                  <c:v>2546</c:v>
                </c:pt>
                <c:pt idx="21">
                  <c:v>2645</c:v>
                </c:pt>
              </c:numCache>
            </c:numRef>
          </c:val>
        </c:ser>
        <c:gapWidth val="150"/>
        <c:shape val="cylinder"/>
        <c:axId val="2725086"/>
        <c:axId val="39766342"/>
        <c:axId val="0"/>
      </c:bar3DChart>
      <c:catAx>
        <c:axId val="2725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6342"/>
        <c:crossesAt val="0"/>
        <c:auto val="1"/>
        <c:lblAlgn val="ctr"/>
        <c:lblOffset val="100"/>
        <c:noMultiLvlLbl val="0"/>
      </c:catAx>
      <c:valAx>
        <c:axId val="3976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08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27333185546"/>
          <c:y val="0.0488907148726376"/>
          <c:w val="0.907027266681445"/>
          <c:h val="0.9041700903861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Júl!$B$52:$X$52</c:f>
              <c:numCache>
                <c:formatCode>General</c:formatCode>
                <c:ptCount val="23"/>
                <c:pt idx="0">
                  <c:v>269</c:v>
                </c:pt>
                <c:pt idx="1">
                  <c:v>678</c:v>
                </c:pt>
                <c:pt idx="2">
                  <c:v>1627</c:v>
                </c:pt>
                <c:pt idx="3">
                  <c:v>2241</c:v>
                </c:pt>
                <c:pt idx="4">
                  <c:v>380</c:v>
                </c:pt>
                <c:pt idx="5">
                  <c:v>762</c:v>
                </c:pt>
                <c:pt idx="6">
                  <c:v>1223</c:v>
                </c:pt>
                <c:pt idx="7">
                  <c:v>2645</c:v>
                </c:pt>
                <c:pt idx="8">
                  <c:v>2104</c:v>
                </c:pt>
                <c:pt idx="9">
                  <c:v>1851</c:v>
                </c:pt>
                <c:pt idx="10">
                  <c:v>1751</c:v>
                </c:pt>
                <c:pt idx="11">
                  <c:v>545</c:v>
                </c:pt>
                <c:pt idx="12">
                  <c:v>2546</c:v>
                </c:pt>
                <c:pt idx="13">
                  <c:v>2292</c:v>
                </c:pt>
                <c:pt idx="14">
                  <c:v>1760</c:v>
                </c:pt>
                <c:pt idx="15">
                  <c:v>1065</c:v>
                </c:pt>
                <c:pt idx="16">
                  <c:v>1832</c:v>
                </c:pt>
                <c:pt idx="17">
                  <c:v>1682</c:v>
                </c:pt>
                <c:pt idx="18">
                  <c:v>1027</c:v>
                </c:pt>
                <c:pt idx="19">
                  <c:v>2139</c:v>
                </c:pt>
                <c:pt idx="20">
                  <c:v>1841</c:v>
                </c:pt>
                <c:pt idx="21">
                  <c:v>836</c:v>
                </c:pt>
                <c:pt idx="22">
                  <c:v>726</c:v>
                </c:pt>
              </c:numCache>
            </c:numRef>
          </c:val>
        </c:ser>
        <c:gapWidth val="150"/>
        <c:shape val="cylinder"/>
        <c:axId val="38634317"/>
        <c:axId val="36342631"/>
        <c:axId val="0"/>
      </c:bar3DChart>
      <c:catAx>
        <c:axId val="38634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2631"/>
        <c:crossesAt val="0"/>
        <c:auto val="1"/>
        <c:lblAlgn val="ctr"/>
        <c:lblOffset val="100"/>
        <c:noMultiLvlLbl val="0"/>
      </c:catAx>
      <c:valAx>
        <c:axId val="3634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431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6855546688"/>
          <c:y val="0.0488856937455068"/>
          <c:w val="0.907023144453312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úl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23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03. Ker.</c:v>
                </c:pt>
                <c:pt idx="11">
                  <c:v>18. Ker.</c:v>
                </c:pt>
                <c:pt idx="12">
                  <c:v>11. Ker.</c:v>
                </c:pt>
                <c:pt idx="13">
                  <c:v>15.Ker.</c:v>
                </c:pt>
                <c:pt idx="14">
                  <c:v>17. Ker.</c:v>
                </c:pt>
                <c:pt idx="15">
                  <c:v>21. Ker.</c:v>
                </c:pt>
                <c:pt idx="16">
                  <c:v>10. Ker.</c:v>
                </c:pt>
                <c:pt idx="17">
                  <c:v>09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Júl!$B$75:$X$75</c:f>
              <c:numCache>
                <c:formatCode>General</c:formatCode>
                <c:ptCount val="23"/>
                <c:pt idx="0">
                  <c:v>269</c:v>
                </c:pt>
                <c:pt idx="1">
                  <c:v>380</c:v>
                </c:pt>
                <c:pt idx="2">
                  <c:v>545</c:v>
                </c:pt>
                <c:pt idx="3">
                  <c:v>678</c:v>
                </c:pt>
                <c:pt idx="4">
                  <c:v>726</c:v>
                </c:pt>
                <c:pt idx="5">
                  <c:v>762</c:v>
                </c:pt>
                <c:pt idx="6">
                  <c:v>836</c:v>
                </c:pt>
                <c:pt idx="7">
                  <c:v>1027</c:v>
                </c:pt>
                <c:pt idx="8">
                  <c:v>1065</c:v>
                </c:pt>
                <c:pt idx="9">
                  <c:v>1223</c:v>
                </c:pt>
                <c:pt idx="10">
                  <c:v>1627</c:v>
                </c:pt>
                <c:pt idx="11">
                  <c:v>1682</c:v>
                </c:pt>
                <c:pt idx="12">
                  <c:v>1751</c:v>
                </c:pt>
                <c:pt idx="13">
                  <c:v>1760</c:v>
                </c:pt>
                <c:pt idx="14">
                  <c:v>1832</c:v>
                </c:pt>
                <c:pt idx="15">
                  <c:v>1841</c:v>
                </c:pt>
                <c:pt idx="16">
                  <c:v>1851</c:v>
                </c:pt>
                <c:pt idx="17">
                  <c:v>2104</c:v>
                </c:pt>
                <c:pt idx="18">
                  <c:v>2139</c:v>
                </c:pt>
                <c:pt idx="19">
                  <c:v>2241</c:v>
                </c:pt>
                <c:pt idx="20">
                  <c:v>2292</c:v>
                </c:pt>
                <c:pt idx="21">
                  <c:v>2546</c:v>
                </c:pt>
                <c:pt idx="22">
                  <c:v>2645</c:v>
                </c:pt>
              </c:numCache>
            </c:numRef>
          </c:val>
        </c:ser>
        <c:gapWidth val="150"/>
        <c:shape val="cylinder"/>
        <c:axId val="15437709"/>
        <c:axId val="25172050"/>
        <c:axId val="0"/>
      </c:bar3DChart>
      <c:catAx>
        <c:axId val="15437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2050"/>
        <c:crossesAt val="0"/>
        <c:auto val="1"/>
        <c:lblAlgn val="ctr"/>
        <c:lblOffset val="100"/>
        <c:noMultiLvlLbl val="0"/>
      </c:catAx>
      <c:valAx>
        <c:axId val="2517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770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704887030955"/>
          <c:y val="0.0488907148726376"/>
          <c:w val="0.940529511296905"/>
          <c:h val="0.8379211175020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Aug!$C$52:$Y$52</c:f>
              <c:numCache>
                <c:formatCode>General</c:formatCode>
                <c:ptCount val="23"/>
                <c:pt idx="0">
                  <c:v>683</c:v>
                </c:pt>
                <c:pt idx="1">
                  <c:v>1582</c:v>
                </c:pt>
                <c:pt idx="2">
                  <c:v>2218</c:v>
                </c:pt>
                <c:pt idx="3">
                  <c:v>360</c:v>
                </c:pt>
                <c:pt idx="4">
                  <c:v>724</c:v>
                </c:pt>
                <c:pt idx="5">
                  <c:v>1120</c:v>
                </c:pt>
                <c:pt idx="6">
                  <c:v>2534</c:v>
                </c:pt>
                <c:pt idx="7">
                  <c:v>2061</c:v>
                </c:pt>
                <c:pt idx="8">
                  <c:v>1792</c:v>
                </c:pt>
                <c:pt idx="9">
                  <c:v>1719</c:v>
                </c:pt>
                <c:pt idx="10">
                  <c:v>533</c:v>
                </c:pt>
                <c:pt idx="11">
                  <c:v>2431</c:v>
                </c:pt>
                <c:pt idx="12">
                  <c:v>2288</c:v>
                </c:pt>
                <c:pt idx="13">
                  <c:v>1712</c:v>
                </c:pt>
                <c:pt idx="14">
                  <c:v>1031</c:v>
                </c:pt>
                <c:pt idx="15">
                  <c:v>1803</c:v>
                </c:pt>
                <c:pt idx="16">
                  <c:v>1635</c:v>
                </c:pt>
                <c:pt idx="17">
                  <c:v>1003</c:v>
                </c:pt>
                <c:pt idx="18">
                  <c:v>2027</c:v>
                </c:pt>
                <c:pt idx="19">
                  <c:v>1770</c:v>
                </c:pt>
                <c:pt idx="20">
                  <c:v>821</c:v>
                </c:pt>
                <c:pt idx="21">
                  <c:v>681</c:v>
                </c:pt>
                <c:pt idx="22">
                  <c:v>32790</c:v>
                </c:pt>
              </c:numCache>
            </c:numRef>
          </c:val>
        </c:ser>
        <c:gapWidth val="150"/>
        <c:shape val="cylinder"/>
        <c:axId val="9913138"/>
        <c:axId val="37670430"/>
        <c:axId val="0"/>
      </c:bar3DChart>
      <c:catAx>
        <c:axId val="991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0430"/>
        <c:crossesAt val="0"/>
        <c:auto val="1"/>
        <c:lblAlgn val="ctr"/>
        <c:lblOffset val="100"/>
        <c:noMultiLvlLbl val="0"/>
      </c:catAx>
      <c:valAx>
        <c:axId val="3767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13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6935498102885"/>
          <c:y val="0.0488756545846596"/>
          <c:w val="0.919306450189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23. Ker.</c:v>
                </c:pt>
                <c:pt idx="3">
                  <c:v>02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16. Ker.</c:v>
                </c:pt>
                <c:pt idx="8">
                  <c:v>07. Ker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11. Ker.</c:v>
                </c:pt>
                <c:pt idx="13">
                  <c:v>21. Ker.</c:v>
                </c:pt>
                <c:pt idx="14">
                  <c:v>10. Ker.</c:v>
                </c:pt>
                <c:pt idx="15">
                  <c:v>17. Ker.</c:v>
                </c:pt>
                <c:pt idx="16">
                  <c:v>20.Ker.</c:v>
                </c:pt>
                <c:pt idx="17">
                  <c:v>09. Ker.</c:v>
                </c:pt>
                <c:pt idx="18">
                  <c:v>04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Aug!$C$75:$Y$75</c:f>
              <c:numCache>
                <c:formatCode>General</c:formatCode>
                <c:ptCount val="23"/>
                <c:pt idx="0">
                  <c:v>360</c:v>
                </c:pt>
                <c:pt idx="1">
                  <c:v>533</c:v>
                </c:pt>
                <c:pt idx="2">
                  <c:v>681</c:v>
                </c:pt>
                <c:pt idx="3">
                  <c:v>683</c:v>
                </c:pt>
                <c:pt idx="4">
                  <c:v>724</c:v>
                </c:pt>
                <c:pt idx="5">
                  <c:v>821</c:v>
                </c:pt>
                <c:pt idx="6">
                  <c:v>1003</c:v>
                </c:pt>
                <c:pt idx="7">
                  <c:v>1031</c:v>
                </c:pt>
                <c:pt idx="8">
                  <c:v>1120</c:v>
                </c:pt>
                <c:pt idx="9">
                  <c:v>1582</c:v>
                </c:pt>
                <c:pt idx="10">
                  <c:v>1635</c:v>
                </c:pt>
                <c:pt idx="11">
                  <c:v>1712</c:v>
                </c:pt>
                <c:pt idx="12">
                  <c:v>1719</c:v>
                </c:pt>
                <c:pt idx="13">
                  <c:v>1770</c:v>
                </c:pt>
                <c:pt idx="14">
                  <c:v>1792</c:v>
                </c:pt>
                <c:pt idx="15">
                  <c:v>1803</c:v>
                </c:pt>
                <c:pt idx="16">
                  <c:v>2027</c:v>
                </c:pt>
                <c:pt idx="17">
                  <c:v>2061</c:v>
                </c:pt>
                <c:pt idx="18">
                  <c:v>2218</c:v>
                </c:pt>
                <c:pt idx="19">
                  <c:v>2288</c:v>
                </c:pt>
                <c:pt idx="20">
                  <c:v>2431</c:v>
                </c:pt>
                <c:pt idx="21">
                  <c:v>2534</c:v>
                </c:pt>
              </c:numCache>
            </c:numRef>
          </c:val>
        </c:ser>
        <c:gapWidth val="150"/>
        <c:shape val="cylinder"/>
        <c:axId val="36474132"/>
        <c:axId val="19865293"/>
        <c:axId val="0"/>
      </c:bar3DChart>
      <c:catAx>
        <c:axId val="3647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5293"/>
        <c:crossesAt val="0"/>
        <c:auto val="1"/>
        <c:lblAlgn val="ctr"/>
        <c:lblOffset val="100"/>
        <c:noMultiLvlLbl val="0"/>
      </c:catAx>
      <c:valAx>
        <c:axId val="1986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413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27333185546"/>
          <c:y val="0.0488907148726376"/>
          <c:w val="0.907027266681445"/>
          <c:h val="0.9041700903861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Aug!$B$52:$X$52</c:f>
              <c:numCache>
                <c:formatCode>General</c:formatCode>
                <c:ptCount val="23"/>
                <c:pt idx="0">
                  <c:v>262</c:v>
                </c:pt>
                <c:pt idx="1">
                  <c:v>683</c:v>
                </c:pt>
                <c:pt idx="2">
                  <c:v>1582</c:v>
                </c:pt>
                <c:pt idx="3">
                  <c:v>2218</c:v>
                </c:pt>
                <c:pt idx="4">
                  <c:v>360</c:v>
                </c:pt>
                <c:pt idx="5">
                  <c:v>724</c:v>
                </c:pt>
                <c:pt idx="6">
                  <c:v>1120</c:v>
                </c:pt>
                <c:pt idx="7">
                  <c:v>2534</c:v>
                </c:pt>
                <c:pt idx="8">
                  <c:v>2061</c:v>
                </c:pt>
                <c:pt idx="9">
                  <c:v>1792</c:v>
                </c:pt>
                <c:pt idx="10">
                  <c:v>1719</c:v>
                </c:pt>
                <c:pt idx="11">
                  <c:v>533</c:v>
                </c:pt>
                <c:pt idx="12">
                  <c:v>2431</c:v>
                </c:pt>
                <c:pt idx="13">
                  <c:v>2288</c:v>
                </c:pt>
                <c:pt idx="14">
                  <c:v>1712</c:v>
                </c:pt>
                <c:pt idx="15">
                  <c:v>1031</c:v>
                </c:pt>
                <c:pt idx="16">
                  <c:v>1803</c:v>
                </c:pt>
                <c:pt idx="17">
                  <c:v>1635</c:v>
                </c:pt>
                <c:pt idx="18">
                  <c:v>1003</c:v>
                </c:pt>
                <c:pt idx="19">
                  <c:v>2027</c:v>
                </c:pt>
                <c:pt idx="20">
                  <c:v>1770</c:v>
                </c:pt>
                <c:pt idx="21">
                  <c:v>821</c:v>
                </c:pt>
                <c:pt idx="22">
                  <c:v>681</c:v>
                </c:pt>
              </c:numCache>
            </c:numRef>
          </c:val>
        </c:ser>
        <c:gapWidth val="150"/>
        <c:shape val="cylinder"/>
        <c:axId val="704375"/>
        <c:axId val="14973253"/>
        <c:axId val="0"/>
      </c:bar3DChart>
      <c:catAx>
        <c:axId val="70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3253"/>
        <c:crossesAt val="0"/>
        <c:auto val="1"/>
        <c:lblAlgn val="ctr"/>
        <c:lblOffset val="100"/>
        <c:noMultiLvlLbl val="0"/>
      </c:catAx>
      <c:valAx>
        <c:axId val="1497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7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6855546688"/>
          <c:y val="0.0488856937455068"/>
          <c:w val="0.907023144453312"/>
          <c:h val="0.9040772311800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23. Ker.</c:v>
                </c:pt>
                <c:pt idx="4">
                  <c:v>02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11. Ker.</c:v>
                </c:pt>
                <c:pt idx="14">
                  <c:v>21. Ker.</c:v>
                </c:pt>
                <c:pt idx="15">
                  <c:v>10. Ker.</c:v>
                </c:pt>
                <c:pt idx="16">
                  <c:v>17. Ker.</c:v>
                </c:pt>
                <c:pt idx="17">
                  <c:v>20.Ker.</c:v>
                </c:pt>
                <c:pt idx="18">
                  <c:v>09. Ker.</c:v>
                </c:pt>
                <c:pt idx="19">
                  <c:v>04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Aug!$B$75:$X$75</c:f>
              <c:numCache>
                <c:formatCode>General</c:formatCode>
                <c:ptCount val="23"/>
                <c:pt idx="0">
                  <c:v>262</c:v>
                </c:pt>
                <c:pt idx="1">
                  <c:v>360</c:v>
                </c:pt>
                <c:pt idx="2">
                  <c:v>533</c:v>
                </c:pt>
                <c:pt idx="3">
                  <c:v>681</c:v>
                </c:pt>
                <c:pt idx="4">
                  <c:v>683</c:v>
                </c:pt>
                <c:pt idx="5">
                  <c:v>724</c:v>
                </c:pt>
                <c:pt idx="6">
                  <c:v>821</c:v>
                </c:pt>
                <c:pt idx="7">
                  <c:v>1003</c:v>
                </c:pt>
                <c:pt idx="8">
                  <c:v>1031</c:v>
                </c:pt>
                <c:pt idx="9">
                  <c:v>1120</c:v>
                </c:pt>
                <c:pt idx="10">
                  <c:v>1582</c:v>
                </c:pt>
                <c:pt idx="11">
                  <c:v>1635</c:v>
                </c:pt>
                <c:pt idx="12">
                  <c:v>1712</c:v>
                </c:pt>
                <c:pt idx="13">
                  <c:v>1719</c:v>
                </c:pt>
                <c:pt idx="14">
                  <c:v>1770</c:v>
                </c:pt>
                <c:pt idx="15">
                  <c:v>1792</c:v>
                </c:pt>
                <c:pt idx="16">
                  <c:v>1803</c:v>
                </c:pt>
                <c:pt idx="17">
                  <c:v>2027</c:v>
                </c:pt>
                <c:pt idx="18">
                  <c:v>2061</c:v>
                </c:pt>
                <c:pt idx="19">
                  <c:v>2218</c:v>
                </c:pt>
                <c:pt idx="20">
                  <c:v>2288</c:v>
                </c:pt>
                <c:pt idx="21">
                  <c:v>2431</c:v>
                </c:pt>
                <c:pt idx="22">
                  <c:v>2534</c:v>
                </c:pt>
              </c:numCache>
            </c:numRef>
          </c:val>
        </c:ser>
        <c:gapWidth val="150"/>
        <c:shape val="cylinder"/>
        <c:axId val="69242686"/>
        <c:axId val="71434322"/>
        <c:axId val="0"/>
      </c:bar3DChart>
      <c:catAx>
        <c:axId val="6924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4322"/>
        <c:crossesAt val="0"/>
        <c:auto val="1"/>
        <c:lblAlgn val="ctr"/>
        <c:lblOffset val="100"/>
        <c:noMultiLvlLbl val="0"/>
      </c:catAx>
      <c:valAx>
        <c:axId val="71434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268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704887030955"/>
          <c:y val="0.0488907148726376"/>
          <c:w val="0.940529511296905"/>
          <c:h val="0.8379211175020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p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Szep!$C$52:$Y$52</c:f>
              <c:numCache>
                <c:formatCode>General</c:formatCode>
                <c:ptCount val="23"/>
                <c:pt idx="0">
                  <c:v>654</c:v>
                </c:pt>
                <c:pt idx="1">
                  <c:v>1552</c:v>
                </c:pt>
                <c:pt idx="2">
                  <c:v>2079</c:v>
                </c:pt>
                <c:pt idx="3">
                  <c:v>342</c:v>
                </c:pt>
                <c:pt idx="4">
                  <c:v>714</c:v>
                </c:pt>
                <c:pt idx="5">
                  <c:v>1097</c:v>
                </c:pt>
                <c:pt idx="6">
                  <c:v>2556</c:v>
                </c:pt>
                <c:pt idx="7">
                  <c:v>2091</c:v>
                </c:pt>
                <c:pt idx="8">
                  <c:v>1687</c:v>
                </c:pt>
                <c:pt idx="9">
                  <c:v>1712</c:v>
                </c:pt>
                <c:pt idx="10">
                  <c:v>521</c:v>
                </c:pt>
                <c:pt idx="11">
                  <c:v>2437</c:v>
                </c:pt>
                <c:pt idx="12">
                  <c:v>2290</c:v>
                </c:pt>
                <c:pt idx="13">
                  <c:v>1638</c:v>
                </c:pt>
                <c:pt idx="14">
                  <c:v>1046</c:v>
                </c:pt>
                <c:pt idx="15">
                  <c:v>1775</c:v>
                </c:pt>
                <c:pt idx="16">
                  <c:v>1571</c:v>
                </c:pt>
                <c:pt idx="17">
                  <c:v>1033</c:v>
                </c:pt>
                <c:pt idx="18">
                  <c:v>1975</c:v>
                </c:pt>
                <c:pt idx="19">
                  <c:v>1634</c:v>
                </c:pt>
                <c:pt idx="20">
                  <c:v>819</c:v>
                </c:pt>
                <c:pt idx="21">
                  <c:v>674</c:v>
                </c:pt>
                <c:pt idx="22">
                  <c:v>32790</c:v>
                </c:pt>
              </c:numCache>
            </c:numRef>
          </c:val>
        </c:ser>
        <c:gapWidth val="150"/>
        <c:shape val="cylinder"/>
        <c:axId val="76695681"/>
        <c:axId val="5194702"/>
        <c:axId val="0"/>
      </c:bar3DChart>
      <c:catAx>
        <c:axId val="76695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702"/>
        <c:crossesAt val="0"/>
        <c:auto val="1"/>
        <c:lblAlgn val="ctr"/>
        <c:lblOffset val="100"/>
        <c:noMultiLvlLbl val="0"/>
      </c:catAx>
      <c:valAx>
        <c:axId val="519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568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6935498102885"/>
          <c:y val="0.0488756545846596"/>
          <c:w val="0.919306450189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p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02. Ker.</c:v>
                </c:pt>
                <c:pt idx="3">
                  <c:v>23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16. Ker.</c:v>
                </c:pt>
                <c:pt idx="8">
                  <c:v>07. Ker</c:v>
                </c:pt>
                <c:pt idx="9">
                  <c:v>03. Ker.</c:v>
                </c:pt>
                <c:pt idx="10">
                  <c:v>18. Ker.</c:v>
                </c:pt>
                <c:pt idx="11">
                  <c:v>21. Ker.</c:v>
                </c:pt>
                <c:pt idx="12">
                  <c:v>15.Ker.</c:v>
                </c:pt>
                <c:pt idx="13">
                  <c:v>10. Ker.</c:v>
                </c:pt>
                <c:pt idx="14">
                  <c:v>11. Ker.</c:v>
                </c:pt>
                <c:pt idx="15">
                  <c:v>17. Ker.</c:v>
                </c:pt>
                <c:pt idx="16">
                  <c:v>20.Ker.</c:v>
                </c:pt>
                <c:pt idx="17">
                  <c:v>04. Ker.</c:v>
                </c:pt>
                <c:pt idx="18">
                  <c:v>09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Szep!$C$75:$Y$75</c:f>
              <c:numCache>
                <c:formatCode>General</c:formatCode>
                <c:ptCount val="23"/>
                <c:pt idx="0">
                  <c:v>342</c:v>
                </c:pt>
                <c:pt idx="1">
                  <c:v>521</c:v>
                </c:pt>
                <c:pt idx="2">
                  <c:v>654</c:v>
                </c:pt>
                <c:pt idx="3">
                  <c:v>674</c:v>
                </c:pt>
                <c:pt idx="4">
                  <c:v>714</c:v>
                </c:pt>
                <c:pt idx="5">
                  <c:v>819</c:v>
                </c:pt>
                <c:pt idx="6">
                  <c:v>1033</c:v>
                </c:pt>
                <c:pt idx="7">
                  <c:v>1046</c:v>
                </c:pt>
                <c:pt idx="8">
                  <c:v>1097</c:v>
                </c:pt>
                <c:pt idx="9">
                  <c:v>1552</c:v>
                </c:pt>
                <c:pt idx="10">
                  <c:v>1571</c:v>
                </c:pt>
                <c:pt idx="11">
                  <c:v>1634</c:v>
                </c:pt>
                <c:pt idx="12">
                  <c:v>1638</c:v>
                </c:pt>
                <c:pt idx="13">
                  <c:v>1687</c:v>
                </c:pt>
                <c:pt idx="14">
                  <c:v>1712</c:v>
                </c:pt>
                <c:pt idx="15">
                  <c:v>1775</c:v>
                </c:pt>
                <c:pt idx="16">
                  <c:v>1975</c:v>
                </c:pt>
                <c:pt idx="17">
                  <c:v>2079</c:v>
                </c:pt>
                <c:pt idx="18">
                  <c:v>2091</c:v>
                </c:pt>
                <c:pt idx="19">
                  <c:v>2290</c:v>
                </c:pt>
                <c:pt idx="20">
                  <c:v>2437</c:v>
                </c:pt>
                <c:pt idx="21">
                  <c:v>2556</c:v>
                </c:pt>
              </c:numCache>
            </c:numRef>
          </c:val>
        </c:ser>
        <c:gapWidth val="150"/>
        <c:shape val="cylinder"/>
        <c:axId val="15774259"/>
        <c:axId val="20548118"/>
        <c:axId val="0"/>
      </c:bar3DChart>
      <c:catAx>
        <c:axId val="1577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8118"/>
        <c:crossesAt val="0"/>
        <c:auto val="1"/>
        <c:lblAlgn val="ctr"/>
        <c:lblOffset val="100"/>
        <c:noMultiLvlLbl val="0"/>
      </c:catAx>
      <c:valAx>
        <c:axId val="2054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425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44158723121259"/>
          <c:y val="0.0488856937455068"/>
          <c:w val="0.915584127687874"/>
          <c:h val="0.93262811954400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23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18. Ker.</c:v>
                </c:pt>
                <c:pt idx="11">
                  <c:v>03. Ker.</c:v>
                </c:pt>
                <c:pt idx="12">
                  <c:v>11. Ker.</c:v>
                </c:pt>
                <c:pt idx="13">
                  <c:v>15.Ker.</c:v>
                </c:pt>
                <c:pt idx="14">
                  <c:v>10. Ker.</c:v>
                </c:pt>
                <c:pt idx="15">
                  <c:v>21. Ker.</c:v>
                </c:pt>
                <c:pt idx="16">
                  <c:v>17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4.Ker.</c:v>
                </c:pt>
                <c:pt idx="20">
                  <c:v>09. Ker.</c:v>
                </c:pt>
                <c:pt idx="21">
                  <c:v>08. Ker.</c:v>
                </c:pt>
                <c:pt idx="22">
                  <c:v>13. Ker.</c:v>
                </c:pt>
              </c:strCache>
            </c:strRef>
          </c:cat>
          <c:val>
            <c:numRef>
              <c:f>Jan!$B$75:$X$75</c:f>
              <c:numCache>
                <c:formatCode>General</c:formatCode>
                <c:ptCount val="23"/>
                <c:pt idx="0">
                  <c:v>234</c:v>
                </c:pt>
                <c:pt idx="1">
                  <c:v>358</c:v>
                </c:pt>
                <c:pt idx="2">
                  <c:v>544</c:v>
                </c:pt>
                <c:pt idx="3">
                  <c:v>649</c:v>
                </c:pt>
                <c:pt idx="4">
                  <c:v>666</c:v>
                </c:pt>
                <c:pt idx="5">
                  <c:v>829</c:v>
                </c:pt>
                <c:pt idx="6">
                  <c:v>935</c:v>
                </c:pt>
                <c:pt idx="7">
                  <c:v>955</c:v>
                </c:pt>
                <c:pt idx="8">
                  <c:v>1109</c:v>
                </c:pt>
                <c:pt idx="9">
                  <c:v>1156</c:v>
                </c:pt>
                <c:pt idx="10">
                  <c:v>1561</c:v>
                </c:pt>
                <c:pt idx="11">
                  <c:v>1578</c:v>
                </c:pt>
                <c:pt idx="12">
                  <c:v>1689</c:v>
                </c:pt>
                <c:pt idx="13">
                  <c:v>1705</c:v>
                </c:pt>
                <c:pt idx="14">
                  <c:v>1815</c:v>
                </c:pt>
                <c:pt idx="15">
                  <c:v>1860</c:v>
                </c:pt>
                <c:pt idx="16">
                  <c:v>1890</c:v>
                </c:pt>
                <c:pt idx="17">
                  <c:v>1987</c:v>
                </c:pt>
                <c:pt idx="18">
                  <c:v>2059</c:v>
                </c:pt>
                <c:pt idx="19">
                  <c:v>2278</c:v>
                </c:pt>
                <c:pt idx="20">
                  <c:v>2527</c:v>
                </c:pt>
                <c:pt idx="21">
                  <c:v>2649</c:v>
                </c:pt>
                <c:pt idx="22">
                  <c:v>2687</c:v>
                </c:pt>
              </c:numCache>
            </c:numRef>
          </c:val>
        </c:ser>
        <c:gapWidth val="150"/>
        <c:shape val="cylinder"/>
        <c:axId val="32566617"/>
        <c:axId val="61658583"/>
        <c:axId val="0"/>
      </c:bar3DChart>
      <c:catAx>
        <c:axId val="3256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8583"/>
        <c:crossesAt val="0"/>
        <c:auto val="1"/>
        <c:lblAlgn val="ctr"/>
        <c:lblOffset val="100"/>
        <c:noMultiLvlLbl val="0"/>
      </c:catAx>
      <c:valAx>
        <c:axId val="6165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661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27333185546"/>
          <c:y val="0.0488907148726376"/>
          <c:w val="0.907027266681445"/>
          <c:h val="0.8906121610517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p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Szep!$B$52:$X$52</c:f>
              <c:numCache>
                <c:formatCode>General</c:formatCode>
                <c:ptCount val="23"/>
                <c:pt idx="0">
                  <c:v>236</c:v>
                </c:pt>
                <c:pt idx="1">
                  <c:v>654</c:v>
                </c:pt>
                <c:pt idx="2">
                  <c:v>1552</c:v>
                </c:pt>
                <c:pt idx="3">
                  <c:v>2079</c:v>
                </c:pt>
                <c:pt idx="4">
                  <c:v>342</c:v>
                </c:pt>
                <c:pt idx="5">
                  <c:v>714</c:v>
                </c:pt>
                <c:pt idx="6">
                  <c:v>1097</c:v>
                </c:pt>
                <c:pt idx="7">
                  <c:v>2556</c:v>
                </c:pt>
                <c:pt idx="8">
                  <c:v>2091</c:v>
                </c:pt>
                <c:pt idx="9">
                  <c:v>1687</c:v>
                </c:pt>
                <c:pt idx="10">
                  <c:v>1712</c:v>
                </c:pt>
                <c:pt idx="11">
                  <c:v>521</c:v>
                </c:pt>
                <c:pt idx="12">
                  <c:v>2437</c:v>
                </c:pt>
                <c:pt idx="13">
                  <c:v>2290</c:v>
                </c:pt>
                <c:pt idx="14">
                  <c:v>1638</c:v>
                </c:pt>
                <c:pt idx="15">
                  <c:v>1046</c:v>
                </c:pt>
                <c:pt idx="16">
                  <c:v>1775</c:v>
                </c:pt>
                <c:pt idx="17">
                  <c:v>1571</c:v>
                </c:pt>
                <c:pt idx="18">
                  <c:v>1033</c:v>
                </c:pt>
                <c:pt idx="19">
                  <c:v>1975</c:v>
                </c:pt>
                <c:pt idx="20">
                  <c:v>1634</c:v>
                </c:pt>
                <c:pt idx="21">
                  <c:v>819</c:v>
                </c:pt>
                <c:pt idx="22">
                  <c:v>674</c:v>
                </c:pt>
              </c:numCache>
            </c:numRef>
          </c:val>
        </c:ser>
        <c:gapWidth val="150"/>
        <c:shape val="cylinder"/>
        <c:axId val="2256595"/>
        <c:axId val="55114827"/>
        <c:axId val="0"/>
      </c:bar3DChart>
      <c:catAx>
        <c:axId val="2256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14827"/>
        <c:crossesAt val="0"/>
        <c:auto val="1"/>
        <c:lblAlgn val="ctr"/>
        <c:lblOffset val="100"/>
        <c:noMultiLvlLbl val="0"/>
      </c:catAx>
      <c:valAx>
        <c:axId val="5511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59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6855546688"/>
          <c:y val="0.0488856937455068"/>
          <c:w val="0.907023144453312"/>
          <c:h val="0.89062339529629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ep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23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03. Ker.</c:v>
                </c:pt>
                <c:pt idx="11">
                  <c:v>18. Ker.</c:v>
                </c:pt>
                <c:pt idx="12">
                  <c:v>21. Ker.</c:v>
                </c:pt>
                <c:pt idx="13">
                  <c:v>15.Ker.</c:v>
                </c:pt>
                <c:pt idx="14">
                  <c:v>10. Ker.</c:v>
                </c:pt>
                <c:pt idx="15">
                  <c:v>11. Ker.</c:v>
                </c:pt>
                <c:pt idx="16">
                  <c:v>17. Ker.</c:v>
                </c:pt>
                <c:pt idx="17">
                  <c:v>20.Ker.</c:v>
                </c:pt>
                <c:pt idx="18">
                  <c:v>04. Ker.</c:v>
                </c:pt>
                <c:pt idx="19">
                  <c:v>09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Szep!$B$75:$X$75</c:f>
              <c:numCache>
                <c:formatCode>General</c:formatCode>
                <c:ptCount val="23"/>
                <c:pt idx="0">
                  <c:v>236</c:v>
                </c:pt>
                <c:pt idx="1">
                  <c:v>342</c:v>
                </c:pt>
                <c:pt idx="2">
                  <c:v>521</c:v>
                </c:pt>
                <c:pt idx="3">
                  <c:v>654</c:v>
                </c:pt>
                <c:pt idx="4">
                  <c:v>674</c:v>
                </c:pt>
                <c:pt idx="5">
                  <c:v>714</c:v>
                </c:pt>
                <c:pt idx="6">
                  <c:v>819</c:v>
                </c:pt>
                <c:pt idx="7">
                  <c:v>1033</c:v>
                </c:pt>
                <c:pt idx="8">
                  <c:v>1046</c:v>
                </c:pt>
                <c:pt idx="9">
                  <c:v>1097</c:v>
                </c:pt>
                <c:pt idx="10">
                  <c:v>1552</c:v>
                </c:pt>
                <c:pt idx="11">
                  <c:v>1571</c:v>
                </c:pt>
                <c:pt idx="12">
                  <c:v>1634</c:v>
                </c:pt>
                <c:pt idx="13">
                  <c:v>1638</c:v>
                </c:pt>
                <c:pt idx="14">
                  <c:v>1687</c:v>
                </c:pt>
                <c:pt idx="15">
                  <c:v>1712</c:v>
                </c:pt>
                <c:pt idx="16">
                  <c:v>1775</c:v>
                </c:pt>
                <c:pt idx="17">
                  <c:v>1975</c:v>
                </c:pt>
                <c:pt idx="18">
                  <c:v>2079</c:v>
                </c:pt>
                <c:pt idx="19">
                  <c:v>2091</c:v>
                </c:pt>
                <c:pt idx="20">
                  <c:v>2290</c:v>
                </c:pt>
                <c:pt idx="21">
                  <c:v>2437</c:v>
                </c:pt>
                <c:pt idx="22">
                  <c:v>2556</c:v>
                </c:pt>
              </c:numCache>
            </c:numRef>
          </c:val>
        </c:ser>
        <c:gapWidth val="150"/>
        <c:shape val="cylinder"/>
        <c:axId val="38816451"/>
        <c:axId val="38246260"/>
        <c:axId val="0"/>
      </c:bar3DChart>
      <c:catAx>
        <c:axId val="3881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46260"/>
        <c:crossesAt val="0"/>
        <c:auto val="1"/>
        <c:lblAlgn val="ctr"/>
        <c:lblOffset val="100"/>
        <c:noMultiLvlLbl val="0"/>
      </c:catAx>
      <c:valAx>
        <c:axId val="3824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645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704887030955"/>
          <c:y val="0.0488907148726376"/>
          <c:w val="0.940529511296905"/>
          <c:h val="0.8379211175020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Okt!$C$52:$Y$52</c:f>
              <c:numCache>
                <c:formatCode>General</c:formatCode>
                <c:ptCount val="23"/>
                <c:pt idx="0">
                  <c:v>640</c:v>
                </c:pt>
                <c:pt idx="1">
                  <c:v>1513</c:v>
                </c:pt>
                <c:pt idx="2">
                  <c:v>2021</c:v>
                </c:pt>
                <c:pt idx="3">
                  <c:v>346</c:v>
                </c:pt>
                <c:pt idx="4">
                  <c:v>698</c:v>
                </c:pt>
                <c:pt idx="5">
                  <c:v>1057</c:v>
                </c:pt>
                <c:pt idx="6">
                  <c:v>2444</c:v>
                </c:pt>
                <c:pt idx="7">
                  <c:v>1844</c:v>
                </c:pt>
                <c:pt idx="8">
                  <c:v>1647</c:v>
                </c:pt>
                <c:pt idx="9">
                  <c:v>1686</c:v>
                </c:pt>
                <c:pt idx="10">
                  <c:v>505</c:v>
                </c:pt>
                <c:pt idx="11">
                  <c:v>2389</c:v>
                </c:pt>
                <c:pt idx="12">
                  <c:v>2179</c:v>
                </c:pt>
                <c:pt idx="13">
                  <c:v>1619</c:v>
                </c:pt>
                <c:pt idx="14">
                  <c:v>974</c:v>
                </c:pt>
                <c:pt idx="15">
                  <c:v>1741</c:v>
                </c:pt>
                <c:pt idx="16">
                  <c:v>1496</c:v>
                </c:pt>
                <c:pt idx="17">
                  <c:v>932</c:v>
                </c:pt>
                <c:pt idx="18">
                  <c:v>1881</c:v>
                </c:pt>
                <c:pt idx="19">
                  <c:v>1622</c:v>
                </c:pt>
                <c:pt idx="20">
                  <c:v>801</c:v>
                </c:pt>
                <c:pt idx="21">
                  <c:v>659</c:v>
                </c:pt>
                <c:pt idx="22">
                  <c:v>32790</c:v>
                </c:pt>
              </c:numCache>
            </c:numRef>
          </c:val>
        </c:ser>
        <c:gapWidth val="150"/>
        <c:shape val="cylinder"/>
        <c:axId val="46749790"/>
        <c:axId val="35909767"/>
        <c:axId val="0"/>
      </c:bar3DChart>
      <c:catAx>
        <c:axId val="4674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9767"/>
        <c:crossesAt val="0"/>
        <c:auto val="1"/>
        <c:lblAlgn val="ctr"/>
        <c:lblOffset val="100"/>
        <c:noMultiLvlLbl val="0"/>
      </c:catAx>
      <c:valAx>
        <c:axId val="3590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979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6935498102885"/>
          <c:y val="0.0488756545846596"/>
          <c:w val="0.919306450189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02. Ker.</c:v>
                </c:pt>
                <c:pt idx="3">
                  <c:v>23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16. Ker.</c:v>
                </c:pt>
                <c:pt idx="8">
                  <c:v>07. Ker</c:v>
                </c:pt>
                <c:pt idx="9">
                  <c:v>18. Ker.</c:v>
                </c:pt>
                <c:pt idx="10">
                  <c:v>03. Ker.</c:v>
                </c:pt>
                <c:pt idx="11">
                  <c:v>15.Ker.</c:v>
                </c:pt>
                <c:pt idx="12">
                  <c:v>21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17. Ker.</c:v>
                </c:pt>
                <c:pt idx="16">
                  <c:v>09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Okt!$C$75:$Y$75</c:f>
              <c:numCache>
                <c:formatCode>General</c:formatCode>
                <c:ptCount val="23"/>
                <c:pt idx="0">
                  <c:v>346</c:v>
                </c:pt>
                <c:pt idx="1">
                  <c:v>505</c:v>
                </c:pt>
                <c:pt idx="2">
                  <c:v>640</c:v>
                </c:pt>
                <c:pt idx="3">
                  <c:v>659</c:v>
                </c:pt>
                <c:pt idx="4">
                  <c:v>698</c:v>
                </c:pt>
                <c:pt idx="5">
                  <c:v>801</c:v>
                </c:pt>
                <c:pt idx="6">
                  <c:v>932</c:v>
                </c:pt>
                <c:pt idx="7">
                  <c:v>974</c:v>
                </c:pt>
                <c:pt idx="8">
                  <c:v>1057</c:v>
                </c:pt>
                <c:pt idx="9">
                  <c:v>1496</c:v>
                </c:pt>
                <c:pt idx="10">
                  <c:v>1513</c:v>
                </c:pt>
                <c:pt idx="11">
                  <c:v>1619</c:v>
                </c:pt>
                <c:pt idx="12">
                  <c:v>1622</c:v>
                </c:pt>
                <c:pt idx="13">
                  <c:v>1647</c:v>
                </c:pt>
                <c:pt idx="14">
                  <c:v>1686</c:v>
                </c:pt>
                <c:pt idx="15">
                  <c:v>1741</c:v>
                </c:pt>
                <c:pt idx="16">
                  <c:v>1844</c:v>
                </c:pt>
                <c:pt idx="17">
                  <c:v>1881</c:v>
                </c:pt>
                <c:pt idx="18">
                  <c:v>2021</c:v>
                </c:pt>
                <c:pt idx="19">
                  <c:v>2179</c:v>
                </c:pt>
                <c:pt idx="20">
                  <c:v>2389</c:v>
                </c:pt>
                <c:pt idx="21">
                  <c:v>2444</c:v>
                </c:pt>
              </c:numCache>
            </c:numRef>
          </c:val>
        </c:ser>
        <c:gapWidth val="150"/>
        <c:shape val="cylinder"/>
        <c:axId val="97080003"/>
        <c:axId val="49725899"/>
        <c:axId val="0"/>
      </c:bar3DChart>
      <c:catAx>
        <c:axId val="9708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5899"/>
        <c:crossesAt val="0"/>
        <c:auto val="1"/>
        <c:lblAlgn val="ctr"/>
        <c:lblOffset val="100"/>
        <c:noMultiLvlLbl val="0"/>
      </c:catAx>
      <c:valAx>
        <c:axId val="4972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000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27333185546"/>
          <c:y val="0.0488907148726376"/>
          <c:w val="0.907027266681445"/>
          <c:h val="0.8906121610517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Okt!$B$52:$X$52</c:f>
              <c:numCache>
                <c:formatCode>General</c:formatCode>
                <c:ptCount val="23"/>
                <c:pt idx="0">
                  <c:v>242</c:v>
                </c:pt>
                <c:pt idx="1">
                  <c:v>640</c:v>
                </c:pt>
                <c:pt idx="2">
                  <c:v>1513</c:v>
                </c:pt>
                <c:pt idx="3">
                  <c:v>2021</c:v>
                </c:pt>
                <c:pt idx="4">
                  <c:v>346</c:v>
                </c:pt>
                <c:pt idx="5">
                  <c:v>698</c:v>
                </c:pt>
                <c:pt idx="6">
                  <c:v>1057</c:v>
                </c:pt>
                <c:pt idx="7">
                  <c:v>2444</c:v>
                </c:pt>
                <c:pt idx="8">
                  <c:v>1844</c:v>
                </c:pt>
                <c:pt idx="9">
                  <c:v>1647</c:v>
                </c:pt>
                <c:pt idx="10">
                  <c:v>1686</c:v>
                </c:pt>
                <c:pt idx="11">
                  <c:v>505</c:v>
                </c:pt>
                <c:pt idx="12">
                  <c:v>2389</c:v>
                </c:pt>
                <c:pt idx="13">
                  <c:v>2179</c:v>
                </c:pt>
                <c:pt idx="14">
                  <c:v>1619</c:v>
                </c:pt>
                <c:pt idx="15">
                  <c:v>974</c:v>
                </c:pt>
                <c:pt idx="16">
                  <c:v>1741</c:v>
                </c:pt>
                <c:pt idx="17">
                  <c:v>1496</c:v>
                </c:pt>
                <c:pt idx="18">
                  <c:v>932</c:v>
                </c:pt>
                <c:pt idx="19">
                  <c:v>1881</c:v>
                </c:pt>
                <c:pt idx="20">
                  <c:v>1622</c:v>
                </c:pt>
                <c:pt idx="21">
                  <c:v>801</c:v>
                </c:pt>
                <c:pt idx="22">
                  <c:v>659</c:v>
                </c:pt>
              </c:numCache>
            </c:numRef>
          </c:val>
        </c:ser>
        <c:gapWidth val="150"/>
        <c:shape val="cylinder"/>
        <c:axId val="98667336"/>
        <c:axId val="40781630"/>
        <c:axId val="0"/>
      </c:bar3DChart>
      <c:catAx>
        <c:axId val="98667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81630"/>
        <c:crossesAt val="0"/>
        <c:auto val="1"/>
        <c:lblAlgn val="ctr"/>
        <c:lblOffset val="100"/>
        <c:noMultiLvlLbl val="0"/>
      </c:catAx>
      <c:valAx>
        <c:axId val="4078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733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6855546688"/>
          <c:y val="0.0488856937455068"/>
          <c:w val="0.907023144453312"/>
          <c:h val="0.89062339529629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23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18. Ker.</c:v>
                </c:pt>
                <c:pt idx="11">
                  <c:v>03. Ker.</c:v>
                </c:pt>
                <c:pt idx="12">
                  <c:v>15.Ker.</c:v>
                </c:pt>
                <c:pt idx="13">
                  <c:v>21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17. Ker.</c:v>
                </c:pt>
                <c:pt idx="17">
                  <c:v>09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Okt!$B$75:$X$75</c:f>
              <c:numCache>
                <c:formatCode>General</c:formatCode>
                <c:ptCount val="23"/>
                <c:pt idx="0">
                  <c:v>242</c:v>
                </c:pt>
                <c:pt idx="1">
                  <c:v>346</c:v>
                </c:pt>
                <c:pt idx="2">
                  <c:v>505</c:v>
                </c:pt>
                <c:pt idx="3">
                  <c:v>640</c:v>
                </c:pt>
                <c:pt idx="4">
                  <c:v>659</c:v>
                </c:pt>
                <c:pt idx="5">
                  <c:v>698</c:v>
                </c:pt>
                <c:pt idx="6">
                  <c:v>801</c:v>
                </c:pt>
                <c:pt idx="7">
                  <c:v>932</c:v>
                </c:pt>
                <c:pt idx="8">
                  <c:v>974</c:v>
                </c:pt>
                <c:pt idx="9">
                  <c:v>1057</c:v>
                </c:pt>
                <c:pt idx="10">
                  <c:v>1496</c:v>
                </c:pt>
                <c:pt idx="11">
                  <c:v>1513</c:v>
                </c:pt>
                <c:pt idx="12">
                  <c:v>1619</c:v>
                </c:pt>
                <c:pt idx="13">
                  <c:v>1622</c:v>
                </c:pt>
                <c:pt idx="14">
                  <c:v>1647</c:v>
                </c:pt>
                <c:pt idx="15">
                  <c:v>1686</c:v>
                </c:pt>
                <c:pt idx="16">
                  <c:v>1741</c:v>
                </c:pt>
                <c:pt idx="17">
                  <c:v>1844</c:v>
                </c:pt>
                <c:pt idx="18">
                  <c:v>1881</c:v>
                </c:pt>
                <c:pt idx="19">
                  <c:v>2021</c:v>
                </c:pt>
                <c:pt idx="20">
                  <c:v>2179</c:v>
                </c:pt>
                <c:pt idx="21">
                  <c:v>2389</c:v>
                </c:pt>
                <c:pt idx="22">
                  <c:v>2444</c:v>
                </c:pt>
              </c:numCache>
            </c:numRef>
          </c:val>
        </c:ser>
        <c:gapWidth val="150"/>
        <c:shape val="cylinder"/>
        <c:axId val="50526019"/>
        <c:axId val="45315581"/>
        <c:axId val="0"/>
      </c:bar3DChart>
      <c:catAx>
        <c:axId val="5052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15581"/>
        <c:crossesAt val="0"/>
        <c:auto val="1"/>
        <c:lblAlgn val="ctr"/>
        <c:lblOffset val="100"/>
        <c:noMultiLvlLbl val="0"/>
      </c:catAx>
      <c:valAx>
        <c:axId val="4531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601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704887030955"/>
          <c:y val="0.0488907148726376"/>
          <c:w val="0.940529511296905"/>
          <c:h val="0.8379211175020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Nov!$C$52:$Y$52</c:f>
              <c:numCache>
                <c:formatCode>General</c:formatCode>
                <c:ptCount val="23"/>
                <c:pt idx="0">
                  <c:v>619</c:v>
                </c:pt>
                <c:pt idx="1">
                  <c:v>1450</c:v>
                </c:pt>
                <c:pt idx="2">
                  <c:v>1972</c:v>
                </c:pt>
                <c:pt idx="3">
                  <c:v>350</c:v>
                </c:pt>
                <c:pt idx="4">
                  <c:v>716</c:v>
                </c:pt>
                <c:pt idx="5">
                  <c:v>1024</c:v>
                </c:pt>
                <c:pt idx="6">
                  <c:v>2431</c:v>
                </c:pt>
                <c:pt idx="7">
                  <c:v>1700</c:v>
                </c:pt>
                <c:pt idx="8">
                  <c:v>1576</c:v>
                </c:pt>
                <c:pt idx="9">
                  <c:v>1576</c:v>
                </c:pt>
                <c:pt idx="10">
                  <c:v>463</c:v>
                </c:pt>
                <c:pt idx="11">
                  <c:v>2298</c:v>
                </c:pt>
                <c:pt idx="12">
                  <c:v>2060</c:v>
                </c:pt>
                <c:pt idx="13">
                  <c:v>1551</c:v>
                </c:pt>
                <c:pt idx="14">
                  <c:v>1000</c:v>
                </c:pt>
                <c:pt idx="15">
                  <c:v>1649</c:v>
                </c:pt>
                <c:pt idx="16">
                  <c:v>1441</c:v>
                </c:pt>
                <c:pt idx="17">
                  <c:v>911</c:v>
                </c:pt>
                <c:pt idx="18">
                  <c:v>1762</c:v>
                </c:pt>
                <c:pt idx="19">
                  <c:v>1594</c:v>
                </c:pt>
                <c:pt idx="20">
                  <c:v>747</c:v>
                </c:pt>
                <c:pt idx="21">
                  <c:v>650</c:v>
                </c:pt>
                <c:pt idx="22">
                  <c:v>32790</c:v>
                </c:pt>
              </c:numCache>
            </c:numRef>
          </c:val>
        </c:ser>
        <c:gapWidth val="150"/>
        <c:shape val="cylinder"/>
        <c:axId val="11001973"/>
        <c:axId val="90646228"/>
        <c:axId val="0"/>
      </c:bar3DChart>
      <c:catAx>
        <c:axId val="11001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6228"/>
        <c:crossesAt val="0"/>
        <c:auto val="1"/>
        <c:lblAlgn val="ctr"/>
        <c:lblOffset val="100"/>
        <c:noMultiLvlLbl val="0"/>
      </c:catAx>
      <c:valAx>
        <c:axId val="9064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1973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6935498102885"/>
          <c:y val="0.0488756545846596"/>
          <c:w val="0.919306450189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02. Ker.</c:v>
                </c:pt>
                <c:pt idx="3">
                  <c:v>23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16. Ker.</c:v>
                </c:pt>
                <c:pt idx="8">
                  <c:v>07. Ker</c:v>
                </c:pt>
                <c:pt idx="9">
                  <c:v>18. Ker.</c:v>
                </c:pt>
                <c:pt idx="10">
                  <c:v>03. Ker.</c:v>
                </c:pt>
                <c:pt idx="11">
                  <c:v>15.Ker.</c:v>
                </c:pt>
                <c:pt idx="12">
                  <c:v>10. Ker.</c:v>
                </c:pt>
                <c:pt idx="13">
                  <c:v>11. Ker.</c:v>
                </c:pt>
                <c:pt idx="14">
                  <c:v>21. Ker.</c:v>
                </c:pt>
                <c:pt idx="15">
                  <c:v>17. Ker.</c:v>
                </c:pt>
                <c:pt idx="16">
                  <c:v>09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Nov!$C$75:$Y$75</c:f>
              <c:numCache>
                <c:formatCode>General</c:formatCode>
                <c:ptCount val="23"/>
                <c:pt idx="0">
                  <c:v>350</c:v>
                </c:pt>
                <c:pt idx="1">
                  <c:v>463</c:v>
                </c:pt>
                <c:pt idx="2">
                  <c:v>619</c:v>
                </c:pt>
                <c:pt idx="3">
                  <c:v>650</c:v>
                </c:pt>
                <c:pt idx="4">
                  <c:v>716</c:v>
                </c:pt>
                <c:pt idx="5">
                  <c:v>747</c:v>
                </c:pt>
                <c:pt idx="6">
                  <c:v>911</c:v>
                </c:pt>
                <c:pt idx="7">
                  <c:v>1000</c:v>
                </c:pt>
                <c:pt idx="8">
                  <c:v>1024</c:v>
                </c:pt>
                <c:pt idx="9">
                  <c:v>1441</c:v>
                </c:pt>
                <c:pt idx="10">
                  <c:v>1450</c:v>
                </c:pt>
                <c:pt idx="11">
                  <c:v>1551</c:v>
                </c:pt>
                <c:pt idx="12">
                  <c:v>1576</c:v>
                </c:pt>
                <c:pt idx="13">
                  <c:v>1576</c:v>
                </c:pt>
                <c:pt idx="14">
                  <c:v>1594</c:v>
                </c:pt>
                <c:pt idx="15">
                  <c:v>1649</c:v>
                </c:pt>
                <c:pt idx="16">
                  <c:v>1700</c:v>
                </c:pt>
                <c:pt idx="17">
                  <c:v>1762</c:v>
                </c:pt>
                <c:pt idx="18">
                  <c:v>1972</c:v>
                </c:pt>
                <c:pt idx="19">
                  <c:v>2060</c:v>
                </c:pt>
                <c:pt idx="20">
                  <c:v>2298</c:v>
                </c:pt>
                <c:pt idx="21">
                  <c:v>2431</c:v>
                </c:pt>
              </c:numCache>
            </c:numRef>
          </c:val>
        </c:ser>
        <c:gapWidth val="150"/>
        <c:shape val="cylinder"/>
        <c:axId val="82634666"/>
        <c:axId val="22617303"/>
        <c:axId val="0"/>
      </c:bar3DChart>
      <c:catAx>
        <c:axId val="8263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7303"/>
        <c:crossesAt val="0"/>
        <c:auto val="1"/>
        <c:lblAlgn val="ctr"/>
        <c:lblOffset val="100"/>
        <c:noMultiLvlLbl val="0"/>
      </c:catAx>
      <c:valAx>
        <c:axId val="2261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4666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27333185546"/>
          <c:y val="0.0488907148726376"/>
          <c:w val="0.907027266681445"/>
          <c:h val="0.8906121610517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Nov!$B$52:$X$52</c:f>
              <c:numCache>
                <c:formatCode>General</c:formatCode>
                <c:ptCount val="23"/>
                <c:pt idx="0">
                  <c:v>232</c:v>
                </c:pt>
                <c:pt idx="1">
                  <c:v>619</c:v>
                </c:pt>
                <c:pt idx="2">
                  <c:v>1450</c:v>
                </c:pt>
                <c:pt idx="3">
                  <c:v>1972</c:v>
                </c:pt>
                <c:pt idx="4">
                  <c:v>350</c:v>
                </c:pt>
                <c:pt idx="5">
                  <c:v>716</c:v>
                </c:pt>
                <c:pt idx="6">
                  <c:v>1024</c:v>
                </c:pt>
                <c:pt idx="7">
                  <c:v>2431</c:v>
                </c:pt>
                <c:pt idx="8">
                  <c:v>1700</c:v>
                </c:pt>
                <c:pt idx="9">
                  <c:v>1576</c:v>
                </c:pt>
                <c:pt idx="10">
                  <c:v>1576</c:v>
                </c:pt>
                <c:pt idx="11">
                  <c:v>463</c:v>
                </c:pt>
                <c:pt idx="12">
                  <c:v>2298</c:v>
                </c:pt>
                <c:pt idx="13">
                  <c:v>2060</c:v>
                </c:pt>
                <c:pt idx="14">
                  <c:v>1551</c:v>
                </c:pt>
                <c:pt idx="15">
                  <c:v>1000</c:v>
                </c:pt>
                <c:pt idx="16">
                  <c:v>1649</c:v>
                </c:pt>
                <c:pt idx="17">
                  <c:v>1441</c:v>
                </c:pt>
                <c:pt idx="18">
                  <c:v>911</c:v>
                </c:pt>
                <c:pt idx="19">
                  <c:v>1762</c:v>
                </c:pt>
                <c:pt idx="20">
                  <c:v>1594</c:v>
                </c:pt>
                <c:pt idx="21">
                  <c:v>747</c:v>
                </c:pt>
                <c:pt idx="22">
                  <c:v>650</c:v>
                </c:pt>
              </c:numCache>
            </c:numRef>
          </c:val>
        </c:ser>
        <c:gapWidth val="150"/>
        <c:shape val="cylinder"/>
        <c:axId val="33593854"/>
        <c:axId val="23068636"/>
        <c:axId val="0"/>
      </c:bar3DChart>
      <c:catAx>
        <c:axId val="3359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68636"/>
        <c:crossesAt val="0"/>
        <c:auto val="1"/>
        <c:lblAlgn val="ctr"/>
        <c:lblOffset val="100"/>
        <c:noMultiLvlLbl val="0"/>
      </c:catAx>
      <c:valAx>
        <c:axId val="2306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385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6855546688"/>
          <c:y val="0.0488856937455068"/>
          <c:w val="0.907023144453312"/>
          <c:h val="0.89062339529629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23. Ker.</c:v>
                </c:pt>
                <c:pt idx="5">
                  <c:v>06. Ker.</c:v>
                </c:pt>
                <c:pt idx="6">
                  <c:v>22. Ker.</c:v>
                </c:pt>
                <c:pt idx="7">
                  <c:v>19. Ker.</c:v>
                </c:pt>
                <c:pt idx="8">
                  <c:v>16. Ker.</c:v>
                </c:pt>
                <c:pt idx="9">
                  <c:v>07. Ker</c:v>
                </c:pt>
                <c:pt idx="10">
                  <c:v>18. Ker.</c:v>
                </c:pt>
                <c:pt idx="11">
                  <c:v>03. Ker.</c:v>
                </c:pt>
                <c:pt idx="12">
                  <c:v>15.Ker.</c:v>
                </c:pt>
                <c:pt idx="13">
                  <c:v>10. Ker.</c:v>
                </c:pt>
                <c:pt idx="14">
                  <c:v>11. Ker.</c:v>
                </c:pt>
                <c:pt idx="15">
                  <c:v>21. Ker.</c:v>
                </c:pt>
                <c:pt idx="16">
                  <c:v>17. Ker.</c:v>
                </c:pt>
                <c:pt idx="17">
                  <c:v>09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Nov!$B$75:$X$75</c:f>
              <c:numCache>
                <c:formatCode>General</c:formatCode>
                <c:ptCount val="23"/>
                <c:pt idx="0">
                  <c:v>232</c:v>
                </c:pt>
                <c:pt idx="1">
                  <c:v>350</c:v>
                </c:pt>
                <c:pt idx="2">
                  <c:v>463</c:v>
                </c:pt>
                <c:pt idx="3">
                  <c:v>619</c:v>
                </c:pt>
                <c:pt idx="4">
                  <c:v>650</c:v>
                </c:pt>
                <c:pt idx="5">
                  <c:v>716</c:v>
                </c:pt>
                <c:pt idx="6">
                  <c:v>747</c:v>
                </c:pt>
                <c:pt idx="7">
                  <c:v>911</c:v>
                </c:pt>
                <c:pt idx="8">
                  <c:v>1000</c:v>
                </c:pt>
                <c:pt idx="9">
                  <c:v>1024</c:v>
                </c:pt>
                <c:pt idx="10">
                  <c:v>1441</c:v>
                </c:pt>
                <c:pt idx="11">
                  <c:v>1450</c:v>
                </c:pt>
                <c:pt idx="12">
                  <c:v>1551</c:v>
                </c:pt>
                <c:pt idx="13">
                  <c:v>1576</c:v>
                </c:pt>
                <c:pt idx="14">
                  <c:v>1576</c:v>
                </c:pt>
                <c:pt idx="15">
                  <c:v>1594</c:v>
                </c:pt>
                <c:pt idx="16">
                  <c:v>1649</c:v>
                </c:pt>
                <c:pt idx="17">
                  <c:v>1700</c:v>
                </c:pt>
                <c:pt idx="18">
                  <c:v>1762</c:v>
                </c:pt>
                <c:pt idx="19">
                  <c:v>1972</c:v>
                </c:pt>
                <c:pt idx="20">
                  <c:v>2060</c:v>
                </c:pt>
                <c:pt idx="21">
                  <c:v>2298</c:v>
                </c:pt>
                <c:pt idx="22">
                  <c:v>2431</c:v>
                </c:pt>
              </c:numCache>
            </c:numRef>
          </c:val>
        </c:ser>
        <c:gapWidth val="150"/>
        <c:shape val="cylinder"/>
        <c:axId val="21469008"/>
        <c:axId val="45794133"/>
        <c:axId val="0"/>
      </c:bar3DChart>
      <c:catAx>
        <c:axId val="2146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94133"/>
        <c:crossesAt val="0"/>
        <c:auto val="1"/>
        <c:lblAlgn val="ctr"/>
        <c:lblOffset val="100"/>
        <c:noMultiLvlLbl val="0"/>
      </c:catAx>
      <c:valAx>
        <c:axId val="45794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008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51:$X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Feb!$B$52:$X$52</c:f>
              <c:numCache>
                <c:formatCode>General</c:formatCode>
                <c:ptCount val="23"/>
                <c:pt idx="0">
                  <c:v>247</c:v>
                </c:pt>
                <c:pt idx="1">
                  <c:v>653</c:v>
                </c:pt>
                <c:pt idx="2">
                  <c:v>1596</c:v>
                </c:pt>
                <c:pt idx="3">
                  <c:v>2188</c:v>
                </c:pt>
                <c:pt idx="4">
                  <c:v>343</c:v>
                </c:pt>
                <c:pt idx="5">
                  <c:v>812</c:v>
                </c:pt>
                <c:pt idx="6">
                  <c:v>1153</c:v>
                </c:pt>
                <c:pt idx="7">
                  <c:v>2480</c:v>
                </c:pt>
                <c:pt idx="8">
                  <c:v>2484</c:v>
                </c:pt>
                <c:pt idx="9">
                  <c:v>1860</c:v>
                </c:pt>
                <c:pt idx="10">
                  <c:v>1682</c:v>
                </c:pt>
                <c:pt idx="11">
                  <c:v>548</c:v>
                </c:pt>
                <c:pt idx="12">
                  <c:v>2752</c:v>
                </c:pt>
                <c:pt idx="13">
                  <c:v>2348</c:v>
                </c:pt>
                <c:pt idx="14">
                  <c:v>1769</c:v>
                </c:pt>
                <c:pt idx="15">
                  <c:v>1120</c:v>
                </c:pt>
                <c:pt idx="16">
                  <c:v>1873</c:v>
                </c:pt>
                <c:pt idx="17">
                  <c:v>1578</c:v>
                </c:pt>
                <c:pt idx="18">
                  <c:v>1011</c:v>
                </c:pt>
                <c:pt idx="19">
                  <c:v>2040</c:v>
                </c:pt>
                <c:pt idx="20">
                  <c:v>1910</c:v>
                </c:pt>
                <c:pt idx="21">
                  <c:v>952</c:v>
                </c:pt>
                <c:pt idx="22">
                  <c:v>674</c:v>
                </c:pt>
              </c:numCache>
            </c:numRef>
          </c:val>
        </c:ser>
        <c:gapWidth val="150"/>
        <c:shape val="cylinder"/>
        <c:axId val="40430139"/>
        <c:axId val="56593897"/>
        <c:axId val="0"/>
      </c:bar3DChart>
      <c:catAx>
        <c:axId val="40430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3897"/>
        <c:crossesAt val="0"/>
        <c:auto val="1"/>
        <c:lblAlgn val="ctr"/>
        <c:lblOffset val="100"/>
        <c:noMultiLvlLbl val="0"/>
      </c:catAx>
      <c:valAx>
        <c:axId val="5659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0139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704887030955"/>
          <c:y val="0.0488907148726376"/>
          <c:w val="0.940529511296905"/>
          <c:h val="0.8379211175020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Dec!$C$52:$Y$52</c:f>
              <c:numCache>
                <c:formatCode>General</c:formatCode>
                <c:ptCount val="23"/>
                <c:pt idx="0">
                  <c:v>601</c:v>
                </c:pt>
                <c:pt idx="1">
                  <c:v>1364</c:v>
                </c:pt>
                <c:pt idx="2">
                  <c:v>1924</c:v>
                </c:pt>
                <c:pt idx="3">
                  <c:v>322</c:v>
                </c:pt>
                <c:pt idx="4">
                  <c:v>636</c:v>
                </c:pt>
                <c:pt idx="5">
                  <c:v>966</c:v>
                </c:pt>
                <c:pt idx="6">
                  <c:v>2320</c:v>
                </c:pt>
                <c:pt idx="7">
                  <c:v>1608</c:v>
                </c:pt>
                <c:pt idx="8">
                  <c:v>1591</c:v>
                </c:pt>
                <c:pt idx="9">
                  <c:v>1593</c:v>
                </c:pt>
                <c:pt idx="10">
                  <c:v>451</c:v>
                </c:pt>
                <c:pt idx="11">
                  <c:v>2181</c:v>
                </c:pt>
                <c:pt idx="12">
                  <c:v>2026</c:v>
                </c:pt>
                <c:pt idx="13">
                  <c:v>1493</c:v>
                </c:pt>
                <c:pt idx="14">
                  <c:v>1015</c:v>
                </c:pt>
                <c:pt idx="15">
                  <c:v>1650</c:v>
                </c:pt>
                <c:pt idx="16">
                  <c:v>1374</c:v>
                </c:pt>
                <c:pt idx="17">
                  <c:v>866</c:v>
                </c:pt>
                <c:pt idx="18">
                  <c:v>1734</c:v>
                </c:pt>
                <c:pt idx="19">
                  <c:v>1587</c:v>
                </c:pt>
                <c:pt idx="20">
                  <c:v>759</c:v>
                </c:pt>
                <c:pt idx="21">
                  <c:v>639</c:v>
                </c:pt>
                <c:pt idx="22">
                  <c:v>28929</c:v>
                </c:pt>
              </c:numCache>
            </c:numRef>
          </c:val>
        </c:ser>
        <c:gapWidth val="150"/>
        <c:shape val="cylinder"/>
        <c:axId val="90317552"/>
        <c:axId val="91247340"/>
        <c:axId val="0"/>
      </c:bar3DChart>
      <c:catAx>
        <c:axId val="9031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7340"/>
        <c:crossesAt val="0"/>
        <c:auto val="1"/>
        <c:lblAlgn val="ctr"/>
        <c:lblOffset val="100"/>
        <c:noMultiLvlLbl val="0"/>
      </c:catAx>
      <c:valAx>
        <c:axId val="9124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7552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6935498102885"/>
          <c:y val="0.0488756545846596"/>
          <c:w val="0.919306450189712"/>
          <c:h val="0.83797104425505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02. Ker.</c:v>
                </c:pt>
                <c:pt idx="3">
                  <c:v>06. Ker.</c:v>
                </c:pt>
                <c:pt idx="4">
                  <c:v>23. Ker.</c:v>
                </c:pt>
                <c:pt idx="5">
                  <c:v>22. Ker.</c:v>
                </c:pt>
                <c:pt idx="6">
                  <c:v>19. Ker.</c:v>
                </c:pt>
                <c:pt idx="7">
                  <c:v>07. Ker</c:v>
                </c:pt>
                <c:pt idx="8">
                  <c:v>16. Ker.</c:v>
                </c:pt>
                <c:pt idx="9">
                  <c:v>03. Ker.</c:v>
                </c:pt>
                <c:pt idx="10">
                  <c:v>18. Ker.</c:v>
                </c:pt>
                <c:pt idx="11">
                  <c:v>15.Ker.</c:v>
                </c:pt>
                <c:pt idx="12">
                  <c:v>21. Ker.</c:v>
                </c:pt>
                <c:pt idx="13">
                  <c:v>10. Ker.</c:v>
                </c:pt>
                <c:pt idx="14">
                  <c:v>11. Ker.</c:v>
                </c:pt>
                <c:pt idx="15">
                  <c:v>09. Ker.</c:v>
                </c:pt>
                <c:pt idx="16">
                  <c:v>17. Ker.</c:v>
                </c:pt>
                <c:pt idx="17">
                  <c:v>20.Ker.</c:v>
                </c:pt>
                <c:pt idx="18">
                  <c:v>04. Ker.</c:v>
                </c:pt>
                <c:pt idx="19">
                  <c:v>14.Ker.</c:v>
                </c:pt>
                <c:pt idx="20">
                  <c:v>13. Ker.</c:v>
                </c:pt>
                <c:pt idx="21">
                  <c:v>08. Ker.</c:v>
                </c:pt>
                <c:pt idx="22">
                  <c:v/>
                </c:pt>
              </c:strCache>
            </c:strRef>
          </c:cat>
          <c:val>
            <c:numRef>
              <c:f>Dec!$C$75:$Y$75</c:f>
              <c:numCache>
                <c:formatCode>General</c:formatCode>
                <c:ptCount val="23"/>
                <c:pt idx="0">
                  <c:v>322</c:v>
                </c:pt>
                <c:pt idx="1">
                  <c:v>451</c:v>
                </c:pt>
                <c:pt idx="2">
                  <c:v>601</c:v>
                </c:pt>
                <c:pt idx="3">
                  <c:v>636</c:v>
                </c:pt>
                <c:pt idx="4">
                  <c:v>639</c:v>
                </c:pt>
                <c:pt idx="5">
                  <c:v>759</c:v>
                </c:pt>
                <c:pt idx="6">
                  <c:v>866</c:v>
                </c:pt>
                <c:pt idx="7">
                  <c:v>966</c:v>
                </c:pt>
                <c:pt idx="8">
                  <c:v>1015</c:v>
                </c:pt>
                <c:pt idx="9">
                  <c:v>1364</c:v>
                </c:pt>
                <c:pt idx="10">
                  <c:v>1374</c:v>
                </c:pt>
                <c:pt idx="11">
                  <c:v>1493</c:v>
                </c:pt>
                <c:pt idx="12">
                  <c:v>1587</c:v>
                </c:pt>
                <c:pt idx="13">
                  <c:v>1591</c:v>
                </c:pt>
                <c:pt idx="14">
                  <c:v>1593</c:v>
                </c:pt>
                <c:pt idx="15">
                  <c:v>1608</c:v>
                </c:pt>
                <c:pt idx="16">
                  <c:v>1650</c:v>
                </c:pt>
                <c:pt idx="17">
                  <c:v>1734</c:v>
                </c:pt>
                <c:pt idx="18">
                  <c:v>1924</c:v>
                </c:pt>
                <c:pt idx="19">
                  <c:v>2026</c:v>
                </c:pt>
                <c:pt idx="20">
                  <c:v>2181</c:v>
                </c:pt>
                <c:pt idx="21">
                  <c:v>2320</c:v>
                </c:pt>
              </c:numCache>
            </c:numRef>
          </c:val>
        </c:ser>
        <c:gapWidth val="150"/>
        <c:shape val="cylinder"/>
        <c:axId val="13539051"/>
        <c:axId val="45572794"/>
        <c:axId val="0"/>
      </c:bar3DChart>
      <c:catAx>
        <c:axId val="1353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2794"/>
        <c:crossesAt val="0"/>
        <c:auto val="1"/>
        <c:lblAlgn val="ctr"/>
        <c:lblOffset val="100"/>
        <c:noMultiLvlLbl val="0"/>
      </c:catAx>
      <c:valAx>
        <c:axId val="4557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9051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27333185546"/>
          <c:y val="0.0488907148726376"/>
          <c:w val="0.907027266681445"/>
          <c:h val="0.8906121610517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B$51:$X$51</c:f>
              <c:strCache>
                <c:ptCount val="23"/>
                <c:pt idx="0">
                  <c:v> 01. Ker.</c:v>
                </c:pt>
                <c:pt idx="1">
                  <c:v>02. Ker.</c:v>
                </c:pt>
                <c:pt idx="2">
                  <c:v>03. Ker.</c:v>
                </c:pt>
                <c:pt idx="3">
                  <c:v>04. Ker.</c:v>
                </c:pt>
                <c:pt idx="4">
                  <c:v>05. Ker.</c:v>
                </c:pt>
                <c:pt idx="5">
                  <c:v>06. Ker.</c:v>
                </c:pt>
                <c:pt idx="6">
                  <c:v>07. Ker</c:v>
                </c:pt>
                <c:pt idx="7">
                  <c:v>08. Ker.</c:v>
                </c:pt>
                <c:pt idx="8">
                  <c:v>09. Ker.</c:v>
                </c:pt>
                <c:pt idx="9">
                  <c:v>10. Ker.</c:v>
                </c:pt>
                <c:pt idx="10">
                  <c:v>11. Ker.</c:v>
                </c:pt>
                <c:pt idx="11">
                  <c:v>12. Ker.</c:v>
                </c:pt>
                <c:pt idx="12">
                  <c:v>13. Ker.</c:v>
                </c:pt>
                <c:pt idx="13">
                  <c:v>14.Ker.</c:v>
                </c:pt>
                <c:pt idx="14">
                  <c:v>15.Ker.</c:v>
                </c:pt>
                <c:pt idx="15">
                  <c:v>16. Ker.</c:v>
                </c:pt>
                <c:pt idx="16">
                  <c:v>17. Ker.</c:v>
                </c:pt>
                <c:pt idx="17">
                  <c:v>18. Ker.</c:v>
                </c:pt>
                <c:pt idx="18">
                  <c:v>19. Ker.</c:v>
                </c:pt>
                <c:pt idx="19">
                  <c:v>20.Ker.</c:v>
                </c:pt>
                <c:pt idx="20">
                  <c:v>21. Ker.</c:v>
                </c:pt>
                <c:pt idx="21">
                  <c:v>22. Ker.</c:v>
                </c:pt>
                <c:pt idx="22">
                  <c:v>23. Ker.</c:v>
                </c:pt>
              </c:strCache>
            </c:strRef>
          </c:cat>
          <c:val>
            <c:numRef>
              <c:f>Dec!$B$52:$X$52</c:f>
              <c:numCache>
                <c:formatCode>General</c:formatCode>
                <c:ptCount val="23"/>
                <c:pt idx="0">
                  <c:v>229</c:v>
                </c:pt>
                <c:pt idx="1">
                  <c:v>601</c:v>
                </c:pt>
                <c:pt idx="2">
                  <c:v>1364</c:v>
                </c:pt>
                <c:pt idx="3">
                  <c:v>1924</c:v>
                </c:pt>
                <c:pt idx="4">
                  <c:v>322</c:v>
                </c:pt>
                <c:pt idx="5">
                  <c:v>636</c:v>
                </c:pt>
                <c:pt idx="6">
                  <c:v>966</c:v>
                </c:pt>
                <c:pt idx="7">
                  <c:v>2320</c:v>
                </c:pt>
                <c:pt idx="8">
                  <c:v>1608</c:v>
                </c:pt>
                <c:pt idx="9">
                  <c:v>1591</c:v>
                </c:pt>
                <c:pt idx="10">
                  <c:v>1593</c:v>
                </c:pt>
                <c:pt idx="11">
                  <c:v>451</c:v>
                </c:pt>
                <c:pt idx="12">
                  <c:v>2181</c:v>
                </c:pt>
                <c:pt idx="13">
                  <c:v>2026</c:v>
                </c:pt>
                <c:pt idx="14">
                  <c:v>1493</c:v>
                </c:pt>
                <c:pt idx="15">
                  <c:v>1015</c:v>
                </c:pt>
                <c:pt idx="16">
                  <c:v>1650</c:v>
                </c:pt>
                <c:pt idx="17">
                  <c:v>1374</c:v>
                </c:pt>
                <c:pt idx="18">
                  <c:v>866</c:v>
                </c:pt>
                <c:pt idx="19">
                  <c:v>1734</c:v>
                </c:pt>
                <c:pt idx="20">
                  <c:v>1587</c:v>
                </c:pt>
                <c:pt idx="21">
                  <c:v>759</c:v>
                </c:pt>
                <c:pt idx="22">
                  <c:v>639</c:v>
                </c:pt>
              </c:numCache>
            </c:numRef>
          </c:val>
        </c:ser>
        <c:gapWidth val="150"/>
        <c:shape val="cylinder"/>
        <c:axId val="17555514"/>
        <c:axId val="80656282"/>
        <c:axId val="0"/>
      </c:bar3DChart>
      <c:catAx>
        <c:axId val="17555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56282"/>
        <c:crossesAt val="0"/>
        <c:auto val="1"/>
        <c:lblAlgn val="ctr"/>
        <c:lblOffset val="100"/>
        <c:noMultiLvlLbl val="0"/>
      </c:catAx>
      <c:valAx>
        <c:axId val="8065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551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76855546688"/>
          <c:y val="0.0488856937455068"/>
          <c:w val="0.907023144453312"/>
          <c:h val="0.89062339529629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B$74:$X$74</c:f>
              <c:strCache>
                <c:ptCount val="23"/>
                <c:pt idx="0">
                  <c:v> 01. Ker.</c:v>
                </c:pt>
                <c:pt idx="1">
                  <c:v>05. Ker.</c:v>
                </c:pt>
                <c:pt idx="2">
                  <c:v>12. Ker.</c:v>
                </c:pt>
                <c:pt idx="3">
                  <c:v>02. Ker.</c:v>
                </c:pt>
                <c:pt idx="4">
                  <c:v>06. Ker.</c:v>
                </c:pt>
                <c:pt idx="5">
                  <c:v>23. Ker.</c:v>
                </c:pt>
                <c:pt idx="6">
                  <c:v>22. Ker.</c:v>
                </c:pt>
                <c:pt idx="7">
                  <c:v>19. Ker.</c:v>
                </c:pt>
                <c:pt idx="8">
                  <c:v>07. Ker</c:v>
                </c:pt>
                <c:pt idx="9">
                  <c:v>16. Ker.</c:v>
                </c:pt>
                <c:pt idx="10">
                  <c:v>03. Ker.</c:v>
                </c:pt>
                <c:pt idx="11">
                  <c:v>18. Ker.</c:v>
                </c:pt>
                <c:pt idx="12">
                  <c:v>15.Ker.</c:v>
                </c:pt>
                <c:pt idx="13">
                  <c:v>21. Ker.</c:v>
                </c:pt>
                <c:pt idx="14">
                  <c:v>10. Ker.</c:v>
                </c:pt>
                <c:pt idx="15">
                  <c:v>11. Ker.</c:v>
                </c:pt>
                <c:pt idx="16">
                  <c:v>09. Ker.</c:v>
                </c:pt>
                <c:pt idx="17">
                  <c:v>17. Ker.</c:v>
                </c:pt>
                <c:pt idx="18">
                  <c:v>20.Ker.</c:v>
                </c:pt>
                <c:pt idx="19">
                  <c:v>04. Ker.</c:v>
                </c:pt>
                <c:pt idx="20">
                  <c:v>14.Ker.</c:v>
                </c:pt>
                <c:pt idx="21">
                  <c:v>13. Ker.</c:v>
                </c:pt>
                <c:pt idx="22">
                  <c:v>08. Ker.</c:v>
                </c:pt>
              </c:strCache>
            </c:strRef>
          </c:cat>
          <c:val>
            <c:numRef>
              <c:f>Dec!$B$75:$X$75</c:f>
              <c:numCache>
                <c:formatCode>General</c:formatCode>
                <c:ptCount val="23"/>
                <c:pt idx="0">
                  <c:v>229</c:v>
                </c:pt>
                <c:pt idx="1">
                  <c:v>322</c:v>
                </c:pt>
                <c:pt idx="2">
                  <c:v>451</c:v>
                </c:pt>
                <c:pt idx="3">
                  <c:v>601</c:v>
                </c:pt>
                <c:pt idx="4">
                  <c:v>636</c:v>
                </c:pt>
                <c:pt idx="5">
                  <c:v>639</c:v>
                </c:pt>
                <c:pt idx="6">
                  <c:v>759</c:v>
                </c:pt>
                <c:pt idx="7">
                  <c:v>866</c:v>
                </c:pt>
                <c:pt idx="8">
                  <c:v>966</c:v>
                </c:pt>
                <c:pt idx="9">
                  <c:v>1015</c:v>
                </c:pt>
                <c:pt idx="10">
                  <c:v>1364</c:v>
                </c:pt>
                <c:pt idx="11">
                  <c:v>1374</c:v>
                </c:pt>
                <c:pt idx="12">
                  <c:v>1493</c:v>
                </c:pt>
                <c:pt idx="13">
                  <c:v>1587</c:v>
                </c:pt>
                <c:pt idx="14">
                  <c:v>1591</c:v>
                </c:pt>
                <c:pt idx="15">
                  <c:v>1593</c:v>
                </c:pt>
                <c:pt idx="16">
                  <c:v>1608</c:v>
                </c:pt>
                <c:pt idx="17">
                  <c:v>1650</c:v>
                </c:pt>
                <c:pt idx="18">
                  <c:v>1734</c:v>
                </c:pt>
                <c:pt idx="19">
                  <c:v>1924</c:v>
                </c:pt>
                <c:pt idx="20">
                  <c:v>2026</c:v>
                </c:pt>
                <c:pt idx="21">
                  <c:v>2181</c:v>
                </c:pt>
                <c:pt idx="22">
                  <c:v>2320</c:v>
                </c:pt>
              </c:numCache>
            </c:numRef>
          </c:val>
        </c:ser>
        <c:gapWidth val="150"/>
        <c:shape val="cylinder"/>
        <c:axId val="63581260"/>
        <c:axId val="4250255"/>
        <c:axId val="0"/>
      </c:bar3DChart>
      <c:catAx>
        <c:axId val="6358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0255"/>
        <c:crossesAt val="0"/>
        <c:auto val="1"/>
        <c:lblAlgn val="ctr"/>
        <c:lblOffset val="100"/>
        <c:noMultiLvlLbl val="0"/>
      </c:catAx>
      <c:valAx>
        <c:axId val="425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1260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$74:$X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02. KER.</c:v>
                </c:pt>
                <c:pt idx="4">
                  <c:v> 23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9. KER.</c:v>
                </c:pt>
                <c:pt idx="8">
                  <c:v> 16. KER.</c:v>
                </c:pt>
                <c:pt idx="9">
                  <c:v> 07. KER.</c:v>
                </c:pt>
                <c:pt idx="10">
                  <c:v> 18. KER.</c:v>
                </c:pt>
                <c:pt idx="11">
                  <c:v> 03. KER.</c:v>
                </c:pt>
                <c:pt idx="12">
                  <c:v> 11. KER.</c:v>
                </c:pt>
                <c:pt idx="13">
                  <c:v> 15. KER.</c:v>
                </c:pt>
                <c:pt idx="14">
                  <c:v> 10. KER.</c:v>
                </c:pt>
                <c:pt idx="15">
                  <c:v> 17. KER.</c:v>
                </c:pt>
                <c:pt idx="16">
                  <c:v> 21. KER.</c:v>
                </c:pt>
                <c:pt idx="17">
                  <c:v> 20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08. KER.</c:v>
                </c:pt>
                <c:pt idx="21">
                  <c:v> 09. KER.</c:v>
                </c:pt>
                <c:pt idx="22">
                  <c:v> 13. KER.</c:v>
                </c:pt>
              </c:strCache>
            </c:strRef>
          </c:cat>
          <c:val>
            <c:numRef>
              <c:f>Feb!$B$75:$X$75</c:f>
              <c:numCache>
                <c:formatCode>General</c:formatCode>
                <c:ptCount val="23"/>
                <c:pt idx="0">
                  <c:v>247</c:v>
                </c:pt>
                <c:pt idx="1">
                  <c:v>343</c:v>
                </c:pt>
                <c:pt idx="2">
                  <c:v>548</c:v>
                </c:pt>
                <c:pt idx="3">
                  <c:v>653</c:v>
                </c:pt>
                <c:pt idx="4">
                  <c:v>674</c:v>
                </c:pt>
                <c:pt idx="5">
                  <c:v>812</c:v>
                </c:pt>
                <c:pt idx="6">
                  <c:v>952</c:v>
                </c:pt>
                <c:pt idx="7">
                  <c:v>1011</c:v>
                </c:pt>
                <c:pt idx="8">
                  <c:v>1120</c:v>
                </c:pt>
                <c:pt idx="9">
                  <c:v>1153</c:v>
                </c:pt>
                <c:pt idx="10">
                  <c:v>1578</c:v>
                </c:pt>
                <c:pt idx="11">
                  <c:v>1596</c:v>
                </c:pt>
                <c:pt idx="12">
                  <c:v>1682</c:v>
                </c:pt>
                <c:pt idx="13">
                  <c:v>1769</c:v>
                </c:pt>
                <c:pt idx="14">
                  <c:v>1860</c:v>
                </c:pt>
                <c:pt idx="15">
                  <c:v>1873</c:v>
                </c:pt>
                <c:pt idx="16">
                  <c:v>1910</c:v>
                </c:pt>
                <c:pt idx="17">
                  <c:v>2040</c:v>
                </c:pt>
                <c:pt idx="18">
                  <c:v>2188</c:v>
                </c:pt>
                <c:pt idx="19">
                  <c:v>2348</c:v>
                </c:pt>
                <c:pt idx="20">
                  <c:v>2480</c:v>
                </c:pt>
                <c:pt idx="21">
                  <c:v>2484</c:v>
                </c:pt>
                <c:pt idx="22">
                  <c:v>2752</c:v>
                </c:pt>
              </c:numCache>
            </c:numRef>
          </c:val>
        </c:ser>
        <c:gapWidth val="150"/>
        <c:shape val="cylinder"/>
        <c:axId val="42778495"/>
        <c:axId val="7809373"/>
        <c:axId val="0"/>
      </c:bar3DChart>
      <c:catAx>
        <c:axId val="4277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373"/>
        <c:crossesAt val="0"/>
        <c:auto val="1"/>
        <c:lblAlgn val="ctr"/>
        <c:lblOffset val="100"/>
        <c:noMultiLvlLbl val="0"/>
      </c:catAx>
      <c:valAx>
        <c:axId val="780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849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907148726376"/>
          <c:w val="0.91265794724008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c!$B$51:$X$51</c:f>
              <c:strCache>
                <c:ptCount val="23"/>
                <c:pt idx="0">
                  <c:v> 01. KER.</c:v>
                </c:pt>
                <c:pt idx="1">
                  <c:v> 02. KER.</c:v>
                </c:pt>
                <c:pt idx="2">
                  <c:v> 03. KER.</c:v>
                </c:pt>
                <c:pt idx="3">
                  <c:v> 04. KER.</c:v>
                </c:pt>
                <c:pt idx="4">
                  <c:v> 05. KER.</c:v>
                </c:pt>
                <c:pt idx="5">
                  <c:v> 06. KER.</c:v>
                </c:pt>
                <c:pt idx="6">
                  <c:v> 07. KER.</c:v>
                </c:pt>
                <c:pt idx="7">
                  <c:v> 08. KER.</c:v>
                </c:pt>
                <c:pt idx="8">
                  <c:v> 09. KER.</c:v>
                </c:pt>
                <c:pt idx="9">
                  <c:v> 10. KER.</c:v>
                </c:pt>
                <c:pt idx="10">
                  <c:v> 11. KER.</c:v>
                </c:pt>
                <c:pt idx="11">
                  <c:v>12. KER.</c:v>
                </c:pt>
                <c:pt idx="12">
                  <c:v> 13. KER.</c:v>
                </c:pt>
                <c:pt idx="13">
                  <c:v>14. KER.</c:v>
                </c:pt>
                <c:pt idx="14">
                  <c:v> 15. KER.</c:v>
                </c:pt>
                <c:pt idx="15">
                  <c:v> 16. KER.</c:v>
                </c:pt>
                <c:pt idx="16">
                  <c:v> 17. KER.</c:v>
                </c:pt>
                <c:pt idx="17">
                  <c:v> 18. KER.</c:v>
                </c:pt>
                <c:pt idx="18">
                  <c:v> 19. KER.</c:v>
                </c:pt>
                <c:pt idx="19">
                  <c:v> 20. KER.</c:v>
                </c:pt>
                <c:pt idx="20">
                  <c:v> 21. KER.</c:v>
                </c:pt>
                <c:pt idx="21">
                  <c:v> 22. KER.</c:v>
                </c:pt>
                <c:pt idx="22">
                  <c:v> 23. KER.</c:v>
                </c:pt>
              </c:strCache>
            </c:strRef>
          </c:cat>
          <c:val>
            <c:numRef>
              <c:f>Márc!$B$52:$X$52</c:f>
              <c:numCache>
                <c:formatCode>General</c:formatCode>
                <c:ptCount val="23"/>
                <c:pt idx="0">
                  <c:v>293</c:v>
                </c:pt>
                <c:pt idx="1">
                  <c:v>719</c:v>
                </c:pt>
                <c:pt idx="2">
                  <c:v>1879</c:v>
                </c:pt>
                <c:pt idx="3">
                  <c:v>2349</c:v>
                </c:pt>
                <c:pt idx="4">
                  <c:v>364</c:v>
                </c:pt>
                <c:pt idx="5">
                  <c:v>831</c:v>
                </c:pt>
                <c:pt idx="6">
                  <c:v>1192</c:v>
                </c:pt>
                <c:pt idx="7">
                  <c:v>2743</c:v>
                </c:pt>
                <c:pt idx="8">
                  <c:v>2747</c:v>
                </c:pt>
                <c:pt idx="9">
                  <c:v>1888</c:v>
                </c:pt>
                <c:pt idx="10">
                  <c:v>1775</c:v>
                </c:pt>
                <c:pt idx="11">
                  <c:v>558</c:v>
                </c:pt>
                <c:pt idx="12">
                  <c:v>2792</c:v>
                </c:pt>
                <c:pt idx="13">
                  <c:v>2478</c:v>
                </c:pt>
                <c:pt idx="14">
                  <c:v>1921</c:v>
                </c:pt>
                <c:pt idx="15">
                  <c:v>1174</c:v>
                </c:pt>
                <c:pt idx="16">
                  <c:v>1939</c:v>
                </c:pt>
                <c:pt idx="17">
                  <c:v>1675</c:v>
                </c:pt>
                <c:pt idx="18">
                  <c:v>1137</c:v>
                </c:pt>
                <c:pt idx="19">
                  <c:v>2046</c:v>
                </c:pt>
                <c:pt idx="20">
                  <c:v>1982</c:v>
                </c:pt>
                <c:pt idx="21">
                  <c:v>941</c:v>
                </c:pt>
                <c:pt idx="22">
                  <c:v>733</c:v>
                </c:pt>
              </c:numCache>
            </c:numRef>
          </c:val>
        </c:ser>
        <c:gapWidth val="150"/>
        <c:shape val="cylinder"/>
        <c:axId val="38947487"/>
        <c:axId val="85522325"/>
        <c:axId val="0"/>
      </c:bar3DChart>
      <c:catAx>
        <c:axId val="38947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2325"/>
        <c:crossesAt val="0"/>
        <c:auto val="1"/>
        <c:lblAlgn val="ctr"/>
        <c:lblOffset val="100"/>
        <c:noMultiLvlLbl val="0"/>
      </c:catAx>
      <c:valAx>
        <c:axId val="8552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748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420527599202"/>
          <c:y val="0.0488856937455068"/>
          <c:w val="0.91265794724008"/>
          <c:h val="0.898634076204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rc!$B$74:$X$74</c:f>
              <c:strCache>
                <c:ptCount val="23"/>
                <c:pt idx="0">
                  <c:v> 01. KER.</c:v>
                </c:pt>
                <c:pt idx="1">
                  <c:v> 05. KER.</c:v>
                </c:pt>
                <c:pt idx="2">
                  <c:v>12. KER.</c:v>
                </c:pt>
                <c:pt idx="3">
                  <c:v> 02. KER.</c:v>
                </c:pt>
                <c:pt idx="4">
                  <c:v> 23. KER.</c:v>
                </c:pt>
                <c:pt idx="5">
                  <c:v> 06. KER.</c:v>
                </c:pt>
                <c:pt idx="6">
                  <c:v> 22. KER.</c:v>
                </c:pt>
                <c:pt idx="7">
                  <c:v> 19. KER.</c:v>
                </c:pt>
                <c:pt idx="8">
                  <c:v> 16. KER.</c:v>
                </c:pt>
                <c:pt idx="9">
                  <c:v> 07. KER.</c:v>
                </c:pt>
                <c:pt idx="10">
                  <c:v> 18. KER.</c:v>
                </c:pt>
                <c:pt idx="11">
                  <c:v> 11. KER.</c:v>
                </c:pt>
                <c:pt idx="12">
                  <c:v> 03. KER.</c:v>
                </c:pt>
                <c:pt idx="13">
                  <c:v> 10. KER.</c:v>
                </c:pt>
                <c:pt idx="14">
                  <c:v> 15. KER.</c:v>
                </c:pt>
                <c:pt idx="15">
                  <c:v> 17. KER.</c:v>
                </c:pt>
                <c:pt idx="16">
                  <c:v> 21. KER.</c:v>
                </c:pt>
                <c:pt idx="17">
                  <c:v> 20. KER.</c:v>
                </c:pt>
                <c:pt idx="18">
                  <c:v> 04. KER.</c:v>
                </c:pt>
                <c:pt idx="19">
                  <c:v>14. KER.</c:v>
                </c:pt>
                <c:pt idx="20">
                  <c:v> 08. KER.</c:v>
                </c:pt>
                <c:pt idx="21">
                  <c:v> 09. KER.</c:v>
                </c:pt>
                <c:pt idx="22">
                  <c:v> 13. KER.</c:v>
                </c:pt>
              </c:strCache>
            </c:strRef>
          </c:cat>
          <c:val>
            <c:numRef>
              <c:f>Márc!$B$75:$X$75</c:f>
              <c:numCache>
                <c:formatCode>General</c:formatCode>
                <c:ptCount val="23"/>
                <c:pt idx="0">
                  <c:v>293</c:v>
                </c:pt>
                <c:pt idx="1">
                  <c:v>364</c:v>
                </c:pt>
                <c:pt idx="2">
                  <c:v>558</c:v>
                </c:pt>
                <c:pt idx="3">
                  <c:v>719</c:v>
                </c:pt>
                <c:pt idx="4">
                  <c:v>733</c:v>
                </c:pt>
                <c:pt idx="5">
                  <c:v>831</c:v>
                </c:pt>
                <c:pt idx="6">
                  <c:v>941</c:v>
                </c:pt>
                <c:pt idx="7">
                  <c:v>1137</c:v>
                </c:pt>
                <c:pt idx="8">
                  <c:v>1174</c:v>
                </c:pt>
                <c:pt idx="9">
                  <c:v>1192</c:v>
                </c:pt>
                <c:pt idx="10">
                  <c:v>1675</c:v>
                </c:pt>
                <c:pt idx="11">
                  <c:v>1775</c:v>
                </c:pt>
                <c:pt idx="12">
                  <c:v>1879</c:v>
                </c:pt>
                <c:pt idx="13">
                  <c:v>1888</c:v>
                </c:pt>
                <c:pt idx="14">
                  <c:v>1921</c:v>
                </c:pt>
                <c:pt idx="15">
                  <c:v>1939</c:v>
                </c:pt>
                <c:pt idx="16">
                  <c:v>1982</c:v>
                </c:pt>
                <c:pt idx="17">
                  <c:v>2046</c:v>
                </c:pt>
                <c:pt idx="18">
                  <c:v>2349</c:v>
                </c:pt>
                <c:pt idx="19">
                  <c:v>2478</c:v>
                </c:pt>
                <c:pt idx="20">
                  <c:v>2743</c:v>
                </c:pt>
                <c:pt idx="21">
                  <c:v>2747</c:v>
                </c:pt>
                <c:pt idx="22">
                  <c:v>2792</c:v>
                </c:pt>
              </c:numCache>
            </c:numRef>
          </c:val>
        </c:ser>
        <c:gapWidth val="150"/>
        <c:shape val="cylinder"/>
        <c:axId val="5220155"/>
        <c:axId val="94026539"/>
        <c:axId val="0"/>
      </c:bar3DChart>
      <c:catAx>
        <c:axId val="522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6539"/>
        <c:crossesAt val="0"/>
        <c:auto val="1"/>
        <c:lblAlgn val="ctr"/>
        <c:lblOffset val="100"/>
        <c:noMultiLvlLbl val="0"/>
      </c:catAx>
      <c:valAx>
        <c:axId val="9402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155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87329551109785"/>
          <c:y val="0.0488907148726376"/>
          <c:w val="0.911267044889022"/>
          <c:h val="0.8986236647493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51:$Y$51</c:f>
              <c:strCache>
                <c:ptCount val="23"/>
                <c:pt idx="0">
                  <c:v>02. Ker.</c:v>
                </c:pt>
                <c:pt idx="1">
                  <c:v>03. Ker.</c:v>
                </c:pt>
                <c:pt idx="2">
                  <c:v>04. Ker.</c:v>
                </c:pt>
                <c:pt idx="3">
                  <c:v>05. Ker.</c:v>
                </c:pt>
                <c:pt idx="4">
                  <c:v>06. Ker.</c:v>
                </c:pt>
                <c:pt idx="5">
                  <c:v>07. Ker</c:v>
                </c:pt>
                <c:pt idx="6">
                  <c:v>08. Ker.</c:v>
                </c:pt>
                <c:pt idx="7">
                  <c:v>09. Ker.</c:v>
                </c:pt>
                <c:pt idx="8">
                  <c:v>10. Ker.</c:v>
                </c:pt>
                <c:pt idx="9">
                  <c:v>11. Ker.</c:v>
                </c:pt>
                <c:pt idx="10">
                  <c:v>12. Ker.</c:v>
                </c:pt>
                <c:pt idx="11">
                  <c:v>13. Ker.</c:v>
                </c:pt>
                <c:pt idx="12">
                  <c:v>14.Ker.</c:v>
                </c:pt>
                <c:pt idx="13">
                  <c:v>15.Ker.</c:v>
                </c:pt>
                <c:pt idx="14">
                  <c:v>16. Ker.</c:v>
                </c:pt>
                <c:pt idx="15">
                  <c:v>17. Ker.</c:v>
                </c:pt>
                <c:pt idx="16">
                  <c:v>18. Ker.</c:v>
                </c:pt>
                <c:pt idx="17">
                  <c:v>19. Ker.</c:v>
                </c:pt>
                <c:pt idx="18">
                  <c:v>20.Ker.</c:v>
                </c:pt>
                <c:pt idx="19">
                  <c:v>21. Ker.</c:v>
                </c:pt>
                <c:pt idx="20">
                  <c:v>22. Ker.</c:v>
                </c:pt>
                <c:pt idx="21">
                  <c:v>23. Ker.</c:v>
                </c:pt>
                <c:pt idx="22">
                  <c:v/>
                </c:pt>
              </c:strCache>
            </c:strRef>
          </c:cat>
          <c:val>
            <c:numRef>
              <c:f>Ápr!$C$52:$Y$52</c:f>
              <c:numCache>
                <c:formatCode>General</c:formatCode>
                <c:ptCount val="23"/>
                <c:pt idx="0">
                  <c:v>727</c:v>
                </c:pt>
                <c:pt idx="1">
                  <c:v>1734</c:v>
                </c:pt>
                <c:pt idx="2">
                  <c:v>2360</c:v>
                </c:pt>
                <c:pt idx="3">
                  <c:v>381</c:v>
                </c:pt>
                <c:pt idx="4">
                  <c:v>837</c:v>
                </c:pt>
                <c:pt idx="5">
                  <c:v>1195</c:v>
                </c:pt>
                <c:pt idx="6">
                  <c:v>2691</c:v>
                </c:pt>
                <c:pt idx="7">
                  <c:v>2601</c:v>
                </c:pt>
                <c:pt idx="8">
                  <c:v>1904</c:v>
                </c:pt>
                <c:pt idx="9">
                  <c:v>1828</c:v>
                </c:pt>
                <c:pt idx="10">
                  <c:v>558</c:v>
                </c:pt>
                <c:pt idx="11">
                  <c:v>2761</c:v>
                </c:pt>
                <c:pt idx="12">
                  <c:v>2536</c:v>
                </c:pt>
                <c:pt idx="13">
                  <c:v>1961</c:v>
                </c:pt>
                <c:pt idx="14">
                  <c:v>1144</c:v>
                </c:pt>
                <c:pt idx="15">
                  <c:v>1887</c:v>
                </c:pt>
                <c:pt idx="16">
                  <c:v>1777</c:v>
                </c:pt>
                <c:pt idx="17">
                  <c:v>1104</c:v>
                </c:pt>
                <c:pt idx="18">
                  <c:v>2166</c:v>
                </c:pt>
                <c:pt idx="19">
                  <c:v>1983</c:v>
                </c:pt>
                <c:pt idx="20">
                  <c:v>930</c:v>
                </c:pt>
                <c:pt idx="21">
                  <c:v>758</c:v>
                </c:pt>
                <c:pt idx="22">
                  <c:v>36109</c:v>
                </c:pt>
              </c:numCache>
            </c:numRef>
          </c:val>
        </c:ser>
        <c:gapWidth val="150"/>
        <c:shape val="cylinder"/>
        <c:axId val="85174264"/>
        <c:axId val="58033354"/>
        <c:axId val="0"/>
      </c:bar3DChart>
      <c:catAx>
        <c:axId val="8517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3354"/>
        <c:crossesAt val="0"/>
        <c:auto val="1"/>
        <c:lblAlgn val="ctr"/>
        <c:lblOffset val="100"/>
        <c:noMultiLvlLbl val="0"/>
      </c:catAx>
      <c:valAx>
        <c:axId val="5803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4264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311391511515"/>
          <c:y val="0.0488756545846596"/>
          <c:w val="0.912688608488485"/>
          <c:h val="0.89865489269945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pr!$C$74:$Y$74</c:f>
              <c:strCache>
                <c:ptCount val="23"/>
                <c:pt idx="0">
                  <c:v>05. Ker.</c:v>
                </c:pt>
                <c:pt idx="1">
                  <c:v>12. Ker.</c:v>
                </c:pt>
                <c:pt idx="2">
                  <c:v>02. Ker.</c:v>
                </c:pt>
                <c:pt idx="3">
                  <c:v>23. Ker.</c:v>
                </c:pt>
                <c:pt idx="4">
                  <c:v>06. Ker.</c:v>
                </c:pt>
                <c:pt idx="5">
                  <c:v>22. Ker.</c:v>
                </c:pt>
                <c:pt idx="6">
                  <c:v>19. Ker.</c:v>
                </c:pt>
                <c:pt idx="7">
                  <c:v>16. Ker.</c:v>
                </c:pt>
                <c:pt idx="8">
                  <c:v>07. Ker</c:v>
                </c:pt>
                <c:pt idx="9">
                  <c:v>03. Ker.</c:v>
                </c:pt>
                <c:pt idx="10">
                  <c:v>18. Ker.</c:v>
                </c:pt>
                <c:pt idx="11">
                  <c:v>11. Ker.</c:v>
                </c:pt>
                <c:pt idx="12">
                  <c:v>17. Ker.</c:v>
                </c:pt>
                <c:pt idx="13">
                  <c:v>10. Ker.</c:v>
                </c:pt>
                <c:pt idx="14">
                  <c:v>15.Ker.</c:v>
                </c:pt>
                <c:pt idx="15">
                  <c:v>21. Ker.</c:v>
                </c:pt>
                <c:pt idx="16">
                  <c:v>20.Ker.</c:v>
                </c:pt>
                <c:pt idx="17">
                  <c:v>04. Ker.</c:v>
                </c:pt>
                <c:pt idx="18">
                  <c:v>14.Ker.</c:v>
                </c:pt>
                <c:pt idx="19">
                  <c:v>09. Ker.</c:v>
                </c:pt>
                <c:pt idx="20">
                  <c:v>08. Ker.</c:v>
                </c:pt>
                <c:pt idx="21">
                  <c:v>13. Ker.</c:v>
                </c:pt>
                <c:pt idx="22">
                  <c:v/>
                </c:pt>
              </c:strCache>
            </c:strRef>
          </c:cat>
          <c:val>
            <c:numRef>
              <c:f>Ápr!$C$75:$Y$75</c:f>
              <c:numCache>
                <c:formatCode>General</c:formatCode>
                <c:ptCount val="23"/>
                <c:pt idx="0">
                  <c:v>381</c:v>
                </c:pt>
                <c:pt idx="1">
                  <c:v>558</c:v>
                </c:pt>
                <c:pt idx="2">
                  <c:v>727</c:v>
                </c:pt>
                <c:pt idx="3">
                  <c:v>758</c:v>
                </c:pt>
                <c:pt idx="4">
                  <c:v>837</c:v>
                </c:pt>
                <c:pt idx="5">
                  <c:v>930</c:v>
                </c:pt>
                <c:pt idx="6">
                  <c:v>1104</c:v>
                </c:pt>
                <c:pt idx="7">
                  <c:v>1144</c:v>
                </c:pt>
                <c:pt idx="8">
                  <c:v>1195</c:v>
                </c:pt>
                <c:pt idx="9">
                  <c:v>1734</c:v>
                </c:pt>
                <c:pt idx="10">
                  <c:v>1777</c:v>
                </c:pt>
                <c:pt idx="11">
                  <c:v>1828</c:v>
                </c:pt>
                <c:pt idx="12">
                  <c:v>1887</c:v>
                </c:pt>
                <c:pt idx="13">
                  <c:v>1904</c:v>
                </c:pt>
                <c:pt idx="14">
                  <c:v>1961</c:v>
                </c:pt>
                <c:pt idx="15">
                  <c:v>1983</c:v>
                </c:pt>
                <c:pt idx="16">
                  <c:v>2166</c:v>
                </c:pt>
                <c:pt idx="17">
                  <c:v>2360</c:v>
                </c:pt>
                <c:pt idx="18">
                  <c:v>2536</c:v>
                </c:pt>
                <c:pt idx="19">
                  <c:v>2601</c:v>
                </c:pt>
                <c:pt idx="20">
                  <c:v>2691</c:v>
                </c:pt>
                <c:pt idx="21">
                  <c:v>2761</c:v>
                </c:pt>
              </c:numCache>
            </c:numRef>
          </c:val>
        </c:ser>
        <c:gapWidth val="150"/>
        <c:shape val="cylinder"/>
        <c:axId val="20625607"/>
        <c:axId val="62947250"/>
        <c:axId val="0"/>
      </c:bar3DChart>
      <c:catAx>
        <c:axId val="2062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7250"/>
        <c:crossesAt val="0"/>
        <c:auto val="1"/>
        <c:lblAlgn val="ctr"/>
        <c:lblOffset val="100"/>
        <c:noMultiLvlLbl val="0"/>
      </c:catAx>
      <c:valAx>
        <c:axId val="6294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5607"/>
        <c:crossesAt val="1"/>
        <c:crossBetween val="midCat"/>
      </c:valAx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2280</xdr:colOff>
      <xdr:row>2</xdr:row>
      <xdr:rowOff>180720</xdr:rowOff>
    </xdr:from>
    <xdr:to>
      <xdr:col>26</xdr:col>
      <xdr:colOff>237600</xdr:colOff>
      <xdr:row>34</xdr:row>
      <xdr:rowOff>9720</xdr:rowOff>
    </xdr:to>
    <xdr:graphicFrame>
      <xdr:nvGraphicFramePr>
        <xdr:cNvPr id="0" name="Diagram 4"/>
        <xdr:cNvGraphicFramePr/>
      </xdr:nvGraphicFramePr>
      <xdr:xfrm>
        <a:off x="9157680" y="571320"/>
        <a:ext cx="7217280" cy="61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1320</xdr:colOff>
      <xdr:row>72</xdr:row>
      <xdr:rowOff>75600</xdr:rowOff>
    </xdr:to>
    <xdr:graphicFrame>
      <xdr:nvGraphicFramePr>
        <xdr:cNvPr id="27" name="Diagram 1"/>
        <xdr:cNvGraphicFramePr/>
      </xdr:nvGraphicFramePr>
      <xdr:xfrm>
        <a:off x="3512160" y="8886960"/>
        <a:ext cx="7233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600</xdr:colOff>
      <xdr:row>94</xdr:row>
      <xdr:rowOff>9720</xdr:rowOff>
    </xdr:to>
    <xdr:graphicFrame>
      <xdr:nvGraphicFramePr>
        <xdr:cNvPr id="28" name="Diagram 2"/>
        <xdr:cNvGraphicFramePr/>
      </xdr:nvGraphicFramePr>
      <xdr:xfrm>
        <a:off x="2918520" y="13010760"/>
        <a:ext cx="81594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29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000</xdr:colOff>
      <xdr:row>75</xdr:row>
      <xdr:rowOff>162360</xdr:rowOff>
    </xdr:from>
    <xdr:to>
      <xdr:col>11</xdr:col>
      <xdr:colOff>402840</xdr:colOff>
      <xdr:row>94</xdr:row>
      <xdr:rowOff>47880</xdr:rowOff>
    </xdr:to>
    <xdr:graphicFrame>
      <xdr:nvGraphicFramePr>
        <xdr:cNvPr id="30" name="Diagram 2"/>
        <xdr:cNvGraphicFramePr/>
      </xdr:nvGraphicFramePr>
      <xdr:xfrm>
        <a:off x="2908080" y="13049640"/>
        <a:ext cx="811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1320</xdr:colOff>
      <xdr:row>72</xdr:row>
      <xdr:rowOff>75600</xdr:rowOff>
    </xdr:to>
    <xdr:graphicFrame>
      <xdr:nvGraphicFramePr>
        <xdr:cNvPr id="31" name="Diagram 1"/>
        <xdr:cNvGraphicFramePr/>
      </xdr:nvGraphicFramePr>
      <xdr:xfrm>
        <a:off x="3512160" y="8886960"/>
        <a:ext cx="7233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600</xdr:colOff>
      <xdr:row>94</xdr:row>
      <xdr:rowOff>9720</xdr:rowOff>
    </xdr:to>
    <xdr:graphicFrame>
      <xdr:nvGraphicFramePr>
        <xdr:cNvPr id="32" name="Diagram 2"/>
        <xdr:cNvGraphicFramePr/>
      </xdr:nvGraphicFramePr>
      <xdr:xfrm>
        <a:off x="2918520" y="13010760"/>
        <a:ext cx="81594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33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000</xdr:colOff>
      <xdr:row>75</xdr:row>
      <xdr:rowOff>162360</xdr:rowOff>
    </xdr:from>
    <xdr:to>
      <xdr:col>11</xdr:col>
      <xdr:colOff>402840</xdr:colOff>
      <xdr:row>94</xdr:row>
      <xdr:rowOff>47880</xdr:rowOff>
    </xdr:to>
    <xdr:graphicFrame>
      <xdr:nvGraphicFramePr>
        <xdr:cNvPr id="34" name="Diagram 2"/>
        <xdr:cNvGraphicFramePr/>
      </xdr:nvGraphicFramePr>
      <xdr:xfrm>
        <a:off x="2908080" y="13049640"/>
        <a:ext cx="811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1320</xdr:colOff>
      <xdr:row>72</xdr:row>
      <xdr:rowOff>75600</xdr:rowOff>
    </xdr:to>
    <xdr:graphicFrame>
      <xdr:nvGraphicFramePr>
        <xdr:cNvPr id="35" name="Diagram 1"/>
        <xdr:cNvGraphicFramePr/>
      </xdr:nvGraphicFramePr>
      <xdr:xfrm>
        <a:off x="3512160" y="8886960"/>
        <a:ext cx="7233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600</xdr:colOff>
      <xdr:row>94</xdr:row>
      <xdr:rowOff>9720</xdr:rowOff>
    </xdr:to>
    <xdr:graphicFrame>
      <xdr:nvGraphicFramePr>
        <xdr:cNvPr id="36" name="Diagram 2"/>
        <xdr:cNvGraphicFramePr/>
      </xdr:nvGraphicFramePr>
      <xdr:xfrm>
        <a:off x="2918520" y="13010760"/>
        <a:ext cx="81594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37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000</xdr:colOff>
      <xdr:row>75</xdr:row>
      <xdr:rowOff>162360</xdr:rowOff>
    </xdr:from>
    <xdr:to>
      <xdr:col>11</xdr:col>
      <xdr:colOff>402840</xdr:colOff>
      <xdr:row>94</xdr:row>
      <xdr:rowOff>47880</xdr:rowOff>
    </xdr:to>
    <xdr:graphicFrame>
      <xdr:nvGraphicFramePr>
        <xdr:cNvPr id="38" name="Diagram 2"/>
        <xdr:cNvGraphicFramePr/>
      </xdr:nvGraphicFramePr>
      <xdr:xfrm>
        <a:off x="2908080" y="13049640"/>
        <a:ext cx="811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1320</xdr:colOff>
      <xdr:row>72</xdr:row>
      <xdr:rowOff>75600</xdr:rowOff>
    </xdr:to>
    <xdr:graphicFrame>
      <xdr:nvGraphicFramePr>
        <xdr:cNvPr id="39" name="Diagram 1"/>
        <xdr:cNvGraphicFramePr/>
      </xdr:nvGraphicFramePr>
      <xdr:xfrm>
        <a:off x="3512160" y="8886960"/>
        <a:ext cx="7233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600</xdr:colOff>
      <xdr:row>94</xdr:row>
      <xdr:rowOff>9720</xdr:rowOff>
    </xdr:to>
    <xdr:graphicFrame>
      <xdr:nvGraphicFramePr>
        <xdr:cNvPr id="40" name="Diagram 2"/>
        <xdr:cNvGraphicFramePr/>
      </xdr:nvGraphicFramePr>
      <xdr:xfrm>
        <a:off x="2918520" y="13010760"/>
        <a:ext cx="81594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41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000</xdr:colOff>
      <xdr:row>75</xdr:row>
      <xdr:rowOff>162360</xdr:rowOff>
    </xdr:from>
    <xdr:to>
      <xdr:col>11</xdr:col>
      <xdr:colOff>402840</xdr:colOff>
      <xdr:row>94</xdr:row>
      <xdr:rowOff>47880</xdr:rowOff>
    </xdr:to>
    <xdr:graphicFrame>
      <xdr:nvGraphicFramePr>
        <xdr:cNvPr id="42" name="Diagram 2"/>
        <xdr:cNvGraphicFramePr/>
      </xdr:nvGraphicFramePr>
      <xdr:xfrm>
        <a:off x="2908080" y="13049640"/>
        <a:ext cx="811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1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11</xdr:col>
      <xdr:colOff>61200</xdr:colOff>
      <xdr:row>94</xdr:row>
      <xdr:rowOff>75960</xdr:rowOff>
    </xdr:to>
    <xdr:graphicFrame>
      <xdr:nvGraphicFramePr>
        <xdr:cNvPr id="2" name="Diagram 2"/>
        <xdr:cNvGraphicFramePr/>
      </xdr:nvGraphicFramePr>
      <xdr:xfrm>
        <a:off x="256608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3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11</xdr:col>
      <xdr:colOff>61200</xdr:colOff>
      <xdr:row>94</xdr:row>
      <xdr:rowOff>75960</xdr:rowOff>
    </xdr:to>
    <xdr:graphicFrame>
      <xdr:nvGraphicFramePr>
        <xdr:cNvPr id="4" name="Diagram 2"/>
        <xdr:cNvGraphicFramePr/>
      </xdr:nvGraphicFramePr>
      <xdr:xfrm>
        <a:off x="256608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5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11</xdr:col>
      <xdr:colOff>61200</xdr:colOff>
      <xdr:row>94</xdr:row>
      <xdr:rowOff>75960</xdr:rowOff>
    </xdr:to>
    <xdr:graphicFrame>
      <xdr:nvGraphicFramePr>
        <xdr:cNvPr id="6" name="Diagram 2"/>
        <xdr:cNvGraphicFramePr/>
      </xdr:nvGraphicFramePr>
      <xdr:xfrm>
        <a:off x="2566080" y="13077720"/>
        <a:ext cx="8119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1320</xdr:colOff>
      <xdr:row>72</xdr:row>
      <xdr:rowOff>75600</xdr:rowOff>
    </xdr:to>
    <xdr:graphicFrame>
      <xdr:nvGraphicFramePr>
        <xdr:cNvPr id="7" name="Diagram 1"/>
        <xdr:cNvGraphicFramePr/>
      </xdr:nvGraphicFramePr>
      <xdr:xfrm>
        <a:off x="3512160" y="8886960"/>
        <a:ext cx="7233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600</xdr:colOff>
      <xdr:row>94</xdr:row>
      <xdr:rowOff>9720</xdr:rowOff>
    </xdr:to>
    <xdr:graphicFrame>
      <xdr:nvGraphicFramePr>
        <xdr:cNvPr id="8" name="Diagram 2"/>
        <xdr:cNvGraphicFramePr/>
      </xdr:nvGraphicFramePr>
      <xdr:xfrm>
        <a:off x="2918520" y="13010760"/>
        <a:ext cx="81594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9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000</xdr:colOff>
      <xdr:row>75</xdr:row>
      <xdr:rowOff>162360</xdr:rowOff>
    </xdr:from>
    <xdr:to>
      <xdr:col>11</xdr:col>
      <xdr:colOff>402840</xdr:colOff>
      <xdr:row>94</xdr:row>
      <xdr:rowOff>47880</xdr:rowOff>
    </xdr:to>
    <xdr:graphicFrame>
      <xdr:nvGraphicFramePr>
        <xdr:cNvPr id="10" name="Diagram 2"/>
        <xdr:cNvGraphicFramePr/>
      </xdr:nvGraphicFramePr>
      <xdr:xfrm>
        <a:off x="2908080" y="13049640"/>
        <a:ext cx="811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1320</xdr:colOff>
      <xdr:row>72</xdr:row>
      <xdr:rowOff>75600</xdr:rowOff>
    </xdr:to>
    <xdr:graphicFrame>
      <xdr:nvGraphicFramePr>
        <xdr:cNvPr id="11" name="Diagram 1"/>
        <xdr:cNvGraphicFramePr/>
      </xdr:nvGraphicFramePr>
      <xdr:xfrm>
        <a:off x="3512160" y="8886960"/>
        <a:ext cx="7233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600</xdr:colOff>
      <xdr:row>94</xdr:row>
      <xdr:rowOff>9720</xdr:rowOff>
    </xdr:to>
    <xdr:graphicFrame>
      <xdr:nvGraphicFramePr>
        <xdr:cNvPr id="12" name="Diagram 2"/>
        <xdr:cNvGraphicFramePr/>
      </xdr:nvGraphicFramePr>
      <xdr:xfrm>
        <a:off x="2918520" y="13010760"/>
        <a:ext cx="81594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13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000</xdr:colOff>
      <xdr:row>75</xdr:row>
      <xdr:rowOff>162360</xdr:rowOff>
    </xdr:from>
    <xdr:to>
      <xdr:col>11</xdr:col>
      <xdr:colOff>402840</xdr:colOff>
      <xdr:row>94</xdr:row>
      <xdr:rowOff>47880</xdr:rowOff>
    </xdr:to>
    <xdr:graphicFrame>
      <xdr:nvGraphicFramePr>
        <xdr:cNvPr id="14" name="Diagram 2"/>
        <xdr:cNvGraphicFramePr/>
      </xdr:nvGraphicFramePr>
      <xdr:xfrm>
        <a:off x="2908080" y="13049640"/>
        <a:ext cx="811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1320</xdr:colOff>
      <xdr:row>72</xdr:row>
      <xdr:rowOff>75600</xdr:rowOff>
    </xdr:to>
    <xdr:graphicFrame>
      <xdr:nvGraphicFramePr>
        <xdr:cNvPr id="15" name="Diagram 1"/>
        <xdr:cNvGraphicFramePr/>
      </xdr:nvGraphicFramePr>
      <xdr:xfrm>
        <a:off x="3512160" y="8886960"/>
        <a:ext cx="7233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600</xdr:colOff>
      <xdr:row>94</xdr:row>
      <xdr:rowOff>9720</xdr:rowOff>
    </xdr:to>
    <xdr:graphicFrame>
      <xdr:nvGraphicFramePr>
        <xdr:cNvPr id="16" name="Diagram 2"/>
        <xdr:cNvGraphicFramePr/>
      </xdr:nvGraphicFramePr>
      <xdr:xfrm>
        <a:off x="2918520" y="13010760"/>
        <a:ext cx="81594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17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000</xdr:colOff>
      <xdr:row>75</xdr:row>
      <xdr:rowOff>162360</xdr:rowOff>
    </xdr:from>
    <xdr:to>
      <xdr:col>11</xdr:col>
      <xdr:colOff>402840</xdr:colOff>
      <xdr:row>94</xdr:row>
      <xdr:rowOff>47880</xdr:rowOff>
    </xdr:to>
    <xdr:graphicFrame>
      <xdr:nvGraphicFramePr>
        <xdr:cNvPr id="18" name="Diagram 2"/>
        <xdr:cNvGraphicFramePr/>
      </xdr:nvGraphicFramePr>
      <xdr:xfrm>
        <a:off x="2908080" y="13049640"/>
        <a:ext cx="811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1320</xdr:colOff>
      <xdr:row>72</xdr:row>
      <xdr:rowOff>75600</xdr:rowOff>
    </xdr:to>
    <xdr:graphicFrame>
      <xdr:nvGraphicFramePr>
        <xdr:cNvPr id="19" name="Diagram 1"/>
        <xdr:cNvGraphicFramePr/>
      </xdr:nvGraphicFramePr>
      <xdr:xfrm>
        <a:off x="3512160" y="8886960"/>
        <a:ext cx="7233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600</xdr:colOff>
      <xdr:row>94</xdr:row>
      <xdr:rowOff>9720</xdr:rowOff>
    </xdr:to>
    <xdr:graphicFrame>
      <xdr:nvGraphicFramePr>
        <xdr:cNvPr id="20" name="Diagram 2"/>
        <xdr:cNvGraphicFramePr/>
      </xdr:nvGraphicFramePr>
      <xdr:xfrm>
        <a:off x="2918520" y="13010760"/>
        <a:ext cx="81594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21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000</xdr:colOff>
      <xdr:row>75</xdr:row>
      <xdr:rowOff>162360</xdr:rowOff>
    </xdr:from>
    <xdr:to>
      <xdr:col>11</xdr:col>
      <xdr:colOff>402840</xdr:colOff>
      <xdr:row>94</xdr:row>
      <xdr:rowOff>47880</xdr:rowOff>
    </xdr:to>
    <xdr:graphicFrame>
      <xdr:nvGraphicFramePr>
        <xdr:cNvPr id="22" name="Diagram 2"/>
        <xdr:cNvGraphicFramePr/>
      </xdr:nvGraphicFramePr>
      <xdr:xfrm>
        <a:off x="2908080" y="13049640"/>
        <a:ext cx="811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54</xdr:row>
      <xdr:rowOff>0</xdr:rowOff>
    </xdr:from>
    <xdr:to>
      <xdr:col>11</xdr:col>
      <xdr:colOff>121320</xdr:colOff>
      <xdr:row>72</xdr:row>
      <xdr:rowOff>75600</xdr:rowOff>
    </xdr:to>
    <xdr:graphicFrame>
      <xdr:nvGraphicFramePr>
        <xdr:cNvPr id="23" name="Diagram 1"/>
        <xdr:cNvGraphicFramePr/>
      </xdr:nvGraphicFramePr>
      <xdr:xfrm>
        <a:off x="3512160" y="8886960"/>
        <a:ext cx="72334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440</xdr:colOff>
      <xdr:row>75</xdr:row>
      <xdr:rowOff>123480</xdr:rowOff>
    </xdr:from>
    <xdr:to>
      <xdr:col>11</xdr:col>
      <xdr:colOff>453600</xdr:colOff>
      <xdr:row>94</xdr:row>
      <xdr:rowOff>9720</xdr:rowOff>
    </xdr:to>
    <xdr:graphicFrame>
      <xdr:nvGraphicFramePr>
        <xdr:cNvPr id="24" name="Diagram 2"/>
        <xdr:cNvGraphicFramePr/>
      </xdr:nvGraphicFramePr>
      <xdr:xfrm>
        <a:off x="2918520" y="13010760"/>
        <a:ext cx="81594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760</xdr:colOff>
      <xdr:row>54</xdr:row>
      <xdr:rowOff>0</xdr:rowOff>
    </xdr:from>
    <xdr:to>
      <xdr:col>11</xdr:col>
      <xdr:colOff>111960</xdr:colOff>
      <xdr:row>72</xdr:row>
      <xdr:rowOff>75600</xdr:rowOff>
    </xdr:to>
    <xdr:graphicFrame>
      <xdr:nvGraphicFramePr>
        <xdr:cNvPr id="25" name="Diagram 1"/>
        <xdr:cNvGraphicFramePr/>
      </xdr:nvGraphicFramePr>
      <xdr:xfrm>
        <a:off x="2616840" y="8886960"/>
        <a:ext cx="81194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2000</xdr:colOff>
      <xdr:row>75</xdr:row>
      <xdr:rowOff>162360</xdr:rowOff>
    </xdr:from>
    <xdr:to>
      <xdr:col>11</xdr:col>
      <xdr:colOff>402840</xdr:colOff>
      <xdr:row>94</xdr:row>
      <xdr:rowOff>47880</xdr:rowOff>
    </xdr:to>
    <xdr:graphicFrame>
      <xdr:nvGraphicFramePr>
        <xdr:cNvPr id="26" name="Diagram 2"/>
        <xdr:cNvGraphicFramePr/>
      </xdr:nvGraphicFramePr>
      <xdr:xfrm>
        <a:off x="2908080" y="13049640"/>
        <a:ext cx="8119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</cols>
  <sheetData>
    <row r="1" customFormat="false" ht="15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 t="n">
        <v>2015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U2" s="2" t="s">
        <v>13</v>
      </c>
      <c r="V2" s="2"/>
    </row>
    <row r="3" customFormat="false" ht="15" hidden="false" customHeight="false" outlineLevel="0" collapsed="false">
      <c r="A3" s="4" t="s">
        <v>14</v>
      </c>
      <c r="B3" s="3" t="n">
        <v>234</v>
      </c>
      <c r="C3" s="3" t="n">
        <v>247</v>
      </c>
      <c r="D3" s="3" t="n">
        <v>293</v>
      </c>
      <c r="E3" s="3" t="n">
        <v>286</v>
      </c>
      <c r="F3" s="3" t="n">
        <v>271</v>
      </c>
      <c r="G3" s="3" t="n">
        <v>278</v>
      </c>
      <c r="H3" s="3" t="n">
        <v>269</v>
      </c>
      <c r="I3" s="3" t="n">
        <v>262</v>
      </c>
      <c r="J3" s="3" t="n">
        <v>236</v>
      </c>
      <c r="K3" s="3" t="n">
        <v>242</v>
      </c>
      <c r="L3" s="3" t="n">
        <v>232</v>
      </c>
      <c r="M3" s="3" t="n">
        <v>229</v>
      </c>
    </row>
    <row r="4" customFormat="false" ht="15" hidden="false" customHeight="false" outlineLevel="0" collapsed="false">
      <c r="A4" s="4" t="s">
        <v>15</v>
      </c>
      <c r="B4" s="3" t="n">
        <v>649</v>
      </c>
      <c r="C4" s="3" t="n">
        <v>653</v>
      </c>
      <c r="D4" s="3" t="n">
        <v>719</v>
      </c>
      <c r="E4" s="3" t="n">
        <v>727</v>
      </c>
      <c r="F4" s="3" t="n">
        <v>681</v>
      </c>
      <c r="G4" s="3" t="n">
        <v>674</v>
      </c>
      <c r="H4" s="3" t="n">
        <v>678</v>
      </c>
      <c r="I4" s="3" t="n">
        <v>683</v>
      </c>
      <c r="J4" s="3" t="n">
        <v>654</v>
      </c>
      <c r="K4" s="3" t="n">
        <v>640</v>
      </c>
      <c r="L4" s="3" t="n">
        <v>619</v>
      </c>
      <c r="M4" s="3" t="n">
        <v>601</v>
      </c>
    </row>
    <row r="5" customFormat="false" ht="15" hidden="false" customHeight="false" outlineLevel="0" collapsed="false">
      <c r="A5" s="4" t="s">
        <v>16</v>
      </c>
      <c r="B5" s="3" t="n">
        <v>1578</v>
      </c>
      <c r="C5" s="3" t="n">
        <v>1596</v>
      </c>
      <c r="D5" s="3" t="n">
        <v>1879</v>
      </c>
      <c r="E5" s="3" t="n">
        <v>1734</v>
      </c>
      <c r="F5" s="3" t="n">
        <v>1687</v>
      </c>
      <c r="G5" s="3" t="n">
        <v>1621</v>
      </c>
      <c r="H5" s="3" t="n">
        <v>1627</v>
      </c>
      <c r="I5" s="3" t="n">
        <v>1582</v>
      </c>
      <c r="J5" s="3" t="n">
        <v>1552</v>
      </c>
      <c r="K5" s="3" t="n">
        <v>1513</v>
      </c>
      <c r="L5" s="3" t="n">
        <v>1450</v>
      </c>
      <c r="M5" s="3" t="n">
        <v>1364</v>
      </c>
    </row>
    <row r="6" customFormat="false" ht="15" hidden="false" customHeight="false" outlineLevel="0" collapsed="false">
      <c r="A6" s="4" t="s">
        <v>17</v>
      </c>
      <c r="B6" s="3" t="n">
        <v>2059</v>
      </c>
      <c r="C6" s="3" t="n">
        <v>2188</v>
      </c>
      <c r="D6" s="3" t="n">
        <v>2349</v>
      </c>
      <c r="E6" s="3" t="n">
        <v>2360</v>
      </c>
      <c r="F6" s="3" t="n">
        <v>2277</v>
      </c>
      <c r="G6" s="3" t="n">
        <v>2267</v>
      </c>
      <c r="H6" s="3" t="n">
        <v>2241</v>
      </c>
      <c r="I6" s="3" t="n">
        <v>2218</v>
      </c>
      <c r="J6" s="3" t="n">
        <v>2079</v>
      </c>
      <c r="K6" s="3" t="n">
        <v>2021</v>
      </c>
      <c r="L6" s="3" t="n">
        <v>1972</v>
      </c>
      <c r="M6" s="3" t="n">
        <v>1924</v>
      </c>
    </row>
    <row r="7" customFormat="false" ht="15" hidden="false" customHeight="false" outlineLevel="0" collapsed="false">
      <c r="A7" s="4" t="s">
        <v>18</v>
      </c>
      <c r="B7" s="3" t="n">
        <v>358</v>
      </c>
      <c r="C7" s="3" t="n">
        <v>343</v>
      </c>
      <c r="D7" s="3" t="n">
        <v>364</v>
      </c>
      <c r="E7" s="3" t="n">
        <v>381</v>
      </c>
      <c r="F7" s="3" t="n">
        <v>375</v>
      </c>
      <c r="G7" s="3" t="n">
        <v>364</v>
      </c>
      <c r="H7" s="3" t="n">
        <v>380</v>
      </c>
      <c r="I7" s="3" t="n">
        <v>360</v>
      </c>
      <c r="J7" s="3" t="n">
        <v>342</v>
      </c>
      <c r="K7" s="3" t="n">
        <v>346</v>
      </c>
      <c r="L7" s="3" t="n">
        <v>350</v>
      </c>
      <c r="M7" s="3" t="n">
        <v>322</v>
      </c>
    </row>
    <row r="8" customFormat="false" ht="15" hidden="false" customHeight="false" outlineLevel="0" collapsed="false">
      <c r="A8" s="4" t="s">
        <v>19</v>
      </c>
      <c r="B8" s="3" t="n">
        <v>829</v>
      </c>
      <c r="C8" s="3" t="n">
        <v>812</v>
      </c>
      <c r="D8" s="3" t="n">
        <v>831</v>
      </c>
      <c r="E8" s="3" t="n">
        <v>837</v>
      </c>
      <c r="F8" s="3" t="n">
        <v>810</v>
      </c>
      <c r="G8" s="3" t="n">
        <v>776</v>
      </c>
      <c r="H8" s="3" t="n">
        <v>762</v>
      </c>
      <c r="I8" s="3" t="n">
        <v>724</v>
      </c>
      <c r="J8" s="3" t="n">
        <v>714</v>
      </c>
      <c r="K8" s="3" t="n">
        <v>698</v>
      </c>
      <c r="L8" s="3" t="n">
        <v>716</v>
      </c>
      <c r="M8" s="3" t="n">
        <v>636</v>
      </c>
    </row>
    <row r="9" customFormat="false" ht="15" hidden="false" customHeight="false" outlineLevel="0" collapsed="false">
      <c r="A9" s="4" t="s">
        <v>20</v>
      </c>
      <c r="B9" s="3" t="n">
        <v>1156</v>
      </c>
      <c r="C9" s="3" t="n">
        <v>1153</v>
      </c>
      <c r="D9" s="3" t="n">
        <v>1192</v>
      </c>
      <c r="E9" s="3" t="n">
        <v>1195</v>
      </c>
      <c r="F9" s="3" t="n">
        <v>1256</v>
      </c>
      <c r="G9" s="3" t="n">
        <v>1236</v>
      </c>
      <c r="H9" s="3" t="n">
        <v>1223</v>
      </c>
      <c r="I9" s="3" t="n">
        <v>1120</v>
      </c>
      <c r="J9" s="3" t="n">
        <v>1097</v>
      </c>
      <c r="K9" s="3" t="n">
        <v>1057</v>
      </c>
      <c r="L9" s="3" t="n">
        <v>1024</v>
      </c>
      <c r="M9" s="3" t="n">
        <v>966</v>
      </c>
    </row>
    <row r="10" customFormat="false" ht="15" hidden="false" customHeight="false" outlineLevel="0" collapsed="false">
      <c r="A10" s="4" t="s">
        <v>21</v>
      </c>
      <c r="B10" s="3" t="n">
        <v>2649</v>
      </c>
      <c r="C10" s="3" t="n">
        <v>2480</v>
      </c>
      <c r="D10" s="3" t="n">
        <v>2743</v>
      </c>
      <c r="E10" s="3" t="n">
        <v>2691</v>
      </c>
      <c r="F10" s="3" t="n">
        <v>2700</v>
      </c>
      <c r="G10" s="3" t="n">
        <v>2668</v>
      </c>
      <c r="H10" s="3" t="n">
        <v>2645</v>
      </c>
      <c r="I10" s="3" t="n">
        <v>2534</v>
      </c>
      <c r="J10" s="3" t="n">
        <v>2556</v>
      </c>
      <c r="K10" s="3" t="n">
        <v>2444</v>
      </c>
      <c r="L10" s="3" t="n">
        <v>2431</v>
      </c>
      <c r="M10" s="3" t="n">
        <v>2320</v>
      </c>
    </row>
    <row r="11" customFormat="false" ht="15" hidden="false" customHeight="false" outlineLevel="0" collapsed="false">
      <c r="A11" s="4" t="s">
        <v>22</v>
      </c>
      <c r="B11" s="3" t="n">
        <v>2527</v>
      </c>
      <c r="C11" s="3" t="n">
        <v>2484</v>
      </c>
      <c r="D11" s="3" t="n">
        <v>2747</v>
      </c>
      <c r="E11" s="3" t="n">
        <v>2601</v>
      </c>
      <c r="F11" s="3" t="n">
        <v>2361</v>
      </c>
      <c r="G11" s="3" t="n">
        <v>2244</v>
      </c>
      <c r="H11" s="3" t="n">
        <v>2104</v>
      </c>
      <c r="I11" s="3" t="n">
        <v>2061</v>
      </c>
      <c r="J11" s="3" t="n">
        <v>2091</v>
      </c>
      <c r="K11" s="3" t="n">
        <v>1844</v>
      </c>
      <c r="L11" s="3" t="n">
        <v>1700</v>
      </c>
      <c r="M11" s="3" t="n">
        <v>1608</v>
      </c>
    </row>
    <row r="12" customFormat="false" ht="15" hidden="false" customHeight="false" outlineLevel="0" collapsed="false">
      <c r="A12" s="4" t="s">
        <v>23</v>
      </c>
      <c r="B12" s="3" t="n">
        <v>1815</v>
      </c>
      <c r="C12" s="3" t="n">
        <v>1860</v>
      </c>
      <c r="D12" s="3" t="n">
        <v>1888</v>
      </c>
      <c r="E12" s="3" t="n">
        <v>1904</v>
      </c>
      <c r="F12" s="3" t="n">
        <v>1869</v>
      </c>
      <c r="G12" s="3" t="n">
        <v>1849</v>
      </c>
      <c r="H12" s="3" t="n">
        <v>1851</v>
      </c>
      <c r="I12" s="3" t="n">
        <v>1792</v>
      </c>
      <c r="J12" s="3" t="n">
        <v>1687</v>
      </c>
      <c r="K12" s="3" t="n">
        <v>1647</v>
      </c>
      <c r="L12" s="3" t="n">
        <v>1576</v>
      </c>
      <c r="M12" s="3" t="n">
        <v>1591</v>
      </c>
    </row>
    <row r="13" customFormat="false" ht="15" hidden="false" customHeight="false" outlineLevel="0" collapsed="false">
      <c r="A13" s="4" t="s">
        <v>24</v>
      </c>
      <c r="B13" s="3" t="n">
        <v>1689</v>
      </c>
      <c r="C13" s="3" t="n">
        <v>1682</v>
      </c>
      <c r="D13" s="3" t="n">
        <v>1775</v>
      </c>
      <c r="E13" s="3" t="n">
        <v>1828</v>
      </c>
      <c r="F13" s="3" t="n">
        <v>1823</v>
      </c>
      <c r="G13" s="3" t="n">
        <v>1784</v>
      </c>
      <c r="H13" s="3" t="n">
        <v>1751</v>
      </c>
      <c r="I13" s="3" t="n">
        <v>1719</v>
      </c>
      <c r="J13" s="3" t="n">
        <v>1712</v>
      </c>
      <c r="K13" s="3" t="n">
        <v>1686</v>
      </c>
      <c r="L13" s="3" t="n">
        <v>1576</v>
      </c>
      <c r="M13" s="3" t="n">
        <v>1593</v>
      </c>
    </row>
    <row r="14" customFormat="false" ht="15" hidden="false" customHeight="false" outlineLevel="0" collapsed="false">
      <c r="A14" s="4" t="s">
        <v>25</v>
      </c>
      <c r="B14" s="3" t="n">
        <v>544</v>
      </c>
      <c r="C14" s="3" t="n">
        <v>548</v>
      </c>
      <c r="D14" s="3" t="n">
        <v>558</v>
      </c>
      <c r="E14" s="3" t="n">
        <v>558</v>
      </c>
      <c r="F14" s="3" t="n">
        <v>544</v>
      </c>
      <c r="G14" s="3" t="n">
        <v>535</v>
      </c>
      <c r="H14" s="3" t="n">
        <v>545</v>
      </c>
      <c r="I14" s="3" t="n">
        <v>533</v>
      </c>
      <c r="J14" s="3" t="n">
        <v>521</v>
      </c>
      <c r="K14" s="3" t="n">
        <v>505</v>
      </c>
      <c r="L14" s="3" t="n">
        <v>463</v>
      </c>
      <c r="M14" s="3" t="n">
        <v>451</v>
      </c>
    </row>
    <row r="15" customFormat="false" ht="15" hidden="false" customHeight="false" outlineLevel="0" collapsed="false">
      <c r="A15" s="4" t="s">
        <v>26</v>
      </c>
      <c r="B15" s="3" t="n">
        <v>2687</v>
      </c>
      <c r="C15" s="3" t="n">
        <v>2752</v>
      </c>
      <c r="D15" s="3" t="n">
        <v>2792</v>
      </c>
      <c r="E15" s="3" t="n">
        <v>2761</v>
      </c>
      <c r="F15" s="3" t="n">
        <v>2624</v>
      </c>
      <c r="G15" s="3" t="n">
        <v>2589</v>
      </c>
      <c r="H15" s="3" t="n">
        <v>2546</v>
      </c>
      <c r="I15" s="3" t="n">
        <v>2431</v>
      </c>
      <c r="J15" s="3" t="n">
        <v>2437</v>
      </c>
      <c r="K15" s="3" t="n">
        <v>2389</v>
      </c>
      <c r="L15" s="3" t="n">
        <v>2298</v>
      </c>
      <c r="M15" s="3" t="n">
        <v>2181</v>
      </c>
    </row>
    <row r="16" customFormat="false" ht="15" hidden="false" customHeight="false" outlineLevel="0" collapsed="false">
      <c r="A16" s="4" t="s">
        <v>27</v>
      </c>
      <c r="B16" s="3" t="n">
        <v>2278</v>
      </c>
      <c r="C16" s="3" t="n">
        <v>2348</v>
      </c>
      <c r="D16" s="3" t="n">
        <v>2478</v>
      </c>
      <c r="E16" s="3" t="n">
        <v>2536</v>
      </c>
      <c r="F16" s="3" t="n">
        <v>2399</v>
      </c>
      <c r="G16" s="3" t="n">
        <v>2359</v>
      </c>
      <c r="H16" s="3" t="n">
        <v>2292</v>
      </c>
      <c r="I16" s="3" t="n">
        <v>2288</v>
      </c>
      <c r="J16" s="3" t="n">
        <v>2290</v>
      </c>
      <c r="K16" s="3" t="n">
        <v>2179</v>
      </c>
      <c r="L16" s="3" t="n">
        <v>2060</v>
      </c>
      <c r="M16" s="3" t="n">
        <v>2026</v>
      </c>
    </row>
    <row r="17" customFormat="false" ht="15" hidden="false" customHeight="false" outlineLevel="0" collapsed="false">
      <c r="A17" s="4" t="s">
        <v>28</v>
      </c>
      <c r="B17" s="3" t="n">
        <v>1705</v>
      </c>
      <c r="C17" s="3" t="n">
        <v>1769</v>
      </c>
      <c r="D17" s="3" t="n">
        <v>1921</v>
      </c>
      <c r="E17" s="3" t="n">
        <v>1961</v>
      </c>
      <c r="F17" s="3" t="n">
        <v>1841</v>
      </c>
      <c r="G17" s="3" t="n">
        <v>1780</v>
      </c>
      <c r="H17" s="3" t="n">
        <v>1760</v>
      </c>
      <c r="I17" s="3" t="n">
        <v>1712</v>
      </c>
      <c r="J17" s="3" t="n">
        <v>1638</v>
      </c>
      <c r="K17" s="3" t="n">
        <v>1619</v>
      </c>
      <c r="L17" s="3" t="n">
        <v>1551</v>
      </c>
      <c r="M17" s="3" t="n">
        <v>1493</v>
      </c>
    </row>
    <row r="18" customFormat="false" ht="15" hidden="false" customHeight="false" outlineLevel="0" collapsed="false">
      <c r="A18" s="4" t="s">
        <v>29</v>
      </c>
      <c r="B18" s="3" t="n">
        <v>1109</v>
      </c>
      <c r="C18" s="3" t="n">
        <v>1120</v>
      </c>
      <c r="D18" s="3" t="n">
        <v>1174</v>
      </c>
      <c r="E18" s="3" t="n">
        <v>1144</v>
      </c>
      <c r="F18" s="3" t="n">
        <v>1101</v>
      </c>
      <c r="G18" s="3" t="n">
        <v>1086</v>
      </c>
      <c r="H18" s="3" t="n">
        <v>1065</v>
      </c>
      <c r="I18" s="3" t="n">
        <v>1031</v>
      </c>
      <c r="J18" s="3" t="n">
        <v>1046</v>
      </c>
      <c r="K18" s="3" t="n">
        <v>974</v>
      </c>
      <c r="L18" s="3" t="n">
        <v>1000</v>
      </c>
      <c r="M18" s="3" t="n">
        <v>1015</v>
      </c>
    </row>
    <row r="19" customFormat="false" ht="15" hidden="false" customHeight="false" outlineLevel="0" collapsed="false">
      <c r="A19" s="4" t="s">
        <v>30</v>
      </c>
      <c r="B19" s="3" t="n">
        <v>1890</v>
      </c>
      <c r="C19" s="3" t="n">
        <v>1873</v>
      </c>
      <c r="D19" s="3" t="n">
        <v>1939</v>
      </c>
      <c r="E19" s="3" t="n">
        <v>1887</v>
      </c>
      <c r="F19" s="3" t="n">
        <v>1850</v>
      </c>
      <c r="G19" s="3" t="n">
        <v>1804</v>
      </c>
      <c r="H19" s="3" t="n">
        <v>1832</v>
      </c>
      <c r="I19" s="3" t="n">
        <v>1803</v>
      </c>
      <c r="J19" s="3" t="n">
        <v>1775</v>
      </c>
      <c r="K19" s="3" t="n">
        <v>1741</v>
      </c>
      <c r="L19" s="3" t="n">
        <v>1649</v>
      </c>
      <c r="M19" s="3" t="n">
        <v>1650</v>
      </c>
    </row>
    <row r="20" customFormat="false" ht="15" hidden="false" customHeight="false" outlineLevel="0" collapsed="false">
      <c r="A20" s="4" t="s">
        <v>31</v>
      </c>
      <c r="B20" s="3" t="n">
        <v>1561</v>
      </c>
      <c r="C20" s="3" t="n">
        <v>1578</v>
      </c>
      <c r="D20" s="3" t="n">
        <v>1675</v>
      </c>
      <c r="E20" s="3" t="n">
        <v>1777</v>
      </c>
      <c r="F20" s="3" t="n">
        <v>1723</v>
      </c>
      <c r="G20" s="3" t="n">
        <v>1691</v>
      </c>
      <c r="H20" s="3" t="n">
        <v>1682</v>
      </c>
      <c r="I20" s="3" t="n">
        <v>1635</v>
      </c>
      <c r="J20" s="3" t="n">
        <v>1571</v>
      </c>
      <c r="K20" s="3" t="n">
        <v>1496</v>
      </c>
      <c r="L20" s="3" t="n">
        <v>1441</v>
      </c>
      <c r="M20" s="3" t="n">
        <v>1374</v>
      </c>
    </row>
    <row r="21" customFormat="false" ht="15" hidden="false" customHeight="false" outlineLevel="0" collapsed="false">
      <c r="A21" s="4" t="s">
        <v>32</v>
      </c>
      <c r="B21" s="3" t="n">
        <v>955</v>
      </c>
      <c r="C21" s="3" t="n">
        <v>1011</v>
      </c>
      <c r="D21" s="3" t="n">
        <v>1137</v>
      </c>
      <c r="E21" s="3" t="n">
        <v>1104</v>
      </c>
      <c r="F21" s="3" t="n">
        <v>1060</v>
      </c>
      <c r="G21" s="3" t="n">
        <v>1029</v>
      </c>
      <c r="H21" s="3" t="n">
        <v>1027</v>
      </c>
      <c r="I21" s="3" t="n">
        <v>1003</v>
      </c>
      <c r="J21" s="3" t="n">
        <v>1033</v>
      </c>
      <c r="K21" s="3" t="n">
        <v>932</v>
      </c>
      <c r="L21" s="3" t="n">
        <v>911</v>
      </c>
      <c r="M21" s="3" t="n">
        <v>866</v>
      </c>
    </row>
    <row r="22" customFormat="false" ht="15" hidden="false" customHeight="false" outlineLevel="0" collapsed="false">
      <c r="A22" s="4" t="s">
        <v>33</v>
      </c>
      <c r="B22" s="3" t="n">
        <v>1987</v>
      </c>
      <c r="C22" s="3" t="n">
        <v>2040</v>
      </c>
      <c r="D22" s="3" t="n">
        <v>2046</v>
      </c>
      <c r="E22" s="3" t="n">
        <v>2166</v>
      </c>
      <c r="F22" s="3" t="n">
        <v>2125</v>
      </c>
      <c r="G22" s="3" t="n">
        <v>2068</v>
      </c>
      <c r="H22" s="3" t="n">
        <v>2139</v>
      </c>
      <c r="I22" s="3" t="n">
        <v>2027</v>
      </c>
      <c r="J22" s="3" t="n">
        <v>1975</v>
      </c>
      <c r="K22" s="3" t="n">
        <v>1881</v>
      </c>
      <c r="L22" s="3" t="n">
        <v>1762</v>
      </c>
      <c r="M22" s="3" t="n">
        <v>1734</v>
      </c>
    </row>
    <row r="23" customFormat="false" ht="15" hidden="false" customHeight="false" outlineLevel="0" collapsed="false">
      <c r="A23" s="4" t="s">
        <v>34</v>
      </c>
      <c r="B23" s="3" t="n">
        <v>1860</v>
      </c>
      <c r="C23" s="3" t="n">
        <v>1910</v>
      </c>
      <c r="D23" s="3" t="n">
        <v>1982</v>
      </c>
      <c r="E23" s="3" t="n">
        <v>1983</v>
      </c>
      <c r="F23" s="3" t="n">
        <v>1955</v>
      </c>
      <c r="G23" s="3" t="n">
        <v>1889</v>
      </c>
      <c r="H23" s="3" t="n">
        <v>1841</v>
      </c>
      <c r="I23" s="3" t="n">
        <v>1770</v>
      </c>
      <c r="J23" s="3" t="n">
        <v>1634</v>
      </c>
      <c r="K23" s="3" t="n">
        <v>1622</v>
      </c>
      <c r="L23" s="3" t="n">
        <v>1594</v>
      </c>
      <c r="M23" s="3" t="n">
        <v>1587</v>
      </c>
    </row>
    <row r="24" customFormat="false" ht="15" hidden="false" customHeight="false" outlineLevel="0" collapsed="false">
      <c r="A24" s="4" t="s">
        <v>35</v>
      </c>
      <c r="B24" s="3" t="n">
        <v>935</v>
      </c>
      <c r="C24" s="3" t="n">
        <v>952</v>
      </c>
      <c r="D24" s="3" t="n">
        <v>941</v>
      </c>
      <c r="E24" s="3" t="n">
        <v>930</v>
      </c>
      <c r="F24" s="3" t="n">
        <v>880</v>
      </c>
      <c r="G24" s="3" t="n">
        <v>869</v>
      </c>
      <c r="H24" s="3" t="n">
        <v>836</v>
      </c>
      <c r="I24" s="3" t="n">
        <v>821</v>
      </c>
      <c r="J24" s="3" t="n">
        <v>819</v>
      </c>
      <c r="K24" s="3" t="n">
        <v>801</v>
      </c>
      <c r="L24" s="3" t="n">
        <v>747</v>
      </c>
      <c r="M24" s="3" t="n">
        <v>759</v>
      </c>
    </row>
    <row r="25" customFormat="false" ht="15" hidden="false" customHeight="false" outlineLevel="0" collapsed="false">
      <c r="A25" s="4" t="s">
        <v>36</v>
      </c>
      <c r="B25" s="3" t="n">
        <v>666</v>
      </c>
      <c r="C25" s="3" t="n">
        <v>674</v>
      </c>
      <c r="D25" s="3" t="n">
        <v>733</v>
      </c>
      <c r="E25" s="3" t="n">
        <v>758</v>
      </c>
      <c r="F25" s="3" t="n">
        <v>751</v>
      </c>
      <c r="G25" s="3" t="n">
        <v>733</v>
      </c>
      <c r="H25" s="3" t="n">
        <v>726</v>
      </c>
      <c r="I25" s="3" t="n">
        <v>681</v>
      </c>
      <c r="J25" s="3" t="n">
        <v>674</v>
      </c>
      <c r="K25" s="3" t="n">
        <v>659</v>
      </c>
      <c r="L25" s="3" t="n">
        <v>650</v>
      </c>
      <c r="M25" s="3" t="n">
        <v>639</v>
      </c>
    </row>
    <row r="26" customFormat="false" ht="15" hidden="false" customHeight="false" outlineLevel="0" collapsed="false">
      <c r="A26" s="4" t="s">
        <v>37</v>
      </c>
      <c r="B26" s="5" t="n">
        <f aca="false">SUM(B3:B25)</f>
        <v>33720</v>
      </c>
      <c r="C26" s="5" t="n">
        <f aca="false">SUM(C3:C25)</f>
        <v>34073</v>
      </c>
      <c r="D26" s="5" t="n">
        <f aca="false">SUM(D3:D25)</f>
        <v>36156</v>
      </c>
      <c r="E26" s="5" t="n">
        <f aca="false">SUM(E3:E25)</f>
        <v>36109</v>
      </c>
      <c r="F26" s="5" t="n">
        <f aca="false">SUM(F3:F25)</f>
        <v>34963</v>
      </c>
      <c r="G26" s="5" t="n">
        <f aca="false">SUM(G3:G25)</f>
        <v>34193</v>
      </c>
      <c r="H26" s="5" t="n">
        <f aca="false">SUM(H3:H25)</f>
        <v>33822</v>
      </c>
      <c r="I26" s="5" t="n">
        <f aca="false">SUM(I3:I25)</f>
        <v>32790</v>
      </c>
      <c r="J26" s="5" t="n">
        <f aca="false">SUM(J3:J25)</f>
        <v>32133</v>
      </c>
      <c r="K26" s="5" t="n">
        <f aca="false">SUM(K3:K25)</f>
        <v>30936</v>
      </c>
      <c r="L26" s="5" t="n">
        <f aca="false">SUM(L3:L25)</f>
        <v>29772</v>
      </c>
      <c r="M26" s="5" t="n">
        <f aca="false">SUM(M3:M25)</f>
        <v>28929</v>
      </c>
    </row>
    <row r="27" customFormat="false" ht="32.2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G28" s="2"/>
      <c r="H28" s="2"/>
    </row>
  </sheetData>
  <mergeCells count="2">
    <mergeCell ref="Q1:Z1"/>
    <mergeCell ref="C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95</v>
      </c>
      <c r="C3" s="13" t="n">
        <v>263</v>
      </c>
      <c r="D3" s="13" t="n">
        <v>673</v>
      </c>
      <c r="E3" s="13" t="n">
        <v>885</v>
      </c>
      <c r="F3" s="13" t="n">
        <v>147</v>
      </c>
      <c r="G3" s="13" t="n">
        <v>315</v>
      </c>
      <c r="H3" s="13" t="n">
        <v>510</v>
      </c>
      <c r="I3" s="13" t="n">
        <v>1188</v>
      </c>
      <c r="J3" s="13" t="n">
        <v>1201</v>
      </c>
      <c r="K3" s="13" t="n">
        <v>732</v>
      </c>
      <c r="L3" s="13" t="n">
        <v>737</v>
      </c>
      <c r="M3" s="13" t="n">
        <v>231</v>
      </c>
      <c r="N3" s="13" t="n">
        <v>1096</v>
      </c>
      <c r="O3" s="13" t="n">
        <v>1006</v>
      </c>
      <c r="P3" s="13" t="n">
        <v>719</v>
      </c>
      <c r="Q3" s="13" t="n">
        <v>496</v>
      </c>
      <c r="R3" s="13" t="n">
        <v>820</v>
      </c>
      <c r="S3" s="13" t="n">
        <v>701</v>
      </c>
      <c r="T3" s="13" t="n">
        <v>458</v>
      </c>
      <c r="U3" s="13" t="n">
        <v>852</v>
      </c>
      <c r="V3" s="13" t="n">
        <v>711</v>
      </c>
      <c r="W3" s="13" t="n">
        <v>367</v>
      </c>
      <c r="X3" s="13" t="n">
        <v>315</v>
      </c>
      <c r="Y3" s="14" t="n">
        <v>14518</v>
      </c>
    </row>
    <row r="4" customFormat="false" ht="12.75" hidden="false" customHeight="true" outlineLevel="0" collapsed="false">
      <c r="A4" s="12" t="s">
        <v>65</v>
      </c>
      <c r="B4" s="13" t="n">
        <v>141</v>
      </c>
      <c r="C4" s="13" t="n">
        <v>391</v>
      </c>
      <c r="D4" s="13" t="n">
        <v>879</v>
      </c>
      <c r="E4" s="13" t="n">
        <v>1194</v>
      </c>
      <c r="F4" s="13" t="n">
        <v>195</v>
      </c>
      <c r="G4" s="13" t="n">
        <v>399</v>
      </c>
      <c r="H4" s="13" t="n">
        <v>587</v>
      </c>
      <c r="I4" s="13" t="n">
        <v>1368</v>
      </c>
      <c r="J4" s="13" t="n">
        <v>890</v>
      </c>
      <c r="K4" s="13" t="n">
        <v>955</v>
      </c>
      <c r="L4" s="13" t="n">
        <v>975</v>
      </c>
      <c r="M4" s="13" t="n">
        <v>290</v>
      </c>
      <c r="N4" s="13" t="n">
        <v>1341</v>
      </c>
      <c r="O4" s="13" t="n">
        <v>1284</v>
      </c>
      <c r="P4" s="13" t="n">
        <v>919</v>
      </c>
      <c r="Q4" s="13" t="n">
        <v>550</v>
      </c>
      <c r="R4" s="13" t="n">
        <v>955</v>
      </c>
      <c r="S4" s="13" t="n">
        <v>870</v>
      </c>
      <c r="T4" s="13" t="n">
        <v>575</v>
      </c>
      <c r="U4" s="13" t="n">
        <v>1123</v>
      </c>
      <c r="V4" s="13" t="n">
        <v>923</v>
      </c>
      <c r="W4" s="13" t="n">
        <v>452</v>
      </c>
      <c r="X4" s="13" t="n">
        <v>359</v>
      </c>
      <c r="Y4" s="14" t="n">
        <v>17615</v>
      </c>
    </row>
    <row r="5" customFormat="false" ht="12.75" hidden="false" customHeight="true" outlineLevel="0" collapsed="false">
      <c r="A5" s="15" t="s">
        <v>66</v>
      </c>
      <c r="B5" s="16" t="n">
        <v>236</v>
      </c>
      <c r="C5" s="16" t="n">
        <v>654</v>
      </c>
      <c r="D5" s="16" t="n">
        <v>1552</v>
      </c>
      <c r="E5" s="16" t="n">
        <v>2079</v>
      </c>
      <c r="F5" s="16" t="n">
        <v>342</v>
      </c>
      <c r="G5" s="16" t="n">
        <v>714</v>
      </c>
      <c r="H5" s="16" t="n">
        <v>1097</v>
      </c>
      <c r="I5" s="16" t="n">
        <v>2556</v>
      </c>
      <c r="J5" s="16" t="n">
        <v>2091</v>
      </c>
      <c r="K5" s="16" t="n">
        <v>1687</v>
      </c>
      <c r="L5" s="16" t="n">
        <v>1712</v>
      </c>
      <c r="M5" s="16" t="n">
        <v>521</v>
      </c>
      <c r="N5" s="16" t="n">
        <v>2437</v>
      </c>
      <c r="O5" s="16" t="n">
        <v>2290</v>
      </c>
      <c r="P5" s="16" t="n">
        <v>1638</v>
      </c>
      <c r="Q5" s="16" t="n">
        <v>1046</v>
      </c>
      <c r="R5" s="16" t="n">
        <v>1775</v>
      </c>
      <c r="S5" s="16" t="n">
        <v>1571</v>
      </c>
      <c r="T5" s="16" t="n">
        <v>1033</v>
      </c>
      <c r="U5" s="16" t="n">
        <v>1975</v>
      </c>
      <c r="V5" s="16" t="n">
        <v>1634</v>
      </c>
      <c r="W5" s="16" t="n">
        <v>819</v>
      </c>
      <c r="X5" s="16" t="n">
        <v>674</v>
      </c>
      <c r="Y5" s="16" t="n">
        <v>32133</v>
      </c>
    </row>
    <row r="6" customFormat="false" ht="12.75" hidden="false" customHeight="true" outlineLevel="0" collapsed="false">
      <c r="A6" s="12" t="s">
        <v>67</v>
      </c>
      <c r="B6" s="17"/>
      <c r="C6" s="17"/>
      <c r="D6" s="13" t="n">
        <v>1</v>
      </c>
      <c r="E6" s="13" t="n">
        <v>1</v>
      </c>
      <c r="F6" s="17"/>
      <c r="G6" s="13" t="n">
        <v>1</v>
      </c>
      <c r="H6" s="17"/>
      <c r="I6" s="13" t="n">
        <v>1</v>
      </c>
      <c r="J6" s="17"/>
      <c r="K6" s="13" t="n">
        <v>1</v>
      </c>
      <c r="L6" s="17"/>
      <c r="M6" s="17"/>
      <c r="N6" s="13" t="n">
        <v>2</v>
      </c>
      <c r="O6" s="13" t="n">
        <v>2</v>
      </c>
      <c r="P6" s="17"/>
      <c r="Q6" s="17"/>
      <c r="R6" s="13" t="n">
        <v>1</v>
      </c>
      <c r="S6" s="17"/>
      <c r="T6" s="13" t="n">
        <v>0</v>
      </c>
      <c r="U6" s="13" t="n">
        <v>2</v>
      </c>
      <c r="V6" s="13" t="n">
        <v>3</v>
      </c>
      <c r="W6" s="13" t="n">
        <v>1</v>
      </c>
      <c r="X6" s="13" t="n">
        <v>2</v>
      </c>
      <c r="Y6" s="14" t="n">
        <v>18</v>
      </c>
    </row>
    <row r="7" customFormat="false" ht="12.75" hidden="false" customHeight="true" outlineLevel="0" collapsed="false">
      <c r="A7" s="12" t="s">
        <v>68</v>
      </c>
      <c r="B7" s="13" t="n">
        <v>1</v>
      </c>
      <c r="C7" s="13" t="n">
        <v>4</v>
      </c>
      <c r="D7" s="13" t="n">
        <v>19</v>
      </c>
      <c r="E7" s="13" t="n">
        <v>28</v>
      </c>
      <c r="F7" s="13" t="n">
        <v>4</v>
      </c>
      <c r="G7" s="13" t="n">
        <v>10</v>
      </c>
      <c r="H7" s="13" t="n">
        <v>12</v>
      </c>
      <c r="I7" s="13" t="n">
        <v>38</v>
      </c>
      <c r="J7" s="13" t="n">
        <v>28</v>
      </c>
      <c r="K7" s="13" t="n">
        <v>41</v>
      </c>
      <c r="L7" s="13" t="n">
        <v>13</v>
      </c>
      <c r="M7" s="13" t="n">
        <v>1</v>
      </c>
      <c r="N7" s="13" t="n">
        <v>22</v>
      </c>
      <c r="O7" s="13" t="n">
        <v>28</v>
      </c>
      <c r="P7" s="13" t="n">
        <v>30</v>
      </c>
      <c r="Q7" s="13" t="n">
        <v>17</v>
      </c>
      <c r="R7" s="13" t="n">
        <v>34</v>
      </c>
      <c r="S7" s="13" t="n">
        <v>31</v>
      </c>
      <c r="T7" s="13" t="n">
        <v>16</v>
      </c>
      <c r="U7" s="13" t="n">
        <v>44</v>
      </c>
      <c r="V7" s="13" t="n">
        <v>33</v>
      </c>
      <c r="W7" s="13" t="n">
        <v>7</v>
      </c>
      <c r="X7" s="13" t="n">
        <v>11</v>
      </c>
      <c r="Y7" s="14" t="n">
        <v>472</v>
      </c>
    </row>
    <row r="8" customFormat="false" ht="12.75" hidden="false" customHeight="true" outlineLevel="0" collapsed="false">
      <c r="A8" s="12" t="s">
        <v>69</v>
      </c>
      <c r="B8" s="13" t="n">
        <v>6</v>
      </c>
      <c r="C8" s="13" t="n">
        <v>29</v>
      </c>
      <c r="D8" s="13" t="n">
        <v>94</v>
      </c>
      <c r="E8" s="13" t="n">
        <v>175</v>
      </c>
      <c r="F8" s="13" t="n">
        <v>16</v>
      </c>
      <c r="G8" s="13" t="n">
        <v>43</v>
      </c>
      <c r="H8" s="13" t="n">
        <v>73</v>
      </c>
      <c r="I8" s="13" t="n">
        <v>158</v>
      </c>
      <c r="J8" s="13" t="n">
        <v>106</v>
      </c>
      <c r="K8" s="13" t="n">
        <v>119</v>
      </c>
      <c r="L8" s="13" t="n">
        <v>114</v>
      </c>
      <c r="M8" s="13" t="n">
        <v>24</v>
      </c>
      <c r="N8" s="13" t="n">
        <v>161</v>
      </c>
      <c r="O8" s="13" t="n">
        <v>163</v>
      </c>
      <c r="P8" s="13" t="n">
        <v>137</v>
      </c>
      <c r="Q8" s="13" t="n">
        <v>77</v>
      </c>
      <c r="R8" s="13" t="n">
        <v>149</v>
      </c>
      <c r="S8" s="13" t="n">
        <v>108</v>
      </c>
      <c r="T8" s="13" t="n">
        <v>80</v>
      </c>
      <c r="U8" s="13" t="n">
        <v>173</v>
      </c>
      <c r="V8" s="13" t="n">
        <v>125</v>
      </c>
      <c r="W8" s="13" t="n">
        <v>51</v>
      </c>
      <c r="X8" s="13" t="n">
        <v>55</v>
      </c>
      <c r="Y8" s="14" t="n">
        <v>2236</v>
      </c>
    </row>
    <row r="9" customFormat="false" ht="12.75" hidden="false" customHeight="true" outlineLevel="0" collapsed="false">
      <c r="A9" s="12" t="s">
        <v>70</v>
      </c>
      <c r="B9" s="13" t="n">
        <v>20</v>
      </c>
      <c r="C9" s="13" t="n">
        <v>41</v>
      </c>
      <c r="D9" s="13" t="n">
        <v>121</v>
      </c>
      <c r="E9" s="13" t="n">
        <v>199</v>
      </c>
      <c r="F9" s="13" t="n">
        <v>37</v>
      </c>
      <c r="G9" s="13" t="n">
        <v>66</v>
      </c>
      <c r="H9" s="13" t="n">
        <v>116</v>
      </c>
      <c r="I9" s="13" t="n">
        <v>223</v>
      </c>
      <c r="J9" s="13" t="n">
        <v>140</v>
      </c>
      <c r="K9" s="13" t="n">
        <v>126</v>
      </c>
      <c r="L9" s="13" t="n">
        <v>158</v>
      </c>
      <c r="M9" s="13" t="n">
        <v>42</v>
      </c>
      <c r="N9" s="13" t="n">
        <v>213</v>
      </c>
      <c r="O9" s="13" t="n">
        <v>212</v>
      </c>
      <c r="P9" s="13" t="n">
        <v>141</v>
      </c>
      <c r="Q9" s="13" t="n">
        <v>84</v>
      </c>
      <c r="R9" s="13" t="n">
        <v>128</v>
      </c>
      <c r="S9" s="13" t="n">
        <v>126</v>
      </c>
      <c r="T9" s="13" t="n">
        <v>76</v>
      </c>
      <c r="U9" s="13" t="n">
        <v>174</v>
      </c>
      <c r="V9" s="13" t="n">
        <v>114</v>
      </c>
      <c r="W9" s="13" t="n">
        <v>61</v>
      </c>
      <c r="X9" s="13" t="n">
        <v>71</v>
      </c>
      <c r="Y9" s="14" t="n">
        <v>2689</v>
      </c>
    </row>
    <row r="10" customFormat="false" ht="12.75" hidden="false" customHeight="true" outlineLevel="0" collapsed="false">
      <c r="A10" s="12" t="s">
        <v>71</v>
      </c>
      <c r="B10" s="13" t="n">
        <v>23</v>
      </c>
      <c r="C10" s="13" t="n">
        <v>64</v>
      </c>
      <c r="D10" s="13" t="n">
        <v>148</v>
      </c>
      <c r="E10" s="13" t="n">
        <v>190</v>
      </c>
      <c r="F10" s="13" t="n">
        <v>35</v>
      </c>
      <c r="G10" s="13" t="n">
        <v>76</v>
      </c>
      <c r="H10" s="13" t="n">
        <v>109</v>
      </c>
      <c r="I10" s="13" t="n">
        <v>244</v>
      </c>
      <c r="J10" s="13" t="n">
        <v>168</v>
      </c>
      <c r="K10" s="13" t="n">
        <v>157</v>
      </c>
      <c r="L10" s="13" t="n">
        <v>155</v>
      </c>
      <c r="M10" s="13" t="n">
        <v>58</v>
      </c>
      <c r="N10" s="13" t="n">
        <v>257</v>
      </c>
      <c r="O10" s="13" t="n">
        <v>236</v>
      </c>
      <c r="P10" s="13" t="n">
        <v>144</v>
      </c>
      <c r="Q10" s="13" t="n">
        <v>81</v>
      </c>
      <c r="R10" s="13" t="n">
        <v>155</v>
      </c>
      <c r="S10" s="13" t="n">
        <v>133</v>
      </c>
      <c r="T10" s="13" t="n">
        <v>94</v>
      </c>
      <c r="U10" s="13" t="n">
        <v>172</v>
      </c>
      <c r="V10" s="13" t="n">
        <v>166</v>
      </c>
      <c r="W10" s="13" t="n">
        <v>76</v>
      </c>
      <c r="X10" s="13" t="n">
        <v>63</v>
      </c>
      <c r="Y10" s="14" t="n">
        <v>3004</v>
      </c>
    </row>
    <row r="11" customFormat="false" ht="12.75" hidden="false" customHeight="true" outlineLevel="0" collapsed="false">
      <c r="A11" s="12" t="s">
        <v>72</v>
      </c>
      <c r="B11" s="13" t="n">
        <v>32</v>
      </c>
      <c r="C11" s="13" t="n">
        <v>83</v>
      </c>
      <c r="D11" s="13" t="n">
        <v>190</v>
      </c>
      <c r="E11" s="13" t="n">
        <v>254</v>
      </c>
      <c r="F11" s="13" t="n">
        <v>37</v>
      </c>
      <c r="G11" s="13" t="n">
        <v>93</v>
      </c>
      <c r="H11" s="13" t="n">
        <v>129</v>
      </c>
      <c r="I11" s="13" t="n">
        <v>304</v>
      </c>
      <c r="J11" s="13" t="n">
        <v>230</v>
      </c>
      <c r="K11" s="13" t="n">
        <v>241</v>
      </c>
      <c r="L11" s="13" t="n">
        <v>213</v>
      </c>
      <c r="M11" s="13" t="n">
        <v>74</v>
      </c>
      <c r="N11" s="13" t="n">
        <v>307</v>
      </c>
      <c r="O11" s="13" t="n">
        <v>311</v>
      </c>
      <c r="P11" s="13" t="n">
        <v>176</v>
      </c>
      <c r="Q11" s="13" t="n">
        <v>110</v>
      </c>
      <c r="R11" s="13" t="n">
        <v>225</v>
      </c>
      <c r="S11" s="13" t="n">
        <v>204</v>
      </c>
      <c r="T11" s="13" t="n">
        <v>146</v>
      </c>
      <c r="U11" s="13" t="n">
        <v>243</v>
      </c>
      <c r="V11" s="13" t="n">
        <v>226</v>
      </c>
      <c r="W11" s="13" t="n">
        <v>107</v>
      </c>
      <c r="X11" s="13" t="n">
        <v>81</v>
      </c>
      <c r="Y11" s="14" t="n">
        <v>4016</v>
      </c>
    </row>
    <row r="12" customFormat="false" ht="12.75" hidden="false" customHeight="true" outlineLevel="0" collapsed="false">
      <c r="A12" s="12" t="s">
        <v>73</v>
      </c>
      <c r="B12" s="13" t="n">
        <v>15</v>
      </c>
      <c r="C12" s="13" t="n">
        <v>74</v>
      </c>
      <c r="D12" s="13" t="n">
        <v>171</v>
      </c>
      <c r="E12" s="13" t="n">
        <v>246</v>
      </c>
      <c r="F12" s="13" t="n">
        <v>40</v>
      </c>
      <c r="G12" s="13" t="n">
        <v>61</v>
      </c>
      <c r="H12" s="13" t="n">
        <v>106</v>
      </c>
      <c r="I12" s="13" t="n">
        <v>275</v>
      </c>
      <c r="J12" s="13" t="n">
        <v>213</v>
      </c>
      <c r="K12" s="13" t="n">
        <v>206</v>
      </c>
      <c r="L12" s="13" t="n">
        <v>178</v>
      </c>
      <c r="M12" s="13" t="n">
        <v>74</v>
      </c>
      <c r="N12" s="13" t="n">
        <v>282</v>
      </c>
      <c r="O12" s="13" t="n">
        <v>275</v>
      </c>
      <c r="P12" s="13" t="n">
        <v>212</v>
      </c>
      <c r="Q12" s="13" t="n">
        <v>125</v>
      </c>
      <c r="R12" s="13" t="n">
        <v>208</v>
      </c>
      <c r="S12" s="13" t="n">
        <v>192</v>
      </c>
      <c r="T12" s="13" t="n">
        <v>113</v>
      </c>
      <c r="U12" s="13" t="n">
        <v>257</v>
      </c>
      <c r="V12" s="13" t="n">
        <v>207</v>
      </c>
      <c r="W12" s="13" t="n">
        <v>91</v>
      </c>
      <c r="X12" s="13" t="n">
        <v>58</v>
      </c>
      <c r="Y12" s="14" t="n">
        <v>3679</v>
      </c>
    </row>
    <row r="13" customFormat="false" ht="12.75" hidden="false" customHeight="true" outlineLevel="0" collapsed="false">
      <c r="A13" s="12" t="s">
        <v>74</v>
      </c>
      <c r="B13" s="13" t="n">
        <v>22</v>
      </c>
      <c r="C13" s="13" t="n">
        <v>70</v>
      </c>
      <c r="D13" s="13" t="n">
        <v>172</v>
      </c>
      <c r="E13" s="13" t="n">
        <v>224</v>
      </c>
      <c r="F13" s="13" t="n">
        <v>30</v>
      </c>
      <c r="G13" s="13" t="n">
        <v>61</v>
      </c>
      <c r="H13" s="13" t="n">
        <v>110</v>
      </c>
      <c r="I13" s="13" t="n">
        <v>332</v>
      </c>
      <c r="J13" s="13" t="n">
        <v>272</v>
      </c>
      <c r="K13" s="13" t="n">
        <v>200</v>
      </c>
      <c r="L13" s="13" t="n">
        <v>173</v>
      </c>
      <c r="M13" s="13" t="n">
        <v>55</v>
      </c>
      <c r="N13" s="13" t="n">
        <v>287</v>
      </c>
      <c r="O13" s="13" t="n">
        <v>283</v>
      </c>
      <c r="P13" s="13" t="n">
        <v>199</v>
      </c>
      <c r="Q13" s="13" t="n">
        <v>116</v>
      </c>
      <c r="R13" s="13" t="n">
        <v>210</v>
      </c>
      <c r="S13" s="13" t="n">
        <v>164</v>
      </c>
      <c r="T13" s="13" t="n">
        <v>115</v>
      </c>
      <c r="U13" s="13" t="n">
        <v>236</v>
      </c>
      <c r="V13" s="13" t="n">
        <v>178</v>
      </c>
      <c r="W13" s="13" t="n">
        <v>94</v>
      </c>
      <c r="X13" s="13" t="n">
        <v>93</v>
      </c>
      <c r="Y13" s="14" t="n">
        <v>3696</v>
      </c>
    </row>
    <row r="14" customFormat="false" ht="12.75" hidden="false" customHeight="true" outlineLevel="0" collapsed="false">
      <c r="A14" s="12" t="s">
        <v>75</v>
      </c>
      <c r="B14" s="13" t="n">
        <v>27</v>
      </c>
      <c r="C14" s="13" t="n">
        <v>63</v>
      </c>
      <c r="D14" s="13" t="n">
        <v>139</v>
      </c>
      <c r="E14" s="13" t="n">
        <v>226</v>
      </c>
      <c r="F14" s="13" t="n">
        <v>30</v>
      </c>
      <c r="G14" s="13" t="n">
        <v>75</v>
      </c>
      <c r="H14" s="13" t="n">
        <v>125</v>
      </c>
      <c r="I14" s="13" t="n">
        <v>308</v>
      </c>
      <c r="J14" s="13" t="n">
        <v>311</v>
      </c>
      <c r="K14" s="13" t="n">
        <v>221</v>
      </c>
      <c r="L14" s="13" t="n">
        <v>159</v>
      </c>
      <c r="M14" s="13" t="n">
        <v>42</v>
      </c>
      <c r="N14" s="13" t="n">
        <v>262</v>
      </c>
      <c r="O14" s="13" t="n">
        <v>238</v>
      </c>
      <c r="P14" s="13" t="n">
        <v>177</v>
      </c>
      <c r="Q14" s="13" t="n">
        <v>109</v>
      </c>
      <c r="R14" s="13" t="n">
        <v>182</v>
      </c>
      <c r="S14" s="13" t="n">
        <v>163</v>
      </c>
      <c r="T14" s="13" t="n">
        <v>98</v>
      </c>
      <c r="U14" s="13" t="n">
        <v>201</v>
      </c>
      <c r="V14" s="13" t="n">
        <v>164</v>
      </c>
      <c r="W14" s="13" t="n">
        <v>87</v>
      </c>
      <c r="X14" s="13" t="n">
        <v>72</v>
      </c>
      <c r="Y14" s="14" t="n">
        <v>3479</v>
      </c>
    </row>
    <row r="15" customFormat="false" ht="12.75" hidden="false" customHeight="true" outlineLevel="0" collapsed="false">
      <c r="A15" s="12" t="s">
        <v>76</v>
      </c>
      <c r="B15" s="13" t="n">
        <v>50</v>
      </c>
      <c r="C15" s="13" t="n">
        <v>121</v>
      </c>
      <c r="D15" s="13" t="n">
        <v>260</v>
      </c>
      <c r="E15" s="13" t="n">
        <v>304</v>
      </c>
      <c r="F15" s="13" t="n">
        <v>57</v>
      </c>
      <c r="G15" s="13" t="n">
        <v>129</v>
      </c>
      <c r="H15" s="13" t="n">
        <v>175</v>
      </c>
      <c r="I15" s="13" t="n">
        <v>428</v>
      </c>
      <c r="J15" s="13" t="n">
        <v>387</v>
      </c>
      <c r="K15" s="13" t="n">
        <v>216</v>
      </c>
      <c r="L15" s="13" t="n">
        <v>279</v>
      </c>
      <c r="M15" s="13" t="n">
        <v>82</v>
      </c>
      <c r="N15" s="13" t="n">
        <v>367</v>
      </c>
      <c r="O15" s="13" t="n">
        <v>334</v>
      </c>
      <c r="P15" s="13" t="n">
        <v>249</v>
      </c>
      <c r="Q15" s="13" t="n">
        <v>187</v>
      </c>
      <c r="R15" s="13" t="n">
        <v>274</v>
      </c>
      <c r="S15" s="13" t="n">
        <v>240</v>
      </c>
      <c r="T15" s="13" t="n">
        <v>171</v>
      </c>
      <c r="U15" s="13" t="n">
        <v>286</v>
      </c>
      <c r="V15" s="13" t="n">
        <v>263</v>
      </c>
      <c r="W15" s="13" t="n">
        <v>151</v>
      </c>
      <c r="X15" s="13" t="n">
        <v>102</v>
      </c>
      <c r="Y15" s="14" t="n">
        <v>5112</v>
      </c>
    </row>
    <row r="16" customFormat="false" ht="12.75" hidden="false" customHeight="true" outlineLevel="0" collapsed="false">
      <c r="A16" s="12" t="s">
        <v>77</v>
      </c>
      <c r="B16" s="13" t="n">
        <v>40</v>
      </c>
      <c r="C16" s="13" t="n">
        <v>105</v>
      </c>
      <c r="D16" s="13" t="n">
        <v>237</v>
      </c>
      <c r="E16" s="13" t="n">
        <v>232</v>
      </c>
      <c r="F16" s="13" t="n">
        <v>56</v>
      </c>
      <c r="G16" s="13" t="n">
        <v>99</v>
      </c>
      <c r="H16" s="13" t="n">
        <v>142</v>
      </c>
      <c r="I16" s="13" t="n">
        <v>245</v>
      </c>
      <c r="J16" s="13" t="n">
        <v>236</v>
      </c>
      <c r="K16" s="13" t="n">
        <v>159</v>
      </c>
      <c r="L16" s="13" t="n">
        <v>270</v>
      </c>
      <c r="M16" s="13" t="n">
        <v>69</v>
      </c>
      <c r="N16" s="13" t="n">
        <v>277</v>
      </c>
      <c r="O16" s="13" t="n">
        <v>208</v>
      </c>
      <c r="P16" s="13" t="n">
        <v>173</v>
      </c>
      <c r="Q16" s="13" t="n">
        <v>140</v>
      </c>
      <c r="R16" s="13" t="n">
        <v>209</v>
      </c>
      <c r="S16" s="13" t="n">
        <v>210</v>
      </c>
      <c r="T16" s="13" t="n">
        <v>124</v>
      </c>
      <c r="U16" s="13" t="n">
        <v>187</v>
      </c>
      <c r="V16" s="13" t="n">
        <v>155</v>
      </c>
      <c r="W16" s="13" t="n">
        <v>93</v>
      </c>
      <c r="X16" s="13" t="n">
        <v>66</v>
      </c>
      <c r="Y16" s="14" t="n">
        <v>3732</v>
      </c>
    </row>
    <row r="17" customFormat="false" ht="12.75" hidden="false" customHeight="true" outlineLevel="0" collapsed="false">
      <c r="A17" s="15" t="s">
        <v>63</v>
      </c>
      <c r="B17" s="16" t="n">
        <v>236</v>
      </c>
      <c r="C17" s="16" t="n">
        <v>654</v>
      </c>
      <c r="D17" s="16" t="n">
        <v>1552</v>
      </c>
      <c r="E17" s="16" t="n">
        <v>2079</v>
      </c>
      <c r="F17" s="16" t="n">
        <v>342</v>
      </c>
      <c r="G17" s="16" t="n">
        <v>714</v>
      </c>
      <c r="H17" s="16" t="n">
        <v>1097</v>
      </c>
      <c r="I17" s="16" t="n">
        <v>2556</v>
      </c>
      <c r="J17" s="16" t="n">
        <v>2091</v>
      </c>
      <c r="K17" s="16" t="n">
        <v>1687</v>
      </c>
      <c r="L17" s="16" t="n">
        <v>1712</v>
      </c>
      <c r="M17" s="16" t="n">
        <v>521</v>
      </c>
      <c r="N17" s="16" t="n">
        <v>2437</v>
      </c>
      <c r="O17" s="16" t="n">
        <v>2290</v>
      </c>
      <c r="P17" s="16" t="n">
        <v>1638</v>
      </c>
      <c r="Q17" s="16" t="n">
        <v>1046</v>
      </c>
      <c r="R17" s="16" t="n">
        <v>1775</v>
      </c>
      <c r="S17" s="16" t="n">
        <v>1571</v>
      </c>
      <c r="T17" s="16" t="n">
        <v>1033</v>
      </c>
      <c r="U17" s="16" t="n">
        <v>1975</v>
      </c>
      <c r="V17" s="16" t="n">
        <v>1634</v>
      </c>
      <c r="W17" s="16" t="n">
        <v>819</v>
      </c>
      <c r="X17" s="16" t="n">
        <v>674</v>
      </c>
      <c r="Y17" s="16" t="n">
        <v>32133</v>
      </c>
    </row>
    <row r="18" customFormat="false" ht="12.75" hidden="false" customHeight="true" outlineLevel="0" collapsed="false">
      <c r="A18" s="12" t="s">
        <v>78</v>
      </c>
      <c r="B18" s="13" t="n">
        <v>2</v>
      </c>
      <c r="C18" s="13" t="n">
        <v>12</v>
      </c>
      <c r="D18" s="13" t="n">
        <v>44</v>
      </c>
      <c r="E18" s="13" t="n">
        <v>34</v>
      </c>
      <c r="F18" s="13" t="n">
        <v>3</v>
      </c>
      <c r="G18" s="13" t="n">
        <v>19</v>
      </c>
      <c r="H18" s="13" t="n">
        <v>25</v>
      </c>
      <c r="I18" s="13" t="n">
        <v>134</v>
      </c>
      <c r="J18" s="13" t="n">
        <v>130</v>
      </c>
      <c r="K18" s="13" t="n">
        <v>49</v>
      </c>
      <c r="L18" s="13" t="n">
        <v>22</v>
      </c>
      <c r="M18" s="13" t="n">
        <v>4</v>
      </c>
      <c r="N18" s="13" t="n">
        <v>42</v>
      </c>
      <c r="O18" s="13" t="n">
        <v>60</v>
      </c>
      <c r="P18" s="13" t="n">
        <v>30</v>
      </c>
      <c r="Q18" s="13" t="n">
        <v>8</v>
      </c>
      <c r="R18" s="13" t="n">
        <v>15</v>
      </c>
      <c r="S18" s="13" t="n">
        <v>30</v>
      </c>
      <c r="T18" s="13" t="n">
        <v>38</v>
      </c>
      <c r="U18" s="13" t="n">
        <v>132</v>
      </c>
      <c r="V18" s="13" t="n">
        <v>38</v>
      </c>
      <c r="W18" s="13" t="n">
        <v>17</v>
      </c>
      <c r="X18" s="13" t="n">
        <v>19</v>
      </c>
      <c r="Y18" s="14" t="n">
        <v>907</v>
      </c>
    </row>
    <row r="19" customFormat="false" ht="12.75" hidden="false" customHeight="true" outlineLevel="0" collapsed="false">
      <c r="A19" s="12" t="s">
        <v>79</v>
      </c>
      <c r="B19" s="13" t="n">
        <v>29</v>
      </c>
      <c r="C19" s="13" t="n">
        <v>93</v>
      </c>
      <c r="D19" s="13" t="n">
        <v>372</v>
      </c>
      <c r="E19" s="13" t="n">
        <v>473</v>
      </c>
      <c r="F19" s="13" t="n">
        <v>50</v>
      </c>
      <c r="G19" s="13" t="n">
        <v>157</v>
      </c>
      <c r="H19" s="13" t="n">
        <v>282</v>
      </c>
      <c r="I19" s="13" t="n">
        <v>1095</v>
      </c>
      <c r="J19" s="13" t="n">
        <v>831</v>
      </c>
      <c r="K19" s="13" t="n">
        <v>504</v>
      </c>
      <c r="L19" s="13" t="n">
        <v>197</v>
      </c>
      <c r="M19" s="13" t="n">
        <v>43</v>
      </c>
      <c r="N19" s="13" t="n">
        <v>541</v>
      </c>
      <c r="O19" s="13" t="n">
        <v>420</v>
      </c>
      <c r="P19" s="13" t="n">
        <v>391</v>
      </c>
      <c r="Q19" s="13" t="n">
        <v>169</v>
      </c>
      <c r="R19" s="13" t="n">
        <v>341</v>
      </c>
      <c r="S19" s="13" t="n">
        <v>516</v>
      </c>
      <c r="T19" s="13" t="n">
        <v>337</v>
      </c>
      <c r="U19" s="13" t="n">
        <v>646</v>
      </c>
      <c r="V19" s="13" t="n">
        <v>408</v>
      </c>
      <c r="W19" s="13" t="n">
        <v>178</v>
      </c>
      <c r="X19" s="13" t="n">
        <v>238</v>
      </c>
      <c r="Y19" s="14" t="n">
        <v>8311</v>
      </c>
    </row>
    <row r="20" customFormat="false" ht="12.75" hidden="false" customHeight="true" outlineLevel="0" collapsed="false">
      <c r="A20" s="12" t="s">
        <v>80</v>
      </c>
      <c r="B20" s="13" t="n">
        <v>5</v>
      </c>
      <c r="C20" s="13" t="n">
        <v>4</v>
      </c>
      <c r="D20" s="13" t="n">
        <v>35</v>
      </c>
      <c r="E20" s="13" t="n">
        <v>76</v>
      </c>
      <c r="F20" s="13" t="n">
        <v>1</v>
      </c>
      <c r="G20" s="13" t="n">
        <v>17</v>
      </c>
      <c r="H20" s="13" t="n">
        <v>37</v>
      </c>
      <c r="I20" s="13" t="n">
        <v>75</v>
      </c>
      <c r="J20" s="13" t="n">
        <v>55</v>
      </c>
      <c r="K20" s="13" t="n">
        <v>52</v>
      </c>
      <c r="L20" s="13" t="n">
        <v>25</v>
      </c>
      <c r="M20" s="13" t="n">
        <v>6</v>
      </c>
      <c r="N20" s="13" t="n">
        <v>78</v>
      </c>
      <c r="O20" s="13" t="n">
        <v>66</v>
      </c>
      <c r="P20" s="13" t="n">
        <v>79</v>
      </c>
      <c r="Q20" s="13" t="n">
        <v>38</v>
      </c>
      <c r="R20" s="13" t="n">
        <v>60</v>
      </c>
      <c r="S20" s="13" t="n">
        <v>47</v>
      </c>
      <c r="T20" s="13" t="n">
        <v>25</v>
      </c>
      <c r="U20" s="13" t="n">
        <v>64</v>
      </c>
      <c r="V20" s="13" t="n">
        <v>88</v>
      </c>
      <c r="W20" s="13" t="n">
        <v>27</v>
      </c>
      <c r="X20" s="13" t="n">
        <v>22</v>
      </c>
      <c r="Y20" s="14" t="n">
        <v>982</v>
      </c>
    </row>
    <row r="21" customFormat="false" ht="12.75" hidden="false" customHeight="true" outlineLevel="0" collapsed="false">
      <c r="A21" s="12" t="s">
        <v>81</v>
      </c>
      <c r="B21" s="13" t="n">
        <v>22</v>
      </c>
      <c r="C21" s="13" t="n">
        <v>41</v>
      </c>
      <c r="D21" s="13" t="n">
        <v>206</v>
      </c>
      <c r="E21" s="13" t="n">
        <v>435</v>
      </c>
      <c r="F21" s="13" t="n">
        <v>40</v>
      </c>
      <c r="G21" s="13" t="n">
        <v>118</v>
      </c>
      <c r="H21" s="13" t="n">
        <v>195</v>
      </c>
      <c r="I21" s="13" t="n">
        <v>394</v>
      </c>
      <c r="J21" s="13" t="n">
        <v>398</v>
      </c>
      <c r="K21" s="13" t="n">
        <v>323</v>
      </c>
      <c r="L21" s="13" t="n">
        <v>211</v>
      </c>
      <c r="M21" s="13" t="n">
        <v>34</v>
      </c>
      <c r="N21" s="13" t="n">
        <v>407</v>
      </c>
      <c r="O21" s="13" t="n">
        <v>320</v>
      </c>
      <c r="P21" s="13" t="n">
        <v>333</v>
      </c>
      <c r="Q21" s="13" t="n">
        <v>175</v>
      </c>
      <c r="R21" s="13" t="n">
        <v>413</v>
      </c>
      <c r="S21" s="13" t="n">
        <v>283</v>
      </c>
      <c r="T21" s="13" t="n">
        <v>194</v>
      </c>
      <c r="U21" s="13" t="n">
        <v>380</v>
      </c>
      <c r="V21" s="13" t="n">
        <v>343</v>
      </c>
      <c r="W21" s="13" t="n">
        <v>140</v>
      </c>
      <c r="X21" s="13" t="n">
        <v>153</v>
      </c>
      <c r="Y21" s="14" t="n">
        <v>5558</v>
      </c>
    </row>
    <row r="22" customFormat="false" ht="12.75" hidden="false" customHeight="true" outlineLevel="0" collapsed="false">
      <c r="A22" s="12" t="s">
        <v>82</v>
      </c>
      <c r="B22" s="13" t="n">
        <v>49</v>
      </c>
      <c r="C22" s="13" t="n">
        <v>148</v>
      </c>
      <c r="D22" s="13" t="n">
        <v>316</v>
      </c>
      <c r="E22" s="13" t="n">
        <v>343</v>
      </c>
      <c r="F22" s="13" t="n">
        <v>84</v>
      </c>
      <c r="G22" s="13" t="n">
        <v>121</v>
      </c>
      <c r="H22" s="13" t="n">
        <v>194</v>
      </c>
      <c r="I22" s="13" t="n">
        <v>290</v>
      </c>
      <c r="J22" s="13" t="n">
        <v>211</v>
      </c>
      <c r="K22" s="13" t="n">
        <v>234</v>
      </c>
      <c r="L22" s="13" t="n">
        <v>334</v>
      </c>
      <c r="M22" s="13" t="n">
        <v>114</v>
      </c>
      <c r="N22" s="13" t="n">
        <v>405</v>
      </c>
      <c r="O22" s="13" t="n">
        <v>417</v>
      </c>
      <c r="P22" s="13" t="n">
        <v>285</v>
      </c>
      <c r="Q22" s="13" t="n">
        <v>197</v>
      </c>
      <c r="R22" s="13" t="n">
        <v>306</v>
      </c>
      <c r="S22" s="13" t="n">
        <v>215</v>
      </c>
      <c r="T22" s="13" t="n">
        <v>142</v>
      </c>
      <c r="U22" s="13" t="n">
        <v>246</v>
      </c>
      <c r="V22" s="13" t="n">
        <v>220</v>
      </c>
      <c r="W22" s="13" t="n">
        <v>138</v>
      </c>
      <c r="X22" s="13" t="n">
        <v>69</v>
      </c>
      <c r="Y22" s="14" t="n">
        <v>5078</v>
      </c>
    </row>
    <row r="23" customFormat="false" ht="12.75" hidden="false" customHeight="true" outlineLevel="0" collapsed="false">
      <c r="A23" s="12" t="s">
        <v>83</v>
      </c>
      <c r="B23" s="13" t="n">
        <v>42</v>
      </c>
      <c r="C23" s="13" t="n">
        <v>89</v>
      </c>
      <c r="D23" s="13" t="n">
        <v>258</v>
      </c>
      <c r="E23" s="13" t="n">
        <v>390</v>
      </c>
      <c r="F23" s="13" t="n">
        <v>50</v>
      </c>
      <c r="G23" s="13" t="n">
        <v>107</v>
      </c>
      <c r="H23" s="13" t="n">
        <v>141</v>
      </c>
      <c r="I23" s="13" t="n">
        <v>295</v>
      </c>
      <c r="J23" s="13" t="n">
        <v>225</v>
      </c>
      <c r="K23" s="13" t="n">
        <v>305</v>
      </c>
      <c r="L23" s="13" t="n">
        <v>374</v>
      </c>
      <c r="M23" s="13" t="n">
        <v>88</v>
      </c>
      <c r="N23" s="13" t="n">
        <v>393</v>
      </c>
      <c r="O23" s="13" t="n">
        <v>455</v>
      </c>
      <c r="P23" s="13" t="n">
        <v>313</v>
      </c>
      <c r="Q23" s="13" t="n">
        <v>220</v>
      </c>
      <c r="R23" s="13" t="n">
        <v>366</v>
      </c>
      <c r="S23" s="13" t="n">
        <v>262</v>
      </c>
      <c r="T23" s="13" t="n">
        <v>182</v>
      </c>
      <c r="U23" s="13" t="n">
        <v>323</v>
      </c>
      <c r="V23" s="13" t="n">
        <v>353</v>
      </c>
      <c r="W23" s="13" t="n">
        <v>167</v>
      </c>
      <c r="X23" s="13" t="n">
        <v>112</v>
      </c>
      <c r="Y23" s="14" t="n">
        <v>5510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22</v>
      </c>
      <c r="D24" s="13" t="n">
        <v>52</v>
      </c>
      <c r="E24" s="13" t="n">
        <v>64</v>
      </c>
      <c r="F24" s="13" t="n">
        <v>9</v>
      </c>
      <c r="G24" s="13" t="n">
        <v>26</v>
      </c>
      <c r="H24" s="13" t="n">
        <v>19</v>
      </c>
      <c r="I24" s="13" t="n">
        <v>29</v>
      </c>
      <c r="J24" s="13" t="n">
        <v>38</v>
      </c>
      <c r="K24" s="13" t="n">
        <v>50</v>
      </c>
      <c r="L24" s="13" t="n">
        <v>50</v>
      </c>
      <c r="M24" s="13" t="n">
        <v>14</v>
      </c>
      <c r="N24" s="13" t="n">
        <v>78</v>
      </c>
      <c r="O24" s="13" t="n">
        <v>77</v>
      </c>
      <c r="P24" s="13" t="n">
        <v>38</v>
      </c>
      <c r="Q24" s="13" t="n">
        <v>44</v>
      </c>
      <c r="R24" s="13" t="n">
        <v>67</v>
      </c>
      <c r="S24" s="13" t="n">
        <v>30</v>
      </c>
      <c r="T24" s="13" t="n">
        <v>25</v>
      </c>
      <c r="U24" s="13" t="n">
        <v>60</v>
      </c>
      <c r="V24" s="13" t="n">
        <v>41</v>
      </c>
      <c r="W24" s="13" t="n">
        <v>24</v>
      </c>
      <c r="X24" s="13" t="n">
        <v>23</v>
      </c>
      <c r="Y24" s="14" t="n">
        <v>885</v>
      </c>
    </row>
    <row r="25" customFormat="false" ht="12.75" hidden="false" customHeight="true" outlineLevel="0" collapsed="false">
      <c r="A25" s="12" t="s">
        <v>85</v>
      </c>
      <c r="B25" s="13" t="n">
        <v>39</v>
      </c>
      <c r="C25" s="13" t="n">
        <v>113</v>
      </c>
      <c r="D25" s="13" t="n">
        <v>144</v>
      </c>
      <c r="E25" s="13" t="n">
        <v>139</v>
      </c>
      <c r="F25" s="13" t="n">
        <v>35</v>
      </c>
      <c r="G25" s="13" t="n">
        <v>76</v>
      </c>
      <c r="H25" s="13" t="n">
        <v>93</v>
      </c>
      <c r="I25" s="13" t="n">
        <v>117</v>
      </c>
      <c r="J25" s="13" t="n">
        <v>95</v>
      </c>
      <c r="K25" s="13" t="n">
        <v>116</v>
      </c>
      <c r="L25" s="13" t="n">
        <v>261</v>
      </c>
      <c r="M25" s="13" t="n">
        <v>115</v>
      </c>
      <c r="N25" s="13" t="n">
        <v>278</v>
      </c>
      <c r="O25" s="13" t="n">
        <v>251</v>
      </c>
      <c r="P25" s="13" t="n">
        <v>94</v>
      </c>
      <c r="Q25" s="13" t="n">
        <v>108</v>
      </c>
      <c r="R25" s="13" t="n">
        <v>122</v>
      </c>
      <c r="S25" s="13" t="n">
        <v>120</v>
      </c>
      <c r="T25" s="13" t="n">
        <v>54</v>
      </c>
      <c r="U25" s="13" t="n">
        <v>82</v>
      </c>
      <c r="V25" s="13" t="n">
        <v>89</v>
      </c>
      <c r="W25" s="13" t="n">
        <v>65</v>
      </c>
      <c r="X25" s="13" t="n">
        <v>22</v>
      </c>
      <c r="Y25" s="14" t="n">
        <v>2628</v>
      </c>
    </row>
    <row r="26" customFormat="false" ht="12.75" hidden="false" customHeight="true" outlineLevel="0" collapsed="false">
      <c r="A26" s="12" t="s">
        <v>86</v>
      </c>
      <c r="B26" s="13" t="n">
        <v>43</v>
      </c>
      <c r="C26" s="13" t="n">
        <v>132</v>
      </c>
      <c r="D26" s="13" t="n">
        <v>125</v>
      </c>
      <c r="E26" s="13" t="n">
        <v>125</v>
      </c>
      <c r="F26" s="13" t="n">
        <v>70</v>
      </c>
      <c r="G26" s="13" t="n">
        <v>73</v>
      </c>
      <c r="H26" s="13" t="n">
        <v>111</v>
      </c>
      <c r="I26" s="13" t="n">
        <v>127</v>
      </c>
      <c r="J26" s="13" t="n">
        <v>108</v>
      </c>
      <c r="K26" s="13" t="n">
        <v>54</v>
      </c>
      <c r="L26" s="13" t="n">
        <v>238</v>
      </c>
      <c r="M26" s="13" t="n">
        <v>103</v>
      </c>
      <c r="N26" s="13" t="n">
        <v>215</v>
      </c>
      <c r="O26" s="13" t="n">
        <v>224</v>
      </c>
      <c r="P26" s="13" t="n">
        <v>75</v>
      </c>
      <c r="Q26" s="13" t="n">
        <v>87</v>
      </c>
      <c r="R26" s="13" t="n">
        <v>85</v>
      </c>
      <c r="S26" s="13" t="n">
        <v>68</v>
      </c>
      <c r="T26" s="13" t="n">
        <v>36</v>
      </c>
      <c r="U26" s="13" t="n">
        <v>42</v>
      </c>
      <c r="V26" s="13" t="n">
        <v>54</v>
      </c>
      <c r="W26" s="13" t="n">
        <v>63</v>
      </c>
      <c r="X26" s="13" t="n">
        <v>16</v>
      </c>
      <c r="Y26" s="14" t="n">
        <v>2274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4"/>
    </row>
    <row r="28" customFormat="false" ht="12.75" hidden="false" customHeight="true" outlineLevel="0" collapsed="false">
      <c r="A28" s="15" t="s">
        <v>63</v>
      </c>
      <c r="B28" s="16" t="n">
        <v>236</v>
      </c>
      <c r="C28" s="16" t="n">
        <v>654</v>
      </c>
      <c r="D28" s="16" t="n">
        <v>1552</v>
      </c>
      <c r="E28" s="16" t="n">
        <v>2079</v>
      </c>
      <c r="F28" s="16" t="n">
        <v>342</v>
      </c>
      <c r="G28" s="16" t="n">
        <v>714</v>
      </c>
      <c r="H28" s="16" t="n">
        <v>1097</v>
      </c>
      <c r="I28" s="16" t="n">
        <v>2556</v>
      </c>
      <c r="J28" s="16" t="n">
        <v>2091</v>
      </c>
      <c r="K28" s="16" t="n">
        <v>1687</v>
      </c>
      <c r="L28" s="16" t="n">
        <v>1712</v>
      </c>
      <c r="M28" s="16" t="n">
        <v>521</v>
      </c>
      <c r="N28" s="16" t="n">
        <v>2437</v>
      </c>
      <c r="O28" s="16" t="n">
        <v>2290</v>
      </c>
      <c r="P28" s="16" t="n">
        <v>1638</v>
      </c>
      <c r="Q28" s="16" t="n">
        <v>1046</v>
      </c>
      <c r="R28" s="16" t="n">
        <v>1775</v>
      </c>
      <c r="S28" s="16" t="n">
        <v>1571</v>
      </c>
      <c r="T28" s="16" t="n">
        <v>1033</v>
      </c>
      <c r="U28" s="16" t="n">
        <v>1975</v>
      </c>
      <c r="V28" s="16" t="n">
        <v>1634</v>
      </c>
      <c r="W28" s="16" t="n">
        <v>819</v>
      </c>
      <c r="X28" s="16" t="n">
        <v>674</v>
      </c>
      <c r="Y28" s="16" t="n">
        <v>32133</v>
      </c>
    </row>
    <row r="29" customFormat="false" ht="12.75" hidden="false" customHeight="true" outlineLevel="0" collapsed="false">
      <c r="A29" s="12" t="s">
        <v>88</v>
      </c>
      <c r="B29" s="13" t="n">
        <v>15</v>
      </c>
      <c r="C29" s="13" t="n">
        <v>30</v>
      </c>
      <c r="D29" s="13" t="n">
        <v>145</v>
      </c>
      <c r="E29" s="13" t="n">
        <v>236</v>
      </c>
      <c r="F29" s="13" t="n">
        <v>22</v>
      </c>
      <c r="G29" s="13" t="n">
        <v>140</v>
      </c>
      <c r="H29" s="13" t="n">
        <v>156</v>
      </c>
      <c r="I29" s="13" t="n">
        <v>646</v>
      </c>
      <c r="J29" s="13" t="n">
        <v>738</v>
      </c>
      <c r="K29" s="13" t="n">
        <v>211</v>
      </c>
      <c r="L29" s="13" t="n">
        <v>124</v>
      </c>
      <c r="M29" s="13" t="n">
        <v>14</v>
      </c>
      <c r="N29" s="13" t="n">
        <v>424</v>
      </c>
      <c r="O29" s="13" t="n">
        <v>257</v>
      </c>
      <c r="P29" s="13" t="n">
        <v>206</v>
      </c>
      <c r="Q29" s="13" t="n">
        <v>56</v>
      </c>
      <c r="R29" s="13" t="n">
        <v>100</v>
      </c>
      <c r="S29" s="13" t="n">
        <v>173</v>
      </c>
      <c r="T29" s="13" t="n">
        <v>162</v>
      </c>
      <c r="U29" s="13" t="n">
        <v>366</v>
      </c>
      <c r="V29" s="13" t="n">
        <v>245</v>
      </c>
      <c r="W29" s="13" t="n">
        <v>86</v>
      </c>
      <c r="X29" s="13" t="n">
        <v>106</v>
      </c>
      <c r="Y29" s="14" t="n">
        <v>4658</v>
      </c>
    </row>
    <row r="30" customFormat="false" ht="12.75" hidden="false" customHeight="true" outlineLevel="0" collapsed="false">
      <c r="A30" s="12" t="s">
        <v>89</v>
      </c>
      <c r="B30" s="13" t="n">
        <v>31</v>
      </c>
      <c r="C30" s="13" t="n">
        <v>83</v>
      </c>
      <c r="D30" s="13" t="n">
        <v>380</v>
      </c>
      <c r="E30" s="13" t="n">
        <v>446</v>
      </c>
      <c r="F30" s="13" t="n">
        <v>55</v>
      </c>
      <c r="G30" s="13" t="n">
        <v>114</v>
      </c>
      <c r="H30" s="13" t="n">
        <v>258</v>
      </c>
      <c r="I30" s="13" t="n">
        <v>709</v>
      </c>
      <c r="J30" s="13" t="n">
        <v>452</v>
      </c>
      <c r="K30" s="13" t="n">
        <v>466</v>
      </c>
      <c r="L30" s="13" t="n">
        <v>213</v>
      </c>
      <c r="M30" s="13" t="n">
        <v>41</v>
      </c>
      <c r="N30" s="13" t="n">
        <v>366</v>
      </c>
      <c r="O30" s="13" t="n">
        <v>401</v>
      </c>
      <c r="P30" s="13" t="n">
        <v>362</v>
      </c>
      <c r="Q30" s="13" t="n">
        <v>215</v>
      </c>
      <c r="R30" s="13" t="n">
        <v>456</v>
      </c>
      <c r="S30" s="13" t="n">
        <v>470</v>
      </c>
      <c r="T30" s="13" t="n">
        <v>308</v>
      </c>
      <c r="U30" s="13" t="n">
        <v>553</v>
      </c>
      <c r="V30" s="13" t="n">
        <v>406</v>
      </c>
      <c r="W30" s="13" t="n">
        <v>171</v>
      </c>
      <c r="X30" s="13" t="n">
        <v>185</v>
      </c>
      <c r="Y30" s="14" t="n">
        <v>7141</v>
      </c>
    </row>
    <row r="31" customFormat="false" ht="12.75" hidden="false" customHeight="true" outlineLevel="0" collapsed="false">
      <c r="A31" s="12" t="s">
        <v>90</v>
      </c>
      <c r="B31" s="13" t="n">
        <v>38</v>
      </c>
      <c r="C31" s="13" t="n">
        <v>118</v>
      </c>
      <c r="D31" s="13" t="n">
        <v>323</v>
      </c>
      <c r="E31" s="13" t="n">
        <v>620</v>
      </c>
      <c r="F31" s="13" t="n">
        <v>73</v>
      </c>
      <c r="G31" s="13" t="n">
        <v>149</v>
      </c>
      <c r="H31" s="13" t="n">
        <v>286</v>
      </c>
      <c r="I31" s="13" t="n">
        <v>595</v>
      </c>
      <c r="J31" s="13" t="n">
        <v>451</v>
      </c>
      <c r="K31" s="13" t="n">
        <v>466</v>
      </c>
      <c r="L31" s="13" t="n">
        <v>372</v>
      </c>
      <c r="M31" s="13" t="n">
        <v>105</v>
      </c>
      <c r="N31" s="13" t="n">
        <v>594</v>
      </c>
      <c r="O31" s="13" t="n">
        <v>602</v>
      </c>
      <c r="P31" s="13" t="n">
        <v>508</v>
      </c>
      <c r="Q31" s="13" t="n">
        <v>298</v>
      </c>
      <c r="R31" s="13" t="n">
        <v>581</v>
      </c>
      <c r="S31" s="13" t="n">
        <v>430</v>
      </c>
      <c r="T31" s="13" t="n">
        <v>287</v>
      </c>
      <c r="U31" s="13" t="n">
        <v>593</v>
      </c>
      <c r="V31" s="13" t="n">
        <v>501</v>
      </c>
      <c r="W31" s="13" t="n">
        <v>188</v>
      </c>
      <c r="X31" s="13" t="n">
        <v>215</v>
      </c>
      <c r="Y31" s="14" t="n">
        <v>8393</v>
      </c>
    </row>
    <row r="32" customFormat="false" ht="12.75" hidden="false" customHeight="true" outlineLevel="0" collapsed="false">
      <c r="A32" s="12" t="s">
        <v>91</v>
      </c>
      <c r="B32" s="13" t="n">
        <v>34</v>
      </c>
      <c r="C32" s="13" t="n">
        <v>110</v>
      </c>
      <c r="D32" s="13" t="n">
        <v>221</v>
      </c>
      <c r="E32" s="13" t="n">
        <v>205</v>
      </c>
      <c r="F32" s="13" t="n">
        <v>47</v>
      </c>
      <c r="G32" s="13" t="n">
        <v>48</v>
      </c>
      <c r="H32" s="13" t="n">
        <v>107</v>
      </c>
      <c r="I32" s="13" t="n">
        <v>159</v>
      </c>
      <c r="J32" s="13" t="n">
        <v>56</v>
      </c>
      <c r="K32" s="13" t="n">
        <v>104</v>
      </c>
      <c r="L32" s="13" t="n">
        <v>156</v>
      </c>
      <c r="M32" s="13" t="n">
        <v>59</v>
      </c>
      <c r="N32" s="13" t="n">
        <v>208</v>
      </c>
      <c r="O32" s="13" t="n">
        <v>257</v>
      </c>
      <c r="P32" s="13" t="n">
        <v>149</v>
      </c>
      <c r="Q32" s="13" t="n">
        <v>83</v>
      </c>
      <c r="R32" s="13" t="n">
        <v>91</v>
      </c>
      <c r="S32" s="13" t="n">
        <v>83</v>
      </c>
      <c r="T32" s="13" t="n">
        <v>55</v>
      </c>
      <c r="U32" s="13" t="n">
        <v>170</v>
      </c>
      <c r="V32" s="13" t="n">
        <v>90</v>
      </c>
      <c r="W32" s="13" t="n">
        <v>82</v>
      </c>
      <c r="X32" s="13" t="n">
        <v>62</v>
      </c>
      <c r="Y32" s="14" t="n">
        <v>2636</v>
      </c>
    </row>
    <row r="33" customFormat="false" ht="12.75" hidden="false" customHeight="true" outlineLevel="0" collapsed="false">
      <c r="A33" s="12" t="s">
        <v>92</v>
      </c>
      <c r="B33" s="13" t="n">
        <v>85</v>
      </c>
      <c r="C33" s="13" t="n">
        <v>198</v>
      </c>
      <c r="D33" s="13" t="n">
        <v>339</v>
      </c>
      <c r="E33" s="13" t="n">
        <v>473</v>
      </c>
      <c r="F33" s="13" t="n">
        <v>89</v>
      </c>
      <c r="G33" s="13" t="n">
        <v>219</v>
      </c>
      <c r="H33" s="13" t="n">
        <v>202</v>
      </c>
      <c r="I33" s="13" t="n">
        <v>323</v>
      </c>
      <c r="J33" s="13" t="n">
        <v>338</v>
      </c>
      <c r="K33" s="13" t="n">
        <v>360</v>
      </c>
      <c r="L33" s="13" t="n">
        <v>720</v>
      </c>
      <c r="M33" s="13" t="n">
        <v>241</v>
      </c>
      <c r="N33" s="13" t="n">
        <v>710</v>
      </c>
      <c r="O33" s="13" t="n">
        <v>603</v>
      </c>
      <c r="P33" s="13" t="n">
        <v>345</v>
      </c>
      <c r="Q33" s="13" t="n">
        <v>300</v>
      </c>
      <c r="R33" s="13" t="n">
        <v>436</v>
      </c>
      <c r="S33" s="13" t="n">
        <v>340</v>
      </c>
      <c r="T33" s="13" t="n">
        <v>184</v>
      </c>
      <c r="U33" s="13" t="n">
        <v>249</v>
      </c>
      <c r="V33" s="13" t="n">
        <v>314</v>
      </c>
      <c r="W33" s="13" t="n">
        <v>251</v>
      </c>
      <c r="X33" s="13" t="n">
        <v>78</v>
      </c>
      <c r="Y33" s="14" t="n">
        <v>7397</v>
      </c>
    </row>
    <row r="34" customFormat="false" ht="12.75" hidden="false" customHeight="true" outlineLevel="0" collapsed="false">
      <c r="A34" s="12" t="s">
        <v>93</v>
      </c>
      <c r="B34" s="13" t="n">
        <v>20</v>
      </c>
      <c r="C34" s="13" t="n">
        <v>69</v>
      </c>
      <c r="D34" s="13" t="n">
        <v>80</v>
      </c>
      <c r="E34" s="13" t="n">
        <v>61</v>
      </c>
      <c r="F34" s="13" t="n">
        <v>41</v>
      </c>
      <c r="G34" s="13" t="n">
        <v>40</v>
      </c>
      <c r="H34" s="13" t="n">
        <v>58</v>
      </c>
      <c r="I34" s="13" t="n">
        <v>87</v>
      </c>
      <c r="J34" s="13" t="n">
        <v>38</v>
      </c>
      <c r="K34" s="13" t="n">
        <v>47</v>
      </c>
      <c r="L34" s="13" t="n">
        <v>76</v>
      </c>
      <c r="M34" s="13" t="n">
        <v>41</v>
      </c>
      <c r="N34" s="13" t="n">
        <v>88</v>
      </c>
      <c r="O34" s="13" t="n">
        <v>87</v>
      </c>
      <c r="P34" s="13" t="n">
        <v>35</v>
      </c>
      <c r="Q34" s="13" t="n">
        <v>56</v>
      </c>
      <c r="R34" s="13" t="n">
        <v>68</v>
      </c>
      <c r="S34" s="13" t="n">
        <v>44</v>
      </c>
      <c r="T34" s="13" t="n">
        <v>21</v>
      </c>
      <c r="U34" s="13" t="n">
        <v>23</v>
      </c>
      <c r="V34" s="13" t="n">
        <v>43</v>
      </c>
      <c r="W34" s="13" t="n">
        <v>19</v>
      </c>
      <c r="X34" s="13" t="n">
        <v>21</v>
      </c>
      <c r="Y34" s="14" t="n">
        <v>1163</v>
      </c>
    </row>
    <row r="35" customFormat="false" ht="12.75" hidden="false" customHeight="true" outlineLevel="0" collapsed="false">
      <c r="A35" s="12" t="s">
        <v>94</v>
      </c>
      <c r="B35" s="13" t="n">
        <v>13</v>
      </c>
      <c r="C35" s="13" t="n">
        <v>42</v>
      </c>
      <c r="D35" s="13" t="n">
        <v>61</v>
      </c>
      <c r="E35" s="13" t="n">
        <v>31</v>
      </c>
      <c r="F35" s="13" t="n">
        <v>14</v>
      </c>
      <c r="G35" s="13" t="n">
        <v>3</v>
      </c>
      <c r="H35" s="13" t="n">
        <v>30</v>
      </c>
      <c r="I35" s="13" t="n">
        <v>33</v>
      </c>
      <c r="J35" s="13" t="n">
        <v>18</v>
      </c>
      <c r="K35" s="13" t="n">
        <v>30</v>
      </c>
      <c r="L35" s="13" t="n">
        <v>50</v>
      </c>
      <c r="M35" s="13" t="n">
        <v>17</v>
      </c>
      <c r="N35" s="13" t="n">
        <v>46</v>
      </c>
      <c r="O35" s="13" t="n">
        <v>75</v>
      </c>
      <c r="P35" s="13" t="n">
        <v>27</v>
      </c>
      <c r="Q35" s="13" t="n">
        <v>36</v>
      </c>
      <c r="R35" s="13" t="n">
        <v>42</v>
      </c>
      <c r="S35" s="13" t="n">
        <v>28</v>
      </c>
      <c r="T35" s="13" t="n">
        <v>16</v>
      </c>
      <c r="U35" s="13" t="n">
        <v>21</v>
      </c>
      <c r="V35" s="13" t="n">
        <v>33</v>
      </c>
      <c r="W35" s="13" t="n">
        <v>20</v>
      </c>
      <c r="X35" s="13" t="n">
        <v>7</v>
      </c>
      <c r="Y35" s="14" t="n">
        <v>693</v>
      </c>
    </row>
    <row r="36" customFormat="false" ht="12.75" hidden="false" customHeight="true" outlineLevel="0" collapsed="false">
      <c r="A36" s="12" t="s">
        <v>95</v>
      </c>
      <c r="B36" s="17"/>
      <c r="C36" s="13" t="n">
        <v>3</v>
      </c>
      <c r="D36" s="13" t="n">
        <v>3</v>
      </c>
      <c r="E36" s="13" t="n">
        <v>7</v>
      </c>
      <c r="F36" s="13" t="n">
        <v>1</v>
      </c>
      <c r="G36" s="13" t="n">
        <v>1</v>
      </c>
      <c r="H36" s="17"/>
      <c r="I36" s="13" t="n">
        <v>1</v>
      </c>
      <c r="J36" s="13" t="n">
        <v>0</v>
      </c>
      <c r="K36" s="13" t="n">
        <v>3</v>
      </c>
      <c r="L36" s="13" t="n">
        <v>0</v>
      </c>
      <c r="M36" s="13" t="n">
        <v>2</v>
      </c>
      <c r="N36" s="13" t="n">
        <v>1</v>
      </c>
      <c r="O36" s="13" t="n">
        <v>8</v>
      </c>
      <c r="P36" s="13" t="n">
        <v>6</v>
      </c>
      <c r="Q36" s="13" t="n">
        <v>2</v>
      </c>
      <c r="R36" s="13" t="n">
        <v>0</v>
      </c>
      <c r="S36" s="13" t="n">
        <v>3</v>
      </c>
      <c r="T36" s="17"/>
      <c r="U36" s="17"/>
      <c r="V36" s="13" t="n">
        <v>1</v>
      </c>
      <c r="W36" s="13" t="n">
        <v>1</v>
      </c>
      <c r="X36" s="13" t="n">
        <v>0</v>
      </c>
      <c r="Y36" s="14" t="n">
        <v>43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7"/>
      <c r="H37" s="17"/>
      <c r="I37" s="13" t="n">
        <v>3</v>
      </c>
      <c r="J37" s="17"/>
      <c r="K37" s="17"/>
      <c r="L37" s="13" t="n">
        <v>1</v>
      </c>
      <c r="M37" s="13" t="n">
        <v>1</v>
      </c>
      <c r="N37" s="17"/>
      <c r="O37" s="17"/>
      <c r="P37" s="17"/>
      <c r="Q37" s="17"/>
      <c r="R37" s="13" t="n">
        <v>1</v>
      </c>
      <c r="S37" s="17"/>
      <c r="T37" s="17"/>
      <c r="U37" s="17"/>
      <c r="V37" s="13" t="n">
        <v>1</v>
      </c>
      <c r="W37" s="13" t="n">
        <v>1</v>
      </c>
      <c r="X37" s="17"/>
      <c r="Y37" s="14" t="n">
        <v>9</v>
      </c>
    </row>
    <row r="38" customFormat="false" ht="12.75" hidden="false" customHeight="true" outlineLevel="0" collapsed="false">
      <c r="A38" s="15" t="s">
        <v>63</v>
      </c>
      <c r="B38" s="16" t="n">
        <v>236</v>
      </c>
      <c r="C38" s="16" t="n">
        <v>654</v>
      </c>
      <c r="D38" s="16" t="n">
        <v>1552</v>
      </c>
      <c r="E38" s="16" t="n">
        <v>2079</v>
      </c>
      <c r="F38" s="16" t="n">
        <v>342</v>
      </c>
      <c r="G38" s="16" t="n">
        <v>714</v>
      </c>
      <c r="H38" s="16" t="n">
        <v>1097</v>
      </c>
      <c r="I38" s="16" t="n">
        <v>2556</v>
      </c>
      <c r="J38" s="16" t="n">
        <v>2091</v>
      </c>
      <c r="K38" s="16" t="n">
        <v>1687</v>
      </c>
      <c r="L38" s="16" t="n">
        <v>1712</v>
      </c>
      <c r="M38" s="16" t="n">
        <v>521</v>
      </c>
      <c r="N38" s="16" t="n">
        <v>2437</v>
      </c>
      <c r="O38" s="16" t="n">
        <v>2290</v>
      </c>
      <c r="P38" s="16" t="n">
        <v>1638</v>
      </c>
      <c r="Q38" s="16" t="n">
        <v>1046</v>
      </c>
      <c r="R38" s="16" t="n">
        <v>1775</v>
      </c>
      <c r="S38" s="16" t="n">
        <v>1571</v>
      </c>
      <c r="T38" s="16" t="n">
        <v>1033</v>
      </c>
      <c r="U38" s="16" t="n">
        <v>1975</v>
      </c>
      <c r="V38" s="16" t="n">
        <v>1634</v>
      </c>
      <c r="W38" s="16" t="n">
        <v>819</v>
      </c>
      <c r="X38" s="16" t="n">
        <v>674</v>
      </c>
      <c r="Y38" s="16" t="n">
        <v>32133</v>
      </c>
    </row>
    <row r="39" customFormat="false" ht="12.75" hidden="false" customHeight="true" outlineLevel="0" collapsed="false">
      <c r="A39" s="12" t="s">
        <v>96</v>
      </c>
      <c r="B39" s="13" t="n">
        <v>6</v>
      </c>
      <c r="C39" s="13" t="n">
        <v>18</v>
      </c>
      <c r="D39" s="13" t="n">
        <v>67</v>
      </c>
      <c r="E39" s="13" t="n">
        <v>110</v>
      </c>
      <c r="F39" s="13" t="n">
        <v>19</v>
      </c>
      <c r="G39" s="13" t="n">
        <v>28</v>
      </c>
      <c r="H39" s="13" t="n">
        <v>70</v>
      </c>
      <c r="I39" s="13" t="n">
        <v>148</v>
      </c>
      <c r="J39" s="13" t="n">
        <v>70</v>
      </c>
      <c r="K39" s="13" t="n">
        <v>119</v>
      </c>
      <c r="L39" s="13" t="n">
        <v>103</v>
      </c>
      <c r="M39" s="13" t="n">
        <v>18</v>
      </c>
      <c r="N39" s="13" t="n">
        <v>75</v>
      </c>
      <c r="O39" s="13" t="n">
        <v>132</v>
      </c>
      <c r="P39" s="13" t="n">
        <v>85</v>
      </c>
      <c r="Q39" s="13" t="n">
        <v>71</v>
      </c>
      <c r="R39" s="13" t="n">
        <v>140</v>
      </c>
      <c r="S39" s="13" t="n">
        <v>85</v>
      </c>
      <c r="T39" s="13" t="n">
        <v>51</v>
      </c>
      <c r="U39" s="13" t="n">
        <v>128</v>
      </c>
      <c r="V39" s="13" t="n">
        <v>115</v>
      </c>
      <c r="W39" s="13" t="n">
        <v>40</v>
      </c>
      <c r="X39" s="13" t="n">
        <v>48</v>
      </c>
      <c r="Y39" s="14" t="n">
        <v>1746</v>
      </c>
    </row>
    <row r="40" customFormat="false" ht="12.75" hidden="false" customHeight="true" outlineLevel="0" collapsed="false">
      <c r="A40" s="12" t="s">
        <v>97</v>
      </c>
      <c r="B40" s="13" t="n">
        <v>230</v>
      </c>
      <c r="C40" s="13" t="n">
        <v>636</v>
      </c>
      <c r="D40" s="13" t="n">
        <v>1485</v>
      </c>
      <c r="E40" s="13" t="n">
        <v>1969</v>
      </c>
      <c r="F40" s="13" t="n">
        <v>323</v>
      </c>
      <c r="G40" s="13" t="n">
        <v>686</v>
      </c>
      <c r="H40" s="13" t="n">
        <v>1027</v>
      </c>
      <c r="I40" s="13" t="n">
        <v>2408</v>
      </c>
      <c r="J40" s="13" t="n">
        <v>2021</v>
      </c>
      <c r="K40" s="13" t="n">
        <v>1568</v>
      </c>
      <c r="L40" s="13" t="n">
        <v>1609</v>
      </c>
      <c r="M40" s="13" t="n">
        <v>503</v>
      </c>
      <c r="N40" s="13" t="n">
        <v>2362</v>
      </c>
      <c r="O40" s="13" t="n">
        <v>2158</v>
      </c>
      <c r="P40" s="13" t="n">
        <v>1553</v>
      </c>
      <c r="Q40" s="13" t="n">
        <v>975</v>
      </c>
      <c r="R40" s="13" t="n">
        <v>1635</v>
      </c>
      <c r="S40" s="13" t="n">
        <v>1486</v>
      </c>
      <c r="T40" s="13" t="n">
        <v>982</v>
      </c>
      <c r="U40" s="13" t="n">
        <v>1847</v>
      </c>
      <c r="V40" s="13" t="n">
        <v>1519</v>
      </c>
      <c r="W40" s="13" t="n">
        <v>779</v>
      </c>
      <c r="X40" s="13" t="n">
        <v>626</v>
      </c>
      <c r="Y40" s="14" t="n">
        <v>30387</v>
      </c>
    </row>
    <row r="41" customFormat="false" ht="12.75" hidden="false" customHeight="true" outlineLevel="0" collapsed="false">
      <c r="A41" s="15" t="s">
        <v>96</v>
      </c>
      <c r="B41" s="16" t="n">
        <v>236</v>
      </c>
      <c r="C41" s="16" t="n">
        <v>654</v>
      </c>
      <c r="D41" s="16" t="n">
        <v>1552</v>
      </c>
      <c r="E41" s="16" t="n">
        <v>2079</v>
      </c>
      <c r="F41" s="16" t="n">
        <v>342</v>
      </c>
      <c r="G41" s="16" t="n">
        <v>714</v>
      </c>
      <c r="H41" s="16" t="n">
        <v>1097</v>
      </c>
      <c r="I41" s="16" t="n">
        <v>2556</v>
      </c>
      <c r="J41" s="16" t="n">
        <v>2091</v>
      </c>
      <c r="K41" s="16" t="n">
        <v>1687</v>
      </c>
      <c r="L41" s="16" t="n">
        <v>1712</v>
      </c>
      <c r="M41" s="16" t="n">
        <v>521</v>
      </c>
      <c r="N41" s="16" t="n">
        <v>2437</v>
      </c>
      <c r="O41" s="16" t="n">
        <v>2290</v>
      </c>
      <c r="P41" s="16" t="n">
        <v>1638</v>
      </c>
      <c r="Q41" s="16" t="n">
        <v>1046</v>
      </c>
      <c r="R41" s="16" t="n">
        <v>1775</v>
      </c>
      <c r="S41" s="16" t="n">
        <v>1571</v>
      </c>
      <c r="T41" s="16" t="n">
        <v>1033</v>
      </c>
      <c r="U41" s="16" t="n">
        <v>1975</v>
      </c>
      <c r="V41" s="16" t="n">
        <v>1634</v>
      </c>
      <c r="W41" s="16" t="n">
        <v>819</v>
      </c>
      <c r="X41" s="16" t="n">
        <v>674</v>
      </c>
      <c r="Y41" s="16" t="n">
        <v>32133</v>
      </c>
    </row>
    <row r="42" customFormat="false" ht="12.75" hidden="false" customHeight="true" outlineLevel="0" collapsed="false">
      <c r="A42" s="12" t="s">
        <v>98</v>
      </c>
      <c r="B42" s="13" t="n">
        <v>2</v>
      </c>
      <c r="C42" s="13" t="n">
        <v>17</v>
      </c>
      <c r="D42" s="13" t="n">
        <v>49</v>
      </c>
      <c r="E42" s="13" t="n">
        <v>44</v>
      </c>
      <c r="F42" s="13" t="n">
        <v>11</v>
      </c>
      <c r="G42" s="13" t="n">
        <v>19</v>
      </c>
      <c r="H42" s="13" t="n">
        <v>21</v>
      </c>
      <c r="I42" s="13" t="n">
        <v>36</v>
      </c>
      <c r="J42" s="13" t="n">
        <v>21</v>
      </c>
      <c r="K42" s="13" t="n">
        <v>38</v>
      </c>
      <c r="L42" s="13" t="n">
        <v>51</v>
      </c>
      <c r="M42" s="13" t="n">
        <v>10</v>
      </c>
      <c r="N42" s="13" t="n">
        <v>46</v>
      </c>
      <c r="O42" s="13" t="n">
        <v>44</v>
      </c>
      <c r="P42" s="13" t="n">
        <v>37</v>
      </c>
      <c r="Q42" s="13" t="n">
        <v>15</v>
      </c>
      <c r="R42" s="13" t="n">
        <v>48</v>
      </c>
      <c r="S42" s="13" t="n">
        <v>55</v>
      </c>
      <c r="T42" s="13" t="n">
        <v>22</v>
      </c>
      <c r="U42" s="13" t="n">
        <v>33</v>
      </c>
      <c r="V42" s="13" t="n">
        <v>36</v>
      </c>
      <c r="W42" s="13" t="n">
        <v>15</v>
      </c>
      <c r="X42" s="13" t="n">
        <v>13</v>
      </c>
      <c r="Y42" s="14" t="n">
        <v>683</v>
      </c>
    </row>
    <row r="43" customFormat="false" ht="12.75" hidden="false" customHeight="true" outlineLevel="0" collapsed="false">
      <c r="A43" s="12" t="s">
        <v>99</v>
      </c>
      <c r="B43" s="13" t="n">
        <v>31</v>
      </c>
      <c r="C43" s="13" t="n">
        <v>80</v>
      </c>
      <c r="D43" s="13" t="n">
        <v>277</v>
      </c>
      <c r="E43" s="13" t="n">
        <v>229</v>
      </c>
      <c r="F43" s="13" t="n">
        <v>28</v>
      </c>
      <c r="G43" s="13" t="n">
        <v>82</v>
      </c>
      <c r="H43" s="13" t="n">
        <v>113</v>
      </c>
      <c r="I43" s="13" t="n">
        <v>314</v>
      </c>
      <c r="J43" s="13" t="n">
        <v>272</v>
      </c>
      <c r="K43" s="13" t="n">
        <v>164</v>
      </c>
      <c r="L43" s="13" t="n">
        <v>193</v>
      </c>
      <c r="M43" s="13" t="n">
        <v>59</v>
      </c>
      <c r="N43" s="13" t="n">
        <v>308</v>
      </c>
      <c r="O43" s="13" t="n">
        <v>243</v>
      </c>
      <c r="P43" s="13" t="n">
        <v>166</v>
      </c>
      <c r="Q43" s="13" t="n">
        <v>159</v>
      </c>
      <c r="R43" s="13" t="n">
        <v>150</v>
      </c>
      <c r="S43" s="13" t="n">
        <v>174</v>
      </c>
      <c r="T43" s="13" t="n">
        <v>186</v>
      </c>
      <c r="U43" s="13" t="n">
        <v>204</v>
      </c>
      <c r="V43" s="13" t="n">
        <v>189</v>
      </c>
      <c r="W43" s="13" t="n">
        <v>83</v>
      </c>
      <c r="X43" s="13" t="n">
        <v>62</v>
      </c>
      <c r="Y43" s="14" t="n">
        <v>3766</v>
      </c>
      <c r="AB43" s="0" t="s">
        <v>103</v>
      </c>
      <c r="AC43" s="0" t="n">
        <v>236</v>
      </c>
    </row>
    <row r="44" customFormat="false" ht="12.75" hidden="false" customHeight="true" outlineLevel="0" collapsed="false">
      <c r="A44" s="12" t="s">
        <v>100</v>
      </c>
      <c r="B44" s="13" t="n">
        <v>203</v>
      </c>
      <c r="C44" s="13" t="n">
        <v>557</v>
      </c>
      <c r="D44" s="13" t="n">
        <v>1226</v>
      </c>
      <c r="E44" s="13" t="n">
        <v>1806</v>
      </c>
      <c r="F44" s="13" t="n">
        <v>303</v>
      </c>
      <c r="G44" s="13" t="n">
        <v>613</v>
      </c>
      <c r="H44" s="13" t="n">
        <v>963</v>
      </c>
      <c r="I44" s="13" t="n">
        <v>2206</v>
      </c>
      <c r="J44" s="13" t="n">
        <v>1798</v>
      </c>
      <c r="K44" s="13" t="n">
        <v>1485</v>
      </c>
      <c r="L44" s="13" t="n">
        <v>1468</v>
      </c>
      <c r="M44" s="13" t="n">
        <v>452</v>
      </c>
      <c r="N44" s="13" t="n">
        <v>2083</v>
      </c>
      <c r="O44" s="13" t="n">
        <v>2003</v>
      </c>
      <c r="P44" s="13" t="n">
        <v>1435</v>
      </c>
      <c r="Q44" s="13" t="n">
        <v>872</v>
      </c>
      <c r="R44" s="13" t="n">
        <v>1577</v>
      </c>
      <c r="S44" s="13" t="n">
        <v>1342</v>
      </c>
      <c r="T44" s="13" t="n">
        <v>825</v>
      </c>
      <c r="U44" s="13" t="n">
        <v>1738</v>
      </c>
      <c r="V44" s="13" t="n">
        <v>1409</v>
      </c>
      <c r="W44" s="13" t="n">
        <v>721</v>
      </c>
      <c r="X44" s="13" t="n">
        <v>599</v>
      </c>
      <c r="Y44" s="14" t="n">
        <v>27684</v>
      </c>
      <c r="AB44" s="0" t="s">
        <v>104</v>
      </c>
      <c r="AC44" s="0" t="n">
        <v>342</v>
      </c>
    </row>
    <row r="45" customFormat="false" ht="12.75" hidden="false" customHeight="true" outlineLevel="0" collapsed="false">
      <c r="A45" s="15" t="s">
        <v>63</v>
      </c>
      <c r="B45" s="16" t="n">
        <v>236</v>
      </c>
      <c r="C45" s="16" t="n">
        <v>654</v>
      </c>
      <c r="D45" s="16" t="n">
        <v>1552</v>
      </c>
      <c r="E45" s="16" t="n">
        <v>2079</v>
      </c>
      <c r="F45" s="16" t="n">
        <v>342</v>
      </c>
      <c r="G45" s="16" t="n">
        <v>714</v>
      </c>
      <c r="H45" s="16" t="n">
        <v>1097</v>
      </c>
      <c r="I45" s="16" t="n">
        <v>2556</v>
      </c>
      <c r="J45" s="16" t="n">
        <v>2091</v>
      </c>
      <c r="K45" s="16" t="n">
        <v>1687</v>
      </c>
      <c r="L45" s="16" t="n">
        <v>1712</v>
      </c>
      <c r="M45" s="16" t="n">
        <v>521</v>
      </c>
      <c r="N45" s="16" t="n">
        <v>2437</v>
      </c>
      <c r="O45" s="16" t="n">
        <v>2290</v>
      </c>
      <c r="P45" s="16" t="n">
        <v>1638</v>
      </c>
      <c r="Q45" s="16" t="n">
        <v>1046</v>
      </c>
      <c r="R45" s="16" t="n">
        <v>1775</v>
      </c>
      <c r="S45" s="16" t="n">
        <v>1571</v>
      </c>
      <c r="T45" s="16" t="n">
        <v>1033</v>
      </c>
      <c r="U45" s="16" t="n">
        <v>1975</v>
      </c>
      <c r="V45" s="16" t="n">
        <v>1634</v>
      </c>
      <c r="W45" s="16" t="n">
        <v>819</v>
      </c>
      <c r="X45" s="16" t="n">
        <v>674</v>
      </c>
      <c r="Y45" s="16" t="n">
        <v>32133</v>
      </c>
      <c r="AB45" s="0" t="s">
        <v>114</v>
      </c>
      <c r="AC45" s="0" t="n">
        <v>521</v>
      </c>
    </row>
    <row r="46" customFormat="false" ht="12.75" hidden="false" customHeight="true" outlineLevel="0" collapsed="false">
      <c r="A46" s="12" t="s">
        <v>101</v>
      </c>
      <c r="B46" s="13" t="n">
        <v>144</v>
      </c>
      <c r="C46" s="13" t="n">
        <v>416</v>
      </c>
      <c r="D46" s="13" t="n">
        <v>1074</v>
      </c>
      <c r="E46" s="13" t="n">
        <v>1443</v>
      </c>
      <c r="F46" s="13" t="n">
        <v>213</v>
      </c>
      <c r="G46" s="13" t="n">
        <v>425</v>
      </c>
      <c r="H46" s="13" t="n">
        <v>684</v>
      </c>
      <c r="I46" s="13" t="n">
        <v>1609</v>
      </c>
      <c r="J46" s="13" t="n">
        <v>1491</v>
      </c>
      <c r="K46" s="13" t="n">
        <v>1160</v>
      </c>
      <c r="L46" s="13" t="n">
        <v>1119</v>
      </c>
      <c r="M46" s="13" t="n">
        <v>331</v>
      </c>
      <c r="N46" s="13" t="n">
        <v>1527</v>
      </c>
      <c r="O46" s="13" t="n">
        <v>1503</v>
      </c>
      <c r="P46" s="13" t="n">
        <v>1113</v>
      </c>
      <c r="Q46" s="13" t="n">
        <v>716</v>
      </c>
      <c r="R46" s="13" t="n">
        <v>1104</v>
      </c>
      <c r="S46" s="13" t="n">
        <v>1083</v>
      </c>
      <c r="T46" s="13" t="n">
        <v>768</v>
      </c>
      <c r="U46" s="13" t="n">
        <v>1323</v>
      </c>
      <c r="V46" s="13" t="n">
        <v>999</v>
      </c>
      <c r="W46" s="13" t="n">
        <v>492</v>
      </c>
      <c r="X46" s="13" t="n">
        <v>426</v>
      </c>
      <c r="Y46" s="14" t="n">
        <v>21163</v>
      </c>
      <c r="AB46" s="0" t="s">
        <v>105</v>
      </c>
      <c r="AC46" s="0" t="n">
        <v>654</v>
      </c>
    </row>
    <row r="47" customFormat="false" ht="12.75" hidden="false" customHeight="true" outlineLevel="0" collapsed="false">
      <c r="A47" s="12" t="s">
        <v>102</v>
      </c>
      <c r="B47" s="13" t="n">
        <v>92</v>
      </c>
      <c r="C47" s="13" t="n">
        <v>238</v>
      </c>
      <c r="D47" s="13" t="n">
        <v>478</v>
      </c>
      <c r="E47" s="13" t="n">
        <v>636</v>
      </c>
      <c r="F47" s="13" t="n">
        <v>129</v>
      </c>
      <c r="G47" s="13" t="n">
        <v>289</v>
      </c>
      <c r="H47" s="13" t="n">
        <v>413</v>
      </c>
      <c r="I47" s="13" t="n">
        <v>947</v>
      </c>
      <c r="J47" s="13" t="n">
        <v>600</v>
      </c>
      <c r="K47" s="13" t="n">
        <v>527</v>
      </c>
      <c r="L47" s="13" t="n">
        <v>593</v>
      </c>
      <c r="M47" s="13" t="n">
        <v>190</v>
      </c>
      <c r="N47" s="13" t="n">
        <v>910</v>
      </c>
      <c r="O47" s="13" t="n">
        <v>787</v>
      </c>
      <c r="P47" s="13" t="n">
        <v>525</v>
      </c>
      <c r="Q47" s="13" t="n">
        <v>330</v>
      </c>
      <c r="R47" s="13" t="n">
        <v>671</v>
      </c>
      <c r="S47" s="13" t="n">
        <v>488</v>
      </c>
      <c r="T47" s="13" t="n">
        <v>265</v>
      </c>
      <c r="U47" s="13" t="n">
        <v>652</v>
      </c>
      <c r="V47" s="13" t="n">
        <v>635</v>
      </c>
      <c r="W47" s="13" t="n">
        <v>327</v>
      </c>
      <c r="X47" s="13" t="n">
        <v>248</v>
      </c>
      <c r="Y47" s="14" t="n">
        <v>10970</v>
      </c>
      <c r="AB47" s="0" t="s">
        <v>125</v>
      </c>
      <c r="AC47" s="0" t="n">
        <v>674</v>
      </c>
    </row>
    <row r="48" customFormat="false" ht="12.75" hidden="false" customHeight="true" outlineLevel="0" collapsed="false">
      <c r="A48" s="15" t="s">
        <v>63</v>
      </c>
      <c r="B48" s="16" t="n">
        <v>236</v>
      </c>
      <c r="C48" s="16" t="n">
        <v>654</v>
      </c>
      <c r="D48" s="16" t="n">
        <v>1552</v>
      </c>
      <c r="E48" s="16" t="n">
        <v>2079</v>
      </c>
      <c r="F48" s="16" t="n">
        <v>342</v>
      </c>
      <c r="G48" s="16" t="n">
        <v>714</v>
      </c>
      <c r="H48" s="16" t="n">
        <v>1097</v>
      </c>
      <c r="I48" s="16" t="n">
        <v>2556</v>
      </c>
      <c r="J48" s="16" t="n">
        <v>2091</v>
      </c>
      <c r="K48" s="16" t="n">
        <v>1687</v>
      </c>
      <c r="L48" s="16" t="n">
        <v>1712</v>
      </c>
      <c r="M48" s="16" t="n">
        <v>521</v>
      </c>
      <c r="N48" s="16" t="n">
        <v>2437</v>
      </c>
      <c r="O48" s="16" t="n">
        <v>2290</v>
      </c>
      <c r="P48" s="16" t="n">
        <v>1638</v>
      </c>
      <c r="Q48" s="16" t="n">
        <v>1046</v>
      </c>
      <c r="R48" s="16" t="n">
        <v>1775</v>
      </c>
      <c r="S48" s="16" t="n">
        <v>1571</v>
      </c>
      <c r="T48" s="16" t="n">
        <v>1033</v>
      </c>
      <c r="U48" s="16" t="n">
        <v>1975</v>
      </c>
      <c r="V48" s="16" t="n">
        <v>1634</v>
      </c>
      <c r="W48" s="16" t="n">
        <v>819</v>
      </c>
      <c r="X48" s="16" t="n">
        <v>674</v>
      </c>
      <c r="Y48" s="16" t="n">
        <v>32133</v>
      </c>
      <c r="AB48" s="0" t="s">
        <v>108</v>
      </c>
      <c r="AC48" s="0" t="n">
        <v>714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0" t="s">
        <v>124</v>
      </c>
      <c r="AC49" s="0" t="n">
        <v>819</v>
      </c>
    </row>
    <row r="50" customFormat="false" ht="15" hidden="false" customHeight="false" outlineLevel="0" collapsed="false">
      <c r="AB50" s="26" t="s">
        <v>121</v>
      </c>
      <c r="AC50" s="0" t="n">
        <v>1033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18</v>
      </c>
      <c r="AC51" s="0" t="n">
        <v>1046</v>
      </c>
    </row>
    <row r="52" customFormat="false" ht="15" hidden="false" customHeight="false" outlineLevel="0" collapsed="false">
      <c r="B52" s="16" t="n">
        <v>236</v>
      </c>
      <c r="C52" s="16" t="n">
        <v>654</v>
      </c>
      <c r="D52" s="16" t="n">
        <v>1552</v>
      </c>
      <c r="E52" s="16" t="n">
        <v>2079</v>
      </c>
      <c r="F52" s="16" t="n">
        <v>342</v>
      </c>
      <c r="G52" s="16" t="n">
        <v>714</v>
      </c>
      <c r="H52" s="16" t="n">
        <v>1097</v>
      </c>
      <c r="I52" s="16" t="n">
        <v>2556</v>
      </c>
      <c r="J52" s="16" t="n">
        <v>2091</v>
      </c>
      <c r="K52" s="16" t="n">
        <v>1687</v>
      </c>
      <c r="L52" s="16" t="n">
        <v>1712</v>
      </c>
      <c r="M52" s="16" t="n">
        <v>521</v>
      </c>
      <c r="N52" s="16" t="n">
        <v>2437</v>
      </c>
      <c r="O52" s="16" t="n">
        <v>2290</v>
      </c>
      <c r="P52" s="16" t="n">
        <v>1638</v>
      </c>
      <c r="Q52" s="16" t="n">
        <v>1046</v>
      </c>
      <c r="R52" s="16" t="n">
        <v>1775</v>
      </c>
      <c r="S52" s="16" t="n">
        <v>1571</v>
      </c>
      <c r="T52" s="16" t="n">
        <v>1033</v>
      </c>
      <c r="U52" s="16" t="n">
        <v>1975</v>
      </c>
      <c r="V52" s="16" t="n">
        <v>1634</v>
      </c>
      <c r="W52" s="16" t="n">
        <v>819</v>
      </c>
      <c r="X52" s="16" t="n">
        <v>674</v>
      </c>
      <c r="Y52" s="16" t="n">
        <v>32790</v>
      </c>
      <c r="AB52" s="0" t="s">
        <v>109</v>
      </c>
      <c r="AC52" s="0" t="n">
        <v>1097</v>
      </c>
    </row>
    <row r="53" customFormat="false" ht="15" hidden="false" customHeight="false" outlineLevel="0" collapsed="false">
      <c r="AB53" s="0" t="s">
        <v>106</v>
      </c>
      <c r="AC53" s="0" t="n">
        <v>1552</v>
      </c>
    </row>
    <row r="54" customFormat="false" ht="15" hidden="false" customHeight="false" outlineLevel="0" collapsed="false">
      <c r="AB54" s="0" t="s">
        <v>120</v>
      </c>
      <c r="AC54" s="0" t="n">
        <v>1571</v>
      </c>
    </row>
    <row r="55" customFormat="false" ht="15" hidden="false" customHeight="false" outlineLevel="0" collapsed="false">
      <c r="AB55" s="0" t="s">
        <v>123</v>
      </c>
      <c r="AC55" s="0" t="n">
        <v>1634</v>
      </c>
    </row>
    <row r="56" customFormat="false" ht="15" hidden="false" customHeight="false" outlineLevel="0" collapsed="false">
      <c r="AB56" s="0" t="s">
        <v>117</v>
      </c>
      <c r="AC56" s="0" t="n">
        <v>1638</v>
      </c>
    </row>
    <row r="57" customFormat="false" ht="15" hidden="false" customHeight="false" outlineLevel="0" collapsed="false">
      <c r="AB57" s="0" t="s">
        <v>112</v>
      </c>
      <c r="AC57" s="0" t="n">
        <v>1687</v>
      </c>
    </row>
    <row r="58" customFormat="false" ht="15" hidden="false" customHeight="false" outlineLevel="0" collapsed="false">
      <c r="AB58" s="0" t="s">
        <v>113</v>
      </c>
      <c r="AC58" s="0" t="n">
        <v>1712</v>
      </c>
    </row>
    <row r="59" customFormat="false" ht="15" hidden="false" customHeight="false" outlineLevel="0" collapsed="false">
      <c r="AB59" s="26" t="s">
        <v>119</v>
      </c>
      <c r="AC59" s="0" t="n">
        <v>1775</v>
      </c>
    </row>
    <row r="60" customFormat="false" ht="15" hidden="false" customHeight="false" outlineLevel="0" collapsed="false">
      <c r="AB60" s="0" t="s">
        <v>122</v>
      </c>
      <c r="AC60" s="0" t="n">
        <v>1975</v>
      </c>
    </row>
    <row r="61" customFormat="false" ht="15" hidden="false" customHeight="false" outlineLevel="0" collapsed="false">
      <c r="AB61" s="0" t="s">
        <v>107</v>
      </c>
      <c r="AC61" s="0" t="n">
        <v>2079</v>
      </c>
    </row>
    <row r="62" customFormat="false" ht="15" hidden="false" customHeight="false" outlineLevel="0" collapsed="false">
      <c r="AB62" s="0" t="s">
        <v>111</v>
      </c>
      <c r="AC62" s="0" t="n">
        <v>2091</v>
      </c>
    </row>
    <row r="63" customFormat="false" ht="15" hidden="false" customHeight="false" outlineLevel="0" collapsed="false">
      <c r="AB63" s="0" t="s">
        <v>116</v>
      </c>
      <c r="AC63" s="0" t="n">
        <v>2290</v>
      </c>
    </row>
    <row r="64" customFormat="false" ht="15" hidden="false" customHeight="false" outlineLevel="0" collapsed="false">
      <c r="AB64" s="0" t="s">
        <v>115</v>
      </c>
      <c r="AC64" s="0" t="n">
        <v>2437</v>
      </c>
    </row>
    <row r="65" customFormat="false" ht="15" hidden="false" customHeight="false" outlineLevel="0" collapsed="false">
      <c r="AB65" s="0" t="s">
        <v>110</v>
      </c>
      <c r="AC65" s="0" t="n">
        <v>2556</v>
      </c>
    </row>
    <row r="74" customFormat="false" ht="15" hidden="false" customHeight="false" outlineLevel="0" collapsed="false">
      <c r="B74" s="20" t="s">
        <v>103</v>
      </c>
      <c r="C74" s="21" t="s">
        <v>104</v>
      </c>
      <c r="D74" s="21" t="s">
        <v>114</v>
      </c>
      <c r="E74" s="21" t="s">
        <v>105</v>
      </c>
      <c r="F74" s="21" t="s">
        <v>125</v>
      </c>
      <c r="G74" s="21" t="s">
        <v>108</v>
      </c>
      <c r="H74" s="21" t="s">
        <v>124</v>
      </c>
      <c r="I74" s="21" t="s">
        <v>121</v>
      </c>
      <c r="J74" s="21" t="s">
        <v>118</v>
      </c>
      <c r="K74" s="21" t="s">
        <v>109</v>
      </c>
      <c r="L74" s="21" t="s">
        <v>106</v>
      </c>
      <c r="M74" s="21" t="s">
        <v>120</v>
      </c>
      <c r="N74" s="21" t="s">
        <v>123</v>
      </c>
      <c r="O74" s="21" t="s">
        <v>117</v>
      </c>
      <c r="P74" s="21" t="s">
        <v>112</v>
      </c>
      <c r="Q74" s="21" t="s">
        <v>113</v>
      </c>
      <c r="R74" s="21" t="s">
        <v>119</v>
      </c>
      <c r="S74" s="21" t="s">
        <v>122</v>
      </c>
      <c r="T74" s="21" t="s">
        <v>107</v>
      </c>
      <c r="U74" s="21" t="s">
        <v>111</v>
      </c>
      <c r="V74" s="21" t="s">
        <v>116</v>
      </c>
      <c r="W74" s="21" t="s">
        <v>115</v>
      </c>
      <c r="X74" s="21" t="s">
        <v>110</v>
      </c>
    </row>
    <row r="75" customFormat="false" ht="15" hidden="false" customHeight="false" outlineLevel="0" collapsed="false">
      <c r="B75" s="16" t="n">
        <v>236</v>
      </c>
      <c r="C75" s="16" t="n">
        <v>342</v>
      </c>
      <c r="D75" s="16" t="n">
        <v>521</v>
      </c>
      <c r="E75" s="16" t="n">
        <v>654</v>
      </c>
      <c r="F75" s="16" t="n">
        <v>674</v>
      </c>
      <c r="G75" s="16" t="n">
        <v>714</v>
      </c>
      <c r="H75" s="16" t="n">
        <v>819</v>
      </c>
      <c r="I75" s="16" t="n">
        <v>1033</v>
      </c>
      <c r="J75" s="16" t="n">
        <v>1046</v>
      </c>
      <c r="K75" s="16" t="n">
        <v>1097</v>
      </c>
      <c r="L75" s="16" t="n">
        <v>1552</v>
      </c>
      <c r="M75" s="16" t="n">
        <v>1571</v>
      </c>
      <c r="N75" s="16" t="n">
        <v>1634</v>
      </c>
      <c r="O75" s="16" t="n">
        <v>1638</v>
      </c>
      <c r="P75" s="16" t="n">
        <v>1687</v>
      </c>
      <c r="Q75" s="16" t="n">
        <v>1712</v>
      </c>
      <c r="R75" s="16" t="n">
        <v>1775</v>
      </c>
      <c r="S75" s="16" t="n">
        <v>1975</v>
      </c>
      <c r="T75" s="16" t="n">
        <v>2079</v>
      </c>
      <c r="U75" s="16" t="n">
        <v>2091</v>
      </c>
      <c r="V75" s="16" t="n">
        <v>2290</v>
      </c>
      <c r="W75" s="16" t="n">
        <v>2437</v>
      </c>
      <c r="X75" s="16" t="n">
        <v>2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:X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01</v>
      </c>
      <c r="C3" s="13" t="n">
        <v>275</v>
      </c>
      <c r="D3" s="13" t="n">
        <v>640</v>
      </c>
      <c r="E3" s="13" t="n">
        <v>858</v>
      </c>
      <c r="F3" s="13" t="n">
        <v>152</v>
      </c>
      <c r="G3" s="13" t="n">
        <v>312</v>
      </c>
      <c r="H3" s="13" t="n">
        <v>493</v>
      </c>
      <c r="I3" s="13" t="n">
        <v>1104</v>
      </c>
      <c r="J3" s="13" t="n">
        <v>1029</v>
      </c>
      <c r="K3" s="13" t="n">
        <v>713</v>
      </c>
      <c r="L3" s="13" t="n">
        <v>730</v>
      </c>
      <c r="M3" s="13" t="n">
        <v>225</v>
      </c>
      <c r="N3" s="13" t="n">
        <v>1064</v>
      </c>
      <c r="O3" s="13" t="n">
        <v>943</v>
      </c>
      <c r="P3" s="13" t="n">
        <v>727</v>
      </c>
      <c r="Q3" s="13" t="n">
        <v>450</v>
      </c>
      <c r="R3" s="13" t="n">
        <v>812</v>
      </c>
      <c r="S3" s="13" t="n">
        <v>669</v>
      </c>
      <c r="T3" s="13" t="n">
        <v>388</v>
      </c>
      <c r="U3" s="13" t="n">
        <v>818</v>
      </c>
      <c r="V3" s="13" t="n">
        <v>703</v>
      </c>
      <c r="W3" s="13" t="n">
        <v>357</v>
      </c>
      <c r="X3" s="13" t="n">
        <v>301</v>
      </c>
      <c r="Y3" s="14" t="n">
        <v>13864</v>
      </c>
    </row>
    <row r="4" customFormat="false" ht="12.75" hidden="false" customHeight="true" outlineLevel="0" collapsed="false">
      <c r="A4" s="12" t="s">
        <v>65</v>
      </c>
      <c r="B4" s="13" t="n">
        <v>141</v>
      </c>
      <c r="C4" s="13" t="n">
        <v>365</v>
      </c>
      <c r="D4" s="13" t="n">
        <v>873</v>
      </c>
      <c r="E4" s="13" t="n">
        <v>1163</v>
      </c>
      <c r="F4" s="13" t="n">
        <v>194</v>
      </c>
      <c r="G4" s="13" t="n">
        <v>386</v>
      </c>
      <c r="H4" s="13" t="n">
        <v>564</v>
      </c>
      <c r="I4" s="13" t="n">
        <v>1340</v>
      </c>
      <c r="J4" s="13" t="n">
        <v>815</v>
      </c>
      <c r="K4" s="13" t="n">
        <v>934</v>
      </c>
      <c r="L4" s="13" t="n">
        <v>956</v>
      </c>
      <c r="M4" s="13" t="n">
        <v>280</v>
      </c>
      <c r="N4" s="13" t="n">
        <v>1325</v>
      </c>
      <c r="O4" s="13" t="n">
        <v>1236</v>
      </c>
      <c r="P4" s="13" t="n">
        <v>892</v>
      </c>
      <c r="Q4" s="13" t="n">
        <v>524</v>
      </c>
      <c r="R4" s="13" t="n">
        <v>929</v>
      </c>
      <c r="S4" s="13" t="n">
        <v>827</v>
      </c>
      <c r="T4" s="13" t="n">
        <v>544</v>
      </c>
      <c r="U4" s="13" t="n">
        <v>1063</v>
      </c>
      <c r="V4" s="13" t="n">
        <v>919</v>
      </c>
      <c r="W4" s="13" t="n">
        <v>444</v>
      </c>
      <c r="X4" s="13" t="n">
        <v>358</v>
      </c>
      <c r="Y4" s="14" t="n">
        <v>17072</v>
      </c>
    </row>
    <row r="5" customFormat="false" ht="12.75" hidden="false" customHeight="true" outlineLevel="0" collapsed="false">
      <c r="A5" s="15" t="s">
        <v>66</v>
      </c>
      <c r="B5" s="16" t="n">
        <v>242</v>
      </c>
      <c r="C5" s="16" t="n">
        <v>640</v>
      </c>
      <c r="D5" s="16" t="n">
        <v>1513</v>
      </c>
      <c r="E5" s="16" t="n">
        <v>2021</v>
      </c>
      <c r="F5" s="16" t="n">
        <v>346</v>
      </c>
      <c r="G5" s="16" t="n">
        <v>698</v>
      </c>
      <c r="H5" s="16" t="n">
        <v>1057</v>
      </c>
      <c r="I5" s="16" t="n">
        <v>2444</v>
      </c>
      <c r="J5" s="16" t="n">
        <v>1844</v>
      </c>
      <c r="K5" s="16" t="n">
        <v>1647</v>
      </c>
      <c r="L5" s="16" t="n">
        <v>1686</v>
      </c>
      <c r="M5" s="16" t="n">
        <v>505</v>
      </c>
      <c r="N5" s="16" t="n">
        <v>2389</v>
      </c>
      <c r="O5" s="16" t="n">
        <v>2179</v>
      </c>
      <c r="P5" s="16" t="n">
        <v>1619</v>
      </c>
      <c r="Q5" s="16" t="n">
        <v>974</v>
      </c>
      <c r="R5" s="16" t="n">
        <v>1741</v>
      </c>
      <c r="S5" s="16" t="n">
        <v>1496</v>
      </c>
      <c r="T5" s="16" t="n">
        <v>932</v>
      </c>
      <c r="U5" s="16" t="n">
        <v>1881</v>
      </c>
      <c r="V5" s="16" t="n">
        <v>1622</v>
      </c>
      <c r="W5" s="16" t="n">
        <v>801</v>
      </c>
      <c r="X5" s="16" t="n">
        <v>659</v>
      </c>
      <c r="Y5" s="16" t="n">
        <v>30936</v>
      </c>
    </row>
    <row r="6" customFormat="false" ht="12.75" hidden="false" customHeight="true" outlineLevel="0" collapsed="false">
      <c r="A6" s="12" t="s">
        <v>67</v>
      </c>
      <c r="B6" s="17"/>
      <c r="C6" s="17"/>
      <c r="D6" s="13" t="n">
        <v>2</v>
      </c>
      <c r="E6" s="13" t="n">
        <v>4</v>
      </c>
      <c r="F6" s="17"/>
      <c r="G6" s="13" t="n">
        <v>0</v>
      </c>
      <c r="H6" s="17"/>
      <c r="I6" s="13" t="n">
        <v>1</v>
      </c>
      <c r="J6" s="17"/>
      <c r="K6" s="13" t="n">
        <v>1</v>
      </c>
      <c r="L6" s="17"/>
      <c r="M6" s="17"/>
      <c r="N6" s="13" t="n">
        <v>1</v>
      </c>
      <c r="O6" s="13" t="n">
        <v>2</v>
      </c>
      <c r="P6" s="17"/>
      <c r="Q6" s="17"/>
      <c r="R6" s="13" t="n">
        <v>4</v>
      </c>
      <c r="S6" s="13" t="n">
        <v>1</v>
      </c>
      <c r="T6" s="17"/>
      <c r="U6" s="13" t="n">
        <v>2</v>
      </c>
      <c r="V6" s="13" t="n">
        <v>2</v>
      </c>
      <c r="W6" s="13" t="n">
        <v>0</v>
      </c>
      <c r="X6" s="13" t="n">
        <v>2</v>
      </c>
      <c r="Y6" s="14" t="n">
        <v>22</v>
      </c>
    </row>
    <row r="7" customFormat="false" ht="12.75" hidden="false" customHeight="true" outlineLevel="0" collapsed="false">
      <c r="A7" s="12" t="s">
        <v>68</v>
      </c>
      <c r="B7" s="13" t="n">
        <v>3</v>
      </c>
      <c r="C7" s="13" t="n">
        <v>4</v>
      </c>
      <c r="D7" s="13" t="n">
        <v>17</v>
      </c>
      <c r="E7" s="13" t="n">
        <v>30</v>
      </c>
      <c r="F7" s="13" t="n">
        <v>4</v>
      </c>
      <c r="G7" s="13" t="n">
        <v>10</v>
      </c>
      <c r="H7" s="13" t="n">
        <v>8</v>
      </c>
      <c r="I7" s="13" t="n">
        <v>38</v>
      </c>
      <c r="J7" s="13" t="n">
        <v>25</v>
      </c>
      <c r="K7" s="13" t="n">
        <v>42</v>
      </c>
      <c r="L7" s="13" t="n">
        <v>13</v>
      </c>
      <c r="M7" s="13" t="n">
        <v>2</v>
      </c>
      <c r="N7" s="13" t="n">
        <v>27</v>
      </c>
      <c r="O7" s="13" t="n">
        <v>31</v>
      </c>
      <c r="P7" s="13" t="n">
        <v>29</v>
      </c>
      <c r="Q7" s="13" t="n">
        <v>17</v>
      </c>
      <c r="R7" s="13" t="n">
        <v>43</v>
      </c>
      <c r="S7" s="13" t="n">
        <v>32</v>
      </c>
      <c r="T7" s="13" t="n">
        <v>15</v>
      </c>
      <c r="U7" s="13" t="n">
        <v>43</v>
      </c>
      <c r="V7" s="13" t="n">
        <v>27</v>
      </c>
      <c r="W7" s="13" t="n">
        <v>9</v>
      </c>
      <c r="X7" s="13" t="n">
        <v>13</v>
      </c>
      <c r="Y7" s="14" t="n">
        <v>482</v>
      </c>
    </row>
    <row r="8" customFormat="false" ht="12.75" hidden="false" customHeight="true" outlineLevel="0" collapsed="false">
      <c r="A8" s="12" t="s">
        <v>69</v>
      </c>
      <c r="B8" s="13" t="n">
        <v>11</v>
      </c>
      <c r="C8" s="13" t="n">
        <v>22</v>
      </c>
      <c r="D8" s="13" t="n">
        <v>103</v>
      </c>
      <c r="E8" s="13" t="n">
        <v>180</v>
      </c>
      <c r="F8" s="13" t="n">
        <v>22</v>
      </c>
      <c r="G8" s="13" t="n">
        <v>49</v>
      </c>
      <c r="H8" s="13" t="n">
        <v>67</v>
      </c>
      <c r="I8" s="13" t="n">
        <v>155</v>
      </c>
      <c r="J8" s="13" t="n">
        <v>87</v>
      </c>
      <c r="K8" s="13" t="n">
        <v>119</v>
      </c>
      <c r="L8" s="13" t="n">
        <v>118</v>
      </c>
      <c r="M8" s="13" t="n">
        <v>22</v>
      </c>
      <c r="N8" s="13" t="n">
        <v>168</v>
      </c>
      <c r="O8" s="13" t="n">
        <v>156</v>
      </c>
      <c r="P8" s="13" t="n">
        <v>135</v>
      </c>
      <c r="Q8" s="13" t="n">
        <v>75</v>
      </c>
      <c r="R8" s="13" t="n">
        <v>152</v>
      </c>
      <c r="S8" s="13" t="n">
        <v>102</v>
      </c>
      <c r="T8" s="13" t="n">
        <v>79</v>
      </c>
      <c r="U8" s="13" t="n">
        <v>146</v>
      </c>
      <c r="V8" s="13" t="n">
        <v>122</v>
      </c>
      <c r="W8" s="13" t="n">
        <v>53</v>
      </c>
      <c r="X8" s="13" t="n">
        <v>54</v>
      </c>
      <c r="Y8" s="14" t="n">
        <v>2197</v>
      </c>
    </row>
    <row r="9" customFormat="false" ht="12.75" hidden="false" customHeight="true" outlineLevel="0" collapsed="false">
      <c r="A9" s="12" t="s">
        <v>70</v>
      </c>
      <c r="B9" s="13" t="n">
        <v>18</v>
      </c>
      <c r="C9" s="13" t="n">
        <v>47</v>
      </c>
      <c r="D9" s="13" t="n">
        <v>133</v>
      </c>
      <c r="E9" s="13" t="n">
        <v>184</v>
      </c>
      <c r="F9" s="13" t="n">
        <v>34</v>
      </c>
      <c r="G9" s="13" t="n">
        <v>61</v>
      </c>
      <c r="H9" s="13" t="n">
        <v>111</v>
      </c>
      <c r="I9" s="13" t="n">
        <v>207</v>
      </c>
      <c r="J9" s="13" t="n">
        <v>132</v>
      </c>
      <c r="K9" s="13" t="n">
        <v>124</v>
      </c>
      <c r="L9" s="13" t="n">
        <v>159</v>
      </c>
      <c r="M9" s="13" t="n">
        <v>45</v>
      </c>
      <c r="N9" s="13" t="n">
        <v>218</v>
      </c>
      <c r="O9" s="13" t="n">
        <v>185</v>
      </c>
      <c r="P9" s="13" t="n">
        <v>133</v>
      </c>
      <c r="Q9" s="13" t="n">
        <v>83</v>
      </c>
      <c r="R9" s="13" t="n">
        <v>123</v>
      </c>
      <c r="S9" s="13" t="n">
        <v>128</v>
      </c>
      <c r="T9" s="13" t="n">
        <v>76</v>
      </c>
      <c r="U9" s="13" t="n">
        <v>160</v>
      </c>
      <c r="V9" s="13" t="n">
        <v>119</v>
      </c>
      <c r="W9" s="13" t="n">
        <v>64</v>
      </c>
      <c r="X9" s="13" t="n">
        <v>69</v>
      </c>
      <c r="Y9" s="14" t="n">
        <v>2613</v>
      </c>
    </row>
    <row r="10" customFormat="false" ht="12.75" hidden="false" customHeight="true" outlineLevel="0" collapsed="false">
      <c r="A10" s="12" t="s">
        <v>71</v>
      </c>
      <c r="B10" s="13" t="n">
        <v>25</v>
      </c>
      <c r="C10" s="13" t="n">
        <v>66</v>
      </c>
      <c r="D10" s="13" t="n">
        <v>136</v>
      </c>
      <c r="E10" s="13" t="n">
        <v>190</v>
      </c>
      <c r="F10" s="13" t="n">
        <v>36</v>
      </c>
      <c r="G10" s="13" t="n">
        <v>71</v>
      </c>
      <c r="H10" s="13" t="n">
        <v>95</v>
      </c>
      <c r="I10" s="13" t="n">
        <v>239</v>
      </c>
      <c r="J10" s="13" t="n">
        <v>135</v>
      </c>
      <c r="K10" s="13" t="n">
        <v>141</v>
      </c>
      <c r="L10" s="13" t="n">
        <v>157</v>
      </c>
      <c r="M10" s="13" t="n">
        <v>51</v>
      </c>
      <c r="N10" s="13" t="n">
        <v>246</v>
      </c>
      <c r="O10" s="13" t="n">
        <v>215</v>
      </c>
      <c r="P10" s="13" t="n">
        <v>141</v>
      </c>
      <c r="Q10" s="13" t="n">
        <v>78</v>
      </c>
      <c r="R10" s="13" t="n">
        <v>146</v>
      </c>
      <c r="S10" s="13" t="n">
        <v>127</v>
      </c>
      <c r="T10" s="13" t="n">
        <v>83</v>
      </c>
      <c r="U10" s="13" t="n">
        <v>163</v>
      </c>
      <c r="V10" s="13" t="n">
        <v>158</v>
      </c>
      <c r="W10" s="13" t="n">
        <v>70</v>
      </c>
      <c r="X10" s="13" t="n">
        <v>63</v>
      </c>
      <c r="Y10" s="14" t="n">
        <v>2832</v>
      </c>
    </row>
    <row r="11" customFormat="false" ht="12.75" hidden="false" customHeight="true" outlineLevel="0" collapsed="false">
      <c r="A11" s="12" t="s">
        <v>72</v>
      </c>
      <c r="B11" s="13" t="n">
        <v>32</v>
      </c>
      <c r="C11" s="13" t="n">
        <v>83</v>
      </c>
      <c r="D11" s="13" t="n">
        <v>197</v>
      </c>
      <c r="E11" s="13" t="n">
        <v>250</v>
      </c>
      <c r="F11" s="13" t="n">
        <v>39</v>
      </c>
      <c r="G11" s="13" t="n">
        <v>92</v>
      </c>
      <c r="H11" s="13" t="n">
        <v>122</v>
      </c>
      <c r="I11" s="13" t="n">
        <v>289</v>
      </c>
      <c r="J11" s="13" t="n">
        <v>195</v>
      </c>
      <c r="K11" s="13" t="n">
        <v>243</v>
      </c>
      <c r="L11" s="13" t="n">
        <v>188</v>
      </c>
      <c r="M11" s="13" t="n">
        <v>73</v>
      </c>
      <c r="N11" s="13" t="n">
        <v>289</v>
      </c>
      <c r="O11" s="13" t="n">
        <v>290</v>
      </c>
      <c r="P11" s="13" t="n">
        <v>181</v>
      </c>
      <c r="Q11" s="13" t="n">
        <v>105</v>
      </c>
      <c r="R11" s="13" t="n">
        <v>213</v>
      </c>
      <c r="S11" s="13" t="n">
        <v>184</v>
      </c>
      <c r="T11" s="13" t="n">
        <v>129</v>
      </c>
      <c r="U11" s="13" t="n">
        <v>228</v>
      </c>
      <c r="V11" s="13" t="n">
        <v>223</v>
      </c>
      <c r="W11" s="13" t="n">
        <v>96</v>
      </c>
      <c r="X11" s="13" t="n">
        <v>73</v>
      </c>
      <c r="Y11" s="14" t="n">
        <v>3814</v>
      </c>
    </row>
    <row r="12" customFormat="false" ht="12.75" hidden="false" customHeight="true" outlineLevel="0" collapsed="false">
      <c r="A12" s="12" t="s">
        <v>73</v>
      </c>
      <c r="B12" s="13" t="n">
        <v>15</v>
      </c>
      <c r="C12" s="13" t="n">
        <v>68</v>
      </c>
      <c r="D12" s="13" t="n">
        <v>159</v>
      </c>
      <c r="E12" s="13" t="n">
        <v>241</v>
      </c>
      <c r="F12" s="13" t="n">
        <v>38</v>
      </c>
      <c r="G12" s="13" t="n">
        <v>55</v>
      </c>
      <c r="H12" s="13" t="n">
        <v>111</v>
      </c>
      <c r="I12" s="13" t="n">
        <v>256</v>
      </c>
      <c r="J12" s="13" t="n">
        <v>189</v>
      </c>
      <c r="K12" s="13" t="n">
        <v>194</v>
      </c>
      <c r="L12" s="13" t="n">
        <v>177</v>
      </c>
      <c r="M12" s="13" t="n">
        <v>67</v>
      </c>
      <c r="N12" s="13" t="n">
        <v>269</v>
      </c>
      <c r="O12" s="13" t="n">
        <v>270</v>
      </c>
      <c r="P12" s="13" t="n">
        <v>220</v>
      </c>
      <c r="Q12" s="13" t="n">
        <v>119</v>
      </c>
      <c r="R12" s="13" t="n">
        <v>205</v>
      </c>
      <c r="S12" s="13" t="n">
        <v>186</v>
      </c>
      <c r="T12" s="13" t="n">
        <v>104</v>
      </c>
      <c r="U12" s="13" t="n">
        <v>250</v>
      </c>
      <c r="V12" s="13" t="n">
        <v>209</v>
      </c>
      <c r="W12" s="13" t="n">
        <v>97</v>
      </c>
      <c r="X12" s="13" t="n">
        <v>55</v>
      </c>
      <c r="Y12" s="14" t="n">
        <v>3554</v>
      </c>
    </row>
    <row r="13" customFormat="false" ht="12.75" hidden="false" customHeight="true" outlineLevel="0" collapsed="false">
      <c r="A13" s="12" t="s">
        <v>74</v>
      </c>
      <c r="B13" s="13" t="n">
        <v>18</v>
      </c>
      <c r="C13" s="13" t="n">
        <v>65</v>
      </c>
      <c r="D13" s="13" t="n">
        <v>165</v>
      </c>
      <c r="E13" s="13" t="n">
        <v>218</v>
      </c>
      <c r="F13" s="13" t="n">
        <v>28</v>
      </c>
      <c r="G13" s="13" t="n">
        <v>61</v>
      </c>
      <c r="H13" s="13" t="n">
        <v>106</v>
      </c>
      <c r="I13" s="13" t="n">
        <v>319</v>
      </c>
      <c r="J13" s="13" t="n">
        <v>236</v>
      </c>
      <c r="K13" s="13" t="n">
        <v>195</v>
      </c>
      <c r="L13" s="13" t="n">
        <v>166</v>
      </c>
      <c r="M13" s="13" t="n">
        <v>54</v>
      </c>
      <c r="N13" s="13" t="n">
        <v>288</v>
      </c>
      <c r="O13" s="13" t="n">
        <v>268</v>
      </c>
      <c r="P13" s="13" t="n">
        <v>185</v>
      </c>
      <c r="Q13" s="13" t="n">
        <v>106</v>
      </c>
      <c r="R13" s="13" t="n">
        <v>202</v>
      </c>
      <c r="S13" s="13" t="n">
        <v>155</v>
      </c>
      <c r="T13" s="13" t="n">
        <v>97</v>
      </c>
      <c r="U13" s="13" t="n">
        <v>218</v>
      </c>
      <c r="V13" s="13" t="n">
        <v>186</v>
      </c>
      <c r="W13" s="13" t="n">
        <v>100</v>
      </c>
      <c r="X13" s="13" t="n">
        <v>96</v>
      </c>
      <c r="Y13" s="14" t="n">
        <v>3532</v>
      </c>
    </row>
    <row r="14" customFormat="false" ht="12.75" hidden="false" customHeight="true" outlineLevel="0" collapsed="false">
      <c r="A14" s="12" t="s">
        <v>75</v>
      </c>
      <c r="B14" s="13" t="n">
        <v>26</v>
      </c>
      <c r="C14" s="13" t="n">
        <v>64</v>
      </c>
      <c r="D14" s="13" t="n">
        <v>123</v>
      </c>
      <c r="E14" s="13" t="n">
        <v>210</v>
      </c>
      <c r="F14" s="13" t="n">
        <v>28</v>
      </c>
      <c r="G14" s="13" t="n">
        <v>68</v>
      </c>
      <c r="H14" s="13" t="n">
        <v>119</v>
      </c>
      <c r="I14" s="13" t="n">
        <v>289</v>
      </c>
      <c r="J14" s="13" t="n">
        <v>270</v>
      </c>
      <c r="K14" s="13" t="n">
        <v>215</v>
      </c>
      <c r="L14" s="13" t="n">
        <v>155</v>
      </c>
      <c r="M14" s="13" t="n">
        <v>46</v>
      </c>
      <c r="N14" s="13" t="n">
        <v>253</v>
      </c>
      <c r="O14" s="13" t="n">
        <v>226</v>
      </c>
      <c r="P14" s="13" t="n">
        <v>182</v>
      </c>
      <c r="Q14" s="13" t="n">
        <v>86</v>
      </c>
      <c r="R14" s="13" t="n">
        <v>170</v>
      </c>
      <c r="S14" s="13" t="n">
        <v>143</v>
      </c>
      <c r="T14" s="13" t="n">
        <v>81</v>
      </c>
      <c r="U14" s="13" t="n">
        <v>193</v>
      </c>
      <c r="V14" s="13" t="n">
        <v>157</v>
      </c>
      <c r="W14" s="13" t="n">
        <v>78</v>
      </c>
      <c r="X14" s="13" t="n">
        <v>71</v>
      </c>
      <c r="Y14" s="14" t="n">
        <v>3253</v>
      </c>
    </row>
    <row r="15" customFormat="false" ht="12.75" hidden="false" customHeight="true" outlineLevel="0" collapsed="false">
      <c r="A15" s="12" t="s">
        <v>76</v>
      </c>
      <c r="B15" s="13" t="n">
        <v>48</v>
      </c>
      <c r="C15" s="13" t="n">
        <v>111</v>
      </c>
      <c r="D15" s="13" t="n">
        <v>230</v>
      </c>
      <c r="E15" s="13" t="n">
        <v>284</v>
      </c>
      <c r="F15" s="13" t="n">
        <v>58</v>
      </c>
      <c r="G15" s="13" t="n">
        <v>130</v>
      </c>
      <c r="H15" s="13" t="n">
        <v>171</v>
      </c>
      <c r="I15" s="13" t="n">
        <v>394</v>
      </c>
      <c r="J15" s="13" t="n">
        <v>342</v>
      </c>
      <c r="K15" s="13" t="n">
        <v>207</v>
      </c>
      <c r="L15" s="13" t="n">
        <v>272</v>
      </c>
      <c r="M15" s="13" t="n">
        <v>73</v>
      </c>
      <c r="N15" s="13" t="n">
        <v>344</v>
      </c>
      <c r="O15" s="13" t="n">
        <v>321</v>
      </c>
      <c r="P15" s="13" t="n">
        <v>235</v>
      </c>
      <c r="Q15" s="13" t="n">
        <v>165</v>
      </c>
      <c r="R15" s="13" t="n">
        <v>268</v>
      </c>
      <c r="S15" s="13" t="n">
        <v>224</v>
      </c>
      <c r="T15" s="13" t="n">
        <v>143</v>
      </c>
      <c r="U15" s="13" t="n">
        <v>280</v>
      </c>
      <c r="V15" s="13" t="n">
        <v>250</v>
      </c>
      <c r="W15" s="13" t="n">
        <v>135</v>
      </c>
      <c r="X15" s="13" t="n">
        <v>99</v>
      </c>
      <c r="Y15" s="14" t="n">
        <v>4784</v>
      </c>
    </row>
    <row r="16" customFormat="false" ht="12.75" hidden="false" customHeight="true" outlineLevel="0" collapsed="false">
      <c r="A16" s="12" t="s">
        <v>77</v>
      </c>
      <c r="B16" s="13" t="n">
        <v>46</v>
      </c>
      <c r="C16" s="13" t="n">
        <v>110</v>
      </c>
      <c r="D16" s="13" t="n">
        <v>248</v>
      </c>
      <c r="E16" s="13" t="n">
        <v>230</v>
      </c>
      <c r="F16" s="13" t="n">
        <v>59</v>
      </c>
      <c r="G16" s="13" t="n">
        <v>101</v>
      </c>
      <c r="H16" s="13" t="n">
        <v>147</v>
      </c>
      <c r="I16" s="13" t="n">
        <v>257</v>
      </c>
      <c r="J16" s="13" t="n">
        <v>233</v>
      </c>
      <c r="K16" s="13" t="n">
        <v>166</v>
      </c>
      <c r="L16" s="13" t="n">
        <v>281</v>
      </c>
      <c r="M16" s="13" t="n">
        <v>72</v>
      </c>
      <c r="N16" s="13" t="n">
        <v>286</v>
      </c>
      <c r="O16" s="13" t="n">
        <v>215</v>
      </c>
      <c r="P16" s="13" t="n">
        <v>178</v>
      </c>
      <c r="Q16" s="13" t="n">
        <v>140</v>
      </c>
      <c r="R16" s="13" t="n">
        <v>215</v>
      </c>
      <c r="S16" s="13" t="n">
        <v>214</v>
      </c>
      <c r="T16" s="13" t="n">
        <v>125</v>
      </c>
      <c r="U16" s="13" t="n">
        <v>198</v>
      </c>
      <c r="V16" s="13" t="n">
        <v>169</v>
      </c>
      <c r="W16" s="13" t="n">
        <v>99</v>
      </c>
      <c r="X16" s="13" t="n">
        <v>64</v>
      </c>
      <c r="Y16" s="14" t="n">
        <v>3853</v>
      </c>
    </row>
    <row r="17" customFormat="false" ht="12.75" hidden="false" customHeight="true" outlineLevel="0" collapsed="false">
      <c r="A17" s="15" t="s">
        <v>63</v>
      </c>
      <c r="B17" s="16" t="n">
        <v>242</v>
      </c>
      <c r="C17" s="16" t="n">
        <v>640</v>
      </c>
      <c r="D17" s="16" t="n">
        <v>1513</v>
      </c>
      <c r="E17" s="16" t="n">
        <v>2021</v>
      </c>
      <c r="F17" s="16" t="n">
        <v>346</v>
      </c>
      <c r="G17" s="16" t="n">
        <v>698</v>
      </c>
      <c r="H17" s="16" t="n">
        <v>1057</v>
      </c>
      <c r="I17" s="16" t="n">
        <v>2444</v>
      </c>
      <c r="J17" s="16" t="n">
        <v>1844</v>
      </c>
      <c r="K17" s="16" t="n">
        <v>1647</v>
      </c>
      <c r="L17" s="16" t="n">
        <v>1686</v>
      </c>
      <c r="M17" s="16" t="n">
        <v>505</v>
      </c>
      <c r="N17" s="16" t="n">
        <v>2389</v>
      </c>
      <c r="O17" s="16" t="n">
        <v>2179</v>
      </c>
      <c r="P17" s="16" t="n">
        <v>1619</v>
      </c>
      <c r="Q17" s="16" t="n">
        <v>974</v>
      </c>
      <c r="R17" s="16" t="n">
        <v>1741</v>
      </c>
      <c r="S17" s="16" t="n">
        <v>1496</v>
      </c>
      <c r="T17" s="16" t="n">
        <v>932</v>
      </c>
      <c r="U17" s="16" t="n">
        <v>1881</v>
      </c>
      <c r="V17" s="16" t="n">
        <v>1622</v>
      </c>
      <c r="W17" s="16" t="n">
        <v>801</v>
      </c>
      <c r="X17" s="16" t="n">
        <v>659</v>
      </c>
      <c r="Y17" s="16" t="n">
        <v>30936</v>
      </c>
    </row>
    <row r="18" customFormat="false" ht="12.75" hidden="false" customHeight="true" outlineLevel="0" collapsed="false">
      <c r="A18" s="12" t="s">
        <v>78</v>
      </c>
      <c r="B18" s="13" t="n">
        <v>4</v>
      </c>
      <c r="C18" s="13" t="n">
        <v>18</v>
      </c>
      <c r="D18" s="13" t="n">
        <v>45</v>
      </c>
      <c r="E18" s="13" t="n">
        <v>38</v>
      </c>
      <c r="F18" s="13" t="n">
        <v>3</v>
      </c>
      <c r="G18" s="13" t="n">
        <v>18</v>
      </c>
      <c r="H18" s="13" t="n">
        <v>25</v>
      </c>
      <c r="I18" s="13" t="n">
        <v>119</v>
      </c>
      <c r="J18" s="13" t="n">
        <v>99</v>
      </c>
      <c r="K18" s="13" t="n">
        <v>47</v>
      </c>
      <c r="L18" s="13" t="n">
        <v>20</v>
      </c>
      <c r="M18" s="13" t="n">
        <v>5</v>
      </c>
      <c r="N18" s="13" t="n">
        <v>36</v>
      </c>
      <c r="O18" s="13" t="n">
        <v>55</v>
      </c>
      <c r="P18" s="13" t="n">
        <v>37</v>
      </c>
      <c r="Q18" s="13" t="n">
        <v>6</v>
      </c>
      <c r="R18" s="13" t="n">
        <v>16</v>
      </c>
      <c r="S18" s="13" t="n">
        <v>24</v>
      </c>
      <c r="T18" s="13" t="n">
        <v>27</v>
      </c>
      <c r="U18" s="13" t="n">
        <v>121</v>
      </c>
      <c r="V18" s="13" t="n">
        <v>40</v>
      </c>
      <c r="W18" s="13" t="n">
        <v>17</v>
      </c>
      <c r="X18" s="13" t="n">
        <v>22</v>
      </c>
      <c r="Y18" s="14" t="n">
        <v>842</v>
      </c>
    </row>
    <row r="19" customFormat="false" ht="12.75" hidden="false" customHeight="true" outlineLevel="0" collapsed="false">
      <c r="A19" s="12" t="s">
        <v>79</v>
      </c>
      <c r="B19" s="13" t="n">
        <v>31</v>
      </c>
      <c r="C19" s="13" t="n">
        <v>93</v>
      </c>
      <c r="D19" s="13" t="n">
        <v>353</v>
      </c>
      <c r="E19" s="13" t="n">
        <v>456</v>
      </c>
      <c r="F19" s="13" t="n">
        <v>51</v>
      </c>
      <c r="G19" s="13" t="n">
        <v>161</v>
      </c>
      <c r="H19" s="13" t="n">
        <v>288</v>
      </c>
      <c r="I19" s="13" t="n">
        <v>1020</v>
      </c>
      <c r="J19" s="13" t="n">
        <v>730</v>
      </c>
      <c r="K19" s="13" t="n">
        <v>497</v>
      </c>
      <c r="L19" s="13" t="n">
        <v>204</v>
      </c>
      <c r="M19" s="13" t="n">
        <v>45</v>
      </c>
      <c r="N19" s="13" t="n">
        <v>527</v>
      </c>
      <c r="O19" s="13" t="n">
        <v>395</v>
      </c>
      <c r="P19" s="13" t="n">
        <v>393</v>
      </c>
      <c r="Q19" s="13" t="n">
        <v>142</v>
      </c>
      <c r="R19" s="13" t="n">
        <v>342</v>
      </c>
      <c r="S19" s="13" t="n">
        <v>483</v>
      </c>
      <c r="T19" s="13" t="n">
        <v>306</v>
      </c>
      <c r="U19" s="13" t="n">
        <v>628</v>
      </c>
      <c r="V19" s="13" t="n">
        <v>413</v>
      </c>
      <c r="W19" s="13" t="n">
        <v>172</v>
      </c>
      <c r="X19" s="13" t="n">
        <v>230</v>
      </c>
      <c r="Y19" s="14" t="n">
        <v>7960</v>
      </c>
    </row>
    <row r="20" customFormat="false" ht="12.75" hidden="false" customHeight="true" outlineLevel="0" collapsed="false">
      <c r="A20" s="12" t="s">
        <v>80</v>
      </c>
      <c r="B20" s="13" t="n">
        <v>6</v>
      </c>
      <c r="C20" s="13" t="n">
        <v>3</v>
      </c>
      <c r="D20" s="13" t="n">
        <v>33</v>
      </c>
      <c r="E20" s="13" t="n">
        <v>74</v>
      </c>
      <c r="F20" s="13" t="n">
        <v>1</v>
      </c>
      <c r="G20" s="13" t="n">
        <v>19</v>
      </c>
      <c r="H20" s="13" t="n">
        <v>39</v>
      </c>
      <c r="I20" s="13" t="n">
        <v>71</v>
      </c>
      <c r="J20" s="13" t="n">
        <v>44</v>
      </c>
      <c r="K20" s="13" t="n">
        <v>52</v>
      </c>
      <c r="L20" s="13" t="n">
        <v>21</v>
      </c>
      <c r="M20" s="13" t="n">
        <v>6</v>
      </c>
      <c r="N20" s="13" t="n">
        <v>78</v>
      </c>
      <c r="O20" s="13" t="n">
        <v>61</v>
      </c>
      <c r="P20" s="13" t="n">
        <v>74</v>
      </c>
      <c r="Q20" s="13" t="n">
        <v>35</v>
      </c>
      <c r="R20" s="13" t="n">
        <v>59</v>
      </c>
      <c r="S20" s="13" t="n">
        <v>39</v>
      </c>
      <c r="T20" s="13" t="n">
        <v>23</v>
      </c>
      <c r="U20" s="13" t="n">
        <v>61</v>
      </c>
      <c r="V20" s="13" t="n">
        <v>85</v>
      </c>
      <c r="W20" s="13" t="n">
        <v>26</v>
      </c>
      <c r="X20" s="13" t="n">
        <v>21</v>
      </c>
      <c r="Y20" s="14" t="n">
        <v>931</v>
      </c>
    </row>
    <row r="21" customFormat="false" ht="12.75" hidden="false" customHeight="true" outlineLevel="0" collapsed="false">
      <c r="A21" s="12" t="s">
        <v>81</v>
      </c>
      <c r="B21" s="13" t="n">
        <v>21</v>
      </c>
      <c r="C21" s="13" t="n">
        <v>35</v>
      </c>
      <c r="D21" s="13" t="n">
        <v>205</v>
      </c>
      <c r="E21" s="13" t="n">
        <v>417</v>
      </c>
      <c r="F21" s="13" t="n">
        <v>42</v>
      </c>
      <c r="G21" s="13" t="n">
        <v>118</v>
      </c>
      <c r="H21" s="13" t="n">
        <v>181</v>
      </c>
      <c r="I21" s="13" t="n">
        <v>387</v>
      </c>
      <c r="J21" s="13" t="n">
        <v>354</v>
      </c>
      <c r="K21" s="13" t="n">
        <v>306</v>
      </c>
      <c r="L21" s="13" t="n">
        <v>201</v>
      </c>
      <c r="M21" s="13" t="n">
        <v>34</v>
      </c>
      <c r="N21" s="13" t="n">
        <v>398</v>
      </c>
      <c r="O21" s="13" t="n">
        <v>302</v>
      </c>
      <c r="P21" s="13" t="n">
        <v>338</v>
      </c>
      <c r="Q21" s="13" t="n">
        <v>162</v>
      </c>
      <c r="R21" s="13" t="n">
        <v>391</v>
      </c>
      <c r="S21" s="13" t="n">
        <v>280</v>
      </c>
      <c r="T21" s="13" t="n">
        <v>171</v>
      </c>
      <c r="U21" s="13" t="n">
        <v>361</v>
      </c>
      <c r="V21" s="13" t="n">
        <v>356</v>
      </c>
      <c r="W21" s="13" t="n">
        <v>134</v>
      </c>
      <c r="X21" s="13" t="n">
        <v>151</v>
      </c>
      <c r="Y21" s="14" t="n">
        <v>5345</v>
      </c>
    </row>
    <row r="22" customFormat="false" ht="12.75" hidden="false" customHeight="true" outlineLevel="0" collapsed="false">
      <c r="A22" s="12" t="s">
        <v>82</v>
      </c>
      <c r="B22" s="13" t="n">
        <v>49</v>
      </c>
      <c r="C22" s="13" t="n">
        <v>140</v>
      </c>
      <c r="D22" s="13" t="n">
        <v>289</v>
      </c>
      <c r="E22" s="13" t="n">
        <v>326</v>
      </c>
      <c r="F22" s="13" t="n">
        <v>86</v>
      </c>
      <c r="G22" s="13" t="n">
        <v>122</v>
      </c>
      <c r="H22" s="13" t="n">
        <v>185</v>
      </c>
      <c r="I22" s="13" t="n">
        <v>293</v>
      </c>
      <c r="J22" s="13" t="n">
        <v>199</v>
      </c>
      <c r="K22" s="13" t="n">
        <v>228</v>
      </c>
      <c r="L22" s="13" t="n">
        <v>320</v>
      </c>
      <c r="M22" s="13" t="n">
        <v>104</v>
      </c>
      <c r="N22" s="13" t="n">
        <v>410</v>
      </c>
      <c r="O22" s="13" t="n">
        <v>399</v>
      </c>
      <c r="P22" s="13" t="n">
        <v>268</v>
      </c>
      <c r="Q22" s="13" t="n">
        <v>184</v>
      </c>
      <c r="R22" s="13" t="n">
        <v>292</v>
      </c>
      <c r="S22" s="13" t="n">
        <v>200</v>
      </c>
      <c r="T22" s="13" t="n">
        <v>126</v>
      </c>
      <c r="U22" s="13" t="n">
        <v>229</v>
      </c>
      <c r="V22" s="13" t="n">
        <v>210</v>
      </c>
      <c r="W22" s="13" t="n">
        <v>135</v>
      </c>
      <c r="X22" s="13" t="n">
        <v>66</v>
      </c>
      <c r="Y22" s="14" t="n">
        <v>4860</v>
      </c>
    </row>
    <row r="23" customFormat="false" ht="12.75" hidden="false" customHeight="true" outlineLevel="0" collapsed="false">
      <c r="A23" s="12" t="s">
        <v>83</v>
      </c>
      <c r="B23" s="13" t="n">
        <v>42</v>
      </c>
      <c r="C23" s="13" t="n">
        <v>94</v>
      </c>
      <c r="D23" s="13" t="n">
        <v>254</v>
      </c>
      <c r="E23" s="13" t="n">
        <v>386</v>
      </c>
      <c r="F23" s="13" t="n">
        <v>47</v>
      </c>
      <c r="G23" s="13" t="n">
        <v>96</v>
      </c>
      <c r="H23" s="13" t="n">
        <v>135</v>
      </c>
      <c r="I23" s="13" t="n">
        <v>286</v>
      </c>
      <c r="J23" s="13" t="n">
        <v>200</v>
      </c>
      <c r="K23" s="13" t="n">
        <v>296</v>
      </c>
      <c r="L23" s="13" t="n">
        <v>361</v>
      </c>
      <c r="M23" s="13" t="n">
        <v>87</v>
      </c>
      <c r="N23" s="13" t="n">
        <v>393</v>
      </c>
      <c r="O23" s="13" t="n">
        <v>443</v>
      </c>
      <c r="P23" s="13" t="n">
        <v>298</v>
      </c>
      <c r="Q23" s="13" t="n">
        <v>214</v>
      </c>
      <c r="R23" s="13" t="n">
        <v>363</v>
      </c>
      <c r="S23" s="13" t="n">
        <v>264</v>
      </c>
      <c r="T23" s="13" t="n">
        <v>171</v>
      </c>
      <c r="U23" s="13" t="n">
        <v>298</v>
      </c>
      <c r="V23" s="13" t="n">
        <v>344</v>
      </c>
      <c r="W23" s="13" t="n">
        <v>161</v>
      </c>
      <c r="X23" s="13" t="n">
        <v>115</v>
      </c>
      <c r="Y23" s="14" t="n">
        <v>5348</v>
      </c>
    </row>
    <row r="24" customFormat="false" ht="12.75" hidden="false" customHeight="true" outlineLevel="0" collapsed="false">
      <c r="A24" s="12" t="s">
        <v>84</v>
      </c>
      <c r="B24" s="13" t="n">
        <v>7</v>
      </c>
      <c r="C24" s="13" t="n">
        <v>22</v>
      </c>
      <c r="D24" s="13" t="n">
        <v>49</v>
      </c>
      <c r="E24" s="13" t="n">
        <v>65</v>
      </c>
      <c r="F24" s="13" t="n">
        <v>9</v>
      </c>
      <c r="G24" s="13" t="n">
        <v>23</v>
      </c>
      <c r="H24" s="13" t="n">
        <v>20</v>
      </c>
      <c r="I24" s="13" t="n">
        <v>32</v>
      </c>
      <c r="J24" s="13" t="n">
        <v>35</v>
      </c>
      <c r="K24" s="13" t="n">
        <v>49</v>
      </c>
      <c r="L24" s="13" t="n">
        <v>49</v>
      </c>
      <c r="M24" s="13" t="n">
        <v>14</v>
      </c>
      <c r="N24" s="13" t="n">
        <v>74</v>
      </c>
      <c r="O24" s="13" t="n">
        <v>69</v>
      </c>
      <c r="P24" s="13" t="n">
        <v>38</v>
      </c>
      <c r="Q24" s="13" t="n">
        <v>43</v>
      </c>
      <c r="R24" s="13" t="n">
        <v>66</v>
      </c>
      <c r="S24" s="13" t="n">
        <v>35</v>
      </c>
      <c r="T24" s="13" t="n">
        <v>21</v>
      </c>
      <c r="U24" s="13" t="n">
        <v>58</v>
      </c>
      <c r="V24" s="13" t="n">
        <v>41</v>
      </c>
      <c r="W24" s="13" t="n">
        <v>22</v>
      </c>
      <c r="X24" s="13" t="n">
        <v>20</v>
      </c>
      <c r="Y24" s="14" t="n">
        <v>861</v>
      </c>
    </row>
    <row r="25" customFormat="false" ht="12.75" hidden="false" customHeight="true" outlineLevel="0" collapsed="false">
      <c r="A25" s="12" t="s">
        <v>85</v>
      </c>
      <c r="B25" s="13" t="n">
        <v>39</v>
      </c>
      <c r="C25" s="13" t="n">
        <v>108</v>
      </c>
      <c r="D25" s="13" t="n">
        <v>143</v>
      </c>
      <c r="E25" s="13" t="n">
        <v>139</v>
      </c>
      <c r="F25" s="13" t="n">
        <v>38</v>
      </c>
      <c r="G25" s="13" t="n">
        <v>69</v>
      </c>
      <c r="H25" s="13" t="n">
        <v>76</v>
      </c>
      <c r="I25" s="13" t="n">
        <v>119</v>
      </c>
      <c r="J25" s="13" t="n">
        <v>85</v>
      </c>
      <c r="K25" s="13" t="n">
        <v>113</v>
      </c>
      <c r="L25" s="13" t="n">
        <v>262</v>
      </c>
      <c r="M25" s="13" t="n">
        <v>108</v>
      </c>
      <c r="N25" s="13" t="n">
        <v>267</v>
      </c>
      <c r="O25" s="13" t="n">
        <v>233</v>
      </c>
      <c r="P25" s="13" t="n">
        <v>95</v>
      </c>
      <c r="Q25" s="13" t="n">
        <v>107</v>
      </c>
      <c r="R25" s="13" t="n">
        <v>131</v>
      </c>
      <c r="S25" s="13" t="n">
        <v>105</v>
      </c>
      <c r="T25" s="13" t="n">
        <v>53</v>
      </c>
      <c r="U25" s="13" t="n">
        <v>79</v>
      </c>
      <c r="V25" s="13" t="n">
        <v>85</v>
      </c>
      <c r="W25" s="13" t="n">
        <v>71</v>
      </c>
      <c r="X25" s="13" t="n">
        <v>18</v>
      </c>
      <c r="Y25" s="14" t="n">
        <v>2543</v>
      </c>
    </row>
    <row r="26" customFormat="false" ht="12.75" hidden="false" customHeight="true" outlineLevel="0" collapsed="false">
      <c r="A26" s="12" t="s">
        <v>86</v>
      </c>
      <c r="B26" s="13" t="n">
        <v>43</v>
      </c>
      <c r="C26" s="13" t="n">
        <v>127</v>
      </c>
      <c r="D26" s="13" t="n">
        <v>142</v>
      </c>
      <c r="E26" s="13" t="n">
        <v>120</v>
      </c>
      <c r="F26" s="13" t="n">
        <v>69</v>
      </c>
      <c r="G26" s="13" t="n">
        <v>72</v>
      </c>
      <c r="H26" s="13" t="n">
        <v>108</v>
      </c>
      <c r="I26" s="13" t="n">
        <v>117</v>
      </c>
      <c r="J26" s="13" t="n">
        <v>97</v>
      </c>
      <c r="K26" s="13" t="n">
        <v>59</v>
      </c>
      <c r="L26" s="13" t="n">
        <v>247</v>
      </c>
      <c r="M26" s="13" t="n">
        <v>102</v>
      </c>
      <c r="N26" s="13" t="n">
        <v>206</v>
      </c>
      <c r="O26" s="13" t="n">
        <v>222</v>
      </c>
      <c r="P26" s="13" t="n">
        <v>78</v>
      </c>
      <c r="Q26" s="13" t="n">
        <v>81</v>
      </c>
      <c r="R26" s="13" t="n">
        <v>81</v>
      </c>
      <c r="S26" s="13" t="n">
        <v>66</v>
      </c>
      <c r="T26" s="13" t="n">
        <v>34</v>
      </c>
      <c r="U26" s="13" t="n">
        <v>46</v>
      </c>
      <c r="V26" s="13" t="n">
        <v>48</v>
      </c>
      <c r="W26" s="13" t="n">
        <v>63</v>
      </c>
      <c r="X26" s="13" t="n">
        <v>16</v>
      </c>
      <c r="Y26" s="14" t="n">
        <v>2244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3" t="n">
        <v>1</v>
      </c>
      <c r="K27" s="17"/>
      <c r="L27" s="13" t="n">
        <v>1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4" t="n">
        <v>2</v>
      </c>
    </row>
    <row r="28" customFormat="false" ht="12.75" hidden="false" customHeight="true" outlineLevel="0" collapsed="false">
      <c r="A28" s="15" t="s">
        <v>63</v>
      </c>
      <c r="B28" s="16" t="n">
        <v>242</v>
      </c>
      <c r="C28" s="16" t="n">
        <v>640</v>
      </c>
      <c r="D28" s="16" t="n">
        <v>1513</v>
      </c>
      <c r="E28" s="16" t="n">
        <v>2021</v>
      </c>
      <c r="F28" s="16" t="n">
        <v>346</v>
      </c>
      <c r="G28" s="16" t="n">
        <v>698</v>
      </c>
      <c r="H28" s="16" t="n">
        <v>1057</v>
      </c>
      <c r="I28" s="16" t="n">
        <v>2444</v>
      </c>
      <c r="J28" s="16" t="n">
        <v>1844</v>
      </c>
      <c r="K28" s="16" t="n">
        <v>1647</v>
      </c>
      <c r="L28" s="16" t="n">
        <v>1686</v>
      </c>
      <c r="M28" s="16" t="n">
        <v>505</v>
      </c>
      <c r="N28" s="16" t="n">
        <v>2389</v>
      </c>
      <c r="O28" s="16" t="n">
        <v>2179</v>
      </c>
      <c r="P28" s="16" t="n">
        <v>1619</v>
      </c>
      <c r="Q28" s="16" t="n">
        <v>974</v>
      </c>
      <c r="R28" s="16" t="n">
        <v>1741</v>
      </c>
      <c r="S28" s="16" t="n">
        <v>1496</v>
      </c>
      <c r="T28" s="16" t="n">
        <v>932</v>
      </c>
      <c r="U28" s="16" t="n">
        <v>1881</v>
      </c>
      <c r="V28" s="16" t="n">
        <v>1622</v>
      </c>
      <c r="W28" s="16" t="n">
        <v>801</v>
      </c>
      <c r="X28" s="16" t="n">
        <v>659</v>
      </c>
      <c r="Y28" s="16" t="n">
        <v>30936</v>
      </c>
    </row>
    <row r="29" customFormat="false" ht="12.75" hidden="false" customHeight="true" outlineLevel="0" collapsed="false">
      <c r="A29" s="12" t="s">
        <v>88</v>
      </c>
      <c r="B29" s="13" t="n">
        <v>16</v>
      </c>
      <c r="C29" s="13" t="n">
        <v>28</v>
      </c>
      <c r="D29" s="13" t="n">
        <v>129</v>
      </c>
      <c r="E29" s="13" t="n">
        <v>215</v>
      </c>
      <c r="F29" s="13" t="n">
        <v>19</v>
      </c>
      <c r="G29" s="13" t="n">
        <v>137</v>
      </c>
      <c r="H29" s="13" t="n">
        <v>150</v>
      </c>
      <c r="I29" s="13" t="n">
        <v>581</v>
      </c>
      <c r="J29" s="13" t="n">
        <v>618</v>
      </c>
      <c r="K29" s="13" t="n">
        <v>193</v>
      </c>
      <c r="L29" s="13" t="n">
        <v>111</v>
      </c>
      <c r="M29" s="13" t="n">
        <v>17</v>
      </c>
      <c r="N29" s="13" t="n">
        <v>406</v>
      </c>
      <c r="O29" s="13" t="n">
        <v>241</v>
      </c>
      <c r="P29" s="13" t="n">
        <v>219</v>
      </c>
      <c r="Q29" s="13" t="n">
        <v>41</v>
      </c>
      <c r="R29" s="13" t="n">
        <v>101</v>
      </c>
      <c r="S29" s="13" t="n">
        <v>155</v>
      </c>
      <c r="T29" s="13" t="n">
        <v>120</v>
      </c>
      <c r="U29" s="13" t="n">
        <v>366</v>
      </c>
      <c r="V29" s="13" t="n">
        <v>234</v>
      </c>
      <c r="W29" s="13" t="n">
        <v>85</v>
      </c>
      <c r="X29" s="13" t="n">
        <v>101</v>
      </c>
      <c r="Y29" s="14" t="n">
        <v>4283</v>
      </c>
    </row>
    <row r="30" customFormat="false" ht="12.75" hidden="false" customHeight="true" outlineLevel="0" collapsed="false">
      <c r="A30" s="12" t="s">
        <v>89</v>
      </c>
      <c r="B30" s="13" t="n">
        <v>33</v>
      </c>
      <c r="C30" s="13" t="n">
        <v>91</v>
      </c>
      <c r="D30" s="13" t="n">
        <v>358</v>
      </c>
      <c r="E30" s="13" t="n">
        <v>430</v>
      </c>
      <c r="F30" s="13" t="n">
        <v>61</v>
      </c>
      <c r="G30" s="13" t="n">
        <v>118</v>
      </c>
      <c r="H30" s="13" t="n">
        <v>264</v>
      </c>
      <c r="I30" s="13" t="n">
        <v>720</v>
      </c>
      <c r="J30" s="13" t="n">
        <v>397</v>
      </c>
      <c r="K30" s="13" t="n">
        <v>476</v>
      </c>
      <c r="L30" s="13" t="n">
        <v>214</v>
      </c>
      <c r="M30" s="13" t="n">
        <v>39</v>
      </c>
      <c r="N30" s="13" t="n">
        <v>375</v>
      </c>
      <c r="O30" s="13" t="n">
        <v>378</v>
      </c>
      <c r="P30" s="13" t="n">
        <v>362</v>
      </c>
      <c r="Q30" s="13" t="n">
        <v>204</v>
      </c>
      <c r="R30" s="13" t="n">
        <v>459</v>
      </c>
      <c r="S30" s="13" t="n">
        <v>448</v>
      </c>
      <c r="T30" s="13" t="n">
        <v>280</v>
      </c>
      <c r="U30" s="13" t="n">
        <v>521</v>
      </c>
      <c r="V30" s="13" t="n">
        <v>412</v>
      </c>
      <c r="W30" s="13" t="n">
        <v>154</v>
      </c>
      <c r="X30" s="13" t="n">
        <v>180</v>
      </c>
      <c r="Y30" s="14" t="n">
        <v>6974</v>
      </c>
    </row>
    <row r="31" customFormat="false" ht="12.75" hidden="false" customHeight="true" outlineLevel="0" collapsed="false">
      <c r="A31" s="12" t="s">
        <v>90</v>
      </c>
      <c r="B31" s="13" t="n">
        <v>42</v>
      </c>
      <c r="C31" s="13" t="n">
        <v>108</v>
      </c>
      <c r="D31" s="13" t="n">
        <v>311</v>
      </c>
      <c r="E31" s="13" t="n">
        <v>612</v>
      </c>
      <c r="F31" s="13" t="n">
        <v>75</v>
      </c>
      <c r="G31" s="13" t="n">
        <v>154</v>
      </c>
      <c r="H31" s="13" t="n">
        <v>276</v>
      </c>
      <c r="I31" s="13" t="n">
        <v>546</v>
      </c>
      <c r="J31" s="13" t="n">
        <v>407</v>
      </c>
      <c r="K31" s="13" t="n">
        <v>460</v>
      </c>
      <c r="L31" s="13" t="n">
        <v>365</v>
      </c>
      <c r="M31" s="13" t="n">
        <v>103</v>
      </c>
      <c r="N31" s="13" t="n">
        <v>567</v>
      </c>
      <c r="O31" s="13" t="n">
        <v>564</v>
      </c>
      <c r="P31" s="13" t="n">
        <v>485</v>
      </c>
      <c r="Q31" s="13" t="n">
        <v>281</v>
      </c>
      <c r="R31" s="13" t="n">
        <v>571</v>
      </c>
      <c r="S31" s="13" t="n">
        <v>410</v>
      </c>
      <c r="T31" s="13" t="n">
        <v>268</v>
      </c>
      <c r="U31" s="13" t="n">
        <v>545</v>
      </c>
      <c r="V31" s="13" t="n">
        <v>516</v>
      </c>
      <c r="W31" s="13" t="n">
        <v>194</v>
      </c>
      <c r="X31" s="13" t="n">
        <v>216</v>
      </c>
      <c r="Y31" s="14" t="n">
        <v>8076</v>
      </c>
    </row>
    <row r="32" customFormat="false" ht="12.75" hidden="false" customHeight="true" outlineLevel="0" collapsed="false">
      <c r="A32" s="12" t="s">
        <v>91</v>
      </c>
      <c r="B32" s="13" t="n">
        <v>42</v>
      </c>
      <c r="C32" s="13" t="n">
        <v>104</v>
      </c>
      <c r="D32" s="13" t="n">
        <v>230</v>
      </c>
      <c r="E32" s="13" t="n">
        <v>217</v>
      </c>
      <c r="F32" s="13" t="n">
        <v>48</v>
      </c>
      <c r="G32" s="13" t="n">
        <v>44</v>
      </c>
      <c r="H32" s="13" t="n">
        <v>103</v>
      </c>
      <c r="I32" s="13" t="n">
        <v>164</v>
      </c>
      <c r="J32" s="13" t="n">
        <v>65</v>
      </c>
      <c r="K32" s="13" t="n">
        <v>97</v>
      </c>
      <c r="L32" s="13" t="n">
        <v>154</v>
      </c>
      <c r="M32" s="13" t="n">
        <v>57</v>
      </c>
      <c r="N32" s="13" t="n">
        <v>215</v>
      </c>
      <c r="O32" s="13" t="n">
        <v>255</v>
      </c>
      <c r="P32" s="13" t="n">
        <v>148</v>
      </c>
      <c r="Q32" s="13" t="n">
        <v>76</v>
      </c>
      <c r="R32" s="13" t="n">
        <v>87</v>
      </c>
      <c r="S32" s="13" t="n">
        <v>81</v>
      </c>
      <c r="T32" s="13" t="n">
        <v>53</v>
      </c>
      <c r="U32" s="13" t="n">
        <v>167</v>
      </c>
      <c r="V32" s="13" t="n">
        <v>84</v>
      </c>
      <c r="W32" s="13" t="n">
        <v>75</v>
      </c>
      <c r="X32" s="13" t="n">
        <v>63</v>
      </c>
      <c r="Y32" s="14" t="n">
        <v>2629</v>
      </c>
    </row>
    <row r="33" customFormat="false" ht="12.75" hidden="false" customHeight="true" outlineLevel="0" collapsed="false">
      <c r="A33" s="12" t="s">
        <v>92</v>
      </c>
      <c r="B33" s="13" t="n">
        <v>76</v>
      </c>
      <c r="C33" s="13" t="n">
        <v>197</v>
      </c>
      <c r="D33" s="13" t="n">
        <v>335</v>
      </c>
      <c r="E33" s="13" t="n">
        <v>450</v>
      </c>
      <c r="F33" s="13" t="n">
        <v>86</v>
      </c>
      <c r="G33" s="13" t="n">
        <v>205</v>
      </c>
      <c r="H33" s="13" t="n">
        <v>182</v>
      </c>
      <c r="I33" s="13" t="n">
        <v>310</v>
      </c>
      <c r="J33" s="13" t="n">
        <v>304</v>
      </c>
      <c r="K33" s="13" t="n">
        <v>349</v>
      </c>
      <c r="L33" s="13" t="n">
        <v>700</v>
      </c>
      <c r="M33" s="13" t="n">
        <v>223</v>
      </c>
      <c r="N33" s="13" t="n">
        <v>694</v>
      </c>
      <c r="O33" s="13" t="n">
        <v>582</v>
      </c>
      <c r="P33" s="13" t="n">
        <v>336</v>
      </c>
      <c r="Q33" s="13" t="n">
        <v>287</v>
      </c>
      <c r="R33" s="13" t="n">
        <v>416</v>
      </c>
      <c r="S33" s="13" t="n">
        <v>330</v>
      </c>
      <c r="T33" s="13" t="n">
        <v>184</v>
      </c>
      <c r="U33" s="13" t="n">
        <v>241</v>
      </c>
      <c r="V33" s="13" t="n">
        <v>300</v>
      </c>
      <c r="W33" s="13" t="n">
        <v>250</v>
      </c>
      <c r="X33" s="13" t="n">
        <v>73</v>
      </c>
      <c r="Y33" s="14" t="n">
        <v>7110</v>
      </c>
    </row>
    <row r="34" customFormat="false" ht="12.75" hidden="false" customHeight="true" outlineLevel="0" collapsed="false">
      <c r="A34" s="12" t="s">
        <v>93</v>
      </c>
      <c r="B34" s="13" t="n">
        <v>16</v>
      </c>
      <c r="C34" s="13" t="n">
        <v>73</v>
      </c>
      <c r="D34" s="13" t="n">
        <v>83</v>
      </c>
      <c r="E34" s="13" t="n">
        <v>60</v>
      </c>
      <c r="F34" s="13" t="n">
        <v>36</v>
      </c>
      <c r="G34" s="13" t="n">
        <v>35</v>
      </c>
      <c r="H34" s="13" t="n">
        <v>58</v>
      </c>
      <c r="I34" s="13" t="n">
        <v>85</v>
      </c>
      <c r="J34" s="13" t="n">
        <v>38</v>
      </c>
      <c r="K34" s="13" t="n">
        <v>40</v>
      </c>
      <c r="L34" s="13" t="n">
        <v>86</v>
      </c>
      <c r="M34" s="13" t="n">
        <v>45</v>
      </c>
      <c r="N34" s="13" t="n">
        <v>88</v>
      </c>
      <c r="O34" s="13" t="n">
        <v>89</v>
      </c>
      <c r="P34" s="13" t="n">
        <v>34</v>
      </c>
      <c r="Q34" s="13" t="n">
        <v>51</v>
      </c>
      <c r="R34" s="13" t="n">
        <v>64</v>
      </c>
      <c r="S34" s="13" t="n">
        <v>39</v>
      </c>
      <c r="T34" s="13" t="n">
        <v>13</v>
      </c>
      <c r="U34" s="13" t="n">
        <v>26</v>
      </c>
      <c r="V34" s="13" t="n">
        <v>44</v>
      </c>
      <c r="W34" s="13" t="n">
        <v>21</v>
      </c>
      <c r="X34" s="13" t="n">
        <v>18</v>
      </c>
      <c r="Y34" s="14" t="n">
        <v>1142</v>
      </c>
    </row>
    <row r="35" customFormat="false" ht="12.75" hidden="false" customHeight="true" outlineLevel="0" collapsed="false">
      <c r="A35" s="12" t="s">
        <v>94</v>
      </c>
      <c r="B35" s="13" t="n">
        <v>15</v>
      </c>
      <c r="C35" s="13" t="n">
        <v>36</v>
      </c>
      <c r="D35" s="13" t="n">
        <v>62</v>
      </c>
      <c r="E35" s="13" t="n">
        <v>33</v>
      </c>
      <c r="F35" s="13" t="n">
        <v>19</v>
      </c>
      <c r="G35" s="13" t="n">
        <v>3</v>
      </c>
      <c r="H35" s="13" t="n">
        <v>24</v>
      </c>
      <c r="I35" s="13" t="n">
        <v>34</v>
      </c>
      <c r="J35" s="13" t="n">
        <v>15</v>
      </c>
      <c r="K35" s="13" t="n">
        <v>29</v>
      </c>
      <c r="L35" s="13" t="n">
        <v>54</v>
      </c>
      <c r="M35" s="13" t="n">
        <v>19</v>
      </c>
      <c r="N35" s="13" t="n">
        <v>43</v>
      </c>
      <c r="O35" s="13" t="n">
        <v>67</v>
      </c>
      <c r="P35" s="13" t="n">
        <v>29</v>
      </c>
      <c r="Q35" s="13" t="n">
        <v>33</v>
      </c>
      <c r="R35" s="13" t="n">
        <v>42</v>
      </c>
      <c r="S35" s="13" t="n">
        <v>30</v>
      </c>
      <c r="T35" s="13" t="n">
        <v>14</v>
      </c>
      <c r="U35" s="13" t="n">
        <v>15</v>
      </c>
      <c r="V35" s="13" t="n">
        <v>30</v>
      </c>
      <c r="W35" s="13" t="n">
        <v>20</v>
      </c>
      <c r="X35" s="13" t="n">
        <v>8</v>
      </c>
      <c r="Y35" s="14" t="n">
        <v>674</v>
      </c>
    </row>
    <row r="36" customFormat="false" ht="12.75" hidden="false" customHeight="true" outlineLevel="0" collapsed="false">
      <c r="A36" s="12" t="s">
        <v>95</v>
      </c>
      <c r="B36" s="13" t="n">
        <v>2</v>
      </c>
      <c r="C36" s="13" t="n">
        <v>2</v>
      </c>
      <c r="D36" s="13" t="n">
        <v>5</v>
      </c>
      <c r="E36" s="13" t="n">
        <v>4</v>
      </c>
      <c r="F36" s="13" t="n">
        <v>2</v>
      </c>
      <c r="G36" s="13" t="n">
        <v>1</v>
      </c>
      <c r="H36" s="17"/>
      <c r="I36" s="13" t="n">
        <v>1</v>
      </c>
      <c r="J36" s="17"/>
      <c r="K36" s="13" t="n">
        <v>3</v>
      </c>
      <c r="L36" s="13" t="n">
        <v>1</v>
      </c>
      <c r="M36" s="13" t="n">
        <v>1</v>
      </c>
      <c r="N36" s="13" t="n">
        <v>1</v>
      </c>
      <c r="O36" s="13" t="n">
        <v>3</v>
      </c>
      <c r="P36" s="13" t="n">
        <v>6</v>
      </c>
      <c r="Q36" s="13" t="n">
        <v>1</v>
      </c>
      <c r="R36" s="17"/>
      <c r="S36" s="13" t="n">
        <v>3</v>
      </c>
      <c r="T36" s="17"/>
      <c r="U36" s="17"/>
      <c r="V36" s="13" t="n">
        <v>1</v>
      </c>
      <c r="W36" s="13" t="n">
        <v>1</v>
      </c>
      <c r="X36" s="17"/>
      <c r="Y36" s="14" t="n">
        <v>38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3" t="n">
        <v>1</v>
      </c>
      <c r="H37" s="17"/>
      <c r="I37" s="13" t="n">
        <v>3</v>
      </c>
      <c r="J37" s="17"/>
      <c r="K37" s="17"/>
      <c r="L37" s="13" t="n">
        <v>1</v>
      </c>
      <c r="M37" s="13" t="n">
        <v>1</v>
      </c>
      <c r="N37" s="17"/>
      <c r="O37" s="17"/>
      <c r="P37" s="17"/>
      <c r="Q37" s="17"/>
      <c r="R37" s="13" t="n">
        <v>1</v>
      </c>
      <c r="S37" s="17"/>
      <c r="T37" s="17"/>
      <c r="U37" s="17"/>
      <c r="V37" s="13" t="n">
        <v>1</v>
      </c>
      <c r="W37" s="13" t="n">
        <v>1</v>
      </c>
      <c r="X37" s="17"/>
      <c r="Y37" s="14" t="n">
        <v>10</v>
      </c>
    </row>
    <row r="38" customFormat="false" ht="12.75" hidden="false" customHeight="true" outlineLevel="0" collapsed="false">
      <c r="A38" s="15" t="s">
        <v>63</v>
      </c>
      <c r="B38" s="16" t="n">
        <v>242</v>
      </c>
      <c r="C38" s="16" t="n">
        <v>640</v>
      </c>
      <c r="D38" s="16" t="n">
        <v>1513</v>
      </c>
      <c r="E38" s="16" t="n">
        <v>2021</v>
      </c>
      <c r="F38" s="16" t="n">
        <v>346</v>
      </c>
      <c r="G38" s="16" t="n">
        <v>698</v>
      </c>
      <c r="H38" s="16" t="n">
        <v>1057</v>
      </c>
      <c r="I38" s="16" t="n">
        <v>2444</v>
      </c>
      <c r="J38" s="16" t="n">
        <v>1844</v>
      </c>
      <c r="K38" s="16" t="n">
        <v>1647</v>
      </c>
      <c r="L38" s="16" t="n">
        <v>1686</v>
      </c>
      <c r="M38" s="16" t="n">
        <v>505</v>
      </c>
      <c r="N38" s="16" t="n">
        <v>2389</v>
      </c>
      <c r="O38" s="16" t="n">
        <v>2179</v>
      </c>
      <c r="P38" s="16" t="n">
        <v>1619</v>
      </c>
      <c r="Q38" s="16" t="n">
        <v>974</v>
      </c>
      <c r="R38" s="16" t="n">
        <v>1741</v>
      </c>
      <c r="S38" s="16" t="n">
        <v>1496</v>
      </c>
      <c r="T38" s="16" t="n">
        <v>932</v>
      </c>
      <c r="U38" s="16" t="n">
        <v>1881</v>
      </c>
      <c r="V38" s="16" t="n">
        <v>1622</v>
      </c>
      <c r="W38" s="16" t="n">
        <v>801</v>
      </c>
      <c r="X38" s="16" t="n">
        <v>659</v>
      </c>
      <c r="Y38" s="16" t="n">
        <v>30936</v>
      </c>
    </row>
    <row r="39" customFormat="false" ht="12.75" hidden="false" customHeight="true" outlineLevel="0" collapsed="false">
      <c r="A39" s="12" t="s">
        <v>96</v>
      </c>
      <c r="B39" s="13" t="n">
        <v>10</v>
      </c>
      <c r="C39" s="13" t="n">
        <v>18</v>
      </c>
      <c r="D39" s="13" t="n">
        <v>71</v>
      </c>
      <c r="E39" s="13" t="n">
        <v>112</v>
      </c>
      <c r="F39" s="13" t="n">
        <v>23</v>
      </c>
      <c r="G39" s="13" t="n">
        <v>24</v>
      </c>
      <c r="H39" s="13" t="n">
        <v>62</v>
      </c>
      <c r="I39" s="13" t="n">
        <v>143</v>
      </c>
      <c r="J39" s="13" t="n">
        <v>65</v>
      </c>
      <c r="K39" s="13" t="n">
        <v>124</v>
      </c>
      <c r="L39" s="13" t="n">
        <v>98</v>
      </c>
      <c r="M39" s="13" t="n">
        <v>18</v>
      </c>
      <c r="N39" s="13" t="n">
        <v>76</v>
      </c>
      <c r="O39" s="13" t="n">
        <v>124</v>
      </c>
      <c r="P39" s="13" t="n">
        <v>80</v>
      </c>
      <c r="Q39" s="13" t="n">
        <v>71</v>
      </c>
      <c r="R39" s="13" t="n">
        <v>143</v>
      </c>
      <c r="S39" s="13" t="n">
        <v>79</v>
      </c>
      <c r="T39" s="13" t="n">
        <v>43</v>
      </c>
      <c r="U39" s="13" t="n">
        <v>120</v>
      </c>
      <c r="V39" s="13" t="n">
        <v>95</v>
      </c>
      <c r="W39" s="13" t="n">
        <v>34</v>
      </c>
      <c r="X39" s="13" t="n">
        <v>43</v>
      </c>
      <c r="Y39" s="14" t="n">
        <v>1676</v>
      </c>
    </row>
    <row r="40" customFormat="false" ht="12.75" hidden="false" customHeight="true" outlineLevel="0" collapsed="false">
      <c r="A40" s="12" t="s">
        <v>97</v>
      </c>
      <c r="B40" s="13" t="n">
        <v>232</v>
      </c>
      <c r="C40" s="13" t="n">
        <v>622</v>
      </c>
      <c r="D40" s="13" t="n">
        <v>1442</v>
      </c>
      <c r="E40" s="13" t="n">
        <v>1909</v>
      </c>
      <c r="F40" s="13" t="n">
        <v>323</v>
      </c>
      <c r="G40" s="13" t="n">
        <v>674</v>
      </c>
      <c r="H40" s="13" t="n">
        <v>995</v>
      </c>
      <c r="I40" s="13" t="n">
        <v>2301</v>
      </c>
      <c r="J40" s="13" t="n">
        <v>1779</v>
      </c>
      <c r="K40" s="13" t="n">
        <v>1523</v>
      </c>
      <c r="L40" s="13" t="n">
        <v>1588</v>
      </c>
      <c r="M40" s="13" t="n">
        <v>487</v>
      </c>
      <c r="N40" s="13" t="n">
        <v>2313</v>
      </c>
      <c r="O40" s="13" t="n">
        <v>2055</v>
      </c>
      <c r="P40" s="13" t="n">
        <v>1539</v>
      </c>
      <c r="Q40" s="13" t="n">
        <v>903</v>
      </c>
      <c r="R40" s="13" t="n">
        <v>1598</v>
      </c>
      <c r="S40" s="13" t="n">
        <v>1417</v>
      </c>
      <c r="T40" s="13" t="n">
        <v>889</v>
      </c>
      <c r="U40" s="13" t="n">
        <v>1761</v>
      </c>
      <c r="V40" s="13" t="n">
        <v>1527</v>
      </c>
      <c r="W40" s="13" t="n">
        <v>767</v>
      </c>
      <c r="X40" s="13" t="n">
        <v>616</v>
      </c>
      <c r="Y40" s="14" t="n">
        <v>29260</v>
      </c>
    </row>
    <row r="41" customFormat="false" ht="12.75" hidden="false" customHeight="true" outlineLevel="0" collapsed="false">
      <c r="A41" s="15" t="s">
        <v>96</v>
      </c>
      <c r="B41" s="16" t="n">
        <v>242</v>
      </c>
      <c r="C41" s="16" t="n">
        <v>640</v>
      </c>
      <c r="D41" s="16" t="n">
        <v>1513</v>
      </c>
      <c r="E41" s="16" t="n">
        <v>2021</v>
      </c>
      <c r="F41" s="16" t="n">
        <v>346</v>
      </c>
      <c r="G41" s="16" t="n">
        <v>698</v>
      </c>
      <c r="H41" s="16" t="n">
        <v>1057</v>
      </c>
      <c r="I41" s="16" t="n">
        <v>2444</v>
      </c>
      <c r="J41" s="16" t="n">
        <v>1844</v>
      </c>
      <c r="K41" s="16" t="n">
        <v>1647</v>
      </c>
      <c r="L41" s="16" t="n">
        <v>1686</v>
      </c>
      <c r="M41" s="16" t="n">
        <v>505</v>
      </c>
      <c r="N41" s="16" t="n">
        <v>2389</v>
      </c>
      <c r="O41" s="16" t="n">
        <v>2179</v>
      </c>
      <c r="P41" s="16" t="n">
        <v>1619</v>
      </c>
      <c r="Q41" s="16" t="n">
        <v>974</v>
      </c>
      <c r="R41" s="16" t="n">
        <v>1741</v>
      </c>
      <c r="S41" s="16" t="n">
        <v>1496</v>
      </c>
      <c r="T41" s="16" t="n">
        <v>932</v>
      </c>
      <c r="U41" s="16" t="n">
        <v>1881</v>
      </c>
      <c r="V41" s="16" t="n">
        <v>1622</v>
      </c>
      <c r="W41" s="16" t="n">
        <v>801</v>
      </c>
      <c r="X41" s="16" t="n">
        <v>659</v>
      </c>
      <c r="Y41" s="16" t="n">
        <v>30936</v>
      </c>
    </row>
    <row r="42" customFormat="false" ht="12.75" hidden="false" customHeight="true" outlineLevel="0" collapsed="false">
      <c r="A42" s="12" t="s">
        <v>98</v>
      </c>
      <c r="B42" s="13" t="n">
        <v>16</v>
      </c>
      <c r="C42" s="13" t="n">
        <v>30</v>
      </c>
      <c r="D42" s="13" t="n">
        <v>60</v>
      </c>
      <c r="E42" s="13" t="n">
        <v>31</v>
      </c>
      <c r="F42" s="13" t="n">
        <v>12</v>
      </c>
      <c r="G42" s="13" t="n">
        <v>18</v>
      </c>
      <c r="H42" s="13" t="n">
        <v>24</v>
      </c>
      <c r="I42" s="13" t="n">
        <v>38</v>
      </c>
      <c r="J42" s="13" t="n">
        <v>32</v>
      </c>
      <c r="K42" s="13" t="n">
        <v>34</v>
      </c>
      <c r="L42" s="13" t="n">
        <v>68</v>
      </c>
      <c r="M42" s="13" t="n">
        <v>20</v>
      </c>
      <c r="N42" s="13" t="n">
        <v>78</v>
      </c>
      <c r="O42" s="13" t="n">
        <v>53</v>
      </c>
      <c r="P42" s="13" t="n">
        <v>33</v>
      </c>
      <c r="Q42" s="13" t="n">
        <v>28</v>
      </c>
      <c r="R42" s="13" t="n">
        <v>46</v>
      </c>
      <c r="S42" s="13" t="n">
        <v>54</v>
      </c>
      <c r="T42" s="13" t="n">
        <v>39</v>
      </c>
      <c r="U42" s="13" t="n">
        <v>38</v>
      </c>
      <c r="V42" s="13" t="n">
        <v>30</v>
      </c>
      <c r="W42" s="13" t="n">
        <v>28</v>
      </c>
      <c r="X42" s="13" t="n">
        <v>20</v>
      </c>
      <c r="Y42" s="14" t="n">
        <v>830</v>
      </c>
      <c r="AB42" s="0" t="s">
        <v>103</v>
      </c>
      <c r="AC42" s="0" t="n">
        <v>242</v>
      </c>
    </row>
    <row r="43" customFormat="false" ht="12.75" hidden="false" customHeight="true" outlineLevel="0" collapsed="false">
      <c r="A43" s="12" t="s">
        <v>99</v>
      </c>
      <c r="B43" s="13" t="n">
        <v>33</v>
      </c>
      <c r="C43" s="13" t="n">
        <v>79</v>
      </c>
      <c r="D43" s="13" t="n">
        <v>223</v>
      </c>
      <c r="E43" s="13" t="n">
        <v>235</v>
      </c>
      <c r="F43" s="13" t="n">
        <v>39</v>
      </c>
      <c r="G43" s="13" t="n">
        <v>74</v>
      </c>
      <c r="H43" s="13" t="n">
        <v>102</v>
      </c>
      <c r="I43" s="13" t="n">
        <v>253</v>
      </c>
      <c r="J43" s="13" t="n">
        <v>194</v>
      </c>
      <c r="K43" s="13" t="n">
        <v>199</v>
      </c>
      <c r="L43" s="13" t="n">
        <v>171</v>
      </c>
      <c r="M43" s="13" t="n">
        <v>44</v>
      </c>
      <c r="N43" s="13" t="n">
        <v>232</v>
      </c>
      <c r="O43" s="13" t="n">
        <v>225</v>
      </c>
      <c r="P43" s="13" t="n">
        <v>217</v>
      </c>
      <c r="Q43" s="13" t="n">
        <v>101</v>
      </c>
      <c r="R43" s="13" t="n">
        <v>148</v>
      </c>
      <c r="S43" s="13" t="n">
        <v>182</v>
      </c>
      <c r="T43" s="13" t="n">
        <v>106</v>
      </c>
      <c r="U43" s="13" t="n">
        <v>172</v>
      </c>
      <c r="V43" s="13" t="n">
        <v>194</v>
      </c>
      <c r="W43" s="13" t="n">
        <v>83</v>
      </c>
      <c r="X43" s="13" t="n">
        <v>57</v>
      </c>
      <c r="Y43" s="14" t="n">
        <v>3363</v>
      </c>
      <c r="AB43" s="0" t="s">
        <v>104</v>
      </c>
      <c r="AC43" s="0" t="n">
        <v>346</v>
      </c>
    </row>
    <row r="44" customFormat="false" ht="12.75" hidden="false" customHeight="true" outlineLevel="0" collapsed="false">
      <c r="A44" s="12" t="s">
        <v>100</v>
      </c>
      <c r="B44" s="13" t="n">
        <v>193</v>
      </c>
      <c r="C44" s="13" t="n">
        <v>531</v>
      </c>
      <c r="D44" s="13" t="n">
        <v>1230</v>
      </c>
      <c r="E44" s="13" t="n">
        <v>1755</v>
      </c>
      <c r="F44" s="13" t="n">
        <v>295</v>
      </c>
      <c r="G44" s="13" t="n">
        <v>606</v>
      </c>
      <c r="H44" s="13" t="n">
        <v>931</v>
      </c>
      <c r="I44" s="13" t="n">
        <v>2153</v>
      </c>
      <c r="J44" s="13" t="n">
        <v>1618</v>
      </c>
      <c r="K44" s="13" t="n">
        <v>1414</v>
      </c>
      <c r="L44" s="13" t="n">
        <v>1447</v>
      </c>
      <c r="M44" s="13" t="n">
        <v>441</v>
      </c>
      <c r="N44" s="13" t="n">
        <v>2079</v>
      </c>
      <c r="O44" s="13" t="n">
        <v>1901</v>
      </c>
      <c r="P44" s="13" t="n">
        <v>1369</v>
      </c>
      <c r="Q44" s="13" t="n">
        <v>845</v>
      </c>
      <c r="R44" s="13" t="n">
        <v>1547</v>
      </c>
      <c r="S44" s="13" t="n">
        <v>1260</v>
      </c>
      <c r="T44" s="13" t="n">
        <v>787</v>
      </c>
      <c r="U44" s="13" t="n">
        <v>1671</v>
      </c>
      <c r="V44" s="13" t="n">
        <v>1398</v>
      </c>
      <c r="W44" s="13" t="n">
        <v>690</v>
      </c>
      <c r="X44" s="13" t="n">
        <v>582</v>
      </c>
      <c r="Y44" s="14" t="n">
        <v>26743</v>
      </c>
      <c r="AB44" s="0" t="s">
        <v>114</v>
      </c>
      <c r="AC44" s="0" t="n">
        <v>505</v>
      </c>
    </row>
    <row r="45" customFormat="false" ht="12.75" hidden="false" customHeight="true" outlineLevel="0" collapsed="false">
      <c r="A45" s="15" t="s">
        <v>63</v>
      </c>
      <c r="B45" s="16" t="n">
        <v>242</v>
      </c>
      <c r="C45" s="16" t="n">
        <v>640</v>
      </c>
      <c r="D45" s="16" t="n">
        <v>1513</v>
      </c>
      <c r="E45" s="16" t="n">
        <v>2021</v>
      </c>
      <c r="F45" s="16" t="n">
        <v>346</v>
      </c>
      <c r="G45" s="16" t="n">
        <v>698</v>
      </c>
      <c r="H45" s="16" t="n">
        <v>1057</v>
      </c>
      <c r="I45" s="16" t="n">
        <v>2444</v>
      </c>
      <c r="J45" s="16" t="n">
        <v>1844</v>
      </c>
      <c r="K45" s="16" t="n">
        <v>1647</v>
      </c>
      <c r="L45" s="16" t="n">
        <v>1686</v>
      </c>
      <c r="M45" s="16" t="n">
        <v>505</v>
      </c>
      <c r="N45" s="16" t="n">
        <v>2389</v>
      </c>
      <c r="O45" s="16" t="n">
        <v>2179</v>
      </c>
      <c r="P45" s="16" t="n">
        <v>1619</v>
      </c>
      <c r="Q45" s="16" t="n">
        <v>974</v>
      </c>
      <c r="R45" s="16" t="n">
        <v>1741</v>
      </c>
      <c r="S45" s="16" t="n">
        <v>1496</v>
      </c>
      <c r="T45" s="16" t="n">
        <v>932</v>
      </c>
      <c r="U45" s="16" t="n">
        <v>1881</v>
      </c>
      <c r="V45" s="16" t="n">
        <v>1622</v>
      </c>
      <c r="W45" s="16" t="n">
        <v>801</v>
      </c>
      <c r="X45" s="16" t="n">
        <v>659</v>
      </c>
      <c r="Y45" s="16" t="n">
        <v>30936</v>
      </c>
      <c r="AB45" s="0" t="s">
        <v>105</v>
      </c>
      <c r="AC45" s="0" t="n">
        <v>640</v>
      </c>
    </row>
    <row r="46" customFormat="false" ht="12.75" hidden="false" customHeight="true" outlineLevel="0" collapsed="false">
      <c r="A46" s="12" t="s">
        <v>101</v>
      </c>
      <c r="B46" s="13" t="n">
        <v>148</v>
      </c>
      <c r="C46" s="13" t="n">
        <v>409</v>
      </c>
      <c r="D46" s="13" t="n">
        <v>1042</v>
      </c>
      <c r="E46" s="13" t="n">
        <v>1399</v>
      </c>
      <c r="F46" s="13" t="n">
        <v>217</v>
      </c>
      <c r="G46" s="13" t="n">
        <v>420</v>
      </c>
      <c r="H46" s="13" t="n">
        <v>658</v>
      </c>
      <c r="I46" s="13" t="n">
        <v>1523</v>
      </c>
      <c r="J46" s="13" t="n">
        <v>1285</v>
      </c>
      <c r="K46" s="13" t="n">
        <v>1124</v>
      </c>
      <c r="L46" s="13" t="n">
        <v>1100</v>
      </c>
      <c r="M46" s="13" t="n">
        <v>319</v>
      </c>
      <c r="N46" s="13" t="n">
        <v>1513</v>
      </c>
      <c r="O46" s="13" t="n">
        <v>1396</v>
      </c>
      <c r="P46" s="13" t="n">
        <v>1103</v>
      </c>
      <c r="Q46" s="13" t="n">
        <v>640</v>
      </c>
      <c r="R46" s="13" t="n">
        <v>1077</v>
      </c>
      <c r="S46" s="13" t="n">
        <v>1033</v>
      </c>
      <c r="T46" s="13" t="n">
        <v>672</v>
      </c>
      <c r="U46" s="13" t="n">
        <v>1210</v>
      </c>
      <c r="V46" s="13" t="n">
        <v>983</v>
      </c>
      <c r="W46" s="13" t="n">
        <v>484</v>
      </c>
      <c r="X46" s="13" t="n">
        <v>402</v>
      </c>
      <c r="Y46" s="14" t="n">
        <v>20157</v>
      </c>
      <c r="AB46" s="0" t="s">
        <v>125</v>
      </c>
      <c r="AC46" s="0" t="n">
        <v>659</v>
      </c>
    </row>
    <row r="47" customFormat="false" ht="12.75" hidden="false" customHeight="true" outlineLevel="0" collapsed="false">
      <c r="A47" s="12" t="s">
        <v>102</v>
      </c>
      <c r="B47" s="13" t="n">
        <v>94</v>
      </c>
      <c r="C47" s="13" t="n">
        <v>231</v>
      </c>
      <c r="D47" s="13" t="n">
        <v>471</v>
      </c>
      <c r="E47" s="13" t="n">
        <v>622</v>
      </c>
      <c r="F47" s="13" t="n">
        <v>129</v>
      </c>
      <c r="G47" s="13" t="n">
        <v>278</v>
      </c>
      <c r="H47" s="13" t="n">
        <v>399</v>
      </c>
      <c r="I47" s="13" t="n">
        <v>921</v>
      </c>
      <c r="J47" s="13" t="n">
        <v>559</v>
      </c>
      <c r="K47" s="13" t="n">
        <v>523</v>
      </c>
      <c r="L47" s="13" t="n">
        <v>586</v>
      </c>
      <c r="M47" s="13" t="n">
        <v>186</v>
      </c>
      <c r="N47" s="13" t="n">
        <v>876</v>
      </c>
      <c r="O47" s="13" t="n">
        <v>783</v>
      </c>
      <c r="P47" s="13" t="n">
        <v>516</v>
      </c>
      <c r="Q47" s="13" t="n">
        <v>334</v>
      </c>
      <c r="R47" s="13" t="n">
        <v>664</v>
      </c>
      <c r="S47" s="13" t="n">
        <v>463</v>
      </c>
      <c r="T47" s="13" t="n">
        <v>260</v>
      </c>
      <c r="U47" s="13" t="n">
        <v>671</v>
      </c>
      <c r="V47" s="13" t="n">
        <v>639</v>
      </c>
      <c r="W47" s="13" t="n">
        <v>317</v>
      </c>
      <c r="X47" s="13" t="n">
        <v>257</v>
      </c>
      <c r="Y47" s="14" t="n">
        <v>10779</v>
      </c>
      <c r="AB47" s="0" t="s">
        <v>108</v>
      </c>
      <c r="AC47" s="0" t="n">
        <v>698</v>
      </c>
    </row>
    <row r="48" customFormat="false" ht="12.75" hidden="false" customHeight="true" outlineLevel="0" collapsed="false">
      <c r="A48" s="15" t="s">
        <v>63</v>
      </c>
      <c r="B48" s="16" t="n">
        <v>242</v>
      </c>
      <c r="C48" s="16" t="n">
        <v>640</v>
      </c>
      <c r="D48" s="16" t="n">
        <v>1513</v>
      </c>
      <c r="E48" s="16" t="n">
        <v>2021</v>
      </c>
      <c r="F48" s="16" t="n">
        <v>346</v>
      </c>
      <c r="G48" s="16" t="n">
        <v>698</v>
      </c>
      <c r="H48" s="16" t="n">
        <v>1057</v>
      </c>
      <c r="I48" s="16" t="n">
        <v>2444</v>
      </c>
      <c r="J48" s="16" t="n">
        <v>1844</v>
      </c>
      <c r="K48" s="16" t="n">
        <v>1647</v>
      </c>
      <c r="L48" s="16" t="n">
        <v>1686</v>
      </c>
      <c r="M48" s="16" t="n">
        <v>505</v>
      </c>
      <c r="N48" s="16" t="n">
        <v>2389</v>
      </c>
      <c r="O48" s="16" t="n">
        <v>2179</v>
      </c>
      <c r="P48" s="16" t="n">
        <v>1619</v>
      </c>
      <c r="Q48" s="16" t="n">
        <v>974</v>
      </c>
      <c r="R48" s="16" t="n">
        <v>1741</v>
      </c>
      <c r="S48" s="16" t="n">
        <v>1496</v>
      </c>
      <c r="T48" s="16" t="n">
        <v>932</v>
      </c>
      <c r="U48" s="16" t="n">
        <v>1881</v>
      </c>
      <c r="V48" s="16" t="n">
        <v>1622</v>
      </c>
      <c r="W48" s="16" t="n">
        <v>801</v>
      </c>
      <c r="X48" s="16" t="n">
        <v>659</v>
      </c>
      <c r="Y48" s="16" t="n">
        <v>30936</v>
      </c>
      <c r="AB48" s="0" t="s">
        <v>124</v>
      </c>
      <c r="AC48" s="0" t="n">
        <v>801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0" t="s">
        <v>121</v>
      </c>
      <c r="AC49" s="0" t="n">
        <v>932</v>
      </c>
    </row>
    <row r="50" customFormat="false" ht="15" hidden="false" customHeight="false" outlineLevel="0" collapsed="false">
      <c r="AB50" s="0" t="s">
        <v>118</v>
      </c>
      <c r="AC50" s="0" t="n">
        <v>974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09</v>
      </c>
      <c r="AC51" s="0" t="n">
        <v>1057</v>
      </c>
    </row>
    <row r="52" customFormat="false" ht="15" hidden="false" customHeight="false" outlineLevel="0" collapsed="false">
      <c r="B52" s="16" t="n">
        <v>242</v>
      </c>
      <c r="C52" s="16" t="n">
        <v>640</v>
      </c>
      <c r="D52" s="16" t="n">
        <v>1513</v>
      </c>
      <c r="E52" s="16" t="n">
        <v>2021</v>
      </c>
      <c r="F52" s="16" t="n">
        <v>346</v>
      </c>
      <c r="G52" s="16" t="n">
        <v>698</v>
      </c>
      <c r="H52" s="16" t="n">
        <v>1057</v>
      </c>
      <c r="I52" s="16" t="n">
        <v>2444</v>
      </c>
      <c r="J52" s="16" t="n">
        <v>1844</v>
      </c>
      <c r="K52" s="16" t="n">
        <v>1647</v>
      </c>
      <c r="L52" s="16" t="n">
        <v>1686</v>
      </c>
      <c r="M52" s="16" t="n">
        <v>505</v>
      </c>
      <c r="N52" s="16" t="n">
        <v>2389</v>
      </c>
      <c r="O52" s="16" t="n">
        <v>2179</v>
      </c>
      <c r="P52" s="16" t="n">
        <v>1619</v>
      </c>
      <c r="Q52" s="16" t="n">
        <v>974</v>
      </c>
      <c r="R52" s="16" t="n">
        <v>1741</v>
      </c>
      <c r="S52" s="16" t="n">
        <v>1496</v>
      </c>
      <c r="T52" s="16" t="n">
        <v>932</v>
      </c>
      <c r="U52" s="16" t="n">
        <v>1881</v>
      </c>
      <c r="V52" s="16" t="n">
        <v>1622</v>
      </c>
      <c r="W52" s="16" t="n">
        <v>801</v>
      </c>
      <c r="X52" s="16" t="n">
        <v>659</v>
      </c>
      <c r="Y52" s="16" t="n">
        <v>32790</v>
      </c>
      <c r="AB52" s="0" t="s">
        <v>120</v>
      </c>
      <c r="AC52" s="0" t="n">
        <v>1496</v>
      </c>
    </row>
    <row r="53" customFormat="false" ht="15" hidden="false" customHeight="false" outlineLevel="0" collapsed="false">
      <c r="AB53" s="0" t="s">
        <v>106</v>
      </c>
      <c r="AC53" s="0" t="n">
        <v>1513</v>
      </c>
    </row>
    <row r="54" customFormat="false" ht="15" hidden="false" customHeight="false" outlineLevel="0" collapsed="false">
      <c r="AB54" s="0" t="s">
        <v>117</v>
      </c>
      <c r="AC54" s="0" t="n">
        <v>1619</v>
      </c>
    </row>
    <row r="55" customFormat="false" ht="15" hidden="false" customHeight="false" outlineLevel="0" collapsed="false">
      <c r="AB55" s="0" t="s">
        <v>123</v>
      </c>
      <c r="AC55" s="0" t="n">
        <v>1622</v>
      </c>
    </row>
    <row r="56" customFormat="false" ht="15" hidden="false" customHeight="false" outlineLevel="0" collapsed="false">
      <c r="AB56" s="0" t="s">
        <v>112</v>
      </c>
      <c r="AC56" s="0" t="n">
        <v>1647</v>
      </c>
    </row>
    <row r="57" customFormat="false" ht="15" hidden="false" customHeight="false" outlineLevel="0" collapsed="false">
      <c r="AB57" s="0" t="s">
        <v>113</v>
      </c>
      <c r="AC57" s="0" t="n">
        <v>1686</v>
      </c>
    </row>
    <row r="58" customFormat="false" ht="15" hidden="false" customHeight="false" outlineLevel="0" collapsed="false">
      <c r="AB58" s="26" t="s">
        <v>119</v>
      </c>
      <c r="AC58" s="0" t="n">
        <v>1741</v>
      </c>
    </row>
    <row r="59" customFormat="false" ht="15" hidden="false" customHeight="false" outlineLevel="0" collapsed="false">
      <c r="AB59" s="0" t="s">
        <v>111</v>
      </c>
      <c r="AC59" s="0" t="n">
        <v>1844</v>
      </c>
    </row>
    <row r="60" customFormat="false" ht="15" hidden="false" customHeight="false" outlineLevel="0" collapsed="false">
      <c r="AB60" s="0" t="s">
        <v>122</v>
      </c>
      <c r="AC60" s="0" t="n">
        <v>1881</v>
      </c>
    </row>
    <row r="61" customFormat="false" ht="15" hidden="false" customHeight="false" outlineLevel="0" collapsed="false">
      <c r="AB61" s="0" t="s">
        <v>107</v>
      </c>
      <c r="AC61" s="0" t="n">
        <v>2021</v>
      </c>
    </row>
    <row r="62" customFormat="false" ht="15" hidden="false" customHeight="false" outlineLevel="0" collapsed="false">
      <c r="AB62" s="0" t="s">
        <v>116</v>
      </c>
      <c r="AC62" s="0" t="n">
        <v>2179</v>
      </c>
    </row>
    <row r="63" customFormat="false" ht="15" hidden="false" customHeight="false" outlineLevel="0" collapsed="false">
      <c r="AB63" s="0" t="s">
        <v>115</v>
      </c>
      <c r="AC63" s="0" t="n">
        <v>2389</v>
      </c>
    </row>
    <row r="64" customFormat="false" ht="15" hidden="false" customHeight="false" outlineLevel="0" collapsed="false">
      <c r="AB64" s="26" t="s">
        <v>110</v>
      </c>
      <c r="AC64" s="0" t="n">
        <v>2444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14</v>
      </c>
      <c r="E74" s="21" t="s">
        <v>105</v>
      </c>
      <c r="F74" s="21" t="s">
        <v>125</v>
      </c>
      <c r="G74" s="21" t="s">
        <v>108</v>
      </c>
      <c r="H74" s="21" t="s">
        <v>124</v>
      </c>
      <c r="I74" s="21" t="s">
        <v>121</v>
      </c>
      <c r="J74" s="21" t="s">
        <v>118</v>
      </c>
      <c r="K74" s="21" t="s">
        <v>109</v>
      </c>
      <c r="L74" s="21" t="s">
        <v>120</v>
      </c>
      <c r="M74" s="21" t="s">
        <v>106</v>
      </c>
      <c r="N74" s="21" t="s">
        <v>117</v>
      </c>
      <c r="O74" s="21" t="s">
        <v>123</v>
      </c>
      <c r="P74" s="21" t="s">
        <v>112</v>
      </c>
      <c r="Q74" s="21" t="s">
        <v>113</v>
      </c>
      <c r="R74" s="21" t="s">
        <v>119</v>
      </c>
      <c r="S74" s="21" t="s">
        <v>111</v>
      </c>
      <c r="T74" s="21" t="s">
        <v>122</v>
      </c>
      <c r="U74" s="21" t="s">
        <v>107</v>
      </c>
      <c r="V74" s="21" t="s">
        <v>116</v>
      </c>
      <c r="W74" s="21" t="s">
        <v>115</v>
      </c>
      <c r="X74" s="21" t="s">
        <v>110</v>
      </c>
    </row>
    <row r="75" customFormat="false" ht="15" hidden="false" customHeight="false" outlineLevel="0" collapsed="false">
      <c r="B75" s="16" t="n">
        <v>242</v>
      </c>
      <c r="C75" s="16" t="n">
        <v>346</v>
      </c>
      <c r="D75" s="16" t="n">
        <v>505</v>
      </c>
      <c r="E75" s="16" t="n">
        <v>640</v>
      </c>
      <c r="F75" s="16" t="n">
        <v>659</v>
      </c>
      <c r="G75" s="16" t="n">
        <v>698</v>
      </c>
      <c r="H75" s="16" t="n">
        <v>801</v>
      </c>
      <c r="I75" s="16" t="n">
        <v>932</v>
      </c>
      <c r="J75" s="16" t="n">
        <v>974</v>
      </c>
      <c r="K75" s="16" t="n">
        <v>1057</v>
      </c>
      <c r="L75" s="16" t="n">
        <v>1496</v>
      </c>
      <c r="M75" s="16" t="n">
        <v>1513</v>
      </c>
      <c r="N75" s="16" t="n">
        <v>1619</v>
      </c>
      <c r="O75" s="16" t="n">
        <v>1622</v>
      </c>
      <c r="P75" s="16" t="n">
        <v>1647</v>
      </c>
      <c r="Q75" s="16" t="n">
        <v>1686</v>
      </c>
      <c r="R75" s="16" t="n">
        <v>1741</v>
      </c>
      <c r="S75" s="16" t="n">
        <v>1844</v>
      </c>
      <c r="T75" s="16" t="n">
        <v>1881</v>
      </c>
      <c r="U75" s="16" t="n">
        <v>2021</v>
      </c>
      <c r="V75" s="16" t="n">
        <v>2179</v>
      </c>
      <c r="W75" s="16" t="n">
        <v>2389</v>
      </c>
      <c r="X75" s="16" t="n">
        <v>2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01</v>
      </c>
      <c r="C3" s="13" t="n">
        <v>261</v>
      </c>
      <c r="D3" s="13" t="n">
        <v>622</v>
      </c>
      <c r="E3" s="13" t="n">
        <v>841</v>
      </c>
      <c r="F3" s="13" t="n">
        <v>159</v>
      </c>
      <c r="G3" s="13" t="n">
        <v>312</v>
      </c>
      <c r="H3" s="13" t="n">
        <v>471</v>
      </c>
      <c r="I3" s="13" t="n">
        <v>1099</v>
      </c>
      <c r="J3" s="13" t="n">
        <v>941</v>
      </c>
      <c r="K3" s="13" t="n">
        <v>685</v>
      </c>
      <c r="L3" s="13" t="n">
        <v>686</v>
      </c>
      <c r="M3" s="13" t="n">
        <v>198</v>
      </c>
      <c r="N3" s="13" t="n">
        <v>1010</v>
      </c>
      <c r="O3" s="13" t="n">
        <v>893</v>
      </c>
      <c r="P3" s="13" t="n">
        <v>699</v>
      </c>
      <c r="Q3" s="13" t="n">
        <v>473</v>
      </c>
      <c r="R3" s="13" t="n">
        <v>770</v>
      </c>
      <c r="S3" s="13" t="n">
        <v>639</v>
      </c>
      <c r="T3" s="13" t="n">
        <v>394</v>
      </c>
      <c r="U3" s="13" t="n">
        <v>774</v>
      </c>
      <c r="V3" s="13" t="n">
        <v>701</v>
      </c>
      <c r="W3" s="13" t="n">
        <v>326</v>
      </c>
      <c r="X3" s="13" t="n">
        <v>300</v>
      </c>
      <c r="Y3" s="14" t="n">
        <v>13355</v>
      </c>
    </row>
    <row r="4" customFormat="false" ht="12.75" hidden="false" customHeight="true" outlineLevel="0" collapsed="false">
      <c r="A4" s="12" t="s">
        <v>65</v>
      </c>
      <c r="B4" s="13" t="n">
        <v>131</v>
      </c>
      <c r="C4" s="13" t="n">
        <v>358</v>
      </c>
      <c r="D4" s="13" t="n">
        <v>828</v>
      </c>
      <c r="E4" s="13" t="n">
        <v>1131</v>
      </c>
      <c r="F4" s="13" t="n">
        <v>191</v>
      </c>
      <c r="G4" s="13" t="n">
        <v>404</v>
      </c>
      <c r="H4" s="13" t="n">
        <v>553</v>
      </c>
      <c r="I4" s="13" t="n">
        <v>1332</v>
      </c>
      <c r="J4" s="13" t="n">
        <v>759</v>
      </c>
      <c r="K4" s="13" t="n">
        <v>891</v>
      </c>
      <c r="L4" s="13" t="n">
        <v>890</v>
      </c>
      <c r="M4" s="13" t="n">
        <v>265</v>
      </c>
      <c r="N4" s="13" t="n">
        <v>1288</v>
      </c>
      <c r="O4" s="13" t="n">
        <v>1167</v>
      </c>
      <c r="P4" s="13" t="n">
        <v>852</v>
      </c>
      <c r="Q4" s="13" t="n">
        <v>527</v>
      </c>
      <c r="R4" s="13" t="n">
        <v>879</v>
      </c>
      <c r="S4" s="13" t="n">
        <v>802</v>
      </c>
      <c r="T4" s="13" t="n">
        <v>517</v>
      </c>
      <c r="U4" s="13" t="n">
        <v>988</v>
      </c>
      <c r="V4" s="13" t="n">
        <v>893</v>
      </c>
      <c r="W4" s="13" t="n">
        <v>421</v>
      </c>
      <c r="X4" s="13" t="n">
        <v>350</v>
      </c>
      <c r="Y4" s="14" t="n">
        <v>16417</v>
      </c>
    </row>
    <row r="5" customFormat="false" ht="12.75" hidden="false" customHeight="true" outlineLevel="0" collapsed="false">
      <c r="A5" s="15" t="s">
        <v>66</v>
      </c>
      <c r="B5" s="16" t="n">
        <v>232</v>
      </c>
      <c r="C5" s="16" t="n">
        <v>619</v>
      </c>
      <c r="D5" s="16" t="n">
        <v>1450</v>
      </c>
      <c r="E5" s="16" t="n">
        <v>1972</v>
      </c>
      <c r="F5" s="16" t="n">
        <v>350</v>
      </c>
      <c r="G5" s="16" t="n">
        <v>716</v>
      </c>
      <c r="H5" s="16" t="n">
        <v>1024</v>
      </c>
      <c r="I5" s="16" t="n">
        <v>2431</v>
      </c>
      <c r="J5" s="16" t="n">
        <v>1700</v>
      </c>
      <c r="K5" s="16" t="n">
        <v>1576</v>
      </c>
      <c r="L5" s="16" t="n">
        <v>1576</v>
      </c>
      <c r="M5" s="16" t="n">
        <v>463</v>
      </c>
      <c r="N5" s="16" t="n">
        <v>2298</v>
      </c>
      <c r="O5" s="16" t="n">
        <v>2060</v>
      </c>
      <c r="P5" s="16" t="n">
        <v>1551</v>
      </c>
      <c r="Q5" s="16" t="n">
        <v>1000</v>
      </c>
      <c r="R5" s="16" t="n">
        <v>1649</v>
      </c>
      <c r="S5" s="16" t="n">
        <v>1441</v>
      </c>
      <c r="T5" s="16" t="n">
        <v>911</v>
      </c>
      <c r="U5" s="16" t="n">
        <v>1762</v>
      </c>
      <c r="V5" s="16" t="n">
        <v>1594</v>
      </c>
      <c r="W5" s="16" t="n">
        <v>747</v>
      </c>
      <c r="X5" s="16" t="n">
        <v>650</v>
      </c>
      <c r="Y5" s="16" t="n">
        <v>29772</v>
      </c>
    </row>
    <row r="6" customFormat="false" ht="12.75" hidden="false" customHeight="true" outlineLevel="0" collapsed="false">
      <c r="A6" s="12" t="s">
        <v>67</v>
      </c>
      <c r="B6" s="17"/>
      <c r="C6" s="17"/>
      <c r="D6" s="13" t="n">
        <v>0</v>
      </c>
      <c r="E6" s="13" t="n">
        <v>2</v>
      </c>
      <c r="F6" s="17"/>
      <c r="G6" s="17"/>
      <c r="H6" s="17"/>
      <c r="I6" s="17"/>
      <c r="J6" s="17"/>
      <c r="K6" s="13" t="n">
        <v>3</v>
      </c>
      <c r="L6" s="13" t="n">
        <v>1</v>
      </c>
      <c r="M6" s="17"/>
      <c r="N6" s="13" t="n">
        <v>2</v>
      </c>
      <c r="O6" s="13" t="n">
        <v>1</v>
      </c>
      <c r="P6" s="17"/>
      <c r="Q6" s="17"/>
      <c r="R6" s="13" t="n">
        <v>4</v>
      </c>
      <c r="S6" s="13" t="n">
        <v>1</v>
      </c>
      <c r="T6" s="13" t="n">
        <v>1</v>
      </c>
      <c r="U6" s="13" t="n">
        <v>2</v>
      </c>
      <c r="V6" s="13" t="n">
        <v>2</v>
      </c>
      <c r="W6" s="17"/>
      <c r="X6" s="13" t="n">
        <v>2</v>
      </c>
      <c r="Y6" s="14" t="n">
        <v>21</v>
      </c>
    </row>
    <row r="7" customFormat="false" ht="12.75" hidden="false" customHeight="true" outlineLevel="0" collapsed="false">
      <c r="A7" s="12" t="s">
        <v>68</v>
      </c>
      <c r="B7" s="13" t="n">
        <v>3</v>
      </c>
      <c r="C7" s="13" t="n">
        <v>4</v>
      </c>
      <c r="D7" s="13" t="n">
        <v>23</v>
      </c>
      <c r="E7" s="13" t="n">
        <v>36</v>
      </c>
      <c r="F7" s="13" t="n">
        <v>4</v>
      </c>
      <c r="G7" s="13" t="n">
        <v>11</v>
      </c>
      <c r="H7" s="13" t="n">
        <v>9</v>
      </c>
      <c r="I7" s="13" t="n">
        <v>32</v>
      </c>
      <c r="J7" s="13" t="n">
        <v>17</v>
      </c>
      <c r="K7" s="13" t="n">
        <v>38</v>
      </c>
      <c r="L7" s="13" t="n">
        <v>12</v>
      </c>
      <c r="M7" s="13" t="n">
        <v>2</v>
      </c>
      <c r="N7" s="13" t="n">
        <v>33</v>
      </c>
      <c r="O7" s="13" t="n">
        <v>20</v>
      </c>
      <c r="P7" s="13" t="n">
        <v>22</v>
      </c>
      <c r="Q7" s="13" t="n">
        <v>22</v>
      </c>
      <c r="R7" s="13" t="n">
        <v>37</v>
      </c>
      <c r="S7" s="13" t="n">
        <v>27</v>
      </c>
      <c r="T7" s="13" t="n">
        <v>19</v>
      </c>
      <c r="U7" s="13" t="n">
        <v>39</v>
      </c>
      <c r="V7" s="13" t="n">
        <v>23</v>
      </c>
      <c r="W7" s="13" t="n">
        <v>7</v>
      </c>
      <c r="X7" s="13" t="n">
        <v>16</v>
      </c>
      <c r="Y7" s="14" t="n">
        <v>456</v>
      </c>
    </row>
    <row r="8" customFormat="false" ht="12.75" hidden="false" customHeight="true" outlineLevel="0" collapsed="false">
      <c r="A8" s="12" t="s">
        <v>69</v>
      </c>
      <c r="B8" s="13" t="n">
        <v>9</v>
      </c>
      <c r="C8" s="13" t="n">
        <v>28</v>
      </c>
      <c r="D8" s="13" t="n">
        <v>92</v>
      </c>
      <c r="E8" s="13" t="n">
        <v>168</v>
      </c>
      <c r="F8" s="13" t="n">
        <v>22</v>
      </c>
      <c r="G8" s="13" t="n">
        <v>46</v>
      </c>
      <c r="H8" s="13" t="n">
        <v>68</v>
      </c>
      <c r="I8" s="13" t="n">
        <v>153</v>
      </c>
      <c r="J8" s="13" t="n">
        <v>82</v>
      </c>
      <c r="K8" s="13" t="n">
        <v>109</v>
      </c>
      <c r="L8" s="13" t="n">
        <v>88</v>
      </c>
      <c r="M8" s="13" t="n">
        <v>19</v>
      </c>
      <c r="N8" s="13" t="n">
        <v>155</v>
      </c>
      <c r="O8" s="13" t="n">
        <v>125</v>
      </c>
      <c r="P8" s="13" t="n">
        <v>118</v>
      </c>
      <c r="Q8" s="13" t="n">
        <v>81</v>
      </c>
      <c r="R8" s="13" t="n">
        <v>146</v>
      </c>
      <c r="S8" s="13" t="n">
        <v>100</v>
      </c>
      <c r="T8" s="13" t="n">
        <v>77</v>
      </c>
      <c r="U8" s="13" t="n">
        <v>129</v>
      </c>
      <c r="V8" s="13" t="n">
        <v>122</v>
      </c>
      <c r="W8" s="13" t="n">
        <v>45</v>
      </c>
      <c r="X8" s="13" t="n">
        <v>60</v>
      </c>
      <c r="Y8" s="14" t="n">
        <v>2042</v>
      </c>
    </row>
    <row r="9" customFormat="false" ht="12.75" hidden="false" customHeight="true" outlineLevel="0" collapsed="false">
      <c r="A9" s="12" t="s">
        <v>70</v>
      </c>
      <c r="B9" s="13" t="n">
        <v>18</v>
      </c>
      <c r="C9" s="13" t="n">
        <v>41</v>
      </c>
      <c r="D9" s="13" t="n">
        <v>113</v>
      </c>
      <c r="E9" s="13" t="n">
        <v>173</v>
      </c>
      <c r="F9" s="13" t="n">
        <v>31</v>
      </c>
      <c r="G9" s="13" t="n">
        <v>69</v>
      </c>
      <c r="H9" s="13" t="n">
        <v>101</v>
      </c>
      <c r="I9" s="13" t="n">
        <v>211</v>
      </c>
      <c r="J9" s="13" t="n">
        <v>116</v>
      </c>
      <c r="K9" s="13" t="n">
        <v>113</v>
      </c>
      <c r="L9" s="13" t="n">
        <v>158</v>
      </c>
      <c r="M9" s="13" t="n">
        <v>43</v>
      </c>
      <c r="N9" s="13" t="n">
        <v>212</v>
      </c>
      <c r="O9" s="13" t="n">
        <v>158</v>
      </c>
      <c r="P9" s="13" t="n">
        <v>129</v>
      </c>
      <c r="Q9" s="13" t="n">
        <v>85</v>
      </c>
      <c r="R9" s="13" t="n">
        <v>115</v>
      </c>
      <c r="S9" s="13" t="n">
        <v>129</v>
      </c>
      <c r="T9" s="13" t="n">
        <v>77</v>
      </c>
      <c r="U9" s="13" t="n">
        <v>144</v>
      </c>
      <c r="V9" s="13" t="n">
        <v>117</v>
      </c>
      <c r="W9" s="13" t="n">
        <v>58</v>
      </c>
      <c r="X9" s="13" t="n">
        <v>52</v>
      </c>
      <c r="Y9" s="14" t="n">
        <v>2463</v>
      </c>
    </row>
    <row r="10" customFormat="false" ht="12.75" hidden="false" customHeight="true" outlineLevel="0" collapsed="false">
      <c r="A10" s="12" t="s">
        <v>71</v>
      </c>
      <c r="B10" s="13" t="n">
        <v>22</v>
      </c>
      <c r="C10" s="13" t="n">
        <v>63</v>
      </c>
      <c r="D10" s="13" t="n">
        <v>130</v>
      </c>
      <c r="E10" s="13" t="n">
        <v>185</v>
      </c>
      <c r="F10" s="13" t="n">
        <v>36</v>
      </c>
      <c r="G10" s="13" t="n">
        <v>80</v>
      </c>
      <c r="H10" s="13" t="n">
        <v>83</v>
      </c>
      <c r="I10" s="13" t="n">
        <v>235</v>
      </c>
      <c r="J10" s="13" t="n">
        <v>123</v>
      </c>
      <c r="K10" s="13" t="n">
        <v>134</v>
      </c>
      <c r="L10" s="13" t="n">
        <v>138</v>
      </c>
      <c r="M10" s="13" t="n">
        <v>37</v>
      </c>
      <c r="N10" s="13" t="n">
        <v>225</v>
      </c>
      <c r="O10" s="13" t="n">
        <v>200</v>
      </c>
      <c r="P10" s="13" t="n">
        <v>128</v>
      </c>
      <c r="Q10" s="13" t="n">
        <v>76</v>
      </c>
      <c r="R10" s="13" t="n">
        <v>126</v>
      </c>
      <c r="S10" s="13" t="n">
        <v>119</v>
      </c>
      <c r="T10" s="13" t="n">
        <v>85</v>
      </c>
      <c r="U10" s="13" t="n">
        <v>132</v>
      </c>
      <c r="V10" s="13" t="n">
        <v>144</v>
      </c>
      <c r="W10" s="13" t="n">
        <v>62</v>
      </c>
      <c r="X10" s="13" t="n">
        <v>70</v>
      </c>
      <c r="Y10" s="14" t="n">
        <v>2633</v>
      </c>
    </row>
    <row r="11" customFormat="false" ht="12.75" hidden="false" customHeight="true" outlineLevel="0" collapsed="false">
      <c r="A11" s="12" t="s">
        <v>72</v>
      </c>
      <c r="B11" s="13" t="n">
        <v>28</v>
      </c>
      <c r="C11" s="13" t="n">
        <v>78</v>
      </c>
      <c r="D11" s="13" t="n">
        <v>185</v>
      </c>
      <c r="E11" s="13" t="n">
        <v>253</v>
      </c>
      <c r="F11" s="13" t="n">
        <v>38</v>
      </c>
      <c r="G11" s="13" t="n">
        <v>82</v>
      </c>
      <c r="H11" s="13" t="n">
        <v>124</v>
      </c>
      <c r="I11" s="13" t="n">
        <v>293</v>
      </c>
      <c r="J11" s="13" t="n">
        <v>171</v>
      </c>
      <c r="K11" s="13" t="n">
        <v>230</v>
      </c>
      <c r="L11" s="13" t="n">
        <v>171</v>
      </c>
      <c r="M11" s="13" t="n">
        <v>68</v>
      </c>
      <c r="N11" s="13" t="n">
        <v>280</v>
      </c>
      <c r="O11" s="13" t="n">
        <v>265</v>
      </c>
      <c r="P11" s="13" t="n">
        <v>173</v>
      </c>
      <c r="Q11" s="13" t="n">
        <v>111</v>
      </c>
      <c r="R11" s="13" t="n">
        <v>199</v>
      </c>
      <c r="S11" s="13" t="n">
        <v>174</v>
      </c>
      <c r="T11" s="13" t="n">
        <v>123</v>
      </c>
      <c r="U11" s="13" t="n">
        <v>220</v>
      </c>
      <c r="V11" s="13" t="n">
        <v>219</v>
      </c>
      <c r="W11" s="13" t="n">
        <v>101</v>
      </c>
      <c r="X11" s="13" t="n">
        <v>69</v>
      </c>
      <c r="Y11" s="14" t="n">
        <v>3655</v>
      </c>
    </row>
    <row r="12" customFormat="false" ht="12.75" hidden="false" customHeight="true" outlineLevel="0" collapsed="false">
      <c r="A12" s="12" t="s">
        <v>73</v>
      </c>
      <c r="B12" s="13" t="n">
        <v>20</v>
      </c>
      <c r="C12" s="13" t="n">
        <v>65</v>
      </c>
      <c r="D12" s="13" t="n">
        <v>153</v>
      </c>
      <c r="E12" s="13" t="n">
        <v>232</v>
      </c>
      <c r="F12" s="13" t="n">
        <v>41</v>
      </c>
      <c r="G12" s="13" t="n">
        <v>59</v>
      </c>
      <c r="H12" s="13" t="n">
        <v>100</v>
      </c>
      <c r="I12" s="13" t="n">
        <v>253</v>
      </c>
      <c r="J12" s="13" t="n">
        <v>178</v>
      </c>
      <c r="K12" s="13" t="n">
        <v>191</v>
      </c>
      <c r="L12" s="13" t="n">
        <v>162</v>
      </c>
      <c r="M12" s="13" t="n">
        <v>53</v>
      </c>
      <c r="N12" s="13" t="n">
        <v>258</v>
      </c>
      <c r="O12" s="13" t="n">
        <v>261</v>
      </c>
      <c r="P12" s="13" t="n">
        <v>218</v>
      </c>
      <c r="Q12" s="13" t="n">
        <v>121</v>
      </c>
      <c r="R12" s="13" t="n">
        <v>195</v>
      </c>
      <c r="S12" s="13" t="n">
        <v>167</v>
      </c>
      <c r="T12" s="13" t="n">
        <v>98</v>
      </c>
      <c r="U12" s="13" t="n">
        <v>236</v>
      </c>
      <c r="V12" s="13" t="n">
        <v>208</v>
      </c>
      <c r="W12" s="13" t="n">
        <v>87</v>
      </c>
      <c r="X12" s="13" t="n">
        <v>57</v>
      </c>
      <c r="Y12" s="14" t="n">
        <v>3413</v>
      </c>
    </row>
    <row r="13" customFormat="false" ht="12.75" hidden="false" customHeight="true" outlineLevel="0" collapsed="false">
      <c r="A13" s="12" t="s">
        <v>74</v>
      </c>
      <c r="B13" s="13" t="n">
        <v>18</v>
      </c>
      <c r="C13" s="13" t="n">
        <v>61</v>
      </c>
      <c r="D13" s="13" t="n">
        <v>153</v>
      </c>
      <c r="E13" s="13" t="n">
        <v>208</v>
      </c>
      <c r="F13" s="13" t="n">
        <v>28</v>
      </c>
      <c r="G13" s="13" t="n">
        <v>67</v>
      </c>
      <c r="H13" s="13" t="n">
        <v>104</v>
      </c>
      <c r="I13" s="13" t="n">
        <v>322</v>
      </c>
      <c r="J13" s="13" t="n">
        <v>213</v>
      </c>
      <c r="K13" s="13" t="n">
        <v>185</v>
      </c>
      <c r="L13" s="13" t="n">
        <v>161</v>
      </c>
      <c r="M13" s="13" t="n">
        <v>50</v>
      </c>
      <c r="N13" s="13" t="n">
        <v>256</v>
      </c>
      <c r="O13" s="13" t="n">
        <v>256</v>
      </c>
      <c r="P13" s="13" t="n">
        <v>179</v>
      </c>
      <c r="Q13" s="13" t="n">
        <v>103</v>
      </c>
      <c r="R13" s="13" t="n">
        <v>188</v>
      </c>
      <c r="S13" s="13" t="n">
        <v>159</v>
      </c>
      <c r="T13" s="13" t="n">
        <v>78</v>
      </c>
      <c r="U13" s="13" t="n">
        <v>207</v>
      </c>
      <c r="V13" s="13" t="n">
        <v>182</v>
      </c>
      <c r="W13" s="13" t="n">
        <v>90</v>
      </c>
      <c r="X13" s="13" t="n">
        <v>94</v>
      </c>
      <c r="Y13" s="14" t="n">
        <v>3362</v>
      </c>
    </row>
    <row r="14" customFormat="false" ht="12.75" hidden="false" customHeight="true" outlineLevel="0" collapsed="false">
      <c r="A14" s="12" t="s">
        <v>75</v>
      </c>
      <c r="B14" s="13" t="n">
        <v>25</v>
      </c>
      <c r="C14" s="13" t="n">
        <v>64</v>
      </c>
      <c r="D14" s="13" t="n">
        <v>129</v>
      </c>
      <c r="E14" s="13" t="n">
        <v>210</v>
      </c>
      <c r="F14" s="13" t="n">
        <v>31</v>
      </c>
      <c r="G14" s="13" t="n">
        <v>65</v>
      </c>
      <c r="H14" s="13" t="n">
        <v>118</v>
      </c>
      <c r="I14" s="13" t="n">
        <v>278</v>
      </c>
      <c r="J14" s="13" t="n">
        <v>238</v>
      </c>
      <c r="K14" s="13" t="n">
        <v>206</v>
      </c>
      <c r="L14" s="13" t="n">
        <v>146</v>
      </c>
      <c r="M14" s="13" t="n">
        <v>44</v>
      </c>
      <c r="N14" s="13" t="n">
        <v>248</v>
      </c>
      <c r="O14" s="13" t="n">
        <v>224</v>
      </c>
      <c r="P14" s="13" t="n">
        <v>176</v>
      </c>
      <c r="Q14" s="13" t="n">
        <v>89</v>
      </c>
      <c r="R14" s="13" t="n">
        <v>157</v>
      </c>
      <c r="S14" s="13" t="n">
        <v>136</v>
      </c>
      <c r="T14" s="13" t="n">
        <v>74</v>
      </c>
      <c r="U14" s="13" t="n">
        <v>186</v>
      </c>
      <c r="V14" s="13" t="n">
        <v>149</v>
      </c>
      <c r="W14" s="13" t="n">
        <v>73</v>
      </c>
      <c r="X14" s="13" t="n">
        <v>68</v>
      </c>
      <c r="Y14" s="14" t="n">
        <v>3134</v>
      </c>
    </row>
    <row r="15" customFormat="false" ht="12.75" hidden="false" customHeight="true" outlineLevel="0" collapsed="false">
      <c r="A15" s="12" t="s">
        <v>76</v>
      </c>
      <c r="B15" s="13" t="n">
        <v>41</v>
      </c>
      <c r="C15" s="13" t="n">
        <v>103</v>
      </c>
      <c r="D15" s="13" t="n">
        <v>215</v>
      </c>
      <c r="E15" s="13" t="n">
        <v>275</v>
      </c>
      <c r="F15" s="13" t="n">
        <v>55</v>
      </c>
      <c r="G15" s="13" t="n">
        <v>128</v>
      </c>
      <c r="H15" s="13" t="n">
        <v>163</v>
      </c>
      <c r="I15" s="13" t="n">
        <v>396</v>
      </c>
      <c r="J15" s="13" t="n">
        <v>315</v>
      </c>
      <c r="K15" s="13" t="n">
        <v>194</v>
      </c>
      <c r="L15" s="13" t="n">
        <v>260</v>
      </c>
      <c r="M15" s="13" t="n">
        <v>72</v>
      </c>
      <c r="N15" s="13" t="n">
        <v>334</v>
      </c>
      <c r="O15" s="13" t="n">
        <v>323</v>
      </c>
      <c r="P15" s="13" t="n">
        <v>235</v>
      </c>
      <c r="Q15" s="13" t="n">
        <v>163</v>
      </c>
      <c r="R15" s="13" t="n">
        <v>261</v>
      </c>
      <c r="S15" s="13" t="n">
        <v>210</v>
      </c>
      <c r="T15" s="13" t="n">
        <v>150</v>
      </c>
      <c r="U15" s="13" t="n">
        <v>268</v>
      </c>
      <c r="V15" s="13" t="n">
        <v>251</v>
      </c>
      <c r="W15" s="13" t="n">
        <v>127</v>
      </c>
      <c r="X15" s="13" t="n">
        <v>99</v>
      </c>
      <c r="Y15" s="14" t="n">
        <v>4638</v>
      </c>
    </row>
    <row r="16" customFormat="false" ht="12.75" hidden="false" customHeight="true" outlineLevel="0" collapsed="false">
      <c r="A16" s="12" t="s">
        <v>77</v>
      </c>
      <c r="B16" s="13" t="n">
        <v>48</v>
      </c>
      <c r="C16" s="13" t="n">
        <v>112</v>
      </c>
      <c r="D16" s="13" t="n">
        <v>257</v>
      </c>
      <c r="E16" s="13" t="n">
        <v>230</v>
      </c>
      <c r="F16" s="13" t="n">
        <v>64</v>
      </c>
      <c r="G16" s="13" t="n">
        <v>109</v>
      </c>
      <c r="H16" s="13" t="n">
        <v>154</v>
      </c>
      <c r="I16" s="13" t="n">
        <v>258</v>
      </c>
      <c r="J16" s="13" t="n">
        <v>247</v>
      </c>
      <c r="K16" s="13" t="n">
        <v>173</v>
      </c>
      <c r="L16" s="13" t="n">
        <v>279</v>
      </c>
      <c r="M16" s="13" t="n">
        <v>75</v>
      </c>
      <c r="N16" s="13" t="n">
        <v>295</v>
      </c>
      <c r="O16" s="13" t="n">
        <v>227</v>
      </c>
      <c r="P16" s="13" t="n">
        <v>173</v>
      </c>
      <c r="Q16" s="13" t="n">
        <v>149</v>
      </c>
      <c r="R16" s="13" t="n">
        <v>221</v>
      </c>
      <c r="S16" s="13" t="n">
        <v>219</v>
      </c>
      <c r="T16" s="13" t="n">
        <v>129</v>
      </c>
      <c r="U16" s="13" t="n">
        <v>199</v>
      </c>
      <c r="V16" s="13" t="n">
        <v>177</v>
      </c>
      <c r="W16" s="13" t="n">
        <v>97</v>
      </c>
      <c r="X16" s="13" t="n">
        <v>63</v>
      </c>
      <c r="Y16" s="14" t="n">
        <v>3955</v>
      </c>
    </row>
    <row r="17" customFormat="false" ht="12.75" hidden="false" customHeight="true" outlineLevel="0" collapsed="false">
      <c r="A17" s="15" t="s">
        <v>63</v>
      </c>
      <c r="B17" s="16" t="n">
        <v>232</v>
      </c>
      <c r="C17" s="16" t="n">
        <v>619</v>
      </c>
      <c r="D17" s="16" t="n">
        <v>1450</v>
      </c>
      <c r="E17" s="16" t="n">
        <v>1972</v>
      </c>
      <c r="F17" s="16" t="n">
        <v>350</v>
      </c>
      <c r="G17" s="16" t="n">
        <v>716</v>
      </c>
      <c r="H17" s="16" t="n">
        <v>1024</v>
      </c>
      <c r="I17" s="16" t="n">
        <v>2431</v>
      </c>
      <c r="J17" s="16" t="n">
        <v>1700</v>
      </c>
      <c r="K17" s="16" t="n">
        <v>1576</v>
      </c>
      <c r="L17" s="16" t="n">
        <v>1576</v>
      </c>
      <c r="M17" s="16" t="n">
        <v>463</v>
      </c>
      <c r="N17" s="16" t="n">
        <v>2298</v>
      </c>
      <c r="O17" s="16" t="n">
        <v>2060</v>
      </c>
      <c r="P17" s="16" t="n">
        <v>1551</v>
      </c>
      <c r="Q17" s="16" t="n">
        <v>1000</v>
      </c>
      <c r="R17" s="16" t="n">
        <v>1649</v>
      </c>
      <c r="S17" s="16" t="n">
        <v>1441</v>
      </c>
      <c r="T17" s="16" t="n">
        <v>911</v>
      </c>
      <c r="U17" s="16" t="n">
        <v>1762</v>
      </c>
      <c r="V17" s="16" t="n">
        <v>1594</v>
      </c>
      <c r="W17" s="16" t="n">
        <v>747</v>
      </c>
      <c r="X17" s="16" t="n">
        <v>650</v>
      </c>
      <c r="Y17" s="16" t="n">
        <v>29772</v>
      </c>
    </row>
    <row r="18" customFormat="false" ht="12.75" hidden="false" customHeight="true" outlineLevel="0" collapsed="false">
      <c r="A18" s="12" t="s">
        <v>78</v>
      </c>
      <c r="B18" s="13" t="n">
        <v>3</v>
      </c>
      <c r="C18" s="13" t="n">
        <v>21</v>
      </c>
      <c r="D18" s="13" t="n">
        <v>44</v>
      </c>
      <c r="E18" s="13" t="n">
        <v>36</v>
      </c>
      <c r="F18" s="13" t="n">
        <v>1</v>
      </c>
      <c r="G18" s="13" t="n">
        <v>22</v>
      </c>
      <c r="H18" s="13" t="n">
        <v>22</v>
      </c>
      <c r="I18" s="13" t="n">
        <v>126</v>
      </c>
      <c r="J18" s="13" t="n">
        <v>87</v>
      </c>
      <c r="K18" s="13" t="n">
        <v>53</v>
      </c>
      <c r="L18" s="13" t="n">
        <v>19</v>
      </c>
      <c r="M18" s="13" t="n">
        <v>3</v>
      </c>
      <c r="N18" s="13" t="n">
        <v>30</v>
      </c>
      <c r="O18" s="13" t="n">
        <v>58</v>
      </c>
      <c r="P18" s="13" t="n">
        <v>41</v>
      </c>
      <c r="Q18" s="13" t="n">
        <v>7</v>
      </c>
      <c r="R18" s="13" t="n">
        <v>14</v>
      </c>
      <c r="S18" s="13" t="n">
        <v>23</v>
      </c>
      <c r="T18" s="13" t="n">
        <v>31</v>
      </c>
      <c r="U18" s="13" t="n">
        <v>119</v>
      </c>
      <c r="V18" s="13" t="n">
        <v>37</v>
      </c>
      <c r="W18" s="13" t="n">
        <v>13</v>
      </c>
      <c r="X18" s="13" t="n">
        <v>21</v>
      </c>
      <c r="Y18" s="14" t="n">
        <v>831</v>
      </c>
    </row>
    <row r="19" customFormat="false" ht="12.75" hidden="false" customHeight="true" outlineLevel="0" collapsed="false">
      <c r="A19" s="12" t="s">
        <v>79</v>
      </c>
      <c r="B19" s="13" t="n">
        <v>27</v>
      </c>
      <c r="C19" s="13" t="n">
        <v>102</v>
      </c>
      <c r="D19" s="13" t="n">
        <v>329</v>
      </c>
      <c r="E19" s="13" t="n">
        <v>451</v>
      </c>
      <c r="F19" s="13" t="n">
        <v>53</v>
      </c>
      <c r="G19" s="13" t="n">
        <v>165</v>
      </c>
      <c r="H19" s="13" t="n">
        <v>282</v>
      </c>
      <c r="I19" s="13" t="n">
        <v>1004</v>
      </c>
      <c r="J19" s="13" t="n">
        <v>674</v>
      </c>
      <c r="K19" s="13" t="n">
        <v>455</v>
      </c>
      <c r="L19" s="13" t="n">
        <v>201</v>
      </c>
      <c r="M19" s="13" t="n">
        <v>38</v>
      </c>
      <c r="N19" s="13" t="n">
        <v>503</v>
      </c>
      <c r="O19" s="13" t="n">
        <v>382</v>
      </c>
      <c r="P19" s="13" t="n">
        <v>395</v>
      </c>
      <c r="Q19" s="13" t="n">
        <v>140</v>
      </c>
      <c r="R19" s="13" t="n">
        <v>330</v>
      </c>
      <c r="S19" s="13" t="n">
        <v>474</v>
      </c>
      <c r="T19" s="13" t="n">
        <v>295</v>
      </c>
      <c r="U19" s="13" t="n">
        <v>600</v>
      </c>
      <c r="V19" s="13" t="n">
        <v>402</v>
      </c>
      <c r="W19" s="13" t="n">
        <v>158</v>
      </c>
      <c r="X19" s="13" t="n">
        <v>220</v>
      </c>
      <c r="Y19" s="14" t="n">
        <v>7680</v>
      </c>
    </row>
    <row r="20" customFormat="false" ht="12.75" hidden="false" customHeight="true" outlineLevel="0" collapsed="false">
      <c r="A20" s="12" t="s">
        <v>80</v>
      </c>
      <c r="B20" s="13" t="n">
        <v>7</v>
      </c>
      <c r="C20" s="13" t="n">
        <v>2</v>
      </c>
      <c r="D20" s="13" t="n">
        <v>28</v>
      </c>
      <c r="E20" s="13" t="n">
        <v>69</v>
      </c>
      <c r="F20" s="13" t="n">
        <v>2</v>
      </c>
      <c r="G20" s="13" t="n">
        <v>17</v>
      </c>
      <c r="H20" s="13" t="n">
        <v>38</v>
      </c>
      <c r="I20" s="13" t="n">
        <v>76</v>
      </c>
      <c r="J20" s="13" t="n">
        <v>43</v>
      </c>
      <c r="K20" s="13" t="n">
        <v>54</v>
      </c>
      <c r="L20" s="13" t="n">
        <v>22</v>
      </c>
      <c r="M20" s="13" t="n">
        <v>6</v>
      </c>
      <c r="N20" s="13" t="n">
        <v>76</v>
      </c>
      <c r="O20" s="13" t="n">
        <v>62</v>
      </c>
      <c r="P20" s="13" t="n">
        <v>63</v>
      </c>
      <c r="Q20" s="13" t="n">
        <v>34</v>
      </c>
      <c r="R20" s="13" t="n">
        <v>46</v>
      </c>
      <c r="S20" s="13" t="n">
        <v>36</v>
      </c>
      <c r="T20" s="13" t="n">
        <v>17</v>
      </c>
      <c r="U20" s="13" t="n">
        <v>59</v>
      </c>
      <c r="V20" s="13" t="n">
        <v>80</v>
      </c>
      <c r="W20" s="13" t="n">
        <v>23</v>
      </c>
      <c r="X20" s="13" t="n">
        <v>28</v>
      </c>
      <c r="Y20" s="14" t="n">
        <v>888</v>
      </c>
    </row>
    <row r="21" customFormat="false" ht="12.75" hidden="false" customHeight="true" outlineLevel="0" collapsed="false">
      <c r="A21" s="12" t="s">
        <v>81</v>
      </c>
      <c r="B21" s="13" t="n">
        <v>19</v>
      </c>
      <c r="C21" s="13" t="n">
        <v>29</v>
      </c>
      <c r="D21" s="13" t="n">
        <v>202</v>
      </c>
      <c r="E21" s="13" t="n">
        <v>401</v>
      </c>
      <c r="F21" s="13" t="n">
        <v>44</v>
      </c>
      <c r="G21" s="13" t="n">
        <v>108</v>
      </c>
      <c r="H21" s="13" t="n">
        <v>176</v>
      </c>
      <c r="I21" s="13" t="n">
        <v>376</v>
      </c>
      <c r="J21" s="13" t="n">
        <v>327</v>
      </c>
      <c r="K21" s="13" t="n">
        <v>313</v>
      </c>
      <c r="L21" s="13" t="n">
        <v>192</v>
      </c>
      <c r="M21" s="13" t="n">
        <v>29</v>
      </c>
      <c r="N21" s="13" t="n">
        <v>379</v>
      </c>
      <c r="O21" s="13" t="n">
        <v>286</v>
      </c>
      <c r="P21" s="13" t="n">
        <v>323</v>
      </c>
      <c r="Q21" s="13" t="n">
        <v>171</v>
      </c>
      <c r="R21" s="13" t="n">
        <v>362</v>
      </c>
      <c r="S21" s="13" t="n">
        <v>271</v>
      </c>
      <c r="T21" s="13" t="n">
        <v>168</v>
      </c>
      <c r="U21" s="13" t="n">
        <v>340</v>
      </c>
      <c r="V21" s="13" t="n">
        <v>344</v>
      </c>
      <c r="W21" s="13" t="n">
        <v>132</v>
      </c>
      <c r="X21" s="13" t="n">
        <v>150</v>
      </c>
      <c r="Y21" s="14" t="n">
        <v>5142</v>
      </c>
    </row>
    <row r="22" customFormat="false" ht="12.75" hidden="false" customHeight="true" outlineLevel="0" collapsed="false">
      <c r="A22" s="12" t="s">
        <v>82</v>
      </c>
      <c r="B22" s="13" t="n">
        <v>51</v>
      </c>
      <c r="C22" s="13" t="n">
        <v>124</v>
      </c>
      <c r="D22" s="13" t="n">
        <v>268</v>
      </c>
      <c r="E22" s="13" t="n">
        <v>314</v>
      </c>
      <c r="F22" s="13" t="n">
        <v>83</v>
      </c>
      <c r="G22" s="13" t="n">
        <v>134</v>
      </c>
      <c r="H22" s="13" t="n">
        <v>183</v>
      </c>
      <c r="I22" s="13" t="n">
        <v>302</v>
      </c>
      <c r="J22" s="13" t="n">
        <v>179</v>
      </c>
      <c r="K22" s="13" t="n">
        <v>210</v>
      </c>
      <c r="L22" s="13" t="n">
        <v>302</v>
      </c>
      <c r="M22" s="13" t="n">
        <v>98</v>
      </c>
      <c r="N22" s="13" t="n">
        <v>409</v>
      </c>
      <c r="O22" s="13" t="n">
        <v>370</v>
      </c>
      <c r="P22" s="13" t="n">
        <v>262</v>
      </c>
      <c r="Q22" s="13" t="n">
        <v>184</v>
      </c>
      <c r="R22" s="13" t="n">
        <v>291</v>
      </c>
      <c r="S22" s="13" t="n">
        <v>181</v>
      </c>
      <c r="T22" s="13" t="n">
        <v>122</v>
      </c>
      <c r="U22" s="13" t="n">
        <v>199</v>
      </c>
      <c r="V22" s="13" t="n">
        <v>205</v>
      </c>
      <c r="W22" s="13" t="n">
        <v>132</v>
      </c>
      <c r="X22" s="13" t="n">
        <v>67</v>
      </c>
      <c r="Y22" s="14" t="n">
        <v>4670</v>
      </c>
    </row>
    <row r="23" customFormat="false" ht="12.75" hidden="false" customHeight="true" outlineLevel="0" collapsed="false">
      <c r="A23" s="12" t="s">
        <v>83</v>
      </c>
      <c r="B23" s="13" t="n">
        <v>44</v>
      </c>
      <c r="C23" s="13" t="n">
        <v>84</v>
      </c>
      <c r="D23" s="13" t="n">
        <v>253</v>
      </c>
      <c r="E23" s="13" t="n">
        <v>375</v>
      </c>
      <c r="F23" s="13" t="n">
        <v>55</v>
      </c>
      <c r="G23" s="13" t="n">
        <v>101</v>
      </c>
      <c r="H23" s="13" t="n">
        <v>119</v>
      </c>
      <c r="I23" s="13" t="n">
        <v>285</v>
      </c>
      <c r="J23" s="13" t="n">
        <v>186</v>
      </c>
      <c r="K23" s="13" t="n">
        <v>284</v>
      </c>
      <c r="L23" s="13" t="n">
        <v>321</v>
      </c>
      <c r="M23" s="13" t="n">
        <v>82</v>
      </c>
      <c r="N23" s="13" t="n">
        <v>389</v>
      </c>
      <c r="O23" s="13" t="n">
        <v>402</v>
      </c>
      <c r="P23" s="13" t="n">
        <v>269</v>
      </c>
      <c r="Q23" s="13" t="n">
        <v>230</v>
      </c>
      <c r="R23" s="13" t="n">
        <v>350</v>
      </c>
      <c r="S23" s="13" t="n">
        <v>261</v>
      </c>
      <c r="T23" s="13" t="n">
        <v>172</v>
      </c>
      <c r="U23" s="13" t="n">
        <v>285</v>
      </c>
      <c r="V23" s="13" t="n">
        <v>343</v>
      </c>
      <c r="W23" s="13" t="n">
        <v>142</v>
      </c>
      <c r="X23" s="13" t="n">
        <v>110</v>
      </c>
      <c r="Y23" s="14" t="n">
        <v>5142</v>
      </c>
    </row>
    <row r="24" customFormat="false" ht="12.75" hidden="false" customHeight="true" outlineLevel="0" collapsed="false">
      <c r="A24" s="12" t="s">
        <v>84</v>
      </c>
      <c r="B24" s="13" t="n">
        <v>8</v>
      </c>
      <c r="C24" s="13" t="n">
        <v>19</v>
      </c>
      <c r="D24" s="13" t="n">
        <v>49</v>
      </c>
      <c r="E24" s="13" t="n">
        <v>58</v>
      </c>
      <c r="F24" s="13" t="n">
        <v>8</v>
      </c>
      <c r="G24" s="13" t="n">
        <v>23</v>
      </c>
      <c r="H24" s="13" t="n">
        <v>23</v>
      </c>
      <c r="I24" s="13" t="n">
        <v>25</v>
      </c>
      <c r="J24" s="13" t="n">
        <v>28</v>
      </c>
      <c r="K24" s="13" t="n">
        <v>46</v>
      </c>
      <c r="L24" s="13" t="n">
        <v>46</v>
      </c>
      <c r="M24" s="13" t="n">
        <v>13</v>
      </c>
      <c r="N24" s="13" t="n">
        <v>65</v>
      </c>
      <c r="O24" s="13" t="n">
        <v>67</v>
      </c>
      <c r="P24" s="13" t="n">
        <v>41</v>
      </c>
      <c r="Q24" s="13" t="n">
        <v>43</v>
      </c>
      <c r="R24" s="13" t="n">
        <v>65</v>
      </c>
      <c r="S24" s="13" t="n">
        <v>34</v>
      </c>
      <c r="T24" s="13" t="n">
        <v>25</v>
      </c>
      <c r="U24" s="13" t="n">
        <v>55</v>
      </c>
      <c r="V24" s="13" t="n">
        <v>45</v>
      </c>
      <c r="W24" s="13" t="n">
        <v>22</v>
      </c>
      <c r="X24" s="13" t="n">
        <v>19</v>
      </c>
      <c r="Y24" s="14" t="n">
        <v>827</v>
      </c>
    </row>
    <row r="25" customFormat="false" ht="12.75" hidden="false" customHeight="true" outlineLevel="0" collapsed="false">
      <c r="A25" s="12" t="s">
        <v>85</v>
      </c>
      <c r="B25" s="13" t="n">
        <v>37</v>
      </c>
      <c r="C25" s="13" t="n">
        <v>107</v>
      </c>
      <c r="D25" s="13" t="n">
        <v>145</v>
      </c>
      <c r="E25" s="13" t="n">
        <v>148</v>
      </c>
      <c r="F25" s="13" t="n">
        <v>34</v>
      </c>
      <c r="G25" s="13" t="n">
        <v>66</v>
      </c>
      <c r="H25" s="13" t="n">
        <v>72</v>
      </c>
      <c r="I25" s="13" t="n">
        <v>121</v>
      </c>
      <c r="J25" s="13" t="n">
        <v>86</v>
      </c>
      <c r="K25" s="13" t="n">
        <v>107</v>
      </c>
      <c r="L25" s="13" t="n">
        <v>239</v>
      </c>
      <c r="M25" s="13" t="n">
        <v>95</v>
      </c>
      <c r="N25" s="13" t="n">
        <v>240</v>
      </c>
      <c r="O25" s="13" t="n">
        <v>213</v>
      </c>
      <c r="P25" s="13" t="n">
        <v>88</v>
      </c>
      <c r="Q25" s="13" t="n">
        <v>104</v>
      </c>
      <c r="R25" s="13" t="n">
        <v>123</v>
      </c>
      <c r="S25" s="13" t="n">
        <v>99</v>
      </c>
      <c r="T25" s="13" t="n">
        <v>46</v>
      </c>
      <c r="U25" s="13" t="n">
        <v>66</v>
      </c>
      <c r="V25" s="13" t="n">
        <v>90</v>
      </c>
      <c r="W25" s="13" t="n">
        <v>63</v>
      </c>
      <c r="X25" s="13" t="n">
        <v>18</v>
      </c>
      <c r="Y25" s="14" t="n">
        <v>2407</v>
      </c>
    </row>
    <row r="26" customFormat="false" ht="12.75" hidden="false" customHeight="true" outlineLevel="0" collapsed="false">
      <c r="A26" s="12" t="s">
        <v>86</v>
      </c>
      <c r="B26" s="13" t="n">
        <v>36</v>
      </c>
      <c r="C26" s="13" t="n">
        <v>131</v>
      </c>
      <c r="D26" s="13" t="n">
        <v>132</v>
      </c>
      <c r="E26" s="13" t="n">
        <v>120</v>
      </c>
      <c r="F26" s="13" t="n">
        <v>70</v>
      </c>
      <c r="G26" s="13" t="n">
        <v>80</v>
      </c>
      <c r="H26" s="13" t="n">
        <v>109</v>
      </c>
      <c r="I26" s="13" t="n">
        <v>116</v>
      </c>
      <c r="J26" s="13" t="n">
        <v>89</v>
      </c>
      <c r="K26" s="13" t="n">
        <v>54</v>
      </c>
      <c r="L26" s="13" t="n">
        <v>233</v>
      </c>
      <c r="M26" s="13" t="n">
        <v>99</v>
      </c>
      <c r="N26" s="13" t="n">
        <v>207</v>
      </c>
      <c r="O26" s="13" t="n">
        <v>220</v>
      </c>
      <c r="P26" s="13" t="n">
        <v>69</v>
      </c>
      <c r="Q26" s="13" t="n">
        <v>87</v>
      </c>
      <c r="R26" s="13" t="n">
        <v>68</v>
      </c>
      <c r="S26" s="13" t="n">
        <v>62</v>
      </c>
      <c r="T26" s="13" t="n">
        <v>35</v>
      </c>
      <c r="U26" s="13" t="n">
        <v>39</v>
      </c>
      <c r="V26" s="13" t="n">
        <v>48</v>
      </c>
      <c r="W26" s="13" t="n">
        <v>62</v>
      </c>
      <c r="X26" s="13" t="n">
        <v>17</v>
      </c>
      <c r="Y26" s="14" t="n">
        <v>2183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3" t="n">
        <v>1</v>
      </c>
      <c r="K27" s="17"/>
      <c r="L27" s="13" t="n">
        <v>1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4" t="n">
        <v>2</v>
      </c>
    </row>
    <row r="28" customFormat="false" ht="12.75" hidden="false" customHeight="true" outlineLevel="0" collapsed="false">
      <c r="A28" s="15" t="s">
        <v>63</v>
      </c>
      <c r="B28" s="16" t="n">
        <v>232</v>
      </c>
      <c r="C28" s="16" t="n">
        <v>619</v>
      </c>
      <c r="D28" s="16" t="n">
        <v>1450</v>
      </c>
      <c r="E28" s="16" t="n">
        <v>1972</v>
      </c>
      <c r="F28" s="16" t="n">
        <v>350</v>
      </c>
      <c r="G28" s="16" t="n">
        <v>716</v>
      </c>
      <c r="H28" s="16" t="n">
        <v>1024</v>
      </c>
      <c r="I28" s="16" t="n">
        <v>2431</v>
      </c>
      <c r="J28" s="16" t="n">
        <v>1700</v>
      </c>
      <c r="K28" s="16" t="n">
        <v>1576</v>
      </c>
      <c r="L28" s="16" t="n">
        <v>1576</v>
      </c>
      <c r="M28" s="16" t="n">
        <v>463</v>
      </c>
      <c r="N28" s="16" t="n">
        <v>2298</v>
      </c>
      <c r="O28" s="16" t="n">
        <v>2060</v>
      </c>
      <c r="P28" s="16" t="n">
        <v>1551</v>
      </c>
      <c r="Q28" s="16" t="n">
        <v>1000</v>
      </c>
      <c r="R28" s="16" t="n">
        <v>1649</v>
      </c>
      <c r="S28" s="16" t="n">
        <v>1441</v>
      </c>
      <c r="T28" s="16" t="n">
        <v>911</v>
      </c>
      <c r="U28" s="16" t="n">
        <v>1762</v>
      </c>
      <c r="V28" s="16" t="n">
        <v>1594</v>
      </c>
      <c r="W28" s="16" t="n">
        <v>747</v>
      </c>
      <c r="X28" s="16" t="n">
        <v>650</v>
      </c>
      <c r="Y28" s="16" t="n">
        <v>29772</v>
      </c>
    </row>
    <row r="29" customFormat="false" ht="12.75" hidden="false" customHeight="true" outlineLevel="0" collapsed="false">
      <c r="A29" s="12" t="s">
        <v>88</v>
      </c>
      <c r="B29" s="13" t="n">
        <v>16</v>
      </c>
      <c r="C29" s="13" t="n">
        <v>29</v>
      </c>
      <c r="D29" s="13" t="n">
        <v>119</v>
      </c>
      <c r="E29" s="13" t="n">
        <v>218</v>
      </c>
      <c r="F29" s="13" t="n">
        <v>18</v>
      </c>
      <c r="G29" s="13" t="n">
        <v>126</v>
      </c>
      <c r="H29" s="13" t="n">
        <v>137</v>
      </c>
      <c r="I29" s="13" t="n">
        <v>572</v>
      </c>
      <c r="J29" s="13" t="n">
        <v>558</v>
      </c>
      <c r="K29" s="13" t="n">
        <v>185</v>
      </c>
      <c r="L29" s="13" t="n">
        <v>104</v>
      </c>
      <c r="M29" s="13" t="n">
        <v>16</v>
      </c>
      <c r="N29" s="13" t="n">
        <v>396</v>
      </c>
      <c r="O29" s="13" t="n">
        <v>232</v>
      </c>
      <c r="P29" s="13" t="n">
        <v>212</v>
      </c>
      <c r="Q29" s="13" t="n">
        <v>48</v>
      </c>
      <c r="R29" s="13" t="n">
        <v>95</v>
      </c>
      <c r="S29" s="13" t="n">
        <v>144</v>
      </c>
      <c r="T29" s="13" t="n">
        <v>121</v>
      </c>
      <c r="U29" s="13" t="n">
        <v>356</v>
      </c>
      <c r="V29" s="13" t="n">
        <v>220</v>
      </c>
      <c r="W29" s="13" t="n">
        <v>67</v>
      </c>
      <c r="X29" s="13" t="n">
        <v>105</v>
      </c>
      <c r="Y29" s="14" t="n">
        <v>4094</v>
      </c>
    </row>
    <row r="30" customFormat="false" ht="12.75" hidden="false" customHeight="true" outlineLevel="0" collapsed="false">
      <c r="A30" s="12" t="s">
        <v>89</v>
      </c>
      <c r="B30" s="13" t="n">
        <v>32</v>
      </c>
      <c r="C30" s="13" t="n">
        <v>81</v>
      </c>
      <c r="D30" s="13" t="n">
        <v>333</v>
      </c>
      <c r="E30" s="13" t="n">
        <v>422</v>
      </c>
      <c r="F30" s="13" t="n">
        <v>67</v>
      </c>
      <c r="G30" s="13" t="n">
        <v>127</v>
      </c>
      <c r="H30" s="13" t="n">
        <v>268</v>
      </c>
      <c r="I30" s="13" t="n">
        <v>730</v>
      </c>
      <c r="J30" s="13" t="n">
        <v>365</v>
      </c>
      <c r="K30" s="13" t="n">
        <v>445</v>
      </c>
      <c r="L30" s="13" t="n">
        <v>195</v>
      </c>
      <c r="M30" s="13" t="n">
        <v>38</v>
      </c>
      <c r="N30" s="13" t="n">
        <v>354</v>
      </c>
      <c r="O30" s="13" t="n">
        <v>364</v>
      </c>
      <c r="P30" s="13" t="n">
        <v>355</v>
      </c>
      <c r="Q30" s="13" t="n">
        <v>201</v>
      </c>
      <c r="R30" s="13" t="n">
        <v>427</v>
      </c>
      <c r="S30" s="13" t="n">
        <v>446</v>
      </c>
      <c r="T30" s="13" t="n">
        <v>277</v>
      </c>
      <c r="U30" s="13" t="n">
        <v>488</v>
      </c>
      <c r="V30" s="13" t="n">
        <v>395</v>
      </c>
      <c r="W30" s="13" t="n">
        <v>145</v>
      </c>
      <c r="X30" s="13" t="n">
        <v>184</v>
      </c>
      <c r="Y30" s="14" t="n">
        <v>6739</v>
      </c>
    </row>
    <row r="31" customFormat="false" ht="12.75" hidden="false" customHeight="true" outlineLevel="0" collapsed="false">
      <c r="A31" s="12" t="s">
        <v>90</v>
      </c>
      <c r="B31" s="13" t="n">
        <v>41</v>
      </c>
      <c r="C31" s="13" t="n">
        <v>95</v>
      </c>
      <c r="D31" s="13" t="n">
        <v>303</v>
      </c>
      <c r="E31" s="13" t="n">
        <v>587</v>
      </c>
      <c r="F31" s="13" t="n">
        <v>80</v>
      </c>
      <c r="G31" s="13" t="n">
        <v>152</v>
      </c>
      <c r="H31" s="13" t="n">
        <v>256</v>
      </c>
      <c r="I31" s="13" t="n">
        <v>548</v>
      </c>
      <c r="J31" s="13" t="n">
        <v>379</v>
      </c>
      <c r="K31" s="13" t="n">
        <v>445</v>
      </c>
      <c r="L31" s="13" t="n">
        <v>344</v>
      </c>
      <c r="M31" s="13" t="n">
        <v>87</v>
      </c>
      <c r="N31" s="13" t="n">
        <v>537</v>
      </c>
      <c r="O31" s="13" t="n">
        <v>542</v>
      </c>
      <c r="P31" s="13" t="n">
        <v>474</v>
      </c>
      <c r="Q31" s="13" t="n">
        <v>301</v>
      </c>
      <c r="R31" s="13" t="n">
        <v>546</v>
      </c>
      <c r="S31" s="13" t="n">
        <v>393</v>
      </c>
      <c r="T31" s="13" t="n">
        <v>259</v>
      </c>
      <c r="U31" s="13" t="n">
        <v>522</v>
      </c>
      <c r="V31" s="13" t="n">
        <v>500</v>
      </c>
      <c r="W31" s="13" t="n">
        <v>195</v>
      </c>
      <c r="X31" s="13" t="n">
        <v>212</v>
      </c>
      <c r="Y31" s="14" t="n">
        <v>7798</v>
      </c>
    </row>
    <row r="32" customFormat="false" ht="12.75" hidden="false" customHeight="true" outlineLevel="0" collapsed="false">
      <c r="A32" s="12" t="s">
        <v>91</v>
      </c>
      <c r="B32" s="13" t="n">
        <v>42</v>
      </c>
      <c r="C32" s="13" t="n">
        <v>107</v>
      </c>
      <c r="D32" s="13" t="n">
        <v>223</v>
      </c>
      <c r="E32" s="13" t="n">
        <v>199</v>
      </c>
      <c r="F32" s="13" t="n">
        <v>46</v>
      </c>
      <c r="G32" s="13" t="n">
        <v>48</v>
      </c>
      <c r="H32" s="13" t="n">
        <v>98</v>
      </c>
      <c r="I32" s="13" t="n">
        <v>160</v>
      </c>
      <c r="J32" s="13" t="n">
        <v>67</v>
      </c>
      <c r="K32" s="13" t="n">
        <v>96</v>
      </c>
      <c r="L32" s="13" t="n">
        <v>150</v>
      </c>
      <c r="M32" s="13" t="n">
        <v>54</v>
      </c>
      <c r="N32" s="13" t="n">
        <v>209</v>
      </c>
      <c r="O32" s="13" t="n">
        <v>238</v>
      </c>
      <c r="P32" s="13" t="n">
        <v>131</v>
      </c>
      <c r="Q32" s="13" t="n">
        <v>78</v>
      </c>
      <c r="R32" s="13" t="n">
        <v>82</v>
      </c>
      <c r="S32" s="13" t="n">
        <v>81</v>
      </c>
      <c r="T32" s="13" t="n">
        <v>51</v>
      </c>
      <c r="U32" s="13" t="n">
        <v>151</v>
      </c>
      <c r="V32" s="13" t="n">
        <v>101</v>
      </c>
      <c r="W32" s="13" t="n">
        <v>73</v>
      </c>
      <c r="X32" s="13" t="n">
        <v>57</v>
      </c>
      <c r="Y32" s="14" t="n">
        <v>2542</v>
      </c>
    </row>
    <row r="33" customFormat="false" ht="12.75" hidden="false" customHeight="true" outlineLevel="0" collapsed="false">
      <c r="A33" s="12" t="s">
        <v>92</v>
      </c>
      <c r="B33" s="13" t="n">
        <v>64</v>
      </c>
      <c r="C33" s="13" t="n">
        <v>202</v>
      </c>
      <c r="D33" s="13" t="n">
        <v>321</v>
      </c>
      <c r="E33" s="13" t="n">
        <v>447</v>
      </c>
      <c r="F33" s="13" t="n">
        <v>84</v>
      </c>
      <c r="G33" s="13" t="n">
        <v>216</v>
      </c>
      <c r="H33" s="13" t="n">
        <v>181</v>
      </c>
      <c r="I33" s="13" t="n">
        <v>302</v>
      </c>
      <c r="J33" s="13" t="n">
        <v>285</v>
      </c>
      <c r="K33" s="13" t="n">
        <v>330</v>
      </c>
      <c r="L33" s="13" t="n">
        <v>648</v>
      </c>
      <c r="M33" s="13" t="n">
        <v>209</v>
      </c>
      <c r="N33" s="13" t="n">
        <v>664</v>
      </c>
      <c r="O33" s="13" t="n">
        <v>517</v>
      </c>
      <c r="P33" s="13" t="n">
        <v>310</v>
      </c>
      <c r="Q33" s="13" t="n">
        <v>277</v>
      </c>
      <c r="R33" s="13" t="n">
        <v>397</v>
      </c>
      <c r="S33" s="13" t="n">
        <v>314</v>
      </c>
      <c r="T33" s="13" t="n">
        <v>177</v>
      </c>
      <c r="U33" s="13" t="n">
        <v>204</v>
      </c>
      <c r="V33" s="13" t="n">
        <v>309</v>
      </c>
      <c r="W33" s="13" t="n">
        <v>229</v>
      </c>
      <c r="X33" s="13" t="n">
        <v>70</v>
      </c>
      <c r="Y33" s="14" t="n">
        <v>6757</v>
      </c>
    </row>
    <row r="34" customFormat="false" ht="12.75" hidden="false" customHeight="true" outlineLevel="0" collapsed="false">
      <c r="A34" s="12" t="s">
        <v>93</v>
      </c>
      <c r="B34" s="13" t="n">
        <v>20</v>
      </c>
      <c r="C34" s="13" t="n">
        <v>72</v>
      </c>
      <c r="D34" s="13" t="n">
        <v>87</v>
      </c>
      <c r="E34" s="13" t="n">
        <v>64</v>
      </c>
      <c r="F34" s="13" t="n">
        <v>33</v>
      </c>
      <c r="G34" s="13" t="n">
        <v>40</v>
      </c>
      <c r="H34" s="13" t="n">
        <v>65</v>
      </c>
      <c r="I34" s="13" t="n">
        <v>83</v>
      </c>
      <c r="J34" s="13" t="n">
        <v>33</v>
      </c>
      <c r="K34" s="13" t="n">
        <v>39</v>
      </c>
      <c r="L34" s="13" t="n">
        <v>80</v>
      </c>
      <c r="M34" s="13" t="n">
        <v>40</v>
      </c>
      <c r="N34" s="13" t="n">
        <v>94</v>
      </c>
      <c r="O34" s="13" t="n">
        <v>87</v>
      </c>
      <c r="P34" s="13" t="n">
        <v>30</v>
      </c>
      <c r="Q34" s="13" t="n">
        <v>55</v>
      </c>
      <c r="R34" s="13" t="n">
        <v>62</v>
      </c>
      <c r="S34" s="13" t="n">
        <v>30</v>
      </c>
      <c r="T34" s="13" t="n">
        <v>14</v>
      </c>
      <c r="U34" s="13" t="n">
        <v>23</v>
      </c>
      <c r="V34" s="13" t="n">
        <v>41</v>
      </c>
      <c r="W34" s="13" t="n">
        <v>18</v>
      </c>
      <c r="X34" s="13" t="n">
        <v>14</v>
      </c>
      <c r="Y34" s="14" t="n">
        <v>1124</v>
      </c>
    </row>
    <row r="35" customFormat="false" ht="12.75" hidden="false" customHeight="true" outlineLevel="0" collapsed="false">
      <c r="A35" s="12" t="s">
        <v>94</v>
      </c>
      <c r="B35" s="13" t="n">
        <v>16</v>
      </c>
      <c r="C35" s="13" t="n">
        <v>32</v>
      </c>
      <c r="D35" s="13" t="n">
        <v>59</v>
      </c>
      <c r="E35" s="13" t="n">
        <v>30</v>
      </c>
      <c r="F35" s="13" t="n">
        <v>19</v>
      </c>
      <c r="G35" s="13" t="n">
        <v>5</v>
      </c>
      <c r="H35" s="13" t="n">
        <v>19</v>
      </c>
      <c r="I35" s="13" t="n">
        <v>32</v>
      </c>
      <c r="J35" s="13" t="n">
        <v>13</v>
      </c>
      <c r="K35" s="13" t="n">
        <v>33</v>
      </c>
      <c r="L35" s="13" t="n">
        <v>51</v>
      </c>
      <c r="M35" s="13" t="n">
        <v>17</v>
      </c>
      <c r="N35" s="13" t="n">
        <v>43</v>
      </c>
      <c r="O35" s="13" t="n">
        <v>72</v>
      </c>
      <c r="P35" s="13" t="n">
        <v>32</v>
      </c>
      <c r="Q35" s="13" t="n">
        <v>39</v>
      </c>
      <c r="R35" s="13" t="n">
        <v>39</v>
      </c>
      <c r="S35" s="13" t="n">
        <v>31</v>
      </c>
      <c r="T35" s="13" t="n">
        <v>12</v>
      </c>
      <c r="U35" s="13" t="n">
        <v>18</v>
      </c>
      <c r="V35" s="13" t="n">
        <v>26</v>
      </c>
      <c r="W35" s="13" t="n">
        <v>18</v>
      </c>
      <c r="X35" s="13" t="n">
        <v>8</v>
      </c>
      <c r="Y35" s="14" t="n">
        <v>664</v>
      </c>
    </row>
    <row r="36" customFormat="false" ht="12.75" hidden="false" customHeight="true" outlineLevel="0" collapsed="false">
      <c r="A36" s="12" t="s">
        <v>95</v>
      </c>
      <c r="B36" s="13" t="n">
        <v>1</v>
      </c>
      <c r="C36" s="13" t="n">
        <v>1</v>
      </c>
      <c r="D36" s="13" t="n">
        <v>4</v>
      </c>
      <c r="E36" s="13" t="n">
        <v>5</v>
      </c>
      <c r="F36" s="13" t="n">
        <v>3</v>
      </c>
      <c r="G36" s="13" t="n">
        <v>1</v>
      </c>
      <c r="H36" s="17"/>
      <c r="I36" s="13" t="n">
        <v>1</v>
      </c>
      <c r="J36" s="17"/>
      <c r="K36" s="13" t="n">
        <v>3</v>
      </c>
      <c r="L36" s="13" t="n">
        <v>3</v>
      </c>
      <c r="M36" s="13" t="n">
        <v>1</v>
      </c>
      <c r="N36" s="13" t="n">
        <v>1</v>
      </c>
      <c r="O36" s="13" t="n">
        <v>8</v>
      </c>
      <c r="P36" s="13" t="n">
        <v>7</v>
      </c>
      <c r="Q36" s="13" t="n">
        <v>1</v>
      </c>
      <c r="R36" s="17"/>
      <c r="S36" s="13" t="n">
        <v>2</v>
      </c>
      <c r="T36" s="17"/>
      <c r="U36" s="17"/>
      <c r="V36" s="13" t="n">
        <v>1</v>
      </c>
      <c r="W36" s="13" t="n">
        <v>1</v>
      </c>
      <c r="X36" s="17"/>
      <c r="Y36" s="14" t="n">
        <v>44</v>
      </c>
    </row>
    <row r="37" customFormat="false" ht="12.75" hidden="false" customHeight="true" outlineLevel="0" collapsed="false">
      <c r="A37" s="12" t="s">
        <v>87</v>
      </c>
      <c r="B37" s="17"/>
      <c r="C37" s="17"/>
      <c r="D37" s="13" t="n">
        <v>1</v>
      </c>
      <c r="E37" s="17"/>
      <c r="F37" s="17"/>
      <c r="G37" s="13" t="n">
        <v>1</v>
      </c>
      <c r="H37" s="17"/>
      <c r="I37" s="13" t="n">
        <v>3</v>
      </c>
      <c r="J37" s="17"/>
      <c r="K37" s="17"/>
      <c r="L37" s="13" t="n">
        <v>1</v>
      </c>
      <c r="M37" s="13" t="n">
        <v>1</v>
      </c>
      <c r="N37" s="17"/>
      <c r="O37" s="17"/>
      <c r="P37" s="17"/>
      <c r="Q37" s="17"/>
      <c r="R37" s="13" t="n">
        <v>1</v>
      </c>
      <c r="S37" s="17"/>
      <c r="T37" s="17"/>
      <c r="U37" s="17"/>
      <c r="V37" s="13" t="n">
        <v>1</v>
      </c>
      <c r="W37" s="13" t="n">
        <v>1</v>
      </c>
      <c r="X37" s="17"/>
      <c r="Y37" s="14" t="n">
        <v>10</v>
      </c>
    </row>
    <row r="38" customFormat="false" ht="12.75" hidden="false" customHeight="true" outlineLevel="0" collapsed="false">
      <c r="A38" s="15" t="s">
        <v>63</v>
      </c>
      <c r="B38" s="16" t="n">
        <v>232</v>
      </c>
      <c r="C38" s="16" t="n">
        <v>619</v>
      </c>
      <c r="D38" s="16" t="n">
        <v>1450</v>
      </c>
      <c r="E38" s="16" t="n">
        <v>1972</v>
      </c>
      <c r="F38" s="16" t="n">
        <v>350</v>
      </c>
      <c r="G38" s="16" t="n">
        <v>716</v>
      </c>
      <c r="H38" s="16" t="n">
        <v>1024</v>
      </c>
      <c r="I38" s="16" t="n">
        <v>2431</v>
      </c>
      <c r="J38" s="16" t="n">
        <v>1700</v>
      </c>
      <c r="K38" s="16" t="n">
        <v>1576</v>
      </c>
      <c r="L38" s="16" t="n">
        <v>1576</v>
      </c>
      <c r="M38" s="16" t="n">
        <v>463</v>
      </c>
      <c r="N38" s="16" t="n">
        <v>2298</v>
      </c>
      <c r="O38" s="16" t="n">
        <v>2060</v>
      </c>
      <c r="P38" s="16" t="n">
        <v>1551</v>
      </c>
      <c r="Q38" s="16" t="n">
        <v>1000</v>
      </c>
      <c r="R38" s="16" t="n">
        <v>1649</v>
      </c>
      <c r="S38" s="16" t="n">
        <v>1441</v>
      </c>
      <c r="T38" s="16" t="n">
        <v>911</v>
      </c>
      <c r="U38" s="16" t="n">
        <v>1762</v>
      </c>
      <c r="V38" s="16" t="n">
        <v>1594</v>
      </c>
      <c r="W38" s="16" t="n">
        <v>747</v>
      </c>
      <c r="X38" s="16" t="n">
        <v>650</v>
      </c>
      <c r="Y38" s="16" t="n">
        <v>29772</v>
      </c>
    </row>
    <row r="39" customFormat="false" ht="12.75" hidden="false" customHeight="true" outlineLevel="0" collapsed="false">
      <c r="A39" s="12" t="s">
        <v>96</v>
      </c>
      <c r="B39" s="13" t="n">
        <v>8</v>
      </c>
      <c r="C39" s="13" t="n">
        <v>20</v>
      </c>
      <c r="D39" s="13" t="n">
        <v>69</v>
      </c>
      <c r="E39" s="13" t="n">
        <v>116</v>
      </c>
      <c r="F39" s="13" t="n">
        <v>20</v>
      </c>
      <c r="G39" s="13" t="n">
        <v>19</v>
      </c>
      <c r="H39" s="13" t="n">
        <v>61</v>
      </c>
      <c r="I39" s="13" t="n">
        <v>134</v>
      </c>
      <c r="J39" s="13" t="n">
        <v>57</v>
      </c>
      <c r="K39" s="13" t="n">
        <v>113</v>
      </c>
      <c r="L39" s="13" t="n">
        <v>75</v>
      </c>
      <c r="M39" s="13" t="n">
        <v>17</v>
      </c>
      <c r="N39" s="13" t="n">
        <v>65</v>
      </c>
      <c r="O39" s="13" t="n">
        <v>90</v>
      </c>
      <c r="P39" s="13" t="n">
        <v>70</v>
      </c>
      <c r="Q39" s="13" t="n">
        <v>73</v>
      </c>
      <c r="R39" s="13" t="n">
        <v>138</v>
      </c>
      <c r="S39" s="13" t="n">
        <v>79</v>
      </c>
      <c r="T39" s="13" t="n">
        <v>48</v>
      </c>
      <c r="U39" s="13" t="n">
        <v>109</v>
      </c>
      <c r="V39" s="13" t="n">
        <v>90</v>
      </c>
      <c r="W39" s="13" t="n">
        <v>27</v>
      </c>
      <c r="X39" s="13" t="n">
        <v>42</v>
      </c>
      <c r="Y39" s="14" t="n">
        <v>1540</v>
      </c>
    </row>
    <row r="40" customFormat="false" ht="12.75" hidden="false" customHeight="true" outlineLevel="0" collapsed="false">
      <c r="A40" s="12" t="s">
        <v>97</v>
      </c>
      <c r="B40" s="13" t="n">
        <v>224</v>
      </c>
      <c r="C40" s="13" t="n">
        <v>599</v>
      </c>
      <c r="D40" s="13" t="n">
        <v>1381</v>
      </c>
      <c r="E40" s="13" t="n">
        <v>1856</v>
      </c>
      <c r="F40" s="13" t="n">
        <v>330</v>
      </c>
      <c r="G40" s="13" t="n">
        <v>697</v>
      </c>
      <c r="H40" s="13" t="n">
        <v>963</v>
      </c>
      <c r="I40" s="13" t="n">
        <v>2297</v>
      </c>
      <c r="J40" s="13" t="n">
        <v>1643</v>
      </c>
      <c r="K40" s="13" t="n">
        <v>1463</v>
      </c>
      <c r="L40" s="13" t="n">
        <v>1501</v>
      </c>
      <c r="M40" s="13" t="n">
        <v>446</v>
      </c>
      <c r="N40" s="13" t="n">
        <v>2233</v>
      </c>
      <c r="O40" s="13" t="n">
        <v>1970</v>
      </c>
      <c r="P40" s="13" t="n">
        <v>1481</v>
      </c>
      <c r="Q40" s="13" t="n">
        <v>927</v>
      </c>
      <c r="R40" s="13" t="n">
        <v>1511</v>
      </c>
      <c r="S40" s="13" t="n">
        <v>1362</v>
      </c>
      <c r="T40" s="13" t="n">
        <v>863</v>
      </c>
      <c r="U40" s="13" t="n">
        <v>1653</v>
      </c>
      <c r="V40" s="13" t="n">
        <v>1504</v>
      </c>
      <c r="W40" s="13" t="n">
        <v>720</v>
      </c>
      <c r="X40" s="13" t="n">
        <v>608</v>
      </c>
      <c r="Y40" s="14" t="n">
        <v>28232</v>
      </c>
    </row>
    <row r="41" customFormat="false" ht="12.75" hidden="false" customHeight="true" outlineLevel="0" collapsed="false">
      <c r="A41" s="15" t="s">
        <v>96</v>
      </c>
      <c r="B41" s="16" t="n">
        <v>232</v>
      </c>
      <c r="C41" s="16" t="n">
        <v>619</v>
      </c>
      <c r="D41" s="16" t="n">
        <v>1450</v>
      </c>
      <c r="E41" s="16" t="n">
        <v>1972</v>
      </c>
      <c r="F41" s="16" t="n">
        <v>350</v>
      </c>
      <c r="G41" s="16" t="n">
        <v>716</v>
      </c>
      <c r="H41" s="16" t="n">
        <v>1024</v>
      </c>
      <c r="I41" s="16" t="n">
        <v>2431</v>
      </c>
      <c r="J41" s="16" t="n">
        <v>1700</v>
      </c>
      <c r="K41" s="16" t="n">
        <v>1576</v>
      </c>
      <c r="L41" s="16" t="n">
        <v>1576</v>
      </c>
      <c r="M41" s="16" t="n">
        <v>463</v>
      </c>
      <c r="N41" s="16" t="n">
        <v>2298</v>
      </c>
      <c r="O41" s="16" t="n">
        <v>2060</v>
      </c>
      <c r="P41" s="16" t="n">
        <v>1551</v>
      </c>
      <c r="Q41" s="16" t="n">
        <v>1000</v>
      </c>
      <c r="R41" s="16" t="n">
        <v>1649</v>
      </c>
      <c r="S41" s="16" t="n">
        <v>1441</v>
      </c>
      <c r="T41" s="16" t="n">
        <v>911</v>
      </c>
      <c r="U41" s="16" t="n">
        <v>1762</v>
      </c>
      <c r="V41" s="16" t="n">
        <v>1594</v>
      </c>
      <c r="W41" s="16" t="n">
        <v>747</v>
      </c>
      <c r="X41" s="16" t="n">
        <v>650</v>
      </c>
      <c r="Y41" s="16" t="n">
        <v>29772</v>
      </c>
      <c r="AB41" s="0" t="s">
        <v>103</v>
      </c>
      <c r="AC41" s="0" t="n">
        <v>232</v>
      </c>
    </row>
    <row r="42" customFormat="false" ht="12.75" hidden="false" customHeight="true" outlineLevel="0" collapsed="false">
      <c r="A42" s="12" t="s">
        <v>98</v>
      </c>
      <c r="B42" s="13" t="n">
        <v>5</v>
      </c>
      <c r="C42" s="13" t="n">
        <v>31</v>
      </c>
      <c r="D42" s="13" t="n">
        <v>44</v>
      </c>
      <c r="E42" s="13" t="n">
        <v>42</v>
      </c>
      <c r="F42" s="13" t="n">
        <v>13</v>
      </c>
      <c r="G42" s="13" t="n">
        <v>23</v>
      </c>
      <c r="H42" s="13" t="n">
        <v>25</v>
      </c>
      <c r="I42" s="13" t="n">
        <v>41</v>
      </c>
      <c r="J42" s="13" t="n">
        <v>17</v>
      </c>
      <c r="K42" s="13" t="n">
        <v>34</v>
      </c>
      <c r="L42" s="13" t="n">
        <v>52</v>
      </c>
      <c r="M42" s="13" t="n">
        <v>7</v>
      </c>
      <c r="N42" s="13" t="n">
        <v>65</v>
      </c>
      <c r="O42" s="13" t="n">
        <v>21</v>
      </c>
      <c r="P42" s="13" t="n">
        <v>27</v>
      </c>
      <c r="Q42" s="13" t="n">
        <v>36</v>
      </c>
      <c r="R42" s="13" t="n">
        <v>35</v>
      </c>
      <c r="S42" s="13" t="n">
        <v>36</v>
      </c>
      <c r="T42" s="13" t="n">
        <v>26</v>
      </c>
      <c r="U42" s="13" t="n">
        <v>38</v>
      </c>
      <c r="V42" s="13" t="n">
        <v>37</v>
      </c>
      <c r="W42" s="13" t="n">
        <v>16</v>
      </c>
      <c r="X42" s="13" t="n">
        <v>21</v>
      </c>
      <c r="Y42" s="14" t="n">
        <v>692</v>
      </c>
      <c r="AB42" s="0" t="s">
        <v>104</v>
      </c>
      <c r="AC42" s="0" t="n">
        <v>350</v>
      </c>
    </row>
    <row r="43" customFormat="false" ht="12.75" hidden="false" customHeight="true" outlineLevel="0" collapsed="false">
      <c r="A43" s="12" t="s">
        <v>99</v>
      </c>
      <c r="B43" s="13" t="n">
        <v>32</v>
      </c>
      <c r="C43" s="13" t="n">
        <v>78</v>
      </c>
      <c r="D43" s="13" t="n">
        <v>202</v>
      </c>
      <c r="E43" s="13" t="n">
        <v>230</v>
      </c>
      <c r="F43" s="13" t="n">
        <v>38</v>
      </c>
      <c r="G43" s="13" t="n">
        <v>96</v>
      </c>
      <c r="H43" s="13" t="n">
        <v>121</v>
      </c>
      <c r="I43" s="13" t="n">
        <v>276</v>
      </c>
      <c r="J43" s="13" t="n">
        <v>198</v>
      </c>
      <c r="K43" s="13" t="n">
        <v>160</v>
      </c>
      <c r="L43" s="13" t="n">
        <v>172</v>
      </c>
      <c r="M43" s="13" t="n">
        <v>50</v>
      </c>
      <c r="N43" s="13" t="n">
        <v>272</v>
      </c>
      <c r="O43" s="13" t="n">
        <v>193</v>
      </c>
      <c r="P43" s="13" t="n">
        <v>169</v>
      </c>
      <c r="Q43" s="13" t="n">
        <v>113</v>
      </c>
      <c r="R43" s="13" t="n">
        <v>138</v>
      </c>
      <c r="S43" s="13" t="n">
        <v>186</v>
      </c>
      <c r="T43" s="13" t="n">
        <v>122</v>
      </c>
      <c r="U43" s="13" t="n">
        <v>208</v>
      </c>
      <c r="V43" s="13" t="n">
        <v>181</v>
      </c>
      <c r="W43" s="13" t="n">
        <v>76</v>
      </c>
      <c r="X43" s="13" t="n">
        <v>69</v>
      </c>
      <c r="Y43" s="14" t="n">
        <v>3380</v>
      </c>
      <c r="AB43" s="0" t="s">
        <v>114</v>
      </c>
      <c r="AC43" s="0" t="n">
        <v>463</v>
      </c>
    </row>
    <row r="44" customFormat="false" ht="12.75" hidden="false" customHeight="true" outlineLevel="0" collapsed="false">
      <c r="A44" s="12" t="s">
        <v>100</v>
      </c>
      <c r="B44" s="13" t="n">
        <v>195</v>
      </c>
      <c r="C44" s="13" t="n">
        <v>510</v>
      </c>
      <c r="D44" s="13" t="n">
        <v>1204</v>
      </c>
      <c r="E44" s="13" t="n">
        <v>1700</v>
      </c>
      <c r="F44" s="13" t="n">
        <v>299</v>
      </c>
      <c r="G44" s="13" t="n">
        <v>597</v>
      </c>
      <c r="H44" s="13" t="n">
        <v>878</v>
      </c>
      <c r="I44" s="13" t="n">
        <v>2114</v>
      </c>
      <c r="J44" s="13" t="n">
        <v>1485</v>
      </c>
      <c r="K44" s="13" t="n">
        <v>1382</v>
      </c>
      <c r="L44" s="13" t="n">
        <v>1352</v>
      </c>
      <c r="M44" s="13" t="n">
        <v>406</v>
      </c>
      <c r="N44" s="13" t="n">
        <v>1961</v>
      </c>
      <c r="O44" s="13" t="n">
        <v>1846</v>
      </c>
      <c r="P44" s="13" t="n">
        <v>1355</v>
      </c>
      <c r="Q44" s="13" t="n">
        <v>851</v>
      </c>
      <c r="R44" s="13" t="n">
        <v>1476</v>
      </c>
      <c r="S44" s="13" t="n">
        <v>1219</v>
      </c>
      <c r="T44" s="13" t="n">
        <v>763</v>
      </c>
      <c r="U44" s="13" t="n">
        <v>1516</v>
      </c>
      <c r="V44" s="13" t="n">
        <v>1376</v>
      </c>
      <c r="W44" s="13" t="n">
        <v>655</v>
      </c>
      <c r="X44" s="13" t="n">
        <v>560</v>
      </c>
      <c r="Y44" s="14" t="n">
        <v>25700</v>
      </c>
      <c r="AB44" s="0" t="s">
        <v>105</v>
      </c>
      <c r="AC44" s="0" t="n">
        <v>619</v>
      </c>
    </row>
    <row r="45" customFormat="false" ht="12.75" hidden="false" customHeight="true" outlineLevel="0" collapsed="false">
      <c r="A45" s="15" t="s">
        <v>63</v>
      </c>
      <c r="B45" s="16" t="n">
        <v>232</v>
      </c>
      <c r="C45" s="16" t="n">
        <v>619</v>
      </c>
      <c r="D45" s="16" t="n">
        <v>1450</v>
      </c>
      <c r="E45" s="16" t="n">
        <v>1972</v>
      </c>
      <c r="F45" s="16" t="n">
        <v>350</v>
      </c>
      <c r="G45" s="16" t="n">
        <v>716</v>
      </c>
      <c r="H45" s="16" t="n">
        <v>1024</v>
      </c>
      <c r="I45" s="16" t="n">
        <v>2431</v>
      </c>
      <c r="J45" s="16" t="n">
        <v>1700</v>
      </c>
      <c r="K45" s="16" t="n">
        <v>1576</v>
      </c>
      <c r="L45" s="16" t="n">
        <v>1576</v>
      </c>
      <c r="M45" s="16" t="n">
        <v>463</v>
      </c>
      <c r="N45" s="16" t="n">
        <v>2298</v>
      </c>
      <c r="O45" s="16" t="n">
        <v>2060</v>
      </c>
      <c r="P45" s="16" t="n">
        <v>1551</v>
      </c>
      <c r="Q45" s="16" t="n">
        <v>1000</v>
      </c>
      <c r="R45" s="16" t="n">
        <v>1649</v>
      </c>
      <c r="S45" s="16" t="n">
        <v>1441</v>
      </c>
      <c r="T45" s="16" t="n">
        <v>911</v>
      </c>
      <c r="U45" s="16" t="n">
        <v>1762</v>
      </c>
      <c r="V45" s="16" t="n">
        <v>1594</v>
      </c>
      <c r="W45" s="16" t="n">
        <v>747</v>
      </c>
      <c r="X45" s="16" t="n">
        <v>650</v>
      </c>
      <c r="Y45" s="16" t="n">
        <v>29772</v>
      </c>
      <c r="AB45" s="26" t="s">
        <v>125</v>
      </c>
      <c r="AC45" s="0" t="n">
        <v>650</v>
      </c>
    </row>
    <row r="46" customFormat="false" ht="12.75" hidden="false" customHeight="true" outlineLevel="0" collapsed="false">
      <c r="A46" s="12" t="s">
        <v>101</v>
      </c>
      <c r="B46" s="13" t="n">
        <v>146</v>
      </c>
      <c r="C46" s="13" t="n">
        <v>397</v>
      </c>
      <c r="D46" s="13" t="n">
        <v>991</v>
      </c>
      <c r="E46" s="13" t="n">
        <v>1348</v>
      </c>
      <c r="F46" s="13" t="n">
        <v>220</v>
      </c>
      <c r="G46" s="13" t="n">
        <v>454</v>
      </c>
      <c r="H46" s="13" t="n">
        <v>655</v>
      </c>
      <c r="I46" s="13" t="n">
        <v>1529</v>
      </c>
      <c r="J46" s="13" t="n">
        <v>1184</v>
      </c>
      <c r="K46" s="13" t="n">
        <v>1069</v>
      </c>
      <c r="L46" s="13" t="n">
        <v>1004</v>
      </c>
      <c r="M46" s="13" t="n">
        <v>284</v>
      </c>
      <c r="N46" s="13" t="n">
        <v>1462</v>
      </c>
      <c r="O46" s="13" t="n">
        <v>1307</v>
      </c>
      <c r="P46" s="13" t="n">
        <v>1054</v>
      </c>
      <c r="Q46" s="13" t="n">
        <v>655</v>
      </c>
      <c r="R46" s="13" t="n">
        <v>989</v>
      </c>
      <c r="S46" s="13" t="n">
        <v>995</v>
      </c>
      <c r="T46" s="13" t="n">
        <v>656</v>
      </c>
      <c r="U46" s="13" t="n">
        <v>1144</v>
      </c>
      <c r="V46" s="13" t="n">
        <v>955</v>
      </c>
      <c r="W46" s="13" t="n">
        <v>458</v>
      </c>
      <c r="X46" s="13" t="n">
        <v>403</v>
      </c>
      <c r="Y46" s="14" t="n">
        <v>19359</v>
      </c>
      <c r="AB46" s="0" t="s">
        <v>108</v>
      </c>
      <c r="AC46" s="0" t="n">
        <v>716</v>
      </c>
    </row>
    <row r="47" customFormat="false" ht="12.75" hidden="false" customHeight="true" outlineLevel="0" collapsed="false">
      <c r="A47" s="12" t="s">
        <v>102</v>
      </c>
      <c r="B47" s="13" t="n">
        <v>86</v>
      </c>
      <c r="C47" s="13" t="n">
        <v>222</v>
      </c>
      <c r="D47" s="13" t="n">
        <v>459</v>
      </c>
      <c r="E47" s="13" t="n">
        <v>624</v>
      </c>
      <c r="F47" s="13" t="n">
        <v>130</v>
      </c>
      <c r="G47" s="13" t="n">
        <v>262</v>
      </c>
      <c r="H47" s="13" t="n">
        <v>369</v>
      </c>
      <c r="I47" s="13" t="n">
        <v>902</v>
      </c>
      <c r="J47" s="13" t="n">
        <v>516</v>
      </c>
      <c r="K47" s="13" t="n">
        <v>507</v>
      </c>
      <c r="L47" s="13" t="n">
        <v>572</v>
      </c>
      <c r="M47" s="13" t="n">
        <v>179</v>
      </c>
      <c r="N47" s="13" t="n">
        <v>836</v>
      </c>
      <c r="O47" s="13" t="n">
        <v>753</v>
      </c>
      <c r="P47" s="13" t="n">
        <v>497</v>
      </c>
      <c r="Q47" s="13" t="n">
        <v>345</v>
      </c>
      <c r="R47" s="13" t="n">
        <v>660</v>
      </c>
      <c r="S47" s="13" t="n">
        <v>446</v>
      </c>
      <c r="T47" s="13" t="n">
        <v>255</v>
      </c>
      <c r="U47" s="13" t="n">
        <v>618</v>
      </c>
      <c r="V47" s="13" t="n">
        <v>639</v>
      </c>
      <c r="W47" s="13" t="n">
        <v>289</v>
      </c>
      <c r="X47" s="13" t="n">
        <v>247</v>
      </c>
      <c r="Y47" s="14" t="n">
        <v>10413</v>
      </c>
      <c r="AB47" s="0" t="s">
        <v>124</v>
      </c>
      <c r="AC47" s="0" t="n">
        <v>747</v>
      </c>
    </row>
    <row r="48" customFormat="false" ht="12.75" hidden="false" customHeight="true" outlineLevel="0" collapsed="false">
      <c r="A48" s="15" t="s">
        <v>63</v>
      </c>
      <c r="B48" s="16" t="n">
        <v>232</v>
      </c>
      <c r="C48" s="16" t="n">
        <v>619</v>
      </c>
      <c r="D48" s="16" t="n">
        <v>1450</v>
      </c>
      <c r="E48" s="16" t="n">
        <v>1972</v>
      </c>
      <c r="F48" s="16" t="n">
        <v>350</v>
      </c>
      <c r="G48" s="16" t="n">
        <v>716</v>
      </c>
      <c r="H48" s="16" t="n">
        <v>1024</v>
      </c>
      <c r="I48" s="16" t="n">
        <v>2431</v>
      </c>
      <c r="J48" s="16" t="n">
        <v>1700</v>
      </c>
      <c r="K48" s="16" t="n">
        <v>1576</v>
      </c>
      <c r="L48" s="16" t="n">
        <v>1576</v>
      </c>
      <c r="M48" s="16" t="n">
        <v>463</v>
      </c>
      <c r="N48" s="16" t="n">
        <v>2298</v>
      </c>
      <c r="O48" s="16" t="n">
        <v>2060</v>
      </c>
      <c r="P48" s="16" t="n">
        <v>1551</v>
      </c>
      <c r="Q48" s="16" t="n">
        <v>1000</v>
      </c>
      <c r="R48" s="16" t="n">
        <v>1649</v>
      </c>
      <c r="S48" s="16" t="n">
        <v>1441</v>
      </c>
      <c r="T48" s="16" t="n">
        <v>911</v>
      </c>
      <c r="U48" s="16" t="n">
        <v>1762</v>
      </c>
      <c r="V48" s="16" t="n">
        <v>1594</v>
      </c>
      <c r="W48" s="16" t="n">
        <v>747</v>
      </c>
      <c r="X48" s="16" t="n">
        <v>650</v>
      </c>
      <c r="Y48" s="16" t="n">
        <v>29772</v>
      </c>
      <c r="AB48" s="0" t="s">
        <v>121</v>
      </c>
      <c r="AC48" s="0" t="n">
        <v>911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0" t="s">
        <v>118</v>
      </c>
      <c r="AC49" s="0" t="n">
        <v>1000</v>
      </c>
    </row>
    <row r="50" customFormat="false" ht="15" hidden="false" customHeight="false" outlineLevel="0" collapsed="false">
      <c r="AB50" s="0" t="s">
        <v>109</v>
      </c>
      <c r="AC50" s="0" t="n">
        <v>1024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20</v>
      </c>
      <c r="AC51" s="0" t="n">
        <v>1441</v>
      </c>
    </row>
    <row r="52" customFormat="false" ht="15" hidden="false" customHeight="false" outlineLevel="0" collapsed="false">
      <c r="B52" s="16" t="n">
        <v>232</v>
      </c>
      <c r="C52" s="16" t="n">
        <v>619</v>
      </c>
      <c r="D52" s="16" t="n">
        <v>1450</v>
      </c>
      <c r="E52" s="16" t="n">
        <v>1972</v>
      </c>
      <c r="F52" s="16" t="n">
        <v>350</v>
      </c>
      <c r="G52" s="16" t="n">
        <v>716</v>
      </c>
      <c r="H52" s="16" t="n">
        <v>1024</v>
      </c>
      <c r="I52" s="16" t="n">
        <v>2431</v>
      </c>
      <c r="J52" s="16" t="n">
        <v>1700</v>
      </c>
      <c r="K52" s="16" t="n">
        <v>1576</v>
      </c>
      <c r="L52" s="16" t="n">
        <v>1576</v>
      </c>
      <c r="M52" s="16" t="n">
        <v>463</v>
      </c>
      <c r="N52" s="16" t="n">
        <v>2298</v>
      </c>
      <c r="O52" s="16" t="n">
        <v>2060</v>
      </c>
      <c r="P52" s="16" t="n">
        <v>1551</v>
      </c>
      <c r="Q52" s="16" t="n">
        <v>1000</v>
      </c>
      <c r="R52" s="16" t="n">
        <v>1649</v>
      </c>
      <c r="S52" s="16" t="n">
        <v>1441</v>
      </c>
      <c r="T52" s="16" t="n">
        <v>911</v>
      </c>
      <c r="U52" s="16" t="n">
        <v>1762</v>
      </c>
      <c r="V52" s="16" t="n">
        <v>1594</v>
      </c>
      <c r="W52" s="16" t="n">
        <v>747</v>
      </c>
      <c r="X52" s="16" t="n">
        <v>650</v>
      </c>
      <c r="Y52" s="16" t="n">
        <v>32790</v>
      </c>
      <c r="AB52" s="0" t="s">
        <v>106</v>
      </c>
      <c r="AC52" s="0" t="n">
        <v>1450</v>
      </c>
    </row>
    <row r="53" customFormat="false" ht="15" hidden="false" customHeight="false" outlineLevel="0" collapsed="false">
      <c r="AB53" s="0" t="s">
        <v>117</v>
      </c>
      <c r="AC53" s="0" t="n">
        <v>1551</v>
      </c>
    </row>
    <row r="54" customFormat="false" ht="15" hidden="false" customHeight="false" outlineLevel="0" collapsed="false">
      <c r="AB54" s="0" t="s">
        <v>112</v>
      </c>
      <c r="AC54" s="0" t="n">
        <v>1576</v>
      </c>
    </row>
    <row r="55" customFormat="false" ht="15" hidden="false" customHeight="false" outlineLevel="0" collapsed="false">
      <c r="AB55" s="0" t="s">
        <v>113</v>
      </c>
      <c r="AC55" s="0" t="n">
        <v>1576</v>
      </c>
    </row>
    <row r="56" customFormat="false" ht="15" hidden="false" customHeight="false" outlineLevel="0" collapsed="false">
      <c r="AB56" s="0" t="s">
        <v>123</v>
      </c>
      <c r="AC56" s="0" t="n">
        <v>1594</v>
      </c>
    </row>
    <row r="57" customFormat="false" ht="15" hidden="false" customHeight="false" outlineLevel="0" collapsed="false">
      <c r="AB57" s="26" t="s">
        <v>119</v>
      </c>
      <c r="AC57" s="0" t="n">
        <v>1649</v>
      </c>
    </row>
    <row r="58" customFormat="false" ht="15" hidden="false" customHeight="false" outlineLevel="0" collapsed="false">
      <c r="AB58" s="0" t="s">
        <v>111</v>
      </c>
      <c r="AC58" s="0" t="n">
        <v>1700</v>
      </c>
    </row>
    <row r="59" customFormat="false" ht="15" hidden="false" customHeight="false" outlineLevel="0" collapsed="false">
      <c r="AB59" s="0" t="s">
        <v>122</v>
      </c>
      <c r="AC59" s="0" t="n">
        <v>1762</v>
      </c>
    </row>
    <row r="60" customFormat="false" ht="15" hidden="false" customHeight="false" outlineLevel="0" collapsed="false">
      <c r="AB60" s="0" t="s">
        <v>107</v>
      </c>
      <c r="AC60" s="0" t="n">
        <v>1972</v>
      </c>
    </row>
    <row r="61" customFormat="false" ht="15" hidden="false" customHeight="false" outlineLevel="0" collapsed="false">
      <c r="AB61" s="0" t="s">
        <v>116</v>
      </c>
      <c r="AC61" s="0" t="n">
        <v>2060</v>
      </c>
    </row>
    <row r="62" customFormat="false" ht="15" hidden="false" customHeight="false" outlineLevel="0" collapsed="false">
      <c r="AB62" s="0" t="s">
        <v>115</v>
      </c>
      <c r="AC62" s="0" t="n">
        <v>2298</v>
      </c>
    </row>
    <row r="63" customFormat="false" ht="15" hidden="false" customHeight="false" outlineLevel="0" collapsed="false">
      <c r="AB63" s="0" t="s">
        <v>110</v>
      </c>
      <c r="AC63" s="0" t="n">
        <v>2431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14</v>
      </c>
      <c r="E74" s="21" t="s">
        <v>105</v>
      </c>
      <c r="F74" s="21" t="s">
        <v>125</v>
      </c>
      <c r="G74" s="21" t="s">
        <v>108</v>
      </c>
      <c r="H74" s="21" t="s">
        <v>124</v>
      </c>
      <c r="I74" s="21" t="s">
        <v>121</v>
      </c>
      <c r="J74" s="21" t="s">
        <v>118</v>
      </c>
      <c r="K74" s="21" t="s">
        <v>109</v>
      </c>
      <c r="L74" s="21" t="s">
        <v>120</v>
      </c>
      <c r="M74" s="21" t="s">
        <v>106</v>
      </c>
      <c r="N74" s="21" t="s">
        <v>117</v>
      </c>
      <c r="O74" s="21" t="s">
        <v>112</v>
      </c>
      <c r="P74" s="21" t="s">
        <v>113</v>
      </c>
      <c r="Q74" s="21" t="s">
        <v>123</v>
      </c>
      <c r="R74" s="21" t="s">
        <v>119</v>
      </c>
      <c r="S74" s="21" t="s">
        <v>111</v>
      </c>
      <c r="T74" s="21" t="s">
        <v>122</v>
      </c>
      <c r="U74" s="21" t="s">
        <v>107</v>
      </c>
      <c r="V74" s="21" t="s">
        <v>116</v>
      </c>
      <c r="W74" s="21" t="s">
        <v>115</v>
      </c>
      <c r="X74" s="21" t="s">
        <v>110</v>
      </c>
    </row>
    <row r="75" customFormat="false" ht="15" hidden="false" customHeight="false" outlineLevel="0" collapsed="false">
      <c r="B75" s="16" t="n">
        <v>232</v>
      </c>
      <c r="C75" s="16" t="n">
        <v>350</v>
      </c>
      <c r="D75" s="16" t="n">
        <v>463</v>
      </c>
      <c r="E75" s="16" t="n">
        <v>619</v>
      </c>
      <c r="F75" s="16" t="n">
        <v>650</v>
      </c>
      <c r="G75" s="16" t="n">
        <v>716</v>
      </c>
      <c r="H75" s="16" t="n">
        <v>747</v>
      </c>
      <c r="I75" s="16" t="n">
        <v>911</v>
      </c>
      <c r="J75" s="16" t="n">
        <v>1000</v>
      </c>
      <c r="K75" s="16" t="n">
        <v>1024</v>
      </c>
      <c r="L75" s="16" t="n">
        <v>1441</v>
      </c>
      <c r="M75" s="16" t="n">
        <v>1450</v>
      </c>
      <c r="N75" s="16" t="n">
        <v>1551</v>
      </c>
      <c r="O75" s="16" t="n">
        <v>1576</v>
      </c>
      <c r="P75" s="16" t="n">
        <v>1576</v>
      </c>
      <c r="Q75" s="16" t="n">
        <v>1594</v>
      </c>
      <c r="R75" s="16" t="n">
        <v>1649</v>
      </c>
      <c r="S75" s="16" t="n">
        <v>1700</v>
      </c>
      <c r="T75" s="16" t="n">
        <v>1762</v>
      </c>
      <c r="U75" s="16" t="n">
        <v>1972</v>
      </c>
      <c r="V75" s="16" t="n">
        <v>2060</v>
      </c>
      <c r="W75" s="16" t="n">
        <v>2298</v>
      </c>
      <c r="X75" s="16" t="n">
        <v>2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X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02</v>
      </c>
      <c r="C3" s="13" t="n">
        <v>249</v>
      </c>
      <c r="D3" s="13" t="n">
        <v>583</v>
      </c>
      <c r="E3" s="13" t="n">
        <v>827</v>
      </c>
      <c r="F3" s="13" t="n">
        <v>149</v>
      </c>
      <c r="G3" s="13" t="n">
        <v>284</v>
      </c>
      <c r="H3" s="13" t="n">
        <v>450</v>
      </c>
      <c r="I3" s="13" t="n">
        <v>1044</v>
      </c>
      <c r="J3" s="13" t="n">
        <v>903</v>
      </c>
      <c r="K3" s="13" t="n">
        <v>705</v>
      </c>
      <c r="L3" s="13" t="n">
        <v>682</v>
      </c>
      <c r="M3" s="13" t="n">
        <v>188</v>
      </c>
      <c r="N3" s="13" t="n">
        <v>986</v>
      </c>
      <c r="O3" s="13" t="n">
        <v>882</v>
      </c>
      <c r="P3" s="13" t="n">
        <v>669</v>
      </c>
      <c r="Q3" s="13" t="n">
        <v>486</v>
      </c>
      <c r="R3" s="13" t="n">
        <v>765</v>
      </c>
      <c r="S3" s="13" t="n">
        <v>616</v>
      </c>
      <c r="T3" s="13" t="n">
        <v>380</v>
      </c>
      <c r="U3" s="13" t="n">
        <v>762</v>
      </c>
      <c r="V3" s="13" t="n">
        <v>707</v>
      </c>
      <c r="W3" s="13" t="n">
        <v>353</v>
      </c>
      <c r="X3" s="13" t="n">
        <v>301</v>
      </c>
      <c r="Y3" s="14" t="n">
        <v>13073</v>
      </c>
    </row>
    <row r="4" customFormat="false" ht="12.75" hidden="false" customHeight="true" outlineLevel="0" collapsed="false">
      <c r="A4" s="12" t="s">
        <v>65</v>
      </c>
      <c r="B4" s="13" t="n">
        <v>127</v>
      </c>
      <c r="C4" s="13" t="n">
        <v>352</v>
      </c>
      <c r="D4" s="13" t="n">
        <v>781</v>
      </c>
      <c r="E4" s="13" t="n">
        <v>1097</v>
      </c>
      <c r="F4" s="13" t="n">
        <v>173</v>
      </c>
      <c r="G4" s="13" t="n">
        <v>352</v>
      </c>
      <c r="H4" s="13" t="n">
        <v>516</v>
      </c>
      <c r="I4" s="13" t="n">
        <v>1276</v>
      </c>
      <c r="J4" s="13" t="n">
        <v>705</v>
      </c>
      <c r="K4" s="13" t="n">
        <v>886</v>
      </c>
      <c r="L4" s="13" t="n">
        <v>911</v>
      </c>
      <c r="M4" s="13" t="n">
        <v>263</v>
      </c>
      <c r="N4" s="13" t="n">
        <v>1195</v>
      </c>
      <c r="O4" s="13" t="n">
        <v>1144</v>
      </c>
      <c r="P4" s="13" t="n">
        <v>824</v>
      </c>
      <c r="Q4" s="13" t="n">
        <v>529</v>
      </c>
      <c r="R4" s="13" t="n">
        <v>885</v>
      </c>
      <c r="S4" s="13" t="n">
        <v>758</v>
      </c>
      <c r="T4" s="13" t="n">
        <v>486</v>
      </c>
      <c r="U4" s="13" t="n">
        <v>972</v>
      </c>
      <c r="V4" s="13" t="n">
        <v>880</v>
      </c>
      <c r="W4" s="13" t="n">
        <v>406</v>
      </c>
      <c r="X4" s="13" t="n">
        <v>338</v>
      </c>
      <c r="Y4" s="14" t="n">
        <v>15856</v>
      </c>
    </row>
    <row r="5" customFormat="false" ht="12.75" hidden="false" customHeight="true" outlineLevel="0" collapsed="false">
      <c r="A5" s="15" t="s">
        <v>66</v>
      </c>
      <c r="B5" s="16" t="n">
        <v>229</v>
      </c>
      <c r="C5" s="16" t="n">
        <v>601</v>
      </c>
      <c r="D5" s="16" t="n">
        <v>1364</v>
      </c>
      <c r="E5" s="16" t="n">
        <v>1924</v>
      </c>
      <c r="F5" s="16" t="n">
        <v>322</v>
      </c>
      <c r="G5" s="16" t="n">
        <v>636</v>
      </c>
      <c r="H5" s="16" t="n">
        <v>966</v>
      </c>
      <c r="I5" s="16" t="n">
        <v>2320</v>
      </c>
      <c r="J5" s="16" t="n">
        <v>1608</v>
      </c>
      <c r="K5" s="16" t="n">
        <v>1591</v>
      </c>
      <c r="L5" s="16" t="n">
        <v>1593</v>
      </c>
      <c r="M5" s="16" t="n">
        <v>451</v>
      </c>
      <c r="N5" s="16" t="n">
        <v>2181</v>
      </c>
      <c r="O5" s="16" t="n">
        <v>2026</v>
      </c>
      <c r="P5" s="16" t="n">
        <v>1493</v>
      </c>
      <c r="Q5" s="16" t="n">
        <v>1015</v>
      </c>
      <c r="R5" s="16" t="n">
        <v>1650</v>
      </c>
      <c r="S5" s="16" t="n">
        <v>1374</v>
      </c>
      <c r="T5" s="16" t="n">
        <v>866</v>
      </c>
      <c r="U5" s="16" t="n">
        <v>1734</v>
      </c>
      <c r="V5" s="16" t="n">
        <v>1587</v>
      </c>
      <c r="W5" s="16" t="n">
        <v>759</v>
      </c>
      <c r="X5" s="16" t="n">
        <v>639</v>
      </c>
      <c r="Y5" s="16" t="n">
        <v>28929</v>
      </c>
    </row>
    <row r="6" customFormat="false" ht="12.75" hidden="false" customHeight="true" outlineLevel="0" collapsed="false">
      <c r="A6" s="12" t="s">
        <v>67</v>
      </c>
      <c r="B6" s="17"/>
      <c r="C6" s="17"/>
      <c r="D6" s="17"/>
      <c r="E6" s="13" t="n">
        <v>1</v>
      </c>
      <c r="F6" s="13" t="n">
        <v>1</v>
      </c>
      <c r="G6" s="17"/>
      <c r="H6" s="17"/>
      <c r="I6" s="13" t="n">
        <v>1</v>
      </c>
      <c r="J6" s="17"/>
      <c r="K6" s="13" t="n">
        <v>2</v>
      </c>
      <c r="L6" s="13" t="n">
        <v>1</v>
      </c>
      <c r="M6" s="13" t="n">
        <v>1</v>
      </c>
      <c r="N6" s="13" t="n">
        <v>3</v>
      </c>
      <c r="O6" s="13" t="n">
        <v>1</v>
      </c>
      <c r="P6" s="17"/>
      <c r="Q6" s="17"/>
      <c r="R6" s="13" t="n">
        <v>5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1</v>
      </c>
      <c r="X6" s="13" t="n">
        <v>0</v>
      </c>
      <c r="Y6" s="14" t="n">
        <v>21</v>
      </c>
    </row>
    <row r="7" customFormat="false" ht="12.75" hidden="false" customHeight="true" outlineLevel="0" collapsed="false">
      <c r="A7" s="12" t="s">
        <v>68</v>
      </c>
      <c r="B7" s="13" t="n">
        <v>1</v>
      </c>
      <c r="C7" s="13" t="n">
        <v>5</v>
      </c>
      <c r="D7" s="13" t="n">
        <v>21</v>
      </c>
      <c r="E7" s="13" t="n">
        <v>37</v>
      </c>
      <c r="F7" s="13" t="n">
        <v>3</v>
      </c>
      <c r="G7" s="13" t="n">
        <v>6</v>
      </c>
      <c r="H7" s="13" t="n">
        <v>8</v>
      </c>
      <c r="I7" s="13" t="n">
        <v>22</v>
      </c>
      <c r="J7" s="13" t="n">
        <v>15</v>
      </c>
      <c r="K7" s="13" t="n">
        <v>37</v>
      </c>
      <c r="L7" s="13" t="n">
        <v>12</v>
      </c>
      <c r="M7" s="13" t="n">
        <v>1</v>
      </c>
      <c r="N7" s="13" t="n">
        <v>32</v>
      </c>
      <c r="O7" s="13" t="n">
        <v>21</v>
      </c>
      <c r="P7" s="13" t="n">
        <v>22</v>
      </c>
      <c r="Q7" s="13" t="n">
        <v>17</v>
      </c>
      <c r="R7" s="13" t="n">
        <v>42</v>
      </c>
      <c r="S7" s="13" t="n">
        <v>25</v>
      </c>
      <c r="T7" s="13" t="n">
        <v>19</v>
      </c>
      <c r="U7" s="13" t="n">
        <v>29</v>
      </c>
      <c r="V7" s="13" t="n">
        <v>25</v>
      </c>
      <c r="W7" s="13" t="n">
        <v>12</v>
      </c>
      <c r="X7" s="13" t="n">
        <v>15</v>
      </c>
      <c r="Y7" s="14" t="n">
        <v>427</v>
      </c>
    </row>
    <row r="8" customFormat="false" ht="12.75" hidden="false" customHeight="true" outlineLevel="0" collapsed="false">
      <c r="A8" s="12" t="s">
        <v>69</v>
      </c>
      <c r="B8" s="13" t="n">
        <v>7</v>
      </c>
      <c r="C8" s="13" t="n">
        <v>20</v>
      </c>
      <c r="D8" s="13" t="n">
        <v>72</v>
      </c>
      <c r="E8" s="13" t="n">
        <v>153</v>
      </c>
      <c r="F8" s="13" t="n">
        <v>21</v>
      </c>
      <c r="G8" s="13" t="n">
        <v>36</v>
      </c>
      <c r="H8" s="13" t="n">
        <v>63</v>
      </c>
      <c r="I8" s="13" t="n">
        <v>139</v>
      </c>
      <c r="J8" s="13" t="n">
        <v>78</v>
      </c>
      <c r="K8" s="13" t="n">
        <v>108</v>
      </c>
      <c r="L8" s="13" t="n">
        <v>79</v>
      </c>
      <c r="M8" s="13" t="n">
        <v>21</v>
      </c>
      <c r="N8" s="13" t="n">
        <v>109</v>
      </c>
      <c r="O8" s="13" t="n">
        <v>121</v>
      </c>
      <c r="P8" s="13" t="n">
        <v>111</v>
      </c>
      <c r="Q8" s="13" t="n">
        <v>87</v>
      </c>
      <c r="R8" s="13" t="n">
        <v>137</v>
      </c>
      <c r="S8" s="13" t="n">
        <v>101</v>
      </c>
      <c r="T8" s="13" t="n">
        <v>77</v>
      </c>
      <c r="U8" s="13" t="n">
        <v>117</v>
      </c>
      <c r="V8" s="13" t="n">
        <v>115</v>
      </c>
      <c r="W8" s="13" t="n">
        <v>47</v>
      </c>
      <c r="X8" s="13" t="n">
        <v>52</v>
      </c>
      <c r="Y8" s="14" t="n">
        <v>1871</v>
      </c>
    </row>
    <row r="9" customFormat="false" ht="12.75" hidden="false" customHeight="true" outlineLevel="0" collapsed="false">
      <c r="A9" s="12" t="s">
        <v>70</v>
      </c>
      <c r="B9" s="13" t="n">
        <v>21</v>
      </c>
      <c r="C9" s="13" t="n">
        <v>39</v>
      </c>
      <c r="D9" s="13" t="n">
        <v>108</v>
      </c>
      <c r="E9" s="13" t="n">
        <v>164</v>
      </c>
      <c r="F9" s="13" t="n">
        <v>26</v>
      </c>
      <c r="G9" s="13" t="n">
        <v>55</v>
      </c>
      <c r="H9" s="13" t="n">
        <v>85</v>
      </c>
      <c r="I9" s="13" t="n">
        <v>202</v>
      </c>
      <c r="J9" s="13" t="n">
        <v>112</v>
      </c>
      <c r="K9" s="13" t="n">
        <v>114</v>
      </c>
      <c r="L9" s="13" t="n">
        <v>167</v>
      </c>
      <c r="M9" s="13" t="n">
        <v>42</v>
      </c>
      <c r="N9" s="13" t="n">
        <v>200</v>
      </c>
      <c r="O9" s="13" t="n">
        <v>152</v>
      </c>
      <c r="P9" s="13" t="n">
        <v>126</v>
      </c>
      <c r="Q9" s="13" t="n">
        <v>82</v>
      </c>
      <c r="R9" s="13" t="n">
        <v>122</v>
      </c>
      <c r="S9" s="13" t="n">
        <v>119</v>
      </c>
      <c r="T9" s="13" t="n">
        <v>73</v>
      </c>
      <c r="U9" s="13" t="n">
        <v>147</v>
      </c>
      <c r="V9" s="13" t="n">
        <v>132</v>
      </c>
      <c r="W9" s="13" t="n">
        <v>55</v>
      </c>
      <c r="X9" s="13" t="n">
        <v>53</v>
      </c>
      <c r="Y9" s="14" t="n">
        <v>2396</v>
      </c>
    </row>
    <row r="10" customFormat="false" ht="12.75" hidden="false" customHeight="true" outlineLevel="0" collapsed="false">
      <c r="A10" s="12" t="s">
        <v>71</v>
      </c>
      <c r="B10" s="13" t="n">
        <v>21</v>
      </c>
      <c r="C10" s="13" t="n">
        <v>54</v>
      </c>
      <c r="D10" s="13" t="n">
        <v>121</v>
      </c>
      <c r="E10" s="13" t="n">
        <v>180</v>
      </c>
      <c r="F10" s="13" t="n">
        <v>29</v>
      </c>
      <c r="G10" s="13" t="n">
        <v>69</v>
      </c>
      <c r="H10" s="13" t="n">
        <v>78</v>
      </c>
      <c r="I10" s="13" t="n">
        <v>201</v>
      </c>
      <c r="J10" s="13" t="n">
        <v>111</v>
      </c>
      <c r="K10" s="13" t="n">
        <v>139</v>
      </c>
      <c r="L10" s="13" t="n">
        <v>147</v>
      </c>
      <c r="M10" s="13" t="n">
        <v>34</v>
      </c>
      <c r="N10" s="13" t="n">
        <v>213</v>
      </c>
      <c r="O10" s="13" t="n">
        <v>200</v>
      </c>
      <c r="P10" s="13" t="n">
        <v>119</v>
      </c>
      <c r="Q10" s="13" t="n">
        <v>80</v>
      </c>
      <c r="R10" s="13" t="n">
        <v>120</v>
      </c>
      <c r="S10" s="13" t="n">
        <v>112</v>
      </c>
      <c r="T10" s="13" t="n">
        <v>74</v>
      </c>
      <c r="U10" s="13" t="n">
        <v>134</v>
      </c>
      <c r="V10" s="13" t="n">
        <v>143</v>
      </c>
      <c r="W10" s="13" t="n">
        <v>66</v>
      </c>
      <c r="X10" s="13" t="n">
        <v>65</v>
      </c>
      <c r="Y10" s="14" t="n">
        <v>2510</v>
      </c>
    </row>
    <row r="11" customFormat="false" ht="12.75" hidden="false" customHeight="true" outlineLevel="0" collapsed="false">
      <c r="A11" s="12" t="s">
        <v>72</v>
      </c>
      <c r="B11" s="13" t="n">
        <v>29</v>
      </c>
      <c r="C11" s="13" t="n">
        <v>73</v>
      </c>
      <c r="D11" s="13" t="n">
        <v>164</v>
      </c>
      <c r="E11" s="13" t="n">
        <v>245</v>
      </c>
      <c r="F11" s="13" t="n">
        <v>30</v>
      </c>
      <c r="G11" s="13" t="n">
        <v>67</v>
      </c>
      <c r="H11" s="13" t="n">
        <v>104</v>
      </c>
      <c r="I11" s="13" t="n">
        <v>271</v>
      </c>
      <c r="J11" s="13" t="n">
        <v>155</v>
      </c>
      <c r="K11" s="13" t="n">
        <v>234</v>
      </c>
      <c r="L11" s="13" t="n">
        <v>182</v>
      </c>
      <c r="M11" s="13" t="n">
        <v>57</v>
      </c>
      <c r="N11" s="13" t="n">
        <v>260</v>
      </c>
      <c r="O11" s="13" t="n">
        <v>248</v>
      </c>
      <c r="P11" s="13" t="n">
        <v>163</v>
      </c>
      <c r="Q11" s="13" t="n">
        <v>120</v>
      </c>
      <c r="R11" s="13" t="n">
        <v>202</v>
      </c>
      <c r="S11" s="13" t="n">
        <v>161</v>
      </c>
      <c r="T11" s="13" t="n">
        <v>103</v>
      </c>
      <c r="U11" s="13" t="n">
        <v>211</v>
      </c>
      <c r="V11" s="13" t="n">
        <v>216</v>
      </c>
      <c r="W11" s="13" t="n">
        <v>101</v>
      </c>
      <c r="X11" s="13" t="n">
        <v>67</v>
      </c>
      <c r="Y11" s="14" t="n">
        <v>3463</v>
      </c>
    </row>
    <row r="12" customFormat="false" ht="12.75" hidden="false" customHeight="true" outlineLevel="0" collapsed="false">
      <c r="A12" s="12" t="s">
        <v>73</v>
      </c>
      <c r="B12" s="13" t="n">
        <v>19</v>
      </c>
      <c r="C12" s="13" t="n">
        <v>69</v>
      </c>
      <c r="D12" s="13" t="n">
        <v>153</v>
      </c>
      <c r="E12" s="13" t="n">
        <v>208</v>
      </c>
      <c r="F12" s="13" t="n">
        <v>36</v>
      </c>
      <c r="G12" s="13" t="n">
        <v>54</v>
      </c>
      <c r="H12" s="13" t="n">
        <v>93</v>
      </c>
      <c r="I12" s="13" t="n">
        <v>252</v>
      </c>
      <c r="J12" s="13" t="n">
        <v>171</v>
      </c>
      <c r="K12" s="13" t="n">
        <v>190</v>
      </c>
      <c r="L12" s="13" t="n">
        <v>163</v>
      </c>
      <c r="M12" s="13" t="n">
        <v>56</v>
      </c>
      <c r="N12" s="13" t="n">
        <v>250</v>
      </c>
      <c r="O12" s="13" t="n">
        <v>265</v>
      </c>
      <c r="P12" s="13" t="n">
        <v>206</v>
      </c>
      <c r="Q12" s="13" t="n">
        <v>120</v>
      </c>
      <c r="R12" s="13" t="n">
        <v>204</v>
      </c>
      <c r="S12" s="13" t="n">
        <v>150</v>
      </c>
      <c r="T12" s="13" t="n">
        <v>104</v>
      </c>
      <c r="U12" s="13" t="n">
        <v>234</v>
      </c>
      <c r="V12" s="13" t="n">
        <v>190</v>
      </c>
      <c r="W12" s="13" t="n">
        <v>88</v>
      </c>
      <c r="X12" s="13" t="n">
        <v>60</v>
      </c>
      <c r="Y12" s="14" t="n">
        <v>3335</v>
      </c>
    </row>
    <row r="13" customFormat="false" ht="12.75" hidden="false" customHeight="true" outlineLevel="0" collapsed="false">
      <c r="A13" s="12" t="s">
        <v>74</v>
      </c>
      <c r="B13" s="13" t="n">
        <v>16</v>
      </c>
      <c r="C13" s="13" t="n">
        <v>59</v>
      </c>
      <c r="D13" s="13" t="n">
        <v>144</v>
      </c>
      <c r="E13" s="13" t="n">
        <v>209</v>
      </c>
      <c r="F13" s="13" t="n">
        <v>29</v>
      </c>
      <c r="G13" s="13" t="n">
        <v>63</v>
      </c>
      <c r="H13" s="13" t="n">
        <v>103</v>
      </c>
      <c r="I13" s="13" t="n">
        <v>316</v>
      </c>
      <c r="J13" s="13" t="n">
        <v>209</v>
      </c>
      <c r="K13" s="13" t="n">
        <v>178</v>
      </c>
      <c r="L13" s="13" t="n">
        <v>156</v>
      </c>
      <c r="M13" s="13" t="n">
        <v>46</v>
      </c>
      <c r="N13" s="13" t="n">
        <v>240</v>
      </c>
      <c r="O13" s="13" t="n">
        <v>247</v>
      </c>
      <c r="P13" s="13" t="n">
        <v>174</v>
      </c>
      <c r="Q13" s="13" t="n">
        <v>103</v>
      </c>
      <c r="R13" s="13" t="n">
        <v>182</v>
      </c>
      <c r="S13" s="13" t="n">
        <v>155</v>
      </c>
      <c r="T13" s="13" t="n">
        <v>78</v>
      </c>
      <c r="U13" s="13" t="n">
        <v>203</v>
      </c>
      <c r="V13" s="13" t="n">
        <v>184</v>
      </c>
      <c r="W13" s="13" t="n">
        <v>88</v>
      </c>
      <c r="X13" s="13" t="n">
        <v>92</v>
      </c>
      <c r="Y13" s="14" t="n">
        <v>3274</v>
      </c>
    </row>
    <row r="14" customFormat="false" ht="12.75" hidden="false" customHeight="true" outlineLevel="0" collapsed="false">
      <c r="A14" s="12" t="s">
        <v>75</v>
      </c>
      <c r="B14" s="13" t="n">
        <v>27</v>
      </c>
      <c r="C14" s="13" t="n">
        <v>63</v>
      </c>
      <c r="D14" s="13" t="n">
        <v>110</v>
      </c>
      <c r="E14" s="13" t="n">
        <v>206</v>
      </c>
      <c r="F14" s="13" t="n">
        <v>31</v>
      </c>
      <c r="G14" s="13" t="n">
        <v>53</v>
      </c>
      <c r="H14" s="13" t="n">
        <v>108</v>
      </c>
      <c r="I14" s="13" t="n">
        <v>270</v>
      </c>
      <c r="J14" s="13" t="n">
        <v>217</v>
      </c>
      <c r="K14" s="13" t="n">
        <v>204</v>
      </c>
      <c r="L14" s="13" t="n">
        <v>152</v>
      </c>
      <c r="M14" s="13" t="n">
        <v>47</v>
      </c>
      <c r="N14" s="13" t="n">
        <v>233</v>
      </c>
      <c r="O14" s="13" t="n">
        <v>224</v>
      </c>
      <c r="P14" s="13" t="n">
        <v>178</v>
      </c>
      <c r="Q14" s="13" t="n">
        <v>87</v>
      </c>
      <c r="R14" s="13" t="n">
        <v>150</v>
      </c>
      <c r="S14" s="13" t="n">
        <v>129</v>
      </c>
      <c r="T14" s="13" t="n">
        <v>66</v>
      </c>
      <c r="U14" s="13" t="n">
        <v>186</v>
      </c>
      <c r="V14" s="13" t="n">
        <v>154</v>
      </c>
      <c r="W14" s="13" t="n">
        <v>73</v>
      </c>
      <c r="X14" s="13" t="n">
        <v>75</v>
      </c>
      <c r="Y14" s="14" t="n">
        <v>3043</v>
      </c>
    </row>
    <row r="15" customFormat="false" ht="12.75" hidden="false" customHeight="true" outlineLevel="0" collapsed="false">
      <c r="A15" s="12" t="s">
        <v>76</v>
      </c>
      <c r="B15" s="13" t="n">
        <v>36</v>
      </c>
      <c r="C15" s="13" t="n">
        <v>100</v>
      </c>
      <c r="D15" s="13" t="n">
        <v>212</v>
      </c>
      <c r="E15" s="13" t="n">
        <v>281</v>
      </c>
      <c r="F15" s="13" t="n">
        <v>50</v>
      </c>
      <c r="G15" s="13" t="n">
        <v>119</v>
      </c>
      <c r="H15" s="13" t="n">
        <v>159</v>
      </c>
      <c r="I15" s="13" t="n">
        <v>386</v>
      </c>
      <c r="J15" s="13" t="n">
        <v>297</v>
      </c>
      <c r="K15" s="13" t="n">
        <v>204</v>
      </c>
      <c r="L15" s="13" t="n">
        <v>260</v>
      </c>
      <c r="M15" s="13" t="n">
        <v>66</v>
      </c>
      <c r="N15" s="13" t="n">
        <v>328</v>
      </c>
      <c r="O15" s="13" t="n">
        <v>310</v>
      </c>
      <c r="P15" s="13" t="n">
        <v>220</v>
      </c>
      <c r="Q15" s="13" t="n">
        <v>160</v>
      </c>
      <c r="R15" s="13" t="n">
        <v>249</v>
      </c>
      <c r="S15" s="13" t="n">
        <v>198</v>
      </c>
      <c r="T15" s="13" t="n">
        <v>140</v>
      </c>
      <c r="U15" s="13" t="n">
        <v>269</v>
      </c>
      <c r="V15" s="13" t="n">
        <v>244</v>
      </c>
      <c r="W15" s="13" t="n">
        <v>126</v>
      </c>
      <c r="X15" s="13" t="n">
        <v>95</v>
      </c>
      <c r="Y15" s="14" t="n">
        <v>4509</v>
      </c>
    </row>
    <row r="16" customFormat="false" ht="12.75" hidden="false" customHeight="true" outlineLevel="0" collapsed="false">
      <c r="A16" s="12" t="s">
        <v>77</v>
      </c>
      <c r="B16" s="13" t="n">
        <v>52</v>
      </c>
      <c r="C16" s="13" t="n">
        <v>119</v>
      </c>
      <c r="D16" s="13" t="n">
        <v>259</v>
      </c>
      <c r="E16" s="13" t="n">
        <v>240</v>
      </c>
      <c r="F16" s="13" t="n">
        <v>66</v>
      </c>
      <c r="G16" s="13" t="n">
        <v>114</v>
      </c>
      <c r="H16" s="13" t="n">
        <v>165</v>
      </c>
      <c r="I16" s="13" t="n">
        <v>260</v>
      </c>
      <c r="J16" s="13" t="n">
        <v>243</v>
      </c>
      <c r="K16" s="13" t="n">
        <v>181</v>
      </c>
      <c r="L16" s="13" t="n">
        <v>274</v>
      </c>
      <c r="M16" s="13" t="n">
        <v>80</v>
      </c>
      <c r="N16" s="13" t="n">
        <v>313</v>
      </c>
      <c r="O16" s="13" t="n">
        <v>237</v>
      </c>
      <c r="P16" s="13" t="n">
        <v>174</v>
      </c>
      <c r="Q16" s="13" t="n">
        <v>159</v>
      </c>
      <c r="R16" s="13" t="n">
        <v>237</v>
      </c>
      <c r="S16" s="13" t="n">
        <v>223</v>
      </c>
      <c r="T16" s="13" t="n">
        <v>131</v>
      </c>
      <c r="U16" s="13" t="n">
        <v>203</v>
      </c>
      <c r="V16" s="13" t="n">
        <v>183</v>
      </c>
      <c r="W16" s="13" t="n">
        <v>102</v>
      </c>
      <c r="X16" s="13" t="n">
        <v>65</v>
      </c>
      <c r="Y16" s="14" t="n">
        <v>4080</v>
      </c>
    </row>
    <row r="17" customFormat="false" ht="12.75" hidden="false" customHeight="true" outlineLevel="0" collapsed="false">
      <c r="A17" s="15" t="s">
        <v>63</v>
      </c>
      <c r="B17" s="16" t="n">
        <v>229</v>
      </c>
      <c r="C17" s="16" t="n">
        <v>601</v>
      </c>
      <c r="D17" s="16" t="n">
        <v>1364</v>
      </c>
      <c r="E17" s="16" t="n">
        <v>1924</v>
      </c>
      <c r="F17" s="16" t="n">
        <v>322</v>
      </c>
      <c r="G17" s="16" t="n">
        <v>636</v>
      </c>
      <c r="H17" s="16" t="n">
        <v>966</v>
      </c>
      <c r="I17" s="16" t="n">
        <v>2320</v>
      </c>
      <c r="J17" s="16" t="n">
        <v>1608</v>
      </c>
      <c r="K17" s="16" t="n">
        <v>1591</v>
      </c>
      <c r="L17" s="16" t="n">
        <v>1593</v>
      </c>
      <c r="M17" s="16" t="n">
        <v>451</v>
      </c>
      <c r="N17" s="16" t="n">
        <v>2181</v>
      </c>
      <c r="O17" s="16" t="n">
        <v>2026</v>
      </c>
      <c r="P17" s="16" t="n">
        <v>1493</v>
      </c>
      <c r="Q17" s="16" t="n">
        <v>1015</v>
      </c>
      <c r="R17" s="16" t="n">
        <v>1650</v>
      </c>
      <c r="S17" s="16" t="n">
        <v>1374</v>
      </c>
      <c r="T17" s="16" t="n">
        <v>866</v>
      </c>
      <c r="U17" s="16" t="n">
        <v>1734</v>
      </c>
      <c r="V17" s="16" t="n">
        <v>1587</v>
      </c>
      <c r="W17" s="16" t="n">
        <v>759</v>
      </c>
      <c r="X17" s="16" t="n">
        <v>639</v>
      </c>
      <c r="Y17" s="16" t="n">
        <v>28929</v>
      </c>
    </row>
    <row r="18" customFormat="false" ht="12.75" hidden="false" customHeight="true" outlineLevel="0" collapsed="false">
      <c r="A18" s="12" t="s">
        <v>78</v>
      </c>
      <c r="B18" s="13" t="n">
        <v>4</v>
      </c>
      <c r="C18" s="13" t="n">
        <v>11</v>
      </c>
      <c r="D18" s="13" t="n">
        <v>39</v>
      </c>
      <c r="E18" s="13" t="n">
        <v>34</v>
      </c>
      <c r="F18" s="13" t="n">
        <v>2</v>
      </c>
      <c r="G18" s="13" t="n">
        <v>21</v>
      </c>
      <c r="H18" s="13" t="n">
        <v>20</v>
      </c>
      <c r="I18" s="13" t="n">
        <v>120</v>
      </c>
      <c r="J18" s="13" t="n">
        <v>86</v>
      </c>
      <c r="K18" s="13" t="n">
        <v>48</v>
      </c>
      <c r="L18" s="13" t="n">
        <v>16</v>
      </c>
      <c r="M18" s="13" t="n">
        <v>3</v>
      </c>
      <c r="N18" s="13" t="n">
        <v>30</v>
      </c>
      <c r="O18" s="13" t="n">
        <v>54</v>
      </c>
      <c r="P18" s="13" t="n">
        <v>37</v>
      </c>
      <c r="Q18" s="13" t="n">
        <v>7</v>
      </c>
      <c r="R18" s="13" t="n">
        <v>16</v>
      </c>
      <c r="S18" s="13" t="n">
        <v>22</v>
      </c>
      <c r="T18" s="13" t="n">
        <v>26</v>
      </c>
      <c r="U18" s="13" t="n">
        <v>116</v>
      </c>
      <c r="V18" s="13" t="n">
        <v>34</v>
      </c>
      <c r="W18" s="13" t="n">
        <v>16</v>
      </c>
      <c r="X18" s="13" t="n">
        <v>19</v>
      </c>
      <c r="Y18" s="14" t="n">
        <v>781</v>
      </c>
    </row>
    <row r="19" customFormat="false" ht="12.75" hidden="false" customHeight="true" outlineLevel="0" collapsed="false">
      <c r="A19" s="12" t="s">
        <v>79</v>
      </c>
      <c r="B19" s="13" t="n">
        <v>28</v>
      </c>
      <c r="C19" s="13" t="n">
        <v>93</v>
      </c>
      <c r="D19" s="13" t="n">
        <v>296</v>
      </c>
      <c r="E19" s="13" t="n">
        <v>433</v>
      </c>
      <c r="F19" s="13" t="n">
        <v>50</v>
      </c>
      <c r="G19" s="13" t="n">
        <v>142</v>
      </c>
      <c r="H19" s="13" t="n">
        <v>266</v>
      </c>
      <c r="I19" s="13" t="n">
        <v>958</v>
      </c>
      <c r="J19" s="13" t="n">
        <v>630</v>
      </c>
      <c r="K19" s="13" t="n">
        <v>454</v>
      </c>
      <c r="L19" s="13" t="n">
        <v>182</v>
      </c>
      <c r="M19" s="13" t="n">
        <v>34</v>
      </c>
      <c r="N19" s="13" t="n">
        <v>460</v>
      </c>
      <c r="O19" s="13" t="n">
        <v>369</v>
      </c>
      <c r="P19" s="13" t="n">
        <v>372</v>
      </c>
      <c r="Q19" s="13" t="n">
        <v>141</v>
      </c>
      <c r="R19" s="13" t="n">
        <v>336</v>
      </c>
      <c r="S19" s="13" t="n">
        <v>447</v>
      </c>
      <c r="T19" s="13" t="n">
        <v>274</v>
      </c>
      <c r="U19" s="13" t="n">
        <v>574</v>
      </c>
      <c r="V19" s="13" t="n">
        <v>392</v>
      </c>
      <c r="W19" s="13" t="n">
        <v>162</v>
      </c>
      <c r="X19" s="13" t="n">
        <v>207</v>
      </c>
      <c r="Y19" s="14" t="n">
        <v>7300</v>
      </c>
    </row>
    <row r="20" customFormat="false" ht="12.75" hidden="false" customHeight="true" outlineLevel="0" collapsed="false">
      <c r="A20" s="12" t="s">
        <v>80</v>
      </c>
      <c r="B20" s="13" t="n">
        <v>6</v>
      </c>
      <c r="C20" s="13" t="n">
        <v>1</v>
      </c>
      <c r="D20" s="13" t="n">
        <v>29</v>
      </c>
      <c r="E20" s="13" t="n">
        <v>71</v>
      </c>
      <c r="F20" s="13" t="n">
        <v>2</v>
      </c>
      <c r="G20" s="13" t="n">
        <v>14</v>
      </c>
      <c r="H20" s="13" t="n">
        <v>30</v>
      </c>
      <c r="I20" s="13" t="n">
        <v>67</v>
      </c>
      <c r="J20" s="13" t="n">
        <v>39</v>
      </c>
      <c r="K20" s="13" t="n">
        <v>56</v>
      </c>
      <c r="L20" s="13" t="n">
        <v>21</v>
      </c>
      <c r="M20" s="13" t="n">
        <v>7</v>
      </c>
      <c r="N20" s="13" t="n">
        <v>65</v>
      </c>
      <c r="O20" s="13" t="n">
        <v>57</v>
      </c>
      <c r="P20" s="13" t="n">
        <v>61</v>
      </c>
      <c r="Q20" s="13" t="n">
        <v>38</v>
      </c>
      <c r="R20" s="13" t="n">
        <v>51</v>
      </c>
      <c r="S20" s="13" t="n">
        <v>35</v>
      </c>
      <c r="T20" s="13" t="n">
        <v>17</v>
      </c>
      <c r="U20" s="13" t="n">
        <v>57</v>
      </c>
      <c r="V20" s="13" t="n">
        <v>77</v>
      </c>
      <c r="W20" s="13" t="n">
        <v>23</v>
      </c>
      <c r="X20" s="13" t="n">
        <v>23</v>
      </c>
      <c r="Y20" s="14" t="n">
        <v>847</v>
      </c>
    </row>
    <row r="21" customFormat="false" ht="12.75" hidden="false" customHeight="true" outlineLevel="0" collapsed="false">
      <c r="A21" s="12" t="s">
        <v>81</v>
      </c>
      <c r="B21" s="13" t="n">
        <v>21</v>
      </c>
      <c r="C21" s="13" t="n">
        <v>35</v>
      </c>
      <c r="D21" s="13" t="n">
        <v>180</v>
      </c>
      <c r="E21" s="13" t="n">
        <v>403</v>
      </c>
      <c r="F21" s="13" t="n">
        <v>47</v>
      </c>
      <c r="G21" s="13" t="n">
        <v>100</v>
      </c>
      <c r="H21" s="13" t="n">
        <v>159</v>
      </c>
      <c r="I21" s="13" t="n">
        <v>357</v>
      </c>
      <c r="J21" s="13" t="n">
        <v>309</v>
      </c>
      <c r="K21" s="13" t="n">
        <v>341</v>
      </c>
      <c r="L21" s="13" t="n">
        <v>193</v>
      </c>
      <c r="M21" s="13" t="n">
        <v>29</v>
      </c>
      <c r="N21" s="13" t="n">
        <v>368</v>
      </c>
      <c r="O21" s="13" t="n">
        <v>283</v>
      </c>
      <c r="P21" s="13" t="n">
        <v>317</v>
      </c>
      <c r="Q21" s="13" t="n">
        <v>189</v>
      </c>
      <c r="R21" s="13" t="n">
        <v>362</v>
      </c>
      <c r="S21" s="13" t="n">
        <v>256</v>
      </c>
      <c r="T21" s="13" t="n">
        <v>158</v>
      </c>
      <c r="U21" s="13" t="n">
        <v>345</v>
      </c>
      <c r="V21" s="13" t="n">
        <v>340</v>
      </c>
      <c r="W21" s="13" t="n">
        <v>132</v>
      </c>
      <c r="X21" s="13" t="n">
        <v>150</v>
      </c>
      <c r="Y21" s="14" t="n">
        <v>5074</v>
      </c>
    </row>
    <row r="22" customFormat="false" ht="12.75" hidden="false" customHeight="true" outlineLevel="0" collapsed="false">
      <c r="A22" s="12" t="s">
        <v>82</v>
      </c>
      <c r="B22" s="13" t="n">
        <v>48</v>
      </c>
      <c r="C22" s="13" t="n">
        <v>119</v>
      </c>
      <c r="D22" s="13" t="n">
        <v>263</v>
      </c>
      <c r="E22" s="13" t="n">
        <v>299</v>
      </c>
      <c r="F22" s="13" t="n">
        <v>74</v>
      </c>
      <c r="G22" s="13" t="n">
        <v>117</v>
      </c>
      <c r="H22" s="13" t="n">
        <v>169</v>
      </c>
      <c r="I22" s="13" t="n">
        <v>284</v>
      </c>
      <c r="J22" s="13" t="n">
        <v>176</v>
      </c>
      <c r="K22" s="13" t="n">
        <v>211</v>
      </c>
      <c r="L22" s="13" t="n">
        <v>299</v>
      </c>
      <c r="M22" s="13" t="n">
        <v>94</v>
      </c>
      <c r="N22" s="13" t="n">
        <v>386</v>
      </c>
      <c r="O22" s="13" t="n">
        <v>362</v>
      </c>
      <c r="P22" s="13" t="n">
        <v>265</v>
      </c>
      <c r="Q22" s="13" t="n">
        <v>181</v>
      </c>
      <c r="R22" s="13" t="n">
        <v>284</v>
      </c>
      <c r="S22" s="13" t="n">
        <v>179</v>
      </c>
      <c r="T22" s="13" t="n">
        <v>130</v>
      </c>
      <c r="U22" s="13" t="n">
        <v>205</v>
      </c>
      <c r="V22" s="13" t="n">
        <v>214</v>
      </c>
      <c r="W22" s="13" t="n">
        <v>128</v>
      </c>
      <c r="X22" s="13" t="n">
        <v>72</v>
      </c>
      <c r="Y22" s="14" t="n">
        <v>4559</v>
      </c>
    </row>
    <row r="23" customFormat="false" ht="12.75" hidden="false" customHeight="true" outlineLevel="0" collapsed="false">
      <c r="A23" s="12" t="s">
        <v>83</v>
      </c>
      <c r="B23" s="13" t="n">
        <v>43</v>
      </c>
      <c r="C23" s="13" t="n">
        <v>88</v>
      </c>
      <c r="D23" s="13" t="n">
        <v>245</v>
      </c>
      <c r="E23" s="13" t="n">
        <v>374</v>
      </c>
      <c r="F23" s="13" t="n">
        <v>44</v>
      </c>
      <c r="G23" s="13" t="n">
        <v>85</v>
      </c>
      <c r="H23" s="13" t="n">
        <v>123</v>
      </c>
      <c r="I23" s="13" t="n">
        <v>280</v>
      </c>
      <c r="J23" s="13" t="n">
        <v>185</v>
      </c>
      <c r="K23" s="13" t="n">
        <v>281</v>
      </c>
      <c r="L23" s="13" t="n">
        <v>328</v>
      </c>
      <c r="M23" s="13" t="n">
        <v>86</v>
      </c>
      <c r="N23" s="13" t="n">
        <v>360</v>
      </c>
      <c r="O23" s="13" t="n">
        <v>410</v>
      </c>
      <c r="P23" s="13" t="n">
        <v>248</v>
      </c>
      <c r="Q23" s="13" t="n">
        <v>234</v>
      </c>
      <c r="R23" s="13" t="n">
        <v>344</v>
      </c>
      <c r="S23" s="13" t="n">
        <v>256</v>
      </c>
      <c r="T23" s="13" t="n">
        <v>158</v>
      </c>
      <c r="U23" s="13" t="n">
        <v>280</v>
      </c>
      <c r="V23" s="13" t="n">
        <v>343</v>
      </c>
      <c r="W23" s="13" t="n">
        <v>145</v>
      </c>
      <c r="X23" s="13" t="n">
        <v>112</v>
      </c>
      <c r="Y23" s="14" t="n">
        <v>5052</v>
      </c>
    </row>
    <row r="24" customFormat="false" ht="12.75" hidden="false" customHeight="true" outlineLevel="0" collapsed="false">
      <c r="A24" s="12" t="s">
        <v>84</v>
      </c>
      <c r="B24" s="13" t="n">
        <v>8</v>
      </c>
      <c r="C24" s="13" t="n">
        <v>17</v>
      </c>
      <c r="D24" s="13" t="n">
        <v>54</v>
      </c>
      <c r="E24" s="13" t="n">
        <v>60</v>
      </c>
      <c r="F24" s="13" t="n">
        <v>9</v>
      </c>
      <c r="G24" s="13" t="n">
        <v>20</v>
      </c>
      <c r="H24" s="13" t="n">
        <v>25</v>
      </c>
      <c r="I24" s="13" t="n">
        <v>25</v>
      </c>
      <c r="J24" s="13" t="n">
        <v>25</v>
      </c>
      <c r="K24" s="13" t="n">
        <v>44</v>
      </c>
      <c r="L24" s="13" t="n">
        <v>38</v>
      </c>
      <c r="M24" s="13" t="n">
        <v>16</v>
      </c>
      <c r="N24" s="13" t="n">
        <v>59</v>
      </c>
      <c r="O24" s="13" t="n">
        <v>59</v>
      </c>
      <c r="P24" s="13" t="n">
        <v>42</v>
      </c>
      <c r="Q24" s="13" t="n">
        <v>41</v>
      </c>
      <c r="R24" s="13" t="n">
        <v>62</v>
      </c>
      <c r="S24" s="13" t="n">
        <v>35</v>
      </c>
      <c r="T24" s="13" t="n">
        <v>27</v>
      </c>
      <c r="U24" s="13" t="n">
        <v>52</v>
      </c>
      <c r="V24" s="13" t="n">
        <v>50</v>
      </c>
      <c r="W24" s="13" t="n">
        <v>26</v>
      </c>
      <c r="X24" s="13" t="n">
        <v>18</v>
      </c>
      <c r="Y24" s="14" t="n">
        <v>812</v>
      </c>
    </row>
    <row r="25" customFormat="false" ht="12.75" hidden="false" customHeight="true" outlineLevel="0" collapsed="false">
      <c r="A25" s="12" t="s">
        <v>85</v>
      </c>
      <c r="B25" s="13" t="n">
        <v>31</v>
      </c>
      <c r="C25" s="13" t="n">
        <v>105</v>
      </c>
      <c r="D25" s="13" t="n">
        <v>142</v>
      </c>
      <c r="E25" s="13" t="n">
        <v>143</v>
      </c>
      <c r="F25" s="13" t="n">
        <v>32</v>
      </c>
      <c r="G25" s="13" t="n">
        <v>66</v>
      </c>
      <c r="H25" s="13" t="n">
        <v>75</v>
      </c>
      <c r="I25" s="13" t="n">
        <v>109</v>
      </c>
      <c r="J25" s="13" t="n">
        <v>72</v>
      </c>
      <c r="K25" s="13" t="n">
        <v>104</v>
      </c>
      <c r="L25" s="13" t="n">
        <v>260</v>
      </c>
      <c r="M25" s="13" t="n">
        <v>94</v>
      </c>
      <c r="N25" s="13" t="n">
        <v>247</v>
      </c>
      <c r="O25" s="13" t="n">
        <v>209</v>
      </c>
      <c r="P25" s="13" t="n">
        <v>81</v>
      </c>
      <c r="Q25" s="13" t="n">
        <v>101</v>
      </c>
      <c r="R25" s="13" t="n">
        <v>126</v>
      </c>
      <c r="S25" s="13" t="n">
        <v>88</v>
      </c>
      <c r="T25" s="13" t="n">
        <v>40</v>
      </c>
      <c r="U25" s="13" t="n">
        <v>66</v>
      </c>
      <c r="V25" s="13" t="n">
        <v>94</v>
      </c>
      <c r="W25" s="13" t="n">
        <v>65</v>
      </c>
      <c r="X25" s="13" t="n">
        <v>20</v>
      </c>
      <c r="Y25" s="14" t="n">
        <v>2370</v>
      </c>
    </row>
    <row r="26" customFormat="false" ht="12.75" hidden="false" customHeight="true" outlineLevel="0" collapsed="false">
      <c r="A26" s="12" t="s">
        <v>86</v>
      </c>
      <c r="B26" s="13" t="n">
        <v>40</v>
      </c>
      <c r="C26" s="13" t="n">
        <v>132</v>
      </c>
      <c r="D26" s="13" t="n">
        <v>116</v>
      </c>
      <c r="E26" s="13" t="n">
        <v>107</v>
      </c>
      <c r="F26" s="13" t="n">
        <v>62</v>
      </c>
      <c r="G26" s="13" t="n">
        <v>71</v>
      </c>
      <c r="H26" s="13" t="n">
        <v>99</v>
      </c>
      <c r="I26" s="13" t="n">
        <v>120</v>
      </c>
      <c r="J26" s="13" t="n">
        <v>85</v>
      </c>
      <c r="K26" s="13" t="n">
        <v>52</v>
      </c>
      <c r="L26" s="13" t="n">
        <v>255</v>
      </c>
      <c r="M26" s="13" t="n">
        <v>88</v>
      </c>
      <c r="N26" s="13" t="n">
        <v>206</v>
      </c>
      <c r="O26" s="13" t="n">
        <v>223</v>
      </c>
      <c r="P26" s="13" t="n">
        <v>70</v>
      </c>
      <c r="Q26" s="13" t="n">
        <v>83</v>
      </c>
      <c r="R26" s="13" t="n">
        <v>69</v>
      </c>
      <c r="S26" s="13" t="n">
        <v>56</v>
      </c>
      <c r="T26" s="13" t="n">
        <v>36</v>
      </c>
      <c r="U26" s="13" t="n">
        <v>39</v>
      </c>
      <c r="V26" s="13" t="n">
        <v>43</v>
      </c>
      <c r="W26" s="13" t="n">
        <v>62</v>
      </c>
      <c r="X26" s="13" t="n">
        <v>18</v>
      </c>
      <c r="Y26" s="14" t="n">
        <v>2132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3" t="n">
        <v>1</v>
      </c>
      <c r="K27" s="17"/>
      <c r="L27" s="13" t="n">
        <v>1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4" t="n">
        <v>2</v>
      </c>
    </row>
    <row r="28" customFormat="false" ht="12.75" hidden="false" customHeight="true" outlineLevel="0" collapsed="false">
      <c r="A28" s="15" t="s">
        <v>63</v>
      </c>
      <c r="B28" s="16" t="n">
        <v>229</v>
      </c>
      <c r="C28" s="16" t="n">
        <v>601</v>
      </c>
      <c r="D28" s="16" t="n">
        <v>1364</v>
      </c>
      <c r="E28" s="16" t="n">
        <v>1924</v>
      </c>
      <c r="F28" s="16" t="n">
        <v>322</v>
      </c>
      <c r="G28" s="16" t="n">
        <v>636</v>
      </c>
      <c r="H28" s="16" t="n">
        <v>966</v>
      </c>
      <c r="I28" s="16" t="n">
        <v>2320</v>
      </c>
      <c r="J28" s="16" t="n">
        <v>1608</v>
      </c>
      <c r="K28" s="16" t="n">
        <v>1591</v>
      </c>
      <c r="L28" s="16" t="n">
        <v>1593</v>
      </c>
      <c r="M28" s="16" t="n">
        <v>451</v>
      </c>
      <c r="N28" s="16" t="n">
        <v>2181</v>
      </c>
      <c r="O28" s="16" t="n">
        <v>2026</v>
      </c>
      <c r="P28" s="16" t="n">
        <v>1493</v>
      </c>
      <c r="Q28" s="16" t="n">
        <v>1015</v>
      </c>
      <c r="R28" s="16" t="n">
        <v>1650</v>
      </c>
      <c r="S28" s="16" t="n">
        <v>1374</v>
      </c>
      <c r="T28" s="16" t="n">
        <v>866</v>
      </c>
      <c r="U28" s="16" t="n">
        <v>1734</v>
      </c>
      <c r="V28" s="16" t="n">
        <v>1587</v>
      </c>
      <c r="W28" s="16" t="n">
        <v>759</v>
      </c>
      <c r="X28" s="16" t="n">
        <v>639</v>
      </c>
      <c r="Y28" s="16" t="n">
        <v>28929</v>
      </c>
    </row>
    <row r="29" customFormat="false" ht="12.75" hidden="false" customHeight="true" outlineLevel="0" collapsed="false">
      <c r="A29" s="12" t="s">
        <v>88</v>
      </c>
      <c r="B29" s="13" t="n">
        <v>15</v>
      </c>
      <c r="C29" s="13" t="n">
        <v>24</v>
      </c>
      <c r="D29" s="13" t="n">
        <v>103</v>
      </c>
      <c r="E29" s="13" t="n">
        <v>207</v>
      </c>
      <c r="F29" s="13" t="n">
        <v>19</v>
      </c>
      <c r="G29" s="13" t="n">
        <v>109</v>
      </c>
      <c r="H29" s="13" t="n">
        <v>131</v>
      </c>
      <c r="I29" s="13" t="n">
        <v>547</v>
      </c>
      <c r="J29" s="13" t="n">
        <v>509</v>
      </c>
      <c r="K29" s="13" t="n">
        <v>189</v>
      </c>
      <c r="L29" s="13" t="n">
        <v>98</v>
      </c>
      <c r="M29" s="13" t="n">
        <v>19</v>
      </c>
      <c r="N29" s="13" t="n">
        <v>345</v>
      </c>
      <c r="O29" s="13" t="n">
        <v>213</v>
      </c>
      <c r="P29" s="13" t="n">
        <v>198</v>
      </c>
      <c r="Q29" s="13" t="n">
        <v>51</v>
      </c>
      <c r="R29" s="13" t="n">
        <v>96</v>
      </c>
      <c r="S29" s="13" t="n">
        <v>141</v>
      </c>
      <c r="T29" s="13" t="n">
        <v>106</v>
      </c>
      <c r="U29" s="13" t="n">
        <v>342</v>
      </c>
      <c r="V29" s="13" t="n">
        <v>214</v>
      </c>
      <c r="W29" s="13" t="n">
        <v>74</v>
      </c>
      <c r="X29" s="13" t="n">
        <v>91</v>
      </c>
      <c r="Y29" s="14" t="n">
        <v>3841</v>
      </c>
    </row>
    <row r="30" customFormat="false" ht="12.75" hidden="false" customHeight="true" outlineLevel="0" collapsed="false">
      <c r="A30" s="12" t="s">
        <v>89</v>
      </c>
      <c r="B30" s="13" t="n">
        <v>31</v>
      </c>
      <c r="C30" s="13" t="n">
        <v>79</v>
      </c>
      <c r="D30" s="13" t="n">
        <v>299</v>
      </c>
      <c r="E30" s="13" t="n">
        <v>420</v>
      </c>
      <c r="F30" s="13" t="n">
        <v>66</v>
      </c>
      <c r="G30" s="13" t="n">
        <v>113</v>
      </c>
      <c r="H30" s="13" t="n">
        <v>250</v>
      </c>
      <c r="I30" s="13" t="n">
        <v>699</v>
      </c>
      <c r="J30" s="13" t="n">
        <v>365</v>
      </c>
      <c r="K30" s="13" t="n">
        <v>454</v>
      </c>
      <c r="L30" s="13" t="n">
        <v>176</v>
      </c>
      <c r="M30" s="13" t="n">
        <v>27</v>
      </c>
      <c r="N30" s="13" t="n">
        <v>346</v>
      </c>
      <c r="O30" s="13" t="n">
        <v>375</v>
      </c>
      <c r="P30" s="13" t="n">
        <v>346</v>
      </c>
      <c r="Q30" s="13" t="n">
        <v>203</v>
      </c>
      <c r="R30" s="13" t="n">
        <v>428</v>
      </c>
      <c r="S30" s="13" t="n">
        <v>412</v>
      </c>
      <c r="T30" s="13" t="n">
        <v>275</v>
      </c>
      <c r="U30" s="13" t="n">
        <v>479</v>
      </c>
      <c r="V30" s="13" t="n">
        <v>386</v>
      </c>
      <c r="W30" s="13" t="n">
        <v>154</v>
      </c>
      <c r="X30" s="13" t="n">
        <v>187</v>
      </c>
      <c r="Y30" s="14" t="n">
        <v>6570</v>
      </c>
    </row>
    <row r="31" customFormat="false" ht="12.75" hidden="false" customHeight="true" outlineLevel="0" collapsed="false">
      <c r="A31" s="12" t="s">
        <v>90</v>
      </c>
      <c r="B31" s="13" t="n">
        <v>43</v>
      </c>
      <c r="C31" s="13" t="n">
        <v>95</v>
      </c>
      <c r="D31" s="13" t="n">
        <v>289</v>
      </c>
      <c r="E31" s="13" t="n">
        <v>580</v>
      </c>
      <c r="F31" s="13" t="n">
        <v>78</v>
      </c>
      <c r="G31" s="13" t="n">
        <v>132</v>
      </c>
      <c r="H31" s="13" t="n">
        <v>231</v>
      </c>
      <c r="I31" s="13" t="n">
        <v>526</v>
      </c>
      <c r="J31" s="13" t="n">
        <v>358</v>
      </c>
      <c r="K31" s="13" t="n">
        <v>468</v>
      </c>
      <c r="L31" s="13" t="n">
        <v>340</v>
      </c>
      <c r="M31" s="13" t="n">
        <v>94</v>
      </c>
      <c r="N31" s="13" t="n">
        <v>506</v>
      </c>
      <c r="O31" s="13" t="n">
        <v>530</v>
      </c>
      <c r="P31" s="13" t="n">
        <v>465</v>
      </c>
      <c r="Q31" s="13" t="n">
        <v>317</v>
      </c>
      <c r="R31" s="13" t="n">
        <v>547</v>
      </c>
      <c r="S31" s="13" t="n">
        <v>385</v>
      </c>
      <c r="T31" s="13" t="n">
        <v>246</v>
      </c>
      <c r="U31" s="13" t="n">
        <v>513</v>
      </c>
      <c r="V31" s="13" t="n">
        <v>498</v>
      </c>
      <c r="W31" s="13" t="n">
        <v>195</v>
      </c>
      <c r="X31" s="13" t="n">
        <v>211</v>
      </c>
      <c r="Y31" s="14" t="n">
        <v>7647</v>
      </c>
    </row>
    <row r="32" customFormat="false" ht="12.75" hidden="false" customHeight="true" outlineLevel="0" collapsed="false">
      <c r="A32" s="12" t="s">
        <v>91</v>
      </c>
      <c r="B32" s="13" t="n">
        <v>35</v>
      </c>
      <c r="C32" s="13" t="n">
        <v>105</v>
      </c>
      <c r="D32" s="13" t="n">
        <v>215</v>
      </c>
      <c r="E32" s="13" t="n">
        <v>192</v>
      </c>
      <c r="F32" s="13" t="n">
        <v>31</v>
      </c>
      <c r="G32" s="13" t="n">
        <v>41</v>
      </c>
      <c r="H32" s="13" t="n">
        <v>85</v>
      </c>
      <c r="I32" s="13" t="n">
        <v>152</v>
      </c>
      <c r="J32" s="13" t="n">
        <v>64</v>
      </c>
      <c r="K32" s="13" t="n">
        <v>85</v>
      </c>
      <c r="L32" s="13" t="n">
        <v>158</v>
      </c>
      <c r="M32" s="13" t="n">
        <v>54</v>
      </c>
      <c r="N32" s="13" t="n">
        <v>181</v>
      </c>
      <c r="O32" s="13" t="n">
        <v>221</v>
      </c>
      <c r="P32" s="13" t="n">
        <v>122</v>
      </c>
      <c r="Q32" s="13" t="n">
        <v>69</v>
      </c>
      <c r="R32" s="13" t="n">
        <v>78</v>
      </c>
      <c r="S32" s="13" t="n">
        <v>74</v>
      </c>
      <c r="T32" s="13" t="n">
        <v>63</v>
      </c>
      <c r="U32" s="13" t="n">
        <v>143</v>
      </c>
      <c r="V32" s="13" t="n">
        <v>105</v>
      </c>
      <c r="W32" s="13" t="n">
        <v>66</v>
      </c>
      <c r="X32" s="13" t="n">
        <v>58</v>
      </c>
      <c r="Y32" s="14" t="n">
        <v>2397</v>
      </c>
    </row>
    <row r="33" customFormat="false" ht="12.75" hidden="false" customHeight="true" outlineLevel="0" collapsed="false">
      <c r="A33" s="12" t="s">
        <v>92</v>
      </c>
      <c r="B33" s="13" t="n">
        <v>68</v>
      </c>
      <c r="C33" s="13" t="n">
        <v>199</v>
      </c>
      <c r="D33" s="13" t="n">
        <v>321</v>
      </c>
      <c r="E33" s="13" t="n">
        <v>424</v>
      </c>
      <c r="F33" s="13" t="n">
        <v>74</v>
      </c>
      <c r="G33" s="13" t="n">
        <v>186</v>
      </c>
      <c r="H33" s="13" t="n">
        <v>172</v>
      </c>
      <c r="I33" s="13" t="n">
        <v>276</v>
      </c>
      <c r="J33" s="13" t="n">
        <v>258</v>
      </c>
      <c r="K33" s="13" t="n">
        <v>325</v>
      </c>
      <c r="L33" s="13" t="n">
        <v>670</v>
      </c>
      <c r="M33" s="13" t="n">
        <v>206</v>
      </c>
      <c r="N33" s="13" t="n">
        <v>656</v>
      </c>
      <c r="O33" s="13" t="n">
        <v>514</v>
      </c>
      <c r="P33" s="13" t="n">
        <v>298</v>
      </c>
      <c r="Q33" s="13" t="n">
        <v>287</v>
      </c>
      <c r="R33" s="13" t="n">
        <v>401</v>
      </c>
      <c r="S33" s="13" t="n">
        <v>303</v>
      </c>
      <c r="T33" s="13" t="n">
        <v>149</v>
      </c>
      <c r="U33" s="13" t="n">
        <v>215</v>
      </c>
      <c r="V33" s="13" t="n">
        <v>318</v>
      </c>
      <c r="W33" s="13" t="n">
        <v>228</v>
      </c>
      <c r="X33" s="13" t="n">
        <v>72</v>
      </c>
      <c r="Y33" s="14" t="n">
        <v>6620</v>
      </c>
    </row>
    <row r="34" customFormat="false" ht="12.75" hidden="false" customHeight="true" outlineLevel="0" collapsed="false">
      <c r="A34" s="12" t="s">
        <v>93</v>
      </c>
      <c r="B34" s="13" t="n">
        <v>19</v>
      </c>
      <c r="C34" s="13" t="n">
        <v>68</v>
      </c>
      <c r="D34" s="13" t="n">
        <v>94</v>
      </c>
      <c r="E34" s="13" t="n">
        <v>65</v>
      </c>
      <c r="F34" s="13" t="n">
        <v>30</v>
      </c>
      <c r="G34" s="13" t="n">
        <v>45</v>
      </c>
      <c r="H34" s="13" t="n">
        <v>70</v>
      </c>
      <c r="I34" s="13" t="n">
        <v>85</v>
      </c>
      <c r="J34" s="13" t="n">
        <v>35</v>
      </c>
      <c r="K34" s="13" t="n">
        <v>40</v>
      </c>
      <c r="L34" s="13" t="n">
        <v>89</v>
      </c>
      <c r="M34" s="13" t="n">
        <v>35</v>
      </c>
      <c r="N34" s="13" t="n">
        <v>102</v>
      </c>
      <c r="O34" s="13" t="n">
        <v>92</v>
      </c>
      <c r="P34" s="13" t="n">
        <v>30</v>
      </c>
      <c r="Q34" s="13" t="n">
        <v>52</v>
      </c>
      <c r="R34" s="13" t="n">
        <v>61</v>
      </c>
      <c r="S34" s="13" t="n">
        <v>29</v>
      </c>
      <c r="T34" s="13" t="n">
        <v>14</v>
      </c>
      <c r="U34" s="13" t="n">
        <v>26</v>
      </c>
      <c r="V34" s="13" t="n">
        <v>42</v>
      </c>
      <c r="W34" s="13" t="n">
        <v>21</v>
      </c>
      <c r="X34" s="13" t="n">
        <v>13</v>
      </c>
      <c r="Y34" s="14" t="n">
        <v>1157</v>
      </c>
    </row>
    <row r="35" customFormat="false" ht="12.75" hidden="false" customHeight="true" outlineLevel="0" collapsed="false">
      <c r="A35" s="12" t="s">
        <v>94</v>
      </c>
      <c r="B35" s="13" t="n">
        <v>16</v>
      </c>
      <c r="C35" s="13" t="n">
        <v>30</v>
      </c>
      <c r="D35" s="13" t="n">
        <v>38</v>
      </c>
      <c r="E35" s="13" t="n">
        <v>31</v>
      </c>
      <c r="F35" s="13" t="n">
        <v>21</v>
      </c>
      <c r="G35" s="13" t="n">
        <v>8</v>
      </c>
      <c r="H35" s="13" t="n">
        <v>26</v>
      </c>
      <c r="I35" s="13" t="n">
        <v>31</v>
      </c>
      <c r="J35" s="13" t="n">
        <v>19</v>
      </c>
      <c r="K35" s="13" t="n">
        <v>27</v>
      </c>
      <c r="L35" s="13" t="n">
        <v>57</v>
      </c>
      <c r="M35" s="13" t="n">
        <v>14</v>
      </c>
      <c r="N35" s="13" t="n">
        <v>45</v>
      </c>
      <c r="O35" s="13" t="n">
        <v>71</v>
      </c>
      <c r="P35" s="13" t="n">
        <v>27</v>
      </c>
      <c r="Q35" s="13" t="n">
        <v>35</v>
      </c>
      <c r="R35" s="13" t="n">
        <v>38</v>
      </c>
      <c r="S35" s="13" t="n">
        <v>27</v>
      </c>
      <c r="T35" s="13" t="n">
        <v>13</v>
      </c>
      <c r="U35" s="13" t="n">
        <v>16</v>
      </c>
      <c r="V35" s="13" t="n">
        <v>22</v>
      </c>
      <c r="W35" s="13" t="n">
        <v>18</v>
      </c>
      <c r="X35" s="13" t="n">
        <v>7</v>
      </c>
      <c r="Y35" s="14" t="n">
        <v>637</v>
      </c>
    </row>
    <row r="36" customFormat="false" ht="12.75" hidden="false" customHeight="true" outlineLevel="0" collapsed="false">
      <c r="A36" s="12" t="s">
        <v>95</v>
      </c>
      <c r="B36" s="13" t="n">
        <v>2</v>
      </c>
      <c r="C36" s="13" t="n">
        <v>1</v>
      </c>
      <c r="D36" s="13" t="n">
        <v>4</v>
      </c>
      <c r="E36" s="13" t="n">
        <v>5</v>
      </c>
      <c r="F36" s="13" t="n">
        <v>3</v>
      </c>
      <c r="G36" s="13" t="n">
        <v>1</v>
      </c>
      <c r="H36" s="13" t="n">
        <v>1</v>
      </c>
      <c r="I36" s="13" t="n">
        <v>1</v>
      </c>
      <c r="J36" s="17"/>
      <c r="K36" s="13" t="n">
        <v>3</v>
      </c>
      <c r="L36" s="13" t="n">
        <v>4</v>
      </c>
      <c r="M36" s="13" t="n">
        <v>1</v>
      </c>
      <c r="N36" s="13" t="n">
        <v>0</v>
      </c>
      <c r="O36" s="13" t="n">
        <v>10</v>
      </c>
      <c r="P36" s="13" t="n">
        <v>7</v>
      </c>
      <c r="Q36" s="13" t="n">
        <v>1</v>
      </c>
      <c r="R36" s="17"/>
      <c r="S36" s="13" t="n">
        <v>3</v>
      </c>
      <c r="T36" s="17"/>
      <c r="U36" s="17"/>
      <c r="V36" s="13" t="n">
        <v>1</v>
      </c>
      <c r="W36" s="13" t="n">
        <v>2</v>
      </c>
      <c r="X36" s="17"/>
      <c r="Y36" s="14" t="n">
        <v>50</v>
      </c>
    </row>
    <row r="37" customFormat="false" ht="12.75" hidden="false" customHeight="true" outlineLevel="0" collapsed="false">
      <c r="A37" s="12" t="s">
        <v>87</v>
      </c>
      <c r="B37" s="17"/>
      <c r="C37" s="17"/>
      <c r="D37" s="13" t="n">
        <v>1</v>
      </c>
      <c r="E37" s="17"/>
      <c r="F37" s="17"/>
      <c r="G37" s="13" t="n">
        <v>1</v>
      </c>
      <c r="H37" s="17"/>
      <c r="I37" s="13" t="n">
        <v>3</v>
      </c>
      <c r="J37" s="17"/>
      <c r="K37" s="17"/>
      <c r="L37" s="13" t="n">
        <v>1</v>
      </c>
      <c r="M37" s="13" t="n">
        <v>1</v>
      </c>
      <c r="N37" s="17"/>
      <c r="O37" s="17"/>
      <c r="P37" s="17"/>
      <c r="Q37" s="17"/>
      <c r="R37" s="13" t="n">
        <v>1</v>
      </c>
      <c r="S37" s="17"/>
      <c r="T37" s="17"/>
      <c r="U37" s="17"/>
      <c r="V37" s="13" t="n">
        <v>1</v>
      </c>
      <c r="W37" s="13" t="n">
        <v>1</v>
      </c>
      <c r="X37" s="17"/>
      <c r="Y37" s="14" t="n">
        <v>10</v>
      </c>
    </row>
    <row r="38" customFormat="false" ht="12.75" hidden="false" customHeight="true" outlineLevel="0" collapsed="false">
      <c r="A38" s="15" t="s">
        <v>63</v>
      </c>
      <c r="B38" s="16" t="n">
        <v>229</v>
      </c>
      <c r="C38" s="16" t="n">
        <v>601</v>
      </c>
      <c r="D38" s="16" t="n">
        <v>1364</v>
      </c>
      <c r="E38" s="16" t="n">
        <v>1924</v>
      </c>
      <c r="F38" s="16" t="n">
        <v>322</v>
      </c>
      <c r="G38" s="16" t="n">
        <v>636</v>
      </c>
      <c r="H38" s="16" t="n">
        <v>966</v>
      </c>
      <c r="I38" s="16" t="n">
        <v>2320</v>
      </c>
      <c r="J38" s="16" t="n">
        <v>1608</v>
      </c>
      <c r="K38" s="16" t="n">
        <v>1591</v>
      </c>
      <c r="L38" s="16" t="n">
        <v>1593</v>
      </c>
      <c r="M38" s="16" t="n">
        <v>451</v>
      </c>
      <c r="N38" s="16" t="n">
        <v>2181</v>
      </c>
      <c r="O38" s="16" t="n">
        <v>2026</v>
      </c>
      <c r="P38" s="16" t="n">
        <v>1493</v>
      </c>
      <c r="Q38" s="16" t="n">
        <v>1015</v>
      </c>
      <c r="R38" s="16" t="n">
        <v>1650</v>
      </c>
      <c r="S38" s="16" t="n">
        <v>1374</v>
      </c>
      <c r="T38" s="16" t="n">
        <v>866</v>
      </c>
      <c r="U38" s="16" t="n">
        <v>1734</v>
      </c>
      <c r="V38" s="16" t="n">
        <v>1587</v>
      </c>
      <c r="W38" s="16" t="n">
        <v>759</v>
      </c>
      <c r="X38" s="16" t="n">
        <v>639</v>
      </c>
      <c r="Y38" s="16" t="n">
        <v>28929</v>
      </c>
    </row>
    <row r="39" customFormat="false" ht="12.75" hidden="false" customHeight="true" outlineLevel="0" collapsed="false">
      <c r="A39" s="12" t="s">
        <v>96</v>
      </c>
      <c r="B39" s="13" t="n">
        <v>7</v>
      </c>
      <c r="C39" s="13" t="n">
        <v>16</v>
      </c>
      <c r="D39" s="13" t="n">
        <v>62</v>
      </c>
      <c r="E39" s="13" t="n">
        <v>108</v>
      </c>
      <c r="F39" s="13" t="n">
        <v>17</v>
      </c>
      <c r="G39" s="13" t="n">
        <v>15</v>
      </c>
      <c r="H39" s="13" t="n">
        <v>57</v>
      </c>
      <c r="I39" s="13" t="n">
        <v>131</v>
      </c>
      <c r="J39" s="13" t="n">
        <v>55</v>
      </c>
      <c r="K39" s="13" t="n">
        <v>108</v>
      </c>
      <c r="L39" s="13" t="n">
        <v>77</v>
      </c>
      <c r="M39" s="13" t="n">
        <v>18</v>
      </c>
      <c r="N39" s="13" t="n">
        <v>52</v>
      </c>
      <c r="O39" s="13" t="n">
        <v>85</v>
      </c>
      <c r="P39" s="13" t="n">
        <v>75</v>
      </c>
      <c r="Q39" s="13" t="n">
        <v>74</v>
      </c>
      <c r="R39" s="13" t="n">
        <v>151</v>
      </c>
      <c r="S39" s="13" t="n">
        <v>75</v>
      </c>
      <c r="T39" s="13" t="n">
        <v>55</v>
      </c>
      <c r="U39" s="13" t="n">
        <v>93</v>
      </c>
      <c r="V39" s="13" t="n">
        <v>87</v>
      </c>
      <c r="W39" s="13" t="n">
        <v>28</v>
      </c>
      <c r="X39" s="13" t="n">
        <v>36</v>
      </c>
      <c r="Y39" s="14" t="n">
        <v>1482</v>
      </c>
    </row>
    <row r="40" customFormat="false" ht="12.75" hidden="false" customHeight="true" outlineLevel="0" collapsed="false">
      <c r="A40" s="12" t="s">
        <v>97</v>
      </c>
      <c r="B40" s="13" t="n">
        <v>222</v>
      </c>
      <c r="C40" s="13" t="n">
        <v>585</v>
      </c>
      <c r="D40" s="13" t="n">
        <v>1302</v>
      </c>
      <c r="E40" s="13" t="n">
        <v>1816</v>
      </c>
      <c r="F40" s="13" t="n">
        <v>305</v>
      </c>
      <c r="G40" s="13" t="n">
        <v>621</v>
      </c>
      <c r="H40" s="13" t="n">
        <v>909</v>
      </c>
      <c r="I40" s="13" t="n">
        <v>2189</v>
      </c>
      <c r="J40" s="13" t="n">
        <v>1553</v>
      </c>
      <c r="K40" s="13" t="n">
        <v>1483</v>
      </c>
      <c r="L40" s="13" t="n">
        <v>1516</v>
      </c>
      <c r="M40" s="13" t="n">
        <v>433</v>
      </c>
      <c r="N40" s="13" t="n">
        <v>2129</v>
      </c>
      <c r="O40" s="13" t="n">
        <v>1941</v>
      </c>
      <c r="P40" s="13" t="n">
        <v>1418</v>
      </c>
      <c r="Q40" s="13" t="n">
        <v>941</v>
      </c>
      <c r="R40" s="13" t="n">
        <v>1499</v>
      </c>
      <c r="S40" s="13" t="n">
        <v>1299</v>
      </c>
      <c r="T40" s="13" t="n">
        <v>811</v>
      </c>
      <c r="U40" s="13" t="n">
        <v>1641</v>
      </c>
      <c r="V40" s="13" t="n">
        <v>1500</v>
      </c>
      <c r="W40" s="13" t="n">
        <v>731</v>
      </c>
      <c r="X40" s="13" t="n">
        <v>603</v>
      </c>
      <c r="Y40" s="14" t="n">
        <v>27447</v>
      </c>
      <c r="AB40" s="0" t="s">
        <v>103</v>
      </c>
      <c r="AC40" s="0" t="n">
        <v>229</v>
      </c>
    </row>
    <row r="41" customFormat="false" ht="12.75" hidden="false" customHeight="true" outlineLevel="0" collapsed="false">
      <c r="A41" s="15" t="s">
        <v>96</v>
      </c>
      <c r="B41" s="16" t="n">
        <v>229</v>
      </c>
      <c r="C41" s="16" t="n">
        <v>601</v>
      </c>
      <c r="D41" s="16" t="n">
        <v>1364</v>
      </c>
      <c r="E41" s="16" t="n">
        <v>1924</v>
      </c>
      <c r="F41" s="16" t="n">
        <v>322</v>
      </c>
      <c r="G41" s="16" t="n">
        <v>636</v>
      </c>
      <c r="H41" s="16" t="n">
        <v>966</v>
      </c>
      <c r="I41" s="16" t="n">
        <v>2320</v>
      </c>
      <c r="J41" s="16" t="n">
        <v>1608</v>
      </c>
      <c r="K41" s="16" t="n">
        <v>1591</v>
      </c>
      <c r="L41" s="16" t="n">
        <v>1593</v>
      </c>
      <c r="M41" s="16" t="n">
        <v>451</v>
      </c>
      <c r="N41" s="16" t="n">
        <v>2181</v>
      </c>
      <c r="O41" s="16" t="n">
        <v>2026</v>
      </c>
      <c r="P41" s="16" t="n">
        <v>1493</v>
      </c>
      <c r="Q41" s="16" t="n">
        <v>1015</v>
      </c>
      <c r="R41" s="16" t="n">
        <v>1650</v>
      </c>
      <c r="S41" s="16" t="n">
        <v>1374</v>
      </c>
      <c r="T41" s="16" t="n">
        <v>866</v>
      </c>
      <c r="U41" s="16" t="n">
        <v>1734</v>
      </c>
      <c r="V41" s="16" t="n">
        <v>1587</v>
      </c>
      <c r="W41" s="16" t="n">
        <v>759</v>
      </c>
      <c r="X41" s="16" t="n">
        <v>639</v>
      </c>
      <c r="Y41" s="16" t="n">
        <v>28929</v>
      </c>
      <c r="AB41" s="26" t="s">
        <v>104</v>
      </c>
      <c r="AC41" s="0" t="n">
        <v>322</v>
      </c>
    </row>
    <row r="42" customFormat="false" ht="12.75" hidden="false" customHeight="true" outlineLevel="0" collapsed="false">
      <c r="A42" s="12" t="s">
        <v>98</v>
      </c>
      <c r="B42" s="13" t="n">
        <v>6</v>
      </c>
      <c r="C42" s="13" t="n">
        <v>21</v>
      </c>
      <c r="D42" s="13" t="n">
        <v>53</v>
      </c>
      <c r="E42" s="13" t="n">
        <v>36</v>
      </c>
      <c r="F42" s="13" t="n">
        <v>6</v>
      </c>
      <c r="G42" s="13" t="n">
        <v>17</v>
      </c>
      <c r="H42" s="13" t="n">
        <v>20</v>
      </c>
      <c r="I42" s="13" t="n">
        <v>29</v>
      </c>
      <c r="J42" s="13" t="n">
        <v>14</v>
      </c>
      <c r="K42" s="13" t="n">
        <v>23</v>
      </c>
      <c r="L42" s="13" t="n">
        <v>63</v>
      </c>
      <c r="M42" s="13" t="n">
        <v>15</v>
      </c>
      <c r="N42" s="13" t="n">
        <v>57</v>
      </c>
      <c r="O42" s="13" t="n">
        <v>51</v>
      </c>
      <c r="P42" s="13" t="n">
        <v>29</v>
      </c>
      <c r="Q42" s="13" t="n">
        <v>27</v>
      </c>
      <c r="R42" s="13" t="n">
        <v>44</v>
      </c>
      <c r="S42" s="13" t="n">
        <v>37</v>
      </c>
      <c r="T42" s="13" t="n">
        <v>31</v>
      </c>
      <c r="U42" s="13" t="n">
        <v>33</v>
      </c>
      <c r="V42" s="13" t="n">
        <v>30</v>
      </c>
      <c r="W42" s="13" t="n">
        <v>28</v>
      </c>
      <c r="X42" s="13" t="n">
        <v>21</v>
      </c>
      <c r="Y42" s="14" t="n">
        <v>691</v>
      </c>
      <c r="AB42" s="0" t="s">
        <v>114</v>
      </c>
      <c r="AC42" s="0" t="n">
        <v>451</v>
      </c>
    </row>
    <row r="43" customFormat="false" ht="12.75" hidden="false" customHeight="true" outlineLevel="0" collapsed="false">
      <c r="A43" s="12" t="s">
        <v>99</v>
      </c>
      <c r="B43" s="13" t="n">
        <v>24</v>
      </c>
      <c r="C43" s="13" t="n">
        <v>52</v>
      </c>
      <c r="D43" s="13" t="n">
        <v>146</v>
      </c>
      <c r="E43" s="13" t="n">
        <v>178</v>
      </c>
      <c r="F43" s="13" t="n">
        <v>21</v>
      </c>
      <c r="G43" s="13" t="n">
        <v>56</v>
      </c>
      <c r="H43" s="13" t="n">
        <v>100</v>
      </c>
      <c r="I43" s="13" t="n">
        <v>235</v>
      </c>
      <c r="J43" s="13" t="n">
        <v>176</v>
      </c>
      <c r="K43" s="13" t="n">
        <v>164</v>
      </c>
      <c r="L43" s="13" t="n">
        <v>166</v>
      </c>
      <c r="M43" s="13" t="n">
        <v>38</v>
      </c>
      <c r="N43" s="13" t="n">
        <v>224</v>
      </c>
      <c r="O43" s="13" t="n">
        <v>170</v>
      </c>
      <c r="P43" s="13" t="n">
        <v>125</v>
      </c>
      <c r="Q43" s="13" t="n">
        <v>117</v>
      </c>
      <c r="R43" s="13" t="n">
        <v>143</v>
      </c>
      <c r="S43" s="13" t="n">
        <v>133</v>
      </c>
      <c r="T43" s="13" t="n">
        <v>87</v>
      </c>
      <c r="U43" s="13" t="n">
        <v>159</v>
      </c>
      <c r="V43" s="13" t="n">
        <v>169</v>
      </c>
      <c r="W43" s="13" t="n">
        <v>79</v>
      </c>
      <c r="X43" s="13" t="n">
        <v>63</v>
      </c>
      <c r="Y43" s="14" t="n">
        <v>2825</v>
      </c>
      <c r="AB43" s="0" t="s">
        <v>105</v>
      </c>
      <c r="AC43" s="0" t="n">
        <v>601</v>
      </c>
    </row>
    <row r="44" customFormat="false" ht="12.75" hidden="false" customHeight="true" outlineLevel="0" collapsed="false">
      <c r="A44" s="12" t="s">
        <v>100</v>
      </c>
      <c r="B44" s="13" t="n">
        <v>199</v>
      </c>
      <c r="C44" s="13" t="n">
        <v>528</v>
      </c>
      <c r="D44" s="13" t="n">
        <v>1165</v>
      </c>
      <c r="E44" s="13" t="n">
        <v>1710</v>
      </c>
      <c r="F44" s="13" t="n">
        <v>295</v>
      </c>
      <c r="G44" s="13" t="n">
        <v>563</v>
      </c>
      <c r="H44" s="13" t="n">
        <v>846</v>
      </c>
      <c r="I44" s="13" t="n">
        <v>2056</v>
      </c>
      <c r="J44" s="13" t="n">
        <v>1418</v>
      </c>
      <c r="K44" s="13" t="n">
        <v>1404</v>
      </c>
      <c r="L44" s="13" t="n">
        <v>1364</v>
      </c>
      <c r="M44" s="13" t="n">
        <v>398</v>
      </c>
      <c r="N44" s="13" t="n">
        <v>1900</v>
      </c>
      <c r="O44" s="13" t="n">
        <v>1805</v>
      </c>
      <c r="P44" s="13" t="n">
        <v>1339</v>
      </c>
      <c r="Q44" s="13" t="n">
        <v>871</v>
      </c>
      <c r="R44" s="13" t="n">
        <v>1463</v>
      </c>
      <c r="S44" s="13" t="n">
        <v>1204</v>
      </c>
      <c r="T44" s="13" t="n">
        <v>748</v>
      </c>
      <c r="U44" s="13" t="n">
        <v>1542</v>
      </c>
      <c r="V44" s="13" t="n">
        <v>1388</v>
      </c>
      <c r="W44" s="13" t="n">
        <v>652</v>
      </c>
      <c r="X44" s="13" t="n">
        <v>555</v>
      </c>
      <c r="Y44" s="14" t="n">
        <v>25413</v>
      </c>
      <c r="AB44" s="0" t="s">
        <v>108</v>
      </c>
      <c r="AC44" s="0" t="n">
        <v>636</v>
      </c>
    </row>
    <row r="45" customFormat="false" ht="12.75" hidden="false" customHeight="true" outlineLevel="0" collapsed="false">
      <c r="A45" s="15" t="s">
        <v>63</v>
      </c>
      <c r="B45" s="16" t="n">
        <v>229</v>
      </c>
      <c r="C45" s="16" t="n">
        <v>601</v>
      </c>
      <c r="D45" s="16" t="n">
        <v>1364</v>
      </c>
      <c r="E45" s="16" t="n">
        <v>1924</v>
      </c>
      <c r="F45" s="16" t="n">
        <v>322</v>
      </c>
      <c r="G45" s="16" t="n">
        <v>636</v>
      </c>
      <c r="H45" s="16" t="n">
        <v>966</v>
      </c>
      <c r="I45" s="16" t="n">
        <v>2320</v>
      </c>
      <c r="J45" s="16" t="n">
        <v>1608</v>
      </c>
      <c r="K45" s="16" t="n">
        <v>1591</v>
      </c>
      <c r="L45" s="16" t="n">
        <v>1593</v>
      </c>
      <c r="M45" s="16" t="n">
        <v>451</v>
      </c>
      <c r="N45" s="16" t="n">
        <v>2181</v>
      </c>
      <c r="O45" s="16" t="n">
        <v>2026</v>
      </c>
      <c r="P45" s="16" t="n">
        <v>1493</v>
      </c>
      <c r="Q45" s="16" t="n">
        <v>1015</v>
      </c>
      <c r="R45" s="16" t="n">
        <v>1650</v>
      </c>
      <c r="S45" s="16" t="n">
        <v>1374</v>
      </c>
      <c r="T45" s="16" t="n">
        <v>866</v>
      </c>
      <c r="U45" s="16" t="n">
        <v>1734</v>
      </c>
      <c r="V45" s="16" t="n">
        <v>1587</v>
      </c>
      <c r="W45" s="16" t="n">
        <v>759</v>
      </c>
      <c r="X45" s="16" t="n">
        <v>639</v>
      </c>
      <c r="Y45" s="16" t="n">
        <v>28929</v>
      </c>
      <c r="AB45" s="0" t="s">
        <v>125</v>
      </c>
      <c r="AC45" s="0" t="n">
        <v>639</v>
      </c>
    </row>
    <row r="46" customFormat="false" ht="12.75" hidden="false" customHeight="true" outlineLevel="0" collapsed="false">
      <c r="A46" s="12" t="s">
        <v>101</v>
      </c>
      <c r="B46" s="13" t="n">
        <v>144</v>
      </c>
      <c r="C46" s="13" t="n">
        <v>372</v>
      </c>
      <c r="D46" s="13" t="n">
        <v>911</v>
      </c>
      <c r="E46" s="13" t="n">
        <v>1295</v>
      </c>
      <c r="F46" s="13" t="n">
        <v>197</v>
      </c>
      <c r="G46" s="13" t="n">
        <v>395</v>
      </c>
      <c r="H46" s="13" t="n">
        <v>601</v>
      </c>
      <c r="I46" s="13" t="n">
        <v>1436</v>
      </c>
      <c r="J46" s="13" t="n">
        <v>1106</v>
      </c>
      <c r="K46" s="13" t="n">
        <v>1070</v>
      </c>
      <c r="L46" s="13" t="n">
        <v>1016</v>
      </c>
      <c r="M46" s="13" t="n">
        <v>271</v>
      </c>
      <c r="N46" s="13" t="n">
        <v>1385</v>
      </c>
      <c r="O46" s="13" t="n">
        <v>1278</v>
      </c>
      <c r="P46" s="13" t="n">
        <v>993</v>
      </c>
      <c r="Q46" s="13" t="n">
        <v>660</v>
      </c>
      <c r="R46" s="13" t="n">
        <v>976</v>
      </c>
      <c r="S46" s="13" t="n">
        <v>930</v>
      </c>
      <c r="T46" s="13" t="n">
        <v>629</v>
      </c>
      <c r="U46" s="13" t="n">
        <v>1116</v>
      </c>
      <c r="V46" s="13" t="n">
        <v>975</v>
      </c>
      <c r="W46" s="13" t="n">
        <v>458</v>
      </c>
      <c r="X46" s="13" t="n">
        <v>394</v>
      </c>
      <c r="Y46" s="14" t="n">
        <v>18608</v>
      </c>
      <c r="AB46" s="0" t="s">
        <v>124</v>
      </c>
      <c r="AC46" s="0" t="n">
        <v>759</v>
      </c>
    </row>
    <row r="47" customFormat="false" ht="12.75" hidden="false" customHeight="true" outlineLevel="0" collapsed="false">
      <c r="A47" s="12" t="s">
        <v>102</v>
      </c>
      <c r="B47" s="13" t="n">
        <v>46</v>
      </c>
      <c r="C47" s="13" t="n">
        <v>138</v>
      </c>
      <c r="D47" s="13" t="n">
        <v>255</v>
      </c>
      <c r="E47" s="13" t="n">
        <v>333</v>
      </c>
      <c r="F47" s="13" t="n">
        <v>62</v>
      </c>
      <c r="G47" s="13" t="n">
        <v>144</v>
      </c>
      <c r="H47" s="13" t="n">
        <v>186</v>
      </c>
      <c r="I47" s="13" t="n">
        <v>485</v>
      </c>
      <c r="J47" s="13" t="n">
        <v>242</v>
      </c>
      <c r="K47" s="13" t="n">
        <v>262</v>
      </c>
      <c r="L47" s="13" t="n">
        <v>296</v>
      </c>
      <c r="M47" s="13" t="n">
        <v>97</v>
      </c>
      <c r="N47" s="13" t="n">
        <v>443</v>
      </c>
      <c r="O47" s="13" t="n">
        <v>417</v>
      </c>
      <c r="P47" s="13" t="n">
        <v>252</v>
      </c>
      <c r="Q47" s="13" t="n">
        <v>163</v>
      </c>
      <c r="R47" s="13" t="n">
        <v>334</v>
      </c>
      <c r="S47" s="13" t="n">
        <v>236</v>
      </c>
      <c r="T47" s="13" t="n">
        <v>136</v>
      </c>
      <c r="U47" s="13" t="n">
        <v>287</v>
      </c>
      <c r="V47" s="13" t="n">
        <v>333</v>
      </c>
      <c r="W47" s="13" t="n">
        <v>172</v>
      </c>
      <c r="X47" s="13" t="n">
        <v>113</v>
      </c>
      <c r="Y47" s="14" t="n">
        <v>5432</v>
      </c>
      <c r="AB47" s="0" t="s">
        <v>121</v>
      </c>
      <c r="AC47" s="0" t="n">
        <v>866</v>
      </c>
    </row>
    <row r="48" customFormat="false" ht="12.75" hidden="false" customHeight="true" outlineLevel="0" collapsed="false">
      <c r="A48" s="15" t="s">
        <v>63</v>
      </c>
      <c r="B48" s="16" t="n">
        <v>229</v>
      </c>
      <c r="C48" s="16" t="n">
        <v>601</v>
      </c>
      <c r="D48" s="16" t="n">
        <v>1364</v>
      </c>
      <c r="E48" s="16" t="n">
        <v>1924</v>
      </c>
      <c r="F48" s="16" t="n">
        <v>322</v>
      </c>
      <c r="G48" s="16" t="n">
        <v>636</v>
      </c>
      <c r="H48" s="16" t="n">
        <v>966</v>
      </c>
      <c r="I48" s="16" t="n">
        <v>2320</v>
      </c>
      <c r="J48" s="16" t="n">
        <v>1608</v>
      </c>
      <c r="K48" s="16" t="n">
        <v>1591</v>
      </c>
      <c r="L48" s="16" t="n">
        <v>1593</v>
      </c>
      <c r="M48" s="16" t="n">
        <v>451</v>
      </c>
      <c r="N48" s="16" t="n">
        <v>2181</v>
      </c>
      <c r="O48" s="16" t="n">
        <v>2026</v>
      </c>
      <c r="P48" s="16" t="n">
        <v>1493</v>
      </c>
      <c r="Q48" s="16" t="n">
        <v>1015</v>
      </c>
      <c r="R48" s="16" t="n">
        <v>1650</v>
      </c>
      <c r="S48" s="16" t="n">
        <v>1374</v>
      </c>
      <c r="T48" s="16" t="n">
        <v>866</v>
      </c>
      <c r="U48" s="16" t="n">
        <v>1734</v>
      </c>
      <c r="V48" s="16" t="n">
        <v>1587</v>
      </c>
      <c r="W48" s="16" t="n">
        <v>759</v>
      </c>
      <c r="X48" s="16" t="n">
        <v>639</v>
      </c>
      <c r="Y48" s="16" t="n">
        <v>28929</v>
      </c>
      <c r="AB48" s="0" t="s">
        <v>109</v>
      </c>
      <c r="AC48" s="0" t="n">
        <v>966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0" t="s">
        <v>118</v>
      </c>
      <c r="AC49" s="0" t="n">
        <v>1015</v>
      </c>
    </row>
    <row r="50" customFormat="false" ht="15" hidden="false" customHeight="false" outlineLevel="0" collapsed="false">
      <c r="AB50" s="0" t="s">
        <v>106</v>
      </c>
      <c r="AC50" s="0" t="n">
        <v>1364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20</v>
      </c>
      <c r="AC51" s="0" t="n">
        <v>1374</v>
      </c>
    </row>
    <row r="52" customFormat="false" ht="15" hidden="false" customHeight="false" outlineLevel="0" collapsed="false">
      <c r="B52" s="16" t="n">
        <v>229</v>
      </c>
      <c r="C52" s="16" t="n">
        <v>601</v>
      </c>
      <c r="D52" s="16" t="n">
        <v>1364</v>
      </c>
      <c r="E52" s="16" t="n">
        <v>1924</v>
      </c>
      <c r="F52" s="16" t="n">
        <v>322</v>
      </c>
      <c r="G52" s="16" t="n">
        <v>636</v>
      </c>
      <c r="H52" s="16" t="n">
        <v>966</v>
      </c>
      <c r="I52" s="16" t="n">
        <v>2320</v>
      </c>
      <c r="J52" s="16" t="n">
        <v>1608</v>
      </c>
      <c r="K52" s="16" t="n">
        <v>1591</v>
      </c>
      <c r="L52" s="16" t="n">
        <v>1593</v>
      </c>
      <c r="M52" s="16" t="n">
        <v>451</v>
      </c>
      <c r="N52" s="16" t="n">
        <v>2181</v>
      </c>
      <c r="O52" s="16" t="n">
        <v>2026</v>
      </c>
      <c r="P52" s="16" t="n">
        <v>1493</v>
      </c>
      <c r="Q52" s="16" t="n">
        <v>1015</v>
      </c>
      <c r="R52" s="16" t="n">
        <v>1650</v>
      </c>
      <c r="S52" s="16" t="n">
        <v>1374</v>
      </c>
      <c r="T52" s="16" t="n">
        <v>866</v>
      </c>
      <c r="U52" s="16" t="n">
        <v>1734</v>
      </c>
      <c r="V52" s="16" t="n">
        <v>1587</v>
      </c>
      <c r="W52" s="16" t="n">
        <v>759</v>
      </c>
      <c r="X52" s="16" t="n">
        <v>639</v>
      </c>
      <c r="Y52" s="16" t="n">
        <v>28929</v>
      </c>
      <c r="AB52" s="0" t="s">
        <v>117</v>
      </c>
      <c r="AC52" s="0" t="n">
        <v>1493</v>
      </c>
    </row>
    <row r="53" customFormat="false" ht="15" hidden="false" customHeight="false" outlineLevel="0" collapsed="false">
      <c r="AB53" s="0" t="s">
        <v>123</v>
      </c>
      <c r="AC53" s="0" t="n">
        <v>1587</v>
      </c>
    </row>
    <row r="54" customFormat="false" ht="15" hidden="false" customHeight="false" outlineLevel="0" collapsed="false">
      <c r="AB54" s="0" t="s">
        <v>112</v>
      </c>
      <c r="AC54" s="0" t="n">
        <v>1591</v>
      </c>
    </row>
    <row r="55" customFormat="false" ht="15" hidden="false" customHeight="false" outlineLevel="0" collapsed="false">
      <c r="AB55" s="0" t="s">
        <v>113</v>
      </c>
      <c r="AC55" s="0" t="n">
        <v>1593</v>
      </c>
    </row>
    <row r="56" customFormat="false" ht="15" hidden="false" customHeight="false" outlineLevel="0" collapsed="false">
      <c r="AB56" s="0" t="s">
        <v>111</v>
      </c>
      <c r="AC56" s="0" t="n">
        <v>1608</v>
      </c>
    </row>
    <row r="57" customFormat="false" ht="15" hidden="false" customHeight="false" outlineLevel="0" collapsed="false">
      <c r="AB57" s="26" t="s">
        <v>119</v>
      </c>
      <c r="AC57" s="0" t="n">
        <v>1650</v>
      </c>
    </row>
    <row r="58" customFormat="false" ht="15" hidden="false" customHeight="false" outlineLevel="0" collapsed="false">
      <c r="AB58" s="0" t="s">
        <v>122</v>
      </c>
      <c r="AC58" s="0" t="n">
        <v>1734</v>
      </c>
    </row>
    <row r="59" customFormat="false" ht="15" hidden="false" customHeight="false" outlineLevel="0" collapsed="false">
      <c r="AB59" s="0" t="s">
        <v>107</v>
      </c>
      <c r="AC59" s="0" t="n">
        <v>1924</v>
      </c>
    </row>
    <row r="60" customFormat="false" ht="15" hidden="false" customHeight="false" outlineLevel="0" collapsed="false">
      <c r="AB60" s="0" t="s">
        <v>116</v>
      </c>
      <c r="AC60" s="0" t="n">
        <v>2026</v>
      </c>
    </row>
    <row r="61" customFormat="false" ht="15" hidden="false" customHeight="false" outlineLevel="0" collapsed="false">
      <c r="AB61" s="0" t="s">
        <v>115</v>
      </c>
      <c r="AC61" s="0" t="n">
        <v>2181</v>
      </c>
    </row>
    <row r="62" customFormat="false" ht="15" hidden="false" customHeight="false" outlineLevel="0" collapsed="false">
      <c r="AB62" s="0" t="s">
        <v>110</v>
      </c>
      <c r="AC62" s="0" t="n">
        <v>2320</v>
      </c>
    </row>
    <row r="74" customFormat="false" ht="15" hidden="false" customHeight="false" outlineLevel="0" collapsed="false">
      <c r="B74" s="21" t="s">
        <v>103</v>
      </c>
      <c r="C74" s="21" t="s">
        <v>104</v>
      </c>
      <c r="D74" s="21" t="s">
        <v>114</v>
      </c>
      <c r="E74" s="21" t="s">
        <v>105</v>
      </c>
      <c r="F74" s="21" t="s">
        <v>108</v>
      </c>
      <c r="G74" s="21" t="s">
        <v>125</v>
      </c>
      <c r="H74" s="21" t="s">
        <v>124</v>
      </c>
      <c r="I74" s="21" t="s">
        <v>121</v>
      </c>
      <c r="J74" s="21" t="s">
        <v>109</v>
      </c>
      <c r="K74" s="21" t="s">
        <v>118</v>
      </c>
      <c r="L74" s="21" t="s">
        <v>106</v>
      </c>
      <c r="M74" s="21" t="s">
        <v>120</v>
      </c>
      <c r="N74" s="21" t="s">
        <v>117</v>
      </c>
      <c r="O74" s="21" t="s">
        <v>123</v>
      </c>
      <c r="P74" s="21" t="s">
        <v>112</v>
      </c>
      <c r="Q74" s="21" t="s">
        <v>113</v>
      </c>
      <c r="R74" s="21" t="s">
        <v>111</v>
      </c>
      <c r="S74" s="21" t="s">
        <v>119</v>
      </c>
      <c r="T74" s="21" t="s">
        <v>122</v>
      </c>
      <c r="U74" s="21" t="s">
        <v>107</v>
      </c>
      <c r="V74" s="21" t="s">
        <v>116</v>
      </c>
      <c r="W74" s="21" t="s">
        <v>115</v>
      </c>
      <c r="X74" s="21" t="s">
        <v>110</v>
      </c>
    </row>
    <row r="75" customFormat="false" ht="15" hidden="false" customHeight="false" outlineLevel="0" collapsed="false">
      <c r="B75" s="16" t="n">
        <v>229</v>
      </c>
      <c r="C75" s="16" t="n">
        <v>322</v>
      </c>
      <c r="D75" s="16" t="n">
        <v>451</v>
      </c>
      <c r="E75" s="16" t="n">
        <v>601</v>
      </c>
      <c r="F75" s="16" t="n">
        <v>636</v>
      </c>
      <c r="G75" s="16" t="n">
        <v>639</v>
      </c>
      <c r="H75" s="16" t="n">
        <v>759</v>
      </c>
      <c r="I75" s="16" t="n">
        <v>866</v>
      </c>
      <c r="J75" s="16" t="n">
        <v>966</v>
      </c>
      <c r="K75" s="16" t="n">
        <v>1015</v>
      </c>
      <c r="L75" s="16" t="n">
        <v>1364</v>
      </c>
      <c r="M75" s="16" t="n">
        <v>1374</v>
      </c>
      <c r="N75" s="16" t="n">
        <v>1493</v>
      </c>
      <c r="O75" s="16" t="n">
        <v>1587</v>
      </c>
      <c r="P75" s="16" t="n">
        <v>1591</v>
      </c>
      <c r="Q75" s="16" t="n">
        <v>1593</v>
      </c>
      <c r="R75" s="16" t="n">
        <v>1608</v>
      </c>
      <c r="S75" s="16" t="n">
        <v>1650</v>
      </c>
      <c r="T75" s="16" t="n">
        <v>1734</v>
      </c>
      <c r="U75" s="16" t="n">
        <v>1924</v>
      </c>
      <c r="V75" s="16" t="n">
        <v>2026</v>
      </c>
      <c r="W75" s="16" t="n">
        <v>2181</v>
      </c>
      <c r="X75" s="16" t="n">
        <v>2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3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10</v>
      </c>
      <c r="C3" s="13" t="n">
        <v>265</v>
      </c>
      <c r="D3" s="13" t="n">
        <v>731</v>
      </c>
      <c r="E3" s="13" t="n">
        <v>960</v>
      </c>
      <c r="F3" s="13" t="n">
        <v>164</v>
      </c>
      <c r="G3" s="13" t="n">
        <v>367</v>
      </c>
      <c r="H3" s="13" t="n">
        <v>535</v>
      </c>
      <c r="I3" s="13" t="n">
        <v>1267</v>
      </c>
      <c r="J3" s="13" t="n">
        <v>1504</v>
      </c>
      <c r="K3" s="13" t="n">
        <v>837</v>
      </c>
      <c r="L3" s="13" t="n">
        <v>801</v>
      </c>
      <c r="M3" s="13" t="n">
        <v>249</v>
      </c>
      <c r="N3" s="13" t="n">
        <v>1251</v>
      </c>
      <c r="O3" s="13" t="n">
        <v>1021</v>
      </c>
      <c r="P3" s="13" t="n">
        <v>794</v>
      </c>
      <c r="Q3" s="13" t="n">
        <v>559</v>
      </c>
      <c r="R3" s="13" t="n">
        <v>909</v>
      </c>
      <c r="S3" s="13" t="n">
        <v>696</v>
      </c>
      <c r="T3" s="13" t="n">
        <v>435</v>
      </c>
      <c r="U3" s="13" t="n">
        <v>909</v>
      </c>
      <c r="V3" s="13" t="n">
        <v>842</v>
      </c>
      <c r="W3" s="13" t="n">
        <v>447</v>
      </c>
      <c r="X3" s="13" t="n">
        <v>329</v>
      </c>
      <c r="Y3" s="14" t="n">
        <v>15982</v>
      </c>
    </row>
    <row r="4" customFormat="false" ht="12.75" hidden="false" customHeight="true" outlineLevel="0" collapsed="false">
      <c r="A4" s="12" t="s">
        <v>65</v>
      </c>
      <c r="B4" s="13" t="n">
        <v>124</v>
      </c>
      <c r="C4" s="13" t="n">
        <v>384</v>
      </c>
      <c r="D4" s="13" t="n">
        <v>847</v>
      </c>
      <c r="E4" s="13" t="n">
        <v>1099</v>
      </c>
      <c r="F4" s="13" t="n">
        <v>194</v>
      </c>
      <c r="G4" s="13" t="n">
        <v>462</v>
      </c>
      <c r="H4" s="13" t="n">
        <v>621</v>
      </c>
      <c r="I4" s="13" t="n">
        <v>1382</v>
      </c>
      <c r="J4" s="13" t="n">
        <v>1023</v>
      </c>
      <c r="K4" s="13" t="n">
        <v>978</v>
      </c>
      <c r="L4" s="13" t="n">
        <v>888</v>
      </c>
      <c r="M4" s="13" t="n">
        <v>295</v>
      </c>
      <c r="N4" s="13" t="n">
        <v>1436</v>
      </c>
      <c r="O4" s="13" t="n">
        <v>1257</v>
      </c>
      <c r="P4" s="13" t="n">
        <v>911</v>
      </c>
      <c r="Q4" s="13" t="n">
        <v>550</v>
      </c>
      <c r="R4" s="13" t="n">
        <v>981</v>
      </c>
      <c r="S4" s="13" t="n">
        <v>865</v>
      </c>
      <c r="T4" s="13" t="n">
        <v>520</v>
      </c>
      <c r="U4" s="13" t="n">
        <v>1078</v>
      </c>
      <c r="V4" s="13" t="n">
        <v>1018</v>
      </c>
      <c r="W4" s="13" t="n">
        <v>488</v>
      </c>
      <c r="X4" s="13" t="n">
        <v>337</v>
      </c>
      <c r="Y4" s="14" t="n">
        <v>17738</v>
      </c>
    </row>
    <row r="5" customFormat="false" ht="12.75" hidden="false" customHeight="true" outlineLevel="0" collapsed="false">
      <c r="A5" s="15" t="s">
        <v>66</v>
      </c>
      <c r="B5" s="16" t="n">
        <v>234</v>
      </c>
      <c r="C5" s="16" t="n">
        <v>649</v>
      </c>
      <c r="D5" s="16" t="n">
        <v>1578</v>
      </c>
      <c r="E5" s="16" t="n">
        <v>2059</v>
      </c>
      <c r="F5" s="16" t="n">
        <v>358</v>
      </c>
      <c r="G5" s="16" t="n">
        <v>829</v>
      </c>
      <c r="H5" s="16" t="n">
        <v>1156</v>
      </c>
      <c r="I5" s="16" t="n">
        <v>2649</v>
      </c>
      <c r="J5" s="16" t="n">
        <v>2527</v>
      </c>
      <c r="K5" s="16" t="n">
        <v>1815</v>
      </c>
      <c r="L5" s="16" t="n">
        <v>1689</v>
      </c>
      <c r="M5" s="16" t="n">
        <v>544</v>
      </c>
      <c r="N5" s="16" t="n">
        <v>2687</v>
      </c>
      <c r="O5" s="16" t="n">
        <v>2278</v>
      </c>
      <c r="P5" s="16" t="n">
        <v>1705</v>
      </c>
      <c r="Q5" s="16" t="n">
        <v>1109</v>
      </c>
      <c r="R5" s="16" t="n">
        <v>1890</v>
      </c>
      <c r="S5" s="16" t="n">
        <v>1561</v>
      </c>
      <c r="T5" s="16" t="n">
        <v>955</v>
      </c>
      <c r="U5" s="16" t="n">
        <v>1987</v>
      </c>
      <c r="V5" s="16" t="n">
        <v>1860</v>
      </c>
      <c r="W5" s="16" t="n">
        <v>935</v>
      </c>
      <c r="X5" s="16" t="n">
        <v>666</v>
      </c>
      <c r="Y5" s="16" t="n">
        <v>33720</v>
      </c>
    </row>
    <row r="6" customFormat="false" ht="12.75" hidden="false" customHeight="true" outlineLevel="0" collapsed="false">
      <c r="A6" s="12" t="s">
        <v>67</v>
      </c>
      <c r="B6" s="17"/>
      <c r="C6" s="17"/>
      <c r="D6" s="13" t="n">
        <v>1</v>
      </c>
      <c r="E6" s="13" t="n">
        <v>1</v>
      </c>
      <c r="F6" s="17"/>
      <c r="G6" s="13" t="n">
        <v>1</v>
      </c>
      <c r="H6" s="17"/>
      <c r="I6" s="13" t="n">
        <v>1</v>
      </c>
      <c r="J6" s="17"/>
      <c r="K6" s="13" t="n">
        <v>2</v>
      </c>
      <c r="L6" s="17"/>
      <c r="M6" s="17"/>
      <c r="N6" s="13" t="n">
        <v>3</v>
      </c>
      <c r="O6" s="13" t="n">
        <v>1</v>
      </c>
      <c r="P6" s="13" t="n">
        <v>1</v>
      </c>
      <c r="Q6" s="13" t="n">
        <v>1</v>
      </c>
      <c r="R6" s="13" t="n">
        <v>8</v>
      </c>
      <c r="S6" s="17"/>
      <c r="T6" s="17"/>
      <c r="U6" s="13" t="n">
        <v>2</v>
      </c>
      <c r="V6" s="17"/>
      <c r="W6" s="13" t="n">
        <v>1</v>
      </c>
      <c r="X6" s="17"/>
      <c r="Y6" s="14" t="n">
        <v>23</v>
      </c>
    </row>
    <row r="7" customFormat="false" ht="12.75" hidden="false" customHeight="true" outlineLevel="0" collapsed="false">
      <c r="A7" s="12" t="s">
        <v>68</v>
      </c>
      <c r="B7" s="13" t="n">
        <v>2</v>
      </c>
      <c r="C7" s="13" t="n">
        <v>5</v>
      </c>
      <c r="D7" s="13" t="n">
        <v>15</v>
      </c>
      <c r="E7" s="13" t="n">
        <v>42</v>
      </c>
      <c r="F7" s="13" t="n">
        <v>5</v>
      </c>
      <c r="G7" s="13" t="n">
        <v>12</v>
      </c>
      <c r="H7" s="13" t="n">
        <v>8</v>
      </c>
      <c r="I7" s="13" t="n">
        <v>38</v>
      </c>
      <c r="J7" s="13" t="n">
        <v>49</v>
      </c>
      <c r="K7" s="13" t="n">
        <v>66</v>
      </c>
      <c r="L7" s="13" t="n">
        <v>18</v>
      </c>
      <c r="M7" s="13" t="n">
        <v>5</v>
      </c>
      <c r="N7" s="13" t="n">
        <v>46</v>
      </c>
      <c r="O7" s="13" t="n">
        <v>35</v>
      </c>
      <c r="P7" s="13" t="n">
        <v>37</v>
      </c>
      <c r="Q7" s="13" t="n">
        <v>24</v>
      </c>
      <c r="R7" s="13" t="n">
        <v>45</v>
      </c>
      <c r="S7" s="13" t="n">
        <v>38</v>
      </c>
      <c r="T7" s="13" t="n">
        <v>14</v>
      </c>
      <c r="U7" s="13" t="n">
        <v>45</v>
      </c>
      <c r="V7" s="13" t="n">
        <v>30</v>
      </c>
      <c r="W7" s="13" t="n">
        <v>12</v>
      </c>
      <c r="X7" s="13" t="n">
        <v>9</v>
      </c>
      <c r="Y7" s="14" t="n">
        <v>600</v>
      </c>
    </row>
    <row r="8" customFormat="false" ht="12.75" hidden="false" customHeight="true" outlineLevel="0" collapsed="false">
      <c r="A8" s="12" t="s">
        <v>69</v>
      </c>
      <c r="B8" s="13" t="n">
        <v>7</v>
      </c>
      <c r="C8" s="13" t="n">
        <v>31</v>
      </c>
      <c r="D8" s="13" t="n">
        <v>116</v>
      </c>
      <c r="E8" s="13" t="n">
        <v>194</v>
      </c>
      <c r="F8" s="13" t="n">
        <v>25</v>
      </c>
      <c r="G8" s="13" t="n">
        <v>54</v>
      </c>
      <c r="H8" s="13" t="n">
        <v>83</v>
      </c>
      <c r="I8" s="13" t="n">
        <v>181</v>
      </c>
      <c r="J8" s="13" t="n">
        <v>148</v>
      </c>
      <c r="K8" s="13" t="n">
        <v>134</v>
      </c>
      <c r="L8" s="13" t="n">
        <v>122</v>
      </c>
      <c r="M8" s="13" t="n">
        <v>32</v>
      </c>
      <c r="N8" s="13" t="n">
        <v>188</v>
      </c>
      <c r="O8" s="13" t="n">
        <v>164</v>
      </c>
      <c r="P8" s="13" t="n">
        <v>157</v>
      </c>
      <c r="Q8" s="13" t="n">
        <v>111</v>
      </c>
      <c r="R8" s="13" t="n">
        <v>202</v>
      </c>
      <c r="S8" s="13" t="n">
        <v>128</v>
      </c>
      <c r="T8" s="13" t="n">
        <v>81</v>
      </c>
      <c r="U8" s="13" t="n">
        <v>176</v>
      </c>
      <c r="V8" s="13" t="n">
        <v>158</v>
      </c>
      <c r="W8" s="13" t="n">
        <v>80</v>
      </c>
      <c r="X8" s="13" t="n">
        <v>72</v>
      </c>
      <c r="Y8" s="14" t="n">
        <v>2644</v>
      </c>
    </row>
    <row r="9" customFormat="false" ht="12.75" hidden="false" customHeight="true" outlineLevel="0" collapsed="false">
      <c r="A9" s="12" t="s">
        <v>70</v>
      </c>
      <c r="B9" s="13" t="n">
        <v>21</v>
      </c>
      <c r="C9" s="13" t="n">
        <v>55</v>
      </c>
      <c r="D9" s="13" t="n">
        <v>129</v>
      </c>
      <c r="E9" s="13" t="n">
        <v>186</v>
      </c>
      <c r="F9" s="13" t="n">
        <v>31</v>
      </c>
      <c r="G9" s="13" t="n">
        <v>98</v>
      </c>
      <c r="H9" s="13" t="n">
        <v>115</v>
      </c>
      <c r="I9" s="13" t="n">
        <v>218</v>
      </c>
      <c r="J9" s="13" t="n">
        <v>222</v>
      </c>
      <c r="K9" s="13" t="n">
        <v>172</v>
      </c>
      <c r="L9" s="13" t="n">
        <v>195</v>
      </c>
      <c r="M9" s="13" t="n">
        <v>41</v>
      </c>
      <c r="N9" s="13" t="n">
        <v>234</v>
      </c>
      <c r="O9" s="13" t="n">
        <v>237</v>
      </c>
      <c r="P9" s="13" t="n">
        <v>135</v>
      </c>
      <c r="Q9" s="13" t="n">
        <v>96</v>
      </c>
      <c r="R9" s="13" t="n">
        <v>162</v>
      </c>
      <c r="S9" s="13" t="n">
        <v>121</v>
      </c>
      <c r="T9" s="13" t="n">
        <v>94</v>
      </c>
      <c r="U9" s="13" t="n">
        <v>171</v>
      </c>
      <c r="V9" s="13" t="n">
        <v>172</v>
      </c>
      <c r="W9" s="13" t="n">
        <v>79</v>
      </c>
      <c r="X9" s="13" t="n">
        <v>59</v>
      </c>
      <c r="Y9" s="14" t="n">
        <v>3043</v>
      </c>
    </row>
    <row r="10" customFormat="false" ht="12.75" hidden="false" customHeight="true" outlineLevel="0" collapsed="false">
      <c r="A10" s="12" t="s">
        <v>71</v>
      </c>
      <c r="B10" s="13" t="n">
        <v>26</v>
      </c>
      <c r="C10" s="13" t="n">
        <v>67</v>
      </c>
      <c r="D10" s="13" t="n">
        <v>139</v>
      </c>
      <c r="E10" s="13" t="n">
        <v>209</v>
      </c>
      <c r="F10" s="13" t="n">
        <v>38</v>
      </c>
      <c r="G10" s="13" t="n">
        <v>91</v>
      </c>
      <c r="H10" s="13" t="n">
        <v>123</v>
      </c>
      <c r="I10" s="13" t="n">
        <v>282</v>
      </c>
      <c r="J10" s="13" t="n">
        <v>209</v>
      </c>
      <c r="K10" s="13" t="n">
        <v>184</v>
      </c>
      <c r="L10" s="13" t="n">
        <v>184</v>
      </c>
      <c r="M10" s="13" t="n">
        <v>65</v>
      </c>
      <c r="N10" s="13" t="n">
        <v>312</v>
      </c>
      <c r="O10" s="13" t="n">
        <v>247</v>
      </c>
      <c r="P10" s="13" t="n">
        <v>138</v>
      </c>
      <c r="Q10" s="13" t="n">
        <v>86</v>
      </c>
      <c r="R10" s="13" t="n">
        <v>180</v>
      </c>
      <c r="S10" s="13" t="n">
        <v>135</v>
      </c>
      <c r="T10" s="13" t="n">
        <v>92</v>
      </c>
      <c r="U10" s="13" t="n">
        <v>212</v>
      </c>
      <c r="V10" s="13" t="n">
        <v>189</v>
      </c>
      <c r="W10" s="13" t="n">
        <v>73</v>
      </c>
      <c r="X10" s="13" t="n">
        <v>64</v>
      </c>
      <c r="Y10" s="14" t="n">
        <v>3345</v>
      </c>
    </row>
    <row r="11" customFormat="false" ht="12.75" hidden="false" customHeight="true" outlineLevel="0" collapsed="false">
      <c r="A11" s="12" t="s">
        <v>72</v>
      </c>
      <c r="B11" s="13" t="n">
        <v>31</v>
      </c>
      <c r="C11" s="13" t="n">
        <v>85</v>
      </c>
      <c r="D11" s="13" t="n">
        <v>221</v>
      </c>
      <c r="E11" s="13" t="n">
        <v>270</v>
      </c>
      <c r="F11" s="13" t="n">
        <v>49</v>
      </c>
      <c r="G11" s="13" t="n">
        <v>100</v>
      </c>
      <c r="H11" s="13" t="n">
        <v>145</v>
      </c>
      <c r="I11" s="13" t="n">
        <v>322</v>
      </c>
      <c r="J11" s="13" t="n">
        <v>276</v>
      </c>
      <c r="K11" s="13" t="n">
        <v>267</v>
      </c>
      <c r="L11" s="13" t="n">
        <v>198</v>
      </c>
      <c r="M11" s="13" t="n">
        <v>78</v>
      </c>
      <c r="N11" s="13" t="n">
        <v>376</v>
      </c>
      <c r="O11" s="13" t="n">
        <v>311</v>
      </c>
      <c r="P11" s="13" t="n">
        <v>215</v>
      </c>
      <c r="Q11" s="13" t="n">
        <v>136</v>
      </c>
      <c r="R11" s="13" t="n">
        <v>254</v>
      </c>
      <c r="S11" s="13" t="n">
        <v>222</v>
      </c>
      <c r="T11" s="13" t="n">
        <v>132</v>
      </c>
      <c r="U11" s="13" t="n">
        <v>280</v>
      </c>
      <c r="V11" s="13" t="n">
        <v>245</v>
      </c>
      <c r="W11" s="13" t="n">
        <v>126</v>
      </c>
      <c r="X11" s="13" t="n">
        <v>69</v>
      </c>
      <c r="Y11" s="14" t="n">
        <v>4408</v>
      </c>
    </row>
    <row r="12" customFormat="false" ht="12.75" hidden="false" customHeight="true" outlineLevel="0" collapsed="false">
      <c r="A12" s="12" t="s">
        <v>73</v>
      </c>
      <c r="B12" s="13" t="n">
        <v>20</v>
      </c>
      <c r="C12" s="13" t="n">
        <v>67</v>
      </c>
      <c r="D12" s="13" t="n">
        <v>193</v>
      </c>
      <c r="E12" s="13" t="n">
        <v>230</v>
      </c>
      <c r="F12" s="13" t="n">
        <v>38</v>
      </c>
      <c r="G12" s="13" t="n">
        <v>72</v>
      </c>
      <c r="H12" s="13" t="n">
        <v>115</v>
      </c>
      <c r="I12" s="13" t="n">
        <v>331</v>
      </c>
      <c r="J12" s="13" t="n">
        <v>302</v>
      </c>
      <c r="K12" s="13" t="n">
        <v>243</v>
      </c>
      <c r="L12" s="13" t="n">
        <v>184</v>
      </c>
      <c r="M12" s="13" t="n">
        <v>73</v>
      </c>
      <c r="N12" s="13" t="n">
        <v>288</v>
      </c>
      <c r="O12" s="13" t="n">
        <v>277</v>
      </c>
      <c r="P12" s="13" t="n">
        <v>234</v>
      </c>
      <c r="Q12" s="13" t="n">
        <v>116</v>
      </c>
      <c r="R12" s="13" t="n">
        <v>200</v>
      </c>
      <c r="S12" s="13" t="n">
        <v>194</v>
      </c>
      <c r="T12" s="13" t="n">
        <v>96</v>
      </c>
      <c r="U12" s="13" t="n">
        <v>265</v>
      </c>
      <c r="V12" s="13" t="n">
        <v>227</v>
      </c>
      <c r="W12" s="13" t="n">
        <v>123</v>
      </c>
      <c r="X12" s="13" t="n">
        <v>72</v>
      </c>
      <c r="Y12" s="14" t="n">
        <v>3960</v>
      </c>
    </row>
    <row r="13" customFormat="false" ht="12.75" hidden="false" customHeight="true" outlineLevel="0" collapsed="false">
      <c r="A13" s="12" t="s">
        <v>74</v>
      </c>
      <c r="B13" s="13" t="n">
        <v>26</v>
      </c>
      <c r="C13" s="13" t="n">
        <v>71</v>
      </c>
      <c r="D13" s="13" t="n">
        <v>167</v>
      </c>
      <c r="E13" s="13" t="n">
        <v>224</v>
      </c>
      <c r="F13" s="13" t="n">
        <v>26</v>
      </c>
      <c r="G13" s="13" t="n">
        <v>94</v>
      </c>
      <c r="H13" s="13" t="n">
        <v>109</v>
      </c>
      <c r="I13" s="13" t="n">
        <v>384</v>
      </c>
      <c r="J13" s="13" t="n">
        <v>382</v>
      </c>
      <c r="K13" s="13" t="n">
        <v>191</v>
      </c>
      <c r="L13" s="13" t="n">
        <v>157</v>
      </c>
      <c r="M13" s="13" t="n">
        <v>55</v>
      </c>
      <c r="N13" s="13" t="n">
        <v>341</v>
      </c>
      <c r="O13" s="13" t="n">
        <v>277</v>
      </c>
      <c r="P13" s="13" t="n">
        <v>200</v>
      </c>
      <c r="Q13" s="13" t="n">
        <v>120</v>
      </c>
      <c r="R13" s="13" t="n">
        <v>219</v>
      </c>
      <c r="S13" s="13" t="n">
        <v>174</v>
      </c>
      <c r="T13" s="13" t="n">
        <v>97</v>
      </c>
      <c r="U13" s="13" t="n">
        <v>227</v>
      </c>
      <c r="V13" s="13" t="n">
        <v>227</v>
      </c>
      <c r="W13" s="13" t="n">
        <v>121</v>
      </c>
      <c r="X13" s="13" t="n">
        <v>103</v>
      </c>
      <c r="Y13" s="14" t="n">
        <v>3992</v>
      </c>
    </row>
    <row r="14" customFormat="false" ht="12.75" hidden="false" customHeight="true" outlineLevel="0" collapsed="false">
      <c r="A14" s="12" t="s">
        <v>75</v>
      </c>
      <c r="B14" s="13" t="n">
        <v>23</v>
      </c>
      <c r="C14" s="13" t="n">
        <v>63</v>
      </c>
      <c r="D14" s="13" t="n">
        <v>136</v>
      </c>
      <c r="E14" s="13" t="n">
        <v>244</v>
      </c>
      <c r="F14" s="13" t="n">
        <v>33</v>
      </c>
      <c r="G14" s="13" t="n">
        <v>78</v>
      </c>
      <c r="H14" s="13" t="n">
        <v>153</v>
      </c>
      <c r="I14" s="13" t="n">
        <v>344</v>
      </c>
      <c r="J14" s="13" t="n">
        <v>390</v>
      </c>
      <c r="K14" s="13" t="n">
        <v>228</v>
      </c>
      <c r="L14" s="13" t="n">
        <v>161</v>
      </c>
      <c r="M14" s="13" t="n">
        <v>49</v>
      </c>
      <c r="N14" s="13" t="n">
        <v>292</v>
      </c>
      <c r="O14" s="13" t="n">
        <v>251</v>
      </c>
      <c r="P14" s="13" t="n">
        <v>201</v>
      </c>
      <c r="Q14" s="13" t="n">
        <v>113</v>
      </c>
      <c r="R14" s="13" t="n">
        <v>197</v>
      </c>
      <c r="S14" s="13" t="n">
        <v>168</v>
      </c>
      <c r="T14" s="13" t="n">
        <v>87</v>
      </c>
      <c r="U14" s="13" t="n">
        <v>228</v>
      </c>
      <c r="V14" s="13" t="n">
        <v>200</v>
      </c>
      <c r="W14" s="13" t="n">
        <v>103</v>
      </c>
      <c r="X14" s="13" t="n">
        <v>75</v>
      </c>
      <c r="Y14" s="14" t="n">
        <v>3817</v>
      </c>
    </row>
    <row r="15" customFormat="false" ht="12.75" hidden="false" customHeight="true" outlineLevel="0" collapsed="false">
      <c r="A15" s="12" t="s">
        <v>76</v>
      </c>
      <c r="B15" s="13" t="n">
        <v>51</v>
      </c>
      <c r="C15" s="13" t="n">
        <v>138</v>
      </c>
      <c r="D15" s="13" t="n">
        <v>296</v>
      </c>
      <c r="E15" s="13" t="n">
        <v>336</v>
      </c>
      <c r="F15" s="13" t="n">
        <v>75</v>
      </c>
      <c r="G15" s="13" t="n">
        <v>160</v>
      </c>
      <c r="H15" s="13" t="n">
        <v>206</v>
      </c>
      <c r="I15" s="13" t="n">
        <v>428</v>
      </c>
      <c r="J15" s="13" t="n">
        <v>422</v>
      </c>
      <c r="K15" s="13" t="n">
        <v>250</v>
      </c>
      <c r="L15" s="13" t="n">
        <v>314</v>
      </c>
      <c r="M15" s="13" t="n">
        <v>99</v>
      </c>
      <c r="N15" s="13" t="n">
        <v>429</v>
      </c>
      <c r="O15" s="13" t="n">
        <v>348</v>
      </c>
      <c r="P15" s="13" t="n">
        <v>295</v>
      </c>
      <c r="Q15" s="13" t="n">
        <v>217</v>
      </c>
      <c r="R15" s="13" t="n">
        <v>293</v>
      </c>
      <c r="S15" s="13" t="n">
        <v>279</v>
      </c>
      <c r="T15" s="13" t="n">
        <v>175</v>
      </c>
      <c r="U15" s="13" t="n">
        <v>296</v>
      </c>
      <c r="V15" s="13" t="n">
        <v>301</v>
      </c>
      <c r="W15" s="13" t="n">
        <v>155</v>
      </c>
      <c r="X15" s="13" t="n">
        <v>107</v>
      </c>
      <c r="Y15" s="14" t="n">
        <v>5670</v>
      </c>
    </row>
    <row r="16" customFormat="false" ht="12.75" hidden="false" customHeight="true" outlineLevel="0" collapsed="false">
      <c r="A16" s="12" t="s">
        <v>77</v>
      </c>
      <c r="B16" s="13" t="n">
        <v>27</v>
      </c>
      <c r="C16" s="13" t="n">
        <v>67</v>
      </c>
      <c r="D16" s="13" t="n">
        <v>165</v>
      </c>
      <c r="E16" s="13" t="n">
        <v>123</v>
      </c>
      <c r="F16" s="13" t="n">
        <v>38</v>
      </c>
      <c r="G16" s="13" t="n">
        <v>69</v>
      </c>
      <c r="H16" s="13" t="n">
        <v>99</v>
      </c>
      <c r="I16" s="13" t="n">
        <v>120</v>
      </c>
      <c r="J16" s="13" t="n">
        <v>127</v>
      </c>
      <c r="K16" s="13" t="n">
        <v>78</v>
      </c>
      <c r="L16" s="13" t="n">
        <v>156</v>
      </c>
      <c r="M16" s="13" t="n">
        <v>47</v>
      </c>
      <c r="N16" s="13" t="n">
        <v>178</v>
      </c>
      <c r="O16" s="13" t="n">
        <v>130</v>
      </c>
      <c r="P16" s="13" t="n">
        <v>92</v>
      </c>
      <c r="Q16" s="13" t="n">
        <v>89</v>
      </c>
      <c r="R16" s="13" t="n">
        <v>130</v>
      </c>
      <c r="S16" s="13" t="n">
        <v>102</v>
      </c>
      <c r="T16" s="13" t="n">
        <v>87</v>
      </c>
      <c r="U16" s="13" t="n">
        <v>85</v>
      </c>
      <c r="V16" s="13" t="n">
        <v>111</v>
      </c>
      <c r="W16" s="13" t="n">
        <v>62</v>
      </c>
      <c r="X16" s="13" t="n">
        <v>36</v>
      </c>
      <c r="Y16" s="14" t="n">
        <v>2218</v>
      </c>
    </row>
    <row r="17" customFormat="false" ht="12.75" hidden="false" customHeight="true" outlineLevel="0" collapsed="false">
      <c r="A17" s="15" t="s">
        <v>63</v>
      </c>
      <c r="B17" s="16" t="n">
        <f aca="false">SUM(B6:B16)</f>
        <v>234</v>
      </c>
      <c r="C17" s="16" t="n">
        <f aca="false">SUM(C6:C16)</f>
        <v>649</v>
      </c>
      <c r="D17" s="16" t="n">
        <f aca="false">SUM(D6:D16)</f>
        <v>1578</v>
      </c>
      <c r="E17" s="16" t="n">
        <f aca="false">SUM(E6:E16)</f>
        <v>2059</v>
      </c>
      <c r="F17" s="16" t="n">
        <f aca="false">SUM(F6:F16)</f>
        <v>358</v>
      </c>
      <c r="G17" s="16" t="n">
        <f aca="false">SUM(G6:G16)</f>
        <v>829</v>
      </c>
      <c r="H17" s="16" t="n">
        <f aca="false">SUM(H6:H16)</f>
        <v>1156</v>
      </c>
      <c r="I17" s="16" t="n">
        <f aca="false">SUM(I6:I16)</f>
        <v>2649</v>
      </c>
      <c r="J17" s="16" t="n">
        <f aca="false">SUM(J6:J16)</f>
        <v>2527</v>
      </c>
      <c r="K17" s="16" t="n">
        <f aca="false">SUM(K6:K16)</f>
        <v>1815</v>
      </c>
      <c r="L17" s="16" t="n">
        <f aca="false">SUM(L6:L16)</f>
        <v>1689</v>
      </c>
      <c r="M17" s="16" t="n">
        <f aca="false">SUM(M6:M16)</f>
        <v>544</v>
      </c>
      <c r="N17" s="16" t="n">
        <f aca="false">SUM(N6:N16)</f>
        <v>2687</v>
      </c>
      <c r="O17" s="16" t="n">
        <f aca="false">SUM(O6:O16)</f>
        <v>2278</v>
      </c>
      <c r="P17" s="16" t="n">
        <f aca="false">SUM(P6:P16)</f>
        <v>1705</v>
      </c>
      <c r="Q17" s="16" t="n">
        <f aca="false">SUM(Q6:Q16)</f>
        <v>1109</v>
      </c>
      <c r="R17" s="16" t="n">
        <f aca="false">SUM(R6:R16)</f>
        <v>1890</v>
      </c>
      <c r="S17" s="16" t="n">
        <f aca="false">SUM(S6:S16)</f>
        <v>1561</v>
      </c>
      <c r="T17" s="16" t="n">
        <f aca="false">SUM(T6:T16)</f>
        <v>955</v>
      </c>
      <c r="U17" s="16" t="n">
        <f aca="false">SUM(U6:U16)</f>
        <v>1987</v>
      </c>
      <c r="V17" s="16" t="n">
        <f aca="false">SUM(V6:V16)</f>
        <v>1860</v>
      </c>
      <c r="W17" s="16" t="n">
        <f aca="false">SUM(W6:W16)</f>
        <v>935</v>
      </c>
      <c r="X17" s="16" t="n">
        <f aca="false">SUM(X6:X16)</f>
        <v>666</v>
      </c>
      <c r="Y17" s="16" t="n">
        <f aca="false">SUM(Y6:Y16)</f>
        <v>33720</v>
      </c>
    </row>
    <row r="18" customFormat="false" ht="12.75" hidden="false" customHeight="true" outlineLevel="0" collapsed="false">
      <c r="A18" s="12" t="s">
        <v>78</v>
      </c>
      <c r="B18" s="13" t="n">
        <v>3</v>
      </c>
      <c r="C18" s="13" t="n">
        <v>5</v>
      </c>
      <c r="D18" s="13" t="n">
        <v>30</v>
      </c>
      <c r="E18" s="13" t="n">
        <v>26</v>
      </c>
      <c r="F18" s="13" t="n">
        <v>4</v>
      </c>
      <c r="G18" s="13" t="n">
        <v>25</v>
      </c>
      <c r="H18" s="13" t="n">
        <v>24</v>
      </c>
      <c r="I18" s="13" t="n">
        <v>140</v>
      </c>
      <c r="J18" s="13" t="n">
        <v>137</v>
      </c>
      <c r="K18" s="13" t="n">
        <v>40</v>
      </c>
      <c r="L18" s="13" t="n">
        <v>19</v>
      </c>
      <c r="M18" s="13" t="n">
        <v>4</v>
      </c>
      <c r="N18" s="13" t="n">
        <v>35</v>
      </c>
      <c r="O18" s="13" t="n">
        <v>46</v>
      </c>
      <c r="P18" s="13" t="n">
        <v>29</v>
      </c>
      <c r="Q18" s="13" t="n">
        <v>10</v>
      </c>
      <c r="R18" s="13" t="n">
        <v>14</v>
      </c>
      <c r="S18" s="13" t="n">
        <v>30</v>
      </c>
      <c r="T18" s="13" t="n">
        <v>23</v>
      </c>
      <c r="U18" s="13" t="n">
        <v>130</v>
      </c>
      <c r="V18" s="13" t="n">
        <v>32</v>
      </c>
      <c r="W18" s="13" t="n">
        <v>14</v>
      </c>
      <c r="X18" s="13" t="n">
        <v>20</v>
      </c>
      <c r="Y18" s="14" t="n">
        <v>840</v>
      </c>
    </row>
    <row r="19" customFormat="false" ht="12.75" hidden="false" customHeight="true" outlineLevel="0" collapsed="false">
      <c r="A19" s="12" t="s">
        <v>79</v>
      </c>
      <c r="B19" s="13" t="n">
        <v>23</v>
      </c>
      <c r="C19" s="13" t="n">
        <v>99</v>
      </c>
      <c r="D19" s="13" t="n">
        <v>367</v>
      </c>
      <c r="E19" s="13" t="n">
        <v>439</v>
      </c>
      <c r="F19" s="13" t="n">
        <v>56</v>
      </c>
      <c r="G19" s="13" t="n">
        <v>191</v>
      </c>
      <c r="H19" s="13" t="n">
        <v>300</v>
      </c>
      <c r="I19" s="13" t="n">
        <v>1078</v>
      </c>
      <c r="J19" s="13" t="n">
        <v>1022</v>
      </c>
      <c r="K19" s="13" t="n">
        <v>524</v>
      </c>
      <c r="L19" s="13" t="n">
        <v>213</v>
      </c>
      <c r="M19" s="13" t="n">
        <v>45</v>
      </c>
      <c r="N19" s="13" t="n">
        <v>583</v>
      </c>
      <c r="O19" s="13" t="n">
        <v>371</v>
      </c>
      <c r="P19" s="13" t="n">
        <v>413</v>
      </c>
      <c r="Q19" s="13" t="n">
        <v>169</v>
      </c>
      <c r="R19" s="13" t="n">
        <v>383</v>
      </c>
      <c r="S19" s="13" t="n">
        <v>505</v>
      </c>
      <c r="T19" s="13" t="n">
        <v>271</v>
      </c>
      <c r="U19" s="13" t="n">
        <v>666</v>
      </c>
      <c r="V19" s="13" t="n">
        <v>463</v>
      </c>
      <c r="W19" s="13" t="n">
        <v>205</v>
      </c>
      <c r="X19" s="13" t="n">
        <v>236</v>
      </c>
      <c r="Y19" s="14" t="n">
        <v>8622</v>
      </c>
    </row>
    <row r="20" customFormat="false" ht="12.75" hidden="false" customHeight="true" outlineLevel="0" collapsed="false">
      <c r="A20" s="12" t="s">
        <v>80</v>
      </c>
      <c r="B20" s="13" t="n">
        <v>4</v>
      </c>
      <c r="C20" s="13" t="n">
        <v>10</v>
      </c>
      <c r="D20" s="13" t="n">
        <v>49</v>
      </c>
      <c r="E20" s="13" t="n">
        <v>61</v>
      </c>
      <c r="F20" s="13" t="n">
        <v>4</v>
      </c>
      <c r="G20" s="13" t="n">
        <v>25</v>
      </c>
      <c r="H20" s="13" t="n">
        <v>47</v>
      </c>
      <c r="I20" s="13" t="n">
        <v>86</v>
      </c>
      <c r="J20" s="13" t="n">
        <v>50</v>
      </c>
      <c r="K20" s="13" t="n">
        <v>62</v>
      </c>
      <c r="L20" s="13" t="n">
        <v>27</v>
      </c>
      <c r="M20" s="13" t="n">
        <v>6</v>
      </c>
      <c r="N20" s="13" t="n">
        <v>86</v>
      </c>
      <c r="O20" s="13" t="n">
        <v>77</v>
      </c>
      <c r="P20" s="13" t="n">
        <v>76</v>
      </c>
      <c r="Q20" s="13" t="n">
        <v>35</v>
      </c>
      <c r="R20" s="13" t="n">
        <v>55</v>
      </c>
      <c r="S20" s="13" t="n">
        <v>44</v>
      </c>
      <c r="T20" s="13" t="n">
        <v>21</v>
      </c>
      <c r="U20" s="13" t="n">
        <v>69</v>
      </c>
      <c r="V20" s="13" t="n">
        <v>82</v>
      </c>
      <c r="W20" s="13" t="n">
        <v>33</v>
      </c>
      <c r="X20" s="13" t="n">
        <v>20</v>
      </c>
      <c r="Y20" s="14" t="n">
        <v>1029</v>
      </c>
    </row>
    <row r="21" customFormat="false" ht="12.75" hidden="false" customHeight="true" outlineLevel="0" collapsed="false">
      <c r="A21" s="12" t="s">
        <v>81</v>
      </c>
      <c r="B21" s="13" t="n">
        <v>22</v>
      </c>
      <c r="C21" s="13" t="n">
        <v>45</v>
      </c>
      <c r="D21" s="13" t="n">
        <v>242</v>
      </c>
      <c r="E21" s="13" t="n">
        <v>435</v>
      </c>
      <c r="F21" s="13" t="n">
        <v>48</v>
      </c>
      <c r="G21" s="13" t="n">
        <v>118</v>
      </c>
      <c r="H21" s="13" t="n">
        <v>200</v>
      </c>
      <c r="I21" s="13" t="n">
        <v>440</v>
      </c>
      <c r="J21" s="13" t="n">
        <v>512</v>
      </c>
      <c r="K21" s="13" t="n">
        <v>345</v>
      </c>
      <c r="L21" s="13" t="n">
        <v>205</v>
      </c>
      <c r="M21" s="13" t="n">
        <v>36</v>
      </c>
      <c r="N21" s="13" t="n">
        <v>453</v>
      </c>
      <c r="O21" s="13" t="n">
        <v>341</v>
      </c>
      <c r="P21" s="13" t="n">
        <v>361</v>
      </c>
      <c r="Q21" s="13" t="n">
        <v>197</v>
      </c>
      <c r="R21" s="13" t="n">
        <v>427</v>
      </c>
      <c r="S21" s="13" t="n">
        <v>296</v>
      </c>
      <c r="T21" s="13" t="n">
        <v>180</v>
      </c>
      <c r="U21" s="13" t="n">
        <v>360</v>
      </c>
      <c r="V21" s="13" t="n">
        <v>415</v>
      </c>
      <c r="W21" s="13" t="n">
        <v>166</v>
      </c>
      <c r="X21" s="13" t="n">
        <v>171</v>
      </c>
      <c r="Y21" s="14" t="n">
        <v>6015</v>
      </c>
    </row>
    <row r="22" customFormat="false" ht="12.75" hidden="false" customHeight="true" outlineLevel="0" collapsed="false">
      <c r="A22" s="12" t="s">
        <v>82</v>
      </c>
      <c r="B22" s="13" t="n">
        <v>49</v>
      </c>
      <c r="C22" s="13" t="n">
        <v>142</v>
      </c>
      <c r="D22" s="13" t="n">
        <v>283</v>
      </c>
      <c r="E22" s="13" t="n">
        <v>309</v>
      </c>
      <c r="F22" s="13" t="n">
        <v>80</v>
      </c>
      <c r="G22" s="13" t="n">
        <v>139</v>
      </c>
      <c r="H22" s="13" t="n">
        <v>186</v>
      </c>
      <c r="I22" s="13" t="n">
        <v>313</v>
      </c>
      <c r="J22" s="13" t="n">
        <v>247</v>
      </c>
      <c r="K22" s="13" t="n">
        <v>263</v>
      </c>
      <c r="L22" s="13" t="n">
        <v>362</v>
      </c>
      <c r="M22" s="13" t="n">
        <v>122</v>
      </c>
      <c r="N22" s="13" t="n">
        <v>504</v>
      </c>
      <c r="O22" s="13" t="n">
        <v>409</v>
      </c>
      <c r="P22" s="13" t="n">
        <v>274</v>
      </c>
      <c r="Q22" s="13" t="n">
        <v>193</v>
      </c>
      <c r="R22" s="13" t="n">
        <v>333</v>
      </c>
      <c r="S22" s="13" t="n">
        <v>230</v>
      </c>
      <c r="T22" s="13" t="n">
        <v>144</v>
      </c>
      <c r="U22" s="13" t="n">
        <v>235</v>
      </c>
      <c r="V22" s="13" t="n">
        <v>275</v>
      </c>
      <c r="W22" s="13" t="n">
        <v>157</v>
      </c>
      <c r="X22" s="13" t="n">
        <v>64</v>
      </c>
      <c r="Y22" s="14" t="n">
        <v>5313</v>
      </c>
    </row>
    <row r="23" customFormat="false" ht="12.75" hidden="false" customHeight="true" outlineLevel="0" collapsed="false">
      <c r="A23" s="12" t="s">
        <v>83</v>
      </c>
      <c r="B23" s="13" t="n">
        <v>43</v>
      </c>
      <c r="C23" s="13" t="n">
        <v>86</v>
      </c>
      <c r="D23" s="13" t="n">
        <v>254</v>
      </c>
      <c r="E23" s="13" t="n">
        <v>410</v>
      </c>
      <c r="F23" s="13" t="n">
        <v>52</v>
      </c>
      <c r="G23" s="13" t="n">
        <v>130</v>
      </c>
      <c r="H23" s="13" t="n">
        <v>179</v>
      </c>
      <c r="I23" s="13" t="n">
        <v>316</v>
      </c>
      <c r="J23" s="13" t="n">
        <v>247</v>
      </c>
      <c r="K23" s="13" t="n">
        <v>338</v>
      </c>
      <c r="L23" s="13" t="n">
        <v>350</v>
      </c>
      <c r="M23" s="13" t="n">
        <v>92</v>
      </c>
      <c r="N23" s="13" t="n">
        <v>442</v>
      </c>
      <c r="O23" s="13" t="n">
        <v>455</v>
      </c>
      <c r="P23" s="13" t="n">
        <v>331</v>
      </c>
      <c r="Q23" s="13" t="n">
        <v>241</v>
      </c>
      <c r="R23" s="13" t="n">
        <v>395</v>
      </c>
      <c r="S23" s="13" t="n">
        <v>270</v>
      </c>
      <c r="T23" s="13" t="n">
        <v>183</v>
      </c>
      <c r="U23" s="13" t="n">
        <v>340</v>
      </c>
      <c r="V23" s="13" t="n">
        <v>401</v>
      </c>
      <c r="W23" s="13" t="n">
        <v>191</v>
      </c>
      <c r="X23" s="13" t="n">
        <v>100</v>
      </c>
      <c r="Y23" s="14" t="n">
        <v>5846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22</v>
      </c>
      <c r="D24" s="13" t="n">
        <v>55</v>
      </c>
      <c r="E24" s="13" t="n">
        <v>81</v>
      </c>
      <c r="F24" s="13" t="n">
        <v>12</v>
      </c>
      <c r="G24" s="13" t="n">
        <v>18</v>
      </c>
      <c r="H24" s="13" t="n">
        <v>27</v>
      </c>
      <c r="I24" s="13" t="n">
        <v>34</v>
      </c>
      <c r="J24" s="13" t="n">
        <v>41</v>
      </c>
      <c r="K24" s="13" t="n">
        <v>57</v>
      </c>
      <c r="L24" s="13" t="n">
        <v>46</v>
      </c>
      <c r="M24" s="13" t="n">
        <v>14</v>
      </c>
      <c r="N24" s="13" t="n">
        <v>71</v>
      </c>
      <c r="O24" s="13" t="n">
        <v>66</v>
      </c>
      <c r="P24" s="13" t="n">
        <v>56</v>
      </c>
      <c r="Q24" s="13" t="n">
        <v>57</v>
      </c>
      <c r="R24" s="13" t="n">
        <v>78</v>
      </c>
      <c r="S24" s="13" t="n">
        <v>31</v>
      </c>
      <c r="T24" s="13" t="n">
        <v>32</v>
      </c>
      <c r="U24" s="13" t="n">
        <v>49</v>
      </c>
      <c r="V24" s="13" t="n">
        <v>49</v>
      </c>
      <c r="W24" s="13" t="n">
        <v>35</v>
      </c>
      <c r="X24" s="13" t="n">
        <v>21</v>
      </c>
      <c r="Y24" s="14" t="n">
        <v>957</v>
      </c>
    </row>
    <row r="25" customFormat="false" ht="12.75" hidden="false" customHeight="true" outlineLevel="0" collapsed="false">
      <c r="A25" s="12" t="s">
        <v>85</v>
      </c>
      <c r="B25" s="13" t="n">
        <v>34</v>
      </c>
      <c r="C25" s="13" t="n">
        <v>100</v>
      </c>
      <c r="D25" s="13" t="n">
        <v>175</v>
      </c>
      <c r="E25" s="13" t="n">
        <v>174</v>
      </c>
      <c r="F25" s="13" t="n">
        <v>41</v>
      </c>
      <c r="G25" s="13" t="n">
        <v>90</v>
      </c>
      <c r="H25" s="13" t="n">
        <v>91</v>
      </c>
      <c r="I25" s="13" t="n">
        <v>126</v>
      </c>
      <c r="J25" s="13" t="n">
        <v>136</v>
      </c>
      <c r="K25" s="13" t="n">
        <v>122</v>
      </c>
      <c r="L25" s="13" t="n">
        <v>236</v>
      </c>
      <c r="M25" s="13" t="n">
        <v>111</v>
      </c>
      <c r="N25" s="13" t="n">
        <v>303</v>
      </c>
      <c r="O25" s="13" t="n">
        <v>264</v>
      </c>
      <c r="P25" s="13" t="n">
        <v>105</v>
      </c>
      <c r="Q25" s="13" t="n">
        <v>118</v>
      </c>
      <c r="R25" s="13" t="n">
        <v>123</v>
      </c>
      <c r="S25" s="13" t="n">
        <v>99</v>
      </c>
      <c r="T25" s="13" t="n">
        <v>63</v>
      </c>
      <c r="U25" s="13" t="n">
        <v>83</v>
      </c>
      <c r="V25" s="13" t="n">
        <v>85</v>
      </c>
      <c r="W25" s="13" t="n">
        <v>71</v>
      </c>
      <c r="X25" s="13" t="n">
        <v>25</v>
      </c>
      <c r="Y25" s="14" t="n">
        <v>2775</v>
      </c>
    </row>
    <row r="26" customFormat="false" ht="12.75" hidden="false" customHeight="true" outlineLevel="0" collapsed="false">
      <c r="A26" s="12" t="s">
        <v>86</v>
      </c>
      <c r="B26" s="13" t="n">
        <v>51</v>
      </c>
      <c r="C26" s="13" t="n">
        <v>140</v>
      </c>
      <c r="D26" s="13" t="n">
        <v>123</v>
      </c>
      <c r="E26" s="13" t="n">
        <v>124</v>
      </c>
      <c r="F26" s="13" t="n">
        <v>61</v>
      </c>
      <c r="G26" s="13" t="n">
        <v>93</v>
      </c>
      <c r="H26" s="13" t="n">
        <v>102</v>
      </c>
      <c r="I26" s="13" t="n">
        <v>116</v>
      </c>
      <c r="J26" s="13" t="n">
        <v>135</v>
      </c>
      <c r="K26" s="13" t="n">
        <v>64</v>
      </c>
      <c r="L26" s="13" t="n">
        <v>231</v>
      </c>
      <c r="M26" s="13" t="n">
        <v>114</v>
      </c>
      <c r="N26" s="13" t="n">
        <v>210</v>
      </c>
      <c r="O26" s="13" t="n">
        <v>249</v>
      </c>
      <c r="P26" s="13" t="n">
        <v>60</v>
      </c>
      <c r="Q26" s="13" t="n">
        <v>89</v>
      </c>
      <c r="R26" s="13" t="n">
        <v>82</v>
      </c>
      <c r="S26" s="13" t="n">
        <v>56</v>
      </c>
      <c r="T26" s="13" t="n">
        <v>38</v>
      </c>
      <c r="U26" s="13" t="n">
        <v>55</v>
      </c>
      <c r="V26" s="13" t="n">
        <v>58</v>
      </c>
      <c r="W26" s="13" t="n">
        <v>63</v>
      </c>
      <c r="X26" s="13" t="n">
        <v>9</v>
      </c>
      <c r="Y26" s="14" t="n">
        <v>2323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7"/>
      <c r="K27" s="13" t="n">
        <v>0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4" t="n">
        <v>0</v>
      </c>
    </row>
    <row r="28" customFormat="false" ht="12.75" hidden="false" customHeight="true" outlineLevel="0" collapsed="false">
      <c r="A28" s="15" t="s">
        <v>63</v>
      </c>
      <c r="B28" s="16" t="n">
        <v>234</v>
      </c>
      <c r="C28" s="16" t="n">
        <v>649</v>
      </c>
      <c r="D28" s="16" t="n">
        <v>1578</v>
      </c>
      <c r="E28" s="16" t="n">
        <v>2059</v>
      </c>
      <c r="F28" s="16" t="n">
        <v>358</v>
      </c>
      <c r="G28" s="16" t="n">
        <v>829</v>
      </c>
      <c r="H28" s="16" t="n">
        <v>1156</v>
      </c>
      <c r="I28" s="16" t="n">
        <v>2649</v>
      </c>
      <c r="J28" s="16" t="n">
        <v>2527</v>
      </c>
      <c r="K28" s="16" t="n">
        <v>1815</v>
      </c>
      <c r="L28" s="16" t="n">
        <v>1689</v>
      </c>
      <c r="M28" s="16" t="n">
        <v>544</v>
      </c>
      <c r="N28" s="16" t="n">
        <v>2687</v>
      </c>
      <c r="O28" s="16" t="n">
        <v>2278</v>
      </c>
      <c r="P28" s="16" t="n">
        <v>1705</v>
      </c>
      <c r="Q28" s="16" t="n">
        <v>1109</v>
      </c>
      <c r="R28" s="16" t="n">
        <v>1890</v>
      </c>
      <c r="S28" s="16" t="n">
        <v>1561</v>
      </c>
      <c r="T28" s="16" t="n">
        <v>955</v>
      </c>
      <c r="U28" s="16" t="n">
        <v>1987</v>
      </c>
      <c r="V28" s="16" t="n">
        <v>1860</v>
      </c>
      <c r="W28" s="16" t="n">
        <v>935</v>
      </c>
      <c r="X28" s="16" t="n">
        <v>666</v>
      </c>
      <c r="Y28" s="16" t="n">
        <v>33720</v>
      </c>
    </row>
    <row r="29" customFormat="false" ht="12.75" hidden="false" customHeight="true" outlineLevel="0" collapsed="false">
      <c r="A29" s="12" t="s">
        <v>88</v>
      </c>
      <c r="B29" s="13" t="n">
        <v>9</v>
      </c>
      <c r="C29" s="13" t="n">
        <v>32</v>
      </c>
      <c r="D29" s="13" t="n">
        <v>130</v>
      </c>
      <c r="E29" s="13" t="n">
        <v>227</v>
      </c>
      <c r="F29" s="13" t="n">
        <v>30</v>
      </c>
      <c r="G29" s="13" t="n">
        <v>155</v>
      </c>
      <c r="H29" s="13" t="n">
        <v>164</v>
      </c>
      <c r="I29" s="13" t="n">
        <v>673</v>
      </c>
      <c r="J29" s="13" t="n">
        <v>894</v>
      </c>
      <c r="K29" s="13" t="n">
        <v>180</v>
      </c>
      <c r="L29" s="13" t="n">
        <v>112</v>
      </c>
      <c r="M29" s="13" t="n">
        <v>21</v>
      </c>
      <c r="N29" s="13" t="n">
        <v>485</v>
      </c>
      <c r="O29" s="13" t="n">
        <v>213</v>
      </c>
      <c r="P29" s="13" t="n">
        <v>226</v>
      </c>
      <c r="Q29" s="13" t="n">
        <v>64</v>
      </c>
      <c r="R29" s="13" t="n">
        <v>102</v>
      </c>
      <c r="S29" s="13" t="n">
        <v>169</v>
      </c>
      <c r="T29" s="13" t="n">
        <v>99</v>
      </c>
      <c r="U29" s="13" t="n">
        <v>351</v>
      </c>
      <c r="V29" s="13" t="n">
        <v>289</v>
      </c>
      <c r="W29" s="13" t="n">
        <v>89</v>
      </c>
      <c r="X29" s="13" t="n">
        <v>105</v>
      </c>
      <c r="Y29" s="14" t="n">
        <v>4819</v>
      </c>
    </row>
    <row r="30" customFormat="false" ht="12.75" hidden="false" customHeight="true" outlineLevel="0" collapsed="false">
      <c r="A30" s="12" t="s">
        <v>89</v>
      </c>
      <c r="B30" s="13" t="n">
        <v>31</v>
      </c>
      <c r="C30" s="13" t="n">
        <v>83</v>
      </c>
      <c r="D30" s="13" t="n">
        <v>342</v>
      </c>
      <c r="E30" s="13" t="n">
        <v>392</v>
      </c>
      <c r="F30" s="13" t="n">
        <v>59</v>
      </c>
      <c r="G30" s="13" t="n">
        <v>132</v>
      </c>
      <c r="H30" s="13" t="n">
        <v>253</v>
      </c>
      <c r="I30" s="13" t="n">
        <v>703</v>
      </c>
      <c r="J30" s="13" t="n">
        <v>510</v>
      </c>
      <c r="K30" s="13" t="n">
        <v>495</v>
      </c>
      <c r="L30" s="13" t="n">
        <v>210</v>
      </c>
      <c r="M30" s="13" t="n">
        <v>47</v>
      </c>
      <c r="N30" s="13" t="n">
        <v>414</v>
      </c>
      <c r="O30" s="13" t="n">
        <v>390</v>
      </c>
      <c r="P30" s="13" t="n">
        <v>385</v>
      </c>
      <c r="Q30" s="13" t="n">
        <v>219</v>
      </c>
      <c r="R30" s="13" t="n">
        <v>444</v>
      </c>
      <c r="S30" s="13" t="n">
        <v>491</v>
      </c>
      <c r="T30" s="13" t="n">
        <v>292</v>
      </c>
      <c r="U30" s="13" t="n">
        <v>587</v>
      </c>
      <c r="V30" s="13" t="n">
        <v>453</v>
      </c>
      <c r="W30" s="13" t="n">
        <v>179</v>
      </c>
      <c r="X30" s="13" t="n">
        <v>192</v>
      </c>
      <c r="Y30" s="14" t="n">
        <v>7303</v>
      </c>
    </row>
    <row r="31" customFormat="false" ht="12.75" hidden="false" customHeight="true" outlineLevel="0" collapsed="false">
      <c r="A31" s="12" t="s">
        <v>90</v>
      </c>
      <c r="B31" s="13" t="n">
        <v>48</v>
      </c>
      <c r="C31" s="13" t="n">
        <v>106</v>
      </c>
      <c r="D31" s="13" t="n">
        <v>375</v>
      </c>
      <c r="E31" s="13" t="n">
        <v>642</v>
      </c>
      <c r="F31" s="13" t="n">
        <v>87</v>
      </c>
      <c r="G31" s="13" t="n">
        <v>178</v>
      </c>
      <c r="H31" s="13" t="n">
        <v>326</v>
      </c>
      <c r="I31" s="13" t="n">
        <v>670</v>
      </c>
      <c r="J31" s="13" t="n">
        <v>547</v>
      </c>
      <c r="K31" s="13" t="n">
        <v>548</v>
      </c>
      <c r="L31" s="13" t="n">
        <v>364</v>
      </c>
      <c r="M31" s="13" t="n">
        <v>85</v>
      </c>
      <c r="N31" s="13" t="n">
        <v>648</v>
      </c>
      <c r="O31" s="13" t="n">
        <v>647</v>
      </c>
      <c r="P31" s="13" t="n">
        <v>530</v>
      </c>
      <c r="Q31" s="13" t="n">
        <v>351</v>
      </c>
      <c r="R31" s="13" t="n">
        <v>671</v>
      </c>
      <c r="S31" s="13" t="n">
        <v>430</v>
      </c>
      <c r="T31" s="13" t="n">
        <v>267</v>
      </c>
      <c r="U31" s="13" t="n">
        <v>594</v>
      </c>
      <c r="V31" s="13" t="n">
        <v>627</v>
      </c>
      <c r="W31" s="13" t="n">
        <v>240</v>
      </c>
      <c r="X31" s="13" t="n">
        <v>227</v>
      </c>
      <c r="Y31" s="14" t="n">
        <v>9208</v>
      </c>
    </row>
    <row r="32" customFormat="false" ht="12.75" hidden="false" customHeight="true" outlineLevel="0" collapsed="false">
      <c r="A32" s="12" t="s">
        <v>91</v>
      </c>
      <c r="B32" s="13" t="n">
        <v>37</v>
      </c>
      <c r="C32" s="13" t="n">
        <v>129</v>
      </c>
      <c r="D32" s="13" t="n">
        <v>235</v>
      </c>
      <c r="E32" s="13" t="n">
        <v>197</v>
      </c>
      <c r="F32" s="13" t="n">
        <v>41</v>
      </c>
      <c r="G32" s="13" t="n">
        <v>72</v>
      </c>
      <c r="H32" s="13" t="n">
        <v>110</v>
      </c>
      <c r="I32" s="13" t="n">
        <v>176</v>
      </c>
      <c r="J32" s="13" t="n">
        <v>88</v>
      </c>
      <c r="K32" s="13" t="n">
        <v>94</v>
      </c>
      <c r="L32" s="13" t="n">
        <v>129</v>
      </c>
      <c r="M32" s="13" t="n">
        <v>62</v>
      </c>
      <c r="N32" s="13" t="n">
        <v>233</v>
      </c>
      <c r="O32" s="13" t="n">
        <v>253</v>
      </c>
      <c r="P32" s="13" t="n">
        <v>161</v>
      </c>
      <c r="Q32" s="13" t="n">
        <v>68</v>
      </c>
      <c r="R32" s="13" t="n">
        <v>99</v>
      </c>
      <c r="S32" s="13" t="n">
        <v>86</v>
      </c>
      <c r="T32" s="13" t="n">
        <v>68</v>
      </c>
      <c r="U32" s="13" t="n">
        <v>133</v>
      </c>
      <c r="V32" s="13" t="n">
        <v>84</v>
      </c>
      <c r="W32" s="13" t="n">
        <v>75</v>
      </c>
      <c r="X32" s="13" t="n">
        <v>52</v>
      </c>
      <c r="Y32" s="14" t="n">
        <v>2682</v>
      </c>
    </row>
    <row r="33" customFormat="false" ht="12.75" hidden="false" customHeight="true" outlineLevel="0" collapsed="false">
      <c r="A33" s="12" t="s">
        <v>92</v>
      </c>
      <c r="B33" s="13" t="n">
        <v>74</v>
      </c>
      <c r="C33" s="13" t="n">
        <v>209</v>
      </c>
      <c r="D33" s="13" t="n">
        <v>372</v>
      </c>
      <c r="E33" s="13" t="n">
        <v>478</v>
      </c>
      <c r="F33" s="13" t="n">
        <v>89</v>
      </c>
      <c r="G33" s="13" t="n">
        <v>221</v>
      </c>
      <c r="H33" s="13" t="n">
        <v>197</v>
      </c>
      <c r="I33" s="13" t="n">
        <v>297</v>
      </c>
      <c r="J33" s="13" t="n">
        <v>402</v>
      </c>
      <c r="K33" s="13" t="n">
        <v>407</v>
      </c>
      <c r="L33" s="13" t="n">
        <v>733</v>
      </c>
      <c r="M33" s="13" t="n">
        <v>270</v>
      </c>
      <c r="N33" s="13" t="n">
        <v>749</v>
      </c>
      <c r="O33" s="13" t="n">
        <v>581</v>
      </c>
      <c r="P33" s="13" t="n">
        <v>327</v>
      </c>
      <c r="Q33" s="13" t="n">
        <v>304</v>
      </c>
      <c r="R33" s="13" t="n">
        <v>461</v>
      </c>
      <c r="S33" s="13" t="n">
        <v>333</v>
      </c>
      <c r="T33" s="13" t="n">
        <v>193</v>
      </c>
      <c r="U33" s="13" t="n">
        <v>267</v>
      </c>
      <c r="V33" s="13" t="n">
        <v>327</v>
      </c>
      <c r="W33" s="13" t="n">
        <v>301</v>
      </c>
      <c r="X33" s="13" t="n">
        <v>69</v>
      </c>
      <c r="Y33" s="14" t="n">
        <v>7661</v>
      </c>
    </row>
    <row r="34" customFormat="false" ht="12.75" hidden="false" customHeight="true" outlineLevel="0" collapsed="false">
      <c r="A34" s="12" t="s">
        <v>93</v>
      </c>
      <c r="B34" s="13" t="n">
        <v>20</v>
      </c>
      <c r="C34" s="13" t="n">
        <v>52</v>
      </c>
      <c r="D34" s="13" t="n">
        <v>66</v>
      </c>
      <c r="E34" s="13" t="n">
        <v>74</v>
      </c>
      <c r="F34" s="13" t="n">
        <v>33</v>
      </c>
      <c r="G34" s="13" t="n">
        <v>56</v>
      </c>
      <c r="H34" s="13" t="n">
        <v>72</v>
      </c>
      <c r="I34" s="13" t="n">
        <v>88</v>
      </c>
      <c r="J34" s="13" t="n">
        <v>63</v>
      </c>
      <c r="K34" s="13" t="n">
        <v>60</v>
      </c>
      <c r="L34" s="13" t="n">
        <v>92</v>
      </c>
      <c r="M34" s="13" t="n">
        <v>43</v>
      </c>
      <c r="N34" s="13" t="n">
        <v>106</v>
      </c>
      <c r="O34" s="13" t="n">
        <v>97</v>
      </c>
      <c r="P34" s="13" t="n">
        <v>43</v>
      </c>
      <c r="Q34" s="13" t="n">
        <v>54</v>
      </c>
      <c r="R34" s="13" t="n">
        <v>72</v>
      </c>
      <c r="S34" s="13" t="n">
        <v>25</v>
      </c>
      <c r="T34" s="13" t="n">
        <v>22</v>
      </c>
      <c r="U34" s="13" t="n">
        <v>29</v>
      </c>
      <c r="V34" s="13" t="n">
        <v>54</v>
      </c>
      <c r="W34" s="13" t="n">
        <v>31</v>
      </c>
      <c r="X34" s="13" t="n">
        <v>14</v>
      </c>
      <c r="Y34" s="14" t="n">
        <v>1266</v>
      </c>
    </row>
    <row r="35" customFormat="false" ht="12.75" hidden="false" customHeight="true" outlineLevel="0" collapsed="false">
      <c r="A35" s="12" t="s">
        <v>94</v>
      </c>
      <c r="B35" s="13" t="n">
        <v>14</v>
      </c>
      <c r="C35" s="13" t="n">
        <v>32</v>
      </c>
      <c r="D35" s="13" t="n">
        <v>56</v>
      </c>
      <c r="E35" s="13" t="n">
        <v>45</v>
      </c>
      <c r="F35" s="13" t="n">
        <v>19</v>
      </c>
      <c r="G35" s="13" t="n">
        <v>14</v>
      </c>
      <c r="H35" s="13" t="n">
        <v>31</v>
      </c>
      <c r="I35" s="13" t="n">
        <v>38</v>
      </c>
      <c r="J35" s="13" t="n">
        <v>23</v>
      </c>
      <c r="K35" s="13" t="n">
        <v>28</v>
      </c>
      <c r="L35" s="13" t="n">
        <v>46</v>
      </c>
      <c r="M35" s="13" t="n">
        <v>13</v>
      </c>
      <c r="N35" s="13" t="n">
        <v>52</v>
      </c>
      <c r="O35" s="13" t="n">
        <v>82</v>
      </c>
      <c r="P35" s="13" t="n">
        <v>28</v>
      </c>
      <c r="Q35" s="13" t="n">
        <v>48</v>
      </c>
      <c r="R35" s="13" t="n">
        <v>38</v>
      </c>
      <c r="S35" s="13" t="n">
        <v>23</v>
      </c>
      <c r="T35" s="13" t="n">
        <v>13</v>
      </c>
      <c r="U35" s="13" t="n">
        <v>26</v>
      </c>
      <c r="V35" s="13" t="n">
        <v>24</v>
      </c>
      <c r="W35" s="13" t="n">
        <v>19</v>
      </c>
      <c r="X35" s="13" t="n">
        <v>6</v>
      </c>
      <c r="Y35" s="14" t="n">
        <v>718</v>
      </c>
    </row>
    <row r="36" customFormat="false" ht="12.75" hidden="false" customHeight="true" outlineLevel="0" collapsed="false">
      <c r="A36" s="12" t="s">
        <v>95</v>
      </c>
      <c r="B36" s="13" t="n">
        <v>1</v>
      </c>
      <c r="C36" s="13" t="n">
        <v>5</v>
      </c>
      <c r="D36" s="13" t="n">
        <v>2</v>
      </c>
      <c r="E36" s="13" t="n">
        <v>4</v>
      </c>
      <c r="F36" s="17"/>
      <c r="G36" s="13" t="n">
        <v>1</v>
      </c>
      <c r="H36" s="13" t="n">
        <v>3</v>
      </c>
      <c r="I36" s="13" t="n">
        <v>1</v>
      </c>
      <c r="J36" s="17"/>
      <c r="K36" s="13" t="n">
        <v>3</v>
      </c>
      <c r="L36" s="13" t="n">
        <v>1</v>
      </c>
      <c r="M36" s="13" t="n">
        <v>1</v>
      </c>
      <c r="N36" s="13" t="n">
        <v>0</v>
      </c>
      <c r="O36" s="13" t="n">
        <v>15</v>
      </c>
      <c r="P36" s="13" t="n">
        <v>5</v>
      </c>
      <c r="Q36" s="13" t="n">
        <v>1</v>
      </c>
      <c r="R36" s="13" t="n">
        <v>2</v>
      </c>
      <c r="S36" s="13" t="n">
        <v>4</v>
      </c>
      <c r="T36" s="13" t="n">
        <v>1</v>
      </c>
      <c r="U36" s="17"/>
      <c r="V36" s="13" t="n">
        <v>1</v>
      </c>
      <c r="W36" s="17"/>
      <c r="X36" s="13" t="n">
        <v>1</v>
      </c>
      <c r="Y36" s="14" t="n">
        <v>52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7"/>
      <c r="H37" s="17"/>
      <c r="I37" s="13" t="n">
        <v>3</v>
      </c>
      <c r="J37" s="17"/>
      <c r="K37" s="13" t="n">
        <v>0</v>
      </c>
      <c r="L37" s="13" t="n">
        <v>2</v>
      </c>
      <c r="M37" s="13" t="n">
        <v>2</v>
      </c>
      <c r="N37" s="17"/>
      <c r="O37" s="17"/>
      <c r="P37" s="17"/>
      <c r="Q37" s="17"/>
      <c r="R37" s="13" t="n">
        <v>1</v>
      </c>
      <c r="S37" s="17"/>
      <c r="T37" s="17"/>
      <c r="U37" s="17"/>
      <c r="V37" s="13" t="n">
        <v>1</v>
      </c>
      <c r="W37" s="13" t="n">
        <v>1</v>
      </c>
      <c r="X37" s="17"/>
      <c r="Y37" s="14" t="n">
        <v>11</v>
      </c>
    </row>
    <row r="38" customFormat="false" ht="12.75" hidden="false" customHeight="true" outlineLevel="0" collapsed="false">
      <c r="A38" s="15" t="s">
        <v>63</v>
      </c>
      <c r="B38" s="16" t="n">
        <v>234</v>
      </c>
      <c r="C38" s="16" t="n">
        <v>649</v>
      </c>
      <c r="D38" s="16" t="n">
        <v>1578</v>
      </c>
      <c r="E38" s="16" t="n">
        <v>2059</v>
      </c>
      <c r="F38" s="16" t="n">
        <v>358</v>
      </c>
      <c r="G38" s="16" t="n">
        <v>829</v>
      </c>
      <c r="H38" s="16" t="n">
        <v>1156</v>
      </c>
      <c r="I38" s="16" t="n">
        <v>2649</v>
      </c>
      <c r="J38" s="16" t="n">
        <v>2527</v>
      </c>
      <c r="K38" s="16" t="n">
        <v>1815</v>
      </c>
      <c r="L38" s="16" t="n">
        <v>1689</v>
      </c>
      <c r="M38" s="16" t="n">
        <v>544</v>
      </c>
      <c r="N38" s="16" t="n">
        <v>2687</v>
      </c>
      <c r="O38" s="16" t="n">
        <v>2278</v>
      </c>
      <c r="P38" s="16" t="n">
        <v>1705</v>
      </c>
      <c r="Q38" s="16" t="n">
        <v>1109</v>
      </c>
      <c r="R38" s="16" t="n">
        <v>1890</v>
      </c>
      <c r="S38" s="16" t="n">
        <v>1561</v>
      </c>
      <c r="T38" s="16" t="n">
        <v>955</v>
      </c>
      <c r="U38" s="16" t="n">
        <v>1987</v>
      </c>
      <c r="V38" s="16" t="n">
        <v>1860</v>
      </c>
      <c r="W38" s="16" t="n">
        <v>935</v>
      </c>
      <c r="X38" s="16" t="n">
        <v>666</v>
      </c>
      <c r="Y38" s="16" t="n">
        <v>33720</v>
      </c>
    </row>
    <row r="39" customFormat="false" ht="12.75" hidden="false" customHeight="true" outlineLevel="0" collapsed="false">
      <c r="A39" s="12" t="s">
        <v>96</v>
      </c>
      <c r="B39" s="13" t="n">
        <v>8</v>
      </c>
      <c r="C39" s="13" t="n">
        <v>19</v>
      </c>
      <c r="D39" s="13" t="n">
        <v>87</v>
      </c>
      <c r="E39" s="13" t="n">
        <v>142</v>
      </c>
      <c r="F39" s="13" t="n">
        <v>28</v>
      </c>
      <c r="G39" s="13" t="n">
        <v>39</v>
      </c>
      <c r="H39" s="13" t="n">
        <v>65</v>
      </c>
      <c r="I39" s="13" t="n">
        <v>166</v>
      </c>
      <c r="J39" s="13" t="n">
        <v>107</v>
      </c>
      <c r="K39" s="13" t="n">
        <v>163</v>
      </c>
      <c r="L39" s="13" t="n">
        <v>105</v>
      </c>
      <c r="M39" s="13" t="n">
        <v>26</v>
      </c>
      <c r="N39" s="13" t="n">
        <v>116</v>
      </c>
      <c r="O39" s="13" t="n">
        <v>119</v>
      </c>
      <c r="P39" s="13" t="n">
        <v>114</v>
      </c>
      <c r="Q39" s="13" t="n">
        <v>109</v>
      </c>
      <c r="R39" s="13" t="n">
        <v>211</v>
      </c>
      <c r="S39" s="13" t="n">
        <v>92</v>
      </c>
      <c r="T39" s="13" t="n">
        <v>55</v>
      </c>
      <c r="U39" s="13" t="n">
        <v>130</v>
      </c>
      <c r="V39" s="13" t="n">
        <v>135</v>
      </c>
      <c r="W39" s="13" t="n">
        <v>60</v>
      </c>
      <c r="X39" s="13" t="n">
        <v>45</v>
      </c>
      <c r="Y39" s="14" t="n">
        <v>2141</v>
      </c>
    </row>
    <row r="40" customFormat="false" ht="12.75" hidden="false" customHeight="true" outlineLevel="0" collapsed="false">
      <c r="A40" s="12" t="s">
        <v>97</v>
      </c>
      <c r="B40" s="13" t="n">
        <v>226</v>
      </c>
      <c r="C40" s="13" t="n">
        <v>630</v>
      </c>
      <c r="D40" s="13" t="n">
        <v>1491</v>
      </c>
      <c r="E40" s="13" t="n">
        <v>1917</v>
      </c>
      <c r="F40" s="13" t="n">
        <v>330</v>
      </c>
      <c r="G40" s="13" t="n">
        <v>790</v>
      </c>
      <c r="H40" s="13" t="n">
        <v>1091</v>
      </c>
      <c r="I40" s="13" t="n">
        <v>2483</v>
      </c>
      <c r="J40" s="13" t="n">
        <v>2420</v>
      </c>
      <c r="K40" s="13" t="n">
        <v>1652</v>
      </c>
      <c r="L40" s="13" t="n">
        <v>1584</v>
      </c>
      <c r="M40" s="13" t="n">
        <v>518</v>
      </c>
      <c r="N40" s="13" t="n">
        <v>2571</v>
      </c>
      <c r="O40" s="13" t="n">
        <v>2159</v>
      </c>
      <c r="P40" s="13" t="n">
        <v>1591</v>
      </c>
      <c r="Q40" s="13" t="n">
        <v>1000</v>
      </c>
      <c r="R40" s="13" t="n">
        <v>1679</v>
      </c>
      <c r="S40" s="13" t="n">
        <v>1469</v>
      </c>
      <c r="T40" s="13" t="n">
        <v>900</v>
      </c>
      <c r="U40" s="13" t="n">
        <v>1857</v>
      </c>
      <c r="V40" s="13" t="n">
        <v>1725</v>
      </c>
      <c r="W40" s="13" t="n">
        <v>875</v>
      </c>
      <c r="X40" s="13" t="n">
        <v>621</v>
      </c>
      <c r="Y40" s="14" t="n">
        <v>31579</v>
      </c>
    </row>
    <row r="41" customFormat="false" ht="12.75" hidden="false" customHeight="true" outlineLevel="0" collapsed="false">
      <c r="A41" s="15" t="s">
        <v>96</v>
      </c>
      <c r="B41" s="16" t="n">
        <v>234</v>
      </c>
      <c r="C41" s="16" t="n">
        <v>649</v>
      </c>
      <c r="D41" s="16" t="n">
        <v>1578</v>
      </c>
      <c r="E41" s="16" t="n">
        <v>2059</v>
      </c>
      <c r="F41" s="16" t="n">
        <v>358</v>
      </c>
      <c r="G41" s="16" t="n">
        <v>829</v>
      </c>
      <c r="H41" s="16" t="n">
        <v>1156</v>
      </c>
      <c r="I41" s="16" t="n">
        <v>2649</v>
      </c>
      <c r="J41" s="16" t="n">
        <v>2527</v>
      </c>
      <c r="K41" s="16" t="n">
        <v>1815</v>
      </c>
      <c r="L41" s="16" t="n">
        <v>1689</v>
      </c>
      <c r="M41" s="16" t="n">
        <v>544</v>
      </c>
      <c r="N41" s="16" t="n">
        <v>2687</v>
      </c>
      <c r="O41" s="16" t="n">
        <v>2278</v>
      </c>
      <c r="P41" s="16" t="n">
        <v>1705</v>
      </c>
      <c r="Q41" s="16" t="n">
        <v>1109</v>
      </c>
      <c r="R41" s="16" t="n">
        <v>1890</v>
      </c>
      <c r="S41" s="16" t="n">
        <v>1561</v>
      </c>
      <c r="T41" s="16" t="n">
        <v>955</v>
      </c>
      <c r="U41" s="16" t="n">
        <v>1987</v>
      </c>
      <c r="V41" s="16" t="n">
        <v>1860</v>
      </c>
      <c r="W41" s="16" t="n">
        <v>935</v>
      </c>
      <c r="X41" s="16" t="n">
        <v>666</v>
      </c>
      <c r="Y41" s="16" t="n">
        <v>33720</v>
      </c>
    </row>
    <row r="42" customFormat="false" ht="12.75" hidden="false" customHeight="true" outlineLevel="0" collapsed="false">
      <c r="A42" s="12" t="s">
        <v>98</v>
      </c>
      <c r="B42" s="13" t="n">
        <v>8</v>
      </c>
      <c r="C42" s="13" t="n">
        <v>23</v>
      </c>
      <c r="D42" s="13" t="n">
        <v>47</v>
      </c>
      <c r="E42" s="13" t="n">
        <v>54</v>
      </c>
      <c r="F42" s="13" t="n">
        <v>12</v>
      </c>
      <c r="G42" s="13" t="n">
        <v>20</v>
      </c>
      <c r="H42" s="13" t="n">
        <v>25</v>
      </c>
      <c r="I42" s="13" t="n">
        <v>31</v>
      </c>
      <c r="J42" s="13" t="n">
        <v>36</v>
      </c>
      <c r="K42" s="13" t="n">
        <v>31</v>
      </c>
      <c r="L42" s="13" t="n">
        <v>39</v>
      </c>
      <c r="M42" s="13" t="n">
        <v>16</v>
      </c>
      <c r="N42" s="13" t="n">
        <v>59</v>
      </c>
      <c r="O42" s="13" t="n">
        <v>52</v>
      </c>
      <c r="P42" s="13" t="n">
        <v>29</v>
      </c>
      <c r="Q42" s="13" t="n">
        <v>32</v>
      </c>
      <c r="R42" s="13" t="n">
        <v>39</v>
      </c>
      <c r="S42" s="13" t="n">
        <v>30</v>
      </c>
      <c r="T42" s="13" t="n">
        <v>20</v>
      </c>
      <c r="U42" s="13" t="n">
        <v>36</v>
      </c>
      <c r="V42" s="13" t="n">
        <v>26</v>
      </c>
      <c r="W42" s="13" t="n">
        <v>22</v>
      </c>
      <c r="X42" s="13" t="n">
        <v>14</v>
      </c>
      <c r="Y42" s="14" t="n">
        <v>701</v>
      </c>
    </row>
    <row r="43" customFormat="false" ht="12.75" hidden="false" customHeight="true" outlineLevel="0" collapsed="false">
      <c r="A43" s="12" t="s">
        <v>99</v>
      </c>
      <c r="B43" s="13" t="n">
        <v>27</v>
      </c>
      <c r="C43" s="13" t="n">
        <v>64</v>
      </c>
      <c r="D43" s="13" t="n">
        <v>184</v>
      </c>
      <c r="E43" s="13" t="n">
        <v>209</v>
      </c>
      <c r="F43" s="13" t="n">
        <v>17</v>
      </c>
      <c r="G43" s="13" t="n">
        <v>62</v>
      </c>
      <c r="H43" s="13" t="n">
        <v>95</v>
      </c>
      <c r="I43" s="13" t="n">
        <v>173</v>
      </c>
      <c r="J43" s="13" t="n">
        <v>278</v>
      </c>
      <c r="K43" s="13" t="n">
        <v>154</v>
      </c>
      <c r="L43" s="13" t="n">
        <v>180</v>
      </c>
      <c r="M43" s="13" t="n">
        <v>51</v>
      </c>
      <c r="N43" s="13" t="n">
        <v>259</v>
      </c>
      <c r="O43" s="13" t="n">
        <v>180</v>
      </c>
      <c r="P43" s="13" t="n">
        <v>157</v>
      </c>
      <c r="Q43" s="13" t="n">
        <v>114</v>
      </c>
      <c r="R43" s="13" t="n">
        <v>136</v>
      </c>
      <c r="S43" s="13" t="n">
        <v>102</v>
      </c>
      <c r="T43" s="13" t="n">
        <v>66</v>
      </c>
      <c r="U43" s="13" t="n">
        <v>182</v>
      </c>
      <c r="V43" s="13" t="n">
        <v>172</v>
      </c>
      <c r="W43" s="13" t="n">
        <v>89</v>
      </c>
      <c r="X43" s="13" t="n">
        <v>55</v>
      </c>
      <c r="Y43" s="14" t="n">
        <v>3006</v>
      </c>
    </row>
    <row r="44" customFormat="false" ht="12.75" hidden="false" customHeight="true" outlineLevel="0" collapsed="false">
      <c r="A44" s="12" t="s">
        <v>100</v>
      </c>
      <c r="B44" s="13" t="n">
        <v>199</v>
      </c>
      <c r="C44" s="13" t="n">
        <v>562</v>
      </c>
      <c r="D44" s="13" t="n">
        <v>1347</v>
      </c>
      <c r="E44" s="13" t="n">
        <v>1796</v>
      </c>
      <c r="F44" s="13" t="n">
        <v>329</v>
      </c>
      <c r="G44" s="13" t="n">
        <v>747</v>
      </c>
      <c r="H44" s="13" t="n">
        <v>1036</v>
      </c>
      <c r="I44" s="13" t="n">
        <v>2445</v>
      </c>
      <c r="J44" s="13" t="n">
        <v>2213</v>
      </c>
      <c r="K44" s="13" t="n">
        <v>1630</v>
      </c>
      <c r="L44" s="13" t="n">
        <v>1470</v>
      </c>
      <c r="M44" s="13" t="n">
        <v>477</v>
      </c>
      <c r="N44" s="13" t="n">
        <v>2369</v>
      </c>
      <c r="O44" s="13" t="n">
        <v>2046</v>
      </c>
      <c r="P44" s="13" t="n">
        <v>1519</v>
      </c>
      <c r="Q44" s="13" t="n">
        <v>963</v>
      </c>
      <c r="R44" s="13" t="n">
        <v>1715</v>
      </c>
      <c r="S44" s="13" t="n">
        <v>1429</v>
      </c>
      <c r="T44" s="13" t="n">
        <v>869</v>
      </c>
      <c r="U44" s="13" t="n">
        <v>1769</v>
      </c>
      <c r="V44" s="13" t="n">
        <v>1662</v>
      </c>
      <c r="W44" s="13" t="n">
        <v>824</v>
      </c>
      <c r="X44" s="13" t="n">
        <v>597</v>
      </c>
      <c r="Y44" s="14" t="n">
        <v>30013</v>
      </c>
    </row>
    <row r="45" customFormat="false" ht="12.75" hidden="false" customHeight="true" outlineLevel="0" collapsed="false">
      <c r="A45" s="15" t="s">
        <v>63</v>
      </c>
      <c r="B45" s="16" t="n">
        <f aca="false">SUM(B42:B44)</f>
        <v>234</v>
      </c>
      <c r="C45" s="16" t="n">
        <f aca="false">SUM(C42:C44)</f>
        <v>649</v>
      </c>
      <c r="D45" s="16" t="n">
        <f aca="false">SUM(D42:D44)</f>
        <v>1578</v>
      </c>
      <c r="E45" s="16" t="n">
        <f aca="false">SUM(E42:E44)</f>
        <v>2059</v>
      </c>
      <c r="F45" s="16" t="n">
        <f aca="false">SUM(F42:F44)</f>
        <v>358</v>
      </c>
      <c r="G45" s="16" t="n">
        <f aca="false">SUM(G42:G44)</f>
        <v>829</v>
      </c>
      <c r="H45" s="16" t="n">
        <f aca="false">SUM(H42:H44)</f>
        <v>1156</v>
      </c>
      <c r="I45" s="16" t="n">
        <f aca="false">SUM(I42:I44)</f>
        <v>2649</v>
      </c>
      <c r="J45" s="16" t="n">
        <f aca="false">SUM(J42:J44)</f>
        <v>2527</v>
      </c>
      <c r="K45" s="16" t="n">
        <f aca="false">SUM(K42:K44)</f>
        <v>1815</v>
      </c>
      <c r="L45" s="16" t="n">
        <f aca="false">SUM(L42:L44)</f>
        <v>1689</v>
      </c>
      <c r="M45" s="16" t="n">
        <f aca="false">SUM(M42:M44)</f>
        <v>544</v>
      </c>
      <c r="N45" s="16" t="n">
        <f aca="false">SUM(N42:N44)</f>
        <v>2687</v>
      </c>
      <c r="O45" s="16" t="n">
        <f aca="false">SUM(O42:O44)</f>
        <v>2278</v>
      </c>
      <c r="P45" s="16" t="n">
        <f aca="false">SUM(P42:P44)</f>
        <v>1705</v>
      </c>
      <c r="Q45" s="16" t="n">
        <f aca="false">SUM(Q42:Q44)</f>
        <v>1109</v>
      </c>
      <c r="R45" s="16" t="n">
        <f aca="false">SUM(R42:R44)</f>
        <v>1890</v>
      </c>
      <c r="S45" s="16" t="n">
        <f aca="false">SUM(S42:S44)</f>
        <v>1561</v>
      </c>
      <c r="T45" s="16" t="n">
        <f aca="false">SUM(T42:T44)</f>
        <v>955</v>
      </c>
      <c r="U45" s="16" t="n">
        <f aca="false">SUM(U42:U44)</f>
        <v>1987</v>
      </c>
      <c r="V45" s="16" t="n">
        <f aca="false">SUM(V42:V44)</f>
        <v>1860</v>
      </c>
      <c r="W45" s="16" t="n">
        <f aca="false">SUM(W42:W44)</f>
        <v>935</v>
      </c>
      <c r="X45" s="16" t="n">
        <f aca="false">SUM(X42:X44)</f>
        <v>666</v>
      </c>
      <c r="Y45" s="16" t="n">
        <f aca="false">SUM(Y42:Y44)</f>
        <v>33720</v>
      </c>
    </row>
    <row r="46" customFormat="false" ht="12.75" hidden="false" customHeight="true" outlineLevel="0" collapsed="false">
      <c r="A46" s="12" t="s">
        <v>101</v>
      </c>
      <c r="B46" s="13" t="n">
        <v>158</v>
      </c>
      <c r="C46" s="13" t="n">
        <v>430</v>
      </c>
      <c r="D46" s="13" t="n">
        <v>1100</v>
      </c>
      <c r="E46" s="13" t="n">
        <v>1479</v>
      </c>
      <c r="F46" s="13" t="n">
        <v>245</v>
      </c>
      <c r="G46" s="13" t="n">
        <v>585</v>
      </c>
      <c r="H46" s="13" t="n">
        <v>803</v>
      </c>
      <c r="I46" s="13" t="n">
        <v>1767</v>
      </c>
      <c r="J46" s="13" t="n">
        <v>1900</v>
      </c>
      <c r="K46" s="13" t="n">
        <v>1328</v>
      </c>
      <c r="L46" s="13" t="n">
        <v>1198</v>
      </c>
      <c r="M46" s="13" t="n">
        <v>369</v>
      </c>
      <c r="N46" s="13" t="n">
        <v>1895</v>
      </c>
      <c r="O46" s="13" t="n">
        <v>1571</v>
      </c>
      <c r="P46" s="13" t="n">
        <v>1255</v>
      </c>
      <c r="Q46" s="13" t="n">
        <v>835</v>
      </c>
      <c r="R46" s="13" t="n">
        <v>1318</v>
      </c>
      <c r="S46" s="13" t="n">
        <v>1148</v>
      </c>
      <c r="T46" s="13" t="n">
        <v>690</v>
      </c>
      <c r="U46" s="13" t="n">
        <v>1476</v>
      </c>
      <c r="V46" s="13" t="n">
        <v>1232</v>
      </c>
      <c r="W46" s="13" t="n">
        <v>629</v>
      </c>
      <c r="X46" s="13" t="n">
        <v>464</v>
      </c>
      <c r="Y46" s="14" t="n">
        <v>23875</v>
      </c>
    </row>
    <row r="47" customFormat="false" ht="12.75" hidden="false" customHeight="true" outlineLevel="0" collapsed="false">
      <c r="A47" s="12" t="s">
        <v>102</v>
      </c>
      <c r="B47" s="13" t="n">
        <v>76</v>
      </c>
      <c r="C47" s="13" t="n">
        <v>219</v>
      </c>
      <c r="D47" s="13" t="n">
        <v>478</v>
      </c>
      <c r="E47" s="13" t="n">
        <v>580</v>
      </c>
      <c r="F47" s="13" t="n">
        <v>113</v>
      </c>
      <c r="G47" s="13" t="n">
        <v>244</v>
      </c>
      <c r="H47" s="13" t="n">
        <v>353</v>
      </c>
      <c r="I47" s="13" t="n">
        <v>882</v>
      </c>
      <c r="J47" s="13" t="n">
        <v>627</v>
      </c>
      <c r="K47" s="13" t="n">
        <v>487</v>
      </c>
      <c r="L47" s="13" t="n">
        <v>491</v>
      </c>
      <c r="M47" s="13" t="n">
        <v>175</v>
      </c>
      <c r="N47" s="13" t="n">
        <v>792</v>
      </c>
      <c r="O47" s="13" t="n">
        <v>707</v>
      </c>
      <c r="P47" s="13" t="n">
        <v>450</v>
      </c>
      <c r="Q47" s="13" t="n">
        <v>274</v>
      </c>
      <c r="R47" s="13" t="n">
        <v>572</v>
      </c>
      <c r="S47" s="13" t="n">
        <v>413</v>
      </c>
      <c r="T47" s="13" t="n">
        <v>265</v>
      </c>
      <c r="U47" s="13" t="n">
        <v>511</v>
      </c>
      <c r="V47" s="13" t="n">
        <v>628</v>
      </c>
      <c r="W47" s="13" t="n">
        <v>306</v>
      </c>
      <c r="X47" s="13" t="n">
        <v>202</v>
      </c>
      <c r="Y47" s="14" t="n">
        <v>9845</v>
      </c>
    </row>
    <row r="48" customFormat="false" ht="12.75" hidden="false" customHeight="true" outlineLevel="0" collapsed="false">
      <c r="A48" s="15" t="s">
        <v>63</v>
      </c>
      <c r="B48" s="16" t="n">
        <v>234</v>
      </c>
      <c r="C48" s="16" t="n">
        <v>649</v>
      </c>
      <c r="D48" s="16" t="n">
        <v>1578</v>
      </c>
      <c r="E48" s="16" t="n">
        <v>2059</v>
      </c>
      <c r="F48" s="16" t="n">
        <v>358</v>
      </c>
      <c r="G48" s="16" t="n">
        <v>829</v>
      </c>
      <c r="H48" s="16" t="n">
        <v>1156</v>
      </c>
      <c r="I48" s="16" t="n">
        <v>2649</v>
      </c>
      <c r="J48" s="16" t="n">
        <v>2527</v>
      </c>
      <c r="K48" s="16" t="n">
        <v>1815</v>
      </c>
      <c r="L48" s="16" t="n">
        <v>1689</v>
      </c>
      <c r="M48" s="16" t="n">
        <v>544</v>
      </c>
      <c r="N48" s="16" t="n">
        <v>2687</v>
      </c>
      <c r="O48" s="16" t="n">
        <v>2278</v>
      </c>
      <c r="P48" s="16" t="n">
        <v>1705</v>
      </c>
      <c r="Q48" s="16" t="n">
        <v>1109</v>
      </c>
      <c r="R48" s="16" t="n">
        <v>1890</v>
      </c>
      <c r="S48" s="16" t="n">
        <v>1561</v>
      </c>
      <c r="T48" s="16" t="n">
        <v>955</v>
      </c>
      <c r="U48" s="16" t="n">
        <v>1987</v>
      </c>
      <c r="V48" s="16" t="n">
        <v>1860</v>
      </c>
      <c r="W48" s="16" t="n">
        <v>935</v>
      </c>
      <c r="X48" s="16" t="n">
        <v>666</v>
      </c>
      <c r="Y48" s="16" t="n">
        <v>33720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20" t="s">
        <v>103</v>
      </c>
      <c r="AC49" s="0" t="n">
        <v>234</v>
      </c>
    </row>
    <row r="50" customFormat="false" ht="15" hidden="false" customHeight="false" outlineLevel="0" collapsed="false">
      <c r="AB50" s="0" t="s">
        <v>104</v>
      </c>
      <c r="AC50" s="0" t="n">
        <v>358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14</v>
      </c>
      <c r="AC51" s="0" t="n">
        <v>544</v>
      </c>
    </row>
    <row r="52" customFormat="false" ht="15" hidden="false" customHeight="false" outlineLevel="0" collapsed="false">
      <c r="B52" s="16" t="n">
        <v>234</v>
      </c>
      <c r="C52" s="16" t="n">
        <v>649</v>
      </c>
      <c r="D52" s="16" t="n">
        <v>1578</v>
      </c>
      <c r="E52" s="16" t="n">
        <v>2059</v>
      </c>
      <c r="F52" s="16" t="n">
        <v>358</v>
      </c>
      <c r="G52" s="16" t="n">
        <v>829</v>
      </c>
      <c r="H52" s="16" t="n">
        <v>1156</v>
      </c>
      <c r="I52" s="16" t="n">
        <v>2649</v>
      </c>
      <c r="J52" s="16" t="n">
        <v>2527</v>
      </c>
      <c r="K52" s="16" t="n">
        <v>1815</v>
      </c>
      <c r="L52" s="16" t="n">
        <v>1689</v>
      </c>
      <c r="M52" s="16" t="n">
        <v>544</v>
      </c>
      <c r="N52" s="16" t="n">
        <v>2687</v>
      </c>
      <c r="O52" s="16" t="n">
        <v>2278</v>
      </c>
      <c r="P52" s="16" t="n">
        <v>1705</v>
      </c>
      <c r="Q52" s="16" t="n">
        <v>1109</v>
      </c>
      <c r="R52" s="16" t="n">
        <v>1890</v>
      </c>
      <c r="S52" s="16" t="n">
        <v>1561</v>
      </c>
      <c r="T52" s="16" t="n">
        <v>955</v>
      </c>
      <c r="U52" s="16" t="n">
        <v>1987</v>
      </c>
      <c r="V52" s="16" t="n">
        <v>1860</v>
      </c>
      <c r="W52" s="16" t="n">
        <v>935</v>
      </c>
      <c r="X52" s="16" t="n">
        <v>666</v>
      </c>
      <c r="Y52" s="16"/>
      <c r="AB52" s="0" t="s">
        <v>105</v>
      </c>
      <c r="AC52" s="0" t="n">
        <v>649</v>
      </c>
      <c r="AD52" s="0" t="n">
        <v>1136</v>
      </c>
      <c r="AE52" s="0" t="n">
        <v>2965</v>
      </c>
      <c r="AF52" s="0" t="n">
        <v>3148</v>
      </c>
      <c r="AG52" s="0" t="n">
        <v>500</v>
      </c>
      <c r="AH52" s="0" t="n">
        <v>1138</v>
      </c>
      <c r="AI52" s="0" t="n">
        <v>1850</v>
      </c>
      <c r="AJ52" s="0" t="n">
        <v>3843</v>
      </c>
      <c r="AK52" s="0" t="n">
        <v>3183</v>
      </c>
      <c r="AL52" s="0" t="n">
        <v>2582</v>
      </c>
      <c r="AM52" s="0" t="n">
        <v>3004</v>
      </c>
      <c r="AN52" s="0" t="n">
        <v>853</v>
      </c>
      <c r="AO52" s="0" t="n">
        <v>3760</v>
      </c>
      <c r="AP52" s="0" t="n">
        <v>3209</v>
      </c>
      <c r="AQ52" s="0" t="n">
        <v>2594</v>
      </c>
      <c r="AR52" s="0" t="n">
        <v>1628</v>
      </c>
      <c r="AS52" s="0" t="n">
        <v>2509</v>
      </c>
      <c r="AT52" s="0" t="n">
        <v>2843</v>
      </c>
      <c r="AU52" s="0" t="n">
        <v>1769</v>
      </c>
      <c r="AV52" s="0" t="n">
        <v>2583</v>
      </c>
      <c r="AW52" s="0" t="n">
        <v>2879</v>
      </c>
      <c r="AX52" s="0" t="n">
        <v>1592</v>
      </c>
      <c r="AY52" s="0" t="n">
        <v>878</v>
      </c>
    </row>
    <row r="53" customFormat="false" ht="15" hidden="false" customHeight="false" outlineLevel="0" collapsed="false">
      <c r="AB53" s="22" t="s">
        <v>125</v>
      </c>
      <c r="AC53" s="0" t="n">
        <v>666</v>
      </c>
    </row>
    <row r="54" customFormat="false" ht="15" hidden="false" customHeight="false" outlineLevel="0" collapsed="false">
      <c r="AB54" s="0" t="s">
        <v>108</v>
      </c>
      <c r="AC54" s="0" t="n">
        <v>829</v>
      </c>
    </row>
    <row r="55" customFormat="false" ht="15" hidden="false" customHeight="false" outlineLevel="0" collapsed="false">
      <c r="AB55" s="0" t="s">
        <v>124</v>
      </c>
      <c r="AC55" s="0" t="n">
        <v>935</v>
      </c>
    </row>
    <row r="56" customFormat="false" ht="15" hidden="false" customHeight="false" outlineLevel="0" collapsed="false">
      <c r="AB56" s="0" t="s">
        <v>121</v>
      </c>
      <c r="AC56" s="0" t="n">
        <v>955</v>
      </c>
    </row>
    <row r="57" customFormat="false" ht="15" hidden="false" customHeight="false" outlineLevel="0" collapsed="false">
      <c r="AB57" s="0" t="s">
        <v>118</v>
      </c>
      <c r="AC57" s="0" t="n">
        <v>1109</v>
      </c>
    </row>
    <row r="58" customFormat="false" ht="15" hidden="false" customHeight="false" outlineLevel="0" collapsed="false">
      <c r="AB58" s="0" t="s">
        <v>109</v>
      </c>
      <c r="AC58" s="0" t="n">
        <v>1156</v>
      </c>
    </row>
    <row r="59" customFormat="false" ht="15" hidden="false" customHeight="false" outlineLevel="0" collapsed="false">
      <c r="AB59" s="0" t="s">
        <v>120</v>
      </c>
      <c r="AC59" s="0" t="n">
        <v>1561</v>
      </c>
    </row>
    <row r="60" customFormat="false" ht="15" hidden="false" customHeight="false" outlineLevel="0" collapsed="false">
      <c r="AB60" s="0" t="s">
        <v>106</v>
      </c>
      <c r="AC60" s="0" t="n">
        <v>1578</v>
      </c>
    </row>
    <row r="61" customFormat="false" ht="15" hidden="false" customHeight="false" outlineLevel="0" collapsed="false">
      <c r="AB61" s="0" t="s">
        <v>113</v>
      </c>
      <c r="AC61" s="0" t="n">
        <v>1689</v>
      </c>
    </row>
    <row r="62" customFormat="false" ht="15" hidden="false" customHeight="false" outlineLevel="0" collapsed="false">
      <c r="AB62" s="0" t="s">
        <v>117</v>
      </c>
      <c r="AC62" s="0" t="n">
        <v>1705</v>
      </c>
    </row>
    <row r="63" customFormat="false" ht="15" hidden="false" customHeight="false" outlineLevel="0" collapsed="false">
      <c r="AB63" s="0" t="s">
        <v>112</v>
      </c>
      <c r="AC63" s="0" t="n">
        <v>1815</v>
      </c>
    </row>
    <row r="64" customFormat="false" ht="15" hidden="false" customHeight="false" outlineLevel="0" collapsed="false">
      <c r="AB64" s="0" t="s">
        <v>123</v>
      </c>
      <c r="AC64" s="0" t="n">
        <v>1860</v>
      </c>
    </row>
    <row r="65" customFormat="false" ht="15" hidden="false" customHeight="false" outlineLevel="0" collapsed="false">
      <c r="AB65" s="0" t="s">
        <v>119</v>
      </c>
      <c r="AC65" s="0" t="n">
        <v>1890</v>
      </c>
    </row>
    <row r="66" customFormat="false" ht="15" hidden="false" customHeight="false" outlineLevel="0" collapsed="false">
      <c r="AB66" s="0" t="s">
        <v>122</v>
      </c>
      <c r="AC66" s="0" t="n">
        <v>1987</v>
      </c>
    </row>
    <row r="67" customFormat="false" ht="15" hidden="false" customHeight="false" outlineLevel="0" collapsed="false">
      <c r="AB67" s="0" t="s">
        <v>107</v>
      </c>
      <c r="AC67" s="0" t="n">
        <v>2059</v>
      </c>
    </row>
    <row r="68" customFormat="false" ht="15" hidden="false" customHeight="false" outlineLevel="0" collapsed="false">
      <c r="AB68" s="0" t="s">
        <v>116</v>
      </c>
      <c r="AC68" s="0" t="n">
        <v>2278</v>
      </c>
    </row>
    <row r="69" customFormat="false" ht="15" hidden="false" customHeight="false" outlineLevel="0" collapsed="false">
      <c r="AB69" s="0" t="s">
        <v>111</v>
      </c>
      <c r="AC69" s="0" t="n">
        <v>2527</v>
      </c>
    </row>
    <row r="70" customFormat="false" ht="15" hidden="false" customHeight="false" outlineLevel="0" collapsed="false">
      <c r="AB70" s="0" t="s">
        <v>110</v>
      </c>
      <c r="AC70" s="0" t="n">
        <v>2649</v>
      </c>
    </row>
    <row r="71" customFormat="false" ht="15" hidden="false" customHeight="false" outlineLevel="0" collapsed="false">
      <c r="AB71" s="0" t="s">
        <v>115</v>
      </c>
      <c r="AC71" s="0" t="n">
        <v>2687</v>
      </c>
    </row>
    <row r="74" customFormat="false" ht="15" hidden="false" customHeight="false" outlineLevel="0" collapsed="false">
      <c r="B74" s="20" t="s">
        <v>103</v>
      </c>
      <c r="C74" s="21" t="s">
        <v>104</v>
      </c>
      <c r="D74" s="21" t="s">
        <v>114</v>
      </c>
      <c r="E74" s="21" t="s">
        <v>105</v>
      </c>
      <c r="F74" s="21" t="s">
        <v>125</v>
      </c>
      <c r="G74" s="21" t="s">
        <v>108</v>
      </c>
      <c r="H74" s="21" t="s">
        <v>124</v>
      </c>
      <c r="I74" s="21" t="s">
        <v>121</v>
      </c>
      <c r="J74" s="21" t="s">
        <v>118</v>
      </c>
      <c r="K74" s="21" t="s">
        <v>109</v>
      </c>
      <c r="L74" s="21" t="s">
        <v>120</v>
      </c>
      <c r="M74" s="21" t="s">
        <v>106</v>
      </c>
      <c r="N74" s="21" t="s">
        <v>113</v>
      </c>
      <c r="O74" s="21" t="s">
        <v>117</v>
      </c>
      <c r="P74" s="21" t="s">
        <v>112</v>
      </c>
      <c r="Q74" s="21" t="s">
        <v>123</v>
      </c>
      <c r="R74" s="21" t="s">
        <v>119</v>
      </c>
      <c r="S74" s="21" t="s">
        <v>122</v>
      </c>
      <c r="T74" s="21" t="s">
        <v>107</v>
      </c>
      <c r="U74" s="21" t="s">
        <v>116</v>
      </c>
      <c r="V74" s="21" t="s">
        <v>111</v>
      </c>
      <c r="W74" s="21" t="s">
        <v>110</v>
      </c>
      <c r="X74" s="21" t="s">
        <v>115</v>
      </c>
    </row>
    <row r="75" customFormat="false" ht="15" hidden="false" customHeight="false" outlineLevel="0" collapsed="false">
      <c r="B75" s="22" t="n">
        <v>234</v>
      </c>
      <c r="C75" s="23" t="n">
        <v>358</v>
      </c>
      <c r="D75" s="23" t="n">
        <v>544</v>
      </c>
      <c r="E75" s="23" t="n">
        <v>649</v>
      </c>
      <c r="F75" s="23" t="n">
        <v>666</v>
      </c>
      <c r="G75" s="23" t="n">
        <v>829</v>
      </c>
      <c r="H75" s="23" t="n">
        <v>935</v>
      </c>
      <c r="I75" s="23" t="n">
        <v>955</v>
      </c>
      <c r="J75" s="23" t="n">
        <v>1109</v>
      </c>
      <c r="K75" s="23" t="n">
        <v>1156</v>
      </c>
      <c r="L75" s="23" t="n">
        <v>1561</v>
      </c>
      <c r="M75" s="23" t="n">
        <v>1578</v>
      </c>
      <c r="N75" s="23" t="n">
        <v>1689</v>
      </c>
      <c r="O75" s="23" t="n">
        <v>1705</v>
      </c>
      <c r="P75" s="23" t="n">
        <v>1815</v>
      </c>
      <c r="Q75" s="23" t="n">
        <v>1860</v>
      </c>
      <c r="R75" s="23" t="n">
        <v>1890</v>
      </c>
      <c r="S75" s="23" t="n">
        <v>1987</v>
      </c>
      <c r="T75" s="23" t="n">
        <v>2059</v>
      </c>
      <c r="U75" s="23" t="n">
        <v>2278</v>
      </c>
      <c r="V75" s="23" t="n">
        <v>2527</v>
      </c>
      <c r="W75" s="23" t="n">
        <v>2649</v>
      </c>
      <c r="X75" s="23" t="n">
        <v>2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2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22</v>
      </c>
      <c r="C3" s="13" t="n">
        <v>275</v>
      </c>
      <c r="D3" s="13" t="n">
        <v>749</v>
      </c>
      <c r="E3" s="13" t="n">
        <v>994</v>
      </c>
      <c r="F3" s="13" t="n">
        <v>162</v>
      </c>
      <c r="G3" s="13" t="n">
        <v>354</v>
      </c>
      <c r="H3" s="13" t="n">
        <v>544</v>
      </c>
      <c r="I3" s="13" t="n">
        <v>1170</v>
      </c>
      <c r="J3" s="13" t="n">
        <v>1480</v>
      </c>
      <c r="K3" s="13" t="n">
        <v>859</v>
      </c>
      <c r="L3" s="13" t="n">
        <v>799</v>
      </c>
      <c r="M3" s="13" t="n">
        <v>247</v>
      </c>
      <c r="N3" s="13" t="n">
        <v>1312</v>
      </c>
      <c r="O3" s="13" t="n">
        <v>1051</v>
      </c>
      <c r="P3" s="13" t="n">
        <v>839</v>
      </c>
      <c r="Q3" s="13" t="n">
        <v>548</v>
      </c>
      <c r="R3" s="13" t="n">
        <v>897</v>
      </c>
      <c r="S3" s="13" t="n">
        <v>730</v>
      </c>
      <c r="T3" s="13" t="n">
        <v>446</v>
      </c>
      <c r="U3" s="13" t="n">
        <v>932</v>
      </c>
      <c r="V3" s="13" t="n">
        <v>882</v>
      </c>
      <c r="W3" s="13" t="n">
        <v>459</v>
      </c>
      <c r="X3" s="13" t="n">
        <v>328</v>
      </c>
      <c r="Y3" s="14" t="n">
        <v>16179</v>
      </c>
    </row>
    <row r="4" customFormat="false" ht="12.75" hidden="false" customHeight="true" outlineLevel="0" collapsed="false">
      <c r="A4" s="12" t="s">
        <v>65</v>
      </c>
      <c r="B4" s="13" t="n">
        <v>125</v>
      </c>
      <c r="C4" s="13" t="n">
        <v>378</v>
      </c>
      <c r="D4" s="13" t="n">
        <v>847</v>
      </c>
      <c r="E4" s="13" t="n">
        <v>1194</v>
      </c>
      <c r="F4" s="13" t="n">
        <v>181</v>
      </c>
      <c r="G4" s="13" t="n">
        <v>458</v>
      </c>
      <c r="H4" s="13" t="n">
        <v>609</v>
      </c>
      <c r="I4" s="13" t="n">
        <v>1310</v>
      </c>
      <c r="J4" s="13" t="n">
        <v>1004</v>
      </c>
      <c r="K4" s="13" t="n">
        <v>1001</v>
      </c>
      <c r="L4" s="13" t="n">
        <v>883</v>
      </c>
      <c r="M4" s="13" t="n">
        <v>301</v>
      </c>
      <c r="N4" s="13" t="n">
        <v>1440</v>
      </c>
      <c r="O4" s="13" t="n">
        <v>1297</v>
      </c>
      <c r="P4" s="13" t="n">
        <v>930</v>
      </c>
      <c r="Q4" s="13" t="n">
        <v>572</v>
      </c>
      <c r="R4" s="13" t="n">
        <v>976</v>
      </c>
      <c r="S4" s="13" t="n">
        <v>848</v>
      </c>
      <c r="T4" s="13" t="n">
        <v>565</v>
      </c>
      <c r="U4" s="13" t="n">
        <v>1108</v>
      </c>
      <c r="V4" s="13" t="n">
        <v>1028</v>
      </c>
      <c r="W4" s="13" t="n">
        <v>493</v>
      </c>
      <c r="X4" s="13" t="n">
        <v>346</v>
      </c>
      <c r="Y4" s="14" t="n">
        <v>17894</v>
      </c>
    </row>
    <row r="5" customFormat="false" ht="12.75" hidden="false" customHeight="true" outlineLevel="0" collapsed="false">
      <c r="A5" s="15" t="s">
        <v>66</v>
      </c>
      <c r="B5" s="16" t="n">
        <v>247</v>
      </c>
      <c r="C5" s="16" t="n">
        <v>653</v>
      </c>
      <c r="D5" s="16" t="n">
        <v>1596</v>
      </c>
      <c r="E5" s="16" t="n">
        <v>2188</v>
      </c>
      <c r="F5" s="16" t="n">
        <v>343</v>
      </c>
      <c r="G5" s="16" t="n">
        <v>812</v>
      </c>
      <c r="H5" s="16" t="n">
        <v>1153</v>
      </c>
      <c r="I5" s="16" t="n">
        <v>2480</v>
      </c>
      <c r="J5" s="16" t="n">
        <v>2484</v>
      </c>
      <c r="K5" s="16" t="n">
        <v>1860</v>
      </c>
      <c r="L5" s="16" t="n">
        <v>1682</v>
      </c>
      <c r="M5" s="16" t="n">
        <v>548</v>
      </c>
      <c r="N5" s="16" t="n">
        <v>2752</v>
      </c>
      <c r="O5" s="16" t="n">
        <v>2348</v>
      </c>
      <c r="P5" s="16" t="n">
        <v>1769</v>
      </c>
      <c r="Q5" s="16" t="n">
        <v>1120</v>
      </c>
      <c r="R5" s="16" t="n">
        <v>1873</v>
      </c>
      <c r="S5" s="16" t="n">
        <v>1578</v>
      </c>
      <c r="T5" s="16" t="n">
        <v>1011</v>
      </c>
      <c r="U5" s="16" t="n">
        <v>2040</v>
      </c>
      <c r="V5" s="16" t="n">
        <v>1910</v>
      </c>
      <c r="W5" s="16" t="n">
        <v>952</v>
      </c>
      <c r="X5" s="16" t="n">
        <v>674</v>
      </c>
      <c r="Y5" s="16" t="n">
        <v>34073</v>
      </c>
    </row>
    <row r="6" customFormat="false" ht="12.75" hidden="false" customHeight="true" outlineLevel="0" collapsed="false">
      <c r="A6" s="12" t="s">
        <v>67</v>
      </c>
      <c r="B6" s="17"/>
      <c r="C6" s="13" t="n">
        <v>1</v>
      </c>
      <c r="D6" s="13" t="n">
        <v>0</v>
      </c>
      <c r="E6" s="13" t="n">
        <v>1</v>
      </c>
      <c r="F6" s="17"/>
      <c r="G6" s="13" t="n">
        <v>1</v>
      </c>
      <c r="H6" s="17"/>
      <c r="I6" s="13" t="n">
        <v>1</v>
      </c>
      <c r="J6" s="13" t="n">
        <v>1</v>
      </c>
      <c r="K6" s="13" t="n">
        <v>3</v>
      </c>
      <c r="L6" s="17"/>
      <c r="M6" s="17"/>
      <c r="N6" s="13" t="n">
        <v>7</v>
      </c>
      <c r="O6" s="13" t="n">
        <v>1</v>
      </c>
      <c r="P6" s="13" t="n">
        <v>1</v>
      </c>
      <c r="Q6" s="13" t="n">
        <v>1</v>
      </c>
      <c r="R6" s="13" t="n">
        <v>7</v>
      </c>
      <c r="S6" s="17"/>
      <c r="T6" s="13" t="n">
        <v>1</v>
      </c>
      <c r="U6" s="13" t="n">
        <v>2</v>
      </c>
      <c r="V6" s="17"/>
      <c r="W6" s="13" t="n">
        <v>0</v>
      </c>
      <c r="X6" s="17"/>
      <c r="Y6" s="14" t="n">
        <v>28</v>
      </c>
    </row>
    <row r="7" customFormat="false" ht="12.75" hidden="false" customHeight="true" outlineLevel="0" collapsed="false">
      <c r="A7" s="12" t="s">
        <v>68</v>
      </c>
      <c r="B7" s="13" t="n">
        <v>2</v>
      </c>
      <c r="C7" s="13" t="n">
        <v>6</v>
      </c>
      <c r="D7" s="13" t="n">
        <v>23</v>
      </c>
      <c r="E7" s="13" t="n">
        <v>52</v>
      </c>
      <c r="F7" s="13" t="n">
        <v>4</v>
      </c>
      <c r="G7" s="13" t="n">
        <v>9</v>
      </c>
      <c r="H7" s="13" t="n">
        <v>9</v>
      </c>
      <c r="I7" s="13" t="n">
        <v>38</v>
      </c>
      <c r="J7" s="13" t="n">
        <v>43</v>
      </c>
      <c r="K7" s="13" t="n">
        <v>66</v>
      </c>
      <c r="L7" s="13" t="n">
        <v>16</v>
      </c>
      <c r="M7" s="13" t="n">
        <v>6</v>
      </c>
      <c r="N7" s="13" t="n">
        <v>44</v>
      </c>
      <c r="O7" s="13" t="n">
        <v>41</v>
      </c>
      <c r="P7" s="13" t="n">
        <v>38</v>
      </c>
      <c r="Q7" s="13" t="n">
        <v>24</v>
      </c>
      <c r="R7" s="13" t="n">
        <v>44</v>
      </c>
      <c r="S7" s="13" t="n">
        <v>29</v>
      </c>
      <c r="T7" s="13" t="n">
        <v>12</v>
      </c>
      <c r="U7" s="13" t="n">
        <v>41</v>
      </c>
      <c r="V7" s="13" t="n">
        <v>38</v>
      </c>
      <c r="W7" s="13" t="n">
        <v>15</v>
      </c>
      <c r="X7" s="13" t="n">
        <v>7</v>
      </c>
      <c r="Y7" s="14" t="n">
        <v>607</v>
      </c>
    </row>
    <row r="8" customFormat="false" ht="12.75" hidden="false" customHeight="true" outlineLevel="0" collapsed="false">
      <c r="A8" s="12" t="s">
        <v>69</v>
      </c>
      <c r="B8" s="13" t="n">
        <v>7</v>
      </c>
      <c r="C8" s="13" t="n">
        <v>33</v>
      </c>
      <c r="D8" s="13" t="n">
        <v>107</v>
      </c>
      <c r="E8" s="13" t="n">
        <v>220</v>
      </c>
      <c r="F8" s="13" t="n">
        <v>24</v>
      </c>
      <c r="G8" s="13" t="n">
        <v>52</v>
      </c>
      <c r="H8" s="13" t="n">
        <v>97</v>
      </c>
      <c r="I8" s="13" t="n">
        <v>173</v>
      </c>
      <c r="J8" s="13" t="n">
        <v>149</v>
      </c>
      <c r="K8" s="13" t="n">
        <v>156</v>
      </c>
      <c r="L8" s="13" t="n">
        <v>116</v>
      </c>
      <c r="M8" s="13" t="n">
        <v>30</v>
      </c>
      <c r="N8" s="13" t="n">
        <v>186</v>
      </c>
      <c r="O8" s="13" t="n">
        <v>171</v>
      </c>
      <c r="P8" s="13" t="n">
        <v>159</v>
      </c>
      <c r="Q8" s="13" t="n">
        <v>127</v>
      </c>
      <c r="R8" s="13" t="n">
        <v>208</v>
      </c>
      <c r="S8" s="13" t="n">
        <v>131</v>
      </c>
      <c r="T8" s="13" t="n">
        <v>89</v>
      </c>
      <c r="U8" s="13" t="n">
        <v>170</v>
      </c>
      <c r="V8" s="13" t="n">
        <v>151</v>
      </c>
      <c r="W8" s="13" t="n">
        <v>81</v>
      </c>
      <c r="X8" s="13" t="n">
        <v>73</v>
      </c>
      <c r="Y8" s="14" t="n">
        <v>2710</v>
      </c>
    </row>
    <row r="9" customFormat="false" ht="12.75" hidden="false" customHeight="true" outlineLevel="0" collapsed="false">
      <c r="A9" s="12" t="s">
        <v>70</v>
      </c>
      <c r="B9" s="13" t="n">
        <v>20</v>
      </c>
      <c r="C9" s="13" t="n">
        <v>54</v>
      </c>
      <c r="D9" s="13" t="n">
        <v>124</v>
      </c>
      <c r="E9" s="13" t="n">
        <v>199</v>
      </c>
      <c r="F9" s="13" t="n">
        <v>30</v>
      </c>
      <c r="G9" s="13" t="n">
        <v>90</v>
      </c>
      <c r="H9" s="13" t="n">
        <v>112</v>
      </c>
      <c r="I9" s="13" t="n">
        <v>197</v>
      </c>
      <c r="J9" s="13" t="n">
        <v>206</v>
      </c>
      <c r="K9" s="13" t="n">
        <v>180</v>
      </c>
      <c r="L9" s="13" t="n">
        <v>193</v>
      </c>
      <c r="M9" s="13" t="n">
        <v>57</v>
      </c>
      <c r="N9" s="13" t="n">
        <v>247</v>
      </c>
      <c r="O9" s="13" t="n">
        <v>249</v>
      </c>
      <c r="P9" s="13" t="n">
        <v>148</v>
      </c>
      <c r="Q9" s="13" t="n">
        <v>104</v>
      </c>
      <c r="R9" s="13" t="n">
        <v>154</v>
      </c>
      <c r="S9" s="13" t="n">
        <v>129</v>
      </c>
      <c r="T9" s="13" t="n">
        <v>92</v>
      </c>
      <c r="U9" s="13" t="n">
        <v>183</v>
      </c>
      <c r="V9" s="13" t="n">
        <v>173</v>
      </c>
      <c r="W9" s="13" t="n">
        <v>78</v>
      </c>
      <c r="X9" s="13" t="n">
        <v>63</v>
      </c>
      <c r="Y9" s="14" t="n">
        <v>3082</v>
      </c>
    </row>
    <row r="10" customFormat="false" ht="12.75" hidden="false" customHeight="true" outlineLevel="0" collapsed="false">
      <c r="A10" s="12" t="s">
        <v>71</v>
      </c>
      <c r="B10" s="13" t="n">
        <v>28</v>
      </c>
      <c r="C10" s="13" t="n">
        <v>61</v>
      </c>
      <c r="D10" s="13" t="n">
        <v>144</v>
      </c>
      <c r="E10" s="13" t="n">
        <v>228</v>
      </c>
      <c r="F10" s="13" t="n">
        <v>39</v>
      </c>
      <c r="G10" s="13" t="n">
        <v>82</v>
      </c>
      <c r="H10" s="13" t="n">
        <v>121</v>
      </c>
      <c r="I10" s="13" t="n">
        <v>259</v>
      </c>
      <c r="J10" s="13" t="n">
        <v>201</v>
      </c>
      <c r="K10" s="13" t="n">
        <v>188</v>
      </c>
      <c r="L10" s="13" t="n">
        <v>170</v>
      </c>
      <c r="M10" s="13" t="n">
        <v>66</v>
      </c>
      <c r="N10" s="13" t="n">
        <v>305</v>
      </c>
      <c r="O10" s="13" t="n">
        <v>272</v>
      </c>
      <c r="P10" s="13" t="n">
        <v>149</v>
      </c>
      <c r="Q10" s="13" t="n">
        <v>83</v>
      </c>
      <c r="R10" s="13" t="n">
        <v>172</v>
      </c>
      <c r="S10" s="13" t="n">
        <v>145</v>
      </c>
      <c r="T10" s="13" t="n">
        <v>104</v>
      </c>
      <c r="U10" s="13" t="n">
        <v>219</v>
      </c>
      <c r="V10" s="13" t="n">
        <v>207</v>
      </c>
      <c r="W10" s="13" t="n">
        <v>80</v>
      </c>
      <c r="X10" s="13" t="n">
        <v>56</v>
      </c>
      <c r="Y10" s="14" t="n">
        <v>3379</v>
      </c>
    </row>
    <row r="11" customFormat="false" ht="12.75" hidden="false" customHeight="true" outlineLevel="0" collapsed="false">
      <c r="A11" s="12" t="s">
        <v>72</v>
      </c>
      <c r="B11" s="13" t="n">
        <v>31</v>
      </c>
      <c r="C11" s="13" t="n">
        <v>85</v>
      </c>
      <c r="D11" s="13" t="n">
        <v>213</v>
      </c>
      <c r="E11" s="13" t="n">
        <v>278</v>
      </c>
      <c r="F11" s="13" t="n">
        <v>36</v>
      </c>
      <c r="G11" s="13" t="n">
        <v>105</v>
      </c>
      <c r="H11" s="13" t="n">
        <v>137</v>
      </c>
      <c r="I11" s="13" t="n">
        <v>305</v>
      </c>
      <c r="J11" s="13" t="n">
        <v>269</v>
      </c>
      <c r="K11" s="13" t="n">
        <v>250</v>
      </c>
      <c r="L11" s="13" t="n">
        <v>198</v>
      </c>
      <c r="M11" s="13" t="n">
        <v>68</v>
      </c>
      <c r="N11" s="13" t="n">
        <v>365</v>
      </c>
      <c r="O11" s="13" t="n">
        <v>324</v>
      </c>
      <c r="P11" s="13" t="n">
        <v>223</v>
      </c>
      <c r="Q11" s="13" t="n">
        <v>123</v>
      </c>
      <c r="R11" s="13" t="n">
        <v>248</v>
      </c>
      <c r="S11" s="13" t="n">
        <v>220</v>
      </c>
      <c r="T11" s="13" t="n">
        <v>139</v>
      </c>
      <c r="U11" s="13" t="n">
        <v>284</v>
      </c>
      <c r="V11" s="13" t="n">
        <v>262</v>
      </c>
      <c r="W11" s="13" t="n">
        <v>127</v>
      </c>
      <c r="X11" s="13" t="n">
        <v>72</v>
      </c>
      <c r="Y11" s="14" t="n">
        <v>4362</v>
      </c>
    </row>
    <row r="12" customFormat="false" ht="12.75" hidden="false" customHeight="true" outlineLevel="0" collapsed="false">
      <c r="A12" s="12" t="s">
        <v>73</v>
      </c>
      <c r="B12" s="13" t="n">
        <v>23</v>
      </c>
      <c r="C12" s="13" t="n">
        <v>63</v>
      </c>
      <c r="D12" s="13" t="n">
        <v>215</v>
      </c>
      <c r="E12" s="13" t="n">
        <v>242</v>
      </c>
      <c r="F12" s="13" t="n">
        <v>40</v>
      </c>
      <c r="G12" s="13" t="n">
        <v>71</v>
      </c>
      <c r="H12" s="13" t="n">
        <v>111</v>
      </c>
      <c r="I12" s="13" t="n">
        <v>309</v>
      </c>
      <c r="J12" s="13" t="n">
        <v>291</v>
      </c>
      <c r="K12" s="13" t="n">
        <v>250</v>
      </c>
      <c r="L12" s="13" t="n">
        <v>191</v>
      </c>
      <c r="M12" s="13" t="n">
        <v>70</v>
      </c>
      <c r="N12" s="13" t="n">
        <v>304</v>
      </c>
      <c r="O12" s="13" t="n">
        <v>283</v>
      </c>
      <c r="P12" s="13" t="n">
        <v>252</v>
      </c>
      <c r="Q12" s="13" t="n">
        <v>117</v>
      </c>
      <c r="R12" s="13" t="n">
        <v>199</v>
      </c>
      <c r="S12" s="13" t="n">
        <v>199</v>
      </c>
      <c r="T12" s="13" t="n">
        <v>103</v>
      </c>
      <c r="U12" s="13" t="n">
        <v>276</v>
      </c>
      <c r="V12" s="13" t="n">
        <v>221</v>
      </c>
      <c r="W12" s="13" t="n">
        <v>128</v>
      </c>
      <c r="X12" s="13" t="n">
        <v>71</v>
      </c>
      <c r="Y12" s="14" t="n">
        <v>4029</v>
      </c>
    </row>
    <row r="13" customFormat="false" ht="12.75" hidden="false" customHeight="true" outlineLevel="0" collapsed="false">
      <c r="A13" s="12" t="s">
        <v>74</v>
      </c>
      <c r="B13" s="13" t="n">
        <v>24</v>
      </c>
      <c r="C13" s="13" t="n">
        <v>76</v>
      </c>
      <c r="D13" s="13" t="n">
        <v>168</v>
      </c>
      <c r="E13" s="13" t="n">
        <v>225</v>
      </c>
      <c r="F13" s="13" t="n">
        <v>27</v>
      </c>
      <c r="G13" s="13" t="n">
        <v>83</v>
      </c>
      <c r="H13" s="13" t="n">
        <v>120</v>
      </c>
      <c r="I13" s="13" t="n">
        <v>364</v>
      </c>
      <c r="J13" s="13" t="n">
        <v>374</v>
      </c>
      <c r="K13" s="13" t="n">
        <v>203</v>
      </c>
      <c r="L13" s="13" t="n">
        <v>168</v>
      </c>
      <c r="M13" s="13" t="n">
        <v>58</v>
      </c>
      <c r="N13" s="13" t="n">
        <v>340</v>
      </c>
      <c r="O13" s="13" t="n">
        <v>277</v>
      </c>
      <c r="P13" s="13" t="n">
        <v>212</v>
      </c>
      <c r="Q13" s="13" t="n">
        <v>125</v>
      </c>
      <c r="R13" s="13" t="n">
        <v>218</v>
      </c>
      <c r="S13" s="13" t="n">
        <v>173</v>
      </c>
      <c r="T13" s="13" t="n">
        <v>100</v>
      </c>
      <c r="U13" s="13" t="n">
        <v>231</v>
      </c>
      <c r="V13" s="13" t="n">
        <v>225</v>
      </c>
      <c r="W13" s="13" t="n">
        <v>121</v>
      </c>
      <c r="X13" s="13" t="n">
        <v>105</v>
      </c>
      <c r="Y13" s="14" t="n">
        <v>4017</v>
      </c>
    </row>
    <row r="14" customFormat="false" ht="12.75" hidden="false" customHeight="true" outlineLevel="0" collapsed="false">
      <c r="A14" s="12" t="s">
        <v>75</v>
      </c>
      <c r="B14" s="13" t="n">
        <v>27</v>
      </c>
      <c r="C14" s="13" t="n">
        <v>59</v>
      </c>
      <c r="D14" s="13" t="n">
        <v>139</v>
      </c>
      <c r="E14" s="13" t="n">
        <v>260</v>
      </c>
      <c r="F14" s="13" t="n">
        <v>32</v>
      </c>
      <c r="G14" s="13" t="n">
        <v>78</v>
      </c>
      <c r="H14" s="13" t="n">
        <v>140</v>
      </c>
      <c r="I14" s="13" t="n">
        <v>306</v>
      </c>
      <c r="J14" s="13" t="n">
        <v>388</v>
      </c>
      <c r="K14" s="13" t="n">
        <v>223</v>
      </c>
      <c r="L14" s="13" t="n">
        <v>164</v>
      </c>
      <c r="M14" s="13" t="n">
        <v>48</v>
      </c>
      <c r="N14" s="13" t="n">
        <v>300</v>
      </c>
      <c r="O14" s="13" t="n">
        <v>236</v>
      </c>
      <c r="P14" s="13" t="n">
        <v>200</v>
      </c>
      <c r="Q14" s="13" t="n">
        <v>113</v>
      </c>
      <c r="R14" s="13" t="n">
        <v>197</v>
      </c>
      <c r="S14" s="13" t="n">
        <v>168</v>
      </c>
      <c r="T14" s="13" t="n">
        <v>95</v>
      </c>
      <c r="U14" s="13" t="n">
        <v>230</v>
      </c>
      <c r="V14" s="13" t="n">
        <v>210</v>
      </c>
      <c r="W14" s="13" t="n">
        <v>111</v>
      </c>
      <c r="X14" s="13" t="n">
        <v>73</v>
      </c>
      <c r="Y14" s="14" t="n">
        <v>3797</v>
      </c>
    </row>
    <row r="15" customFormat="false" ht="12.75" hidden="false" customHeight="true" outlineLevel="0" collapsed="false">
      <c r="A15" s="12" t="s">
        <v>76</v>
      </c>
      <c r="B15" s="13" t="n">
        <v>56</v>
      </c>
      <c r="C15" s="13" t="n">
        <v>138</v>
      </c>
      <c r="D15" s="13" t="n">
        <v>296</v>
      </c>
      <c r="E15" s="13" t="n">
        <v>337</v>
      </c>
      <c r="F15" s="13" t="n">
        <v>74</v>
      </c>
      <c r="G15" s="13" t="n">
        <v>162</v>
      </c>
      <c r="H15" s="13" t="n">
        <v>197</v>
      </c>
      <c r="I15" s="13" t="n">
        <v>397</v>
      </c>
      <c r="J15" s="13" t="n">
        <v>429</v>
      </c>
      <c r="K15" s="13" t="n">
        <v>256</v>
      </c>
      <c r="L15" s="13" t="n">
        <v>300</v>
      </c>
      <c r="M15" s="13" t="n">
        <v>100</v>
      </c>
      <c r="N15" s="13" t="n">
        <v>436</v>
      </c>
      <c r="O15" s="13" t="n">
        <v>358</v>
      </c>
      <c r="P15" s="13" t="n">
        <v>291</v>
      </c>
      <c r="Q15" s="13" t="n">
        <v>215</v>
      </c>
      <c r="R15" s="13" t="n">
        <v>283</v>
      </c>
      <c r="S15" s="13" t="n">
        <v>277</v>
      </c>
      <c r="T15" s="13" t="n">
        <v>180</v>
      </c>
      <c r="U15" s="13" t="n">
        <v>306</v>
      </c>
      <c r="V15" s="13" t="n">
        <v>316</v>
      </c>
      <c r="W15" s="13" t="n">
        <v>145</v>
      </c>
      <c r="X15" s="13" t="n">
        <v>109</v>
      </c>
      <c r="Y15" s="14" t="n">
        <v>5658</v>
      </c>
    </row>
    <row r="16" customFormat="false" ht="12.75" hidden="false" customHeight="true" outlineLevel="0" collapsed="false">
      <c r="A16" s="12" t="s">
        <v>77</v>
      </c>
      <c r="B16" s="13" t="n">
        <v>29</v>
      </c>
      <c r="C16" s="13" t="n">
        <v>77</v>
      </c>
      <c r="D16" s="13" t="n">
        <v>167</v>
      </c>
      <c r="E16" s="13" t="n">
        <v>146</v>
      </c>
      <c r="F16" s="13" t="n">
        <v>37</v>
      </c>
      <c r="G16" s="13" t="n">
        <v>79</v>
      </c>
      <c r="H16" s="13" t="n">
        <v>109</v>
      </c>
      <c r="I16" s="13" t="n">
        <v>131</v>
      </c>
      <c r="J16" s="13" t="n">
        <v>133</v>
      </c>
      <c r="K16" s="13" t="n">
        <v>85</v>
      </c>
      <c r="L16" s="13" t="n">
        <v>166</v>
      </c>
      <c r="M16" s="13" t="n">
        <v>45</v>
      </c>
      <c r="N16" s="13" t="n">
        <v>218</v>
      </c>
      <c r="O16" s="13" t="n">
        <v>136</v>
      </c>
      <c r="P16" s="13" t="n">
        <v>96</v>
      </c>
      <c r="Q16" s="13" t="n">
        <v>88</v>
      </c>
      <c r="R16" s="13" t="n">
        <v>143</v>
      </c>
      <c r="S16" s="13" t="n">
        <v>107</v>
      </c>
      <c r="T16" s="13" t="n">
        <v>96</v>
      </c>
      <c r="U16" s="13" t="n">
        <v>98</v>
      </c>
      <c r="V16" s="13" t="n">
        <v>107</v>
      </c>
      <c r="W16" s="13" t="n">
        <v>66</v>
      </c>
      <c r="X16" s="13" t="n">
        <v>45</v>
      </c>
      <c r="Y16" s="14" t="n">
        <v>2404</v>
      </c>
    </row>
    <row r="17" customFormat="false" ht="12.75" hidden="false" customHeight="true" outlineLevel="0" collapsed="false">
      <c r="A17" s="15" t="s">
        <v>63</v>
      </c>
      <c r="B17" s="16" t="n">
        <v>247</v>
      </c>
      <c r="C17" s="16" t="n">
        <v>653</v>
      </c>
      <c r="D17" s="16" t="n">
        <v>1596</v>
      </c>
      <c r="E17" s="16" t="n">
        <v>2188</v>
      </c>
      <c r="F17" s="16" t="n">
        <v>343</v>
      </c>
      <c r="G17" s="16" t="n">
        <v>812</v>
      </c>
      <c r="H17" s="16" t="n">
        <v>1153</v>
      </c>
      <c r="I17" s="16" t="n">
        <v>2480</v>
      </c>
      <c r="J17" s="16" t="n">
        <v>2484</v>
      </c>
      <c r="K17" s="16" t="n">
        <v>1860</v>
      </c>
      <c r="L17" s="16" t="n">
        <v>1682</v>
      </c>
      <c r="M17" s="16" t="n">
        <v>548</v>
      </c>
      <c r="N17" s="16" t="n">
        <v>2752</v>
      </c>
      <c r="O17" s="16" t="n">
        <v>2348</v>
      </c>
      <c r="P17" s="16" t="n">
        <v>1769</v>
      </c>
      <c r="Q17" s="16" t="n">
        <v>1120</v>
      </c>
      <c r="R17" s="16" t="n">
        <v>1873</v>
      </c>
      <c r="S17" s="16" t="n">
        <v>1578</v>
      </c>
      <c r="T17" s="16" t="n">
        <v>1011</v>
      </c>
      <c r="U17" s="16" t="n">
        <v>2040</v>
      </c>
      <c r="V17" s="16" t="n">
        <v>1910</v>
      </c>
      <c r="W17" s="16" t="n">
        <v>952</v>
      </c>
      <c r="X17" s="16" t="n">
        <v>674</v>
      </c>
      <c r="Y17" s="16" t="n">
        <v>34073</v>
      </c>
    </row>
    <row r="18" customFormat="false" ht="12.75" hidden="false" customHeight="true" outlineLevel="0" collapsed="false">
      <c r="A18" s="12" t="s">
        <v>78</v>
      </c>
      <c r="B18" s="13" t="n">
        <v>3</v>
      </c>
      <c r="C18" s="13" t="n">
        <v>6</v>
      </c>
      <c r="D18" s="13" t="n">
        <v>35</v>
      </c>
      <c r="E18" s="13" t="n">
        <v>27</v>
      </c>
      <c r="F18" s="13" t="n">
        <v>3</v>
      </c>
      <c r="G18" s="13" t="n">
        <v>20</v>
      </c>
      <c r="H18" s="13" t="n">
        <v>25</v>
      </c>
      <c r="I18" s="13" t="n">
        <v>128</v>
      </c>
      <c r="J18" s="13" t="n">
        <v>130</v>
      </c>
      <c r="K18" s="13" t="n">
        <v>47</v>
      </c>
      <c r="L18" s="13" t="n">
        <v>16</v>
      </c>
      <c r="M18" s="13" t="n">
        <v>5</v>
      </c>
      <c r="N18" s="13" t="n">
        <v>36</v>
      </c>
      <c r="O18" s="13" t="n">
        <v>47</v>
      </c>
      <c r="P18" s="13" t="n">
        <v>30</v>
      </c>
      <c r="Q18" s="13" t="n">
        <v>10</v>
      </c>
      <c r="R18" s="13" t="n">
        <v>13</v>
      </c>
      <c r="S18" s="13" t="n">
        <v>26</v>
      </c>
      <c r="T18" s="13" t="n">
        <v>25</v>
      </c>
      <c r="U18" s="13" t="n">
        <v>135</v>
      </c>
      <c r="V18" s="13" t="n">
        <v>32</v>
      </c>
      <c r="W18" s="13" t="n">
        <v>14</v>
      </c>
      <c r="X18" s="13" t="n">
        <v>20</v>
      </c>
      <c r="Y18" s="14" t="n">
        <v>833</v>
      </c>
    </row>
    <row r="19" customFormat="false" ht="12.75" hidden="false" customHeight="true" outlineLevel="0" collapsed="false">
      <c r="A19" s="12" t="s">
        <v>79</v>
      </c>
      <c r="B19" s="13" t="n">
        <v>28</v>
      </c>
      <c r="C19" s="13" t="n">
        <v>104</v>
      </c>
      <c r="D19" s="13" t="n">
        <v>386</v>
      </c>
      <c r="E19" s="13" t="n">
        <v>462</v>
      </c>
      <c r="F19" s="13" t="n">
        <v>53</v>
      </c>
      <c r="G19" s="13" t="n">
        <v>180</v>
      </c>
      <c r="H19" s="13" t="n">
        <v>302</v>
      </c>
      <c r="I19" s="13" t="n">
        <v>1013</v>
      </c>
      <c r="J19" s="13" t="n">
        <v>1019</v>
      </c>
      <c r="K19" s="13" t="n">
        <v>537</v>
      </c>
      <c r="L19" s="13" t="n">
        <v>217</v>
      </c>
      <c r="M19" s="13" t="n">
        <v>54</v>
      </c>
      <c r="N19" s="13" t="n">
        <v>647</v>
      </c>
      <c r="O19" s="13" t="n">
        <v>378</v>
      </c>
      <c r="P19" s="13" t="n">
        <v>437</v>
      </c>
      <c r="Q19" s="13" t="n">
        <v>177</v>
      </c>
      <c r="R19" s="13" t="n">
        <v>391</v>
      </c>
      <c r="S19" s="13" t="n">
        <v>499</v>
      </c>
      <c r="T19" s="13" t="n">
        <v>283</v>
      </c>
      <c r="U19" s="13" t="n">
        <v>688</v>
      </c>
      <c r="V19" s="13" t="n">
        <v>477</v>
      </c>
      <c r="W19" s="13" t="n">
        <v>215</v>
      </c>
      <c r="X19" s="13" t="n">
        <v>240</v>
      </c>
      <c r="Y19" s="14" t="n">
        <v>8787</v>
      </c>
    </row>
    <row r="20" customFormat="false" ht="12.75" hidden="false" customHeight="true" outlineLevel="0" collapsed="false">
      <c r="A20" s="12" t="s">
        <v>80</v>
      </c>
      <c r="B20" s="13" t="n">
        <v>5</v>
      </c>
      <c r="C20" s="13" t="n">
        <v>10</v>
      </c>
      <c r="D20" s="13" t="n">
        <v>42</v>
      </c>
      <c r="E20" s="13" t="n">
        <v>70</v>
      </c>
      <c r="F20" s="13" t="n">
        <v>5</v>
      </c>
      <c r="G20" s="13" t="n">
        <v>29</v>
      </c>
      <c r="H20" s="13" t="n">
        <v>44</v>
      </c>
      <c r="I20" s="13" t="n">
        <v>74</v>
      </c>
      <c r="J20" s="13" t="n">
        <v>57</v>
      </c>
      <c r="K20" s="13" t="n">
        <v>59</v>
      </c>
      <c r="L20" s="13" t="n">
        <v>26</v>
      </c>
      <c r="M20" s="13" t="n">
        <v>6</v>
      </c>
      <c r="N20" s="13" t="n">
        <v>86</v>
      </c>
      <c r="O20" s="13" t="n">
        <v>84</v>
      </c>
      <c r="P20" s="13" t="n">
        <v>79</v>
      </c>
      <c r="Q20" s="13" t="n">
        <v>36</v>
      </c>
      <c r="R20" s="13" t="n">
        <v>57</v>
      </c>
      <c r="S20" s="13" t="n">
        <v>48</v>
      </c>
      <c r="T20" s="13" t="n">
        <v>24</v>
      </c>
      <c r="U20" s="13" t="n">
        <v>68</v>
      </c>
      <c r="V20" s="13" t="n">
        <v>82</v>
      </c>
      <c r="W20" s="13" t="n">
        <v>33</v>
      </c>
      <c r="X20" s="13" t="n">
        <v>23</v>
      </c>
      <c r="Y20" s="14" t="n">
        <v>1047</v>
      </c>
    </row>
    <row r="21" customFormat="false" ht="12.75" hidden="false" customHeight="true" outlineLevel="0" collapsed="false">
      <c r="A21" s="12" t="s">
        <v>81</v>
      </c>
      <c r="B21" s="13" t="n">
        <v>24</v>
      </c>
      <c r="C21" s="13" t="n">
        <v>46</v>
      </c>
      <c r="D21" s="13" t="n">
        <v>245</v>
      </c>
      <c r="E21" s="13" t="n">
        <v>446</v>
      </c>
      <c r="F21" s="13" t="n">
        <v>49</v>
      </c>
      <c r="G21" s="13" t="n">
        <v>133</v>
      </c>
      <c r="H21" s="13" t="n">
        <v>202</v>
      </c>
      <c r="I21" s="13" t="n">
        <v>408</v>
      </c>
      <c r="J21" s="13" t="n">
        <v>507</v>
      </c>
      <c r="K21" s="13" t="n">
        <v>362</v>
      </c>
      <c r="L21" s="13" t="n">
        <v>200</v>
      </c>
      <c r="M21" s="13" t="n">
        <v>35</v>
      </c>
      <c r="N21" s="13" t="n">
        <v>476</v>
      </c>
      <c r="O21" s="13" t="n">
        <v>341</v>
      </c>
      <c r="P21" s="13" t="n">
        <v>387</v>
      </c>
      <c r="Q21" s="13" t="n">
        <v>195</v>
      </c>
      <c r="R21" s="13" t="n">
        <v>401</v>
      </c>
      <c r="S21" s="13" t="n">
        <v>303</v>
      </c>
      <c r="T21" s="13" t="n">
        <v>188</v>
      </c>
      <c r="U21" s="13" t="n">
        <v>371</v>
      </c>
      <c r="V21" s="13" t="n">
        <v>427</v>
      </c>
      <c r="W21" s="13" t="n">
        <v>174</v>
      </c>
      <c r="X21" s="13" t="n">
        <v>166</v>
      </c>
      <c r="Y21" s="14" t="n">
        <v>6086</v>
      </c>
    </row>
    <row r="22" customFormat="false" ht="12.75" hidden="false" customHeight="true" outlineLevel="0" collapsed="false">
      <c r="A22" s="12" t="s">
        <v>82</v>
      </c>
      <c r="B22" s="13" t="n">
        <v>52</v>
      </c>
      <c r="C22" s="13" t="n">
        <v>144</v>
      </c>
      <c r="D22" s="13" t="n">
        <v>287</v>
      </c>
      <c r="E22" s="13" t="n">
        <v>343</v>
      </c>
      <c r="F22" s="13" t="n">
        <v>76</v>
      </c>
      <c r="G22" s="13" t="n">
        <v>139</v>
      </c>
      <c r="H22" s="13" t="n">
        <v>187</v>
      </c>
      <c r="I22" s="13" t="n">
        <v>294</v>
      </c>
      <c r="J22" s="13" t="n">
        <v>257</v>
      </c>
      <c r="K22" s="13" t="n">
        <v>262</v>
      </c>
      <c r="L22" s="13" t="n">
        <v>352</v>
      </c>
      <c r="M22" s="13" t="n">
        <v>122</v>
      </c>
      <c r="N22" s="13" t="n">
        <v>490</v>
      </c>
      <c r="O22" s="13" t="n">
        <v>412</v>
      </c>
      <c r="P22" s="13" t="n">
        <v>280</v>
      </c>
      <c r="Q22" s="13" t="n">
        <v>187</v>
      </c>
      <c r="R22" s="13" t="n">
        <v>338</v>
      </c>
      <c r="S22" s="13" t="n">
        <v>241</v>
      </c>
      <c r="T22" s="13" t="n">
        <v>155</v>
      </c>
      <c r="U22" s="13" t="n">
        <v>245</v>
      </c>
      <c r="V22" s="13" t="n">
        <v>273</v>
      </c>
      <c r="W22" s="13" t="n">
        <v>162</v>
      </c>
      <c r="X22" s="13" t="n">
        <v>66</v>
      </c>
      <c r="Y22" s="14" t="n">
        <v>5364</v>
      </c>
    </row>
    <row r="23" customFormat="false" ht="12.75" hidden="false" customHeight="true" outlineLevel="0" collapsed="false">
      <c r="A23" s="12" t="s">
        <v>83</v>
      </c>
      <c r="B23" s="13" t="n">
        <v>43</v>
      </c>
      <c r="C23" s="13" t="n">
        <v>83</v>
      </c>
      <c r="D23" s="13" t="n">
        <v>259</v>
      </c>
      <c r="E23" s="13" t="n">
        <v>449</v>
      </c>
      <c r="F23" s="13" t="n">
        <v>47</v>
      </c>
      <c r="G23" s="13" t="n">
        <v>125</v>
      </c>
      <c r="H23" s="13" t="n">
        <v>176</v>
      </c>
      <c r="I23" s="13" t="n">
        <v>286</v>
      </c>
      <c r="J23" s="13" t="n">
        <v>241</v>
      </c>
      <c r="K23" s="13" t="n">
        <v>359</v>
      </c>
      <c r="L23" s="13" t="n">
        <v>353</v>
      </c>
      <c r="M23" s="13" t="n">
        <v>90</v>
      </c>
      <c r="N23" s="13" t="n">
        <v>432</v>
      </c>
      <c r="O23" s="13" t="n">
        <v>492</v>
      </c>
      <c r="P23" s="13" t="n">
        <v>333</v>
      </c>
      <c r="Q23" s="13" t="n">
        <v>240</v>
      </c>
      <c r="R23" s="13" t="n">
        <v>394</v>
      </c>
      <c r="S23" s="13" t="n">
        <v>279</v>
      </c>
      <c r="T23" s="13" t="n">
        <v>204</v>
      </c>
      <c r="U23" s="13" t="n">
        <v>354</v>
      </c>
      <c r="V23" s="13" t="n">
        <v>418</v>
      </c>
      <c r="W23" s="13" t="n">
        <v>192</v>
      </c>
      <c r="X23" s="13" t="n">
        <v>103</v>
      </c>
      <c r="Y23" s="14" t="n">
        <v>5952</v>
      </c>
    </row>
    <row r="24" customFormat="false" ht="12.75" hidden="false" customHeight="true" outlineLevel="0" collapsed="false">
      <c r="A24" s="12" t="s">
        <v>84</v>
      </c>
      <c r="B24" s="13" t="n">
        <v>4</v>
      </c>
      <c r="C24" s="13" t="n">
        <v>25</v>
      </c>
      <c r="D24" s="13" t="n">
        <v>53</v>
      </c>
      <c r="E24" s="13" t="n">
        <v>80</v>
      </c>
      <c r="F24" s="13" t="n">
        <v>9</v>
      </c>
      <c r="G24" s="13" t="n">
        <v>20</v>
      </c>
      <c r="H24" s="13" t="n">
        <v>30</v>
      </c>
      <c r="I24" s="13" t="n">
        <v>34</v>
      </c>
      <c r="J24" s="13" t="n">
        <v>47</v>
      </c>
      <c r="K24" s="13" t="n">
        <v>58</v>
      </c>
      <c r="L24" s="13" t="n">
        <v>46</v>
      </c>
      <c r="M24" s="13" t="n">
        <v>17</v>
      </c>
      <c r="N24" s="13" t="n">
        <v>80</v>
      </c>
      <c r="O24" s="13" t="n">
        <v>77</v>
      </c>
      <c r="P24" s="13" t="n">
        <v>59</v>
      </c>
      <c r="Q24" s="13" t="n">
        <v>60</v>
      </c>
      <c r="R24" s="13" t="n">
        <v>74</v>
      </c>
      <c r="S24" s="13" t="n">
        <v>29</v>
      </c>
      <c r="T24" s="13" t="n">
        <v>32</v>
      </c>
      <c r="U24" s="13" t="n">
        <v>50</v>
      </c>
      <c r="V24" s="13" t="n">
        <v>53</v>
      </c>
      <c r="W24" s="13" t="n">
        <v>34</v>
      </c>
      <c r="X24" s="13" t="n">
        <v>22</v>
      </c>
      <c r="Y24" s="14" t="n">
        <v>993</v>
      </c>
    </row>
    <row r="25" customFormat="false" ht="12.75" hidden="false" customHeight="true" outlineLevel="0" collapsed="false">
      <c r="A25" s="12" t="s">
        <v>85</v>
      </c>
      <c r="B25" s="13" t="n">
        <v>38</v>
      </c>
      <c r="C25" s="13" t="n">
        <v>103</v>
      </c>
      <c r="D25" s="13" t="n">
        <v>170</v>
      </c>
      <c r="E25" s="13" t="n">
        <v>178</v>
      </c>
      <c r="F25" s="13" t="n">
        <v>39</v>
      </c>
      <c r="G25" s="13" t="n">
        <v>83</v>
      </c>
      <c r="H25" s="13" t="n">
        <v>83</v>
      </c>
      <c r="I25" s="13" t="n">
        <v>124</v>
      </c>
      <c r="J25" s="13" t="n">
        <v>118</v>
      </c>
      <c r="K25" s="13" t="n">
        <v>110</v>
      </c>
      <c r="L25" s="13" t="n">
        <v>234</v>
      </c>
      <c r="M25" s="13" t="n">
        <v>111</v>
      </c>
      <c r="N25" s="13" t="n">
        <v>285</v>
      </c>
      <c r="O25" s="13" t="n">
        <v>269</v>
      </c>
      <c r="P25" s="13" t="n">
        <v>105</v>
      </c>
      <c r="Q25" s="13" t="n">
        <v>126</v>
      </c>
      <c r="R25" s="13" t="n">
        <v>125</v>
      </c>
      <c r="S25" s="13" t="n">
        <v>98</v>
      </c>
      <c r="T25" s="13" t="n">
        <v>62</v>
      </c>
      <c r="U25" s="13" t="n">
        <v>79</v>
      </c>
      <c r="V25" s="13" t="n">
        <v>88</v>
      </c>
      <c r="W25" s="13" t="n">
        <v>66</v>
      </c>
      <c r="X25" s="13" t="n">
        <v>25</v>
      </c>
      <c r="Y25" s="14" t="n">
        <v>2719</v>
      </c>
    </row>
    <row r="26" customFormat="false" ht="12.75" hidden="false" customHeight="true" outlineLevel="0" collapsed="false">
      <c r="A26" s="12" t="s">
        <v>86</v>
      </c>
      <c r="B26" s="13" t="n">
        <v>50</v>
      </c>
      <c r="C26" s="13" t="n">
        <v>132</v>
      </c>
      <c r="D26" s="13" t="n">
        <v>119</v>
      </c>
      <c r="E26" s="13" t="n">
        <v>133</v>
      </c>
      <c r="F26" s="13" t="n">
        <v>62</v>
      </c>
      <c r="G26" s="13" t="n">
        <v>83</v>
      </c>
      <c r="H26" s="13" t="n">
        <v>104</v>
      </c>
      <c r="I26" s="13" t="n">
        <v>119</v>
      </c>
      <c r="J26" s="13" t="n">
        <v>108</v>
      </c>
      <c r="K26" s="13" t="n">
        <v>66</v>
      </c>
      <c r="L26" s="13" t="n">
        <v>238</v>
      </c>
      <c r="M26" s="13" t="n">
        <v>108</v>
      </c>
      <c r="N26" s="13" t="n">
        <v>220</v>
      </c>
      <c r="O26" s="13" t="n">
        <v>248</v>
      </c>
      <c r="P26" s="13" t="n">
        <v>59</v>
      </c>
      <c r="Q26" s="13" t="n">
        <v>89</v>
      </c>
      <c r="R26" s="13" t="n">
        <v>80</v>
      </c>
      <c r="S26" s="13" t="n">
        <v>55</v>
      </c>
      <c r="T26" s="13" t="n">
        <v>38</v>
      </c>
      <c r="U26" s="13" t="n">
        <v>50</v>
      </c>
      <c r="V26" s="13" t="n">
        <v>60</v>
      </c>
      <c r="W26" s="13" t="n">
        <v>62</v>
      </c>
      <c r="X26" s="13" t="n">
        <v>9</v>
      </c>
      <c r="Y26" s="14" t="n">
        <v>2292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4"/>
    </row>
    <row r="28" customFormat="false" ht="12.75" hidden="false" customHeight="true" outlineLevel="0" collapsed="false">
      <c r="A28" s="15" t="s">
        <v>63</v>
      </c>
      <c r="B28" s="16" t="n">
        <v>247</v>
      </c>
      <c r="C28" s="16" t="n">
        <v>653</v>
      </c>
      <c r="D28" s="16" t="n">
        <v>1596</v>
      </c>
      <c r="E28" s="16" t="n">
        <v>2188</v>
      </c>
      <c r="F28" s="16" t="n">
        <v>343</v>
      </c>
      <c r="G28" s="16" t="n">
        <v>812</v>
      </c>
      <c r="H28" s="16" t="n">
        <v>1153</v>
      </c>
      <c r="I28" s="16" t="n">
        <v>2480</v>
      </c>
      <c r="J28" s="16" t="n">
        <v>2484</v>
      </c>
      <c r="K28" s="16" t="n">
        <v>1860</v>
      </c>
      <c r="L28" s="16" t="n">
        <v>1682</v>
      </c>
      <c r="M28" s="16" t="n">
        <v>548</v>
      </c>
      <c r="N28" s="16" t="n">
        <v>2752</v>
      </c>
      <c r="O28" s="16" t="n">
        <v>2348</v>
      </c>
      <c r="P28" s="16" t="n">
        <v>1769</v>
      </c>
      <c r="Q28" s="16" t="n">
        <v>1120</v>
      </c>
      <c r="R28" s="16" t="n">
        <v>1873</v>
      </c>
      <c r="S28" s="16" t="n">
        <v>1578</v>
      </c>
      <c r="T28" s="16" t="n">
        <v>1011</v>
      </c>
      <c r="U28" s="16" t="n">
        <v>2040</v>
      </c>
      <c r="V28" s="16" t="n">
        <v>1910</v>
      </c>
      <c r="W28" s="16" t="n">
        <v>952</v>
      </c>
      <c r="X28" s="16" t="n">
        <v>674</v>
      </c>
      <c r="Y28" s="16" t="n">
        <v>34073</v>
      </c>
    </row>
    <row r="29" customFormat="false" ht="12.75" hidden="false" customHeight="true" outlineLevel="0" collapsed="false">
      <c r="A29" s="12" t="s">
        <v>88</v>
      </c>
      <c r="B29" s="13" t="n">
        <v>8</v>
      </c>
      <c r="C29" s="13" t="n">
        <v>32</v>
      </c>
      <c r="D29" s="13" t="n">
        <v>147</v>
      </c>
      <c r="E29" s="13" t="n">
        <v>230</v>
      </c>
      <c r="F29" s="13" t="n">
        <v>29</v>
      </c>
      <c r="G29" s="13" t="n">
        <v>148</v>
      </c>
      <c r="H29" s="13" t="n">
        <v>154</v>
      </c>
      <c r="I29" s="13" t="n">
        <v>626</v>
      </c>
      <c r="J29" s="13" t="n">
        <v>887</v>
      </c>
      <c r="K29" s="13" t="n">
        <v>204</v>
      </c>
      <c r="L29" s="13" t="n">
        <v>118</v>
      </c>
      <c r="M29" s="13" t="n">
        <v>24</v>
      </c>
      <c r="N29" s="13" t="n">
        <v>505</v>
      </c>
      <c r="O29" s="13" t="n">
        <v>207</v>
      </c>
      <c r="P29" s="13" t="n">
        <v>242</v>
      </c>
      <c r="Q29" s="13" t="n">
        <v>70</v>
      </c>
      <c r="R29" s="13" t="n">
        <v>108</v>
      </c>
      <c r="S29" s="13" t="n">
        <v>164</v>
      </c>
      <c r="T29" s="13" t="n">
        <v>106</v>
      </c>
      <c r="U29" s="13" t="n">
        <v>373</v>
      </c>
      <c r="V29" s="13" t="n">
        <v>279</v>
      </c>
      <c r="W29" s="13" t="n">
        <v>97</v>
      </c>
      <c r="X29" s="13" t="n">
        <v>102</v>
      </c>
      <c r="Y29" s="14" t="n">
        <v>4860</v>
      </c>
    </row>
    <row r="30" customFormat="false" ht="12.75" hidden="false" customHeight="true" outlineLevel="0" collapsed="false">
      <c r="A30" s="12" t="s">
        <v>89</v>
      </c>
      <c r="B30" s="13" t="n">
        <v>32</v>
      </c>
      <c r="C30" s="13" t="n">
        <v>84</v>
      </c>
      <c r="D30" s="13" t="n">
        <v>332</v>
      </c>
      <c r="E30" s="13" t="n">
        <v>422</v>
      </c>
      <c r="F30" s="13" t="n">
        <v>56</v>
      </c>
      <c r="G30" s="13" t="n">
        <v>135</v>
      </c>
      <c r="H30" s="13" t="n">
        <v>254</v>
      </c>
      <c r="I30" s="13" t="n">
        <v>649</v>
      </c>
      <c r="J30" s="13" t="n">
        <v>529</v>
      </c>
      <c r="K30" s="13" t="n">
        <v>518</v>
      </c>
      <c r="L30" s="13" t="n">
        <v>208</v>
      </c>
      <c r="M30" s="13" t="n">
        <v>50</v>
      </c>
      <c r="N30" s="13" t="n">
        <v>456</v>
      </c>
      <c r="O30" s="13" t="n">
        <v>425</v>
      </c>
      <c r="P30" s="13" t="n">
        <v>408</v>
      </c>
      <c r="Q30" s="13" t="n">
        <v>226</v>
      </c>
      <c r="R30" s="13" t="n">
        <v>458</v>
      </c>
      <c r="S30" s="13" t="n">
        <v>495</v>
      </c>
      <c r="T30" s="13" t="n">
        <v>305</v>
      </c>
      <c r="U30" s="13" t="n">
        <v>576</v>
      </c>
      <c r="V30" s="13" t="n">
        <v>474</v>
      </c>
      <c r="W30" s="13" t="n">
        <v>192</v>
      </c>
      <c r="X30" s="13" t="n">
        <v>194</v>
      </c>
      <c r="Y30" s="14" t="n">
        <v>7478</v>
      </c>
    </row>
    <row r="31" customFormat="false" ht="12.75" hidden="false" customHeight="true" outlineLevel="0" collapsed="false">
      <c r="A31" s="12" t="s">
        <v>90</v>
      </c>
      <c r="B31" s="13" t="n">
        <v>54</v>
      </c>
      <c r="C31" s="13" t="n">
        <v>110</v>
      </c>
      <c r="D31" s="13" t="n">
        <v>390</v>
      </c>
      <c r="E31" s="13" t="n">
        <v>681</v>
      </c>
      <c r="F31" s="13" t="n">
        <v>76</v>
      </c>
      <c r="G31" s="13" t="n">
        <v>179</v>
      </c>
      <c r="H31" s="13" t="n">
        <v>338</v>
      </c>
      <c r="I31" s="13" t="n">
        <v>620</v>
      </c>
      <c r="J31" s="13" t="n">
        <v>528</v>
      </c>
      <c r="K31" s="13" t="n">
        <v>536</v>
      </c>
      <c r="L31" s="13" t="n">
        <v>366</v>
      </c>
      <c r="M31" s="13" t="n">
        <v>88</v>
      </c>
      <c r="N31" s="13" t="n">
        <v>654</v>
      </c>
      <c r="O31" s="13" t="n">
        <v>649</v>
      </c>
      <c r="P31" s="13" t="n">
        <v>562</v>
      </c>
      <c r="Q31" s="13" t="n">
        <v>329</v>
      </c>
      <c r="R31" s="13" t="n">
        <v>624</v>
      </c>
      <c r="S31" s="13" t="n">
        <v>451</v>
      </c>
      <c r="T31" s="13" t="n">
        <v>273</v>
      </c>
      <c r="U31" s="13" t="n">
        <v>612</v>
      </c>
      <c r="V31" s="13" t="n">
        <v>645</v>
      </c>
      <c r="W31" s="13" t="n">
        <v>242</v>
      </c>
      <c r="X31" s="13" t="n">
        <v>231</v>
      </c>
      <c r="Y31" s="14" t="n">
        <v>9238</v>
      </c>
    </row>
    <row r="32" customFormat="false" ht="12.75" hidden="false" customHeight="true" outlineLevel="0" collapsed="false">
      <c r="A32" s="12" t="s">
        <v>91</v>
      </c>
      <c r="B32" s="13" t="n">
        <v>35</v>
      </c>
      <c r="C32" s="13" t="n">
        <v>111</v>
      </c>
      <c r="D32" s="13" t="n">
        <v>226</v>
      </c>
      <c r="E32" s="13" t="n">
        <v>202</v>
      </c>
      <c r="F32" s="13" t="n">
        <v>40</v>
      </c>
      <c r="G32" s="13" t="n">
        <v>65</v>
      </c>
      <c r="H32" s="13" t="n">
        <v>105</v>
      </c>
      <c r="I32" s="13" t="n">
        <v>160</v>
      </c>
      <c r="J32" s="13" t="n">
        <v>85</v>
      </c>
      <c r="K32" s="13" t="n">
        <v>95</v>
      </c>
      <c r="L32" s="13" t="n">
        <v>132</v>
      </c>
      <c r="M32" s="13" t="n">
        <v>60</v>
      </c>
      <c r="N32" s="13" t="n">
        <v>224</v>
      </c>
      <c r="O32" s="13" t="n">
        <v>266</v>
      </c>
      <c r="P32" s="13" t="n">
        <v>159</v>
      </c>
      <c r="Q32" s="13" t="n">
        <v>77</v>
      </c>
      <c r="R32" s="13" t="n">
        <v>102</v>
      </c>
      <c r="S32" s="13" t="n">
        <v>85</v>
      </c>
      <c r="T32" s="13" t="n">
        <v>80</v>
      </c>
      <c r="U32" s="13" t="n">
        <v>147</v>
      </c>
      <c r="V32" s="13" t="n">
        <v>87</v>
      </c>
      <c r="W32" s="13" t="n">
        <v>85</v>
      </c>
      <c r="X32" s="13" t="n">
        <v>47</v>
      </c>
      <c r="Y32" s="14" t="n">
        <v>2675</v>
      </c>
    </row>
    <row r="33" customFormat="false" ht="12.75" hidden="false" customHeight="true" outlineLevel="0" collapsed="false">
      <c r="A33" s="12" t="s">
        <v>92</v>
      </c>
      <c r="B33" s="13" t="n">
        <v>78</v>
      </c>
      <c r="C33" s="13" t="n">
        <v>215</v>
      </c>
      <c r="D33" s="13" t="n">
        <v>366</v>
      </c>
      <c r="E33" s="13" t="n">
        <v>534</v>
      </c>
      <c r="F33" s="13" t="n">
        <v>88</v>
      </c>
      <c r="G33" s="13" t="n">
        <v>220</v>
      </c>
      <c r="H33" s="13" t="n">
        <v>199</v>
      </c>
      <c r="I33" s="13" t="n">
        <v>295</v>
      </c>
      <c r="J33" s="13" t="n">
        <v>379</v>
      </c>
      <c r="K33" s="13" t="n">
        <v>417</v>
      </c>
      <c r="L33" s="13" t="n">
        <v>719</v>
      </c>
      <c r="M33" s="13" t="n">
        <v>268</v>
      </c>
      <c r="N33" s="13" t="n">
        <v>750</v>
      </c>
      <c r="O33" s="13" t="n">
        <v>609</v>
      </c>
      <c r="P33" s="13" t="n">
        <v>327</v>
      </c>
      <c r="Q33" s="13" t="n">
        <v>299</v>
      </c>
      <c r="R33" s="13" t="n">
        <v>468</v>
      </c>
      <c r="S33" s="13" t="n">
        <v>337</v>
      </c>
      <c r="T33" s="13" t="n">
        <v>212</v>
      </c>
      <c r="U33" s="13" t="n">
        <v>279</v>
      </c>
      <c r="V33" s="13" t="n">
        <v>338</v>
      </c>
      <c r="W33" s="13" t="n">
        <v>291</v>
      </c>
      <c r="X33" s="13" t="n">
        <v>79</v>
      </c>
      <c r="Y33" s="14" t="n">
        <v>7767</v>
      </c>
    </row>
    <row r="34" customFormat="false" ht="12.75" hidden="false" customHeight="true" outlineLevel="0" collapsed="false">
      <c r="A34" s="12" t="s">
        <v>93</v>
      </c>
      <c r="B34" s="13" t="n">
        <v>22</v>
      </c>
      <c r="C34" s="13" t="n">
        <v>53</v>
      </c>
      <c r="D34" s="13" t="n">
        <v>82</v>
      </c>
      <c r="E34" s="13" t="n">
        <v>71</v>
      </c>
      <c r="F34" s="13" t="n">
        <v>36</v>
      </c>
      <c r="G34" s="13" t="n">
        <v>51</v>
      </c>
      <c r="H34" s="13" t="n">
        <v>69</v>
      </c>
      <c r="I34" s="13" t="n">
        <v>88</v>
      </c>
      <c r="J34" s="13" t="n">
        <v>53</v>
      </c>
      <c r="K34" s="13" t="n">
        <v>55</v>
      </c>
      <c r="L34" s="13" t="n">
        <v>90</v>
      </c>
      <c r="M34" s="13" t="n">
        <v>43</v>
      </c>
      <c r="N34" s="13" t="n">
        <v>103</v>
      </c>
      <c r="O34" s="13" t="n">
        <v>98</v>
      </c>
      <c r="P34" s="13" t="n">
        <v>40</v>
      </c>
      <c r="Q34" s="13" t="n">
        <v>69</v>
      </c>
      <c r="R34" s="13" t="n">
        <v>71</v>
      </c>
      <c r="S34" s="13" t="n">
        <v>26</v>
      </c>
      <c r="T34" s="13" t="n">
        <v>21</v>
      </c>
      <c r="U34" s="13" t="n">
        <v>24</v>
      </c>
      <c r="V34" s="13" t="n">
        <v>60</v>
      </c>
      <c r="W34" s="13" t="n">
        <v>28</v>
      </c>
      <c r="X34" s="13" t="n">
        <v>15</v>
      </c>
      <c r="Y34" s="14" t="n">
        <v>1268</v>
      </c>
    </row>
    <row r="35" customFormat="false" ht="12.75" hidden="false" customHeight="true" outlineLevel="0" collapsed="false">
      <c r="A35" s="12" t="s">
        <v>94</v>
      </c>
      <c r="B35" s="13" t="n">
        <v>18</v>
      </c>
      <c r="C35" s="13" t="n">
        <v>42</v>
      </c>
      <c r="D35" s="13" t="n">
        <v>51</v>
      </c>
      <c r="E35" s="13" t="n">
        <v>46</v>
      </c>
      <c r="F35" s="13" t="n">
        <v>17</v>
      </c>
      <c r="G35" s="13" t="n">
        <v>13</v>
      </c>
      <c r="H35" s="13" t="n">
        <v>30</v>
      </c>
      <c r="I35" s="13" t="n">
        <v>38</v>
      </c>
      <c r="J35" s="13" t="n">
        <v>23</v>
      </c>
      <c r="K35" s="13" t="n">
        <v>32</v>
      </c>
      <c r="L35" s="13" t="n">
        <v>46</v>
      </c>
      <c r="M35" s="13" t="n">
        <v>13</v>
      </c>
      <c r="N35" s="13" t="n">
        <v>59</v>
      </c>
      <c r="O35" s="13" t="n">
        <v>80</v>
      </c>
      <c r="P35" s="13" t="n">
        <v>26</v>
      </c>
      <c r="Q35" s="13" t="n">
        <v>48</v>
      </c>
      <c r="R35" s="13" t="n">
        <v>39</v>
      </c>
      <c r="S35" s="13" t="n">
        <v>17</v>
      </c>
      <c r="T35" s="13" t="n">
        <v>13</v>
      </c>
      <c r="U35" s="13" t="n">
        <v>29</v>
      </c>
      <c r="V35" s="13" t="n">
        <v>25</v>
      </c>
      <c r="W35" s="13" t="n">
        <v>16</v>
      </c>
      <c r="X35" s="13" t="n">
        <v>5</v>
      </c>
      <c r="Y35" s="14" t="n">
        <v>726</v>
      </c>
    </row>
    <row r="36" customFormat="false" ht="12.75" hidden="false" customHeight="true" outlineLevel="0" collapsed="false">
      <c r="A36" s="12" t="s">
        <v>95</v>
      </c>
      <c r="B36" s="17"/>
      <c r="C36" s="13" t="n">
        <v>5</v>
      </c>
      <c r="D36" s="13" t="n">
        <v>2</v>
      </c>
      <c r="E36" s="13" t="n">
        <v>2</v>
      </c>
      <c r="F36" s="13" t="n">
        <v>1</v>
      </c>
      <c r="G36" s="13" t="n">
        <v>1</v>
      </c>
      <c r="H36" s="13" t="n">
        <v>4</v>
      </c>
      <c r="I36" s="13" t="n">
        <v>1</v>
      </c>
      <c r="J36" s="17"/>
      <c r="K36" s="13" t="n">
        <v>3</v>
      </c>
      <c r="L36" s="13" t="n">
        <v>1</v>
      </c>
      <c r="M36" s="13" t="n">
        <v>1</v>
      </c>
      <c r="N36" s="13" t="n">
        <v>1</v>
      </c>
      <c r="O36" s="13" t="n">
        <v>14</v>
      </c>
      <c r="P36" s="13" t="n">
        <v>5</v>
      </c>
      <c r="Q36" s="13" t="n">
        <v>2</v>
      </c>
      <c r="R36" s="13" t="n">
        <v>2</v>
      </c>
      <c r="S36" s="13" t="n">
        <v>3</v>
      </c>
      <c r="T36" s="13" t="n">
        <v>1</v>
      </c>
      <c r="U36" s="17"/>
      <c r="V36" s="13" t="n">
        <v>1</v>
      </c>
      <c r="W36" s="17"/>
      <c r="X36" s="13" t="n">
        <v>1</v>
      </c>
      <c r="Y36" s="14" t="n">
        <v>51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7"/>
      <c r="H37" s="17"/>
      <c r="I37" s="13" t="n">
        <v>3</v>
      </c>
      <c r="J37" s="17"/>
      <c r="K37" s="17"/>
      <c r="L37" s="13" t="n">
        <v>2</v>
      </c>
      <c r="M37" s="13" t="n">
        <v>1</v>
      </c>
      <c r="N37" s="17"/>
      <c r="O37" s="17"/>
      <c r="P37" s="17"/>
      <c r="Q37" s="17"/>
      <c r="R37" s="13" t="n">
        <v>1</v>
      </c>
      <c r="S37" s="17"/>
      <c r="T37" s="17"/>
      <c r="U37" s="17"/>
      <c r="V37" s="13" t="n">
        <v>1</v>
      </c>
      <c r="W37" s="13" t="n">
        <v>1</v>
      </c>
      <c r="X37" s="17"/>
      <c r="Y37" s="14" t="n">
        <v>10</v>
      </c>
    </row>
    <row r="38" customFormat="false" ht="12.75" hidden="false" customHeight="true" outlineLevel="0" collapsed="false">
      <c r="A38" s="15" t="s">
        <v>63</v>
      </c>
      <c r="B38" s="16" t="n">
        <v>247</v>
      </c>
      <c r="C38" s="16" t="n">
        <v>653</v>
      </c>
      <c r="D38" s="16" t="n">
        <v>1596</v>
      </c>
      <c r="E38" s="16" t="n">
        <v>2188</v>
      </c>
      <c r="F38" s="16" t="n">
        <v>343</v>
      </c>
      <c r="G38" s="16" t="n">
        <v>812</v>
      </c>
      <c r="H38" s="16" t="n">
        <v>1153</v>
      </c>
      <c r="I38" s="16" t="n">
        <v>2480</v>
      </c>
      <c r="J38" s="16" t="n">
        <v>2484</v>
      </c>
      <c r="K38" s="16" t="n">
        <v>1860</v>
      </c>
      <c r="L38" s="16" t="n">
        <v>1682</v>
      </c>
      <c r="M38" s="16" t="n">
        <v>548</v>
      </c>
      <c r="N38" s="16" t="n">
        <v>2752</v>
      </c>
      <c r="O38" s="16" t="n">
        <v>2348</v>
      </c>
      <c r="P38" s="16" t="n">
        <v>1769</v>
      </c>
      <c r="Q38" s="16" t="n">
        <v>1120</v>
      </c>
      <c r="R38" s="16" t="n">
        <v>1873</v>
      </c>
      <c r="S38" s="16" t="n">
        <v>1578</v>
      </c>
      <c r="T38" s="16" t="n">
        <v>1011</v>
      </c>
      <c r="U38" s="16" t="n">
        <v>2040</v>
      </c>
      <c r="V38" s="16" t="n">
        <v>1910</v>
      </c>
      <c r="W38" s="16" t="n">
        <v>952</v>
      </c>
      <c r="X38" s="16" t="n">
        <v>674</v>
      </c>
      <c r="Y38" s="16" t="n">
        <v>34073</v>
      </c>
    </row>
    <row r="39" customFormat="false" ht="12.75" hidden="false" customHeight="true" outlineLevel="0" collapsed="false">
      <c r="A39" s="12" t="s">
        <v>96</v>
      </c>
      <c r="B39" s="13" t="n">
        <v>8</v>
      </c>
      <c r="C39" s="13" t="n">
        <v>24</v>
      </c>
      <c r="D39" s="13" t="n">
        <v>90</v>
      </c>
      <c r="E39" s="13" t="n">
        <v>149</v>
      </c>
      <c r="F39" s="13" t="n">
        <v>24</v>
      </c>
      <c r="G39" s="13" t="n">
        <v>38</v>
      </c>
      <c r="H39" s="13" t="n">
        <v>74</v>
      </c>
      <c r="I39" s="13" t="n">
        <v>154</v>
      </c>
      <c r="J39" s="13" t="n">
        <v>103</v>
      </c>
      <c r="K39" s="13" t="n">
        <v>181</v>
      </c>
      <c r="L39" s="13" t="n">
        <v>102</v>
      </c>
      <c r="M39" s="13" t="n">
        <v>25</v>
      </c>
      <c r="N39" s="13" t="n">
        <v>103</v>
      </c>
      <c r="O39" s="13" t="n">
        <v>133</v>
      </c>
      <c r="P39" s="13" t="n">
        <v>124</v>
      </c>
      <c r="Q39" s="13" t="n">
        <v>118</v>
      </c>
      <c r="R39" s="13" t="n">
        <v>218</v>
      </c>
      <c r="S39" s="13" t="n">
        <v>85</v>
      </c>
      <c r="T39" s="13" t="n">
        <v>51</v>
      </c>
      <c r="U39" s="13" t="n">
        <v>123</v>
      </c>
      <c r="V39" s="13" t="n">
        <v>140</v>
      </c>
      <c r="W39" s="13" t="n">
        <v>66</v>
      </c>
      <c r="X39" s="13" t="n">
        <v>40</v>
      </c>
      <c r="Y39" s="14" t="n">
        <v>2173</v>
      </c>
    </row>
    <row r="40" customFormat="false" ht="12.75" hidden="false" customHeight="true" outlineLevel="0" collapsed="false">
      <c r="A40" s="12" t="s">
        <v>97</v>
      </c>
      <c r="B40" s="13" t="n">
        <v>239</v>
      </c>
      <c r="C40" s="13" t="n">
        <v>629</v>
      </c>
      <c r="D40" s="13" t="n">
        <v>1506</v>
      </c>
      <c r="E40" s="13" t="n">
        <v>2039</v>
      </c>
      <c r="F40" s="13" t="n">
        <v>319</v>
      </c>
      <c r="G40" s="13" t="n">
        <v>774</v>
      </c>
      <c r="H40" s="13" t="n">
        <v>1079</v>
      </c>
      <c r="I40" s="13" t="n">
        <v>2326</v>
      </c>
      <c r="J40" s="13" t="n">
        <v>2381</v>
      </c>
      <c r="K40" s="13" t="n">
        <v>1679</v>
      </c>
      <c r="L40" s="13" t="n">
        <v>1580</v>
      </c>
      <c r="M40" s="13" t="n">
        <v>523</v>
      </c>
      <c r="N40" s="13" t="n">
        <v>2649</v>
      </c>
      <c r="O40" s="13" t="n">
        <v>2215</v>
      </c>
      <c r="P40" s="13" t="n">
        <v>1645</v>
      </c>
      <c r="Q40" s="13" t="n">
        <v>1002</v>
      </c>
      <c r="R40" s="13" t="n">
        <v>1655</v>
      </c>
      <c r="S40" s="13" t="n">
        <v>1493</v>
      </c>
      <c r="T40" s="13" t="n">
        <v>960</v>
      </c>
      <c r="U40" s="13" t="n">
        <v>1917</v>
      </c>
      <c r="V40" s="13" t="n">
        <v>1770</v>
      </c>
      <c r="W40" s="13" t="n">
        <v>886</v>
      </c>
      <c r="X40" s="13" t="n">
        <v>634</v>
      </c>
      <c r="Y40" s="14" t="n">
        <v>31900</v>
      </c>
    </row>
    <row r="41" customFormat="false" ht="12.75" hidden="false" customHeight="true" outlineLevel="0" collapsed="false">
      <c r="A41" s="15" t="s">
        <v>96</v>
      </c>
      <c r="B41" s="16" t="n">
        <v>247</v>
      </c>
      <c r="C41" s="16" t="n">
        <v>653</v>
      </c>
      <c r="D41" s="16" t="n">
        <v>1596</v>
      </c>
      <c r="E41" s="16" t="n">
        <v>2188</v>
      </c>
      <c r="F41" s="16" t="n">
        <v>343</v>
      </c>
      <c r="G41" s="16" t="n">
        <v>812</v>
      </c>
      <c r="H41" s="16" t="n">
        <v>1153</v>
      </c>
      <c r="I41" s="16" t="n">
        <v>2480</v>
      </c>
      <c r="J41" s="16" t="n">
        <v>2484</v>
      </c>
      <c r="K41" s="16" t="n">
        <v>1860</v>
      </c>
      <c r="L41" s="16" t="n">
        <v>1682</v>
      </c>
      <c r="M41" s="16" t="n">
        <v>548</v>
      </c>
      <c r="N41" s="16" t="n">
        <v>2752</v>
      </c>
      <c r="O41" s="16" t="n">
        <v>2348</v>
      </c>
      <c r="P41" s="16" t="n">
        <v>1769</v>
      </c>
      <c r="Q41" s="16" t="n">
        <v>1120</v>
      </c>
      <c r="R41" s="16" t="n">
        <v>1873</v>
      </c>
      <c r="S41" s="16" t="n">
        <v>1578</v>
      </c>
      <c r="T41" s="16" t="n">
        <v>1011</v>
      </c>
      <c r="U41" s="16" t="n">
        <v>2040</v>
      </c>
      <c r="V41" s="16" t="n">
        <v>1910</v>
      </c>
      <c r="W41" s="16" t="n">
        <v>952</v>
      </c>
      <c r="X41" s="16" t="n">
        <v>674</v>
      </c>
      <c r="Y41" s="16" t="n">
        <v>34073</v>
      </c>
    </row>
    <row r="42" customFormat="false" ht="12.75" hidden="false" customHeight="true" outlineLevel="0" collapsed="false">
      <c r="A42" s="12" t="s">
        <v>98</v>
      </c>
      <c r="B42" s="13" t="n">
        <v>168</v>
      </c>
      <c r="C42" s="13" t="n">
        <v>438</v>
      </c>
      <c r="D42" s="13" t="n">
        <v>1110</v>
      </c>
      <c r="E42" s="13" t="n">
        <v>1600</v>
      </c>
      <c r="F42" s="13" t="n">
        <v>229</v>
      </c>
      <c r="G42" s="13" t="n">
        <v>568</v>
      </c>
      <c r="H42" s="13" t="n">
        <v>790</v>
      </c>
      <c r="I42" s="13" t="n">
        <v>1594</v>
      </c>
      <c r="J42" s="13" t="n">
        <v>1867</v>
      </c>
      <c r="K42" s="13" t="n">
        <v>1368</v>
      </c>
      <c r="L42" s="13" t="n">
        <v>1184</v>
      </c>
      <c r="M42" s="13" t="n">
        <v>372</v>
      </c>
      <c r="N42" s="13" t="n">
        <v>1947</v>
      </c>
      <c r="O42" s="13" t="n">
        <v>1615</v>
      </c>
      <c r="P42" s="13" t="n">
        <v>1311</v>
      </c>
      <c r="Q42" s="13" t="n">
        <v>852</v>
      </c>
      <c r="R42" s="13" t="n">
        <v>1295</v>
      </c>
      <c r="S42" s="13" t="n">
        <v>1158</v>
      </c>
      <c r="T42" s="13" t="n">
        <v>738</v>
      </c>
      <c r="U42" s="13" t="n">
        <v>1505</v>
      </c>
      <c r="V42" s="13" t="n">
        <v>1264</v>
      </c>
      <c r="W42" s="13" t="n">
        <v>641</v>
      </c>
      <c r="X42" s="13" t="n">
        <v>463</v>
      </c>
      <c r="Y42" s="14" t="n">
        <v>24077</v>
      </c>
    </row>
    <row r="43" customFormat="false" ht="12.75" hidden="false" customHeight="true" outlineLevel="0" collapsed="false">
      <c r="A43" s="12" t="s">
        <v>99</v>
      </c>
      <c r="B43" s="13" t="n">
        <v>45</v>
      </c>
      <c r="C43" s="13" t="n">
        <v>136</v>
      </c>
      <c r="D43" s="13" t="n">
        <v>277</v>
      </c>
      <c r="E43" s="13" t="n">
        <v>334</v>
      </c>
      <c r="F43" s="13" t="n">
        <v>56</v>
      </c>
      <c r="G43" s="13" t="n">
        <v>144</v>
      </c>
      <c r="H43" s="13" t="n">
        <v>200</v>
      </c>
      <c r="I43" s="13" t="n">
        <v>518</v>
      </c>
      <c r="J43" s="13" t="n">
        <v>262</v>
      </c>
      <c r="K43" s="13" t="n">
        <v>245</v>
      </c>
      <c r="L43" s="13" t="n">
        <v>291</v>
      </c>
      <c r="M43" s="13" t="n">
        <v>99</v>
      </c>
      <c r="N43" s="13" t="n">
        <v>449</v>
      </c>
      <c r="O43" s="13" t="n">
        <v>396</v>
      </c>
      <c r="P43" s="13" t="n">
        <v>241</v>
      </c>
      <c r="Q43" s="13" t="n">
        <v>138</v>
      </c>
      <c r="R43" s="13" t="n">
        <v>302</v>
      </c>
      <c r="S43" s="13" t="n">
        <v>244</v>
      </c>
      <c r="T43" s="13" t="n">
        <v>140</v>
      </c>
      <c r="U43" s="13" t="n">
        <v>264</v>
      </c>
      <c r="V43" s="13" t="n">
        <v>377</v>
      </c>
      <c r="W43" s="13" t="n">
        <v>166</v>
      </c>
      <c r="X43" s="13" t="n">
        <v>102</v>
      </c>
      <c r="Y43" s="14" t="n">
        <v>5426</v>
      </c>
    </row>
    <row r="44" customFormat="false" ht="12.75" hidden="false" customHeight="true" outlineLevel="0" collapsed="false">
      <c r="A44" s="12" t="s">
        <v>100</v>
      </c>
      <c r="B44" s="13" t="n">
        <v>79</v>
      </c>
      <c r="C44" s="13" t="n">
        <v>215</v>
      </c>
      <c r="D44" s="13" t="n">
        <v>486</v>
      </c>
      <c r="E44" s="13" t="n">
        <v>588</v>
      </c>
      <c r="F44" s="13" t="n">
        <v>114</v>
      </c>
      <c r="G44" s="13" t="n">
        <v>244</v>
      </c>
      <c r="H44" s="13" t="n">
        <v>363</v>
      </c>
      <c r="I44" s="13" t="n">
        <v>886</v>
      </c>
      <c r="J44" s="13" t="n">
        <v>617</v>
      </c>
      <c r="K44" s="13" t="n">
        <v>492</v>
      </c>
      <c r="L44" s="13" t="n">
        <v>498</v>
      </c>
      <c r="M44" s="13" t="n">
        <v>176</v>
      </c>
      <c r="N44" s="13" t="n">
        <v>805</v>
      </c>
      <c r="O44" s="13" t="n">
        <v>733</v>
      </c>
      <c r="P44" s="13" t="n">
        <v>458</v>
      </c>
      <c r="Q44" s="13" t="n">
        <v>268</v>
      </c>
      <c r="R44" s="13" t="n">
        <v>578</v>
      </c>
      <c r="S44" s="13" t="n">
        <v>420</v>
      </c>
      <c r="T44" s="13" t="n">
        <v>273</v>
      </c>
      <c r="U44" s="13" t="n">
        <v>535</v>
      </c>
      <c r="V44" s="13" t="n">
        <v>646</v>
      </c>
      <c r="W44" s="13" t="n">
        <v>311</v>
      </c>
      <c r="X44" s="13" t="n">
        <v>211</v>
      </c>
      <c r="Y44" s="14" t="n">
        <v>9996</v>
      </c>
    </row>
    <row r="45" customFormat="false" ht="12.75" hidden="false" customHeight="true" outlineLevel="0" collapsed="false">
      <c r="A45" s="15" t="s">
        <v>63</v>
      </c>
      <c r="B45" s="16" t="n">
        <v>247</v>
      </c>
      <c r="C45" s="16" t="n">
        <v>653</v>
      </c>
      <c r="D45" s="16" t="n">
        <v>1596</v>
      </c>
      <c r="E45" s="16" t="n">
        <v>2188</v>
      </c>
      <c r="F45" s="16" t="n">
        <v>343</v>
      </c>
      <c r="G45" s="16" t="n">
        <v>812</v>
      </c>
      <c r="H45" s="16" t="n">
        <v>1153</v>
      </c>
      <c r="I45" s="16" t="n">
        <v>2480</v>
      </c>
      <c r="J45" s="16" t="n">
        <v>2484</v>
      </c>
      <c r="K45" s="16" t="n">
        <v>1860</v>
      </c>
      <c r="L45" s="16" t="n">
        <v>1682</v>
      </c>
      <c r="M45" s="16" t="n">
        <v>548</v>
      </c>
      <c r="N45" s="16" t="n">
        <v>2752</v>
      </c>
      <c r="O45" s="16" t="n">
        <v>2348</v>
      </c>
      <c r="P45" s="16" t="n">
        <v>1769</v>
      </c>
      <c r="Q45" s="16" t="n">
        <v>1120</v>
      </c>
      <c r="R45" s="16" t="n">
        <v>1873</v>
      </c>
      <c r="S45" s="16" t="n">
        <v>1578</v>
      </c>
      <c r="T45" s="16" t="n">
        <v>1011</v>
      </c>
      <c r="U45" s="16" t="n">
        <v>2040</v>
      </c>
      <c r="V45" s="16" t="n">
        <v>1910</v>
      </c>
      <c r="W45" s="16" t="n">
        <v>952</v>
      </c>
      <c r="X45" s="16" t="n">
        <v>674</v>
      </c>
      <c r="Y45" s="16" t="n">
        <v>34073</v>
      </c>
    </row>
    <row r="46" customFormat="false" ht="12.75" hidden="false" customHeight="true" outlineLevel="0" collapsed="false">
      <c r="A46" s="12" t="s">
        <v>101</v>
      </c>
      <c r="B46" s="13" t="n">
        <v>168</v>
      </c>
      <c r="C46" s="13" t="n">
        <v>438</v>
      </c>
      <c r="D46" s="13" t="n">
        <v>1110</v>
      </c>
      <c r="E46" s="13" t="n">
        <v>1600</v>
      </c>
      <c r="F46" s="13" t="n">
        <v>229</v>
      </c>
      <c r="G46" s="13" t="n">
        <v>568</v>
      </c>
      <c r="H46" s="13" t="n">
        <v>790</v>
      </c>
      <c r="I46" s="13" t="n">
        <v>1594</v>
      </c>
      <c r="J46" s="13" t="n">
        <v>1867</v>
      </c>
      <c r="K46" s="13" t="n">
        <v>1368</v>
      </c>
      <c r="L46" s="13" t="n">
        <v>1184</v>
      </c>
      <c r="M46" s="13" t="n">
        <v>372</v>
      </c>
      <c r="N46" s="13" t="n">
        <v>1947</v>
      </c>
      <c r="O46" s="13" t="n">
        <v>1615</v>
      </c>
      <c r="P46" s="13" t="n">
        <v>1311</v>
      </c>
      <c r="Q46" s="13" t="n">
        <v>852</v>
      </c>
      <c r="R46" s="13" t="n">
        <v>1295</v>
      </c>
      <c r="S46" s="13" t="n">
        <v>1158</v>
      </c>
      <c r="T46" s="13" t="n">
        <v>738</v>
      </c>
      <c r="U46" s="13" t="n">
        <v>1505</v>
      </c>
      <c r="V46" s="13" t="n">
        <v>1264</v>
      </c>
      <c r="W46" s="13" t="n">
        <v>641</v>
      </c>
      <c r="X46" s="13" t="n">
        <v>463</v>
      </c>
      <c r="Y46" s="14" t="n">
        <v>24077</v>
      </c>
    </row>
    <row r="47" customFormat="false" ht="12.75" hidden="false" customHeight="true" outlineLevel="0" collapsed="false">
      <c r="A47" s="12" t="s">
        <v>102</v>
      </c>
      <c r="B47" s="13" t="n">
        <v>79</v>
      </c>
      <c r="C47" s="13" t="n">
        <v>215</v>
      </c>
      <c r="D47" s="13" t="n">
        <v>486</v>
      </c>
      <c r="E47" s="13" t="n">
        <v>588</v>
      </c>
      <c r="F47" s="13" t="n">
        <v>114</v>
      </c>
      <c r="G47" s="13" t="n">
        <v>244</v>
      </c>
      <c r="H47" s="13" t="n">
        <v>363</v>
      </c>
      <c r="I47" s="13" t="n">
        <v>886</v>
      </c>
      <c r="J47" s="13" t="n">
        <v>617</v>
      </c>
      <c r="K47" s="13" t="n">
        <v>492</v>
      </c>
      <c r="L47" s="13" t="n">
        <v>498</v>
      </c>
      <c r="M47" s="13" t="n">
        <v>176</v>
      </c>
      <c r="N47" s="13" t="n">
        <v>805</v>
      </c>
      <c r="O47" s="13" t="n">
        <v>733</v>
      </c>
      <c r="P47" s="13" t="n">
        <v>458</v>
      </c>
      <c r="Q47" s="13" t="n">
        <v>268</v>
      </c>
      <c r="R47" s="13" t="n">
        <v>578</v>
      </c>
      <c r="S47" s="13" t="n">
        <v>420</v>
      </c>
      <c r="T47" s="13" t="n">
        <v>273</v>
      </c>
      <c r="U47" s="13" t="n">
        <v>535</v>
      </c>
      <c r="V47" s="13" t="n">
        <v>646</v>
      </c>
      <c r="W47" s="13" t="n">
        <v>311</v>
      </c>
      <c r="X47" s="13" t="n">
        <v>211</v>
      </c>
      <c r="Y47" s="14" t="n">
        <v>9996</v>
      </c>
    </row>
    <row r="48" customFormat="false" ht="12.75" hidden="false" customHeight="true" outlineLevel="0" collapsed="false">
      <c r="A48" s="15" t="s">
        <v>63</v>
      </c>
      <c r="B48" s="16" t="n">
        <v>247</v>
      </c>
      <c r="C48" s="16" t="n">
        <v>653</v>
      </c>
      <c r="D48" s="16" t="n">
        <v>1596</v>
      </c>
      <c r="E48" s="16" t="n">
        <v>2188</v>
      </c>
      <c r="F48" s="16" t="n">
        <v>343</v>
      </c>
      <c r="G48" s="16" t="n">
        <v>812</v>
      </c>
      <c r="H48" s="16" t="n">
        <v>1153</v>
      </c>
      <c r="I48" s="16" t="n">
        <v>2480</v>
      </c>
      <c r="J48" s="16" t="n">
        <v>2484</v>
      </c>
      <c r="K48" s="16" t="n">
        <v>1860</v>
      </c>
      <c r="L48" s="16" t="n">
        <v>1682</v>
      </c>
      <c r="M48" s="16" t="n">
        <v>548</v>
      </c>
      <c r="N48" s="16" t="n">
        <v>2752</v>
      </c>
      <c r="O48" s="16" t="n">
        <v>2348</v>
      </c>
      <c r="P48" s="16" t="n">
        <v>1769</v>
      </c>
      <c r="Q48" s="16" t="n">
        <v>1120</v>
      </c>
      <c r="R48" s="16" t="n">
        <v>1873</v>
      </c>
      <c r="S48" s="16" t="n">
        <v>1578</v>
      </c>
      <c r="T48" s="16" t="n">
        <v>1011</v>
      </c>
      <c r="U48" s="16" t="n">
        <v>2040</v>
      </c>
      <c r="V48" s="16" t="n">
        <v>1910</v>
      </c>
      <c r="W48" s="16" t="n">
        <v>952</v>
      </c>
      <c r="X48" s="16" t="n">
        <v>674</v>
      </c>
      <c r="Y48" s="16" t="n">
        <v>34073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20" t="s">
        <v>127</v>
      </c>
      <c r="AC49" s="0" t="n">
        <v>247</v>
      </c>
    </row>
    <row r="50" customFormat="false" ht="15" hidden="false" customHeight="false" outlineLevel="0" collapsed="false">
      <c r="AB50" s="0" t="s">
        <v>128</v>
      </c>
      <c r="AC50" s="0" t="n">
        <v>343</v>
      </c>
    </row>
    <row r="51" customFormat="false" ht="15" hidden="false" customHeight="false" outlineLevel="0" collapsed="false">
      <c r="B51" s="21" t="s">
        <v>127</v>
      </c>
      <c r="C51" s="21" t="s">
        <v>129</v>
      </c>
      <c r="D51" s="21" t="s">
        <v>130</v>
      </c>
      <c r="E51" s="21" t="s">
        <v>131</v>
      </c>
      <c r="F51" s="21" t="s">
        <v>128</v>
      </c>
      <c r="G51" s="21" t="s">
        <v>132</v>
      </c>
      <c r="H51" s="21" t="s">
        <v>133</v>
      </c>
      <c r="I51" s="21" t="s">
        <v>134</v>
      </c>
      <c r="J51" s="21" t="s">
        <v>135</v>
      </c>
      <c r="K51" s="21" t="s">
        <v>136</v>
      </c>
      <c r="L51" s="21" t="s">
        <v>137</v>
      </c>
      <c r="M51" s="21" t="s">
        <v>138</v>
      </c>
      <c r="N51" s="21" t="s">
        <v>139</v>
      </c>
      <c r="O51" s="21" t="s">
        <v>140</v>
      </c>
      <c r="P51" s="21" t="s">
        <v>141</v>
      </c>
      <c r="Q51" s="21" t="s">
        <v>142</v>
      </c>
      <c r="R51" s="21" t="s">
        <v>143</v>
      </c>
      <c r="S51" s="21" t="s">
        <v>144</v>
      </c>
      <c r="T51" s="21" t="s">
        <v>145</v>
      </c>
      <c r="U51" s="21" t="s">
        <v>146</v>
      </c>
      <c r="V51" s="21" t="s">
        <v>147</v>
      </c>
      <c r="W51" s="21" t="s">
        <v>148</v>
      </c>
      <c r="X51" s="21" t="s">
        <v>149</v>
      </c>
      <c r="AB51" s="0" t="s">
        <v>138</v>
      </c>
      <c r="AC51" s="0" t="n">
        <v>548</v>
      </c>
    </row>
    <row r="52" customFormat="false" ht="15" hidden="false" customHeight="false" outlineLevel="0" collapsed="false">
      <c r="B52" s="16" t="n">
        <v>247</v>
      </c>
      <c r="C52" s="16" t="n">
        <v>653</v>
      </c>
      <c r="D52" s="16" t="n">
        <v>1596</v>
      </c>
      <c r="E52" s="16" t="n">
        <v>2188</v>
      </c>
      <c r="F52" s="16" t="n">
        <v>343</v>
      </c>
      <c r="G52" s="16" t="n">
        <v>812</v>
      </c>
      <c r="H52" s="16" t="n">
        <v>1153</v>
      </c>
      <c r="I52" s="16" t="n">
        <v>2480</v>
      </c>
      <c r="J52" s="16" t="n">
        <v>2484</v>
      </c>
      <c r="K52" s="16" t="n">
        <v>1860</v>
      </c>
      <c r="L52" s="16" t="n">
        <v>1682</v>
      </c>
      <c r="M52" s="16" t="n">
        <v>548</v>
      </c>
      <c r="N52" s="16" t="n">
        <v>2752</v>
      </c>
      <c r="O52" s="16" t="n">
        <v>2348</v>
      </c>
      <c r="P52" s="16" t="n">
        <v>1769</v>
      </c>
      <c r="Q52" s="16" t="n">
        <v>1120</v>
      </c>
      <c r="R52" s="16" t="n">
        <v>1873</v>
      </c>
      <c r="S52" s="16" t="n">
        <v>1578</v>
      </c>
      <c r="T52" s="16" t="n">
        <v>1011</v>
      </c>
      <c r="U52" s="16" t="n">
        <v>2040</v>
      </c>
      <c r="V52" s="16" t="n">
        <v>1910</v>
      </c>
      <c r="W52" s="16" t="n">
        <v>952</v>
      </c>
      <c r="X52" s="16" t="n">
        <v>674</v>
      </c>
      <c r="Y52" s="25" t="n">
        <v>52628</v>
      </c>
      <c r="AB52" s="0" t="s">
        <v>129</v>
      </c>
      <c r="AC52" s="0" t="n">
        <v>653</v>
      </c>
    </row>
    <row r="53" customFormat="false" ht="15" hidden="false" customHeight="false" outlineLevel="0" collapsed="false">
      <c r="AB53" s="22" t="s">
        <v>149</v>
      </c>
      <c r="AC53" s="0" t="n">
        <v>674</v>
      </c>
    </row>
    <row r="54" customFormat="false" ht="15" hidden="false" customHeight="false" outlineLevel="0" collapsed="false">
      <c r="AB54" s="0" t="s">
        <v>132</v>
      </c>
      <c r="AC54" s="0" t="n">
        <v>812</v>
      </c>
    </row>
    <row r="55" customFormat="false" ht="15" hidden="false" customHeight="false" outlineLevel="0" collapsed="false">
      <c r="AB55" s="0" t="s">
        <v>148</v>
      </c>
      <c r="AC55" s="0" t="n">
        <v>952</v>
      </c>
    </row>
    <row r="56" customFormat="false" ht="15" hidden="false" customHeight="false" outlineLevel="0" collapsed="false">
      <c r="AB56" s="0" t="s">
        <v>145</v>
      </c>
      <c r="AC56" s="0" t="n">
        <v>1011</v>
      </c>
    </row>
    <row r="57" customFormat="false" ht="15" hidden="false" customHeight="false" outlineLevel="0" collapsed="false">
      <c r="AB57" s="0" t="s">
        <v>142</v>
      </c>
      <c r="AC57" s="0" t="n">
        <v>1120</v>
      </c>
    </row>
    <row r="58" customFormat="false" ht="15" hidden="false" customHeight="false" outlineLevel="0" collapsed="false">
      <c r="AB58" s="0" t="s">
        <v>133</v>
      </c>
      <c r="AC58" s="0" t="n">
        <v>1153</v>
      </c>
    </row>
    <row r="59" customFormat="false" ht="15" hidden="false" customHeight="false" outlineLevel="0" collapsed="false">
      <c r="AB59" s="0" t="s">
        <v>144</v>
      </c>
      <c r="AC59" s="0" t="n">
        <v>1578</v>
      </c>
    </row>
    <row r="60" customFormat="false" ht="15" hidden="false" customHeight="false" outlineLevel="0" collapsed="false">
      <c r="AB60" s="0" t="s">
        <v>130</v>
      </c>
      <c r="AC60" s="0" t="n">
        <v>1596</v>
      </c>
    </row>
    <row r="61" customFormat="false" ht="15" hidden="false" customHeight="false" outlineLevel="0" collapsed="false">
      <c r="AB61" s="0" t="s">
        <v>137</v>
      </c>
      <c r="AC61" s="0" t="n">
        <v>1682</v>
      </c>
    </row>
    <row r="62" customFormat="false" ht="15" hidden="false" customHeight="false" outlineLevel="0" collapsed="false">
      <c r="AB62" s="0" t="s">
        <v>141</v>
      </c>
      <c r="AC62" s="0" t="n">
        <v>1769</v>
      </c>
    </row>
    <row r="63" customFormat="false" ht="15" hidden="false" customHeight="false" outlineLevel="0" collapsed="false">
      <c r="AB63" s="0" t="s">
        <v>136</v>
      </c>
      <c r="AC63" s="0" t="n">
        <v>1860</v>
      </c>
    </row>
    <row r="64" customFormat="false" ht="15" hidden="false" customHeight="false" outlineLevel="0" collapsed="false">
      <c r="AB64" s="0" t="s">
        <v>143</v>
      </c>
      <c r="AC64" s="0" t="n">
        <v>1873</v>
      </c>
    </row>
    <row r="65" customFormat="false" ht="15" hidden="false" customHeight="false" outlineLevel="0" collapsed="false">
      <c r="AB65" s="0" t="s">
        <v>147</v>
      </c>
      <c r="AC65" s="0" t="n">
        <v>1910</v>
      </c>
    </row>
    <row r="66" customFormat="false" ht="15" hidden="false" customHeight="false" outlineLevel="0" collapsed="false">
      <c r="AB66" s="0" t="s">
        <v>146</v>
      </c>
      <c r="AC66" s="0" t="n">
        <v>2040</v>
      </c>
    </row>
    <row r="67" customFormat="false" ht="15" hidden="false" customHeight="false" outlineLevel="0" collapsed="false">
      <c r="AB67" s="0" t="s">
        <v>131</v>
      </c>
      <c r="AC67" s="0" t="n">
        <v>2188</v>
      </c>
    </row>
    <row r="68" customFormat="false" ht="15" hidden="false" customHeight="false" outlineLevel="0" collapsed="false">
      <c r="AB68" s="0" t="s">
        <v>140</v>
      </c>
      <c r="AC68" s="0" t="n">
        <v>2348</v>
      </c>
    </row>
    <row r="69" customFormat="false" ht="15" hidden="false" customHeight="false" outlineLevel="0" collapsed="false">
      <c r="AB69" s="0" t="s">
        <v>134</v>
      </c>
      <c r="AC69" s="0" t="n">
        <v>2480</v>
      </c>
    </row>
    <row r="70" customFormat="false" ht="15" hidden="false" customHeight="false" outlineLevel="0" collapsed="false">
      <c r="AB70" s="0" t="s">
        <v>135</v>
      </c>
      <c r="AC70" s="0" t="n">
        <v>2484</v>
      </c>
    </row>
    <row r="71" customFormat="false" ht="15" hidden="false" customHeight="false" outlineLevel="0" collapsed="false">
      <c r="AB71" s="0" t="s">
        <v>139</v>
      </c>
      <c r="AC71" s="0" t="n">
        <v>2752</v>
      </c>
    </row>
    <row r="74" customFormat="false" ht="15" hidden="false" customHeight="false" outlineLevel="0" collapsed="false">
      <c r="B74" s="20" t="s">
        <v>127</v>
      </c>
      <c r="C74" s="21" t="s">
        <v>128</v>
      </c>
      <c r="D74" s="21" t="s">
        <v>138</v>
      </c>
      <c r="E74" s="21" t="s">
        <v>129</v>
      </c>
      <c r="F74" s="21" t="s">
        <v>149</v>
      </c>
      <c r="G74" s="21" t="s">
        <v>132</v>
      </c>
      <c r="H74" s="21" t="s">
        <v>148</v>
      </c>
      <c r="I74" s="21" t="s">
        <v>145</v>
      </c>
      <c r="J74" s="21" t="s">
        <v>142</v>
      </c>
      <c r="K74" s="21" t="s">
        <v>133</v>
      </c>
      <c r="L74" s="21" t="s">
        <v>144</v>
      </c>
      <c r="M74" s="21" t="s">
        <v>130</v>
      </c>
      <c r="N74" s="21" t="s">
        <v>137</v>
      </c>
      <c r="O74" s="21" t="s">
        <v>141</v>
      </c>
      <c r="P74" s="21" t="s">
        <v>136</v>
      </c>
      <c r="Q74" s="21" t="s">
        <v>143</v>
      </c>
      <c r="R74" s="21" t="s">
        <v>147</v>
      </c>
      <c r="S74" s="21" t="s">
        <v>146</v>
      </c>
      <c r="T74" s="21" t="s">
        <v>131</v>
      </c>
      <c r="U74" s="21" t="s">
        <v>140</v>
      </c>
      <c r="V74" s="21" t="s">
        <v>134</v>
      </c>
      <c r="W74" s="21" t="s">
        <v>135</v>
      </c>
      <c r="X74" s="21" t="s">
        <v>139</v>
      </c>
    </row>
    <row r="75" customFormat="false" ht="15" hidden="false" customHeight="false" outlineLevel="0" collapsed="false">
      <c r="B75" s="22" t="n">
        <v>247</v>
      </c>
      <c r="C75" s="23" t="n">
        <v>343</v>
      </c>
      <c r="D75" s="23" t="n">
        <v>548</v>
      </c>
      <c r="E75" s="23" t="n">
        <v>653</v>
      </c>
      <c r="F75" s="23" t="n">
        <v>674</v>
      </c>
      <c r="G75" s="23" t="n">
        <v>812</v>
      </c>
      <c r="H75" s="23" t="n">
        <v>952</v>
      </c>
      <c r="I75" s="23" t="n">
        <v>1011</v>
      </c>
      <c r="J75" s="23" t="n">
        <v>1120</v>
      </c>
      <c r="K75" s="23" t="n">
        <v>1153</v>
      </c>
      <c r="L75" s="23" t="n">
        <v>1578</v>
      </c>
      <c r="M75" s="23" t="n">
        <v>1596</v>
      </c>
      <c r="N75" s="23" t="n">
        <v>1682</v>
      </c>
      <c r="O75" s="23" t="n">
        <v>1769</v>
      </c>
      <c r="P75" s="23" t="n">
        <v>1860</v>
      </c>
      <c r="Q75" s="23" t="n">
        <v>1873</v>
      </c>
      <c r="R75" s="23" t="n">
        <v>1910</v>
      </c>
      <c r="S75" s="23" t="n">
        <v>2040</v>
      </c>
      <c r="T75" s="23" t="n">
        <v>2188</v>
      </c>
      <c r="U75" s="23" t="n">
        <v>2348</v>
      </c>
      <c r="V75" s="23" t="n">
        <v>2480</v>
      </c>
      <c r="W75" s="23" t="n">
        <v>2484</v>
      </c>
      <c r="X75" s="23" t="n">
        <v>2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39</v>
      </c>
      <c r="C3" s="13" t="n">
        <v>311</v>
      </c>
      <c r="D3" s="13" t="n">
        <v>866</v>
      </c>
      <c r="E3" s="13" t="n">
        <v>1078</v>
      </c>
      <c r="F3" s="13" t="n">
        <v>172</v>
      </c>
      <c r="G3" s="13" t="n">
        <v>367</v>
      </c>
      <c r="H3" s="13" t="n">
        <v>553</v>
      </c>
      <c r="I3" s="13" t="n">
        <v>1294</v>
      </c>
      <c r="J3" s="13" t="n">
        <v>1596</v>
      </c>
      <c r="K3" s="13" t="n">
        <v>862</v>
      </c>
      <c r="L3" s="13" t="n">
        <v>839</v>
      </c>
      <c r="M3" s="13" t="n">
        <v>256</v>
      </c>
      <c r="N3" s="13" t="n">
        <v>1284</v>
      </c>
      <c r="O3" s="13" t="n">
        <v>1119</v>
      </c>
      <c r="P3" s="13" t="n">
        <v>893</v>
      </c>
      <c r="Q3" s="13" t="n">
        <v>565</v>
      </c>
      <c r="R3" s="13" t="n">
        <v>931</v>
      </c>
      <c r="S3" s="13" t="n">
        <v>777</v>
      </c>
      <c r="T3" s="13" t="n">
        <v>514</v>
      </c>
      <c r="U3" s="13" t="n">
        <v>920</v>
      </c>
      <c r="V3" s="13" t="n">
        <v>897</v>
      </c>
      <c r="W3" s="13" t="n">
        <v>458</v>
      </c>
      <c r="X3" s="13" t="n">
        <v>362</v>
      </c>
      <c r="Y3" s="14" t="n">
        <v>17053</v>
      </c>
    </row>
    <row r="4" customFormat="false" ht="12.75" hidden="false" customHeight="true" outlineLevel="0" collapsed="false">
      <c r="A4" s="12" t="s">
        <v>65</v>
      </c>
      <c r="B4" s="13" t="n">
        <v>154</v>
      </c>
      <c r="C4" s="13" t="n">
        <v>408</v>
      </c>
      <c r="D4" s="13" t="n">
        <v>1013</v>
      </c>
      <c r="E4" s="13" t="n">
        <v>1271</v>
      </c>
      <c r="F4" s="13" t="n">
        <v>192</v>
      </c>
      <c r="G4" s="13" t="n">
        <v>464</v>
      </c>
      <c r="H4" s="13" t="n">
        <v>639</v>
      </c>
      <c r="I4" s="13" t="n">
        <v>1449</v>
      </c>
      <c r="J4" s="13" t="n">
        <v>1151</v>
      </c>
      <c r="K4" s="13" t="n">
        <v>1026</v>
      </c>
      <c r="L4" s="13" t="n">
        <v>936</v>
      </c>
      <c r="M4" s="13" t="n">
        <v>302</v>
      </c>
      <c r="N4" s="13" t="n">
        <v>1508</v>
      </c>
      <c r="O4" s="13" t="n">
        <v>1359</v>
      </c>
      <c r="P4" s="13" t="n">
        <v>1028</v>
      </c>
      <c r="Q4" s="13" t="n">
        <v>609</v>
      </c>
      <c r="R4" s="13" t="n">
        <v>1008</v>
      </c>
      <c r="S4" s="13" t="n">
        <v>898</v>
      </c>
      <c r="T4" s="13" t="n">
        <v>623</v>
      </c>
      <c r="U4" s="13" t="n">
        <v>1126</v>
      </c>
      <c r="V4" s="13" t="n">
        <v>1085</v>
      </c>
      <c r="W4" s="13" t="n">
        <v>483</v>
      </c>
      <c r="X4" s="13" t="n">
        <v>371</v>
      </c>
      <c r="Y4" s="14" t="n">
        <v>19103</v>
      </c>
    </row>
    <row r="5" customFormat="false" ht="12.75" hidden="false" customHeight="true" outlineLevel="0" collapsed="false">
      <c r="A5" s="15" t="s">
        <v>66</v>
      </c>
      <c r="B5" s="16" t="n">
        <v>293</v>
      </c>
      <c r="C5" s="16" t="n">
        <v>719</v>
      </c>
      <c r="D5" s="16" t="n">
        <v>1879</v>
      </c>
      <c r="E5" s="16" t="n">
        <v>2349</v>
      </c>
      <c r="F5" s="16" t="n">
        <v>364</v>
      </c>
      <c r="G5" s="16" t="n">
        <v>831</v>
      </c>
      <c r="H5" s="16" t="n">
        <v>1192</v>
      </c>
      <c r="I5" s="16" t="n">
        <v>2743</v>
      </c>
      <c r="J5" s="16" t="n">
        <v>2747</v>
      </c>
      <c r="K5" s="16" t="n">
        <v>1888</v>
      </c>
      <c r="L5" s="16" t="n">
        <v>1775</v>
      </c>
      <c r="M5" s="16" t="n">
        <v>558</v>
      </c>
      <c r="N5" s="16" t="n">
        <v>2792</v>
      </c>
      <c r="O5" s="16" t="n">
        <v>2478</v>
      </c>
      <c r="P5" s="16" t="n">
        <v>1921</v>
      </c>
      <c r="Q5" s="16" t="n">
        <v>1174</v>
      </c>
      <c r="R5" s="16" t="n">
        <v>1939</v>
      </c>
      <c r="S5" s="16" t="n">
        <v>1675</v>
      </c>
      <c r="T5" s="16" t="n">
        <v>1137</v>
      </c>
      <c r="U5" s="16" t="n">
        <v>2046</v>
      </c>
      <c r="V5" s="16" t="n">
        <v>1982</v>
      </c>
      <c r="W5" s="16" t="n">
        <v>941</v>
      </c>
      <c r="X5" s="16" t="n">
        <v>733</v>
      </c>
      <c r="Y5" s="16" t="n">
        <v>36156</v>
      </c>
    </row>
    <row r="6" customFormat="false" ht="12.75" hidden="false" customHeight="true" outlineLevel="0" collapsed="false">
      <c r="A6" s="12" t="s">
        <v>67</v>
      </c>
      <c r="B6" s="17"/>
      <c r="C6" s="13" t="n">
        <v>1</v>
      </c>
      <c r="D6" s="13" t="n">
        <v>1</v>
      </c>
      <c r="E6" s="13" t="n">
        <v>1</v>
      </c>
      <c r="F6" s="17"/>
      <c r="G6" s="13" t="n">
        <v>1</v>
      </c>
      <c r="H6" s="17"/>
      <c r="I6" s="13" t="n">
        <v>1</v>
      </c>
      <c r="J6" s="13" t="n">
        <v>0</v>
      </c>
      <c r="K6" s="13" t="n">
        <v>4</v>
      </c>
      <c r="L6" s="17"/>
      <c r="M6" s="17"/>
      <c r="N6" s="13" t="n">
        <v>7</v>
      </c>
      <c r="O6" s="13" t="n">
        <v>1</v>
      </c>
      <c r="P6" s="13" t="n">
        <v>1</v>
      </c>
      <c r="Q6" s="13" t="n">
        <v>1</v>
      </c>
      <c r="R6" s="13" t="n">
        <v>5</v>
      </c>
      <c r="S6" s="17"/>
      <c r="T6" s="13" t="n">
        <v>1</v>
      </c>
      <c r="U6" s="13" t="n">
        <v>2</v>
      </c>
      <c r="V6" s="17"/>
      <c r="W6" s="17"/>
      <c r="X6" s="17"/>
      <c r="Y6" s="14" t="n">
        <v>27</v>
      </c>
    </row>
    <row r="7" customFormat="false" ht="12.75" hidden="false" customHeight="true" outlineLevel="0" collapsed="false">
      <c r="A7" s="12" t="s">
        <v>68</v>
      </c>
      <c r="B7" s="13" t="n">
        <v>2</v>
      </c>
      <c r="C7" s="13" t="n">
        <v>6</v>
      </c>
      <c r="D7" s="13" t="n">
        <v>20</v>
      </c>
      <c r="E7" s="13" t="n">
        <v>51</v>
      </c>
      <c r="F7" s="13" t="n">
        <v>3</v>
      </c>
      <c r="G7" s="13" t="n">
        <v>7</v>
      </c>
      <c r="H7" s="13" t="n">
        <v>14</v>
      </c>
      <c r="I7" s="13" t="n">
        <v>35</v>
      </c>
      <c r="J7" s="13" t="n">
        <v>37</v>
      </c>
      <c r="K7" s="13" t="n">
        <v>59</v>
      </c>
      <c r="L7" s="13" t="n">
        <v>19</v>
      </c>
      <c r="M7" s="13" t="n">
        <v>4</v>
      </c>
      <c r="N7" s="13" t="n">
        <v>46</v>
      </c>
      <c r="O7" s="13" t="n">
        <v>42</v>
      </c>
      <c r="P7" s="13" t="n">
        <v>41</v>
      </c>
      <c r="Q7" s="13" t="n">
        <v>24</v>
      </c>
      <c r="R7" s="13" t="n">
        <v>43</v>
      </c>
      <c r="S7" s="13" t="n">
        <v>30</v>
      </c>
      <c r="T7" s="13" t="n">
        <v>10</v>
      </c>
      <c r="U7" s="13" t="n">
        <v>37</v>
      </c>
      <c r="V7" s="13" t="n">
        <v>33</v>
      </c>
      <c r="W7" s="13" t="n">
        <v>14</v>
      </c>
      <c r="X7" s="13" t="n">
        <v>6</v>
      </c>
      <c r="Y7" s="14" t="n">
        <v>583</v>
      </c>
    </row>
    <row r="8" customFormat="false" ht="12.75" hidden="false" customHeight="true" outlineLevel="0" collapsed="false">
      <c r="A8" s="12" t="s">
        <v>69</v>
      </c>
      <c r="B8" s="13" t="n">
        <v>14</v>
      </c>
      <c r="C8" s="13" t="n">
        <v>36</v>
      </c>
      <c r="D8" s="13" t="n">
        <v>123</v>
      </c>
      <c r="E8" s="13" t="n">
        <v>218</v>
      </c>
      <c r="F8" s="13" t="n">
        <v>25</v>
      </c>
      <c r="G8" s="13" t="n">
        <v>52</v>
      </c>
      <c r="H8" s="13" t="n">
        <v>100</v>
      </c>
      <c r="I8" s="13" t="n">
        <v>181</v>
      </c>
      <c r="J8" s="13" t="n">
        <v>157</v>
      </c>
      <c r="K8" s="13" t="n">
        <v>161</v>
      </c>
      <c r="L8" s="13" t="n">
        <v>118</v>
      </c>
      <c r="M8" s="13" t="n">
        <v>29</v>
      </c>
      <c r="N8" s="13" t="n">
        <v>187</v>
      </c>
      <c r="O8" s="13" t="n">
        <v>184</v>
      </c>
      <c r="P8" s="13" t="n">
        <v>171</v>
      </c>
      <c r="Q8" s="13" t="n">
        <v>126</v>
      </c>
      <c r="R8" s="13" t="n">
        <v>207</v>
      </c>
      <c r="S8" s="13" t="n">
        <v>143</v>
      </c>
      <c r="T8" s="13" t="n">
        <v>97</v>
      </c>
      <c r="U8" s="13" t="n">
        <v>156</v>
      </c>
      <c r="V8" s="13" t="n">
        <v>168</v>
      </c>
      <c r="W8" s="13" t="n">
        <v>68</v>
      </c>
      <c r="X8" s="13" t="n">
        <v>76</v>
      </c>
      <c r="Y8" s="14" t="n">
        <v>2797</v>
      </c>
    </row>
    <row r="9" customFormat="false" ht="12.75" hidden="false" customHeight="true" outlineLevel="0" collapsed="false">
      <c r="A9" s="12" t="s">
        <v>70</v>
      </c>
      <c r="B9" s="13" t="n">
        <v>23</v>
      </c>
      <c r="C9" s="13" t="n">
        <v>52</v>
      </c>
      <c r="D9" s="13" t="n">
        <v>143</v>
      </c>
      <c r="E9" s="13" t="n">
        <v>203</v>
      </c>
      <c r="F9" s="13" t="n">
        <v>41</v>
      </c>
      <c r="G9" s="13" t="n">
        <v>88</v>
      </c>
      <c r="H9" s="13" t="n">
        <v>113</v>
      </c>
      <c r="I9" s="13" t="n">
        <v>204</v>
      </c>
      <c r="J9" s="13" t="n">
        <v>203</v>
      </c>
      <c r="K9" s="13" t="n">
        <v>164</v>
      </c>
      <c r="L9" s="13" t="n">
        <v>187</v>
      </c>
      <c r="M9" s="13" t="n">
        <v>59</v>
      </c>
      <c r="N9" s="13" t="n">
        <v>267</v>
      </c>
      <c r="O9" s="13" t="n">
        <v>256</v>
      </c>
      <c r="P9" s="13" t="n">
        <v>161</v>
      </c>
      <c r="Q9" s="13" t="n">
        <v>101</v>
      </c>
      <c r="R9" s="13" t="n">
        <v>168</v>
      </c>
      <c r="S9" s="13" t="n">
        <v>134</v>
      </c>
      <c r="T9" s="13" t="n">
        <v>85</v>
      </c>
      <c r="U9" s="13" t="n">
        <v>175</v>
      </c>
      <c r="V9" s="13" t="n">
        <v>169</v>
      </c>
      <c r="W9" s="13" t="n">
        <v>71</v>
      </c>
      <c r="X9" s="13" t="n">
        <v>62</v>
      </c>
      <c r="Y9" s="14" t="n">
        <v>3129</v>
      </c>
    </row>
    <row r="10" customFormat="false" ht="12.75" hidden="false" customHeight="true" outlineLevel="0" collapsed="false">
      <c r="A10" s="12" t="s">
        <v>71</v>
      </c>
      <c r="B10" s="13" t="n">
        <v>30</v>
      </c>
      <c r="C10" s="13" t="n">
        <v>70</v>
      </c>
      <c r="D10" s="13" t="n">
        <v>170</v>
      </c>
      <c r="E10" s="13" t="n">
        <v>227</v>
      </c>
      <c r="F10" s="13" t="n">
        <v>39</v>
      </c>
      <c r="G10" s="13" t="n">
        <v>81</v>
      </c>
      <c r="H10" s="13" t="n">
        <v>119</v>
      </c>
      <c r="I10" s="13" t="n">
        <v>268</v>
      </c>
      <c r="J10" s="13" t="n">
        <v>214</v>
      </c>
      <c r="K10" s="13" t="n">
        <v>168</v>
      </c>
      <c r="L10" s="13" t="n">
        <v>165</v>
      </c>
      <c r="M10" s="13" t="n">
        <v>64</v>
      </c>
      <c r="N10" s="13" t="n">
        <v>294</v>
      </c>
      <c r="O10" s="13" t="n">
        <v>267</v>
      </c>
      <c r="P10" s="13" t="n">
        <v>168</v>
      </c>
      <c r="Q10" s="13" t="n">
        <v>85</v>
      </c>
      <c r="R10" s="13" t="n">
        <v>166</v>
      </c>
      <c r="S10" s="13" t="n">
        <v>137</v>
      </c>
      <c r="T10" s="13" t="n">
        <v>115</v>
      </c>
      <c r="U10" s="13" t="n">
        <v>219</v>
      </c>
      <c r="V10" s="13" t="n">
        <v>213</v>
      </c>
      <c r="W10" s="13" t="n">
        <v>83</v>
      </c>
      <c r="X10" s="13" t="n">
        <v>61</v>
      </c>
      <c r="Y10" s="14" t="n">
        <v>3423</v>
      </c>
    </row>
    <row r="11" customFormat="false" ht="12.75" hidden="false" customHeight="true" outlineLevel="0" collapsed="false">
      <c r="A11" s="12" t="s">
        <v>72</v>
      </c>
      <c r="B11" s="13" t="n">
        <v>33</v>
      </c>
      <c r="C11" s="13" t="n">
        <v>93</v>
      </c>
      <c r="D11" s="13" t="n">
        <v>243</v>
      </c>
      <c r="E11" s="13" t="n">
        <v>303</v>
      </c>
      <c r="F11" s="13" t="n">
        <v>36</v>
      </c>
      <c r="G11" s="13" t="n">
        <v>118</v>
      </c>
      <c r="H11" s="13" t="n">
        <v>141</v>
      </c>
      <c r="I11" s="13" t="n">
        <v>328</v>
      </c>
      <c r="J11" s="13" t="n">
        <v>285</v>
      </c>
      <c r="K11" s="13" t="n">
        <v>261</v>
      </c>
      <c r="L11" s="13" t="n">
        <v>207</v>
      </c>
      <c r="M11" s="13" t="n">
        <v>68</v>
      </c>
      <c r="N11" s="13" t="n">
        <v>344</v>
      </c>
      <c r="O11" s="13" t="n">
        <v>333</v>
      </c>
      <c r="P11" s="13" t="n">
        <v>224</v>
      </c>
      <c r="Q11" s="13" t="n">
        <v>122</v>
      </c>
      <c r="R11" s="13" t="n">
        <v>251</v>
      </c>
      <c r="S11" s="13" t="n">
        <v>215</v>
      </c>
      <c r="T11" s="13" t="n">
        <v>160</v>
      </c>
      <c r="U11" s="13" t="n">
        <v>273</v>
      </c>
      <c r="V11" s="13" t="n">
        <v>280</v>
      </c>
      <c r="W11" s="13" t="n">
        <v>116</v>
      </c>
      <c r="X11" s="13" t="n">
        <v>78</v>
      </c>
      <c r="Y11" s="14" t="n">
        <v>4512</v>
      </c>
    </row>
    <row r="12" customFormat="false" ht="12.75" hidden="false" customHeight="true" outlineLevel="0" collapsed="false">
      <c r="A12" s="12" t="s">
        <v>73</v>
      </c>
      <c r="B12" s="13" t="n">
        <v>28</v>
      </c>
      <c r="C12" s="13" t="n">
        <v>63</v>
      </c>
      <c r="D12" s="13" t="n">
        <v>236</v>
      </c>
      <c r="E12" s="13" t="n">
        <v>250</v>
      </c>
      <c r="F12" s="13" t="n">
        <v>38</v>
      </c>
      <c r="G12" s="13" t="n">
        <v>69</v>
      </c>
      <c r="H12" s="13" t="n">
        <v>115</v>
      </c>
      <c r="I12" s="13" t="n">
        <v>323</v>
      </c>
      <c r="J12" s="13" t="n">
        <v>304</v>
      </c>
      <c r="K12" s="13" t="n">
        <v>245</v>
      </c>
      <c r="L12" s="13" t="n">
        <v>194</v>
      </c>
      <c r="M12" s="13" t="n">
        <v>74</v>
      </c>
      <c r="N12" s="13" t="n">
        <v>327</v>
      </c>
      <c r="O12" s="13" t="n">
        <v>282</v>
      </c>
      <c r="P12" s="13" t="n">
        <v>250</v>
      </c>
      <c r="Q12" s="13" t="n">
        <v>123</v>
      </c>
      <c r="R12" s="13" t="n">
        <v>207</v>
      </c>
      <c r="S12" s="13" t="n">
        <v>200</v>
      </c>
      <c r="T12" s="13" t="n">
        <v>121</v>
      </c>
      <c r="U12" s="13" t="n">
        <v>275</v>
      </c>
      <c r="V12" s="13" t="n">
        <v>228</v>
      </c>
      <c r="W12" s="13" t="n">
        <v>125</v>
      </c>
      <c r="X12" s="13" t="n">
        <v>72</v>
      </c>
      <c r="Y12" s="14" t="n">
        <v>4149</v>
      </c>
    </row>
    <row r="13" customFormat="false" ht="12.75" hidden="false" customHeight="true" outlineLevel="0" collapsed="false">
      <c r="A13" s="12" t="s">
        <v>74</v>
      </c>
      <c r="B13" s="13" t="n">
        <v>24</v>
      </c>
      <c r="C13" s="13" t="n">
        <v>89</v>
      </c>
      <c r="D13" s="13" t="n">
        <v>208</v>
      </c>
      <c r="E13" s="13" t="n">
        <v>254</v>
      </c>
      <c r="F13" s="13" t="n">
        <v>33</v>
      </c>
      <c r="G13" s="13" t="n">
        <v>83</v>
      </c>
      <c r="H13" s="13" t="n">
        <v>118</v>
      </c>
      <c r="I13" s="13" t="n">
        <v>399</v>
      </c>
      <c r="J13" s="13" t="n">
        <v>405</v>
      </c>
      <c r="K13" s="13" t="n">
        <v>211</v>
      </c>
      <c r="L13" s="13" t="n">
        <v>174</v>
      </c>
      <c r="M13" s="13" t="n">
        <v>58</v>
      </c>
      <c r="N13" s="13" t="n">
        <v>341</v>
      </c>
      <c r="O13" s="13" t="n">
        <v>294</v>
      </c>
      <c r="P13" s="13" t="n">
        <v>224</v>
      </c>
      <c r="Q13" s="13" t="n">
        <v>133</v>
      </c>
      <c r="R13" s="13" t="n">
        <v>225</v>
      </c>
      <c r="S13" s="13" t="n">
        <v>194</v>
      </c>
      <c r="T13" s="13" t="n">
        <v>105</v>
      </c>
      <c r="U13" s="13" t="n">
        <v>220</v>
      </c>
      <c r="V13" s="13" t="n">
        <v>221</v>
      </c>
      <c r="W13" s="13" t="n">
        <v>123</v>
      </c>
      <c r="X13" s="13" t="n">
        <v>106</v>
      </c>
      <c r="Y13" s="14" t="n">
        <v>4242</v>
      </c>
    </row>
    <row r="14" customFormat="false" ht="12.75" hidden="false" customHeight="true" outlineLevel="0" collapsed="false">
      <c r="A14" s="12" t="s">
        <v>75</v>
      </c>
      <c r="B14" s="13" t="n">
        <v>30</v>
      </c>
      <c r="C14" s="13" t="n">
        <v>71</v>
      </c>
      <c r="D14" s="13" t="n">
        <v>162</v>
      </c>
      <c r="E14" s="13" t="n">
        <v>278</v>
      </c>
      <c r="F14" s="13" t="n">
        <v>31</v>
      </c>
      <c r="G14" s="13" t="n">
        <v>83</v>
      </c>
      <c r="H14" s="13" t="n">
        <v>142</v>
      </c>
      <c r="I14" s="13" t="n">
        <v>348</v>
      </c>
      <c r="J14" s="13" t="n">
        <v>424</v>
      </c>
      <c r="K14" s="13" t="n">
        <v>230</v>
      </c>
      <c r="L14" s="13" t="n">
        <v>172</v>
      </c>
      <c r="M14" s="13" t="n">
        <v>46</v>
      </c>
      <c r="N14" s="13" t="n">
        <v>314</v>
      </c>
      <c r="O14" s="13" t="n">
        <v>254</v>
      </c>
      <c r="P14" s="13" t="n">
        <v>225</v>
      </c>
      <c r="Q14" s="13" t="n">
        <v>116</v>
      </c>
      <c r="R14" s="13" t="n">
        <v>203</v>
      </c>
      <c r="S14" s="13" t="n">
        <v>180</v>
      </c>
      <c r="T14" s="13" t="n">
        <v>117</v>
      </c>
      <c r="U14" s="13" t="n">
        <v>228</v>
      </c>
      <c r="V14" s="13" t="n">
        <v>209</v>
      </c>
      <c r="W14" s="13" t="n">
        <v>112</v>
      </c>
      <c r="X14" s="13" t="n">
        <v>89</v>
      </c>
      <c r="Y14" s="14" t="n">
        <v>4064</v>
      </c>
    </row>
    <row r="15" customFormat="false" ht="12.75" hidden="false" customHeight="true" outlineLevel="0" collapsed="false">
      <c r="A15" s="12" t="s">
        <v>76</v>
      </c>
      <c r="B15" s="13" t="n">
        <v>74</v>
      </c>
      <c r="C15" s="13" t="n">
        <v>151</v>
      </c>
      <c r="D15" s="13" t="n">
        <v>374</v>
      </c>
      <c r="E15" s="13" t="n">
        <v>385</v>
      </c>
      <c r="F15" s="13" t="n">
        <v>75</v>
      </c>
      <c r="G15" s="13" t="n">
        <v>167</v>
      </c>
      <c r="H15" s="13" t="n">
        <v>207</v>
      </c>
      <c r="I15" s="13" t="n">
        <v>486</v>
      </c>
      <c r="J15" s="13" t="n">
        <v>530</v>
      </c>
      <c r="K15" s="13" t="n">
        <v>276</v>
      </c>
      <c r="L15" s="13" t="n">
        <v>347</v>
      </c>
      <c r="M15" s="13" t="n">
        <v>106</v>
      </c>
      <c r="N15" s="13" t="n">
        <v>429</v>
      </c>
      <c r="O15" s="13" t="n">
        <v>398</v>
      </c>
      <c r="P15" s="13" t="n">
        <v>320</v>
      </c>
      <c r="Q15" s="13" t="n">
        <v>235</v>
      </c>
      <c r="R15" s="13" t="n">
        <v>294</v>
      </c>
      <c r="S15" s="13" t="n">
        <v>304</v>
      </c>
      <c r="T15" s="13" t="n">
        <v>214</v>
      </c>
      <c r="U15" s="13" t="n">
        <v>336</v>
      </c>
      <c r="V15" s="13" t="n">
        <v>330</v>
      </c>
      <c r="W15" s="13" t="n">
        <v>162</v>
      </c>
      <c r="X15" s="13" t="n">
        <v>131</v>
      </c>
      <c r="Y15" s="14" t="n">
        <v>6331</v>
      </c>
    </row>
    <row r="16" customFormat="false" ht="12.75" hidden="false" customHeight="true" outlineLevel="0" collapsed="false">
      <c r="A16" s="12" t="s">
        <v>77</v>
      </c>
      <c r="B16" s="13" t="n">
        <v>35</v>
      </c>
      <c r="C16" s="13" t="n">
        <v>87</v>
      </c>
      <c r="D16" s="13" t="n">
        <v>199</v>
      </c>
      <c r="E16" s="13" t="n">
        <v>179</v>
      </c>
      <c r="F16" s="13" t="n">
        <v>43</v>
      </c>
      <c r="G16" s="13" t="n">
        <v>82</v>
      </c>
      <c r="H16" s="13" t="n">
        <v>123</v>
      </c>
      <c r="I16" s="13" t="n">
        <v>170</v>
      </c>
      <c r="J16" s="13" t="n">
        <v>188</v>
      </c>
      <c r="K16" s="13" t="n">
        <v>109</v>
      </c>
      <c r="L16" s="13" t="n">
        <v>192</v>
      </c>
      <c r="M16" s="13" t="n">
        <v>50</v>
      </c>
      <c r="N16" s="13" t="n">
        <v>236</v>
      </c>
      <c r="O16" s="13" t="n">
        <v>167</v>
      </c>
      <c r="P16" s="13" t="n">
        <v>136</v>
      </c>
      <c r="Q16" s="13" t="n">
        <v>108</v>
      </c>
      <c r="R16" s="13" t="n">
        <v>170</v>
      </c>
      <c r="S16" s="13" t="n">
        <v>138</v>
      </c>
      <c r="T16" s="13" t="n">
        <v>112</v>
      </c>
      <c r="U16" s="13" t="n">
        <v>125</v>
      </c>
      <c r="V16" s="13" t="n">
        <v>131</v>
      </c>
      <c r="W16" s="13" t="n">
        <v>67</v>
      </c>
      <c r="X16" s="13" t="n">
        <v>52</v>
      </c>
      <c r="Y16" s="14" t="n">
        <v>2899</v>
      </c>
    </row>
    <row r="17" customFormat="false" ht="12.75" hidden="false" customHeight="true" outlineLevel="0" collapsed="false">
      <c r="A17" s="15" t="s">
        <v>63</v>
      </c>
      <c r="B17" s="16" t="n">
        <v>293</v>
      </c>
      <c r="C17" s="16" t="n">
        <v>719</v>
      </c>
      <c r="D17" s="16" t="n">
        <v>1879</v>
      </c>
      <c r="E17" s="16" t="n">
        <v>2349</v>
      </c>
      <c r="F17" s="16" t="n">
        <v>364</v>
      </c>
      <c r="G17" s="16" t="n">
        <v>831</v>
      </c>
      <c r="H17" s="16" t="n">
        <v>1192</v>
      </c>
      <c r="I17" s="16" t="n">
        <v>2743</v>
      </c>
      <c r="J17" s="16" t="n">
        <v>2747</v>
      </c>
      <c r="K17" s="16" t="n">
        <v>1888</v>
      </c>
      <c r="L17" s="16" t="n">
        <v>1775</v>
      </c>
      <c r="M17" s="16" t="n">
        <v>558</v>
      </c>
      <c r="N17" s="16" t="n">
        <v>2792</v>
      </c>
      <c r="O17" s="16" t="n">
        <v>2478</v>
      </c>
      <c r="P17" s="16" t="n">
        <v>1921</v>
      </c>
      <c r="Q17" s="16" t="n">
        <v>1174</v>
      </c>
      <c r="R17" s="16" t="n">
        <v>1939</v>
      </c>
      <c r="S17" s="16" t="n">
        <v>1675</v>
      </c>
      <c r="T17" s="16" t="n">
        <v>1137</v>
      </c>
      <c r="U17" s="16" t="n">
        <v>2046</v>
      </c>
      <c r="V17" s="16" t="n">
        <v>1982</v>
      </c>
      <c r="W17" s="16" t="n">
        <v>941</v>
      </c>
      <c r="X17" s="16" t="n">
        <v>733</v>
      </c>
      <c r="Y17" s="16" t="n">
        <v>36156</v>
      </c>
    </row>
    <row r="18" customFormat="false" ht="12.75" hidden="false" customHeight="true" outlineLevel="0" collapsed="false">
      <c r="A18" s="12" t="s">
        <v>78</v>
      </c>
      <c r="B18" s="13" t="n">
        <v>2</v>
      </c>
      <c r="C18" s="13" t="n">
        <v>5</v>
      </c>
      <c r="D18" s="13" t="n">
        <v>44</v>
      </c>
      <c r="E18" s="13" t="n">
        <v>39</v>
      </c>
      <c r="F18" s="13" t="n">
        <v>2</v>
      </c>
      <c r="G18" s="13" t="n">
        <v>19</v>
      </c>
      <c r="H18" s="13" t="n">
        <v>27</v>
      </c>
      <c r="I18" s="13" t="n">
        <v>144</v>
      </c>
      <c r="J18" s="13" t="n">
        <v>165</v>
      </c>
      <c r="K18" s="13" t="n">
        <v>56</v>
      </c>
      <c r="L18" s="13" t="n">
        <v>18</v>
      </c>
      <c r="M18" s="13" t="n">
        <v>5</v>
      </c>
      <c r="N18" s="13" t="n">
        <v>43</v>
      </c>
      <c r="O18" s="13" t="n">
        <v>53</v>
      </c>
      <c r="P18" s="13" t="n">
        <v>37</v>
      </c>
      <c r="Q18" s="13" t="n">
        <v>11</v>
      </c>
      <c r="R18" s="13" t="n">
        <v>12</v>
      </c>
      <c r="S18" s="13" t="n">
        <v>28</v>
      </c>
      <c r="T18" s="13" t="n">
        <v>40</v>
      </c>
      <c r="U18" s="13" t="n">
        <v>145</v>
      </c>
      <c r="V18" s="13" t="n">
        <v>42</v>
      </c>
      <c r="W18" s="13" t="n">
        <v>15</v>
      </c>
      <c r="X18" s="13" t="n">
        <v>21</v>
      </c>
      <c r="Y18" s="14" t="n">
        <v>973</v>
      </c>
    </row>
    <row r="19" customFormat="false" ht="12.75" hidden="false" customHeight="true" outlineLevel="0" collapsed="false">
      <c r="A19" s="12" t="s">
        <v>79</v>
      </c>
      <c r="B19" s="13" t="n">
        <v>36</v>
      </c>
      <c r="C19" s="13" t="n">
        <v>111</v>
      </c>
      <c r="D19" s="13" t="n">
        <v>471</v>
      </c>
      <c r="E19" s="13" t="n">
        <v>533</v>
      </c>
      <c r="F19" s="13" t="n">
        <v>53</v>
      </c>
      <c r="G19" s="13" t="n">
        <v>195</v>
      </c>
      <c r="H19" s="13" t="n">
        <v>307</v>
      </c>
      <c r="I19" s="13" t="n">
        <v>1132</v>
      </c>
      <c r="J19" s="13" t="n">
        <v>1161</v>
      </c>
      <c r="K19" s="13" t="n">
        <v>550</v>
      </c>
      <c r="L19" s="13" t="n">
        <v>218</v>
      </c>
      <c r="M19" s="13" t="n">
        <v>54</v>
      </c>
      <c r="N19" s="13" t="n">
        <v>656</v>
      </c>
      <c r="O19" s="13" t="n">
        <v>428</v>
      </c>
      <c r="P19" s="13" t="n">
        <v>495</v>
      </c>
      <c r="Q19" s="13" t="n">
        <v>191</v>
      </c>
      <c r="R19" s="13" t="n">
        <v>398</v>
      </c>
      <c r="S19" s="13" t="n">
        <v>527</v>
      </c>
      <c r="T19" s="13" t="n">
        <v>338</v>
      </c>
      <c r="U19" s="13" t="n">
        <v>698</v>
      </c>
      <c r="V19" s="13" t="n">
        <v>521</v>
      </c>
      <c r="W19" s="13" t="n">
        <v>212</v>
      </c>
      <c r="X19" s="13" t="n">
        <v>262</v>
      </c>
      <c r="Y19" s="14" t="n">
        <v>9547</v>
      </c>
    </row>
    <row r="20" customFormat="false" ht="12.75" hidden="false" customHeight="true" outlineLevel="0" collapsed="false">
      <c r="A20" s="12" t="s">
        <v>80</v>
      </c>
      <c r="B20" s="13" t="n">
        <v>7</v>
      </c>
      <c r="C20" s="13" t="n">
        <v>9</v>
      </c>
      <c r="D20" s="13" t="n">
        <v>56</v>
      </c>
      <c r="E20" s="13" t="n">
        <v>82</v>
      </c>
      <c r="F20" s="13" t="n">
        <v>5</v>
      </c>
      <c r="G20" s="13" t="n">
        <v>26</v>
      </c>
      <c r="H20" s="13" t="n">
        <v>49</v>
      </c>
      <c r="I20" s="13" t="n">
        <v>83</v>
      </c>
      <c r="J20" s="13" t="n">
        <v>57</v>
      </c>
      <c r="K20" s="13" t="n">
        <v>64</v>
      </c>
      <c r="L20" s="13" t="n">
        <v>29</v>
      </c>
      <c r="M20" s="13" t="n">
        <v>5</v>
      </c>
      <c r="N20" s="13" t="n">
        <v>88</v>
      </c>
      <c r="O20" s="13" t="n">
        <v>86</v>
      </c>
      <c r="P20" s="13" t="n">
        <v>92</v>
      </c>
      <c r="Q20" s="13" t="n">
        <v>34</v>
      </c>
      <c r="R20" s="13" t="n">
        <v>65</v>
      </c>
      <c r="S20" s="13" t="n">
        <v>46</v>
      </c>
      <c r="T20" s="13" t="n">
        <v>25</v>
      </c>
      <c r="U20" s="13" t="n">
        <v>69</v>
      </c>
      <c r="V20" s="13" t="n">
        <v>90</v>
      </c>
      <c r="W20" s="13" t="n">
        <v>32</v>
      </c>
      <c r="X20" s="13" t="n">
        <v>23</v>
      </c>
      <c r="Y20" s="14" t="n">
        <v>1122</v>
      </c>
    </row>
    <row r="21" customFormat="false" ht="12.75" hidden="false" customHeight="true" outlineLevel="0" collapsed="false">
      <c r="A21" s="12" t="s">
        <v>81</v>
      </c>
      <c r="B21" s="13" t="n">
        <v>26</v>
      </c>
      <c r="C21" s="13" t="n">
        <v>54</v>
      </c>
      <c r="D21" s="13" t="n">
        <v>287</v>
      </c>
      <c r="E21" s="13" t="n">
        <v>478</v>
      </c>
      <c r="F21" s="13" t="n">
        <v>52</v>
      </c>
      <c r="G21" s="13" t="n">
        <v>141</v>
      </c>
      <c r="H21" s="13" t="n">
        <v>210</v>
      </c>
      <c r="I21" s="13" t="n">
        <v>453</v>
      </c>
      <c r="J21" s="13" t="n">
        <v>544</v>
      </c>
      <c r="K21" s="13" t="n">
        <v>377</v>
      </c>
      <c r="L21" s="13" t="n">
        <v>213</v>
      </c>
      <c r="M21" s="13" t="n">
        <v>38</v>
      </c>
      <c r="N21" s="13" t="n">
        <v>479</v>
      </c>
      <c r="O21" s="13" t="n">
        <v>370</v>
      </c>
      <c r="P21" s="13" t="n">
        <v>416</v>
      </c>
      <c r="Q21" s="13" t="n">
        <v>215</v>
      </c>
      <c r="R21" s="13" t="n">
        <v>423</v>
      </c>
      <c r="S21" s="13" t="n">
        <v>322</v>
      </c>
      <c r="T21" s="13" t="n">
        <v>229</v>
      </c>
      <c r="U21" s="13" t="n">
        <v>361</v>
      </c>
      <c r="V21" s="13" t="n">
        <v>424</v>
      </c>
      <c r="W21" s="13" t="n">
        <v>179</v>
      </c>
      <c r="X21" s="13" t="n">
        <v>172</v>
      </c>
      <c r="Y21" s="14" t="n">
        <v>6463</v>
      </c>
    </row>
    <row r="22" customFormat="false" ht="12.75" hidden="false" customHeight="true" outlineLevel="0" collapsed="false">
      <c r="A22" s="12" t="s">
        <v>82</v>
      </c>
      <c r="B22" s="13" t="n">
        <v>64</v>
      </c>
      <c r="C22" s="13" t="n">
        <v>166</v>
      </c>
      <c r="D22" s="13" t="n">
        <v>332</v>
      </c>
      <c r="E22" s="13" t="n">
        <v>379</v>
      </c>
      <c r="F22" s="13" t="n">
        <v>83</v>
      </c>
      <c r="G22" s="13" t="n">
        <v>126</v>
      </c>
      <c r="H22" s="13" t="n">
        <v>194</v>
      </c>
      <c r="I22" s="13" t="n">
        <v>315</v>
      </c>
      <c r="J22" s="13" t="n">
        <v>279</v>
      </c>
      <c r="K22" s="13" t="n">
        <v>263</v>
      </c>
      <c r="L22" s="13" t="n">
        <v>380</v>
      </c>
      <c r="M22" s="13" t="n">
        <v>131</v>
      </c>
      <c r="N22" s="13" t="n">
        <v>504</v>
      </c>
      <c r="O22" s="13" t="n">
        <v>435</v>
      </c>
      <c r="P22" s="13" t="n">
        <v>306</v>
      </c>
      <c r="Q22" s="13" t="n">
        <v>196</v>
      </c>
      <c r="R22" s="13" t="n">
        <v>360</v>
      </c>
      <c r="S22" s="13" t="n">
        <v>247</v>
      </c>
      <c r="T22" s="13" t="n">
        <v>170</v>
      </c>
      <c r="U22" s="13" t="n">
        <v>249</v>
      </c>
      <c r="V22" s="13" t="n">
        <v>283</v>
      </c>
      <c r="W22" s="13" t="n">
        <v>162</v>
      </c>
      <c r="X22" s="13" t="n">
        <v>75</v>
      </c>
      <c r="Y22" s="14" t="n">
        <v>5699</v>
      </c>
    </row>
    <row r="23" customFormat="false" ht="12.75" hidden="false" customHeight="true" outlineLevel="0" collapsed="false">
      <c r="A23" s="12" t="s">
        <v>83</v>
      </c>
      <c r="B23" s="13" t="n">
        <v>51</v>
      </c>
      <c r="C23" s="13" t="n">
        <v>89</v>
      </c>
      <c r="D23" s="13" t="n">
        <v>320</v>
      </c>
      <c r="E23" s="13" t="n">
        <v>460</v>
      </c>
      <c r="F23" s="13" t="n">
        <v>51</v>
      </c>
      <c r="G23" s="13" t="n">
        <v>130</v>
      </c>
      <c r="H23" s="13" t="n">
        <v>180</v>
      </c>
      <c r="I23" s="13" t="n">
        <v>319</v>
      </c>
      <c r="J23" s="13" t="n">
        <v>259</v>
      </c>
      <c r="K23" s="13" t="n">
        <v>353</v>
      </c>
      <c r="L23" s="13" t="n">
        <v>376</v>
      </c>
      <c r="M23" s="13" t="n">
        <v>95</v>
      </c>
      <c r="N23" s="13" t="n">
        <v>437</v>
      </c>
      <c r="O23" s="13" t="n">
        <v>512</v>
      </c>
      <c r="P23" s="13" t="n">
        <v>355</v>
      </c>
      <c r="Q23" s="13" t="n">
        <v>254</v>
      </c>
      <c r="R23" s="13" t="n">
        <v>395</v>
      </c>
      <c r="S23" s="13" t="n">
        <v>304</v>
      </c>
      <c r="T23" s="13" t="n">
        <v>204</v>
      </c>
      <c r="U23" s="13" t="n">
        <v>352</v>
      </c>
      <c r="V23" s="13" t="n">
        <v>426</v>
      </c>
      <c r="W23" s="13" t="n">
        <v>185</v>
      </c>
      <c r="X23" s="13" t="n">
        <v>120</v>
      </c>
      <c r="Y23" s="14" t="n">
        <v>6227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28</v>
      </c>
      <c r="D24" s="13" t="n">
        <v>51</v>
      </c>
      <c r="E24" s="13" t="n">
        <v>75</v>
      </c>
      <c r="F24" s="13" t="n">
        <v>10</v>
      </c>
      <c r="G24" s="13" t="n">
        <v>22</v>
      </c>
      <c r="H24" s="13" t="n">
        <v>33</v>
      </c>
      <c r="I24" s="13" t="n">
        <v>37</v>
      </c>
      <c r="J24" s="13" t="n">
        <v>43</v>
      </c>
      <c r="K24" s="13" t="n">
        <v>64</v>
      </c>
      <c r="L24" s="13" t="n">
        <v>52</v>
      </c>
      <c r="M24" s="13" t="n">
        <v>17</v>
      </c>
      <c r="N24" s="13" t="n">
        <v>71</v>
      </c>
      <c r="O24" s="13" t="n">
        <v>82</v>
      </c>
      <c r="P24" s="13" t="n">
        <v>56</v>
      </c>
      <c r="Q24" s="13" t="n">
        <v>56</v>
      </c>
      <c r="R24" s="13" t="n">
        <v>72</v>
      </c>
      <c r="S24" s="13" t="n">
        <v>33</v>
      </c>
      <c r="T24" s="13" t="n">
        <v>31</v>
      </c>
      <c r="U24" s="13" t="n">
        <v>52</v>
      </c>
      <c r="V24" s="13" t="n">
        <v>55</v>
      </c>
      <c r="W24" s="13" t="n">
        <v>28</v>
      </c>
      <c r="X24" s="13" t="n">
        <v>24</v>
      </c>
      <c r="Y24" s="14" t="n">
        <v>997</v>
      </c>
    </row>
    <row r="25" customFormat="false" ht="12.75" hidden="false" customHeight="true" outlineLevel="0" collapsed="false">
      <c r="A25" s="12" t="s">
        <v>85</v>
      </c>
      <c r="B25" s="13" t="n">
        <v>46</v>
      </c>
      <c r="C25" s="13" t="n">
        <v>110</v>
      </c>
      <c r="D25" s="13" t="n">
        <v>180</v>
      </c>
      <c r="E25" s="13" t="n">
        <v>171</v>
      </c>
      <c r="F25" s="13" t="n">
        <v>39</v>
      </c>
      <c r="G25" s="13" t="n">
        <v>87</v>
      </c>
      <c r="H25" s="13" t="n">
        <v>87</v>
      </c>
      <c r="I25" s="13" t="n">
        <v>132</v>
      </c>
      <c r="J25" s="13" t="n">
        <v>124</v>
      </c>
      <c r="K25" s="13" t="n">
        <v>111</v>
      </c>
      <c r="L25" s="13" t="n">
        <v>254</v>
      </c>
      <c r="M25" s="13" t="n">
        <v>114</v>
      </c>
      <c r="N25" s="13" t="n">
        <v>289</v>
      </c>
      <c r="O25" s="13" t="n">
        <v>255</v>
      </c>
      <c r="P25" s="13" t="n">
        <v>100</v>
      </c>
      <c r="Q25" s="13" t="n">
        <v>127</v>
      </c>
      <c r="R25" s="13" t="n">
        <v>136</v>
      </c>
      <c r="S25" s="13" t="n">
        <v>106</v>
      </c>
      <c r="T25" s="13" t="n">
        <v>62</v>
      </c>
      <c r="U25" s="13" t="n">
        <v>76</v>
      </c>
      <c r="V25" s="13" t="n">
        <v>84</v>
      </c>
      <c r="W25" s="13" t="n">
        <v>65</v>
      </c>
      <c r="X25" s="13" t="n">
        <v>26</v>
      </c>
      <c r="Y25" s="14" t="n">
        <v>2781</v>
      </c>
    </row>
    <row r="26" customFormat="false" ht="12.75" hidden="false" customHeight="true" outlineLevel="0" collapsed="false">
      <c r="A26" s="12" t="s">
        <v>86</v>
      </c>
      <c r="B26" s="13" t="n">
        <v>56</v>
      </c>
      <c r="C26" s="13" t="n">
        <v>147</v>
      </c>
      <c r="D26" s="13" t="n">
        <v>138</v>
      </c>
      <c r="E26" s="13" t="n">
        <v>132</v>
      </c>
      <c r="F26" s="13" t="n">
        <v>69</v>
      </c>
      <c r="G26" s="13" t="n">
        <v>85</v>
      </c>
      <c r="H26" s="13" t="n">
        <v>105</v>
      </c>
      <c r="I26" s="13" t="n">
        <v>128</v>
      </c>
      <c r="J26" s="13" t="n">
        <v>115</v>
      </c>
      <c r="K26" s="13" t="n">
        <v>50</v>
      </c>
      <c r="L26" s="13" t="n">
        <v>235</v>
      </c>
      <c r="M26" s="13" t="n">
        <v>99</v>
      </c>
      <c r="N26" s="13" t="n">
        <v>225</v>
      </c>
      <c r="O26" s="13" t="n">
        <v>257</v>
      </c>
      <c r="P26" s="13" t="n">
        <v>64</v>
      </c>
      <c r="Q26" s="13" t="n">
        <v>90</v>
      </c>
      <c r="R26" s="13" t="n">
        <v>78</v>
      </c>
      <c r="S26" s="13" t="n">
        <v>62</v>
      </c>
      <c r="T26" s="13" t="n">
        <v>38</v>
      </c>
      <c r="U26" s="13" t="n">
        <v>44</v>
      </c>
      <c r="V26" s="13" t="n">
        <v>57</v>
      </c>
      <c r="W26" s="13" t="n">
        <v>63</v>
      </c>
      <c r="X26" s="13" t="n">
        <v>10</v>
      </c>
      <c r="Y26" s="14" t="n">
        <v>2347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4"/>
    </row>
    <row r="28" customFormat="false" ht="12.75" hidden="false" customHeight="true" outlineLevel="0" collapsed="false">
      <c r="A28" s="15" t="s">
        <v>63</v>
      </c>
      <c r="B28" s="16" t="n">
        <v>293</v>
      </c>
      <c r="C28" s="16" t="n">
        <v>719</v>
      </c>
      <c r="D28" s="16" t="n">
        <v>1879</v>
      </c>
      <c r="E28" s="16" t="n">
        <v>2349</v>
      </c>
      <c r="F28" s="16" t="n">
        <v>364</v>
      </c>
      <c r="G28" s="16" t="n">
        <v>831</v>
      </c>
      <c r="H28" s="16" t="n">
        <v>1192</v>
      </c>
      <c r="I28" s="16" t="n">
        <v>2743</v>
      </c>
      <c r="J28" s="16" t="n">
        <v>2747</v>
      </c>
      <c r="K28" s="16" t="n">
        <v>1888</v>
      </c>
      <c r="L28" s="16" t="n">
        <v>1775</v>
      </c>
      <c r="M28" s="16" t="n">
        <v>558</v>
      </c>
      <c r="N28" s="16" t="n">
        <v>2792</v>
      </c>
      <c r="O28" s="16" t="n">
        <v>2478</v>
      </c>
      <c r="P28" s="16" t="n">
        <v>1921</v>
      </c>
      <c r="Q28" s="16" t="n">
        <v>1174</v>
      </c>
      <c r="R28" s="16" t="n">
        <v>1939</v>
      </c>
      <c r="S28" s="16" t="n">
        <v>1675</v>
      </c>
      <c r="T28" s="16" t="n">
        <v>1137</v>
      </c>
      <c r="U28" s="16" t="n">
        <v>2046</v>
      </c>
      <c r="V28" s="16" t="n">
        <v>1982</v>
      </c>
      <c r="W28" s="16" t="n">
        <v>941</v>
      </c>
      <c r="X28" s="16" t="n">
        <v>733</v>
      </c>
      <c r="Y28" s="16" t="n">
        <v>36156</v>
      </c>
    </row>
    <row r="29" customFormat="false" ht="12.75" hidden="false" customHeight="true" outlineLevel="0" collapsed="false">
      <c r="A29" s="12" t="s">
        <v>88</v>
      </c>
      <c r="B29" s="13" t="n">
        <v>12</v>
      </c>
      <c r="C29" s="13" t="n">
        <v>34</v>
      </c>
      <c r="D29" s="13" t="n">
        <v>203</v>
      </c>
      <c r="E29" s="13" t="n">
        <v>286</v>
      </c>
      <c r="F29" s="13" t="n">
        <v>30</v>
      </c>
      <c r="G29" s="13" t="n">
        <v>163</v>
      </c>
      <c r="H29" s="13" t="n">
        <v>172</v>
      </c>
      <c r="I29" s="13" t="n">
        <v>727</v>
      </c>
      <c r="J29" s="13" t="n">
        <v>1020</v>
      </c>
      <c r="K29" s="13" t="n">
        <v>216</v>
      </c>
      <c r="L29" s="13" t="n">
        <v>123</v>
      </c>
      <c r="M29" s="13" t="n">
        <v>25</v>
      </c>
      <c r="N29" s="13" t="n">
        <v>516</v>
      </c>
      <c r="O29" s="13" t="n">
        <v>257</v>
      </c>
      <c r="P29" s="13" t="n">
        <v>277</v>
      </c>
      <c r="Q29" s="13" t="n">
        <v>74</v>
      </c>
      <c r="R29" s="13" t="n">
        <v>110</v>
      </c>
      <c r="S29" s="13" t="n">
        <v>174</v>
      </c>
      <c r="T29" s="13" t="n">
        <v>159</v>
      </c>
      <c r="U29" s="13" t="n">
        <v>381</v>
      </c>
      <c r="V29" s="13" t="n">
        <v>315</v>
      </c>
      <c r="W29" s="13" t="n">
        <v>93</v>
      </c>
      <c r="X29" s="13" t="n">
        <v>120</v>
      </c>
      <c r="Y29" s="14" t="n">
        <v>5487</v>
      </c>
    </row>
    <row r="30" customFormat="false" ht="12.75" hidden="false" customHeight="true" outlineLevel="0" collapsed="false">
      <c r="A30" s="12" t="s">
        <v>89</v>
      </c>
      <c r="B30" s="13" t="n">
        <v>36</v>
      </c>
      <c r="C30" s="13" t="n">
        <v>95</v>
      </c>
      <c r="D30" s="13" t="n">
        <v>431</v>
      </c>
      <c r="E30" s="13" t="n">
        <v>488</v>
      </c>
      <c r="F30" s="13" t="n">
        <v>56</v>
      </c>
      <c r="G30" s="13" t="n">
        <v>140</v>
      </c>
      <c r="H30" s="13" t="n">
        <v>257</v>
      </c>
      <c r="I30" s="13" t="n">
        <v>707</v>
      </c>
      <c r="J30" s="13" t="n">
        <v>603</v>
      </c>
      <c r="K30" s="13" t="n">
        <v>537</v>
      </c>
      <c r="L30" s="13" t="n">
        <v>228</v>
      </c>
      <c r="M30" s="13" t="n">
        <v>50</v>
      </c>
      <c r="N30" s="13" t="n">
        <v>464</v>
      </c>
      <c r="O30" s="13" t="n">
        <v>453</v>
      </c>
      <c r="P30" s="13" t="n">
        <v>454</v>
      </c>
      <c r="Q30" s="13" t="n">
        <v>246</v>
      </c>
      <c r="R30" s="13" t="n">
        <v>480</v>
      </c>
      <c r="S30" s="13" t="n">
        <v>528</v>
      </c>
      <c r="T30" s="13" t="n">
        <v>345</v>
      </c>
      <c r="U30" s="13" t="n">
        <v>582</v>
      </c>
      <c r="V30" s="13" t="n">
        <v>497</v>
      </c>
      <c r="W30" s="13" t="n">
        <v>197</v>
      </c>
      <c r="X30" s="13" t="n">
        <v>202</v>
      </c>
      <c r="Y30" s="14" t="n">
        <v>8076</v>
      </c>
    </row>
    <row r="31" customFormat="false" ht="12.75" hidden="false" customHeight="true" outlineLevel="0" collapsed="false">
      <c r="A31" s="12" t="s">
        <v>90</v>
      </c>
      <c r="B31" s="13" t="n">
        <v>55</v>
      </c>
      <c r="C31" s="13" t="n">
        <v>120</v>
      </c>
      <c r="D31" s="13" t="n">
        <v>433</v>
      </c>
      <c r="E31" s="13" t="n">
        <v>709</v>
      </c>
      <c r="F31" s="13" t="n">
        <v>85</v>
      </c>
      <c r="G31" s="13" t="n">
        <v>178</v>
      </c>
      <c r="H31" s="13" t="n">
        <v>341</v>
      </c>
      <c r="I31" s="13" t="n">
        <v>681</v>
      </c>
      <c r="J31" s="13" t="n">
        <v>560</v>
      </c>
      <c r="K31" s="13" t="n">
        <v>547</v>
      </c>
      <c r="L31" s="13" t="n">
        <v>382</v>
      </c>
      <c r="M31" s="13" t="n">
        <v>101</v>
      </c>
      <c r="N31" s="13" t="n">
        <v>665</v>
      </c>
      <c r="O31" s="13" t="n">
        <v>662</v>
      </c>
      <c r="P31" s="13" t="n">
        <v>606</v>
      </c>
      <c r="Q31" s="13" t="n">
        <v>342</v>
      </c>
      <c r="R31" s="13" t="n">
        <v>635</v>
      </c>
      <c r="S31" s="13" t="n">
        <v>481</v>
      </c>
      <c r="T31" s="13" t="n">
        <v>296</v>
      </c>
      <c r="U31" s="13" t="n">
        <v>608</v>
      </c>
      <c r="V31" s="13" t="n">
        <v>649</v>
      </c>
      <c r="W31" s="13" t="n">
        <v>241</v>
      </c>
      <c r="X31" s="13" t="n">
        <v>242</v>
      </c>
      <c r="Y31" s="14" t="n">
        <v>9619</v>
      </c>
    </row>
    <row r="32" customFormat="false" ht="12.75" hidden="false" customHeight="true" outlineLevel="0" collapsed="false">
      <c r="A32" s="12" t="s">
        <v>91</v>
      </c>
      <c r="B32" s="13" t="n">
        <v>46</v>
      </c>
      <c r="C32" s="13" t="n">
        <v>132</v>
      </c>
      <c r="D32" s="13" t="n">
        <v>246</v>
      </c>
      <c r="E32" s="13" t="n">
        <v>211</v>
      </c>
      <c r="F32" s="13" t="n">
        <v>42</v>
      </c>
      <c r="G32" s="13" t="n">
        <v>63</v>
      </c>
      <c r="H32" s="13" t="n">
        <v>104</v>
      </c>
      <c r="I32" s="13" t="n">
        <v>170</v>
      </c>
      <c r="J32" s="13" t="n">
        <v>82</v>
      </c>
      <c r="K32" s="13" t="n">
        <v>110</v>
      </c>
      <c r="L32" s="13" t="n">
        <v>142</v>
      </c>
      <c r="M32" s="13" t="n">
        <v>67</v>
      </c>
      <c r="N32" s="13" t="n">
        <v>223</v>
      </c>
      <c r="O32" s="13" t="n">
        <v>277</v>
      </c>
      <c r="P32" s="13" t="n">
        <v>168</v>
      </c>
      <c r="Q32" s="13" t="n">
        <v>81</v>
      </c>
      <c r="R32" s="13" t="n">
        <v>124</v>
      </c>
      <c r="S32" s="13" t="n">
        <v>94</v>
      </c>
      <c r="T32" s="13" t="n">
        <v>86</v>
      </c>
      <c r="U32" s="13" t="n">
        <v>155</v>
      </c>
      <c r="V32" s="13" t="n">
        <v>97</v>
      </c>
      <c r="W32" s="13" t="n">
        <v>75</v>
      </c>
      <c r="X32" s="13" t="n">
        <v>54</v>
      </c>
      <c r="Y32" s="14" t="n">
        <v>2849</v>
      </c>
    </row>
    <row r="33" customFormat="false" ht="12.75" hidden="false" customHeight="true" outlineLevel="0" collapsed="false">
      <c r="A33" s="12" t="s">
        <v>92</v>
      </c>
      <c r="B33" s="13" t="n">
        <v>97</v>
      </c>
      <c r="C33" s="13" t="n">
        <v>229</v>
      </c>
      <c r="D33" s="13" t="n">
        <v>430</v>
      </c>
      <c r="E33" s="13" t="n">
        <v>540</v>
      </c>
      <c r="F33" s="13" t="n">
        <v>97</v>
      </c>
      <c r="G33" s="13" t="n">
        <v>224</v>
      </c>
      <c r="H33" s="13" t="n">
        <v>206</v>
      </c>
      <c r="I33" s="13" t="n">
        <v>313</v>
      </c>
      <c r="J33" s="13" t="n">
        <v>410</v>
      </c>
      <c r="K33" s="13" t="n">
        <v>392</v>
      </c>
      <c r="L33" s="13" t="n">
        <v>762</v>
      </c>
      <c r="M33" s="13" t="n">
        <v>262</v>
      </c>
      <c r="N33" s="13" t="n">
        <v>767</v>
      </c>
      <c r="O33" s="13" t="n">
        <v>642</v>
      </c>
      <c r="P33" s="13" t="n">
        <v>346</v>
      </c>
      <c r="Q33" s="13" t="n">
        <v>302</v>
      </c>
      <c r="R33" s="13" t="n">
        <v>471</v>
      </c>
      <c r="S33" s="13" t="n">
        <v>351</v>
      </c>
      <c r="T33" s="13" t="n">
        <v>215</v>
      </c>
      <c r="U33" s="13" t="n">
        <v>270</v>
      </c>
      <c r="V33" s="13" t="n">
        <v>346</v>
      </c>
      <c r="W33" s="13" t="n">
        <v>286</v>
      </c>
      <c r="X33" s="13" t="n">
        <v>91</v>
      </c>
      <c r="Y33" s="14" t="n">
        <v>8049</v>
      </c>
    </row>
    <row r="34" customFormat="false" ht="12.75" hidden="false" customHeight="true" outlineLevel="0" collapsed="false">
      <c r="A34" s="12" t="s">
        <v>93</v>
      </c>
      <c r="B34" s="13" t="n">
        <v>28</v>
      </c>
      <c r="C34" s="13" t="n">
        <v>59</v>
      </c>
      <c r="D34" s="13" t="n">
        <v>86</v>
      </c>
      <c r="E34" s="13" t="n">
        <v>71</v>
      </c>
      <c r="F34" s="13" t="n">
        <v>36</v>
      </c>
      <c r="G34" s="13" t="n">
        <v>47</v>
      </c>
      <c r="H34" s="13" t="n">
        <v>79</v>
      </c>
      <c r="I34" s="13" t="n">
        <v>96</v>
      </c>
      <c r="J34" s="13" t="n">
        <v>46</v>
      </c>
      <c r="K34" s="13" t="n">
        <v>55</v>
      </c>
      <c r="L34" s="13" t="n">
        <v>88</v>
      </c>
      <c r="M34" s="13" t="n">
        <v>42</v>
      </c>
      <c r="N34" s="13" t="n">
        <v>98</v>
      </c>
      <c r="O34" s="13" t="n">
        <v>101</v>
      </c>
      <c r="P34" s="13" t="n">
        <v>37</v>
      </c>
      <c r="Q34" s="13" t="n">
        <v>72</v>
      </c>
      <c r="R34" s="13" t="n">
        <v>76</v>
      </c>
      <c r="S34" s="13" t="n">
        <v>24</v>
      </c>
      <c r="T34" s="13" t="n">
        <v>19</v>
      </c>
      <c r="U34" s="13" t="n">
        <v>24</v>
      </c>
      <c r="V34" s="13" t="n">
        <v>53</v>
      </c>
      <c r="W34" s="13" t="n">
        <v>29</v>
      </c>
      <c r="X34" s="13" t="n">
        <v>18</v>
      </c>
      <c r="Y34" s="14" t="n">
        <v>1284</v>
      </c>
    </row>
    <row r="35" customFormat="false" ht="12.75" hidden="false" customHeight="true" outlineLevel="0" collapsed="false">
      <c r="A35" s="12" t="s">
        <v>94</v>
      </c>
      <c r="B35" s="13" t="n">
        <v>18</v>
      </c>
      <c r="C35" s="13" t="n">
        <v>44</v>
      </c>
      <c r="D35" s="13" t="n">
        <v>48</v>
      </c>
      <c r="E35" s="13" t="n">
        <v>42</v>
      </c>
      <c r="F35" s="13" t="n">
        <v>17</v>
      </c>
      <c r="G35" s="13" t="n">
        <v>15</v>
      </c>
      <c r="H35" s="13" t="n">
        <v>29</v>
      </c>
      <c r="I35" s="13" t="n">
        <v>45</v>
      </c>
      <c r="J35" s="13" t="n">
        <v>26</v>
      </c>
      <c r="K35" s="13" t="n">
        <v>29</v>
      </c>
      <c r="L35" s="13" t="n">
        <v>46</v>
      </c>
      <c r="M35" s="13" t="n">
        <v>9</v>
      </c>
      <c r="N35" s="13" t="n">
        <v>57</v>
      </c>
      <c r="O35" s="13" t="n">
        <v>78</v>
      </c>
      <c r="P35" s="13" t="n">
        <v>27</v>
      </c>
      <c r="Q35" s="13" t="n">
        <v>55</v>
      </c>
      <c r="R35" s="13" t="n">
        <v>40</v>
      </c>
      <c r="S35" s="13" t="n">
        <v>20</v>
      </c>
      <c r="T35" s="13" t="n">
        <v>15</v>
      </c>
      <c r="U35" s="13" t="n">
        <v>26</v>
      </c>
      <c r="V35" s="13" t="n">
        <v>23</v>
      </c>
      <c r="W35" s="13" t="n">
        <v>19</v>
      </c>
      <c r="X35" s="13" t="n">
        <v>5</v>
      </c>
      <c r="Y35" s="14" t="n">
        <v>733</v>
      </c>
    </row>
    <row r="36" customFormat="false" ht="12.75" hidden="false" customHeight="true" outlineLevel="0" collapsed="false">
      <c r="A36" s="12" t="s">
        <v>95</v>
      </c>
      <c r="B36" s="13" t="n">
        <v>1</v>
      </c>
      <c r="C36" s="13" t="n">
        <v>5</v>
      </c>
      <c r="D36" s="13" t="n">
        <v>2</v>
      </c>
      <c r="E36" s="13" t="n">
        <v>2</v>
      </c>
      <c r="F36" s="13" t="n">
        <v>1</v>
      </c>
      <c r="G36" s="13" t="n">
        <v>1</v>
      </c>
      <c r="H36" s="13" t="n">
        <v>4</v>
      </c>
      <c r="I36" s="13" t="n">
        <v>1</v>
      </c>
      <c r="J36" s="17"/>
      <c r="K36" s="13" t="n">
        <v>2</v>
      </c>
      <c r="L36" s="13" t="n">
        <v>2</v>
      </c>
      <c r="M36" s="13" t="n">
        <v>0</v>
      </c>
      <c r="N36" s="13" t="n">
        <v>2</v>
      </c>
      <c r="O36" s="13" t="n">
        <v>8</v>
      </c>
      <c r="P36" s="13" t="n">
        <v>6</v>
      </c>
      <c r="Q36" s="13" t="n">
        <v>2</v>
      </c>
      <c r="R36" s="13" t="n">
        <v>2</v>
      </c>
      <c r="S36" s="13" t="n">
        <v>3</v>
      </c>
      <c r="T36" s="13" t="n">
        <v>1</v>
      </c>
      <c r="U36" s="17"/>
      <c r="V36" s="13" t="n">
        <v>1</v>
      </c>
      <c r="W36" s="17"/>
      <c r="X36" s="13" t="n">
        <v>1</v>
      </c>
      <c r="Y36" s="14" t="n">
        <v>47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7"/>
      <c r="H37" s="17"/>
      <c r="I37" s="13" t="n">
        <v>3</v>
      </c>
      <c r="J37" s="17"/>
      <c r="K37" s="17"/>
      <c r="L37" s="13" t="n">
        <v>2</v>
      </c>
      <c r="M37" s="13" t="n">
        <v>2</v>
      </c>
      <c r="N37" s="17"/>
      <c r="O37" s="17"/>
      <c r="P37" s="17"/>
      <c r="Q37" s="17"/>
      <c r="R37" s="13" t="n">
        <v>1</v>
      </c>
      <c r="S37" s="17"/>
      <c r="T37" s="13" t="n">
        <v>1</v>
      </c>
      <c r="U37" s="17"/>
      <c r="V37" s="13" t="n">
        <v>1</v>
      </c>
      <c r="W37" s="13" t="n">
        <v>1</v>
      </c>
      <c r="X37" s="17"/>
      <c r="Y37" s="14" t="n">
        <v>12</v>
      </c>
    </row>
    <row r="38" customFormat="false" ht="12.75" hidden="false" customHeight="true" outlineLevel="0" collapsed="false">
      <c r="A38" s="15" t="s">
        <v>63</v>
      </c>
      <c r="B38" s="16" t="n">
        <v>293</v>
      </c>
      <c r="C38" s="16" t="n">
        <v>719</v>
      </c>
      <c r="D38" s="16" t="n">
        <v>1879</v>
      </c>
      <c r="E38" s="16" t="n">
        <v>2349</v>
      </c>
      <c r="F38" s="16" t="n">
        <v>364</v>
      </c>
      <c r="G38" s="16" t="n">
        <v>831</v>
      </c>
      <c r="H38" s="16" t="n">
        <v>1192</v>
      </c>
      <c r="I38" s="16" t="n">
        <v>2743</v>
      </c>
      <c r="J38" s="16" t="n">
        <v>2747</v>
      </c>
      <c r="K38" s="16" t="n">
        <v>1888</v>
      </c>
      <c r="L38" s="16" t="n">
        <v>1775</v>
      </c>
      <c r="M38" s="16" t="n">
        <v>558</v>
      </c>
      <c r="N38" s="16" t="n">
        <v>2792</v>
      </c>
      <c r="O38" s="16" t="n">
        <v>2478</v>
      </c>
      <c r="P38" s="16" t="n">
        <v>1921</v>
      </c>
      <c r="Q38" s="16" t="n">
        <v>1174</v>
      </c>
      <c r="R38" s="16" t="n">
        <v>1939</v>
      </c>
      <c r="S38" s="16" t="n">
        <v>1675</v>
      </c>
      <c r="T38" s="16" t="n">
        <v>1137</v>
      </c>
      <c r="U38" s="16" t="n">
        <v>2046</v>
      </c>
      <c r="V38" s="16" t="n">
        <v>1982</v>
      </c>
      <c r="W38" s="16" t="n">
        <v>941</v>
      </c>
      <c r="X38" s="16" t="n">
        <v>733</v>
      </c>
      <c r="Y38" s="16" t="n">
        <v>36156</v>
      </c>
    </row>
    <row r="39" customFormat="false" ht="12.75" hidden="false" customHeight="true" outlineLevel="0" collapsed="false">
      <c r="A39" s="12" t="s">
        <v>96</v>
      </c>
      <c r="B39" s="13" t="n">
        <v>12</v>
      </c>
      <c r="C39" s="13" t="n">
        <v>32</v>
      </c>
      <c r="D39" s="13" t="n">
        <v>104</v>
      </c>
      <c r="E39" s="13" t="n">
        <v>150</v>
      </c>
      <c r="F39" s="13" t="n">
        <v>25</v>
      </c>
      <c r="G39" s="13" t="n">
        <v>34</v>
      </c>
      <c r="H39" s="13" t="n">
        <v>84</v>
      </c>
      <c r="I39" s="13" t="n">
        <v>158</v>
      </c>
      <c r="J39" s="13" t="n">
        <v>108</v>
      </c>
      <c r="K39" s="13" t="n">
        <v>172</v>
      </c>
      <c r="L39" s="13" t="n">
        <v>107</v>
      </c>
      <c r="M39" s="13" t="n">
        <v>25</v>
      </c>
      <c r="N39" s="13" t="n">
        <v>104</v>
      </c>
      <c r="O39" s="13" t="n">
        <v>152</v>
      </c>
      <c r="P39" s="13" t="n">
        <v>128</v>
      </c>
      <c r="Q39" s="13" t="n">
        <v>121</v>
      </c>
      <c r="R39" s="13" t="n">
        <v>215</v>
      </c>
      <c r="S39" s="13" t="n">
        <v>83</v>
      </c>
      <c r="T39" s="13" t="n">
        <v>56</v>
      </c>
      <c r="U39" s="13" t="n">
        <v>119</v>
      </c>
      <c r="V39" s="13" t="n">
        <v>139</v>
      </c>
      <c r="W39" s="13" t="n">
        <v>65</v>
      </c>
      <c r="X39" s="13" t="n">
        <v>39</v>
      </c>
      <c r="Y39" s="14" t="n">
        <v>2232</v>
      </c>
    </row>
    <row r="40" customFormat="false" ht="12.75" hidden="false" customHeight="true" outlineLevel="0" collapsed="false">
      <c r="A40" s="12" t="s">
        <v>97</v>
      </c>
      <c r="B40" s="13" t="n">
        <v>281</v>
      </c>
      <c r="C40" s="13" t="n">
        <v>687</v>
      </c>
      <c r="D40" s="13" t="n">
        <v>1775</v>
      </c>
      <c r="E40" s="13" t="n">
        <v>2199</v>
      </c>
      <c r="F40" s="13" t="n">
        <v>339</v>
      </c>
      <c r="G40" s="13" t="n">
        <v>797</v>
      </c>
      <c r="H40" s="13" t="n">
        <v>1108</v>
      </c>
      <c r="I40" s="13" t="n">
        <v>2585</v>
      </c>
      <c r="J40" s="13" t="n">
        <v>2639</v>
      </c>
      <c r="K40" s="13" t="n">
        <v>1716</v>
      </c>
      <c r="L40" s="13" t="n">
        <v>1668</v>
      </c>
      <c r="M40" s="13" t="n">
        <v>533</v>
      </c>
      <c r="N40" s="13" t="n">
        <v>2688</v>
      </c>
      <c r="O40" s="13" t="n">
        <v>2326</v>
      </c>
      <c r="P40" s="13" t="n">
        <v>1793</v>
      </c>
      <c r="Q40" s="13" t="n">
        <v>1053</v>
      </c>
      <c r="R40" s="13" t="n">
        <v>1724</v>
      </c>
      <c r="S40" s="13" t="n">
        <v>1592</v>
      </c>
      <c r="T40" s="13" t="n">
        <v>1081</v>
      </c>
      <c r="U40" s="13" t="n">
        <v>1927</v>
      </c>
      <c r="V40" s="13" t="n">
        <v>1843</v>
      </c>
      <c r="W40" s="13" t="n">
        <v>876</v>
      </c>
      <c r="X40" s="13" t="n">
        <v>694</v>
      </c>
      <c r="Y40" s="14" t="n">
        <v>33924</v>
      </c>
    </row>
    <row r="41" customFormat="false" ht="12.75" hidden="false" customHeight="true" outlineLevel="0" collapsed="false">
      <c r="A41" s="15" t="s">
        <v>96</v>
      </c>
      <c r="B41" s="16" t="n">
        <v>293</v>
      </c>
      <c r="C41" s="16" t="n">
        <v>719</v>
      </c>
      <c r="D41" s="16" t="n">
        <v>1879</v>
      </c>
      <c r="E41" s="16" t="n">
        <v>2349</v>
      </c>
      <c r="F41" s="16" t="n">
        <v>364</v>
      </c>
      <c r="G41" s="16" t="n">
        <v>831</v>
      </c>
      <c r="H41" s="16" t="n">
        <v>1192</v>
      </c>
      <c r="I41" s="16" t="n">
        <v>2743</v>
      </c>
      <c r="J41" s="16" t="n">
        <v>2747</v>
      </c>
      <c r="K41" s="16" t="n">
        <v>1888</v>
      </c>
      <c r="L41" s="16" t="n">
        <v>1775</v>
      </c>
      <c r="M41" s="16" t="n">
        <v>558</v>
      </c>
      <c r="N41" s="16" t="n">
        <v>2792</v>
      </c>
      <c r="O41" s="16" t="n">
        <v>2478</v>
      </c>
      <c r="P41" s="16" t="n">
        <v>1921</v>
      </c>
      <c r="Q41" s="16" t="n">
        <v>1174</v>
      </c>
      <c r="R41" s="16" t="n">
        <v>1939</v>
      </c>
      <c r="S41" s="16" t="n">
        <v>1675</v>
      </c>
      <c r="T41" s="16" t="n">
        <v>1137</v>
      </c>
      <c r="U41" s="16" t="n">
        <v>2046</v>
      </c>
      <c r="V41" s="16" t="n">
        <v>1982</v>
      </c>
      <c r="W41" s="16" t="n">
        <v>941</v>
      </c>
      <c r="X41" s="16" t="n">
        <v>733</v>
      </c>
      <c r="Y41" s="16" t="n">
        <v>36156</v>
      </c>
    </row>
    <row r="42" customFormat="false" ht="12.75" hidden="false" customHeight="true" outlineLevel="0" collapsed="false">
      <c r="A42" s="12" t="s">
        <v>98</v>
      </c>
      <c r="B42" s="13" t="n">
        <v>11</v>
      </c>
      <c r="C42" s="13" t="n">
        <v>28</v>
      </c>
      <c r="D42" s="13" t="n">
        <v>49</v>
      </c>
      <c r="E42" s="13" t="n">
        <v>47</v>
      </c>
      <c r="F42" s="13" t="n">
        <v>7</v>
      </c>
      <c r="G42" s="13" t="n">
        <v>14</v>
      </c>
      <c r="H42" s="13" t="n">
        <v>20</v>
      </c>
      <c r="I42" s="13" t="n">
        <v>37</v>
      </c>
      <c r="J42" s="13" t="n">
        <v>30</v>
      </c>
      <c r="K42" s="13" t="n">
        <v>27</v>
      </c>
      <c r="L42" s="13" t="n">
        <v>43</v>
      </c>
      <c r="M42" s="13" t="n">
        <v>12</v>
      </c>
      <c r="N42" s="13" t="n">
        <v>62</v>
      </c>
      <c r="O42" s="13" t="n">
        <v>56</v>
      </c>
      <c r="P42" s="13" t="n">
        <v>43</v>
      </c>
      <c r="Q42" s="13" t="n">
        <v>29</v>
      </c>
      <c r="R42" s="13" t="n">
        <v>42</v>
      </c>
      <c r="S42" s="13" t="n">
        <v>28</v>
      </c>
      <c r="T42" s="13" t="n">
        <v>27</v>
      </c>
      <c r="U42" s="13" t="n">
        <v>21</v>
      </c>
      <c r="V42" s="13" t="n">
        <v>32</v>
      </c>
      <c r="W42" s="13" t="n">
        <v>22</v>
      </c>
      <c r="X42" s="13" t="n">
        <v>11</v>
      </c>
      <c r="Y42" s="14" t="n">
        <v>698</v>
      </c>
    </row>
    <row r="43" customFormat="false" ht="12.75" hidden="false" customHeight="true" outlineLevel="0" collapsed="false">
      <c r="A43" s="12" t="s">
        <v>99</v>
      </c>
      <c r="B43" s="13" t="n">
        <v>59</v>
      </c>
      <c r="C43" s="13" t="n">
        <v>125</v>
      </c>
      <c r="D43" s="13" t="n">
        <v>483</v>
      </c>
      <c r="E43" s="13" t="n">
        <v>379</v>
      </c>
      <c r="F43" s="13" t="n">
        <v>40</v>
      </c>
      <c r="G43" s="13" t="n">
        <v>100</v>
      </c>
      <c r="H43" s="13" t="n">
        <v>138</v>
      </c>
      <c r="I43" s="13" t="n">
        <v>472</v>
      </c>
      <c r="J43" s="13" t="n">
        <v>595</v>
      </c>
      <c r="K43" s="13" t="n">
        <v>283</v>
      </c>
      <c r="L43" s="13" t="n">
        <v>281</v>
      </c>
      <c r="M43" s="13" t="n">
        <v>77</v>
      </c>
      <c r="N43" s="13" t="n">
        <v>310</v>
      </c>
      <c r="O43" s="13" t="n">
        <v>357</v>
      </c>
      <c r="P43" s="13" t="n">
        <v>328</v>
      </c>
      <c r="Q43" s="13" t="n">
        <v>157</v>
      </c>
      <c r="R43" s="13" t="n">
        <v>254</v>
      </c>
      <c r="S43" s="13" t="n">
        <v>261</v>
      </c>
      <c r="T43" s="13" t="n">
        <v>241</v>
      </c>
      <c r="U43" s="13" t="n">
        <v>299</v>
      </c>
      <c r="V43" s="13" t="n">
        <v>252</v>
      </c>
      <c r="W43" s="13" t="n">
        <v>95</v>
      </c>
      <c r="X43" s="13" t="n">
        <v>126</v>
      </c>
      <c r="Y43" s="14" t="n">
        <v>5712</v>
      </c>
    </row>
    <row r="44" customFormat="false" ht="12.75" hidden="false" customHeight="true" outlineLevel="0" collapsed="false">
      <c r="A44" s="12" t="s">
        <v>100</v>
      </c>
      <c r="B44" s="13" t="n">
        <v>223</v>
      </c>
      <c r="C44" s="13" t="n">
        <v>566</v>
      </c>
      <c r="D44" s="13" t="n">
        <v>1347</v>
      </c>
      <c r="E44" s="13" t="n">
        <v>1923</v>
      </c>
      <c r="F44" s="13" t="n">
        <v>317</v>
      </c>
      <c r="G44" s="13" t="n">
        <v>717</v>
      </c>
      <c r="H44" s="13" t="n">
        <v>1034</v>
      </c>
      <c r="I44" s="13" t="n">
        <v>2234</v>
      </c>
      <c r="J44" s="13" t="n">
        <v>2122</v>
      </c>
      <c r="K44" s="13" t="n">
        <v>1578</v>
      </c>
      <c r="L44" s="13" t="n">
        <v>1451</v>
      </c>
      <c r="M44" s="13" t="n">
        <v>469</v>
      </c>
      <c r="N44" s="13" t="n">
        <v>2420</v>
      </c>
      <c r="O44" s="13" t="n">
        <v>2065</v>
      </c>
      <c r="P44" s="13" t="n">
        <v>1550</v>
      </c>
      <c r="Q44" s="13" t="n">
        <v>988</v>
      </c>
      <c r="R44" s="13" t="n">
        <v>1643</v>
      </c>
      <c r="S44" s="13" t="n">
        <v>1386</v>
      </c>
      <c r="T44" s="13" t="n">
        <v>869</v>
      </c>
      <c r="U44" s="13" t="n">
        <v>1726</v>
      </c>
      <c r="V44" s="13" t="n">
        <v>1698</v>
      </c>
      <c r="W44" s="13" t="n">
        <v>824</v>
      </c>
      <c r="X44" s="13" t="n">
        <v>596</v>
      </c>
      <c r="Y44" s="14" t="n">
        <v>29746</v>
      </c>
    </row>
    <row r="45" customFormat="false" ht="12.75" hidden="false" customHeight="true" outlineLevel="0" collapsed="false">
      <c r="A45" s="15" t="s">
        <v>63</v>
      </c>
      <c r="B45" s="16" t="n">
        <v>293</v>
      </c>
      <c r="C45" s="16" t="n">
        <v>719</v>
      </c>
      <c r="D45" s="16" t="n">
        <v>1879</v>
      </c>
      <c r="E45" s="16" t="n">
        <v>2349</v>
      </c>
      <c r="F45" s="16" t="n">
        <v>364</v>
      </c>
      <c r="G45" s="16" t="n">
        <v>831</v>
      </c>
      <c r="H45" s="16" t="n">
        <v>1192</v>
      </c>
      <c r="I45" s="16" t="n">
        <v>2743</v>
      </c>
      <c r="J45" s="16" t="n">
        <v>2747</v>
      </c>
      <c r="K45" s="16" t="n">
        <v>1888</v>
      </c>
      <c r="L45" s="16" t="n">
        <v>1775</v>
      </c>
      <c r="M45" s="16" t="n">
        <v>558</v>
      </c>
      <c r="N45" s="16" t="n">
        <v>2792</v>
      </c>
      <c r="O45" s="16" t="n">
        <v>2478</v>
      </c>
      <c r="P45" s="16" t="n">
        <v>1921</v>
      </c>
      <c r="Q45" s="16" t="n">
        <v>1174</v>
      </c>
      <c r="R45" s="16" t="n">
        <v>1939</v>
      </c>
      <c r="S45" s="16" t="n">
        <v>1675</v>
      </c>
      <c r="T45" s="16" t="n">
        <v>1137</v>
      </c>
      <c r="U45" s="16" t="n">
        <v>2046</v>
      </c>
      <c r="V45" s="16" t="n">
        <v>1982</v>
      </c>
      <c r="W45" s="16" t="n">
        <v>941</v>
      </c>
      <c r="X45" s="16" t="n">
        <v>733</v>
      </c>
      <c r="Y45" s="16" t="n">
        <v>36156</v>
      </c>
    </row>
    <row r="46" customFormat="false" ht="12.75" hidden="false" customHeight="true" outlineLevel="0" collapsed="false">
      <c r="A46" s="12" t="s">
        <v>101</v>
      </c>
      <c r="B46" s="13" t="n">
        <v>213</v>
      </c>
      <c r="C46" s="13" t="n">
        <v>499</v>
      </c>
      <c r="D46" s="13" t="n">
        <v>1382</v>
      </c>
      <c r="E46" s="13" t="n">
        <v>1768</v>
      </c>
      <c r="F46" s="13" t="n">
        <v>250</v>
      </c>
      <c r="G46" s="13" t="n">
        <v>581</v>
      </c>
      <c r="H46" s="13" t="n">
        <v>810</v>
      </c>
      <c r="I46" s="13" t="n">
        <v>1847</v>
      </c>
      <c r="J46" s="13" t="n">
        <v>2128</v>
      </c>
      <c r="K46" s="13" t="n">
        <v>1394</v>
      </c>
      <c r="L46" s="13" t="n">
        <v>1289</v>
      </c>
      <c r="M46" s="13" t="n">
        <v>390</v>
      </c>
      <c r="N46" s="13" t="n">
        <v>1994</v>
      </c>
      <c r="O46" s="13" t="n">
        <v>1751</v>
      </c>
      <c r="P46" s="13" t="n">
        <v>1452</v>
      </c>
      <c r="Q46" s="13" t="n">
        <v>898</v>
      </c>
      <c r="R46" s="13" t="n">
        <v>1367</v>
      </c>
      <c r="S46" s="13" t="n">
        <v>1238</v>
      </c>
      <c r="T46" s="13" t="n">
        <v>858</v>
      </c>
      <c r="U46" s="13" t="n">
        <v>1480</v>
      </c>
      <c r="V46" s="13" t="n">
        <v>1322</v>
      </c>
      <c r="W46" s="13" t="n">
        <v>636</v>
      </c>
      <c r="X46" s="13" t="n">
        <v>514</v>
      </c>
      <c r="Y46" s="14" t="n">
        <v>26061</v>
      </c>
    </row>
    <row r="47" customFormat="false" ht="12.75" hidden="false" customHeight="true" outlineLevel="0" collapsed="false">
      <c r="A47" s="12" t="s">
        <v>102</v>
      </c>
      <c r="B47" s="13" t="n">
        <v>80</v>
      </c>
      <c r="C47" s="13" t="n">
        <v>220</v>
      </c>
      <c r="D47" s="13" t="n">
        <v>497</v>
      </c>
      <c r="E47" s="13" t="n">
        <v>581</v>
      </c>
      <c r="F47" s="13" t="n">
        <v>114</v>
      </c>
      <c r="G47" s="13" t="n">
        <v>250</v>
      </c>
      <c r="H47" s="13" t="n">
        <v>382</v>
      </c>
      <c r="I47" s="13" t="n">
        <v>896</v>
      </c>
      <c r="J47" s="13" t="n">
        <v>619</v>
      </c>
      <c r="K47" s="13" t="n">
        <v>494</v>
      </c>
      <c r="L47" s="13" t="n">
        <v>486</v>
      </c>
      <c r="M47" s="13" t="n">
        <v>168</v>
      </c>
      <c r="N47" s="13" t="n">
        <v>798</v>
      </c>
      <c r="O47" s="13" t="n">
        <v>727</v>
      </c>
      <c r="P47" s="13" t="n">
        <v>469</v>
      </c>
      <c r="Q47" s="13" t="n">
        <v>276</v>
      </c>
      <c r="R47" s="13" t="n">
        <v>572</v>
      </c>
      <c r="S47" s="13" t="n">
        <v>437</v>
      </c>
      <c r="T47" s="13" t="n">
        <v>279</v>
      </c>
      <c r="U47" s="13" t="n">
        <v>566</v>
      </c>
      <c r="V47" s="13" t="n">
        <v>660</v>
      </c>
      <c r="W47" s="13" t="n">
        <v>305</v>
      </c>
      <c r="X47" s="13" t="n">
        <v>219</v>
      </c>
      <c r="Y47" s="14" t="n">
        <v>10095</v>
      </c>
    </row>
    <row r="48" customFormat="false" ht="12.75" hidden="false" customHeight="true" outlineLevel="0" collapsed="false">
      <c r="A48" s="15" t="s">
        <v>63</v>
      </c>
      <c r="B48" s="16" t="n">
        <v>293</v>
      </c>
      <c r="C48" s="16" t="n">
        <v>719</v>
      </c>
      <c r="D48" s="16" t="n">
        <v>1879</v>
      </c>
      <c r="E48" s="16" t="n">
        <v>2349</v>
      </c>
      <c r="F48" s="16" t="n">
        <v>364</v>
      </c>
      <c r="G48" s="16" t="n">
        <v>831</v>
      </c>
      <c r="H48" s="16" t="n">
        <v>1192</v>
      </c>
      <c r="I48" s="16" t="n">
        <v>2743</v>
      </c>
      <c r="J48" s="16" t="n">
        <v>2747</v>
      </c>
      <c r="K48" s="16" t="n">
        <v>1888</v>
      </c>
      <c r="L48" s="16" t="n">
        <v>1775</v>
      </c>
      <c r="M48" s="16" t="n">
        <v>558</v>
      </c>
      <c r="N48" s="16" t="n">
        <v>2792</v>
      </c>
      <c r="O48" s="16" t="n">
        <v>2478</v>
      </c>
      <c r="P48" s="16" t="n">
        <v>1921</v>
      </c>
      <c r="Q48" s="16" t="n">
        <v>1174</v>
      </c>
      <c r="R48" s="16" t="n">
        <v>1939</v>
      </c>
      <c r="S48" s="16" t="n">
        <v>1675</v>
      </c>
      <c r="T48" s="16" t="n">
        <v>1137</v>
      </c>
      <c r="U48" s="16" t="n">
        <v>2046</v>
      </c>
      <c r="V48" s="16" t="n">
        <v>1982</v>
      </c>
      <c r="W48" s="16" t="n">
        <v>941</v>
      </c>
      <c r="X48" s="16" t="n">
        <v>733</v>
      </c>
      <c r="Y48" s="16" t="n">
        <v>36156</v>
      </c>
      <c r="AB48" s="20" t="s">
        <v>127</v>
      </c>
      <c r="AC48" s="0" t="n">
        <v>293</v>
      </c>
    </row>
    <row r="49" customFormat="false" ht="12.75" hidden="false" customHeight="true" outlineLevel="0" collapsed="false">
      <c r="A49" s="1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AB49" s="0" t="s">
        <v>128</v>
      </c>
      <c r="AC49" s="0" t="n">
        <v>364</v>
      </c>
    </row>
    <row r="50" customFormat="false" ht="15" hidden="false" customHeight="false" outlineLevel="0" collapsed="false">
      <c r="AB50" s="0" t="s">
        <v>138</v>
      </c>
      <c r="AC50" s="0" t="n">
        <v>558</v>
      </c>
    </row>
    <row r="51" customFormat="false" ht="15" hidden="false" customHeight="false" outlineLevel="0" collapsed="false">
      <c r="B51" s="21" t="s">
        <v>127</v>
      </c>
      <c r="C51" s="21" t="s">
        <v>129</v>
      </c>
      <c r="D51" s="21" t="s">
        <v>130</v>
      </c>
      <c r="E51" s="21" t="s">
        <v>131</v>
      </c>
      <c r="F51" s="21" t="s">
        <v>128</v>
      </c>
      <c r="G51" s="21" t="s">
        <v>132</v>
      </c>
      <c r="H51" s="21" t="s">
        <v>133</v>
      </c>
      <c r="I51" s="21" t="s">
        <v>134</v>
      </c>
      <c r="J51" s="21" t="s">
        <v>135</v>
      </c>
      <c r="K51" s="21" t="s">
        <v>136</v>
      </c>
      <c r="L51" s="21" t="s">
        <v>137</v>
      </c>
      <c r="M51" s="21" t="s">
        <v>138</v>
      </c>
      <c r="N51" s="21" t="s">
        <v>139</v>
      </c>
      <c r="O51" s="21" t="s">
        <v>140</v>
      </c>
      <c r="P51" s="21" t="s">
        <v>141</v>
      </c>
      <c r="Q51" s="21" t="s">
        <v>142</v>
      </c>
      <c r="R51" s="21" t="s">
        <v>143</v>
      </c>
      <c r="S51" s="21" t="s">
        <v>144</v>
      </c>
      <c r="T51" s="21" t="s">
        <v>145</v>
      </c>
      <c r="U51" s="21" t="s">
        <v>146</v>
      </c>
      <c r="V51" s="21" t="s">
        <v>147</v>
      </c>
      <c r="W51" s="21" t="s">
        <v>148</v>
      </c>
      <c r="X51" s="21" t="s">
        <v>149</v>
      </c>
      <c r="AB51" s="0" t="s">
        <v>129</v>
      </c>
      <c r="AC51" s="0" t="n">
        <v>719</v>
      </c>
    </row>
    <row r="52" customFormat="false" ht="15" hidden="false" customHeight="false" outlineLevel="0" collapsed="false">
      <c r="B52" s="16" t="n">
        <v>293</v>
      </c>
      <c r="C52" s="16" t="n">
        <v>719</v>
      </c>
      <c r="D52" s="16" t="n">
        <v>1879</v>
      </c>
      <c r="E52" s="16" t="n">
        <v>2349</v>
      </c>
      <c r="F52" s="16" t="n">
        <v>364</v>
      </c>
      <c r="G52" s="16" t="n">
        <v>831</v>
      </c>
      <c r="H52" s="16" t="n">
        <v>1192</v>
      </c>
      <c r="I52" s="16" t="n">
        <v>2743</v>
      </c>
      <c r="J52" s="16" t="n">
        <v>2747</v>
      </c>
      <c r="K52" s="16" t="n">
        <v>1888</v>
      </c>
      <c r="L52" s="16" t="n">
        <v>1775</v>
      </c>
      <c r="M52" s="16" t="n">
        <v>558</v>
      </c>
      <c r="N52" s="16" t="n">
        <v>2792</v>
      </c>
      <c r="O52" s="16" t="n">
        <v>2478</v>
      </c>
      <c r="P52" s="16" t="n">
        <v>1921</v>
      </c>
      <c r="Q52" s="16" t="n">
        <v>1174</v>
      </c>
      <c r="R52" s="16" t="n">
        <v>1939</v>
      </c>
      <c r="S52" s="16" t="n">
        <v>1675</v>
      </c>
      <c r="T52" s="16" t="n">
        <v>1137</v>
      </c>
      <c r="U52" s="16" t="n">
        <v>2046</v>
      </c>
      <c r="V52" s="16" t="n">
        <v>1982</v>
      </c>
      <c r="W52" s="16" t="n">
        <v>941</v>
      </c>
      <c r="X52" s="16" t="n">
        <v>733</v>
      </c>
      <c r="Y52" s="16" t="n">
        <v>36156</v>
      </c>
      <c r="AB52" s="0" t="s">
        <v>149</v>
      </c>
      <c r="AC52" s="0" t="n">
        <v>733</v>
      </c>
    </row>
    <row r="53" customFormat="false" ht="15" hidden="false" customHeight="false" outlineLevel="0" collapsed="false">
      <c r="AB53" s="22" t="s">
        <v>132</v>
      </c>
      <c r="AC53" s="0" t="n">
        <v>831</v>
      </c>
    </row>
    <row r="54" customFormat="false" ht="15" hidden="false" customHeight="false" outlineLevel="0" collapsed="false">
      <c r="AB54" s="0" t="s">
        <v>148</v>
      </c>
      <c r="AC54" s="0" t="n">
        <v>941</v>
      </c>
    </row>
    <row r="55" customFormat="false" ht="15" hidden="false" customHeight="false" outlineLevel="0" collapsed="false">
      <c r="AB55" s="0" t="s">
        <v>145</v>
      </c>
      <c r="AC55" s="0" t="n">
        <v>1137</v>
      </c>
    </row>
    <row r="56" customFormat="false" ht="15" hidden="false" customHeight="false" outlineLevel="0" collapsed="false">
      <c r="AB56" s="0" t="s">
        <v>142</v>
      </c>
      <c r="AC56" s="0" t="n">
        <v>1174</v>
      </c>
    </row>
    <row r="57" customFormat="false" ht="15" hidden="false" customHeight="false" outlineLevel="0" collapsed="false">
      <c r="AB57" s="0" t="s">
        <v>133</v>
      </c>
      <c r="AC57" s="0" t="n">
        <v>1192</v>
      </c>
    </row>
    <row r="58" customFormat="false" ht="15" hidden="false" customHeight="false" outlineLevel="0" collapsed="false">
      <c r="AB58" s="0" t="s">
        <v>144</v>
      </c>
      <c r="AC58" s="0" t="n">
        <v>1675</v>
      </c>
    </row>
    <row r="59" customFormat="false" ht="15" hidden="false" customHeight="false" outlineLevel="0" collapsed="false">
      <c r="AB59" s="0" t="s">
        <v>137</v>
      </c>
      <c r="AC59" s="0" t="n">
        <v>1775</v>
      </c>
    </row>
    <row r="60" customFormat="false" ht="15" hidden="false" customHeight="false" outlineLevel="0" collapsed="false">
      <c r="AB60" s="0" t="s">
        <v>130</v>
      </c>
      <c r="AC60" s="0" t="n">
        <v>1879</v>
      </c>
    </row>
    <row r="61" customFormat="false" ht="15" hidden="false" customHeight="false" outlineLevel="0" collapsed="false">
      <c r="AB61" s="0" t="s">
        <v>136</v>
      </c>
      <c r="AC61" s="0" t="n">
        <v>1888</v>
      </c>
    </row>
    <row r="62" customFormat="false" ht="15" hidden="false" customHeight="false" outlineLevel="0" collapsed="false">
      <c r="AB62" s="0" t="s">
        <v>141</v>
      </c>
      <c r="AC62" s="0" t="n">
        <v>1921</v>
      </c>
    </row>
    <row r="63" customFormat="false" ht="15" hidden="false" customHeight="false" outlineLevel="0" collapsed="false">
      <c r="AB63" s="0" t="s">
        <v>143</v>
      </c>
      <c r="AC63" s="0" t="n">
        <v>1939</v>
      </c>
    </row>
    <row r="64" customFormat="false" ht="15" hidden="false" customHeight="false" outlineLevel="0" collapsed="false">
      <c r="AB64" s="0" t="s">
        <v>147</v>
      </c>
      <c r="AC64" s="0" t="n">
        <v>1982</v>
      </c>
    </row>
    <row r="65" customFormat="false" ht="15" hidden="false" customHeight="false" outlineLevel="0" collapsed="false">
      <c r="AB65" s="0" t="s">
        <v>146</v>
      </c>
      <c r="AC65" s="0" t="n">
        <v>2046</v>
      </c>
    </row>
    <row r="66" customFormat="false" ht="15" hidden="false" customHeight="false" outlineLevel="0" collapsed="false">
      <c r="AB66" s="0" t="s">
        <v>131</v>
      </c>
      <c r="AC66" s="0" t="n">
        <v>2349</v>
      </c>
    </row>
    <row r="67" customFormat="false" ht="15" hidden="false" customHeight="false" outlineLevel="0" collapsed="false">
      <c r="AB67" s="0" t="s">
        <v>140</v>
      </c>
      <c r="AC67" s="0" t="n">
        <v>2478</v>
      </c>
    </row>
    <row r="68" customFormat="false" ht="15" hidden="false" customHeight="false" outlineLevel="0" collapsed="false">
      <c r="AB68" s="0" t="s">
        <v>134</v>
      </c>
      <c r="AC68" s="0" t="n">
        <v>2743</v>
      </c>
    </row>
    <row r="69" customFormat="false" ht="15" hidden="false" customHeight="false" outlineLevel="0" collapsed="false">
      <c r="AB69" s="0" t="s">
        <v>135</v>
      </c>
      <c r="AC69" s="0" t="n">
        <v>2747</v>
      </c>
    </row>
    <row r="70" customFormat="false" ht="15" hidden="false" customHeight="false" outlineLevel="0" collapsed="false">
      <c r="AB70" s="0" t="s">
        <v>139</v>
      </c>
      <c r="AC70" s="0" t="n">
        <v>2792</v>
      </c>
    </row>
    <row r="74" customFormat="false" ht="15" hidden="false" customHeight="false" outlineLevel="0" collapsed="false">
      <c r="B74" s="20" t="s">
        <v>127</v>
      </c>
      <c r="C74" s="21" t="s">
        <v>128</v>
      </c>
      <c r="D74" s="21" t="s">
        <v>138</v>
      </c>
      <c r="E74" s="21" t="s">
        <v>129</v>
      </c>
      <c r="F74" s="21" t="s">
        <v>149</v>
      </c>
      <c r="G74" s="21" t="s">
        <v>132</v>
      </c>
      <c r="H74" s="21" t="s">
        <v>148</v>
      </c>
      <c r="I74" s="21" t="s">
        <v>145</v>
      </c>
      <c r="J74" s="21" t="s">
        <v>142</v>
      </c>
      <c r="K74" s="21" t="s">
        <v>133</v>
      </c>
      <c r="L74" s="21" t="s">
        <v>144</v>
      </c>
      <c r="M74" s="21" t="s">
        <v>137</v>
      </c>
      <c r="N74" s="21" t="s">
        <v>130</v>
      </c>
      <c r="O74" s="21" t="s">
        <v>136</v>
      </c>
      <c r="P74" s="21" t="s">
        <v>141</v>
      </c>
      <c r="Q74" s="21" t="s">
        <v>143</v>
      </c>
      <c r="R74" s="21" t="s">
        <v>147</v>
      </c>
      <c r="S74" s="21" t="s">
        <v>146</v>
      </c>
      <c r="T74" s="21" t="s">
        <v>131</v>
      </c>
      <c r="U74" s="21" t="s">
        <v>140</v>
      </c>
      <c r="V74" s="21" t="s">
        <v>134</v>
      </c>
      <c r="W74" s="21" t="s">
        <v>135</v>
      </c>
      <c r="X74" s="21" t="s">
        <v>139</v>
      </c>
    </row>
    <row r="75" customFormat="false" ht="15" hidden="false" customHeight="false" outlineLevel="0" collapsed="false">
      <c r="B75" s="23" t="n">
        <v>293</v>
      </c>
      <c r="C75" s="23" t="n">
        <v>364</v>
      </c>
      <c r="D75" s="23" t="n">
        <v>558</v>
      </c>
      <c r="E75" s="23" t="n">
        <v>719</v>
      </c>
      <c r="F75" s="23" t="n">
        <v>733</v>
      </c>
      <c r="G75" s="23" t="n">
        <v>831</v>
      </c>
      <c r="H75" s="23" t="n">
        <v>941</v>
      </c>
      <c r="I75" s="23" t="n">
        <v>1137</v>
      </c>
      <c r="J75" s="23" t="n">
        <v>1174</v>
      </c>
      <c r="K75" s="23" t="n">
        <v>1192</v>
      </c>
      <c r="L75" s="23" t="n">
        <v>1675</v>
      </c>
      <c r="M75" s="23" t="n">
        <v>1775</v>
      </c>
      <c r="N75" s="23" t="n">
        <v>1879</v>
      </c>
      <c r="O75" s="23" t="n">
        <v>1888</v>
      </c>
      <c r="P75" s="23" t="n">
        <v>1921</v>
      </c>
      <c r="Q75" s="23" t="n">
        <v>1939</v>
      </c>
      <c r="R75" s="23" t="n">
        <v>1982</v>
      </c>
      <c r="S75" s="23" t="n">
        <v>2046</v>
      </c>
      <c r="T75" s="23" t="n">
        <v>2349</v>
      </c>
      <c r="U75" s="23" t="n">
        <v>2478</v>
      </c>
      <c r="V75" s="23" t="n">
        <v>2743</v>
      </c>
      <c r="W75" s="23" t="n">
        <v>2747</v>
      </c>
      <c r="X75" s="23" t="n">
        <v>2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33</v>
      </c>
      <c r="C3" s="13" t="n">
        <v>303</v>
      </c>
      <c r="D3" s="13" t="n">
        <v>797</v>
      </c>
      <c r="E3" s="13" t="n">
        <v>1069</v>
      </c>
      <c r="F3" s="13" t="n">
        <v>169</v>
      </c>
      <c r="G3" s="13" t="n">
        <v>373</v>
      </c>
      <c r="H3" s="13" t="n">
        <v>557</v>
      </c>
      <c r="I3" s="13" t="n">
        <v>1273</v>
      </c>
      <c r="J3" s="13" t="n">
        <v>1492</v>
      </c>
      <c r="K3" s="13" t="n">
        <v>872</v>
      </c>
      <c r="L3" s="13" t="n">
        <v>849</v>
      </c>
      <c r="M3" s="13" t="n">
        <v>252</v>
      </c>
      <c r="N3" s="13" t="n">
        <v>1272</v>
      </c>
      <c r="O3" s="13" t="n">
        <v>1170</v>
      </c>
      <c r="P3" s="13" t="n">
        <v>937</v>
      </c>
      <c r="Q3" s="13" t="n">
        <v>556</v>
      </c>
      <c r="R3" s="13" t="n">
        <v>905</v>
      </c>
      <c r="S3" s="13" t="n">
        <v>828</v>
      </c>
      <c r="T3" s="13" t="n">
        <v>514</v>
      </c>
      <c r="U3" s="13" t="n">
        <v>970</v>
      </c>
      <c r="V3" s="13" t="n">
        <v>907</v>
      </c>
      <c r="W3" s="13" t="n">
        <v>442</v>
      </c>
      <c r="X3" s="13" t="n">
        <v>372</v>
      </c>
      <c r="Y3" s="14" t="n">
        <v>17012</v>
      </c>
    </row>
    <row r="4" customFormat="false" ht="12.75" hidden="false" customHeight="true" outlineLevel="0" collapsed="false">
      <c r="A4" s="12" t="s">
        <v>65</v>
      </c>
      <c r="B4" s="13" t="n">
        <v>153</v>
      </c>
      <c r="C4" s="13" t="n">
        <v>424</v>
      </c>
      <c r="D4" s="13" t="n">
        <v>937</v>
      </c>
      <c r="E4" s="13" t="n">
        <v>1291</v>
      </c>
      <c r="F4" s="13" t="n">
        <v>212</v>
      </c>
      <c r="G4" s="13" t="n">
        <v>464</v>
      </c>
      <c r="H4" s="13" t="n">
        <v>638</v>
      </c>
      <c r="I4" s="13" t="n">
        <v>1418</v>
      </c>
      <c r="J4" s="13" t="n">
        <v>1109</v>
      </c>
      <c r="K4" s="13" t="n">
        <v>1032</v>
      </c>
      <c r="L4" s="13" t="n">
        <v>979</v>
      </c>
      <c r="M4" s="13" t="n">
        <v>306</v>
      </c>
      <c r="N4" s="13" t="n">
        <v>1489</v>
      </c>
      <c r="O4" s="13" t="n">
        <v>1366</v>
      </c>
      <c r="P4" s="13" t="n">
        <v>1024</v>
      </c>
      <c r="Q4" s="13" t="n">
        <v>588</v>
      </c>
      <c r="R4" s="13" t="n">
        <v>982</v>
      </c>
      <c r="S4" s="13" t="n">
        <v>949</v>
      </c>
      <c r="T4" s="13" t="n">
        <v>590</v>
      </c>
      <c r="U4" s="13" t="n">
        <v>1196</v>
      </c>
      <c r="V4" s="13" t="n">
        <v>1076</v>
      </c>
      <c r="W4" s="13" t="n">
        <v>488</v>
      </c>
      <c r="X4" s="13" t="n">
        <v>386</v>
      </c>
      <c r="Y4" s="14" t="n">
        <v>19097</v>
      </c>
    </row>
    <row r="5" customFormat="false" ht="12.75" hidden="false" customHeight="true" outlineLevel="0" collapsed="false">
      <c r="A5" s="15" t="s">
        <v>66</v>
      </c>
      <c r="B5" s="16" t="n">
        <v>286</v>
      </c>
      <c r="C5" s="16" t="n">
        <v>727</v>
      </c>
      <c r="D5" s="16" t="n">
        <v>1734</v>
      </c>
      <c r="E5" s="16" t="n">
        <v>2360</v>
      </c>
      <c r="F5" s="16" t="n">
        <v>381</v>
      </c>
      <c r="G5" s="16" t="n">
        <v>837</v>
      </c>
      <c r="H5" s="16" t="n">
        <v>1195</v>
      </c>
      <c r="I5" s="16" t="n">
        <v>2691</v>
      </c>
      <c r="J5" s="16" t="n">
        <v>2601</v>
      </c>
      <c r="K5" s="16" t="n">
        <v>1904</v>
      </c>
      <c r="L5" s="16" t="n">
        <v>1828</v>
      </c>
      <c r="M5" s="16" t="n">
        <v>558</v>
      </c>
      <c r="N5" s="16" t="n">
        <v>2761</v>
      </c>
      <c r="O5" s="16" t="n">
        <v>2536</v>
      </c>
      <c r="P5" s="16" t="n">
        <v>1961</v>
      </c>
      <c r="Q5" s="16" t="n">
        <v>1144</v>
      </c>
      <c r="R5" s="16" t="n">
        <v>1887</v>
      </c>
      <c r="S5" s="16" t="n">
        <v>1777</v>
      </c>
      <c r="T5" s="16" t="n">
        <v>1104</v>
      </c>
      <c r="U5" s="16" t="n">
        <v>2166</v>
      </c>
      <c r="V5" s="16" t="n">
        <v>1983</v>
      </c>
      <c r="W5" s="16" t="n">
        <v>930</v>
      </c>
      <c r="X5" s="16" t="n">
        <v>758</v>
      </c>
      <c r="Y5" s="16" t="n">
        <v>36109</v>
      </c>
    </row>
    <row r="6" customFormat="false" ht="12.75" hidden="false" customHeight="true" outlineLevel="0" collapsed="false">
      <c r="A6" s="12" t="s">
        <v>67</v>
      </c>
      <c r="B6" s="17"/>
      <c r="C6" s="13" t="n">
        <v>1</v>
      </c>
      <c r="D6" s="13" t="n">
        <v>1</v>
      </c>
      <c r="E6" s="13" t="n">
        <v>2</v>
      </c>
      <c r="F6" s="17"/>
      <c r="G6" s="13" t="n">
        <v>1</v>
      </c>
      <c r="H6" s="17"/>
      <c r="I6" s="13" t="n">
        <v>1</v>
      </c>
      <c r="J6" s="13" t="n">
        <v>1</v>
      </c>
      <c r="K6" s="13" t="n">
        <v>5</v>
      </c>
      <c r="L6" s="17"/>
      <c r="M6" s="17"/>
      <c r="N6" s="13" t="n">
        <v>8</v>
      </c>
      <c r="O6" s="13" t="n">
        <v>2</v>
      </c>
      <c r="P6" s="13" t="n">
        <v>1</v>
      </c>
      <c r="Q6" s="13" t="n">
        <v>1</v>
      </c>
      <c r="R6" s="13" t="n">
        <v>4</v>
      </c>
      <c r="S6" s="17"/>
      <c r="T6" s="13" t="n">
        <v>1</v>
      </c>
      <c r="U6" s="13" t="n">
        <v>1</v>
      </c>
      <c r="V6" s="17"/>
      <c r="W6" s="17"/>
      <c r="X6" s="17"/>
      <c r="Y6" s="14" t="n">
        <v>30</v>
      </c>
    </row>
    <row r="7" customFormat="false" ht="12.75" hidden="false" customHeight="true" outlineLevel="0" collapsed="false">
      <c r="A7" s="12" t="s">
        <v>68</v>
      </c>
      <c r="B7" s="13" t="n">
        <v>2</v>
      </c>
      <c r="C7" s="13" t="n">
        <v>9</v>
      </c>
      <c r="D7" s="13" t="n">
        <v>20</v>
      </c>
      <c r="E7" s="13" t="n">
        <v>43</v>
      </c>
      <c r="F7" s="13" t="n">
        <v>2</v>
      </c>
      <c r="G7" s="13" t="n">
        <v>9</v>
      </c>
      <c r="H7" s="13" t="n">
        <v>10</v>
      </c>
      <c r="I7" s="13" t="n">
        <v>44</v>
      </c>
      <c r="J7" s="13" t="n">
        <v>39</v>
      </c>
      <c r="K7" s="13" t="n">
        <v>54</v>
      </c>
      <c r="L7" s="13" t="n">
        <v>21</v>
      </c>
      <c r="M7" s="13" t="n">
        <v>2</v>
      </c>
      <c r="N7" s="13" t="n">
        <v>40</v>
      </c>
      <c r="O7" s="13" t="n">
        <v>52</v>
      </c>
      <c r="P7" s="13" t="n">
        <v>44</v>
      </c>
      <c r="Q7" s="13" t="n">
        <v>28</v>
      </c>
      <c r="R7" s="13" t="n">
        <v>40</v>
      </c>
      <c r="S7" s="13" t="n">
        <v>32</v>
      </c>
      <c r="T7" s="13" t="n">
        <v>15</v>
      </c>
      <c r="U7" s="13" t="n">
        <v>47</v>
      </c>
      <c r="V7" s="13" t="n">
        <v>28</v>
      </c>
      <c r="W7" s="13" t="n">
        <v>14</v>
      </c>
      <c r="X7" s="13" t="n">
        <v>7</v>
      </c>
      <c r="Y7" s="14" t="n">
        <v>602</v>
      </c>
    </row>
    <row r="8" customFormat="false" ht="12.75" hidden="false" customHeight="true" outlineLevel="0" collapsed="false">
      <c r="A8" s="12" t="s">
        <v>69</v>
      </c>
      <c r="B8" s="13" t="n">
        <v>14</v>
      </c>
      <c r="C8" s="13" t="n">
        <v>31</v>
      </c>
      <c r="D8" s="13" t="n">
        <v>120</v>
      </c>
      <c r="E8" s="13" t="n">
        <v>213</v>
      </c>
      <c r="F8" s="13" t="n">
        <v>23</v>
      </c>
      <c r="G8" s="13" t="n">
        <v>58</v>
      </c>
      <c r="H8" s="13" t="n">
        <v>92</v>
      </c>
      <c r="I8" s="13" t="n">
        <v>187</v>
      </c>
      <c r="J8" s="13" t="n">
        <v>139</v>
      </c>
      <c r="K8" s="13" t="n">
        <v>169</v>
      </c>
      <c r="L8" s="13" t="n">
        <v>136</v>
      </c>
      <c r="M8" s="13" t="n">
        <v>28</v>
      </c>
      <c r="N8" s="13" t="n">
        <v>190</v>
      </c>
      <c r="O8" s="13" t="n">
        <v>192</v>
      </c>
      <c r="P8" s="13" t="n">
        <v>175</v>
      </c>
      <c r="Q8" s="13" t="n">
        <v>122</v>
      </c>
      <c r="R8" s="13" t="n">
        <v>186</v>
      </c>
      <c r="S8" s="13" t="n">
        <v>147</v>
      </c>
      <c r="T8" s="13" t="n">
        <v>93</v>
      </c>
      <c r="U8" s="13" t="n">
        <v>180</v>
      </c>
      <c r="V8" s="13" t="n">
        <v>168</v>
      </c>
      <c r="W8" s="13" t="n">
        <v>78</v>
      </c>
      <c r="X8" s="13" t="n">
        <v>84</v>
      </c>
      <c r="Y8" s="14" t="n">
        <v>2825</v>
      </c>
    </row>
    <row r="9" customFormat="false" ht="12.75" hidden="false" customHeight="true" outlineLevel="0" collapsed="false">
      <c r="A9" s="12" t="s">
        <v>70</v>
      </c>
      <c r="B9" s="13" t="n">
        <v>25</v>
      </c>
      <c r="C9" s="13" t="n">
        <v>53</v>
      </c>
      <c r="D9" s="13" t="n">
        <v>141</v>
      </c>
      <c r="E9" s="13" t="n">
        <v>211</v>
      </c>
      <c r="F9" s="13" t="n">
        <v>39</v>
      </c>
      <c r="G9" s="13" t="n">
        <v>90</v>
      </c>
      <c r="H9" s="13" t="n">
        <v>128</v>
      </c>
      <c r="I9" s="13" t="n">
        <v>220</v>
      </c>
      <c r="J9" s="13" t="n">
        <v>178</v>
      </c>
      <c r="K9" s="13" t="n">
        <v>163</v>
      </c>
      <c r="L9" s="13" t="n">
        <v>176</v>
      </c>
      <c r="M9" s="13" t="n">
        <v>60</v>
      </c>
      <c r="N9" s="13" t="n">
        <v>261</v>
      </c>
      <c r="O9" s="13" t="n">
        <v>273</v>
      </c>
      <c r="P9" s="13" t="n">
        <v>175</v>
      </c>
      <c r="Q9" s="13" t="n">
        <v>94</v>
      </c>
      <c r="R9" s="13" t="n">
        <v>156</v>
      </c>
      <c r="S9" s="13" t="n">
        <v>140</v>
      </c>
      <c r="T9" s="13" t="n">
        <v>85</v>
      </c>
      <c r="U9" s="13" t="n">
        <v>195</v>
      </c>
      <c r="V9" s="13" t="n">
        <v>174</v>
      </c>
      <c r="W9" s="13" t="n">
        <v>72</v>
      </c>
      <c r="X9" s="13" t="n">
        <v>69</v>
      </c>
      <c r="Y9" s="14" t="n">
        <v>3178</v>
      </c>
    </row>
    <row r="10" customFormat="false" ht="12.75" hidden="false" customHeight="true" outlineLevel="0" collapsed="false">
      <c r="A10" s="12" t="s">
        <v>71</v>
      </c>
      <c r="B10" s="13" t="n">
        <v>30</v>
      </c>
      <c r="C10" s="13" t="n">
        <v>68</v>
      </c>
      <c r="D10" s="13" t="n">
        <v>173</v>
      </c>
      <c r="E10" s="13" t="n">
        <v>226</v>
      </c>
      <c r="F10" s="13" t="n">
        <v>36</v>
      </c>
      <c r="G10" s="13" t="n">
        <v>71</v>
      </c>
      <c r="H10" s="13" t="n">
        <v>113</v>
      </c>
      <c r="I10" s="13" t="n">
        <v>247</v>
      </c>
      <c r="J10" s="13" t="n">
        <v>216</v>
      </c>
      <c r="K10" s="13" t="n">
        <v>180</v>
      </c>
      <c r="L10" s="13" t="n">
        <v>172</v>
      </c>
      <c r="M10" s="13" t="n">
        <v>67</v>
      </c>
      <c r="N10" s="13" t="n">
        <v>286</v>
      </c>
      <c r="O10" s="13" t="n">
        <v>264</v>
      </c>
      <c r="P10" s="13" t="n">
        <v>169</v>
      </c>
      <c r="Q10" s="13" t="n">
        <v>93</v>
      </c>
      <c r="R10" s="13" t="n">
        <v>158</v>
      </c>
      <c r="S10" s="13" t="n">
        <v>134</v>
      </c>
      <c r="T10" s="13" t="n">
        <v>114</v>
      </c>
      <c r="U10" s="13" t="n">
        <v>223</v>
      </c>
      <c r="V10" s="13" t="n">
        <v>218</v>
      </c>
      <c r="W10" s="13" t="n">
        <v>81</v>
      </c>
      <c r="X10" s="13" t="n">
        <v>65</v>
      </c>
      <c r="Y10" s="14" t="n">
        <v>3404</v>
      </c>
    </row>
    <row r="11" customFormat="false" ht="12.75" hidden="false" customHeight="true" outlineLevel="0" collapsed="false">
      <c r="A11" s="12" t="s">
        <v>72</v>
      </c>
      <c r="B11" s="13" t="n">
        <v>36</v>
      </c>
      <c r="C11" s="13" t="n">
        <v>102</v>
      </c>
      <c r="D11" s="13" t="n">
        <v>220</v>
      </c>
      <c r="E11" s="13" t="n">
        <v>322</v>
      </c>
      <c r="F11" s="13" t="n">
        <v>41</v>
      </c>
      <c r="G11" s="13" t="n">
        <v>114</v>
      </c>
      <c r="H11" s="13" t="n">
        <v>136</v>
      </c>
      <c r="I11" s="13" t="n">
        <v>320</v>
      </c>
      <c r="J11" s="13" t="n">
        <v>282</v>
      </c>
      <c r="K11" s="13" t="n">
        <v>262</v>
      </c>
      <c r="L11" s="13" t="n">
        <v>222</v>
      </c>
      <c r="M11" s="13" t="n">
        <v>70</v>
      </c>
      <c r="N11" s="13" t="n">
        <v>341</v>
      </c>
      <c r="O11" s="13" t="n">
        <v>347</v>
      </c>
      <c r="P11" s="13" t="n">
        <v>228</v>
      </c>
      <c r="Q11" s="13" t="n">
        <v>122</v>
      </c>
      <c r="R11" s="13" t="n">
        <v>253</v>
      </c>
      <c r="S11" s="13" t="n">
        <v>235</v>
      </c>
      <c r="T11" s="13" t="n">
        <v>155</v>
      </c>
      <c r="U11" s="13" t="n">
        <v>285</v>
      </c>
      <c r="V11" s="13" t="n">
        <v>275</v>
      </c>
      <c r="W11" s="13" t="n">
        <v>122</v>
      </c>
      <c r="X11" s="13" t="n">
        <v>87</v>
      </c>
      <c r="Y11" s="14" t="n">
        <v>4577</v>
      </c>
    </row>
    <row r="12" customFormat="false" ht="12.75" hidden="false" customHeight="true" outlineLevel="0" collapsed="false">
      <c r="A12" s="12" t="s">
        <v>73</v>
      </c>
      <c r="B12" s="13" t="n">
        <v>30</v>
      </c>
      <c r="C12" s="13" t="n">
        <v>71</v>
      </c>
      <c r="D12" s="13" t="n">
        <v>223</v>
      </c>
      <c r="E12" s="13" t="n">
        <v>255</v>
      </c>
      <c r="F12" s="13" t="n">
        <v>43</v>
      </c>
      <c r="G12" s="13" t="n">
        <v>69</v>
      </c>
      <c r="H12" s="13" t="n">
        <v>111</v>
      </c>
      <c r="I12" s="13" t="n">
        <v>299</v>
      </c>
      <c r="J12" s="13" t="n">
        <v>271</v>
      </c>
      <c r="K12" s="13" t="n">
        <v>245</v>
      </c>
      <c r="L12" s="13" t="n">
        <v>181</v>
      </c>
      <c r="M12" s="13" t="n">
        <v>74</v>
      </c>
      <c r="N12" s="13" t="n">
        <v>319</v>
      </c>
      <c r="O12" s="13" t="n">
        <v>291</v>
      </c>
      <c r="P12" s="13" t="n">
        <v>254</v>
      </c>
      <c r="Q12" s="13" t="n">
        <v>110</v>
      </c>
      <c r="R12" s="13" t="n">
        <v>207</v>
      </c>
      <c r="S12" s="13" t="n">
        <v>203</v>
      </c>
      <c r="T12" s="13" t="n">
        <v>111</v>
      </c>
      <c r="U12" s="13" t="n">
        <v>274</v>
      </c>
      <c r="V12" s="13" t="n">
        <v>235</v>
      </c>
      <c r="W12" s="13" t="n">
        <v>116</v>
      </c>
      <c r="X12" s="13" t="n">
        <v>70</v>
      </c>
      <c r="Y12" s="14" t="n">
        <v>4062</v>
      </c>
    </row>
    <row r="13" customFormat="false" ht="12.75" hidden="false" customHeight="true" outlineLevel="0" collapsed="false">
      <c r="A13" s="12" t="s">
        <v>74</v>
      </c>
      <c r="B13" s="13" t="n">
        <v>22</v>
      </c>
      <c r="C13" s="13" t="n">
        <v>89</v>
      </c>
      <c r="D13" s="13" t="n">
        <v>185</v>
      </c>
      <c r="E13" s="13" t="n">
        <v>270</v>
      </c>
      <c r="F13" s="13" t="n">
        <v>37</v>
      </c>
      <c r="G13" s="13" t="n">
        <v>81</v>
      </c>
      <c r="H13" s="13" t="n">
        <v>122</v>
      </c>
      <c r="I13" s="13" t="n">
        <v>374</v>
      </c>
      <c r="J13" s="13" t="n">
        <v>367</v>
      </c>
      <c r="K13" s="13" t="n">
        <v>205</v>
      </c>
      <c r="L13" s="13" t="n">
        <v>169</v>
      </c>
      <c r="M13" s="13" t="n">
        <v>57</v>
      </c>
      <c r="N13" s="13" t="n">
        <v>340</v>
      </c>
      <c r="O13" s="13" t="n">
        <v>293</v>
      </c>
      <c r="P13" s="13" t="n">
        <v>227</v>
      </c>
      <c r="Q13" s="13" t="n">
        <v>132</v>
      </c>
      <c r="R13" s="13" t="n">
        <v>218</v>
      </c>
      <c r="S13" s="13" t="n">
        <v>195</v>
      </c>
      <c r="T13" s="13" t="n">
        <v>102</v>
      </c>
      <c r="U13" s="13" t="n">
        <v>244</v>
      </c>
      <c r="V13" s="13" t="n">
        <v>228</v>
      </c>
      <c r="W13" s="13" t="n">
        <v>110</v>
      </c>
      <c r="X13" s="13" t="n">
        <v>102</v>
      </c>
      <c r="Y13" s="14" t="n">
        <v>4169</v>
      </c>
    </row>
    <row r="14" customFormat="false" ht="12.75" hidden="false" customHeight="true" outlineLevel="0" collapsed="false">
      <c r="A14" s="12" t="s">
        <v>75</v>
      </c>
      <c r="B14" s="13" t="n">
        <v>28</v>
      </c>
      <c r="C14" s="13" t="n">
        <v>66</v>
      </c>
      <c r="D14" s="13" t="n">
        <v>149</v>
      </c>
      <c r="E14" s="13" t="n">
        <v>264</v>
      </c>
      <c r="F14" s="13" t="n">
        <v>35</v>
      </c>
      <c r="G14" s="13" t="n">
        <v>88</v>
      </c>
      <c r="H14" s="13" t="n">
        <v>144</v>
      </c>
      <c r="I14" s="13" t="n">
        <v>311</v>
      </c>
      <c r="J14" s="13" t="n">
        <v>386</v>
      </c>
      <c r="K14" s="13" t="n">
        <v>234</v>
      </c>
      <c r="L14" s="13" t="n">
        <v>184</v>
      </c>
      <c r="M14" s="13" t="n">
        <v>46</v>
      </c>
      <c r="N14" s="13" t="n">
        <v>298</v>
      </c>
      <c r="O14" s="13" t="n">
        <v>257</v>
      </c>
      <c r="P14" s="13" t="n">
        <v>228</v>
      </c>
      <c r="Q14" s="13" t="n">
        <v>116</v>
      </c>
      <c r="R14" s="13" t="n">
        <v>209</v>
      </c>
      <c r="S14" s="13" t="n">
        <v>201</v>
      </c>
      <c r="T14" s="13" t="n">
        <v>113</v>
      </c>
      <c r="U14" s="13" t="n">
        <v>235</v>
      </c>
      <c r="V14" s="13" t="n">
        <v>206</v>
      </c>
      <c r="W14" s="13" t="n">
        <v>104</v>
      </c>
      <c r="X14" s="13" t="n">
        <v>82</v>
      </c>
      <c r="Y14" s="14" t="n">
        <v>3984</v>
      </c>
    </row>
    <row r="15" customFormat="false" ht="12.75" hidden="false" customHeight="true" outlineLevel="0" collapsed="false">
      <c r="A15" s="12" t="s">
        <v>76</v>
      </c>
      <c r="B15" s="13" t="n">
        <v>67</v>
      </c>
      <c r="C15" s="13" t="n">
        <v>149</v>
      </c>
      <c r="D15" s="13" t="n">
        <v>310</v>
      </c>
      <c r="E15" s="13" t="n">
        <v>364</v>
      </c>
      <c r="F15" s="13" t="n">
        <v>76</v>
      </c>
      <c r="G15" s="13" t="n">
        <v>165</v>
      </c>
      <c r="H15" s="13" t="n">
        <v>207</v>
      </c>
      <c r="I15" s="13" t="n">
        <v>490</v>
      </c>
      <c r="J15" s="13" t="n">
        <v>509</v>
      </c>
      <c r="K15" s="13" t="n">
        <v>272</v>
      </c>
      <c r="L15" s="13" t="n">
        <v>351</v>
      </c>
      <c r="M15" s="13" t="n">
        <v>95</v>
      </c>
      <c r="N15" s="13" t="n">
        <v>431</v>
      </c>
      <c r="O15" s="13" t="n">
        <v>383</v>
      </c>
      <c r="P15" s="13" t="n">
        <v>314</v>
      </c>
      <c r="Q15" s="13" t="n">
        <v>212</v>
      </c>
      <c r="R15" s="13" t="n">
        <v>287</v>
      </c>
      <c r="S15" s="13" t="n">
        <v>324</v>
      </c>
      <c r="T15" s="13" t="n">
        <v>200</v>
      </c>
      <c r="U15" s="13" t="n">
        <v>345</v>
      </c>
      <c r="V15" s="13" t="n">
        <v>320</v>
      </c>
      <c r="W15" s="13" t="n">
        <v>156</v>
      </c>
      <c r="X15" s="13" t="n">
        <v>136</v>
      </c>
      <c r="Y15" s="14" t="n">
        <v>6163</v>
      </c>
    </row>
    <row r="16" customFormat="false" ht="12.75" hidden="false" customHeight="true" outlineLevel="0" collapsed="false">
      <c r="A16" s="12" t="s">
        <v>77</v>
      </c>
      <c r="B16" s="13" t="n">
        <v>32</v>
      </c>
      <c r="C16" s="13" t="n">
        <v>88</v>
      </c>
      <c r="D16" s="13" t="n">
        <v>192</v>
      </c>
      <c r="E16" s="13" t="n">
        <v>190</v>
      </c>
      <c r="F16" s="13" t="n">
        <v>49</v>
      </c>
      <c r="G16" s="13" t="n">
        <v>91</v>
      </c>
      <c r="H16" s="13" t="n">
        <v>132</v>
      </c>
      <c r="I16" s="13" t="n">
        <v>198</v>
      </c>
      <c r="J16" s="13" t="n">
        <v>213</v>
      </c>
      <c r="K16" s="13" t="n">
        <v>115</v>
      </c>
      <c r="L16" s="13" t="n">
        <v>216</v>
      </c>
      <c r="M16" s="13" t="n">
        <v>59</v>
      </c>
      <c r="N16" s="13" t="n">
        <v>247</v>
      </c>
      <c r="O16" s="13" t="n">
        <v>182</v>
      </c>
      <c r="P16" s="13" t="n">
        <v>146</v>
      </c>
      <c r="Q16" s="13" t="n">
        <v>114</v>
      </c>
      <c r="R16" s="13" t="n">
        <v>169</v>
      </c>
      <c r="S16" s="13" t="n">
        <v>166</v>
      </c>
      <c r="T16" s="13" t="n">
        <v>115</v>
      </c>
      <c r="U16" s="13" t="n">
        <v>137</v>
      </c>
      <c r="V16" s="13" t="n">
        <v>131</v>
      </c>
      <c r="W16" s="13" t="n">
        <v>77</v>
      </c>
      <c r="X16" s="13" t="n">
        <v>56</v>
      </c>
      <c r="Y16" s="14" t="n">
        <v>3115</v>
      </c>
    </row>
    <row r="17" customFormat="false" ht="12.75" hidden="false" customHeight="true" outlineLevel="0" collapsed="false">
      <c r="A17" s="15" t="s">
        <v>63</v>
      </c>
      <c r="B17" s="16" t="n">
        <v>286</v>
      </c>
      <c r="C17" s="16" t="n">
        <v>727</v>
      </c>
      <c r="D17" s="16" t="n">
        <v>1734</v>
      </c>
      <c r="E17" s="16" t="n">
        <v>2360</v>
      </c>
      <c r="F17" s="16" t="n">
        <v>381</v>
      </c>
      <c r="G17" s="16" t="n">
        <v>837</v>
      </c>
      <c r="H17" s="16" t="n">
        <v>1195</v>
      </c>
      <c r="I17" s="16" t="n">
        <v>2691</v>
      </c>
      <c r="J17" s="16" t="n">
        <v>2601</v>
      </c>
      <c r="K17" s="16" t="n">
        <v>1904</v>
      </c>
      <c r="L17" s="16" t="n">
        <v>1828</v>
      </c>
      <c r="M17" s="16" t="n">
        <v>558</v>
      </c>
      <c r="N17" s="16" t="n">
        <v>2761</v>
      </c>
      <c r="O17" s="16" t="n">
        <v>2536</v>
      </c>
      <c r="P17" s="16" t="n">
        <v>1961</v>
      </c>
      <c r="Q17" s="16" t="n">
        <v>1144</v>
      </c>
      <c r="R17" s="16" t="n">
        <v>1887</v>
      </c>
      <c r="S17" s="16" t="n">
        <v>1777</v>
      </c>
      <c r="T17" s="16" t="n">
        <v>1104</v>
      </c>
      <c r="U17" s="16" t="n">
        <v>2166</v>
      </c>
      <c r="V17" s="16" t="n">
        <v>1983</v>
      </c>
      <c r="W17" s="16" t="n">
        <v>930</v>
      </c>
      <c r="X17" s="16" t="n">
        <v>758</v>
      </c>
      <c r="Y17" s="16" t="n">
        <v>36109</v>
      </c>
    </row>
    <row r="18" customFormat="false" ht="12.75" hidden="false" customHeight="true" outlineLevel="0" collapsed="false">
      <c r="A18" s="12" t="s">
        <v>78</v>
      </c>
      <c r="B18" s="13" t="n">
        <v>3</v>
      </c>
      <c r="C18" s="13" t="n">
        <v>5</v>
      </c>
      <c r="D18" s="13" t="n">
        <v>39</v>
      </c>
      <c r="E18" s="13" t="n">
        <v>39</v>
      </c>
      <c r="F18" s="13" t="n">
        <v>3</v>
      </c>
      <c r="G18" s="13" t="n">
        <v>21</v>
      </c>
      <c r="H18" s="13" t="n">
        <v>30</v>
      </c>
      <c r="I18" s="13" t="n">
        <v>132</v>
      </c>
      <c r="J18" s="13" t="n">
        <v>153</v>
      </c>
      <c r="K18" s="13" t="n">
        <v>55</v>
      </c>
      <c r="L18" s="13" t="n">
        <v>12</v>
      </c>
      <c r="M18" s="13" t="n">
        <v>5</v>
      </c>
      <c r="N18" s="13" t="n">
        <v>41</v>
      </c>
      <c r="O18" s="13" t="n">
        <v>58</v>
      </c>
      <c r="P18" s="13" t="n">
        <v>40</v>
      </c>
      <c r="Q18" s="13" t="n">
        <v>11</v>
      </c>
      <c r="R18" s="13" t="n">
        <v>15</v>
      </c>
      <c r="S18" s="13" t="n">
        <v>35</v>
      </c>
      <c r="T18" s="13" t="n">
        <v>29</v>
      </c>
      <c r="U18" s="13" t="n">
        <v>153</v>
      </c>
      <c r="V18" s="13" t="n">
        <v>46</v>
      </c>
      <c r="W18" s="13" t="n">
        <v>15</v>
      </c>
      <c r="X18" s="13" t="n">
        <v>21</v>
      </c>
      <c r="Y18" s="14" t="n">
        <v>961</v>
      </c>
    </row>
    <row r="19" customFormat="false" ht="12.75" hidden="false" customHeight="true" outlineLevel="0" collapsed="false">
      <c r="A19" s="12" t="s">
        <v>79</v>
      </c>
      <c r="B19" s="13" t="n">
        <v>35</v>
      </c>
      <c r="C19" s="13" t="n">
        <v>117</v>
      </c>
      <c r="D19" s="13" t="n">
        <v>429</v>
      </c>
      <c r="E19" s="13" t="n">
        <v>547</v>
      </c>
      <c r="F19" s="13" t="n">
        <v>61</v>
      </c>
      <c r="G19" s="13" t="n">
        <v>204</v>
      </c>
      <c r="H19" s="13" t="n">
        <v>319</v>
      </c>
      <c r="I19" s="13" t="n">
        <v>1116</v>
      </c>
      <c r="J19" s="13" t="n">
        <v>1101</v>
      </c>
      <c r="K19" s="13" t="n">
        <v>560</v>
      </c>
      <c r="L19" s="13" t="n">
        <v>236</v>
      </c>
      <c r="M19" s="13" t="n">
        <v>49</v>
      </c>
      <c r="N19" s="13" t="n">
        <v>649</v>
      </c>
      <c r="O19" s="13" t="n">
        <v>456</v>
      </c>
      <c r="P19" s="13" t="n">
        <v>514</v>
      </c>
      <c r="Q19" s="13" t="n">
        <v>185</v>
      </c>
      <c r="R19" s="13" t="n">
        <v>385</v>
      </c>
      <c r="S19" s="13" t="n">
        <v>580</v>
      </c>
      <c r="T19" s="13" t="n">
        <v>345</v>
      </c>
      <c r="U19" s="13" t="n">
        <v>753</v>
      </c>
      <c r="V19" s="13" t="n">
        <v>545</v>
      </c>
      <c r="W19" s="13" t="n">
        <v>206</v>
      </c>
      <c r="X19" s="13" t="n">
        <v>273</v>
      </c>
      <c r="Y19" s="14" t="n">
        <v>9665</v>
      </c>
    </row>
    <row r="20" customFormat="false" ht="12.75" hidden="false" customHeight="true" outlineLevel="0" collapsed="false">
      <c r="A20" s="12" t="s">
        <v>80</v>
      </c>
      <c r="B20" s="13" t="n">
        <v>7</v>
      </c>
      <c r="C20" s="13" t="n">
        <v>9</v>
      </c>
      <c r="D20" s="13" t="n">
        <v>50</v>
      </c>
      <c r="E20" s="13" t="n">
        <v>89</v>
      </c>
      <c r="F20" s="13" t="n">
        <v>4</v>
      </c>
      <c r="G20" s="13" t="n">
        <v>27</v>
      </c>
      <c r="H20" s="13" t="n">
        <v>46</v>
      </c>
      <c r="I20" s="13" t="n">
        <v>80</v>
      </c>
      <c r="J20" s="13" t="n">
        <v>58</v>
      </c>
      <c r="K20" s="13" t="n">
        <v>66</v>
      </c>
      <c r="L20" s="13" t="n">
        <v>24</v>
      </c>
      <c r="M20" s="13" t="n">
        <v>6</v>
      </c>
      <c r="N20" s="13" t="n">
        <v>82</v>
      </c>
      <c r="O20" s="13" t="n">
        <v>85</v>
      </c>
      <c r="P20" s="13" t="n">
        <v>89</v>
      </c>
      <c r="Q20" s="13" t="n">
        <v>32</v>
      </c>
      <c r="R20" s="13" t="n">
        <v>67</v>
      </c>
      <c r="S20" s="13" t="n">
        <v>49</v>
      </c>
      <c r="T20" s="13" t="n">
        <v>31</v>
      </c>
      <c r="U20" s="13" t="n">
        <v>66</v>
      </c>
      <c r="V20" s="13" t="n">
        <v>91</v>
      </c>
      <c r="W20" s="13" t="n">
        <v>30</v>
      </c>
      <c r="X20" s="13" t="n">
        <v>23</v>
      </c>
      <c r="Y20" s="14" t="n">
        <v>1111</v>
      </c>
    </row>
    <row r="21" customFormat="false" ht="12.75" hidden="false" customHeight="true" outlineLevel="0" collapsed="false">
      <c r="A21" s="12" t="s">
        <v>81</v>
      </c>
      <c r="B21" s="13" t="n">
        <v>26</v>
      </c>
      <c r="C21" s="13" t="n">
        <v>47</v>
      </c>
      <c r="D21" s="13" t="n">
        <v>250</v>
      </c>
      <c r="E21" s="13" t="n">
        <v>490</v>
      </c>
      <c r="F21" s="13" t="n">
        <v>51</v>
      </c>
      <c r="G21" s="13" t="n">
        <v>138</v>
      </c>
      <c r="H21" s="13" t="n">
        <v>215</v>
      </c>
      <c r="I21" s="13" t="n">
        <v>440</v>
      </c>
      <c r="J21" s="13" t="n">
        <v>502</v>
      </c>
      <c r="K21" s="13" t="n">
        <v>385</v>
      </c>
      <c r="L21" s="13" t="n">
        <v>240</v>
      </c>
      <c r="M21" s="13" t="n">
        <v>39</v>
      </c>
      <c r="N21" s="13" t="n">
        <v>476</v>
      </c>
      <c r="O21" s="13" t="n">
        <v>381</v>
      </c>
      <c r="P21" s="13" t="n">
        <v>428</v>
      </c>
      <c r="Q21" s="13" t="n">
        <v>200</v>
      </c>
      <c r="R21" s="13" t="n">
        <v>426</v>
      </c>
      <c r="S21" s="13" t="n">
        <v>339</v>
      </c>
      <c r="T21" s="13" t="n">
        <v>201</v>
      </c>
      <c r="U21" s="13" t="n">
        <v>389</v>
      </c>
      <c r="V21" s="13" t="n">
        <v>432</v>
      </c>
      <c r="W21" s="13" t="n">
        <v>174</v>
      </c>
      <c r="X21" s="13" t="n">
        <v>171</v>
      </c>
      <c r="Y21" s="14" t="n">
        <v>6440</v>
      </c>
    </row>
    <row r="22" customFormat="false" ht="12.75" hidden="false" customHeight="true" outlineLevel="0" collapsed="false">
      <c r="A22" s="12" t="s">
        <v>82</v>
      </c>
      <c r="B22" s="13" t="n">
        <v>62</v>
      </c>
      <c r="C22" s="13" t="n">
        <v>166</v>
      </c>
      <c r="D22" s="13" t="n">
        <v>327</v>
      </c>
      <c r="E22" s="13" t="n">
        <v>364</v>
      </c>
      <c r="F22" s="13" t="n">
        <v>83</v>
      </c>
      <c r="G22" s="13" t="n">
        <v>134</v>
      </c>
      <c r="H22" s="13" t="n">
        <v>196</v>
      </c>
      <c r="I22" s="13" t="n">
        <v>314</v>
      </c>
      <c r="J22" s="13" t="n">
        <v>277</v>
      </c>
      <c r="K22" s="13" t="n">
        <v>261</v>
      </c>
      <c r="L22" s="13" t="n">
        <v>394</v>
      </c>
      <c r="M22" s="13" t="n">
        <v>133</v>
      </c>
      <c r="N22" s="13" t="n">
        <v>514</v>
      </c>
      <c r="O22" s="13" t="n">
        <v>449</v>
      </c>
      <c r="P22" s="13" t="n">
        <v>309</v>
      </c>
      <c r="Q22" s="13" t="n">
        <v>195</v>
      </c>
      <c r="R22" s="13" t="n">
        <v>331</v>
      </c>
      <c r="S22" s="13" t="n">
        <v>247</v>
      </c>
      <c r="T22" s="13" t="n">
        <v>167</v>
      </c>
      <c r="U22" s="13" t="n">
        <v>264</v>
      </c>
      <c r="V22" s="13" t="n">
        <v>276</v>
      </c>
      <c r="W22" s="13" t="n">
        <v>159</v>
      </c>
      <c r="X22" s="13" t="n">
        <v>78</v>
      </c>
      <c r="Y22" s="14" t="n">
        <v>5700</v>
      </c>
    </row>
    <row r="23" customFormat="false" ht="12.75" hidden="false" customHeight="true" outlineLevel="0" collapsed="false">
      <c r="A23" s="12" t="s">
        <v>83</v>
      </c>
      <c r="B23" s="13" t="n">
        <v>52</v>
      </c>
      <c r="C23" s="13" t="n">
        <v>92</v>
      </c>
      <c r="D23" s="13" t="n">
        <v>274</v>
      </c>
      <c r="E23" s="13" t="n">
        <v>456</v>
      </c>
      <c r="F23" s="13" t="n">
        <v>63</v>
      </c>
      <c r="G23" s="13" t="n">
        <v>128</v>
      </c>
      <c r="H23" s="13" t="n">
        <v>178</v>
      </c>
      <c r="I23" s="13" t="n">
        <v>314</v>
      </c>
      <c r="J23" s="13" t="n">
        <v>243</v>
      </c>
      <c r="K23" s="13" t="n">
        <v>348</v>
      </c>
      <c r="L23" s="13" t="n">
        <v>382</v>
      </c>
      <c r="M23" s="13" t="n">
        <v>100</v>
      </c>
      <c r="N23" s="13" t="n">
        <v>424</v>
      </c>
      <c r="O23" s="13" t="n">
        <v>508</v>
      </c>
      <c r="P23" s="13" t="n">
        <v>357</v>
      </c>
      <c r="Q23" s="13" t="n">
        <v>256</v>
      </c>
      <c r="R23" s="13" t="n">
        <v>387</v>
      </c>
      <c r="S23" s="13" t="n">
        <v>321</v>
      </c>
      <c r="T23" s="13" t="n">
        <v>199</v>
      </c>
      <c r="U23" s="13" t="n">
        <v>360</v>
      </c>
      <c r="V23" s="13" t="n">
        <v>404</v>
      </c>
      <c r="W23" s="13" t="n">
        <v>188</v>
      </c>
      <c r="X23" s="13" t="n">
        <v>128</v>
      </c>
      <c r="Y23" s="14" t="n">
        <v>6162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29</v>
      </c>
      <c r="D24" s="13" t="n">
        <v>49</v>
      </c>
      <c r="E24" s="13" t="n">
        <v>67</v>
      </c>
      <c r="F24" s="13" t="n">
        <v>10</v>
      </c>
      <c r="G24" s="13" t="n">
        <v>20</v>
      </c>
      <c r="H24" s="13" t="n">
        <v>29</v>
      </c>
      <c r="I24" s="13" t="n">
        <v>41</v>
      </c>
      <c r="J24" s="13" t="n">
        <v>42</v>
      </c>
      <c r="K24" s="13" t="n">
        <v>67</v>
      </c>
      <c r="L24" s="13" t="n">
        <v>58</v>
      </c>
      <c r="M24" s="13" t="n">
        <v>17</v>
      </c>
      <c r="N24" s="13" t="n">
        <v>78</v>
      </c>
      <c r="O24" s="13" t="n">
        <v>84</v>
      </c>
      <c r="P24" s="13" t="n">
        <v>60</v>
      </c>
      <c r="Q24" s="13" t="n">
        <v>59</v>
      </c>
      <c r="R24" s="13" t="n">
        <v>71</v>
      </c>
      <c r="S24" s="13" t="n">
        <v>34</v>
      </c>
      <c r="T24" s="13" t="n">
        <v>33</v>
      </c>
      <c r="U24" s="13" t="n">
        <v>52</v>
      </c>
      <c r="V24" s="13" t="n">
        <v>48</v>
      </c>
      <c r="W24" s="13" t="n">
        <v>24</v>
      </c>
      <c r="X24" s="13" t="n">
        <v>26</v>
      </c>
      <c r="Y24" s="14" t="n">
        <v>1003</v>
      </c>
    </row>
    <row r="25" customFormat="false" ht="12.75" hidden="false" customHeight="true" outlineLevel="0" collapsed="false">
      <c r="A25" s="12" t="s">
        <v>85</v>
      </c>
      <c r="B25" s="13" t="n">
        <v>43</v>
      </c>
      <c r="C25" s="13" t="n">
        <v>111</v>
      </c>
      <c r="D25" s="13" t="n">
        <v>181</v>
      </c>
      <c r="E25" s="13" t="n">
        <v>177</v>
      </c>
      <c r="F25" s="13" t="n">
        <v>40</v>
      </c>
      <c r="G25" s="13" t="n">
        <v>81</v>
      </c>
      <c r="H25" s="13" t="n">
        <v>84</v>
      </c>
      <c r="I25" s="13" t="n">
        <v>129</v>
      </c>
      <c r="J25" s="13" t="n">
        <v>115</v>
      </c>
      <c r="K25" s="13" t="n">
        <v>115</v>
      </c>
      <c r="L25" s="13" t="n">
        <v>247</v>
      </c>
      <c r="M25" s="13" t="n">
        <v>112</v>
      </c>
      <c r="N25" s="13" t="n">
        <v>288</v>
      </c>
      <c r="O25" s="13" t="n">
        <v>248</v>
      </c>
      <c r="P25" s="13" t="n">
        <v>98</v>
      </c>
      <c r="Q25" s="13" t="n">
        <v>121</v>
      </c>
      <c r="R25" s="13" t="n">
        <v>128</v>
      </c>
      <c r="S25" s="13" t="n">
        <v>106</v>
      </c>
      <c r="T25" s="13" t="n">
        <v>57</v>
      </c>
      <c r="U25" s="13" t="n">
        <v>85</v>
      </c>
      <c r="V25" s="13" t="n">
        <v>82</v>
      </c>
      <c r="W25" s="13" t="n">
        <v>75</v>
      </c>
      <c r="X25" s="13" t="n">
        <v>26</v>
      </c>
      <c r="Y25" s="14" t="n">
        <v>2749</v>
      </c>
    </row>
    <row r="26" customFormat="false" ht="12.75" hidden="false" customHeight="true" outlineLevel="0" collapsed="false">
      <c r="A26" s="12" t="s">
        <v>86</v>
      </c>
      <c r="B26" s="13" t="n">
        <v>53</v>
      </c>
      <c r="C26" s="13" t="n">
        <v>151</v>
      </c>
      <c r="D26" s="13" t="n">
        <v>135</v>
      </c>
      <c r="E26" s="13" t="n">
        <v>131</v>
      </c>
      <c r="F26" s="13" t="n">
        <v>66</v>
      </c>
      <c r="G26" s="13" t="n">
        <v>84</v>
      </c>
      <c r="H26" s="13" t="n">
        <v>98</v>
      </c>
      <c r="I26" s="13" t="n">
        <v>125</v>
      </c>
      <c r="J26" s="13" t="n">
        <v>110</v>
      </c>
      <c r="K26" s="13" t="n">
        <v>47</v>
      </c>
      <c r="L26" s="13" t="n">
        <v>235</v>
      </c>
      <c r="M26" s="13" t="n">
        <v>97</v>
      </c>
      <c r="N26" s="13" t="n">
        <v>209</v>
      </c>
      <c r="O26" s="13" t="n">
        <v>267</v>
      </c>
      <c r="P26" s="13" t="n">
        <v>66</v>
      </c>
      <c r="Q26" s="13" t="n">
        <v>85</v>
      </c>
      <c r="R26" s="13" t="n">
        <v>77</v>
      </c>
      <c r="S26" s="13" t="n">
        <v>66</v>
      </c>
      <c r="T26" s="13" t="n">
        <v>42</v>
      </c>
      <c r="U26" s="13" t="n">
        <v>44</v>
      </c>
      <c r="V26" s="13" t="n">
        <v>59</v>
      </c>
      <c r="W26" s="13" t="n">
        <v>59</v>
      </c>
      <c r="X26" s="13" t="n">
        <v>12</v>
      </c>
      <c r="Y26" s="14" t="n">
        <v>2318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4"/>
    </row>
    <row r="28" customFormat="false" ht="12.75" hidden="false" customHeight="true" outlineLevel="0" collapsed="false">
      <c r="A28" s="15" t="s">
        <v>63</v>
      </c>
      <c r="B28" s="16" t="n">
        <v>286</v>
      </c>
      <c r="C28" s="16" t="n">
        <v>727</v>
      </c>
      <c r="D28" s="16" t="n">
        <v>1734</v>
      </c>
      <c r="E28" s="16" t="n">
        <v>2360</v>
      </c>
      <c r="F28" s="16" t="n">
        <v>381</v>
      </c>
      <c r="G28" s="16" t="n">
        <v>837</v>
      </c>
      <c r="H28" s="16" t="n">
        <v>1195</v>
      </c>
      <c r="I28" s="16" t="n">
        <v>2691</v>
      </c>
      <c r="J28" s="16" t="n">
        <v>2601</v>
      </c>
      <c r="K28" s="16" t="n">
        <v>1904</v>
      </c>
      <c r="L28" s="16" t="n">
        <v>1828</v>
      </c>
      <c r="M28" s="16" t="n">
        <v>558</v>
      </c>
      <c r="N28" s="16" t="n">
        <v>2761</v>
      </c>
      <c r="O28" s="16" t="n">
        <v>2536</v>
      </c>
      <c r="P28" s="16" t="n">
        <v>1961</v>
      </c>
      <c r="Q28" s="16" t="n">
        <v>1144</v>
      </c>
      <c r="R28" s="16" t="n">
        <v>1887</v>
      </c>
      <c r="S28" s="16" t="n">
        <v>1777</v>
      </c>
      <c r="T28" s="16" t="n">
        <v>1104</v>
      </c>
      <c r="U28" s="16" t="n">
        <v>2166</v>
      </c>
      <c r="V28" s="16" t="n">
        <v>1983</v>
      </c>
      <c r="W28" s="16" t="n">
        <v>930</v>
      </c>
      <c r="X28" s="16" t="n">
        <v>758</v>
      </c>
      <c r="Y28" s="16" t="n">
        <v>36109</v>
      </c>
    </row>
    <row r="29" customFormat="false" ht="12.75" hidden="false" customHeight="true" outlineLevel="0" collapsed="false">
      <c r="A29" s="12" t="s">
        <v>88</v>
      </c>
      <c r="B29" s="13" t="n">
        <v>15</v>
      </c>
      <c r="C29" s="13" t="n">
        <v>33</v>
      </c>
      <c r="D29" s="13" t="n">
        <v>167</v>
      </c>
      <c r="E29" s="13" t="n">
        <v>304</v>
      </c>
      <c r="F29" s="13" t="n">
        <v>24</v>
      </c>
      <c r="G29" s="13" t="n">
        <v>170</v>
      </c>
      <c r="H29" s="13" t="n">
        <v>185</v>
      </c>
      <c r="I29" s="13" t="n">
        <v>693</v>
      </c>
      <c r="J29" s="13" t="n">
        <v>955</v>
      </c>
      <c r="K29" s="13" t="n">
        <v>223</v>
      </c>
      <c r="L29" s="13" t="n">
        <v>140</v>
      </c>
      <c r="M29" s="13" t="n">
        <v>22</v>
      </c>
      <c r="N29" s="13" t="n">
        <v>499</v>
      </c>
      <c r="O29" s="13" t="n">
        <v>272</v>
      </c>
      <c r="P29" s="13" t="n">
        <v>282</v>
      </c>
      <c r="Q29" s="13" t="n">
        <v>71</v>
      </c>
      <c r="R29" s="13" t="n">
        <v>118</v>
      </c>
      <c r="S29" s="13" t="n">
        <v>197</v>
      </c>
      <c r="T29" s="13" t="n">
        <v>132</v>
      </c>
      <c r="U29" s="13" t="n">
        <v>413</v>
      </c>
      <c r="V29" s="13" t="n">
        <v>330</v>
      </c>
      <c r="W29" s="13" t="n">
        <v>95</v>
      </c>
      <c r="X29" s="13" t="n">
        <v>121</v>
      </c>
      <c r="Y29" s="14" t="n">
        <v>5461</v>
      </c>
    </row>
    <row r="30" customFormat="false" ht="12.75" hidden="false" customHeight="true" outlineLevel="0" collapsed="false">
      <c r="A30" s="12" t="s">
        <v>89</v>
      </c>
      <c r="B30" s="13" t="n">
        <v>36</v>
      </c>
      <c r="C30" s="13" t="n">
        <v>103</v>
      </c>
      <c r="D30" s="13" t="n">
        <v>407</v>
      </c>
      <c r="E30" s="13" t="n">
        <v>490</v>
      </c>
      <c r="F30" s="13" t="n">
        <v>70</v>
      </c>
      <c r="G30" s="13" t="n">
        <v>145</v>
      </c>
      <c r="H30" s="13" t="n">
        <v>258</v>
      </c>
      <c r="I30" s="13" t="n">
        <v>705</v>
      </c>
      <c r="J30" s="13" t="n">
        <v>571</v>
      </c>
      <c r="K30" s="13" t="n">
        <v>551</v>
      </c>
      <c r="L30" s="13" t="n">
        <v>236</v>
      </c>
      <c r="M30" s="13" t="n">
        <v>48</v>
      </c>
      <c r="N30" s="13" t="n">
        <v>463</v>
      </c>
      <c r="O30" s="13" t="n">
        <v>476</v>
      </c>
      <c r="P30" s="13" t="n">
        <v>473</v>
      </c>
      <c r="Q30" s="13" t="n">
        <v>239</v>
      </c>
      <c r="R30" s="13" t="n">
        <v>491</v>
      </c>
      <c r="S30" s="13" t="n">
        <v>557</v>
      </c>
      <c r="T30" s="13" t="n">
        <v>339</v>
      </c>
      <c r="U30" s="13" t="n">
        <v>636</v>
      </c>
      <c r="V30" s="13" t="n">
        <v>492</v>
      </c>
      <c r="W30" s="13" t="n">
        <v>185</v>
      </c>
      <c r="X30" s="13" t="n">
        <v>222</v>
      </c>
      <c r="Y30" s="14" t="n">
        <v>8193</v>
      </c>
    </row>
    <row r="31" customFormat="false" ht="12.75" hidden="false" customHeight="true" outlineLevel="0" collapsed="false">
      <c r="A31" s="12" t="s">
        <v>90</v>
      </c>
      <c r="B31" s="13" t="n">
        <v>49</v>
      </c>
      <c r="C31" s="13" t="n">
        <v>123</v>
      </c>
      <c r="D31" s="13" t="n">
        <v>370</v>
      </c>
      <c r="E31" s="13" t="n">
        <v>711</v>
      </c>
      <c r="F31" s="13" t="n">
        <v>91</v>
      </c>
      <c r="G31" s="13" t="n">
        <v>181</v>
      </c>
      <c r="H31" s="13" t="n">
        <v>342</v>
      </c>
      <c r="I31" s="13" t="n">
        <v>671</v>
      </c>
      <c r="J31" s="13" t="n">
        <v>534</v>
      </c>
      <c r="K31" s="13" t="n">
        <v>558</v>
      </c>
      <c r="L31" s="13" t="n">
        <v>400</v>
      </c>
      <c r="M31" s="13" t="n">
        <v>105</v>
      </c>
      <c r="N31" s="13" t="n">
        <v>690</v>
      </c>
      <c r="O31" s="13" t="n">
        <v>685</v>
      </c>
      <c r="P31" s="13" t="n">
        <v>614</v>
      </c>
      <c r="Q31" s="13" t="n">
        <v>324</v>
      </c>
      <c r="R31" s="13" t="n">
        <v>599</v>
      </c>
      <c r="S31" s="13" t="n">
        <v>502</v>
      </c>
      <c r="T31" s="13" t="n">
        <v>307</v>
      </c>
      <c r="U31" s="13" t="n">
        <v>622</v>
      </c>
      <c r="V31" s="13" t="n">
        <v>648</v>
      </c>
      <c r="W31" s="13" t="n">
        <v>239</v>
      </c>
      <c r="X31" s="13" t="n">
        <v>238</v>
      </c>
      <c r="Y31" s="14" t="n">
        <v>9603</v>
      </c>
    </row>
    <row r="32" customFormat="false" ht="12.75" hidden="false" customHeight="true" outlineLevel="0" collapsed="false">
      <c r="A32" s="12" t="s">
        <v>91</v>
      </c>
      <c r="B32" s="13" t="n">
        <v>48</v>
      </c>
      <c r="C32" s="13" t="n">
        <v>128</v>
      </c>
      <c r="D32" s="13" t="n">
        <v>243</v>
      </c>
      <c r="E32" s="13" t="n">
        <v>209</v>
      </c>
      <c r="F32" s="13" t="n">
        <v>46</v>
      </c>
      <c r="G32" s="13" t="n">
        <v>59</v>
      </c>
      <c r="H32" s="13" t="n">
        <v>100</v>
      </c>
      <c r="I32" s="13" t="n">
        <v>174</v>
      </c>
      <c r="J32" s="13" t="n">
        <v>85</v>
      </c>
      <c r="K32" s="13" t="n">
        <v>112</v>
      </c>
      <c r="L32" s="13" t="n">
        <v>166</v>
      </c>
      <c r="M32" s="13" t="n">
        <v>71</v>
      </c>
      <c r="N32" s="13" t="n">
        <v>217</v>
      </c>
      <c r="O32" s="13" t="n">
        <v>269</v>
      </c>
      <c r="P32" s="13" t="n">
        <v>179</v>
      </c>
      <c r="Q32" s="13" t="n">
        <v>81</v>
      </c>
      <c r="R32" s="13" t="n">
        <v>106</v>
      </c>
      <c r="S32" s="13" t="n">
        <v>107</v>
      </c>
      <c r="T32" s="13" t="n">
        <v>83</v>
      </c>
      <c r="U32" s="13" t="n">
        <v>150</v>
      </c>
      <c r="V32" s="13" t="n">
        <v>86</v>
      </c>
      <c r="W32" s="13" t="n">
        <v>74</v>
      </c>
      <c r="X32" s="13" t="n">
        <v>62</v>
      </c>
      <c r="Y32" s="14" t="n">
        <v>2855</v>
      </c>
    </row>
    <row r="33" customFormat="false" ht="12.75" hidden="false" customHeight="true" outlineLevel="0" collapsed="false">
      <c r="A33" s="12" t="s">
        <v>92</v>
      </c>
      <c r="B33" s="13" t="n">
        <v>90</v>
      </c>
      <c r="C33" s="13" t="n">
        <v>235</v>
      </c>
      <c r="D33" s="13" t="n">
        <v>387</v>
      </c>
      <c r="E33" s="13" t="n">
        <v>539</v>
      </c>
      <c r="F33" s="13" t="n">
        <v>93</v>
      </c>
      <c r="G33" s="13" t="n">
        <v>220</v>
      </c>
      <c r="H33" s="13" t="n">
        <v>203</v>
      </c>
      <c r="I33" s="13" t="n">
        <v>313</v>
      </c>
      <c r="J33" s="13" t="n">
        <v>387</v>
      </c>
      <c r="K33" s="13" t="n">
        <v>383</v>
      </c>
      <c r="L33" s="13" t="n">
        <v>744</v>
      </c>
      <c r="M33" s="13" t="n">
        <v>259</v>
      </c>
      <c r="N33" s="13" t="n">
        <v>734</v>
      </c>
      <c r="O33" s="13" t="n">
        <v>643</v>
      </c>
      <c r="P33" s="13" t="n">
        <v>336</v>
      </c>
      <c r="Q33" s="13" t="n">
        <v>308</v>
      </c>
      <c r="R33" s="13" t="n">
        <v>445</v>
      </c>
      <c r="S33" s="13" t="n">
        <v>358</v>
      </c>
      <c r="T33" s="13" t="n">
        <v>200</v>
      </c>
      <c r="U33" s="13" t="n">
        <v>293</v>
      </c>
      <c r="V33" s="13" t="n">
        <v>348</v>
      </c>
      <c r="W33" s="13" t="n">
        <v>288</v>
      </c>
      <c r="X33" s="13" t="n">
        <v>90</v>
      </c>
      <c r="Y33" s="14" t="n">
        <v>7896</v>
      </c>
    </row>
    <row r="34" customFormat="false" ht="12.75" hidden="false" customHeight="true" outlineLevel="0" collapsed="false">
      <c r="A34" s="12" t="s">
        <v>93</v>
      </c>
      <c r="B34" s="13" t="n">
        <v>21</v>
      </c>
      <c r="C34" s="13" t="n">
        <v>53</v>
      </c>
      <c r="D34" s="13" t="n">
        <v>99</v>
      </c>
      <c r="E34" s="13" t="n">
        <v>62</v>
      </c>
      <c r="F34" s="13" t="n">
        <v>45</v>
      </c>
      <c r="G34" s="13" t="n">
        <v>48</v>
      </c>
      <c r="H34" s="13" t="n">
        <v>78</v>
      </c>
      <c r="I34" s="13" t="n">
        <v>91</v>
      </c>
      <c r="J34" s="13" t="n">
        <v>50</v>
      </c>
      <c r="K34" s="13" t="n">
        <v>50</v>
      </c>
      <c r="L34" s="13" t="n">
        <v>84</v>
      </c>
      <c r="M34" s="13" t="n">
        <v>38</v>
      </c>
      <c r="N34" s="13" t="n">
        <v>103</v>
      </c>
      <c r="O34" s="13" t="n">
        <v>103</v>
      </c>
      <c r="P34" s="13" t="n">
        <v>43</v>
      </c>
      <c r="Q34" s="13" t="n">
        <v>70</v>
      </c>
      <c r="R34" s="13" t="n">
        <v>74</v>
      </c>
      <c r="S34" s="13" t="n">
        <v>28</v>
      </c>
      <c r="T34" s="13" t="n">
        <v>20</v>
      </c>
      <c r="U34" s="13" t="n">
        <v>26</v>
      </c>
      <c r="V34" s="13" t="n">
        <v>49</v>
      </c>
      <c r="W34" s="13" t="n">
        <v>28</v>
      </c>
      <c r="X34" s="13" t="n">
        <v>19</v>
      </c>
      <c r="Y34" s="14" t="n">
        <v>1282</v>
      </c>
    </row>
    <row r="35" customFormat="false" ht="12.75" hidden="false" customHeight="true" outlineLevel="0" collapsed="false">
      <c r="A35" s="12" t="s">
        <v>94</v>
      </c>
      <c r="B35" s="13" t="n">
        <v>25</v>
      </c>
      <c r="C35" s="13" t="n">
        <v>45</v>
      </c>
      <c r="D35" s="13" t="n">
        <v>58</v>
      </c>
      <c r="E35" s="13" t="n">
        <v>41</v>
      </c>
      <c r="F35" s="13" t="n">
        <v>11</v>
      </c>
      <c r="G35" s="13" t="n">
        <v>12</v>
      </c>
      <c r="H35" s="13" t="n">
        <v>25</v>
      </c>
      <c r="I35" s="13" t="n">
        <v>40</v>
      </c>
      <c r="J35" s="13" t="n">
        <v>19</v>
      </c>
      <c r="K35" s="13" t="n">
        <v>24</v>
      </c>
      <c r="L35" s="13" t="n">
        <v>54</v>
      </c>
      <c r="M35" s="13" t="n">
        <v>13</v>
      </c>
      <c r="N35" s="13" t="n">
        <v>53</v>
      </c>
      <c r="O35" s="13" t="n">
        <v>78</v>
      </c>
      <c r="P35" s="13" t="n">
        <v>29</v>
      </c>
      <c r="Q35" s="13" t="n">
        <v>49</v>
      </c>
      <c r="R35" s="13" t="n">
        <v>50</v>
      </c>
      <c r="S35" s="13" t="n">
        <v>26</v>
      </c>
      <c r="T35" s="13" t="n">
        <v>21</v>
      </c>
      <c r="U35" s="13" t="n">
        <v>26</v>
      </c>
      <c r="V35" s="13" t="n">
        <v>27</v>
      </c>
      <c r="W35" s="13" t="n">
        <v>20</v>
      </c>
      <c r="X35" s="13" t="n">
        <v>5</v>
      </c>
      <c r="Y35" s="14" t="n">
        <v>751</v>
      </c>
    </row>
    <row r="36" customFormat="false" ht="12.75" hidden="false" customHeight="true" outlineLevel="0" collapsed="false">
      <c r="A36" s="12" t="s">
        <v>95</v>
      </c>
      <c r="B36" s="13" t="n">
        <v>2</v>
      </c>
      <c r="C36" s="13" t="n">
        <v>6</v>
      </c>
      <c r="D36" s="13" t="n">
        <v>3</v>
      </c>
      <c r="E36" s="13" t="n">
        <v>4</v>
      </c>
      <c r="F36" s="13" t="n">
        <v>1</v>
      </c>
      <c r="G36" s="13" t="n">
        <v>1</v>
      </c>
      <c r="H36" s="13" t="n">
        <v>4</v>
      </c>
      <c r="I36" s="13" t="n">
        <v>1</v>
      </c>
      <c r="J36" s="17"/>
      <c r="K36" s="13" t="n">
        <v>3</v>
      </c>
      <c r="L36" s="13" t="n">
        <v>2</v>
      </c>
      <c r="M36" s="17"/>
      <c r="N36" s="13" t="n">
        <v>2</v>
      </c>
      <c r="O36" s="13" t="n">
        <v>10</v>
      </c>
      <c r="P36" s="13" t="n">
        <v>5</v>
      </c>
      <c r="Q36" s="13" t="n">
        <v>2</v>
      </c>
      <c r="R36" s="13" t="n">
        <v>3</v>
      </c>
      <c r="S36" s="13" t="n">
        <v>2</v>
      </c>
      <c r="T36" s="13" t="n">
        <v>1</v>
      </c>
      <c r="U36" s="17"/>
      <c r="V36" s="13" t="n">
        <v>2</v>
      </c>
      <c r="W36" s="17"/>
      <c r="X36" s="13" t="n">
        <v>1</v>
      </c>
      <c r="Y36" s="14" t="n">
        <v>55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3" t="n">
        <v>1</v>
      </c>
      <c r="H37" s="17"/>
      <c r="I37" s="13" t="n">
        <v>3</v>
      </c>
      <c r="J37" s="17"/>
      <c r="K37" s="17"/>
      <c r="L37" s="13" t="n">
        <v>2</v>
      </c>
      <c r="M37" s="13" t="n">
        <v>2</v>
      </c>
      <c r="N37" s="17"/>
      <c r="O37" s="17"/>
      <c r="P37" s="17"/>
      <c r="Q37" s="17"/>
      <c r="R37" s="13" t="n">
        <v>1</v>
      </c>
      <c r="S37" s="17"/>
      <c r="T37" s="13" t="n">
        <v>1</v>
      </c>
      <c r="U37" s="17"/>
      <c r="V37" s="13" t="n">
        <v>1</v>
      </c>
      <c r="W37" s="13" t="n">
        <v>1</v>
      </c>
      <c r="X37" s="17"/>
      <c r="Y37" s="14" t="n">
        <v>13</v>
      </c>
    </row>
    <row r="38" customFormat="false" ht="12.75" hidden="false" customHeight="true" outlineLevel="0" collapsed="false">
      <c r="A38" s="15" t="s">
        <v>63</v>
      </c>
      <c r="B38" s="16" t="n">
        <v>286</v>
      </c>
      <c r="C38" s="16" t="n">
        <v>727</v>
      </c>
      <c r="D38" s="16" t="n">
        <v>1734</v>
      </c>
      <c r="E38" s="16" t="n">
        <v>2360</v>
      </c>
      <c r="F38" s="16" t="n">
        <v>381</v>
      </c>
      <c r="G38" s="16" t="n">
        <v>837</v>
      </c>
      <c r="H38" s="16" t="n">
        <v>1195</v>
      </c>
      <c r="I38" s="16" t="n">
        <v>2691</v>
      </c>
      <c r="J38" s="16" t="n">
        <v>2601</v>
      </c>
      <c r="K38" s="16" t="n">
        <v>1904</v>
      </c>
      <c r="L38" s="16" t="n">
        <v>1828</v>
      </c>
      <c r="M38" s="16" t="n">
        <v>558</v>
      </c>
      <c r="N38" s="16" t="n">
        <v>2761</v>
      </c>
      <c r="O38" s="16" t="n">
        <v>2536</v>
      </c>
      <c r="P38" s="16" t="n">
        <v>1961</v>
      </c>
      <c r="Q38" s="16" t="n">
        <v>1144</v>
      </c>
      <c r="R38" s="16" t="n">
        <v>1887</v>
      </c>
      <c r="S38" s="16" t="n">
        <v>1777</v>
      </c>
      <c r="T38" s="16" t="n">
        <v>1104</v>
      </c>
      <c r="U38" s="16" t="n">
        <v>2166</v>
      </c>
      <c r="V38" s="16" t="n">
        <v>1983</v>
      </c>
      <c r="W38" s="16" t="n">
        <v>930</v>
      </c>
      <c r="X38" s="16" t="n">
        <v>758</v>
      </c>
      <c r="Y38" s="16" t="n">
        <v>36109</v>
      </c>
    </row>
    <row r="39" customFormat="false" ht="12.75" hidden="false" customHeight="true" outlineLevel="0" collapsed="false">
      <c r="A39" s="12" t="s">
        <v>96</v>
      </c>
      <c r="B39" s="13" t="n">
        <v>11</v>
      </c>
      <c r="C39" s="13" t="n">
        <v>29</v>
      </c>
      <c r="D39" s="13" t="n">
        <v>96</v>
      </c>
      <c r="E39" s="13" t="n">
        <v>152</v>
      </c>
      <c r="F39" s="13" t="n">
        <v>20</v>
      </c>
      <c r="G39" s="13" t="n">
        <v>38</v>
      </c>
      <c r="H39" s="13" t="n">
        <v>80</v>
      </c>
      <c r="I39" s="13" t="n">
        <v>166</v>
      </c>
      <c r="J39" s="13" t="n">
        <v>102</v>
      </c>
      <c r="K39" s="13" t="n">
        <v>173</v>
      </c>
      <c r="L39" s="13" t="n">
        <v>117</v>
      </c>
      <c r="M39" s="13" t="n">
        <v>22</v>
      </c>
      <c r="N39" s="13" t="n">
        <v>109</v>
      </c>
      <c r="O39" s="13" t="n">
        <v>171</v>
      </c>
      <c r="P39" s="13" t="n">
        <v>129</v>
      </c>
      <c r="Q39" s="13" t="n">
        <v>124</v>
      </c>
      <c r="R39" s="13" t="n">
        <v>199</v>
      </c>
      <c r="S39" s="13" t="n">
        <v>91</v>
      </c>
      <c r="T39" s="13" t="n">
        <v>60</v>
      </c>
      <c r="U39" s="13" t="n">
        <v>136</v>
      </c>
      <c r="V39" s="13" t="n">
        <v>133</v>
      </c>
      <c r="W39" s="13" t="n">
        <v>71</v>
      </c>
      <c r="X39" s="13" t="n">
        <v>44</v>
      </c>
      <c r="Y39" s="14" t="n">
        <v>2273</v>
      </c>
    </row>
    <row r="40" customFormat="false" ht="12.75" hidden="false" customHeight="true" outlineLevel="0" collapsed="false">
      <c r="A40" s="12" t="s">
        <v>97</v>
      </c>
      <c r="B40" s="13" t="n">
        <v>275</v>
      </c>
      <c r="C40" s="13" t="n">
        <v>698</v>
      </c>
      <c r="D40" s="13" t="n">
        <v>1638</v>
      </c>
      <c r="E40" s="13" t="n">
        <v>2208</v>
      </c>
      <c r="F40" s="13" t="n">
        <v>361</v>
      </c>
      <c r="G40" s="13" t="n">
        <v>799</v>
      </c>
      <c r="H40" s="13" t="n">
        <v>1115</v>
      </c>
      <c r="I40" s="13" t="n">
        <v>2525</v>
      </c>
      <c r="J40" s="13" t="n">
        <v>2499</v>
      </c>
      <c r="K40" s="13" t="n">
        <v>1731</v>
      </c>
      <c r="L40" s="13" t="n">
        <v>1711</v>
      </c>
      <c r="M40" s="13" t="n">
        <v>536</v>
      </c>
      <c r="N40" s="13" t="n">
        <v>2652</v>
      </c>
      <c r="O40" s="13" t="n">
        <v>2365</v>
      </c>
      <c r="P40" s="13" t="n">
        <v>1832</v>
      </c>
      <c r="Q40" s="13" t="n">
        <v>1020</v>
      </c>
      <c r="R40" s="13" t="n">
        <v>1688</v>
      </c>
      <c r="S40" s="13" t="n">
        <v>1686</v>
      </c>
      <c r="T40" s="13" t="n">
        <v>1044</v>
      </c>
      <c r="U40" s="13" t="n">
        <v>2030</v>
      </c>
      <c r="V40" s="13" t="n">
        <v>1850</v>
      </c>
      <c r="W40" s="13" t="n">
        <v>859</v>
      </c>
      <c r="X40" s="13" t="n">
        <v>714</v>
      </c>
      <c r="Y40" s="14" t="n">
        <v>33836</v>
      </c>
    </row>
    <row r="41" customFormat="false" ht="12.75" hidden="false" customHeight="true" outlineLevel="0" collapsed="false">
      <c r="A41" s="15" t="s">
        <v>96</v>
      </c>
      <c r="B41" s="16" t="n">
        <v>286</v>
      </c>
      <c r="C41" s="16" t="n">
        <v>727</v>
      </c>
      <c r="D41" s="16" t="n">
        <v>1734</v>
      </c>
      <c r="E41" s="16" t="n">
        <v>2360</v>
      </c>
      <c r="F41" s="16" t="n">
        <v>381</v>
      </c>
      <c r="G41" s="16" t="n">
        <v>837</v>
      </c>
      <c r="H41" s="16" t="n">
        <v>1195</v>
      </c>
      <c r="I41" s="16" t="n">
        <v>2691</v>
      </c>
      <c r="J41" s="16" t="n">
        <v>2601</v>
      </c>
      <c r="K41" s="16" t="n">
        <v>1904</v>
      </c>
      <c r="L41" s="16" t="n">
        <v>1828</v>
      </c>
      <c r="M41" s="16" t="n">
        <v>558</v>
      </c>
      <c r="N41" s="16" t="n">
        <v>2761</v>
      </c>
      <c r="O41" s="16" t="n">
        <v>2536</v>
      </c>
      <c r="P41" s="16" t="n">
        <v>1961</v>
      </c>
      <c r="Q41" s="16" t="n">
        <v>1144</v>
      </c>
      <c r="R41" s="16" t="n">
        <v>1887</v>
      </c>
      <c r="S41" s="16" t="n">
        <v>1777</v>
      </c>
      <c r="T41" s="16" t="n">
        <v>1104</v>
      </c>
      <c r="U41" s="16" t="n">
        <v>2166</v>
      </c>
      <c r="V41" s="16" t="n">
        <v>1983</v>
      </c>
      <c r="W41" s="16" t="n">
        <v>930</v>
      </c>
      <c r="X41" s="16" t="n">
        <v>758</v>
      </c>
      <c r="Y41" s="16" t="n">
        <v>36109</v>
      </c>
    </row>
    <row r="42" customFormat="false" ht="12.75" hidden="false" customHeight="true" outlineLevel="0" collapsed="false">
      <c r="A42" s="12" t="s">
        <v>98</v>
      </c>
      <c r="B42" s="13" t="n">
        <v>9</v>
      </c>
      <c r="C42" s="13" t="n">
        <v>29</v>
      </c>
      <c r="D42" s="13" t="n">
        <v>60</v>
      </c>
      <c r="E42" s="13" t="n">
        <v>33</v>
      </c>
      <c r="F42" s="13" t="n">
        <v>8</v>
      </c>
      <c r="G42" s="13" t="n">
        <v>14</v>
      </c>
      <c r="H42" s="13" t="n">
        <v>23</v>
      </c>
      <c r="I42" s="13" t="n">
        <v>35</v>
      </c>
      <c r="J42" s="13" t="n">
        <v>34</v>
      </c>
      <c r="K42" s="13" t="n">
        <v>28</v>
      </c>
      <c r="L42" s="13" t="n">
        <v>59</v>
      </c>
      <c r="M42" s="13" t="n">
        <v>16</v>
      </c>
      <c r="N42" s="13" t="n">
        <v>52</v>
      </c>
      <c r="O42" s="13" t="n">
        <v>50</v>
      </c>
      <c r="P42" s="13" t="n">
        <v>41</v>
      </c>
      <c r="Q42" s="13" t="n">
        <v>26</v>
      </c>
      <c r="R42" s="13" t="n">
        <v>51</v>
      </c>
      <c r="S42" s="13" t="n">
        <v>55</v>
      </c>
      <c r="T42" s="13" t="n">
        <v>36</v>
      </c>
      <c r="U42" s="13" t="n">
        <v>32</v>
      </c>
      <c r="V42" s="13" t="n">
        <v>31</v>
      </c>
      <c r="W42" s="13" t="n">
        <v>26</v>
      </c>
      <c r="X42" s="13" t="n">
        <v>10</v>
      </c>
      <c r="Y42" s="14" t="n">
        <v>758</v>
      </c>
    </row>
    <row r="43" customFormat="false" ht="12.75" hidden="false" customHeight="true" outlineLevel="0" collapsed="false">
      <c r="A43" s="12" t="s">
        <v>99</v>
      </c>
      <c r="B43" s="13" t="n">
        <v>32</v>
      </c>
      <c r="C43" s="13" t="n">
        <v>74</v>
      </c>
      <c r="D43" s="13" t="n">
        <v>226</v>
      </c>
      <c r="E43" s="13" t="n">
        <v>265</v>
      </c>
      <c r="F43" s="13" t="n">
        <v>63</v>
      </c>
      <c r="G43" s="13" t="n">
        <v>62</v>
      </c>
      <c r="H43" s="13" t="n">
        <v>135</v>
      </c>
      <c r="I43" s="13" t="n">
        <v>299</v>
      </c>
      <c r="J43" s="13" t="n">
        <v>303</v>
      </c>
      <c r="K43" s="13" t="n">
        <v>187</v>
      </c>
      <c r="L43" s="13" t="n">
        <v>237</v>
      </c>
      <c r="M43" s="13" t="n">
        <v>47</v>
      </c>
      <c r="N43" s="13" t="n">
        <v>229</v>
      </c>
      <c r="O43" s="13" t="n">
        <v>255</v>
      </c>
      <c r="P43" s="13" t="n">
        <v>219</v>
      </c>
      <c r="Q43" s="13" t="n">
        <v>105</v>
      </c>
      <c r="R43" s="13" t="n">
        <v>155</v>
      </c>
      <c r="S43" s="13" t="n">
        <v>265</v>
      </c>
      <c r="T43" s="13" t="n">
        <v>155</v>
      </c>
      <c r="U43" s="13" t="n">
        <v>276</v>
      </c>
      <c r="V43" s="13" t="n">
        <v>214</v>
      </c>
      <c r="W43" s="13" t="n">
        <v>96</v>
      </c>
      <c r="X43" s="13" t="n">
        <v>70</v>
      </c>
      <c r="Y43" s="14" t="n">
        <v>3969</v>
      </c>
    </row>
    <row r="44" customFormat="false" ht="12.75" hidden="false" customHeight="true" outlineLevel="0" collapsed="false">
      <c r="A44" s="12" t="s">
        <v>100</v>
      </c>
      <c r="B44" s="13" t="n">
        <v>245</v>
      </c>
      <c r="C44" s="13" t="n">
        <v>624</v>
      </c>
      <c r="D44" s="13" t="n">
        <v>1448</v>
      </c>
      <c r="E44" s="13" t="n">
        <v>2062</v>
      </c>
      <c r="F44" s="13" t="n">
        <v>310</v>
      </c>
      <c r="G44" s="13" t="n">
        <v>761</v>
      </c>
      <c r="H44" s="13" t="n">
        <v>1037</v>
      </c>
      <c r="I44" s="13" t="n">
        <v>2357</v>
      </c>
      <c r="J44" s="13" t="n">
        <v>2264</v>
      </c>
      <c r="K44" s="13" t="n">
        <v>1689</v>
      </c>
      <c r="L44" s="13" t="n">
        <v>1532</v>
      </c>
      <c r="M44" s="13" t="n">
        <v>495</v>
      </c>
      <c r="N44" s="13" t="n">
        <v>2480</v>
      </c>
      <c r="O44" s="13" t="n">
        <v>2231</v>
      </c>
      <c r="P44" s="13" t="n">
        <v>1701</v>
      </c>
      <c r="Q44" s="13" t="n">
        <v>1013</v>
      </c>
      <c r="R44" s="13" t="n">
        <v>1681</v>
      </c>
      <c r="S44" s="13" t="n">
        <v>1457</v>
      </c>
      <c r="T44" s="13" t="n">
        <v>913</v>
      </c>
      <c r="U44" s="13" t="n">
        <v>1858</v>
      </c>
      <c r="V44" s="13" t="n">
        <v>1738</v>
      </c>
      <c r="W44" s="13" t="n">
        <v>808</v>
      </c>
      <c r="X44" s="13" t="n">
        <v>678</v>
      </c>
      <c r="Y44" s="14" t="n">
        <v>31382</v>
      </c>
    </row>
    <row r="45" customFormat="false" ht="12.75" hidden="false" customHeight="true" outlineLevel="0" collapsed="false">
      <c r="A45" s="15" t="s">
        <v>63</v>
      </c>
      <c r="B45" s="16" t="n">
        <v>286</v>
      </c>
      <c r="C45" s="16" t="n">
        <v>727</v>
      </c>
      <c r="D45" s="16" t="n">
        <v>1734</v>
      </c>
      <c r="E45" s="16" t="n">
        <v>2360</v>
      </c>
      <c r="F45" s="16" t="n">
        <v>381</v>
      </c>
      <c r="G45" s="16" t="n">
        <v>837</v>
      </c>
      <c r="H45" s="16" t="n">
        <v>1195</v>
      </c>
      <c r="I45" s="16" t="n">
        <v>2691</v>
      </c>
      <c r="J45" s="16" t="n">
        <v>2601</v>
      </c>
      <c r="K45" s="16" t="n">
        <v>1904</v>
      </c>
      <c r="L45" s="16" t="n">
        <v>1828</v>
      </c>
      <c r="M45" s="16" t="n">
        <v>558</v>
      </c>
      <c r="N45" s="16" t="n">
        <v>2761</v>
      </c>
      <c r="O45" s="16" t="n">
        <v>2536</v>
      </c>
      <c r="P45" s="16" t="n">
        <v>1961</v>
      </c>
      <c r="Q45" s="16" t="n">
        <v>1144</v>
      </c>
      <c r="R45" s="16" t="n">
        <v>1887</v>
      </c>
      <c r="S45" s="16" t="n">
        <v>1777</v>
      </c>
      <c r="T45" s="16" t="n">
        <v>1104</v>
      </c>
      <c r="U45" s="16" t="n">
        <v>2166</v>
      </c>
      <c r="V45" s="16" t="n">
        <v>1983</v>
      </c>
      <c r="W45" s="16" t="n">
        <v>930</v>
      </c>
      <c r="X45" s="16" t="n">
        <v>758</v>
      </c>
      <c r="Y45" s="16" t="n">
        <v>36109</v>
      </c>
    </row>
    <row r="46" customFormat="false" ht="12.75" hidden="false" customHeight="true" outlineLevel="0" collapsed="false">
      <c r="A46" s="12" t="s">
        <v>101</v>
      </c>
      <c r="B46" s="13" t="n">
        <v>200</v>
      </c>
      <c r="C46" s="13" t="n">
        <v>498</v>
      </c>
      <c r="D46" s="13" t="n">
        <v>1228</v>
      </c>
      <c r="E46" s="13" t="n">
        <v>1768</v>
      </c>
      <c r="F46" s="13" t="n">
        <v>265</v>
      </c>
      <c r="G46" s="13" t="n">
        <v>559</v>
      </c>
      <c r="H46" s="13" t="n">
        <v>807</v>
      </c>
      <c r="I46" s="13" t="n">
        <v>1786</v>
      </c>
      <c r="J46" s="13" t="n">
        <v>1967</v>
      </c>
      <c r="K46" s="13" t="n">
        <v>1399</v>
      </c>
      <c r="L46" s="13" t="n">
        <v>1304</v>
      </c>
      <c r="M46" s="13" t="n">
        <v>381</v>
      </c>
      <c r="N46" s="13" t="n">
        <v>1920</v>
      </c>
      <c r="O46" s="13" t="n">
        <v>1794</v>
      </c>
      <c r="P46" s="13" t="n">
        <v>1476</v>
      </c>
      <c r="Q46" s="13" t="n">
        <v>857</v>
      </c>
      <c r="R46" s="13" t="n">
        <v>1291</v>
      </c>
      <c r="S46" s="13" t="n">
        <v>1318</v>
      </c>
      <c r="T46" s="13" t="n">
        <v>812</v>
      </c>
      <c r="U46" s="13" t="n">
        <v>1558</v>
      </c>
      <c r="V46" s="13" t="n">
        <v>1308</v>
      </c>
      <c r="W46" s="13" t="n">
        <v>612</v>
      </c>
      <c r="X46" s="13" t="n">
        <v>528</v>
      </c>
      <c r="Y46" s="14" t="n">
        <v>25636</v>
      </c>
    </row>
    <row r="47" customFormat="false" ht="12.75" hidden="false" customHeight="true" outlineLevel="0" collapsed="false">
      <c r="A47" s="12" t="s">
        <v>102</v>
      </c>
      <c r="B47" s="13" t="n">
        <v>86</v>
      </c>
      <c r="C47" s="13" t="n">
        <v>229</v>
      </c>
      <c r="D47" s="13" t="n">
        <v>506</v>
      </c>
      <c r="E47" s="13" t="n">
        <v>592</v>
      </c>
      <c r="F47" s="13" t="n">
        <v>116</v>
      </c>
      <c r="G47" s="13" t="n">
        <v>278</v>
      </c>
      <c r="H47" s="13" t="n">
        <v>388</v>
      </c>
      <c r="I47" s="13" t="n">
        <v>905</v>
      </c>
      <c r="J47" s="13" t="n">
        <v>634</v>
      </c>
      <c r="K47" s="13" t="n">
        <v>505</v>
      </c>
      <c r="L47" s="13" t="n">
        <v>524</v>
      </c>
      <c r="M47" s="13" t="n">
        <v>177</v>
      </c>
      <c r="N47" s="13" t="n">
        <v>841</v>
      </c>
      <c r="O47" s="13" t="n">
        <v>742</v>
      </c>
      <c r="P47" s="13" t="n">
        <v>485</v>
      </c>
      <c r="Q47" s="13" t="n">
        <v>287</v>
      </c>
      <c r="R47" s="13" t="n">
        <v>596</v>
      </c>
      <c r="S47" s="13" t="n">
        <v>459</v>
      </c>
      <c r="T47" s="13" t="n">
        <v>292</v>
      </c>
      <c r="U47" s="13" t="n">
        <v>608</v>
      </c>
      <c r="V47" s="13" t="n">
        <v>675</v>
      </c>
      <c r="W47" s="13" t="n">
        <v>318</v>
      </c>
      <c r="X47" s="13" t="n">
        <v>230</v>
      </c>
      <c r="Y47" s="14" t="n">
        <v>10473</v>
      </c>
    </row>
    <row r="48" customFormat="false" ht="12.75" hidden="false" customHeight="true" outlineLevel="0" collapsed="false">
      <c r="A48" s="15" t="s">
        <v>63</v>
      </c>
      <c r="B48" s="16" t="n">
        <v>286</v>
      </c>
      <c r="C48" s="16" t="n">
        <v>727</v>
      </c>
      <c r="D48" s="16" t="n">
        <v>1734</v>
      </c>
      <c r="E48" s="16" t="n">
        <v>2360</v>
      </c>
      <c r="F48" s="16" t="n">
        <v>381</v>
      </c>
      <c r="G48" s="16" t="n">
        <v>837</v>
      </c>
      <c r="H48" s="16" t="n">
        <v>1195</v>
      </c>
      <c r="I48" s="16" t="n">
        <v>2691</v>
      </c>
      <c r="J48" s="16" t="n">
        <v>2601</v>
      </c>
      <c r="K48" s="16" t="n">
        <v>1904</v>
      </c>
      <c r="L48" s="16" t="n">
        <v>1828</v>
      </c>
      <c r="M48" s="16" t="n">
        <v>558</v>
      </c>
      <c r="N48" s="16" t="n">
        <v>2761</v>
      </c>
      <c r="O48" s="16" t="n">
        <v>2536</v>
      </c>
      <c r="P48" s="16" t="n">
        <v>1961</v>
      </c>
      <c r="Q48" s="16" t="n">
        <v>1144</v>
      </c>
      <c r="R48" s="16" t="n">
        <v>1887</v>
      </c>
      <c r="S48" s="16" t="n">
        <v>1777</v>
      </c>
      <c r="T48" s="16" t="n">
        <v>1104</v>
      </c>
      <c r="U48" s="16" t="n">
        <v>2166</v>
      </c>
      <c r="V48" s="16" t="n">
        <v>1983</v>
      </c>
      <c r="W48" s="16" t="n">
        <v>930</v>
      </c>
      <c r="X48" s="16" t="n">
        <v>758</v>
      </c>
      <c r="Y48" s="16" t="n">
        <v>36109</v>
      </c>
      <c r="AB48" s="0" t="s">
        <v>103</v>
      </c>
      <c r="AC48" s="0" t="n">
        <v>286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0" t="s">
        <v>104</v>
      </c>
      <c r="AC49" s="0" t="n">
        <v>381</v>
      </c>
    </row>
    <row r="50" customFormat="false" ht="15" hidden="false" customHeight="false" outlineLevel="0" collapsed="false">
      <c r="AB50" s="0" t="s">
        <v>114</v>
      </c>
      <c r="AC50" s="0" t="n">
        <v>558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20" t="s">
        <v>105</v>
      </c>
      <c r="AC51" s="0" t="n">
        <v>727</v>
      </c>
    </row>
    <row r="52" customFormat="false" ht="15" hidden="false" customHeight="false" outlineLevel="0" collapsed="false">
      <c r="B52" s="16" t="n">
        <v>286</v>
      </c>
      <c r="C52" s="16" t="n">
        <v>727</v>
      </c>
      <c r="D52" s="16" t="n">
        <v>1734</v>
      </c>
      <c r="E52" s="16" t="n">
        <v>2360</v>
      </c>
      <c r="F52" s="16" t="n">
        <v>381</v>
      </c>
      <c r="G52" s="16" t="n">
        <v>837</v>
      </c>
      <c r="H52" s="16" t="n">
        <v>1195</v>
      </c>
      <c r="I52" s="16" t="n">
        <v>2691</v>
      </c>
      <c r="J52" s="16" t="n">
        <v>2601</v>
      </c>
      <c r="K52" s="16" t="n">
        <v>1904</v>
      </c>
      <c r="L52" s="16" t="n">
        <v>1828</v>
      </c>
      <c r="M52" s="16" t="n">
        <v>558</v>
      </c>
      <c r="N52" s="16" t="n">
        <v>2761</v>
      </c>
      <c r="O52" s="16" t="n">
        <v>2536</v>
      </c>
      <c r="P52" s="16" t="n">
        <v>1961</v>
      </c>
      <c r="Q52" s="16" t="n">
        <v>1144</v>
      </c>
      <c r="R52" s="16" t="n">
        <v>1887</v>
      </c>
      <c r="S52" s="16" t="n">
        <v>1777</v>
      </c>
      <c r="T52" s="16" t="n">
        <v>1104</v>
      </c>
      <c r="U52" s="16" t="n">
        <v>2166</v>
      </c>
      <c r="V52" s="16" t="n">
        <v>1983</v>
      </c>
      <c r="W52" s="16" t="n">
        <v>930</v>
      </c>
      <c r="X52" s="16" t="n">
        <v>758</v>
      </c>
      <c r="Y52" s="16" t="n">
        <v>36109</v>
      </c>
      <c r="AB52" s="0" t="s">
        <v>125</v>
      </c>
      <c r="AC52" s="0" t="n">
        <v>758</v>
      </c>
    </row>
    <row r="53" customFormat="false" ht="15" hidden="false" customHeight="false" outlineLevel="0" collapsed="false">
      <c r="AB53" s="22" t="s">
        <v>108</v>
      </c>
      <c r="AC53" s="0" t="n">
        <v>837</v>
      </c>
    </row>
    <row r="54" customFormat="false" ht="15" hidden="false" customHeight="false" outlineLevel="0" collapsed="false">
      <c r="AB54" s="0" t="s">
        <v>124</v>
      </c>
      <c r="AC54" s="0" t="n">
        <v>930</v>
      </c>
    </row>
    <row r="55" customFormat="false" ht="15" hidden="false" customHeight="false" outlineLevel="0" collapsed="false">
      <c r="AB55" s="0" t="s">
        <v>121</v>
      </c>
      <c r="AC55" s="0" t="n">
        <v>1104</v>
      </c>
    </row>
    <row r="56" customFormat="false" ht="15" hidden="false" customHeight="false" outlineLevel="0" collapsed="false">
      <c r="AB56" s="0" t="s">
        <v>118</v>
      </c>
      <c r="AC56" s="0" t="n">
        <v>1144</v>
      </c>
    </row>
    <row r="57" customFormat="false" ht="15" hidden="false" customHeight="false" outlineLevel="0" collapsed="false">
      <c r="AB57" s="0" t="s">
        <v>109</v>
      </c>
      <c r="AC57" s="0" t="n">
        <v>1195</v>
      </c>
    </row>
    <row r="58" customFormat="false" ht="15" hidden="false" customHeight="false" outlineLevel="0" collapsed="false">
      <c r="AB58" s="0" t="s">
        <v>106</v>
      </c>
      <c r="AC58" s="0" t="n">
        <v>1734</v>
      </c>
    </row>
    <row r="59" customFormat="false" ht="15" hidden="false" customHeight="false" outlineLevel="0" collapsed="false">
      <c r="AB59" s="0" t="s">
        <v>120</v>
      </c>
      <c r="AC59" s="0" t="n">
        <v>1777</v>
      </c>
    </row>
    <row r="60" customFormat="false" ht="15" hidden="false" customHeight="false" outlineLevel="0" collapsed="false">
      <c r="AB60" s="0" t="s">
        <v>113</v>
      </c>
      <c r="AC60" s="0" t="n">
        <v>1828</v>
      </c>
    </row>
    <row r="61" customFormat="false" ht="15" hidden="false" customHeight="false" outlineLevel="0" collapsed="false">
      <c r="AB61" s="0" t="s">
        <v>119</v>
      </c>
      <c r="AC61" s="0" t="n">
        <v>1887</v>
      </c>
    </row>
    <row r="62" customFormat="false" ht="15" hidden="false" customHeight="false" outlineLevel="0" collapsed="false">
      <c r="AB62" s="0" t="s">
        <v>112</v>
      </c>
      <c r="AC62" s="0" t="n">
        <v>1904</v>
      </c>
    </row>
    <row r="63" customFormat="false" ht="15" hidden="false" customHeight="false" outlineLevel="0" collapsed="false">
      <c r="AB63" s="0" t="s">
        <v>117</v>
      </c>
      <c r="AC63" s="0" t="n">
        <v>1961</v>
      </c>
    </row>
    <row r="64" customFormat="false" ht="15" hidden="false" customHeight="false" outlineLevel="0" collapsed="false">
      <c r="AB64" s="0" t="s">
        <v>123</v>
      </c>
      <c r="AC64" s="0" t="n">
        <v>1983</v>
      </c>
    </row>
    <row r="65" customFormat="false" ht="15" hidden="false" customHeight="false" outlineLevel="0" collapsed="false">
      <c r="AB65" s="0" t="s">
        <v>122</v>
      </c>
      <c r="AC65" s="0" t="n">
        <v>2166</v>
      </c>
    </row>
    <row r="66" customFormat="false" ht="15" hidden="false" customHeight="false" outlineLevel="0" collapsed="false">
      <c r="AB66" s="0" t="s">
        <v>107</v>
      </c>
      <c r="AC66" s="0" t="n">
        <v>2360</v>
      </c>
    </row>
    <row r="67" customFormat="false" ht="15" hidden="false" customHeight="false" outlineLevel="0" collapsed="false">
      <c r="AB67" s="0" t="s">
        <v>116</v>
      </c>
      <c r="AC67" s="0" t="n">
        <v>2536</v>
      </c>
    </row>
    <row r="68" customFormat="false" ht="15" hidden="false" customHeight="false" outlineLevel="0" collapsed="false">
      <c r="AB68" s="0" t="s">
        <v>111</v>
      </c>
      <c r="AC68" s="0" t="n">
        <v>2601</v>
      </c>
    </row>
    <row r="69" customFormat="false" ht="15" hidden="false" customHeight="false" outlineLevel="0" collapsed="false">
      <c r="AB69" s="0" t="s">
        <v>110</v>
      </c>
      <c r="AC69" s="0" t="n">
        <v>2691</v>
      </c>
    </row>
    <row r="70" customFormat="false" ht="15" hidden="false" customHeight="false" outlineLevel="0" collapsed="false">
      <c r="AB70" s="0" t="s">
        <v>115</v>
      </c>
      <c r="AC70" s="0" t="n">
        <v>2761</v>
      </c>
    </row>
    <row r="74" customFormat="false" ht="15" hidden="false" customHeight="false" outlineLevel="0" collapsed="false">
      <c r="B74" s="20" t="s">
        <v>103</v>
      </c>
      <c r="C74" s="21" t="s">
        <v>104</v>
      </c>
      <c r="D74" s="21" t="s">
        <v>114</v>
      </c>
      <c r="E74" s="21" t="s">
        <v>105</v>
      </c>
      <c r="F74" s="21" t="s">
        <v>125</v>
      </c>
      <c r="G74" s="21" t="s">
        <v>108</v>
      </c>
      <c r="H74" s="21" t="s">
        <v>124</v>
      </c>
      <c r="I74" s="21" t="s">
        <v>121</v>
      </c>
      <c r="J74" s="21" t="s">
        <v>118</v>
      </c>
      <c r="K74" s="21" t="s">
        <v>109</v>
      </c>
      <c r="L74" s="21" t="s">
        <v>106</v>
      </c>
      <c r="M74" s="21" t="s">
        <v>120</v>
      </c>
      <c r="N74" s="21" t="s">
        <v>113</v>
      </c>
      <c r="O74" s="21" t="s">
        <v>119</v>
      </c>
      <c r="P74" s="21" t="s">
        <v>112</v>
      </c>
      <c r="Q74" s="21" t="s">
        <v>117</v>
      </c>
      <c r="R74" s="21" t="s">
        <v>123</v>
      </c>
      <c r="S74" s="21" t="s">
        <v>122</v>
      </c>
      <c r="T74" s="21" t="s">
        <v>107</v>
      </c>
      <c r="U74" s="21" t="s">
        <v>116</v>
      </c>
      <c r="V74" s="21" t="s">
        <v>111</v>
      </c>
      <c r="W74" s="21" t="s">
        <v>110</v>
      </c>
      <c r="X74" s="21" t="s">
        <v>115</v>
      </c>
    </row>
    <row r="75" customFormat="false" ht="15" hidden="false" customHeight="false" outlineLevel="0" collapsed="false">
      <c r="B75" s="22" t="n">
        <v>286</v>
      </c>
      <c r="C75" s="23" t="n">
        <v>381</v>
      </c>
      <c r="D75" s="23" t="n">
        <v>558</v>
      </c>
      <c r="E75" s="23" t="n">
        <v>727</v>
      </c>
      <c r="F75" s="23" t="n">
        <v>758</v>
      </c>
      <c r="G75" s="23" t="n">
        <v>837</v>
      </c>
      <c r="H75" s="23" t="n">
        <v>930</v>
      </c>
      <c r="I75" s="23" t="n">
        <v>1104</v>
      </c>
      <c r="J75" s="23" t="n">
        <v>1144</v>
      </c>
      <c r="K75" s="23" t="n">
        <v>1195</v>
      </c>
      <c r="L75" s="23" t="n">
        <v>1734</v>
      </c>
      <c r="M75" s="23" t="n">
        <v>1777</v>
      </c>
      <c r="N75" s="23" t="n">
        <v>1828</v>
      </c>
      <c r="O75" s="23" t="n">
        <v>1887</v>
      </c>
      <c r="P75" s="23" t="n">
        <v>1904</v>
      </c>
      <c r="Q75" s="23" t="n">
        <v>1961</v>
      </c>
      <c r="R75" s="23" t="n">
        <v>1983</v>
      </c>
      <c r="S75" s="23" t="n">
        <v>2166</v>
      </c>
      <c r="T75" s="23" t="n">
        <v>2360</v>
      </c>
      <c r="U75" s="23" t="n">
        <v>2536</v>
      </c>
      <c r="V75" s="23" t="n">
        <v>2601</v>
      </c>
      <c r="W75" s="23" t="n">
        <v>2691</v>
      </c>
      <c r="X75" s="23" t="n"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21</v>
      </c>
      <c r="C3" s="13" t="n">
        <v>283</v>
      </c>
      <c r="D3" s="13" t="n">
        <v>745</v>
      </c>
      <c r="E3" s="13" t="n">
        <v>1021</v>
      </c>
      <c r="F3" s="13" t="n">
        <v>161</v>
      </c>
      <c r="G3" s="13" t="n">
        <v>370</v>
      </c>
      <c r="H3" s="13" t="n">
        <v>578</v>
      </c>
      <c r="I3" s="13" t="n">
        <v>1267</v>
      </c>
      <c r="J3" s="13" t="n">
        <v>1365</v>
      </c>
      <c r="K3" s="13" t="n">
        <v>856</v>
      </c>
      <c r="L3" s="13" t="n">
        <v>840</v>
      </c>
      <c r="M3" s="13" t="n">
        <v>244</v>
      </c>
      <c r="N3" s="13" t="n">
        <v>1195</v>
      </c>
      <c r="O3" s="13" t="n">
        <v>1116</v>
      </c>
      <c r="P3" s="13" t="n">
        <v>865</v>
      </c>
      <c r="Q3" s="13" t="n">
        <v>530</v>
      </c>
      <c r="R3" s="13" t="n">
        <v>879</v>
      </c>
      <c r="S3" s="13" t="n">
        <v>806</v>
      </c>
      <c r="T3" s="13" t="n">
        <v>470</v>
      </c>
      <c r="U3" s="13" t="n">
        <v>947</v>
      </c>
      <c r="V3" s="13" t="n">
        <v>891</v>
      </c>
      <c r="W3" s="13" t="n">
        <v>418</v>
      </c>
      <c r="X3" s="13" t="n">
        <v>364</v>
      </c>
      <c r="Y3" s="14" t="n">
        <v>16332</v>
      </c>
    </row>
    <row r="4" customFormat="false" ht="12.75" hidden="false" customHeight="true" outlineLevel="0" collapsed="false">
      <c r="A4" s="12" t="s">
        <v>65</v>
      </c>
      <c r="B4" s="13" t="n">
        <v>150</v>
      </c>
      <c r="C4" s="13" t="n">
        <v>398</v>
      </c>
      <c r="D4" s="13" t="n">
        <v>942</v>
      </c>
      <c r="E4" s="13" t="n">
        <v>1256</v>
      </c>
      <c r="F4" s="13" t="n">
        <v>214</v>
      </c>
      <c r="G4" s="13" t="n">
        <v>440</v>
      </c>
      <c r="H4" s="13" t="n">
        <v>678</v>
      </c>
      <c r="I4" s="13" t="n">
        <v>1433</v>
      </c>
      <c r="J4" s="13" t="n">
        <v>996</v>
      </c>
      <c r="K4" s="13" t="n">
        <v>1013</v>
      </c>
      <c r="L4" s="13" t="n">
        <v>983</v>
      </c>
      <c r="M4" s="13" t="n">
        <v>300</v>
      </c>
      <c r="N4" s="13" t="n">
        <v>1429</v>
      </c>
      <c r="O4" s="13" t="n">
        <v>1283</v>
      </c>
      <c r="P4" s="13" t="n">
        <v>976</v>
      </c>
      <c r="Q4" s="13" t="n">
        <v>571</v>
      </c>
      <c r="R4" s="13" t="n">
        <v>971</v>
      </c>
      <c r="S4" s="13" t="n">
        <v>917</v>
      </c>
      <c r="T4" s="13" t="n">
        <v>590</v>
      </c>
      <c r="U4" s="13" t="n">
        <v>1178</v>
      </c>
      <c r="V4" s="13" t="n">
        <v>1064</v>
      </c>
      <c r="W4" s="13" t="n">
        <v>462</v>
      </c>
      <c r="X4" s="13" t="n">
        <v>387</v>
      </c>
      <c r="Y4" s="14" t="n">
        <v>18631</v>
      </c>
    </row>
    <row r="5" customFormat="false" ht="12.75" hidden="false" customHeight="true" outlineLevel="0" collapsed="false">
      <c r="A5" s="15" t="s">
        <v>66</v>
      </c>
      <c r="B5" s="16" t="n">
        <v>271</v>
      </c>
      <c r="C5" s="16" t="n">
        <v>681</v>
      </c>
      <c r="D5" s="16" t="n">
        <v>1687</v>
      </c>
      <c r="E5" s="16" t="n">
        <v>2277</v>
      </c>
      <c r="F5" s="16" t="n">
        <v>375</v>
      </c>
      <c r="G5" s="16" t="n">
        <v>810</v>
      </c>
      <c r="H5" s="16" t="n">
        <v>1256</v>
      </c>
      <c r="I5" s="16" t="n">
        <v>2700</v>
      </c>
      <c r="J5" s="16" t="n">
        <v>2361</v>
      </c>
      <c r="K5" s="16" t="n">
        <v>1869</v>
      </c>
      <c r="L5" s="16" t="n">
        <v>1823</v>
      </c>
      <c r="M5" s="16" t="n">
        <v>544</v>
      </c>
      <c r="N5" s="16" t="n">
        <v>2624</v>
      </c>
      <c r="O5" s="16" t="n">
        <v>2399</v>
      </c>
      <c r="P5" s="16" t="n">
        <v>1841</v>
      </c>
      <c r="Q5" s="16" t="n">
        <v>1101</v>
      </c>
      <c r="R5" s="16" t="n">
        <v>1850</v>
      </c>
      <c r="S5" s="16" t="n">
        <v>1723</v>
      </c>
      <c r="T5" s="16" t="n">
        <v>1060</v>
      </c>
      <c r="U5" s="16" t="n">
        <v>2125</v>
      </c>
      <c r="V5" s="16" t="n">
        <v>1955</v>
      </c>
      <c r="W5" s="16" t="n">
        <v>880</v>
      </c>
      <c r="X5" s="16" t="n">
        <v>751</v>
      </c>
      <c r="Y5" s="16" t="n">
        <v>34963</v>
      </c>
    </row>
    <row r="6" customFormat="false" ht="12.75" hidden="false" customHeight="true" outlineLevel="0" collapsed="false">
      <c r="A6" s="12" t="s">
        <v>67</v>
      </c>
      <c r="B6" s="17"/>
      <c r="C6" s="13" t="n">
        <v>1</v>
      </c>
      <c r="D6" s="13" t="n">
        <v>1</v>
      </c>
      <c r="E6" s="13" t="n">
        <v>2</v>
      </c>
      <c r="F6" s="17"/>
      <c r="G6" s="13" t="n">
        <v>1</v>
      </c>
      <c r="H6" s="17"/>
      <c r="I6" s="13" t="n">
        <v>1</v>
      </c>
      <c r="J6" s="13" t="n">
        <v>1</v>
      </c>
      <c r="K6" s="13" t="n">
        <v>5</v>
      </c>
      <c r="L6" s="17"/>
      <c r="M6" s="17"/>
      <c r="N6" s="13" t="n">
        <v>6</v>
      </c>
      <c r="O6" s="13" t="n">
        <v>1</v>
      </c>
      <c r="P6" s="13" t="n">
        <v>0</v>
      </c>
      <c r="Q6" s="13" t="n">
        <v>2</v>
      </c>
      <c r="R6" s="13" t="n">
        <v>3</v>
      </c>
      <c r="S6" s="17"/>
      <c r="T6" s="13" t="n">
        <v>1</v>
      </c>
      <c r="U6" s="13" t="n">
        <v>3</v>
      </c>
      <c r="V6" s="17"/>
      <c r="W6" s="17"/>
      <c r="X6" s="17"/>
      <c r="Y6" s="14" t="n">
        <v>28</v>
      </c>
    </row>
    <row r="7" customFormat="false" ht="12.75" hidden="false" customHeight="true" outlineLevel="0" collapsed="false">
      <c r="A7" s="12" t="s">
        <v>68</v>
      </c>
      <c r="B7" s="13" t="n">
        <v>3</v>
      </c>
      <c r="C7" s="13" t="n">
        <v>10</v>
      </c>
      <c r="D7" s="13" t="n">
        <v>25</v>
      </c>
      <c r="E7" s="13" t="n">
        <v>37</v>
      </c>
      <c r="F7" s="13" t="n">
        <v>3</v>
      </c>
      <c r="G7" s="13" t="n">
        <v>13</v>
      </c>
      <c r="H7" s="13" t="n">
        <v>12</v>
      </c>
      <c r="I7" s="13" t="n">
        <v>47</v>
      </c>
      <c r="J7" s="13" t="n">
        <v>37</v>
      </c>
      <c r="K7" s="13" t="n">
        <v>49</v>
      </c>
      <c r="L7" s="13" t="n">
        <v>22</v>
      </c>
      <c r="M7" s="13" t="n">
        <v>3</v>
      </c>
      <c r="N7" s="13" t="n">
        <v>45</v>
      </c>
      <c r="O7" s="13" t="n">
        <v>57</v>
      </c>
      <c r="P7" s="13" t="n">
        <v>40</v>
      </c>
      <c r="Q7" s="13" t="n">
        <v>24</v>
      </c>
      <c r="R7" s="13" t="n">
        <v>31</v>
      </c>
      <c r="S7" s="13" t="n">
        <v>27</v>
      </c>
      <c r="T7" s="13" t="n">
        <v>16</v>
      </c>
      <c r="U7" s="13" t="n">
        <v>48</v>
      </c>
      <c r="V7" s="13" t="n">
        <v>34</v>
      </c>
      <c r="W7" s="13" t="n">
        <v>15</v>
      </c>
      <c r="X7" s="13" t="n">
        <v>8</v>
      </c>
      <c r="Y7" s="14" t="n">
        <v>606</v>
      </c>
    </row>
    <row r="8" customFormat="false" ht="12.75" hidden="false" customHeight="true" outlineLevel="0" collapsed="false">
      <c r="A8" s="12" t="s">
        <v>69</v>
      </c>
      <c r="B8" s="13" t="n">
        <v>14</v>
      </c>
      <c r="C8" s="13" t="n">
        <v>31</v>
      </c>
      <c r="D8" s="13" t="n">
        <v>100</v>
      </c>
      <c r="E8" s="13" t="n">
        <v>196</v>
      </c>
      <c r="F8" s="13" t="n">
        <v>21</v>
      </c>
      <c r="G8" s="13" t="n">
        <v>55</v>
      </c>
      <c r="H8" s="13" t="n">
        <v>93</v>
      </c>
      <c r="I8" s="13" t="n">
        <v>192</v>
      </c>
      <c r="J8" s="13" t="n">
        <v>126</v>
      </c>
      <c r="K8" s="13" t="n">
        <v>165</v>
      </c>
      <c r="L8" s="13" t="n">
        <v>137</v>
      </c>
      <c r="M8" s="13" t="n">
        <v>30</v>
      </c>
      <c r="N8" s="13" t="n">
        <v>157</v>
      </c>
      <c r="O8" s="13" t="n">
        <v>181</v>
      </c>
      <c r="P8" s="13" t="n">
        <v>163</v>
      </c>
      <c r="Q8" s="13" t="n">
        <v>107</v>
      </c>
      <c r="R8" s="13" t="n">
        <v>174</v>
      </c>
      <c r="S8" s="13" t="n">
        <v>132</v>
      </c>
      <c r="T8" s="13" t="n">
        <v>81</v>
      </c>
      <c r="U8" s="13" t="n">
        <v>180</v>
      </c>
      <c r="V8" s="13" t="n">
        <v>168</v>
      </c>
      <c r="W8" s="13" t="n">
        <v>65</v>
      </c>
      <c r="X8" s="13" t="n">
        <v>81</v>
      </c>
      <c r="Y8" s="14" t="n">
        <v>2649</v>
      </c>
    </row>
    <row r="9" customFormat="false" ht="12.75" hidden="false" customHeight="true" outlineLevel="0" collapsed="false">
      <c r="A9" s="12" t="s">
        <v>70</v>
      </c>
      <c r="B9" s="13" t="n">
        <v>20</v>
      </c>
      <c r="C9" s="13" t="n">
        <v>41</v>
      </c>
      <c r="D9" s="13" t="n">
        <v>126</v>
      </c>
      <c r="E9" s="13" t="n">
        <v>197</v>
      </c>
      <c r="F9" s="13" t="n">
        <v>39</v>
      </c>
      <c r="G9" s="13" t="n">
        <v>89</v>
      </c>
      <c r="H9" s="13" t="n">
        <v>126</v>
      </c>
      <c r="I9" s="13" t="n">
        <v>231</v>
      </c>
      <c r="J9" s="13" t="n">
        <v>158</v>
      </c>
      <c r="K9" s="13" t="n">
        <v>153</v>
      </c>
      <c r="L9" s="13" t="n">
        <v>184</v>
      </c>
      <c r="M9" s="13" t="n">
        <v>62</v>
      </c>
      <c r="N9" s="13" t="n">
        <v>248</v>
      </c>
      <c r="O9" s="13" t="n">
        <v>246</v>
      </c>
      <c r="P9" s="13" t="n">
        <v>167</v>
      </c>
      <c r="Q9" s="13" t="n">
        <v>84</v>
      </c>
      <c r="R9" s="13" t="n">
        <v>161</v>
      </c>
      <c r="S9" s="13" t="n">
        <v>141</v>
      </c>
      <c r="T9" s="13" t="n">
        <v>90</v>
      </c>
      <c r="U9" s="13" t="n">
        <v>184</v>
      </c>
      <c r="V9" s="13" t="n">
        <v>165</v>
      </c>
      <c r="W9" s="13" t="n">
        <v>68</v>
      </c>
      <c r="X9" s="13" t="n">
        <v>72</v>
      </c>
      <c r="Y9" s="14" t="n">
        <v>3052</v>
      </c>
    </row>
    <row r="10" customFormat="false" ht="12.75" hidden="false" customHeight="true" outlineLevel="0" collapsed="false">
      <c r="A10" s="12" t="s">
        <v>71</v>
      </c>
      <c r="B10" s="13" t="n">
        <v>28</v>
      </c>
      <c r="C10" s="13" t="n">
        <v>59</v>
      </c>
      <c r="D10" s="13" t="n">
        <v>181</v>
      </c>
      <c r="E10" s="13" t="n">
        <v>214</v>
      </c>
      <c r="F10" s="13" t="n">
        <v>41</v>
      </c>
      <c r="G10" s="13" t="n">
        <v>67</v>
      </c>
      <c r="H10" s="13" t="n">
        <v>130</v>
      </c>
      <c r="I10" s="13" t="n">
        <v>244</v>
      </c>
      <c r="J10" s="13" t="n">
        <v>199</v>
      </c>
      <c r="K10" s="13" t="n">
        <v>181</v>
      </c>
      <c r="L10" s="13" t="n">
        <v>164</v>
      </c>
      <c r="M10" s="13" t="n">
        <v>62</v>
      </c>
      <c r="N10" s="13" t="n">
        <v>273</v>
      </c>
      <c r="O10" s="13" t="n">
        <v>252</v>
      </c>
      <c r="P10" s="13" t="n">
        <v>161</v>
      </c>
      <c r="Q10" s="13" t="n">
        <v>86</v>
      </c>
      <c r="R10" s="13" t="n">
        <v>155</v>
      </c>
      <c r="S10" s="13" t="n">
        <v>131</v>
      </c>
      <c r="T10" s="13" t="n">
        <v>110</v>
      </c>
      <c r="U10" s="13" t="n">
        <v>218</v>
      </c>
      <c r="V10" s="13" t="n">
        <v>217</v>
      </c>
      <c r="W10" s="13" t="n">
        <v>72</v>
      </c>
      <c r="X10" s="13" t="n">
        <v>56</v>
      </c>
      <c r="Y10" s="14" t="n">
        <v>3301</v>
      </c>
    </row>
    <row r="11" customFormat="false" ht="12.75" hidden="false" customHeight="true" outlineLevel="0" collapsed="false">
      <c r="A11" s="12" t="s">
        <v>72</v>
      </c>
      <c r="B11" s="13" t="n">
        <v>34</v>
      </c>
      <c r="C11" s="13" t="n">
        <v>92</v>
      </c>
      <c r="D11" s="13" t="n">
        <v>220</v>
      </c>
      <c r="E11" s="13" t="n">
        <v>322</v>
      </c>
      <c r="F11" s="13" t="n">
        <v>38</v>
      </c>
      <c r="G11" s="13" t="n">
        <v>104</v>
      </c>
      <c r="H11" s="13" t="n">
        <v>140</v>
      </c>
      <c r="I11" s="13" t="n">
        <v>336</v>
      </c>
      <c r="J11" s="13" t="n">
        <v>244</v>
      </c>
      <c r="K11" s="13" t="n">
        <v>255</v>
      </c>
      <c r="L11" s="13" t="n">
        <v>225</v>
      </c>
      <c r="M11" s="13" t="n">
        <v>68</v>
      </c>
      <c r="N11" s="13" t="n">
        <v>327</v>
      </c>
      <c r="O11" s="13" t="n">
        <v>321</v>
      </c>
      <c r="P11" s="13" t="n">
        <v>202</v>
      </c>
      <c r="Q11" s="13" t="n">
        <v>125</v>
      </c>
      <c r="R11" s="13" t="n">
        <v>244</v>
      </c>
      <c r="S11" s="13" t="n">
        <v>226</v>
      </c>
      <c r="T11" s="13" t="n">
        <v>151</v>
      </c>
      <c r="U11" s="13" t="n">
        <v>255</v>
      </c>
      <c r="V11" s="13" t="n">
        <v>280</v>
      </c>
      <c r="W11" s="13" t="n">
        <v>109</v>
      </c>
      <c r="X11" s="13" t="n">
        <v>83</v>
      </c>
      <c r="Y11" s="14" t="n">
        <v>4401</v>
      </c>
    </row>
    <row r="12" customFormat="false" ht="12.75" hidden="false" customHeight="true" outlineLevel="0" collapsed="false">
      <c r="A12" s="12" t="s">
        <v>73</v>
      </c>
      <c r="B12" s="13" t="n">
        <v>22</v>
      </c>
      <c r="C12" s="13" t="n">
        <v>80</v>
      </c>
      <c r="D12" s="13" t="n">
        <v>206</v>
      </c>
      <c r="E12" s="13" t="n">
        <v>248</v>
      </c>
      <c r="F12" s="13" t="n">
        <v>37</v>
      </c>
      <c r="G12" s="13" t="n">
        <v>72</v>
      </c>
      <c r="H12" s="13" t="n">
        <v>122</v>
      </c>
      <c r="I12" s="13" t="n">
        <v>296</v>
      </c>
      <c r="J12" s="13" t="n">
        <v>240</v>
      </c>
      <c r="K12" s="13" t="n">
        <v>249</v>
      </c>
      <c r="L12" s="13" t="n">
        <v>180</v>
      </c>
      <c r="M12" s="13" t="n">
        <v>65</v>
      </c>
      <c r="N12" s="13" t="n">
        <v>305</v>
      </c>
      <c r="O12" s="13" t="n">
        <v>271</v>
      </c>
      <c r="P12" s="13" t="n">
        <v>236</v>
      </c>
      <c r="Q12" s="13" t="n">
        <v>108</v>
      </c>
      <c r="R12" s="13" t="n">
        <v>205</v>
      </c>
      <c r="S12" s="13" t="n">
        <v>198</v>
      </c>
      <c r="T12" s="13" t="n">
        <v>108</v>
      </c>
      <c r="U12" s="13" t="n">
        <v>282</v>
      </c>
      <c r="V12" s="13" t="n">
        <v>228</v>
      </c>
      <c r="W12" s="13" t="n">
        <v>109</v>
      </c>
      <c r="X12" s="13" t="n">
        <v>75</v>
      </c>
      <c r="Y12" s="14" t="n">
        <v>3942</v>
      </c>
    </row>
    <row r="13" customFormat="false" ht="12.75" hidden="false" customHeight="true" outlineLevel="0" collapsed="false">
      <c r="A13" s="12" t="s">
        <v>74</v>
      </c>
      <c r="B13" s="13" t="n">
        <v>23</v>
      </c>
      <c r="C13" s="13" t="n">
        <v>77</v>
      </c>
      <c r="D13" s="13" t="n">
        <v>187</v>
      </c>
      <c r="E13" s="13" t="n">
        <v>265</v>
      </c>
      <c r="F13" s="13" t="n">
        <v>33</v>
      </c>
      <c r="G13" s="13" t="n">
        <v>76</v>
      </c>
      <c r="H13" s="13" t="n">
        <v>127</v>
      </c>
      <c r="I13" s="13" t="n">
        <v>369</v>
      </c>
      <c r="J13" s="13" t="n">
        <v>330</v>
      </c>
      <c r="K13" s="13" t="n">
        <v>199</v>
      </c>
      <c r="L13" s="13" t="n">
        <v>166</v>
      </c>
      <c r="M13" s="13" t="n">
        <v>60</v>
      </c>
      <c r="N13" s="13" t="n">
        <v>310</v>
      </c>
      <c r="O13" s="13" t="n">
        <v>275</v>
      </c>
      <c r="P13" s="13" t="n">
        <v>222</v>
      </c>
      <c r="Q13" s="13" t="n">
        <v>130</v>
      </c>
      <c r="R13" s="13" t="n">
        <v>220</v>
      </c>
      <c r="S13" s="13" t="n">
        <v>195</v>
      </c>
      <c r="T13" s="13" t="n">
        <v>100</v>
      </c>
      <c r="U13" s="13" t="n">
        <v>244</v>
      </c>
      <c r="V13" s="13" t="n">
        <v>224</v>
      </c>
      <c r="W13" s="13" t="n">
        <v>108</v>
      </c>
      <c r="X13" s="13" t="n">
        <v>105</v>
      </c>
      <c r="Y13" s="14" t="n">
        <v>4045</v>
      </c>
    </row>
    <row r="14" customFormat="false" ht="12.75" hidden="false" customHeight="true" outlineLevel="0" collapsed="false">
      <c r="A14" s="12" t="s">
        <v>75</v>
      </c>
      <c r="B14" s="13" t="n">
        <v>27</v>
      </c>
      <c r="C14" s="13" t="n">
        <v>60</v>
      </c>
      <c r="D14" s="13" t="n">
        <v>154</v>
      </c>
      <c r="E14" s="13" t="n">
        <v>253</v>
      </c>
      <c r="F14" s="13" t="n">
        <v>36</v>
      </c>
      <c r="G14" s="13" t="n">
        <v>84</v>
      </c>
      <c r="H14" s="13" t="n">
        <v>158</v>
      </c>
      <c r="I14" s="13" t="n">
        <v>313</v>
      </c>
      <c r="J14" s="13" t="n">
        <v>359</v>
      </c>
      <c r="K14" s="13" t="n">
        <v>231</v>
      </c>
      <c r="L14" s="13" t="n">
        <v>176</v>
      </c>
      <c r="M14" s="13" t="n">
        <v>53</v>
      </c>
      <c r="N14" s="13" t="n">
        <v>292</v>
      </c>
      <c r="O14" s="13" t="n">
        <v>245</v>
      </c>
      <c r="P14" s="13" t="n">
        <v>213</v>
      </c>
      <c r="Q14" s="13" t="n">
        <v>114</v>
      </c>
      <c r="R14" s="13" t="n">
        <v>200</v>
      </c>
      <c r="S14" s="13" t="n">
        <v>185</v>
      </c>
      <c r="T14" s="13" t="n">
        <v>108</v>
      </c>
      <c r="U14" s="13" t="n">
        <v>229</v>
      </c>
      <c r="V14" s="13" t="n">
        <v>195</v>
      </c>
      <c r="W14" s="13" t="n">
        <v>101</v>
      </c>
      <c r="X14" s="13" t="n">
        <v>83</v>
      </c>
      <c r="Y14" s="14" t="n">
        <v>3869</v>
      </c>
    </row>
    <row r="15" customFormat="false" ht="12.75" hidden="false" customHeight="true" outlineLevel="0" collapsed="false">
      <c r="A15" s="12" t="s">
        <v>76</v>
      </c>
      <c r="B15" s="13" t="n">
        <v>64</v>
      </c>
      <c r="C15" s="13" t="n">
        <v>142</v>
      </c>
      <c r="D15" s="13" t="n">
        <v>295</v>
      </c>
      <c r="E15" s="13" t="n">
        <v>351</v>
      </c>
      <c r="F15" s="13" t="n">
        <v>73</v>
      </c>
      <c r="G15" s="13" t="n">
        <v>160</v>
      </c>
      <c r="H15" s="13" t="n">
        <v>212</v>
      </c>
      <c r="I15" s="13" t="n">
        <v>465</v>
      </c>
      <c r="J15" s="13" t="n">
        <v>454</v>
      </c>
      <c r="K15" s="13" t="n">
        <v>261</v>
      </c>
      <c r="L15" s="13" t="n">
        <v>348</v>
      </c>
      <c r="M15" s="13" t="n">
        <v>85</v>
      </c>
      <c r="N15" s="13" t="n">
        <v>417</v>
      </c>
      <c r="O15" s="13" t="n">
        <v>363</v>
      </c>
      <c r="P15" s="13" t="n">
        <v>290</v>
      </c>
      <c r="Q15" s="13" t="n">
        <v>203</v>
      </c>
      <c r="R15" s="13" t="n">
        <v>283</v>
      </c>
      <c r="S15" s="13" t="n">
        <v>309</v>
      </c>
      <c r="T15" s="13" t="n">
        <v>184</v>
      </c>
      <c r="U15" s="13" t="n">
        <v>335</v>
      </c>
      <c r="V15" s="13" t="n">
        <v>304</v>
      </c>
      <c r="W15" s="13" t="n">
        <v>153</v>
      </c>
      <c r="X15" s="13" t="n">
        <v>131</v>
      </c>
      <c r="Y15" s="14" t="n">
        <v>5882</v>
      </c>
    </row>
    <row r="16" customFormat="false" ht="12.75" hidden="false" customHeight="true" outlineLevel="0" collapsed="false">
      <c r="A16" s="12" t="s">
        <v>77</v>
      </c>
      <c r="B16" s="13" t="n">
        <v>36</v>
      </c>
      <c r="C16" s="13" t="n">
        <v>88</v>
      </c>
      <c r="D16" s="13" t="n">
        <v>192</v>
      </c>
      <c r="E16" s="13" t="n">
        <v>192</v>
      </c>
      <c r="F16" s="13" t="n">
        <v>54</v>
      </c>
      <c r="G16" s="13" t="n">
        <v>89</v>
      </c>
      <c r="H16" s="13" t="n">
        <v>136</v>
      </c>
      <c r="I16" s="13" t="n">
        <v>206</v>
      </c>
      <c r="J16" s="13" t="n">
        <v>213</v>
      </c>
      <c r="K16" s="13" t="n">
        <v>121</v>
      </c>
      <c r="L16" s="13" t="n">
        <v>221</v>
      </c>
      <c r="M16" s="13" t="n">
        <v>56</v>
      </c>
      <c r="N16" s="13" t="n">
        <v>244</v>
      </c>
      <c r="O16" s="13" t="n">
        <v>187</v>
      </c>
      <c r="P16" s="13" t="n">
        <v>147</v>
      </c>
      <c r="Q16" s="13" t="n">
        <v>118</v>
      </c>
      <c r="R16" s="13" t="n">
        <v>174</v>
      </c>
      <c r="S16" s="13" t="n">
        <v>179</v>
      </c>
      <c r="T16" s="13" t="n">
        <v>111</v>
      </c>
      <c r="U16" s="13" t="n">
        <v>147</v>
      </c>
      <c r="V16" s="13" t="n">
        <v>140</v>
      </c>
      <c r="W16" s="13" t="n">
        <v>80</v>
      </c>
      <c r="X16" s="13" t="n">
        <v>57</v>
      </c>
      <c r="Y16" s="14" t="n">
        <v>3188</v>
      </c>
    </row>
    <row r="17" customFormat="false" ht="12.75" hidden="false" customHeight="true" outlineLevel="0" collapsed="false">
      <c r="A17" s="15" t="s">
        <v>63</v>
      </c>
      <c r="B17" s="16" t="n">
        <v>271</v>
      </c>
      <c r="C17" s="16" t="n">
        <v>681</v>
      </c>
      <c r="D17" s="16" t="n">
        <v>1687</v>
      </c>
      <c r="E17" s="16" t="n">
        <v>2277</v>
      </c>
      <c r="F17" s="16" t="n">
        <v>375</v>
      </c>
      <c r="G17" s="16" t="n">
        <v>810</v>
      </c>
      <c r="H17" s="16" t="n">
        <v>1256</v>
      </c>
      <c r="I17" s="16" t="n">
        <v>2700</v>
      </c>
      <c r="J17" s="16" t="n">
        <v>2361</v>
      </c>
      <c r="K17" s="16" t="n">
        <v>1869</v>
      </c>
      <c r="L17" s="16" t="n">
        <v>1823</v>
      </c>
      <c r="M17" s="16" t="n">
        <v>544</v>
      </c>
      <c r="N17" s="16" t="n">
        <v>2624</v>
      </c>
      <c r="O17" s="16" t="n">
        <v>2399</v>
      </c>
      <c r="P17" s="16" t="n">
        <v>1841</v>
      </c>
      <c r="Q17" s="16" t="n">
        <v>1101</v>
      </c>
      <c r="R17" s="16" t="n">
        <v>1850</v>
      </c>
      <c r="S17" s="16" t="n">
        <v>1723</v>
      </c>
      <c r="T17" s="16" t="n">
        <v>1060</v>
      </c>
      <c r="U17" s="16" t="n">
        <v>2125</v>
      </c>
      <c r="V17" s="16" t="n">
        <v>1955</v>
      </c>
      <c r="W17" s="16" t="n">
        <v>880</v>
      </c>
      <c r="X17" s="16" t="n">
        <v>751</v>
      </c>
      <c r="Y17" s="16" t="n">
        <v>34963</v>
      </c>
    </row>
    <row r="18" customFormat="false" ht="12.75" hidden="false" customHeight="true" outlineLevel="0" collapsed="false">
      <c r="A18" s="12" t="s">
        <v>78</v>
      </c>
      <c r="B18" s="13" t="n">
        <v>3</v>
      </c>
      <c r="C18" s="13" t="n">
        <v>10</v>
      </c>
      <c r="D18" s="13" t="n">
        <v>29</v>
      </c>
      <c r="E18" s="13" t="n">
        <v>40</v>
      </c>
      <c r="F18" s="13" t="n">
        <v>2</v>
      </c>
      <c r="G18" s="13" t="n">
        <v>17</v>
      </c>
      <c r="H18" s="13" t="n">
        <v>31</v>
      </c>
      <c r="I18" s="13" t="n">
        <v>138</v>
      </c>
      <c r="J18" s="13" t="n">
        <v>129</v>
      </c>
      <c r="K18" s="13" t="n">
        <v>59</v>
      </c>
      <c r="L18" s="13" t="n">
        <v>14</v>
      </c>
      <c r="M18" s="13" t="n">
        <v>5</v>
      </c>
      <c r="N18" s="13" t="n">
        <v>43</v>
      </c>
      <c r="O18" s="13" t="n">
        <v>54</v>
      </c>
      <c r="P18" s="13" t="n">
        <v>44</v>
      </c>
      <c r="Q18" s="13" t="n">
        <v>11</v>
      </c>
      <c r="R18" s="13" t="n">
        <v>13</v>
      </c>
      <c r="S18" s="13" t="n">
        <v>33</v>
      </c>
      <c r="T18" s="13" t="n">
        <v>29</v>
      </c>
      <c r="U18" s="13" t="n">
        <v>158</v>
      </c>
      <c r="V18" s="13" t="n">
        <v>46</v>
      </c>
      <c r="W18" s="13" t="n">
        <v>15</v>
      </c>
      <c r="X18" s="13" t="n">
        <v>25</v>
      </c>
      <c r="Y18" s="14" t="n">
        <v>948</v>
      </c>
    </row>
    <row r="19" customFormat="false" ht="12.75" hidden="false" customHeight="true" outlineLevel="0" collapsed="false">
      <c r="A19" s="12" t="s">
        <v>79</v>
      </c>
      <c r="B19" s="13" t="n">
        <v>35</v>
      </c>
      <c r="C19" s="13" t="n">
        <v>115</v>
      </c>
      <c r="D19" s="13" t="n">
        <v>419</v>
      </c>
      <c r="E19" s="13" t="n">
        <v>521</v>
      </c>
      <c r="F19" s="13" t="n">
        <v>52</v>
      </c>
      <c r="G19" s="13" t="n">
        <v>209</v>
      </c>
      <c r="H19" s="13" t="n">
        <v>329</v>
      </c>
      <c r="I19" s="13" t="n">
        <v>1128</v>
      </c>
      <c r="J19" s="13" t="n">
        <v>988</v>
      </c>
      <c r="K19" s="13" t="n">
        <v>554</v>
      </c>
      <c r="L19" s="13" t="n">
        <v>233</v>
      </c>
      <c r="M19" s="13" t="n">
        <v>49</v>
      </c>
      <c r="N19" s="13" t="n">
        <v>620</v>
      </c>
      <c r="O19" s="13" t="n">
        <v>450</v>
      </c>
      <c r="P19" s="13" t="n">
        <v>455</v>
      </c>
      <c r="Q19" s="13" t="n">
        <v>172</v>
      </c>
      <c r="R19" s="13" t="n">
        <v>391</v>
      </c>
      <c r="S19" s="13" t="n">
        <v>601</v>
      </c>
      <c r="T19" s="13" t="n">
        <v>331</v>
      </c>
      <c r="U19" s="13" t="n">
        <v>747</v>
      </c>
      <c r="V19" s="13" t="n">
        <v>531</v>
      </c>
      <c r="W19" s="13" t="n">
        <v>199</v>
      </c>
      <c r="X19" s="13" t="n">
        <v>273</v>
      </c>
      <c r="Y19" s="14" t="n">
        <v>9402</v>
      </c>
    </row>
    <row r="20" customFormat="false" ht="12.75" hidden="false" customHeight="true" outlineLevel="0" collapsed="false">
      <c r="A20" s="12" t="s">
        <v>80</v>
      </c>
      <c r="B20" s="13" t="n">
        <v>6</v>
      </c>
      <c r="C20" s="13" t="n">
        <v>5</v>
      </c>
      <c r="D20" s="13" t="n">
        <v>43</v>
      </c>
      <c r="E20" s="13" t="n">
        <v>78</v>
      </c>
      <c r="F20" s="13" t="n">
        <v>3</v>
      </c>
      <c r="G20" s="13" t="n">
        <v>21</v>
      </c>
      <c r="H20" s="13" t="n">
        <v>41</v>
      </c>
      <c r="I20" s="13" t="n">
        <v>85</v>
      </c>
      <c r="J20" s="13" t="n">
        <v>59</v>
      </c>
      <c r="K20" s="13" t="n">
        <v>64</v>
      </c>
      <c r="L20" s="13" t="n">
        <v>26</v>
      </c>
      <c r="M20" s="13" t="n">
        <v>6</v>
      </c>
      <c r="N20" s="13" t="n">
        <v>75</v>
      </c>
      <c r="O20" s="13" t="n">
        <v>77</v>
      </c>
      <c r="P20" s="13" t="n">
        <v>80</v>
      </c>
      <c r="Q20" s="13" t="n">
        <v>34</v>
      </c>
      <c r="R20" s="13" t="n">
        <v>69</v>
      </c>
      <c r="S20" s="13" t="n">
        <v>51</v>
      </c>
      <c r="T20" s="13" t="n">
        <v>32</v>
      </c>
      <c r="U20" s="13" t="n">
        <v>65</v>
      </c>
      <c r="V20" s="13" t="n">
        <v>90</v>
      </c>
      <c r="W20" s="13" t="n">
        <v>29</v>
      </c>
      <c r="X20" s="13" t="n">
        <v>22</v>
      </c>
      <c r="Y20" s="14" t="n">
        <v>1061</v>
      </c>
    </row>
    <row r="21" customFormat="false" ht="12.75" hidden="false" customHeight="true" outlineLevel="0" collapsed="false">
      <c r="A21" s="12" t="s">
        <v>81</v>
      </c>
      <c r="B21" s="13" t="n">
        <v>21</v>
      </c>
      <c r="C21" s="13" t="n">
        <v>53</v>
      </c>
      <c r="D21" s="13" t="n">
        <v>245</v>
      </c>
      <c r="E21" s="13" t="n">
        <v>488</v>
      </c>
      <c r="F21" s="13" t="n">
        <v>50</v>
      </c>
      <c r="G21" s="13" t="n">
        <v>134</v>
      </c>
      <c r="H21" s="13" t="n">
        <v>228</v>
      </c>
      <c r="I21" s="13" t="n">
        <v>429</v>
      </c>
      <c r="J21" s="13" t="n">
        <v>472</v>
      </c>
      <c r="K21" s="13" t="n">
        <v>360</v>
      </c>
      <c r="L21" s="13" t="n">
        <v>240</v>
      </c>
      <c r="M21" s="13" t="n">
        <v>41</v>
      </c>
      <c r="N21" s="13" t="n">
        <v>456</v>
      </c>
      <c r="O21" s="13" t="n">
        <v>336</v>
      </c>
      <c r="P21" s="13" t="n">
        <v>402</v>
      </c>
      <c r="Q21" s="13" t="n">
        <v>193</v>
      </c>
      <c r="R21" s="13" t="n">
        <v>427</v>
      </c>
      <c r="S21" s="13" t="n">
        <v>322</v>
      </c>
      <c r="T21" s="13" t="n">
        <v>180</v>
      </c>
      <c r="U21" s="13" t="n">
        <v>379</v>
      </c>
      <c r="V21" s="13" t="n">
        <v>429</v>
      </c>
      <c r="W21" s="13" t="n">
        <v>163</v>
      </c>
      <c r="X21" s="13" t="n">
        <v>172</v>
      </c>
      <c r="Y21" s="14" t="n">
        <v>6220</v>
      </c>
    </row>
    <row r="22" customFormat="false" ht="12.75" hidden="false" customHeight="true" outlineLevel="0" collapsed="false">
      <c r="A22" s="12" t="s">
        <v>82</v>
      </c>
      <c r="B22" s="13" t="n">
        <v>63</v>
      </c>
      <c r="C22" s="13" t="n">
        <v>148</v>
      </c>
      <c r="D22" s="13" t="n">
        <v>319</v>
      </c>
      <c r="E22" s="13" t="n">
        <v>353</v>
      </c>
      <c r="F22" s="13" t="n">
        <v>89</v>
      </c>
      <c r="G22" s="13" t="n">
        <v>129</v>
      </c>
      <c r="H22" s="13" t="n">
        <v>215</v>
      </c>
      <c r="I22" s="13" t="n">
        <v>313</v>
      </c>
      <c r="J22" s="13" t="n">
        <v>248</v>
      </c>
      <c r="K22" s="13" t="n">
        <v>262</v>
      </c>
      <c r="L22" s="13" t="n">
        <v>391</v>
      </c>
      <c r="M22" s="13" t="n">
        <v>129</v>
      </c>
      <c r="N22" s="13" t="n">
        <v>489</v>
      </c>
      <c r="O22" s="13" t="n">
        <v>420</v>
      </c>
      <c r="P22" s="13" t="n">
        <v>300</v>
      </c>
      <c r="Q22" s="13" t="n">
        <v>185</v>
      </c>
      <c r="R22" s="13" t="n">
        <v>316</v>
      </c>
      <c r="S22" s="13" t="n">
        <v>227</v>
      </c>
      <c r="T22" s="13" t="n">
        <v>153</v>
      </c>
      <c r="U22" s="13" t="n">
        <v>262</v>
      </c>
      <c r="V22" s="13" t="n">
        <v>274</v>
      </c>
      <c r="W22" s="13" t="n">
        <v>144</v>
      </c>
      <c r="X22" s="13" t="n">
        <v>75</v>
      </c>
      <c r="Y22" s="14" t="n">
        <v>5504</v>
      </c>
    </row>
    <row r="23" customFormat="false" ht="12.75" hidden="false" customHeight="true" outlineLevel="0" collapsed="false">
      <c r="A23" s="12" t="s">
        <v>83</v>
      </c>
      <c r="B23" s="13" t="n">
        <v>46</v>
      </c>
      <c r="C23" s="13" t="n">
        <v>88</v>
      </c>
      <c r="D23" s="13" t="n">
        <v>287</v>
      </c>
      <c r="E23" s="13" t="n">
        <v>426</v>
      </c>
      <c r="F23" s="13" t="n">
        <v>56</v>
      </c>
      <c r="G23" s="13" t="n">
        <v>125</v>
      </c>
      <c r="H23" s="13" t="n">
        <v>191</v>
      </c>
      <c r="I23" s="13" t="n">
        <v>309</v>
      </c>
      <c r="J23" s="13" t="n">
        <v>215</v>
      </c>
      <c r="K23" s="13" t="n">
        <v>331</v>
      </c>
      <c r="L23" s="13" t="n">
        <v>372</v>
      </c>
      <c r="M23" s="13" t="n">
        <v>96</v>
      </c>
      <c r="N23" s="13" t="n">
        <v>412</v>
      </c>
      <c r="O23" s="13" t="n">
        <v>472</v>
      </c>
      <c r="P23" s="13" t="n">
        <v>347</v>
      </c>
      <c r="Q23" s="13" t="n">
        <v>250</v>
      </c>
      <c r="R23" s="13" t="n">
        <v>367</v>
      </c>
      <c r="S23" s="13" t="n">
        <v>280</v>
      </c>
      <c r="T23" s="13" t="n">
        <v>204</v>
      </c>
      <c r="U23" s="13" t="n">
        <v>342</v>
      </c>
      <c r="V23" s="13" t="n">
        <v>392</v>
      </c>
      <c r="W23" s="13" t="n">
        <v>174</v>
      </c>
      <c r="X23" s="13" t="n">
        <v>124</v>
      </c>
      <c r="Y23" s="14" t="n">
        <v>5906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25</v>
      </c>
      <c r="D24" s="13" t="n">
        <v>51</v>
      </c>
      <c r="E24" s="13" t="n">
        <v>73</v>
      </c>
      <c r="F24" s="13" t="n">
        <v>12</v>
      </c>
      <c r="G24" s="13" t="n">
        <v>19</v>
      </c>
      <c r="H24" s="13" t="n">
        <v>28</v>
      </c>
      <c r="I24" s="13" t="n">
        <v>39</v>
      </c>
      <c r="J24" s="13" t="n">
        <v>37</v>
      </c>
      <c r="K24" s="13" t="n">
        <v>58</v>
      </c>
      <c r="L24" s="13" t="n">
        <v>58</v>
      </c>
      <c r="M24" s="13" t="n">
        <v>13</v>
      </c>
      <c r="N24" s="13" t="n">
        <v>66</v>
      </c>
      <c r="O24" s="13" t="n">
        <v>85</v>
      </c>
      <c r="P24" s="13" t="n">
        <v>54</v>
      </c>
      <c r="Q24" s="13" t="n">
        <v>43</v>
      </c>
      <c r="R24" s="13" t="n">
        <v>68</v>
      </c>
      <c r="S24" s="13" t="n">
        <v>34</v>
      </c>
      <c r="T24" s="13" t="n">
        <v>29</v>
      </c>
      <c r="U24" s="13" t="n">
        <v>54</v>
      </c>
      <c r="V24" s="13" t="n">
        <v>51</v>
      </c>
      <c r="W24" s="13" t="n">
        <v>23</v>
      </c>
      <c r="X24" s="13" t="n">
        <v>24</v>
      </c>
      <c r="Y24" s="14" t="n">
        <v>949</v>
      </c>
    </row>
    <row r="25" customFormat="false" ht="12.75" hidden="false" customHeight="true" outlineLevel="0" collapsed="false">
      <c r="A25" s="12" t="s">
        <v>85</v>
      </c>
      <c r="B25" s="13" t="n">
        <v>41</v>
      </c>
      <c r="C25" s="13" t="n">
        <v>101</v>
      </c>
      <c r="D25" s="13" t="n">
        <v>170</v>
      </c>
      <c r="E25" s="13" t="n">
        <v>170</v>
      </c>
      <c r="F25" s="13" t="n">
        <v>41</v>
      </c>
      <c r="G25" s="13" t="n">
        <v>76</v>
      </c>
      <c r="H25" s="13" t="n">
        <v>90</v>
      </c>
      <c r="I25" s="13" t="n">
        <v>124</v>
      </c>
      <c r="J25" s="13" t="n">
        <v>109</v>
      </c>
      <c r="K25" s="13" t="n">
        <v>124</v>
      </c>
      <c r="L25" s="13" t="n">
        <v>251</v>
      </c>
      <c r="M25" s="13" t="n">
        <v>103</v>
      </c>
      <c r="N25" s="13" t="n">
        <v>271</v>
      </c>
      <c r="O25" s="13" t="n">
        <v>253</v>
      </c>
      <c r="P25" s="13" t="n">
        <v>94</v>
      </c>
      <c r="Q25" s="13" t="n">
        <v>129</v>
      </c>
      <c r="R25" s="13" t="n">
        <v>126</v>
      </c>
      <c r="S25" s="13" t="n">
        <v>107</v>
      </c>
      <c r="T25" s="13" t="n">
        <v>61</v>
      </c>
      <c r="U25" s="13" t="n">
        <v>75</v>
      </c>
      <c r="V25" s="13" t="n">
        <v>87</v>
      </c>
      <c r="W25" s="13" t="n">
        <v>71</v>
      </c>
      <c r="X25" s="13" t="n">
        <v>24</v>
      </c>
      <c r="Y25" s="14" t="n">
        <v>2698</v>
      </c>
    </row>
    <row r="26" customFormat="false" ht="12.75" hidden="false" customHeight="true" outlineLevel="0" collapsed="false">
      <c r="A26" s="12" t="s">
        <v>86</v>
      </c>
      <c r="B26" s="13" t="n">
        <v>51</v>
      </c>
      <c r="C26" s="13" t="n">
        <v>136</v>
      </c>
      <c r="D26" s="13" t="n">
        <v>124</v>
      </c>
      <c r="E26" s="13" t="n">
        <v>128</v>
      </c>
      <c r="F26" s="13" t="n">
        <v>70</v>
      </c>
      <c r="G26" s="13" t="n">
        <v>80</v>
      </c>
      <c r="H26" s="13" t="n">
        <v>103</v>
      </c>
      <c r="I26" s="13" t="n">
        <v>135</v>
      </c>
      <c r="J26" s="13" t="n">
        <v>104</v>
      </c>
      <c r="K26" s="13" t="n">
        <v>57</v>
      </c>
      <c r="L26" s="13" t="n">
        <v>238</v>
      </c>
      <c r="M26" s="13" t="n">
        <v>102</v>
      </c>
      <c r="N26" s="13" t="n">
        <v>192</v>
      </c>
      <c r="O26" s="13" t="n">
        <v>252</v>
      </c>
      <c r="P26" s="13" t="n">
        <v>65</v>
      </c>
      <c r="Q26" s="13" t="n">
        <v>84</v>
      </c>
      <c r="R26" s="13" t="n">
        <v>73</v>
      </c>
      <c r="S26" s="13" t="n">
        <v>68</v>
      </c>
      <c r="T26" s="13" t="n">
        <v>41</v>
      </c>
      <c r="U26" s="13" t="n">
        <v>43</v>
      </c>
      <c r="V26" s="13" t="n">
        <v>55</v>
      </c>
      <c r="W26" s="13" t="n">
        <v>62</v>
      </c>
      <c r="X26" s="13" t="n">
        <v>12</v>
      </c>
      <c r="Y26" s="14" t="n">
        <v>2275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4"/>
    </row>
    <row r="28" customFormat="false" ht="12.75" hidden="false" customHeight="true" outlineLevel="0" collapsed="false">
      <c r="A28" s="15" t="s">
        <v>63</v>
      </c>
      <c r="B28" s="16" t="n">
        <v>271</v>
      </c>
      <c r="C28" s="16" t="n">
        <v>681</v>
      </c>
      <c r="D28" s="16" t="n">
        <v>1687</v>
      </c>
      <c r="E28" s="16" t="n">
        <v>2277</v>
      </c>
      <c r="F28" s="16" t="n">
        <v>375</v>
      </c>
      <c r="G28" s="16" t="n">
        <v>810</v>
      </c>
      <c r="H28" s="16" t="n">
        <v>1256</v>
      </c>
      <c r="I28" s="16" t="n">
        <v>2700</v>
      </c>
      <c r="J28" s="16" t="n">
        <v>2361</v>
      </c>
      <c r="K28" s="16" t="n">
        <v>1869</v>
      </c>
      <c r="L28" s="16" t="n">
        <v>1823</v>
      </c>
      <c r="M28" s="16" t="n">
        <v>544</v>
      </c>
      <c r="N28" s="16" t="n">
        <v>2624</v>
      </c>
      <c r="O28" s="16" t="n">
        <v>2399</v>
      </c>
      <c r="P28" s="16" t="n">
        <v>1841</v>
      </c>
      <c r="Q28" s="16" t="n">
        <v>1101</v>
      </c>
      <c r="R28" s="16" t="n">
        <v>1850</v>
      </c>
      <c r="S28" s="16" t="n">
        <v>1723</v>
      </c>
      <c r="T28" s="16" t="n">
        <v>1060</v>
      </c>
      <c r="U28" s="16" t="n">
        <v>2125</v>
      </c>
      <c r="V28" s="16" t="n">
        <v>1955</v>
      </c>
      <c r="W28" s="16" t="n">
        <v>880</v>
      </c>
      <c r="X28" s="16" t="n">
        <v>751</v>
      </c>
      <c r="Y28" s="16" t="n">
        <v>34963</v>
      </c>
    </row>
    <row r="29" customFormat="false" ht="12.75" hidden="false" customHeight="true" outlineLevel="0" collapsed="false">
      <c r="A29" s="12" t="s">
        <v>88</v>
      </c>
      <c r="B29" s="13" t="n">
        <v>11</v>
      </c>
      <c r="C29" s="13" t="n">
        <v>33</v>
      </c>
      <c r="D29" s="13" t="n">
        <v>155</v>
      </c>
      <c r="E29" s="13" t="n">
        <v>277</v>
      </c>
      <c r="F29" s="13" t="n">
        <v>22</v>
      </c>
      <c r="G29" s="13" t="n">
        <v>171</v>
      </c>
      <c r="H29" s="13" t="n">
        <v>187</v>
      </c>
      <c r="I29" s="13" t="n">
        <v>689</v>
      </c>
      <c r="J29" s="13" t="n">
        <v>858</v>
      </c>
      <c r="K29" s="13" t="n">
        <v>226</v>
      </c>
      <c r="L29" s="13" t="n">
        <v>134</v>
      </c>
      <c r="M29" s="13" t="n">
        <v>22</v>
      </c>
      <c r="N29" s="13" t="n">
        <v>493</v>
      </c>
      <c r="O29" s="13" t="n">
        <v>255</v>
      </c>
      <c r="P29" s="13" t="n">
        <v>257</v>
      </c>
      <c r="Q29" s="13" t="n">
        <v>57</v>
      </c>
      <c r="R29" s="13" t="n">
        <v>118</v>
      </c>
      <c r="S29" s="13" t="n">
        <v>197</v>
      </c>
      <c r="T29" s="13" t="n">
        <v>136</v>
      </c>
      <c r="U29" s="13" t="n">
        <v>420</v>
      </c>
      <c r="V29" s="13" t="n">
        <v>314</v>
      </c>
      <c r="W29" s="13" t="n">
        <v>97</v>
      </c>
      <c r="X29" s="13" t="n">
        <v>123</v>
      </c>
      <c r="Y29" s="14" t="n">
        <v>5252</v>
      </c>
    </row>
    <row r="30" customFormat="false" ht="12.75" hidden="false" customHeight="true" outlineLevel="0" collapsed="false">
      <c r="A30" s="12" t="s">
        <v>89</v>
      </c>
      <c r="B30" s="13" t="n">
        <v>40</v>
      </c>
      <c r="C30" s="13" t="n">
        <v>93</v>
      </c>
      <c r="D30" s="13" t="n">
        <v>385</v>
      </c>
      <c r="E30" s="13" t="n">
        <v>502</v>
      </c>
      <c r="F30" s="13" t="n">
        <v>65</v>
      </c>
      <c r="G30" s="13" t="n">
        <v>138</v>
      </c>
      <c r="H30" s="13" t="n">
        <v>281</v>
      </c>
      <c r="I30" s="13" t="n">
        <v>708</v>
      </c>
      <c r="J30" s="13" t="n">
        <v>493</v>
      </c>
      <c r="K30" s="13" t="n">
        <v>547</v>
      </c>
      <c r="L30" s="13" t="n">
        <v>229</v>
      </c>
      <c r="M30" s="13" t="n">
        <v>47</v>
      </c>
      <c r="N30" s="13" t="n">
        <v>429</v>
      </c>
      <c r="O30" s="13" t="n">
        <v>428</v>
      </c>
      <c r="P30" s="13" t="n">
        <v>439</v>
      </c>
      <c r="Q30" s="13" t="n">
        <v>226</v>
      </c>
      <c r="R30" s="13" t="n">
        <v>487</v>
      </c>
      <c r="S30" s="13" t="n">
        <v>543</v>
      </c>
      <c r="T30" s="13" t="n">
        <v>316</v>
      </c>
      <c r="U30" s="13" t="n">
        <v>636</v>
      </c>
      <c r="V30" s="13" t="n">
        <v>477</v>
      </c>
      <c r="W30" s="13" t="n">
        <v>176</v>
      </c>
      <c r="X30" s="13" t="n">
        <v>226</v>
      </c>
      <c r="Y30" s="14" t="n">
        <v>7911</v>
      </c>
    </row>
    <row r="31" customFormat="false" ht="12.75" hidden="false" customHeight="true" outlineLevel="0" collapsed="false">
      <c r="A31" s="12" t="s">
        <v>90</v>
      </c>
      <c r="B31" s="13" t="n">
        <v>43</v>
      </c>
      <c r="C31" s="13" t="n">
        <v>118</v>
      </c>
      <c r="D31" s="13" t="n">
        <v>363</v>
      </c>
      <c r="E31" s="13" t="n">
        <v>684</v>
      </c>
      <c r="F31" s="13" t="n">
        <v>86</v>
      </c>
      <c r="G31" s="13" t="n">
        <v>168</v>
      </c>
      <c r="H31" s="13" t="n">
        <v>347</v>
      </c>
      <c r="I31" s="13" t="n">
        <v>655</v>
      </c>
      <c r="J31" s="13" t="n">
        <v>512</v>
      </c>
      <c r="K31" s="13" t="n">
        <v>523</v>
      </c>
      <c r="L31" s="13" t="n">
        <v>407</v>
      </c>
      <c r="M31" s="13" t="n">
        <v>99</v>
      </c>
      <c r="N31" s="13" t="n">
        <v>653</v>
      </c>
      <c r="O31" s="13" t="n">
        <v>658</v>
      </c>
      <c r="P31" s="13" t="n">
        <v>571</v>
      </c>
      <c r="Q31" s="13" t="n">
        <v>321</v>
      </c>
      <c r="R31" s="13" t="n">
        <v>611</v>
      </c>
      <c r="S31" s="13" t="n">
        <v>474</v>
      </c>
      <c r="T31" s="13" t="n">
        <v>287</v>
      </c>
      <c r="U31" s="13" t="n">
        <v>607</v>
      </c>
      <c r="V31" s="13" t="n">
        <v>642</v>
      </c>
      <c r="W31" s="13" t="n">
        <v>225</v>
      </c>
      <c r="X31" s="13" t="n">
        <v>235</v>
      </c>
      <c r="Y31" s="14" t="n">
        <v>9289</v>
      </c>
    </row>
    <row r="32" customFormat="false" ht="12.75" hidden="false" customHeight="true" outlineLevel="0" collapsed="false">
      <c r="A32" s="12" t="s">
        <v>91</v>
      </c>
      <c r="B32" s="13" t="n">
        <v>50</v>
      </c>
      <c r="C32" s="13" t="n">
        <v>108</v>
      </c>
      <c r="D32" s="13" t="n">
        <v>232</v>
      </c>
      <c r="E32" s="13" t="n">
        <v>196</v>
      </c>
      <c r="F32" s="13" t="n">
        <v>50</v>
      </c>
      <c r="G32" s="13" t="n">
        <v>54</v>
      </c>
      <c r="H32" s="13" t="n">
        <v>115</v>
      </c>
      <c r="I32" s="13" t="n">
        <v>194</v>
      </c>
      <c r="J32" s="13" t="n">
        <v>85</v>
      </c>
      <c r="K32" s="13" t="n">
        <v>111</v>
      </c>
      <c r="L32" s="13" t="n">
        <v>152</v>
      </c>
      <c r="M32" s="13" t="n">
        <v>70</v>
      </c>
      <c r="N32" s="13" t="n">
        <v>210</v>
      </c>
      <c r="O32" s="13" t="n">
        <v>252</v>
      </c>
      <c r="P32" s="13" t="n">
        <v>164</v>
      </c>
      <c r="Q32" s="13" t="n">
        <v>75</v>
      </c>
      <c r="R32" s="13" t="n">
        <v>96</v>
      </c>
      <c r="S32" s="13" t="n">
        <v>104</v>
      </c>
      <c r="T32" s="13" t="n">
        <v>73</v>
      </c>
      <c r="U32" s="13" t="n">
        <v>145</v>
      </c>
      <c r="V32" s="13" t="n">
        <v>100</v>
      </c>
      <c r="W32" s="13" t="n">
        <v>71</v>
      </c>
      <c r="X32" s="13" t="n">
        <v>62</v>
      </c>
      <c r="Y32" s="14" t="n">
        <v>2769</v>
      </c>
    </row>
    <row r="33" customFormat="false" ht="12.75" hidden="false" customHeight="true" outlineLevel="0" collapsed="false">
      <c r="A33" s="12" t="s">
        <v>92</v>
      </c>
      <c r="B33" s="13" t="n">
        <v>85</v>
      </c>
      <c r="C33" s="13" t="n">
        <v>228</v>
      </c>
      <c r="D33" s="13" t="n">
        <v>395</v>
      </c>
      <c r="E33" s="13" t="n">
        <v>508</v>
      </c>
      <c r="F33" s="13" t="n">
        <v>88</v>
      </c>
      <c r="G33" s="13" t="n">
        <v>219</v>
      </c>
      <c r="H33" s="13" t="n">
        <v>221</v>
      </c>
      <c r="I33" s="13" t="n">
        <v>315</v>
      </c>
      <c r="J33" s="13" t="n">
        <v>354</v>
      </c>
      <c r="K33" s="13" t="n">
        <v>386</v>
      </c>
      <c r="L33" s="13" t="n">
        <v>760</v>
      </c>
      <c r="M33" s="13" t="n">
        <v>250</v>
      </c>
      <c r="N33" s="13" t="n">
        <v>703</v>
      </c>
      <c r="O33" s="13" t="n">
        <v>609</v>
      </c>
      <c r="P33" s="13" t="n">
        <v>329</v>
      </c>
      <c r="Q33" s="13" t="n">
        <v>312</v>
      </c>
      <c r="R33" s="13" t="n">
        <v>414</v>
      </c>
      <c r="S33" s="13" t="n">
        <v>346</v>
      </c>
      <c r="T33" s="13" t="n">
        <v>209</v>
      </c>
      <c r="U33" s="13" t="n">
        <v>265</v>
      </c>
      <c r="V33" s="13" t="n">
        <v>346</v>
      </c>
      <c r="W33" s="13" t="n">
        <v>266</v>
      </c>
      <c r="X33" s="13" t="n">
        <v>81</v>
      </c>
      <c r="Y33" s="14" t="n">
        <v>7689</v>
      </c>
    </row>
    <row r="34" customFormat="false" ht="12.75" hidden="false" customHeight="true" outlineLevel="0" collapsed="false">
      <c r="A34" s="12" t="s">
        <v>93</v>
      </c>
      <c r="B34" s="13" t="n">
        <v>21</v>
      </c>
      <c r="C34" s="13" t="n">
        <v>55</v>
      </c>
      <c r="D34" s="13" t="n">
        <v>96</v>
      </c>
      <c r="E34" s="13" t="n">
        <v>70</v>
      </c>
      <c r="F34" s="13" t="n">
        <v>49</v>
      </c>
      <c r="G34" s="13" t="n">
        <v>46</v>
      </c>
      <c r="H34" s="13" t="n">
        <v>70</v>
      </c>
      <c r="I34" s="13" t="n">
        <v>99</v>
      </c>
      <c r="J34" s="13" t="n">
        <v>41</v>
      </c>
      <c r="K34" s="13" t="n">
        <v>50</v>
      </c>
      <c r="L34" s="13" t="n">
        <v>81</v>
      </c>
      <c r="M34" s="13" t="n">
        <v>37</v>
      </c>
      <c r="N34" s="13" t="n">
        <v>88</v>
      </c>
      <c r="O34" s="13" t="n">
        <v>105</v>
      </c>
      <c r="P34" s="13" t="n">
        <v>43</v>
      </c>
      <c r="Q34" s="13" t="n">
        <v>64</v>
      </c>
      <c r="R34" s="13" t="n">
        <v>73</v>
      </c>
      <c r="S34" s="13" t="n">
        <v>27</v>
      </c>
      <c r="T34" s="13" t="n">
        <v>23</v>
      </c>
      <c r="U34" s="13" t="n">
        <v>25</v>
      </c>
      <c r="V34" s="13" t="n">
        <v>46</v>
      </c>
      <c r="W34" s="13" t="n">
        <v>23</v>
      </c>
      <c r="X34" s="13" t="n">
        <v>17</v>
      </c>
      <c r="Y34" s="14" t="n">
        <v>1249</v>
      </c>
    </row>
    <row r="35" customFormat="false" ht="12.75" hidden="false" customHeight="true" outlineLevel="0" collapsed="false">
      <c r="A35" s="12" t="s">
        <v>94</v>
      </c>
      <c r="B35" s="13" t="n">
        <v>21</v>
      </c>
      <c r="C35" s="13" t="n">
        <v>39</v>
      </c>
      <c r="D35" s="13" t="n">
        <v>57</v>
      </c>
      <c r="E35" s="13" t="n">
        <v>37</v>
      </c>
      <c r="F35" s="13" t="n">
        <v>14</v>
      </c>
      <c r="G35" s="13" t="n">
        <v>12</v>
      </c>
      <c r="H35" s="13" t="n">
        <v>32</v>
      </c>
      <c r="I35" s="13" t="n">
        <v>36</v>
      </c>
      <c r="J35" s="13" t="n">
        <v>18</v>
      </c>
      <c r="K35" s="13" t="n">
        <v>24</v>
      </c>
      <c r="L35" s="13" t="n">
        <v>57</v>
      </c>
      <c r="M35" s="13" t="n">
        <v>17</v>
      </c>
      <c r="N35" s="13" t="n">
        <v>47</v>
      </c>
      <c r="O35" s="13" t="n">
        <v>82</v>
      </c>
      <c r="P35" s="13" t="n">
        <v>32</v>
      </c>
      <c r="Q35" s="13" t="n">
        <v>45</v>
      </c>
      <c r="R35" s="13" t="n">
        <v>46</v>
      </c>
      <c r="S35" s="13" t="n">
        <v>31</v>
      </c>
      <c r="T35" s="13" t="n">
        <v>16</v>
      </c>
      <c r="U35" s="13" t="n">
        <v>27</v>
      </c>
      <c r="V35" s="13" t="n">
        <v>27</v>
      </c>
      <c r="W35" s="13" t="n">
        <v>21</v>
      </c>
      <c r="X35" s="13" t="n">
        <v>6</v>
      </c>
      <c r="Y35" s="14" t="n">
        <v>744</v>
      </c>
    </row>
    <row r="36" customFormat="false" ht="12.75" hidden="false" customHeight="true" outlineLevel="0" collapsed="false">
      <c r="A36" s="12" t="s">
        <v>95</v>
      </c>
      <c r="B36" s="17"/>
      <c r="C36" s="13" t="n">
        <v>6</v>
      </c>
      <c r="D36" s="13" t="n">
        <v>4</v>
      </c>
      <c r="E36" s="13" t="n">
        <v>3</v>
      </c>
      <c r="F36" s="13" t="n">
        <v>1</v>
      </c>
      <c r="G36" s="13" t="n">
        <v>1</v>
      </c>
      <c r="H36" s="13" t="n">
        <v>3</v>
      </c>
      <c r="I36" s="13" t="n">
        <v>1</v>
      </c>
      <c r="J36" s="17"/>
      <c r="K36" s="13" t="n">
        <v>2</v>
      </c>
      <c r="L36" s="13" t="n">
        <v>2</v>
      </c>
      <c r="M36" s="17"/>
      <c r="N36" s="13" t="n">
        <v>1</v>
      </c>
      <c r="O36" s="13" t="n">
        <v>10</v>
      </c>
      <c r="P36" s="13" t="n">
        <v>6</v>
      </c>
      <c r="Q36" s="13" t="n">
        <v>1</v>
      </c>
      <c r="R36" s="13" t="n">
        <v>4</v>
      </c>
      <c r="S36" s="13" t="n">
        <v>1</v>
      </c>
      <c r="T36" s="13" t="n">
        <v>0</v>
      </c>
      <c r="U36" s="17"/>
      <c r="V36" s="13" t="n">
        <v>2</v>
      </c>
      <c r="W36" s="17"/>
      <c r="X36" s="13" t="n">
        <v>1</v>
      </c>
      <c r="Y36" s="14" t="n">
        <v>49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3" t="n">
        <v>1</v>
      </c>
      <c r="H37" s="17"/>
      <c r="I37" s="13" t="n">
        <v>3</v>
      </c>
      <c r="J37" s="17"/>
      <c r="K37" s="17"/>
      <c r="L37" s="13" t="n">
        <v>1</v>
      </c>
      <c r="M37" s="13" t="n">
        <v>2</v>
      </c>
      <c r="N37" s="17"/>
      <c r="O37" s="17"/>
      <c r="P37" s="17"/>
      <c r="Q37" s="17"/>
      <c r="R37" s="13" t="n">
        <v>1</v>
      </c>
      <c r="S37" s="17"/>
      <c r="T37" s="13" t="n">
        <v>0</v>
      </c>
      <c r="U37" s="17"/>
      <c r="V37" s="13" t="n">
        <v>1</v>
      </c>
      <c r="W37" s="13" t="n">
        <v>1</v>
      </c>
      <c r="X37" s="17"/>
      <c r="Y37" s="14" t="n">
        <v>11</v>
      </c>
    </row>
    <row r="38" customFormat="false" ht="12.75" hidden="false" customHeight="true" outlineLevel="0" collapsed="false">
      <c r="A38" s="15" t="s">
        <v>63</v>
      </c>
      <c r="B38" s="16" t="n">
        <v>271</v>
      </c>
      <c r="C38" s="16" t="n">
        <v>681</v>
      </c>
      <c r="D38" s="16" t="n">
        <v>1687</v>
      </c>
      <c r="E38" s="16" t="n">
        <v>2277</v>
      </c>
      <c r="F38" s="16" t="n">
        <v>375</v>
      </c>
      <c r="G38" s="16" t="n">
        <v>810</v>
      </c>
      <c r="H38" s="16" t="n">
        <v>1256</v>
      </c>
      <c r="I38" s="16" t="n">
        <v>2700</v>
      </c>
      <c r="J38" s="16" t="n">
        <v>2361</v>
      </c>
      <c r="K38" s="16" t="n">
        <v>1869</v>
      </c>
      <c r="L38" s="16" t="n">
        <v>1823</v>
      </c>
      <c r="M38" s="16" t="n">
        <v>544</v>
      </c>
      <c r="N38" s="16" t="n">
        <v>2624</v>
      </c>
      <c r="O38" s="16" t="n">
        <v>2399</v>
      </c>
      <c r="P38" s="16" t="n">
        <v>1841</v>
      </c>
      <c r="Q38" s="16" t="n">
        <v>1101</v>
      </c>
      <c r="R38" s="16" t="n">
        <v>1850</v>
      </c>
      <c r="S38" s="16" t="n">
        <v>1723</v>
      </c>
      <c r="T38" s="16" t="n">
        <v>1060</v>
      </c>
      <c r="U38" s="16" t="n">
        <v>2125</v>
      </c>
      <c r="V38" s="16" t="n">
        <v>1955</v>
      </c>
      <c r="W38" s="16" t="n">
        <v>880</v>
      </c>
      <c r="X38" s="16" t="n">
        <v>751</v>
      </c>
      <c r="Y38" s="16" t="n">
        <v>34963</v>
      </c>
    </row>
    <row r="39" customFormat="false" ht="12.75" hidden="false" customHeight="true" outlineLevel="0" collapsed="false">
      <c r="A39" s="12" t="s">
        <v>96</v>
      </c>
      <c r="B39" s="13" t="n">
        <v>11</v>
      </c>
      <c r="C39" s="13" t="n">
        <v>29</v>
      </c>
      <c r="D39" s="13" t="n">
        <v>83</v>
      </c>
      <c r="E39" s="13" t="n">
        <v>133</v>
      </c>
      <c r="F39" s="13" t="n">
        <v>21</v>
      </c>
      <c r="G39" s="13" t="n">
        <v>36</v>
      </c>
      <c r="H39" s="13" t="n">
        <v>85</v>
      </c>
      <c r="I39" s="13" t="n">
        <v>172</v>
      </c>
      <c r="J39" s="13" t="n">
        <v>92</v>
      </c>
      <c r="K39" s="13" t="n">
        <v>164</v>
      </c>
      <c r="L39" s="13" t="n">
        <v>123</v>
      </c>
      <c r="M39" s="13" t="n">
        <v>21</v>
      </c>
      <c r="N39" s="13" t="n">
        <v>100</v>
      </c>
      <c r="O39" s="13" t="n">
        <v>172</v>
      </c>
      <c r="P39" s="13" t="n">
        <v>115</v>
      </c>
      <c r="Q39" s="13" t="n">
        <v>107</v>
      </c>
      <c r="R39" s="13" t="n">
        <v>176</v>
      </c>
      <c r="S39" s="13" t="n">
        <v>91</v>
      </c>
      <c r="T39" s="13" t="n">
        <v>56</v>
      </c>
      <c r="U39" s="13" t="n">
        <v>137</v>
      </c>
      <c r="V39" s="13" t="n">
        <v>128</v>
      </c>
      <c r="W39" s="13" t="n">
        <v>63</v>
      </c>
      <c r="X39" s="13" t="n">
        <v>49</v>
      </c>
      <c r="Y39" s="14" t="n">
        <v>2164</v>
      </c>
    </row>
    <row r="40" customFormat="false" ht="12.75" hidden="false" customHeight="true" outlineLevel="0" collapsed="false">
      <c r="A40" s="12" t="s">
        <v>97</v>
      </c>
      <c r="B40" s="13" t="n">
        <v>260</v>
      </c>
      <c r="C40" s="13" t="n">
        <v>652</v>
      </c>
      <c r="D40" s="13" t="n">
        <v>1604</v>
      </c>
      <c r="E40" s="13" t="n">
        <v>2144</v>
      </c>
      <c r="F40" s="13" t="n">
        <v>354</v>
      </c>
      <c r="G40" s="13" t="n">
        <v>774</v>
      </c>
      <c r="H40" s="13" t="n">
        <v>1171</v>
      </c>
      <c r="I40" s="13" t="n">
        <v>2528</v>
      </c>
      <c r="J40" s="13" t="n">
        <v>2269</v>
      </c>
      <c r="K40" s="13" t="n">
        <v>1705</v>
      </c>
      <c r="L40" s="13" t="n">
        <v>1700</v>
      </c>
      <c r="M40" s="13" t="n">
        <v>523</v>
      </c>
      <c r="N40" s="13" t="n">
        <v>2524</v>
      </c>
      <c r="O40" s="13" t="n">
        <v>2227</v>
      </c>
      <c r="P40" s="13" t="n">
        <v>1726</v>
      </c>
      <c r="Q40" s="13" t="n">
        <v>994</v>
      </c>
      <c r="R40" s="13" t="n">
        <v>1674</v>
      </c>
      <c r="S40" s="13" t="n">
        <v>1632</v>
      </c>
      <c r="T40" s="13" t="n">
        <v>1004</v>
      </c>
      <c r="U40" s="13" t="n">
        <v>1988</v>
      </c>
      <c r="V40" s="13" t="n">
        <v>1827</v>
      </c>
      <c r="W40" s="13" t="n">
        <v>817</v>
      </c>
      <c r="X40" s="13" t="n">
        <v>702</v>
      </c>
      <c r="Y40" s="14" t="n">
        <v>32799</v>
      </c>
    </row>
    <row r="41" customFormat="false" ht="12.75" hidden="false" customHeight="true" outlineLevel="0" collapsed="false">
      <c r="A41" s="15" t="s">
        <v>96</v>
      </c>
      <c r="B41" s="16" t="n">
        <v>271</v>
      </c>
      <c r="C41" s="16" t="n">
        <v>681</v>
      </c>
      <c r="D41" s="16" t="n">
        <v>1687</v>
      </c>
      <c r="E41" s="16" t="n">
        <v>2277</v>
      </c>
      <c r="F41" s="16" t="n">
        <v>375</v>
      </c>
      <c r="G41" s="16" t="n">
        <v>810</v>
      </c>
      <c r="H41" s="16" t="n">
        <v>1256</v>
      </c>
      <c r="I41" s="16" t="n">
        <v>2700</v>
      </c>
      <c r="J41" s="16" t="n">
        <v>2361</v>
      </c>
      <c r="K41" s="16" t="n">
        <v>1869</v>
      </c>
      <c r="L41" s="16" t="n">
        <v>1823</v>
      </c>
      <c r="M41" s="16" t="n">
        <v>544</v>
      </c>
      <c r="N41" s="16" t="n">
        <v>2624</v>
      </c>
      <c r="O41" s="16" t="n">
        <v>2399</v>
      </c>
      <c r="P41" s="16" t="n">
        <v>1841</v>
      </c>
      <c r="Q41" s="16" t="n">
        <v>1101</v>
      </c>
      <c r="R41" s="16" t="n">
        <v>1850</v>
      </c>
      <c r="S41" s="16" t="n">
        <v>1723</v>
      </c>
      <c r="T41" s="16" t="n">
        <v>1060</v>
      </c>
      <c r="U41" s="16" t="n">
        <v>2125</v>
      </c>
      <c r="V41" s="16" t="n">
        <v>1955</v>
      </c>
      <c r="W41" s="16" t="n">
        <v>880</v>
      </c>
      <c r="X41" s="16" t="n">
        <v>751</v>
      </c>
      <c r="Y41" s="16" t="n">
        <v>34963</v>
      </c>
    </row>
    <row r="42" customFormat="false" ht="12.75" hidden="false" customHeight="true" outlineLevel="0" collapsed="false">
      <c r="A42" s="12" t="s">
        <v>98</v>
      </c>
      <c r="B42" s="13" t="n">
        <v>15</v>
      </c>
      <c r="C42" s="13" t="n">
        <v>27</v>
      </c>
      <c r="D42" s="13" t="n">
        <v>57</v>
      </c>
      <c r="E42" s="13" t="n">
        <v>49</v>
      </c>
      <c r="F42" s="13" t="n">
        <v>10</v>
      </c>
      <c r="G42" s="13" t="n">
        <v>23</v>
      </c>
      <c r="H42" s="13" t="n">
        <v>35</v>
      </c>
      <c r="I42" s="13" t="n">
        <v>58</v>
      </c>
      <c r="J42" s="13" t="n">
        <v>46</v>
      </c>
      <c r="K42" s="13" t="n">
        <v>31</v>
      </c>
      <c r="L42" s="13" t="n">
        <v>64</v>
      </c>
      <c r="M42" s="13" t="n">
        <v>18</v>
      </c>
      <c r="N42" s="13" t="n">
        <v>43</v>
      </c>
      <c r="O42" s="13" t="n">
        <v>55</v>
      </c>
      <c r="P42" s="13" t="n">
        <v>39</v>
      </c>
      <c r="Q42" s="13" t="n">
        <v>33</v>
      </c>
      <c r="R42" s="13" t="n">
        <v>34</v>
      </c>
      <c r="S42" s="13" t="n">
        <v>46</v>
      </c>
      <c r="T42" s="13" t="n">
        <v>30</v>
      </c>
      <c r="U42" s="13" t="n">
        <v>33</v>
      </c>
      <c r="V42" s="13" t="n">
        <v>40</v>
      </c>
      <c r="W42" s="13" t="n">
        <v>24</v>
      </c>
      <c r="X42" s="13" t="n">
        <v>10</v>
      </c>
      <c r="Y42" s="14" t="n">
        <v>820</v>
      </c>
    </row>
    <row r="43" customFormat="false" ht="12.75" hidden="false" customHeight="true" outlineLevel="0" collapsed="false">
      <c r="A43" s="12" t="s">
        <v>99</v>
      </c>
      <c r="B43" s="13" t="n">
        <v>21</v>
      </c>
      <c r="C43" s="13" t="n">
        <v>62</v>
      </c>
      <c r="D43" s="13" t="n">
        <v>220</v>
      </c>
      <c r="E43" s="13" t="n">
        <v>246</v>
      </c>
      <c r="F43" s="13" t="n">
        <v>33</v>
      </c>
      <c r="G43" s="13" t="n">
        <v>68</v>
      </c>
      <c r="H43" s="13" t="n">
        <v>168</v>
      </c>
      <c r="I43" s="13" t="n">
        <v>285</v>
      </c>
      <c r="J43" s="13" t="n">
        <v>217</v>
      </c>
      <c r="K43" s="13" t="n">
        <v>180</v>
      </c>
      <c r="L43" s="13" t="n">
        <v>204</v>
      </c>
      <c r="M43" s="13" t="n">
        <v>56</v>
      </c>
      <c r="N43" s="13" t="n">
        <v>246</v>
      </c>
      <c r="O43" s="13" t="n">
        <v>192</v>
      </c>
      <c r="P43" s="13" t="n">
        <v>140</v>
      </c>
      <c r="Q43" s="13" t="n">
        <v>90</v>
      </c>
      <c r="R43" s="13" t="n">
        <v>170</v>
      </c>
      <c r="S43" s="13" t="n">
        <v>156</v>
      </c>
      <c r="T43" s="13" t="n">
        <v>136</v>
      </c>
      <c r="U43" s="13" t="n">
        <v>164</v>
      </c>
      <c r="V43" s="13" t="n">
        <v>199</v>
      </c>
      <c r="W43" s="13" t="n">
        <v>74</v>
      </c>
      <c r="X43" s="13" t="n">
        <v>67</v>
      </c>
      <c r="Y43" s="14" t="n">
        <v>3394</v>
      </c>
    </row>
    <row r="44" customFormat="false" ht="12.75" hidden="false" customHeight="true" outlineLevel="0" collapsed="false">
      <c r="A44" s="12" t="s">
        <v>100</v>
      </c>
      <c r="B44" s="13" t="n">
        <v>235</v>
      </c>
      <c r="C44" s="13" t="n">
        <v>592</v>
      </c>
      <c r="D44" s="13" t="n">
        <v>1410</v>
      </c>
      <c r="E44" s="13" t="n">
        <v>1982</v>
      </c>
      <c r="F44" s="13" t="n">
        <v>332</v>
      </c>
      <c r="G44" s="13" t="n">
        <v>719</v>
      </c>
      <c r="H44" s="13" t="n">
        <v>1053</v>
      </c>
      <c r="I44" s="13" t="n">
        <v>2357</v>
      </c>
      <c r="J44" s="13" t="n">
        <v>2098</v>
      </c>
      <c r="K44" s="13" t="n">
        <v>1658</v>
      </c>
      <c r="L44" s="13" t="n">
        <v>1555</v>
      </c>
      <c r="M44" s="13" t="n">
        <v>470</v>
      </c>
      <c r="N44" s="13" t="n">
        <v>2335</v>
      </c>
      <c r="O44" s="13" t="n">
        <v>2152</v>
      </c>
      <c r="P44" s="13" t="n">
        <v>1662</v>
      </c>
      <c r="Q44" s="13" t="n">
        <v>978</v>
      </c>
      <c r="R44" s="13" t="n">
        <v>1646</v>
      </c>
      <c r="S44" s="13" t="n">
        <v>1521</v>
      </c>
      <c r="T44" s="13" t="n">
        <v>894</v>
      </c>
      <c r="U44" s="13" t="n">
        <v>1928</v>
      </c>
      <c r="V44" s="13" t="n">
        <v>1716</v>
      </c>
      <c r="W44" s="13" t="n">
        <v>782</v>
      </c>
      <c r="X44" s="13" t="n">
        <v>674</v>
      </c>
      <c r="Y44" s="14" t="n">
        <v>30749</v>
      </c>
    </row>
    <row r="45" customFormat="false" ht="12.75" hidden="false" customHeight="true" outlineLevel="0" collapsed="false">
      <c r="A45" s="15" t="s">
        <v>63</v>
      </c>
      <c r="B45" s="16" t="n">
        <v>271</v>
      </c>
      <c r="C45" s="16" t="n">
        <v>681</v>
      </c>
      <c r="D45" s="16" t="n">
        <v>1687</v>
      </c>
      <c r="E45" s="16" t="n">
        <v>2277</v>
      </c>
      <c r="F45" s="16" t="n">
        <v>375</v>
      </c>
      <c r="G45" s="16" t="n">
        <v>810</v>
      </c>
      <c r="H45" s="16" t="n">
        <v>1256</v>
      </c>
      <c r="I45" s="16" t="n">
        <v>2700</v>
      </c>
      <c r="J45" s="16" t="n">
        <v>2361</v>
      </c>
      <c r="K45" s="16" t="n">
        <v>1869</v>
      </c>
      <c r="L45" s="16" t="n">
        <v>1823</v>
      </c>
      <c r="M45" s="16" t="n">
        <v>544</v>
      </c>
      <c r="N45" s="16" t="n">
        <v>2624</v>
      </c>
      <c r="O45" s="16" t="n">
        <v>2399</v>
      </c>
      <c r="P45" s="16" t="n">
        <v>1841</v>
      </c>
      <c r="Q45" s="16" t="n">
        <v>1101</v>
      </c>
      <c r="R45" s="16" t="n">
        <v>1850</v>
      </c>
      <c r="S45" s="16" t="n">
        <v>1723</v>
      </c>
      <c r="T45" s="16" t="n">
        <v>1060</v>
      </c>
      <c r="U45" s="16" t="n">
        <v>2125</v>
      </c>
      <c r="V45" s="16" t="n">
        <v>1955</v>
      </c>
      <c r="W45" s="16" t="n">
        <v>880</v>
      </c>
      <c r="X45" s="16" t="n">
        <v>751</v>
      </c>
      <c r="Y45" s="16" t="n">
        <v>34963</v>
      </c>
    </row>
    <row r="46" customFormat="false" ht="12.75" hidden="false" customHeight="true" outlineLevel="0" collapsed="false">
      <c r="A46" s="12" t="s">
        <v>101</v>
      </c>
      <c r="B46" s="13" t="n">
        <v>179</v>
      </c>
      <c r="C46" s="13" t="n">
        <v>430</v>
      </c>
      <c r="D46" s="13" t="n">
        <v>1150</v>
      </c>
      <c r="E46" s="13" t="n">
        <v>1618</v>
      </c>
      <c r="F46" s="13" t="n">
        <v>257</v>
      </c>
      <c r="G46" s="13" t="n">
        <v>515</v>
      </c>
      <c r="H46" s="13" t="n">
        <v>822</v>
      </c>
      <c r="I46" s="13" t="n">
        <v>1720</v>
      </c>
      <c r="J46" s="13" t="n">
        <v>1673</v>
      </c>
      <c r="K46" s="13" t="n">
        <v>1313</v>
      </c>
      <c r="L46" s="13" t="n">
        <v>1251</v>
      </c>
      <c r="M46" s="13" t="n">
        <v>354</v>
      </c>
      <c r="N46" s="13" t="n">
        <v>1691</v>
      </c>
      <c r="O46" s="13" t="n">
        <v>1619</v>
      </c>
      <c r="P46" s="13" t="n">
        <v>1322</v>
      </c>
      <c r="Q46" s="13" t="n">
        <v>790</v>
      </c>
      <c r="R46" s="13" t="n">
        <v>1215</v>
      </c>
      <c r="S46" s="13" t="n">
        <v>1203</v>
      </c>
      <c r="T46" s="13" t="n">
        <v>755</v>
      </c>
      <c r="U46" s="13" t="n">
        <v>1416</v>
      </c>
      <c r="V46" s="13" t="n">
        <v>1195</v>
      </c>
      <c r="W46" s="13" t="n">
        <v>548</v>
      </c>
      <c r="X46" s="13" t="n">
        <v>478</v>
      </c>
      <c r="Y46" s="14" t="n">
        <v>23514</v>
      </c>
    </row>
    <row r="47" customFormat="false" ht="12.75" hidden="false" customHeight="true" outlineLevel="0" collapsed="false">
      <c r="A47" s="12" t="s">
        <v>102</v>
      </c>
      <c r="B47" s="13" t="n">
        <v>92</v>
      </c>
      <c r="C47" s="13" t="n">
        <v>251</v>
      </c>
      <c r="D47" s="13" t="n">
        <v>537</v>
      </c>
      <c r="E47" s="13" t="n">
        <v>659</v>
      </c>
      <c r="F47" s="13" t="n">
        <v>118</v>
      </c>
      <c r="G47" s="13" t="n">
        <v>295</v>
      </c>
      <c r="H47" s="13" t="n">
        <v>434</v>
      </c>
      <c r="I47" s="13" t="n">
        <v>980</v>
      </c>
      <c r="J47" s="13" t="n">
        <v>688</v>
      </c>
      <c r="K47" s="13" t="n">
        <v>556</v>
      </c>
      <c r="L47" s="13" t="n">
        <v>572</v>
      </c>
      <c r="M47" s="13" t="n">
        <v>190</v>
      </c>
      <c r="N47" s="13" t="n">
        <v>933</v>
      </c>
      <c r="O47" s="13" t="n">
        <v>780</v>
      </c>
      <c r="P47" s="13" t="n">
        <v>519</v>
      </c>
      <c r="Q47" s="13" t="n">
        <v>311</v>
      </c>
      <c r="R47" s="13" t="n">
        <v>635</v>
      </c>
      <c r="S47" s="13" t="n">
        <v>520</v>
      </c>
      <c r="T47" s="13" t="n">
        <v>305</v>
      </c>
      <c r="U47" s="13" t="n">
        <v>709</v>
      </c>
      <c r="V47" s="13" t="n">
        <v>760</v>
      </c>
      <c r="W47" s="13" t="n">
        <v>332</v>
      </c>
      <c r="X47" s="13" t="n">
        <v>273</v>
      </c>
      <c r="Y47" s="14" t="n">
        <v>11449</v>
      </c>
      <c r="AB47" s="0" t="s">
        <v>103</v>
      </c>
      <c r="AC47" s="0" t="n">
        <v>271</v>
      </c>
    </row>
    <row r="48" customFormat="false" ht="12.75" hidden="false" customHeight="true" outlineLevel="0" collapsed="false">
      <c r="A48" s="15" t="s">
        <v>63</v>
      </c>
      <c r="B48" s="16" t="n">
        <v>271</v>
      </c>
      <c r="C48" s="16" t="n">
        <v>681</v>
      </c>
      <c r="D48" s="16" t="n">
        <v>1687</v>
      </c>
      <c r="E48" s="16" t="n">
        <v>2277</v>
      </c>
      <c r="F48" s="16" t="n">
        <v>375</v>
      </c>
      <c r="G48" s="16" t="n">
        <v>810</v>
      </c>
      <c r="H48" s="16" t="n">
        <v>1256</v>
      </c>
      <c r="I48" s="16" t="n">
        <v>2700</v>
      </c>
      <c r="J48" s="16" t="n">
        <v>2361</v>
      </c>
      <c r="K48" s="16" t="n">
        <v>1869</v>
      </c>
      <c r="L48" s="16" t="n">
        <v>1823</v>
      </c>
      <c r="M48" s="16" t="n">
        <v>544</v>
      </c>
      <c r="N48" s="16" t="n">
        <v>2624</v>
      </c>
      <c r="O48" s="16" t="n">
        <v>2399</v>
      </c>
      <c r="P48" s="16" t="n">
        <v>1841</v>
      </c>
      <c r="Q48" s="16" t="n">
        <v>1101</v>
      </c>
      <c r="R48" s="16" t="n">
        <v>1850</v>
      </c>
      <c r="S48" s="16" t="n">
        <v>1723</v>
      </c>
      <c r="T48" s="16" t="n">
        <v>1060</v>
      </c>
      <c r="U48" s="16" t="n">
        <v>2125</v>
      </c>
      <c r="V48" s="16" t="n">
        <v>1955</v>
      </c>
      <c r="W48" s="16" t="n">
        <v>880</v>
      </c>
      <c r="X48" s="16" t="n">
        <v>751</v>
      </c>
      <c r="Y48" s="16" t="n">
        <v>34963</v>
      </c>
      <c r="AB48" s="0" t="s">
        <v>104</v>
      </c>
      <c r="AC48" s="0" t="n">
        <v>375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0" t="s">
        <v>114</v>
      </c>
      <c r="AC49" s="0" t="n">
        <v>544</v>
      </c>
    </row>
    <row r="50" customFormat="false" ht="15" hidden="false" customHeight="false" outlineLevel="0" collapsed="false">
      <c r="AB50" s="0" t="s">
        <v>105</v>
      </c>
      <c r="AC50" s="0" t="n">
        <v>681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25</v>
      </c>
      <c r="AC51" s="0" t="n">
        <v>751</v>
      </c>
    </row>
    <row r="52" customFormat="false" ht="15" hidden="false" customHeight="false" outlineLevel="0" collapsed="false">
      <c r="B52" s="16" t="n">
        <v>271</v>
      </c>
      <c r="C52" s="16" t="n">
        <v>681</v>
      </c>
      <c r="D52" s="16" t="n">
        <v>1687</v>
      </c>
      <c r="E52" s="16" t="n">
        <v>2277</v>
      </c>
      <c r="F52" s="16" t="n">
        <v>375</v>
      </c>
      <c r="G52" s="16" t="n">
        <v>810</v>
      </c>
      <c r="H52" s="16" t="n">
        <v>1256</v>
      </c>
      <c r="I52" s="16" t="n">
        <v>2700</v>
      </c>
      <c r="J52" s="16" t="n">
        <v>2361</v>
      </c>
      <c r="K52" s="16" t="n">
        <v>1869</v>
      </c>
      <c r="L52" s="16" t="n">
        <v>1823</v>
      </c>
      <c r="M52" s="16" t="n">
        <v>544</v>
      </c>
      <c r="N52" s="16" t="n">
        <v>2624</v>
      </c>
      <c r="O52" s="16" t="n">
        <v>2399</v>
      </c>
      <c r="P52" s="16" t="n">
        <v>1841</v>
      </c>
      <c r="Q52" s="16" t="n">
        <v>1101</v>
      </c>
      <c r="R52" s="16" t="n">
        <v>1850</v>
      </c>
      <c r="S52" s="16" t="n">
        <v>1723</v>
      </c>
      <c r="T52" s="16" t="n">
        <v>1060</v>
      </c>
      <c r="U52" s="16" t="n">
        <v>2125</v>
      </c>
      <c r="V52" s="16" t="n">
        <v>1955</v>
      </c>
      <c r="W52" s="16" t="n">
        <v>880</v>
      </c>
      <c r="X52" s="16" t="n">
        <v>751</v>
      </c>
      <c r="Y52" s="16"/>
      <c r="AB52" s="0" t="s">
        <v>108</v>
      </c>
      <c r="AC52" s="0" t="n">
        <v>810</v>
      </c>
    </row>
    <row r="53" customFormat="false" ht="15" hidden="false" customHeight="false" outlineLevel="0" collapsed="false">
      <c r="AB53" s="22" t="s">
        <v>124</v>
      </c>
      <c r="AC53" s="0" t="n">
        <v>880</v>
      </c>
    </row>
    <row r="54" customFormat="false" ht="15" hidden="false" customHeight="false" outlineLevel="0" collapsed="false">
      <c r="AB54" s="0" t="s">
        <v>121</v>
      </c>
      <c r="AC54" s="0" t="n">
        <v>1060</v>
      </c>
    </row>
    <row r="55" customFormat="false" ht="15" hidden="false" customHeight="false" outlineLevel="0" collapsed="false">
      <c r="AB55" s="0" t="s">
        <v>118</v>
      </c>
      <c r="AC55" s="0" t="n">
        <v>1101</v>
      </c>
    </row>
    <row r="56" customFormat="false" ht="15" hidden="false" customHeight="false" outlineLevel="0" collapsed="false">
      <c r="AB56" s="0" t="s">
        <v>109</v>
      </c>
      <c r="AC56" s="0" t="n">
        <v>1256</v>
      </c>
    </row>
    <row r="57" customFormat="false" ht="15" hidden="false" customHeight="false" outlineLevel="0" collapsed="false">
      <c r="AB57" s="0" t="s">
        <v>106</v>
      </c>
      <c r="AC57" s="0" t="n">
        <v>1687</v>
      </c>
    </row>
    <row r="58" customFormat="false" ht="15" hidden="false" customHeight="false" outlineLevel="0" collapsed="false">
      <c r="AB58" s="0" t="s">
        <v>120</v>
      </c>
      <c r="AC58" s="0" t="n">
        <v>1723</v>
      </c>
    </row>
    <row r="59" customFormat="false" ht="15" hidden="false" customHeight="false" outlineLevel="0" collapsed="false">
      <c r="AB59" s="0" t="s">
        <v>113</v>
      </c>
      <c r="AC59" s="0" t="n">
        <v>1823</v>
      </c>
    </row>
    <row r="60" customFormat="false" ht="15" hidden="false" customHeight="false" outlineLevel="0" collapsed="false">
      <c r="AB60" s="0" t="s">
        <v>117</v>
      </c>
      <c r="AC60" s="0" t="n">
        <v>1841</v>
      </c>
    </row>
    <row r="61" customFormat="false" ht="15" hidden="false" customHeight="false" outlineLevel="0" collapsed="false">
      <c r="AB61" s="0" t="s">
        <v>119</v>
      </c>
      <c r="AC61" s="0" t="n">
        <v>1850</v>
      </c>
    </row>
    <row r="62" customFormat="false" ht="15" hidden="false" customHeight="false" outlineLevel="0" collapsed="false">
      <c r="AB62" s="0" t="s">
        <v>112</v>
      </c>
      <c r="AC62" s="0" t="n">
        <v>1869</v>
      </c>
    </row>
    <row r="63" customFormat="false" ht="15" hidden="false" customHeight="false" outlineLevel="0" collapsed="false">
      <c r="AB63" s="0" t="s">
        <v>123</v>
      </c>
      <c r="AC63" s="0" t="n">
        <v>1955</v>
      </c>
    </row>
    <row r="64" customFormat="false" ht="15" hidden="false" customHeight="false" outlineLevel="0" collapsed="false">
      <c r="AB64" s="0" t="s">
        <v>122</v>
      </c>
      <c r="AC64" s="0" t="n">
        <v>2125</v>
      </c>
    </row>
    <row r="65" customFormat="false" ht="15" hidden="false" customHeight="false" outlineLevel="0" collapsed="false">
      <c r="AB65" s="20" t="s">
        <v>107</v>
      </c>
      <c r="AC65" s="0" t="n">
        <v>2277</v>
      </c>
    </row>
    <row r="66" customFormat="false" ht="15" hidden="false" customHeight="false" outlineLevel="0" collapsed="false">
      <c r="AB66" s="0" t="s">
        <v>111</v>
      </c>
      <c r="AC66" s="0" t="n">
        <v>2361</v>
      </c>
    </row>
    <row r="67" customFormat="false" ht="15" hidden="false" customHeight="false" outlineLevel="0" collapsed="false">
      <c r="AB67" s="0" t="s">
        <v>116</v>
      </c>
      <c r="AC67" s="0" t="n">
        <v>2399</v>
      </c>
    </row>
    <row r="68" customFormat="false" ht="15" hidden="false" customHeight="false" outlineLevel="0" collapsed="false">
      <c r="AB68" s="0" t="s">
        <v>115</v>
      </c>
      <c r="AC68" s="0" t="n">
        <v>2624</v>
      </c>
    </row>
    <row r="69" customFormat="false" ht="15" hidden="false" customHeight="false" outlineLevel="0" collapsed="false">
      <c r="AB69" s="0" t="s">
        <v>110</v>
      </c>
      <c r="AC69" s="0" t="n">
        <v>2700</v>
      </c>
    </row>
    <row r="74" customFormat="false" ht="15" hidden="false" customHeight="false" outlineLevel="0" collapsed="false">
      <c r="B74" s="20" t="s">
        <v>103</v>
      </c>
      <c r="C74" s="21" t="s">
        <v>104</v>
      </c>
      <c r="D74" s="21" t="s">
        <v>114</v>
      </c>
      <c r="E74" s="21" t="s">
        <v>105</v>
      </c>
      <c r="F74" s="21" t="s">
        <v>125</v>
      </c>
      <c r="G74" s="21" t="s">
        <v>108</v>
      </c>
      <c r="H74" s="21" t="s">
        <v>124</v>
      </c>
      <c r="I74" s="21" t="s">
        <v>121</v>
      </c>
      <c r="J74" s="21" t="s">
        <v>118</v>
      </c>
      <c r="K74" s="21" t="s">
        <v>109</v>
      </c>
      <c r="L74" s="21" t="s">
        <v>106</v>
      </c>
      <c r="M74" s="21" t="s">
        <v>120</v>
      </c>
      <c r="N74" s="21" t="s">
        <v>113</v>
      </c>
      <c r="O74" s="21" t="s">
        <v>117</v>
      </c>
      <c r="P74" s="21" t="s">
        <v>119</v>
      </c>
      <c r="Q74" s="21" t="s">
        <v>112</v>
      </c>
      <c r="R74" s="21" t="s">
        <v>123</v>
      </c>
      <c r="S74" s="21" t="s">
        <v>122</v>
      </c>
      <c r="T74" s="21" t="s">
        <v>107</v>
      </c>
      <c r="U74" s="21" t="s">
        <v>111</v>
      </c>
      <c r="V74" s="21" t="s">
        <v>116</v>
      </c>
      <c r="W74" s="21" t="s">
        <v>115</v>
      </c>
      <c r="X74" s="21" t="s">
        <v>110</v>
      </c>
    </row>
    <row r="75" customFormat="false" ht="15" hidden="false" customHeight="false" outlineLevel="0" collapsed="false">
      <c r="B75" s="22" t="n">
        <v>271</v>
      </c>
      <c r="C75" s="23" t="n">
        <v>375</v>
      </c>
      <c r="D75" s="23" t="n">
        <v>544</v>
      </c>
      <c r="E75" s="23" t="n">
        <v>681</v>
      </c>
      <c r="F75" s="23" t="n">
        <v>751</v>
      </c>
      <c r="G75" s="23" t="n">
        <v>810</v>
      </c>
      <c r="H75" s="23" t="n">
        <v>880</v>
      </c>
      <c r="I75" s="23" t="n">
        <v>1060</v>
      </c>
      <c r="J75" s="23" t="n">
        <v>1101</v>
      </c>
      <c r="K75" s="23" t="n">
        <v>1256</v>
      </c>
      <c r="L75" s="23" t="n">
        <v>1687</v>
      </c>
      <c r="M75" s="23" t="n">
        <v>1723</v>
      </c>
      <c r="N75" s="23" t="n">
        <v>1823</v>
      </c>
      <c r="O75" s="23" t="n">
        <v>1841</v>
      </c>
      <c r="P75" s="23" t="n">
        <v>1850</v>
      </c>
      <c r="Q75" s="23" t="n">
        <v>1869</v>
      </c>
      <c r="R75" s="23" t="n">
        <v>1955</v>
      </c>
      <c r="S75" s="23" t="n">
        <v>2125</v>
      </c>
      <c r="T75" s="23" t="n">
        <v>2277</v>
      </c>
      <c r="U75" s="23" t="n">
        <v>2361</v>
      </c>
      <c r="V75" s="23" t="n">
        <v>2399</v>
      </c>
      <c r="W75" s="23" t="n">
        <v>2624</v>
      </c>
      <c r="X75" s="23" t="n">
        <v>2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20</v>
      </c>
      <c r="C3" s="13" t="n">
        <v>273</v>
      </c>
      <c r="D3" s="13" t="n">
        <v>698</v>
      </c>
      <c r="E3" s="13" t="n">
        <v>1000</v>
      </c>
      <c r="F3" s="13" t="n">
        <v>161</v>
      </c>
      <c r="G3" s="13" t="n">
        <v>342</v>
      </c>
      <c r="H3" s="13" t="n">
        <v>562</v>
      </c>
      <c r="I3" s="13" t="n">
        <v>1232</v>
      </c>
      <c r="J3" s="13" t="n">
        <v>1297</v>
      </c>
      <c r="K3" s="13" t="n">
        <v>844</v>
      </c>
      <c r="L3" s="13" t="n">
        <v>792</v>
      </c>
      <c r="M3" s="13" t="n">
        <v>239</v>
      </c>
      <c r="N3" s="13" t="n">
        <v>1178</v>
      </c>
      <c r="O3" s="13" t="n">
        <v>1088</v>
      </c>
      <c r="P3" s="13" t="n">
        <v>823</v>
      </c>
      <c r="Q3" s="13" t="n">
        <v>498</v>
      </c>
      <c r="R3" s="13" t="n">
        <v>848</v>
      </c>
      <c r="S3" s="13" t="n">
        <v>783</v>
      </c>
      <c r="T3" s="13" t="n">
        <v>458</v>
      </c>
      <c r="U3" s="13" t="n">
        <v>922</v>
      </c>
      <c r="V3" s="13" t="n">
        <v>846</v>
      </c>
      <c r="W3" s="13" t="n">
        <v>404</v>
      </c>
      <c r="X3" s="13" t="n">
        <v>352</v>
      </c>
      <c r="Y3" s="14" t="n">
        <v>15760</v>
      </c>
    </row>
    <row r="4" customFormat="false" ht="12.75" hidden="false" customHeight="true" outlineLevel="0" collapsed="false">
      <c r="A4" s="12" t="s">
        <v>65</v>
      </c>
      <c r="B4" s="13" t="n">
        <v>158</v>
      </c>
      <c r="C4" s="13" t="n">
        <v>401</v>
      </c>
      <c r="D4" s="13" t="n">
        <v>923</v>
      </c>
      <c r="E4" s="13" t="n">
        <v>1267</v>
      </c>
      <c r="F4" s="13" t="n">
        <v>203</v>
      </c>
      <c r="G4" s="13" t="n">
        <v>434</v>
      </c>
      <c r="H4" s="13" t="n">
        <v>674</v>
      </c>
      <c r="I4" s="13" t="n">
        <v>1436</v>
      </c>
      <c r="J4" s="13" t="n">
        <v>947</v>
      </c>
      <c r="K4" s="13" t="n">
        <v>1005</v>
      </c>
      <c r="L4" s="13" t="n">
        <v>992</v>
      </c>
      <c r="M4" s="13" t="n">
        <v>296</v>
      </c>
      <c r="N4" s="13" t="n">
        <v>1411</v>
      </c>
      <c r="O4" s="13" t="n">
        <v>1271</v>
      </c>
      <c r="P4" s="13" t="n">
        <v>957</v>
      </c>
      <c r="Q4" s="13" t="n">
        <v>588</v>
      </c>
      <c r="R4" s="13" t="n">
        <v>956</v>
      </c>
      <c r="S4" s="13" t="n">
        <v>908</v>
      </c>
      <c r="T4" s="13" t="n">
        <v>571</v>
      </c>
      <c r="U4" s="13" t="n">
        <v>1146</v>
      </c>
      <c r="V4" s="13" t="n">
        <v>1043</v>
      </c>
      <c r="W4" s="13" t="n">
        <v>465</v>
      </c>
      <c r="X4" s="13" t="n">
        <v>381</v>
      </c>
      <c r="Y4" s="14" t="n">
        <v>18433</v>
      </c>
    </row>
    <row r="5" customFormat="false" ht="12.75" hidden="false" customHeight="true" outlineLevel="0" collapsed="false">
      <c r="A5" s="15" t="s">
        <v>66</v>
      </c>
      <c r="B5" s="16" t="n">
        <v>278</v>
      </c>
      <c r="C5" s="16" t="n">
        <v>674</v>
      </c>
      <c r="D5" s="16" t="n">
        <v>1621</v>
      </c>
      <c r="E5" s="16" t="n">
        <v>2267</v>
      </c>
      <c r="F5" s="16" t="n">
        <v>364</v>
      </c>
      <c r="G5" s="16" t="n">
        <v>776</v>
      </c>
      <c r="H5" s="16" t="n">
        <v>1236</v>
      </c>
      <c r="I5" s="16" t="n">
        <v>2668</v>
      </c>
      <c r="J5" s="16" t="n">
        <v>2244</v>
      </c>
      <c r="K5" s="16" t="n">
        <v>1849</v>
      </c>
      <c r="L5" s="16" t="n">
        <v>1784</v>
      </c>
      <c r="M5" s="16" t="n">
        <v>535</v>
      </c>
      <c r="N5" s="16" t="n">
        <v>2589</v>
      </c>
      <c r="O5" s="16" t="n">
        <v>2359</v>
      </c>
      <c r="P5" s="16" t="n">
        <v>1780</v>
      </c>
      <c r="Q5" s="16" t="n">
        <v>1086</v>
      </c>
      <c r="R5" s="16" t="n">
        <v>1804</v>
      </c>
      <c r="S5" s="16" t="n">
        <v>1691</v>
      </c>
      <c r="T5" s="16" t="n">
        <v>1029</v>
      </c>
      <c r="U5" s="16" t="n">
        <v>2068</v>
      </c>
      <c r="V5" s="16" t="n">
        <v>1889</v>
      </c>
      <c r="W5" s="16" t="n">
        <v>869</v>
      </c>
      <c r="X5" s="16" t="n">
        <v>733</v>
      </c>
      <c r="Y5" s="16" t="n">
        <v>34193</v>
      </c>
    </row>
    <row r="6" customFormat="false" ht="12.75" hidden="false" customHeight="true" outlineLevel="0" collapsed="false">
      <c r="A6" s="12" t="s">
        <v>67</v>
      </c>
      <c r="B6" s="17"/>
      <c r="C6" s="13" t="n">
        <v>0</v>
      </c>
      <c r="D6" s="13" t="n">
        <v>1</v>
      </c>
      <c r="E6" s="13" t="n">
        <v>2</v>
      </c>
      <c r="F6" s="17"/>
      <c r="G6" s="13" t="n">
        <v>1</v>
      </c>
      <c r="H6" s="17"/>
      <c r="I6" s="13" t="n">
        <v>0</v>
      </c>
      <c r="J6" s="13" t="n">
        <v>1</v>
      </c>
      <c r="K6" s="13" t="n">
        <v>2</v>
      </c>
      <c r="L6" s="17"/>
      <c r="M6" s="17"/>
      <c r="N6" s="13" t="n">
        <v>3</v>
      </c>
      <c r="O6" s="13" t="n">
        <v>1</v>
      </c>
      <c r="P6" s="17"/>
      <c r="Q6" s="13" t="n">
        <v>1</v>
      </c>
      <c r="R6" s="13" t="n">
        <v>3</v>
      </c>
      <c r="S6" s="13" t="n">
        <v>2</v>
      </c>
      <c r="T6" s="13" t="n">
        <v>2</v>
      </c>
      <c r="U6" s="13" t="n">
        <v>3</v>
      </c>
      <c r="V6" s="17"/>
      <c r="W6" s="17"/>
      <c r="X6" s="13" t="n">
        <v>1</v>
      </c>
      <c r="Y6" s="14" t="n">
        <v>23</v>
      </c>
    </row>
    <row r="7" customFormat="false" ht="12.75" hidden="false" customHeight="true" outlineLevel="0" collapsed="false">
      <c r="A7" s="12" t="s">
        <v>68</v>
      </c>
      <c r="B7" s="13" t="n">
        <v>2</v>
      </c>
      <c r="C7" s="13" t="n">
        <v>8</v>
      </c>
      <c r="D7" s="13" t="n">
        <v>25</v>
      </c>
      <c r="E7" s="13" t="n">
        <v>35</v>
      </c>
      <c r="F7" s="13" t="n">
        <v>2</v>
      </c>
      <c r="G7" s="13" t="n">
        <v>12</v>
      </c>
      <c r="H7" s="13" t="n">
        <v>12</v>
      </c>
      <c r="I7" s="13" t="n">
        <v>51</v>
      </c>
      <c r="J7" s="13" t="n">
        <v>29</v>
      </c>
      <c r="K7" s="13" t="n">
        <v>46</v>
      </c>
      <c r="L7" s="13" t="n">
        <v>19</v>
      </c>
      <c r="M7" s="13" t="n">
        <v>4</v>
      </c>
      <c r="N7" s="13" t="n">
        <v>38</v>
      </c>
      <c r="O7" s="13" t="n">
        <v>47</v>
      </c>
      <c r="P7" s="13" t="n">
        <v>32</v>
      </c>
      <c r="Q7" s="13" t="n">
        <v>19</v>
      </c>
      <c r="R7" s="13" t="n">
        <v>27</v>
      </c>
      <c r="S7" s="13" t="n">
        <v>24</v>
      </c>
      <c r="T7" s="13" t="n">
        <v>20</v>
      </c>
      <c r="U7" s="13" t="n">
        <v>41</v>
      </c>
      <c r="V7" s="13" t="n">
        <v>38</v>
      </c>
      <c r="W7" s="13" t="n">
        <v>12</v>
      </c>
      <c r="X7" s="13" t="n">
        <v>8</v>
      </c>
      <c r="Y7" s="14" t="n">
        <v>551</v>
      </c>
    </row>
    <row r="8" customFormat="false" ht="12.75" hidden="false" customHeight="true" outlineLevel="0" collapsed="false">
      <c r="A8" s="12" t="s">
        <v>69</v>
      </c>
      <c r="B8" s="13" t="n">
        <v>12</v>
      </c>
      <c r="C8" s="13" t="n">
        <v>32</v>
      </c>
      <c r="D8" s="13" t="n">
        <v>95</v>
      </c>
      <c r="E8" s="13" t="n">
        <v>180</v>
      </c>
      <c r="F8" s="13" t="n">
        <v>21</v>
      </c>
      <c r="G8" s="13" t="n">
        <v>52</v>
      </c>
      <c r="H8" s="13" t="n">
        <v>95</v>
      </c>
      <c r="I8" s="13" t="n">
        <v>184</v>
      </c>
      <c r="J8" s="13" t="n">
        <v>128</v>
      </c>
      <c r="K8" s="13" t="n">
        <v>161</v>
      </c>
      <c r="L8" s="13" t="n">
        <v>122</v>
      </c>
      <c r="M8" s="13" t="n">
        <v>30</v>
      </c>
      <c r="N8" s="13" t="n">
        <v>162</v>
      </c>
      <c r="O8" s="13" t="n">
        <v>180</v>
      </c>
      <c r="P8" s="13" t="n">
        <v>148</v>
      </c>
      <c r="Q8" s="13" t="n">
        <v>86</v>
      </c>
      <c r="R8" s="13" t="n">
        <v>161</v>
      </c>
      <c r="S8" s="13" t="n">
        <v>125</v>
      </c>
      <c r="T8" s="13" t="n">
        <v>78</v>
      </c>
      <c r="U8" s="13" t="n">
        <v>170</v>
      </c>
      <c r="V8" s="13" t="n">
        <v>159</v>
      </c>
      <c r="W8" s="13" t="n">
        <v>55</v>
      </c>
      <c r="X8" s="13" t="n">
        <v>73</v>
      </c>
      <c r="Y8" s="14" t="n">
        <v>2509</v>
      </c>
    </row>
    <row r="9" customFormat="false" ht="12.75" hidden="false" customHeight="true" outlineLevel="0" collapsed="false">
      <c r="A9" s="12" t="s">
        <v>70</v>
      </c>
      <c r="B9" s="13" t="n">
        <v>27</v>
      </c>
      <c r="C9" s="13" t="n">
        <v>40</v>
      </c>
      <c r="D9" s="13" t="n">
        <v>125</v>
      </c>
      <c r="E9" s="13" t="n">
        <v>210</v>
      </c>
      <c r="F9" s="13" t="n">
        <v>31</v>
      </c>
      <c r="G9" s="13" t="n">
        <v>84</v>
      </c>
      <c r="H9" s="13" t="n">
        <v>125</v>
      </c>
      <c r="I9" s="13" t="n">
        <v>212</v>
      </c>
      <c r="J9" s="13" t="n">
        <v>145</v>
      </c>
      <c r="K9" s="13" t="n">
        <v>149</v>
      </c>
      <c r="L9" s="13" t="n">
        <v>181</v>
      </c>
      <c r="M9" s="13" t="n">
        <v>56</v>
      </c>
      <c r="N9" s="13" t="n">
        <v>237</v>
      </c>
      <c r="O9" s="13" t="n">
        <v>241</v>
      </c>
      <c r="P9" s="13" t="n">
        <v>159</v>
      </c>
      <c r="Q9" s="13" t="n">
        <v>87</v>
      </c>
      <c r="R9" s="13" t="n">
        <v>156</v>
      </c>
      <c r="S9" s="13" t="n">
        <v>131</v>
      </c>
      <c r="T9" s="13" t="n">
        <v>78</v>
      </c>
      <c r="U9" s="13" t="n">
        <v>179</v>
      </c>
      <c r="V9" s="13" t="n">
        <v>156</v>
      </c>
      <c r="W9" s="13" t="n">
        <v>64</v>
      </c>
      <c r="X9" s="13" t="n">
        <v>74</v>
      </c>
      <c r="Y9" s="14" t="n">
        <v>2947</v>
      </c>
    </row>
    <row r="10" customFormat="false" ht="12.75" hidden="false" customHeight="true" outlineLevel="0" collapsed="false">
      <c r="A10" s="12" t="s">
        <v>71</v>
      </c>
      <c r="B10" s="13" t="n">
        <v>27</v>
      </c>
      <c r="C10" s="13" t="n">
        <v>62</v>
      </c>
      <c r="D10" s="13" t="n">
        <v>168</v>
      </c>
      <c r="E10" s="13" t="n">
        <v>212</v>
      </c>
      <c r="F10" s="13" t="n">
        <v>36</v>
      </c>
      <c r="G10" s="13" t="n">
        <v>72</v>
      </c>
      <c r="H10" s="13" t="n">
        <v>127</v>
      </c>
      <c r="I10" s="13" t="n">
        <v>243</v>
      </c>
      <c r="J10" s="13" t="n">
        <v>195</v>
      </c>
      <c r="K10" s="13" t="n">
        <v>185</v>
      </c>
      <c r="L10" s="13" t="n">
        <v>154</v>
      </c>
      <c r="M10" s="13" t="n">
        <v>59</v>
      </c>
      <c r="N10" s="13" t="n">
        <v>267</v>
      </c>
      <c r="O10" s="13" t="n">
        <v>240</v>
      </c>
      <c r="P10" s="13" t="n">
        <v>156</v>
      </c>
      <c r="Q10" s="13" t="n">
        <v>94</v>
      </c>
      <c r="R10" s="13" t="n">
        <v>156</v>
      </c>
      <c r="S10" s="13" t="n">
        <v>133</v>
      </c>
      <c r="T10" s="13" t="n">
        <v>105</v>
      </c>
      <c r="U10" s="13" t="n">
        <v>196</v>
      </c>
      <c r="V10" s="13" t="n">
        <v>201</v>
      </c>
      <c r="W10" s="13" t="n">
        <v>75</v>
      </c>
      <c r="X10" s="13" t="n">
        <v>56</v>
      </c>
      <c r="Y10" s="14" t="n">
        <v>3219</v>
      </c>
    </row>
    <row r="11" customFormat="false" ht="12.75" hidden="false" customHeight="true" outlineLevel="0" collapsed="false">
      <c r="A11" s="12" t="s">
        <v>72</v>
      </c>
      <c r="B11" s="13" t="n">
        <v>42</v>
      </c>
      <c r="C11" s="13" t="n">
        <v>86</v>
      </c>
      <c r="D11" s="13" t="n">
        <v>219</v>
      </c>
      <c r="E11" s="13" t="n">
        <v>311</v>
      </c>
      <c r="F11" s="13" t="n">
        <v>44</v>
      </c>
      <c r="G11" s="13" t="n">
        <v>96</v>
      </c>
      <c r="H11" s="13" t="n">
        <v>142</v>
      </c>
      <c r="I11" s="13" t="n">
        <v>324</v>
      </c>
      <c r="J11" s="13" t="n">
        <v>231</v>
      </c>
      <c r="K11" s="13" t="n">
        <v>256</v>
      </c>
      <c r="L11" s="13" t="n">
        <v>236</v>
      </c>
      <c r="M11" s="13" t="n">
        <v>76</v>
      </c>
      <c r="N11" s="13" t="n">
        <v>318</v>
      </c>
      <c r="O11" s="13" t="n">
        <v>323</v>
      </c>
      <c r="P11" s="13" t="n">
        <v>196</v>
      </c>
      <c r="Q11" s="13" t="n">
        <v>133</v>
      </c>
      <c r="R11" s="13" t="n">
        <v>245</v>
      </c>
      <c r="S11" s="13" t="n">
        <v>231</v>
      </c>
      <c r="T11" s="13" t="n">
        <v>143</v>
      </c>
      <c r="U11" s="13" t="n">
        <v>256</v>
      </c>
      <c r="V11" s="13" t="n">
        <v>257</v>
      </c>
      <c r="W11" s="13" t="n">
        <v>122</v>
      </c>
      <c r="X11" s="13" t="n">
        <v>84</v>
      </c>
      <c r="Y11" s="14" t="n">
        <v>4371</v>
      </c>
    </row>
    <row r="12" customFormat="false" ht="12.75" hidden="false" customHeight="true" outlineLevel="0" collapsed="false">
      <c r="A12" s="12" t="s">
        <v>73</v>
      </c>
      <c r="B12" s="13" t="n">
        <v>22</v>
      </c>
      <c r="C12" s="13" t="n">
        <v>78</v>
      </c>
      <c r="D12" s="13" t="n">
        <v>199</v>
      </c>
      <c r="E12" s="13" t="n">
        <v>246</v>
      </c>
      <c r="F12" s="13" t="n">
        <v>41</v>
      </c>
      <c r="G12" s="13" t="n">
        <v>65</v>
      </c>
      <c r="H12" s="13" t="n">
        <v>120</v>
      </c>
      <c r="I12" s="13" t="n">
        <v>302</v>
      </c>
      <c r="J12" s="13" t="n">
        <v>222</v>
      </c>
      <c r="K12" s="13" t="n">
        <v>233</v>
      </c>
      <c r="L12" s="13" t="n">
        <v>187</v>
      </c>
      <c r="M12" s="13" t="n">
        <v>64</v>
      </c>
      <c r="N12" s="13" t="n">
        <v>300</v>
      </c>
      <c r="O12" s="13" t="n">
        <v>270</v>
      </c>
      <c r="P12" s="13" t="n">
        <v>229</v>
      </c>
      <c r="Q12" s="13" t="n">
        <v>107</v>
      </c>
      <c r="R12" s="13" t="n">
        <v>202</v>
      </c>
      <c r="S12" s="13" t="n">
        <v>192</v>
      </c>
      <c r="T12" s="13" t="n">
        <v>102</v>
      </c>
      <c r="U12" s="13" t="n">
        <v>276</v>
      </c>
      <c r="V12" s="13" t="n">
        <v>226</v>
      </c>
      <c r="W12" s="13" t="n">
        <v>99</v>
      </c>
      <c r="X12" s="13" t="n">
        <v>71</v>
      </c>
      <c r="Y12" s="14" t="n">
        <v>3853</v>
      </c>
    </row>
    <row r="13" customFormat="false" ht="12.75" hidden="false" customHeight="true" outlineLevel="0" collapsed="false">
      <c r="A13" s="12" t="s">
        <v>74</v>
      </c>
      <c r="B13" s="13" t="n">
        <v>23</v>
      </c>
      <c r="C13" s="13" t="n">
        <v>74</v>
      </c>
      <c r="D13" s="13" t="n">
        <v>169</v>
      </c>
      <c r="E13" s="13" t="n">
        <v>266</v>
      </c>
      <c r="F13" s="13" t="n">
        <v>33</v>
      </c>
      <c r="G13" s="13" t="n">
        <v>73</v>
      </c>
      <c r="H13" s="13" t="n">
        <v>121</v>
      </c>
      <c r="I13" s="13" t="n">
        <v>348</v>
      </c>
      <c r="J13" s="13" t="n">
        <v>305</v>
      </c>
      <c r="K13" s="13" t="n">
        <v>197</v>
      </c>
      <c r="L13" s="13" t="n">
        <v>159</v>
      </c>
      <c r="M13" s="13" t="n">
        <v>56</v>
      </c>
      <c r="N13" s="13" t="n">
        <v>310</v>
      </c>
      <c r="O13" s="13" t="n">
        <v>272</v>
      </c>
      <c r="P13" s="13" t="n">
        <v>215</v>
      </c>
      <c r="Q13" s="13" t="n">
        <v>124</v>
      </c>
      <c r="R13" s="13" t="n">
        <v>208</v>
      </c>
      <c r="S13" s="13" t="n">
        <v>181</v>
      </c>
      <c r="T13" s="13" t="n">
        <v>111</v>
      </c>
      <c r="U13" s="13" t="n">
        <v>250</v>
      </c>
      <c r="V13" s="13" t="n">
        <v>233</v>
      </c>
      <c r="W13" s="13" t="n">
        <v>108</v>
      </c>
      <c r="X13" s="13" t="n">
        <v>101</v>
      </c>
      <c r="Y13" s="14" t="n">
        <v>3937</v>
      </c>
    </row>
    <row r="14" customFormat="false" ht="12.75" hidden="false" customHeight="true" outlineLevel="0" collapsed="false">
      <c r="A14" s="12" t="s">
        <v>75</v>
      </c>
      <c r="B14" s="13" t="n">
        <v>29</v>
      </c>
      <c r="C14" s="13" t="n">
        <v>69</v>
      </c>
      <c r="D14" s="13" t="n">
        <v>147</v>
      </c>
      <c r="E14" s="13" t="n">
        <v>264</v>
      </c>
      <c r="F14" s="13" t="n">
        <v>40</v>
      </c>
      <c r="G14" s="13" t="n">
        <v>81</v>
      </c>
      <c r="H14" s="13" t="n">
        <v>156</v>
      </c>
      <c r="I14" s="13" t="n">
        <v>326</v>
      </c>
      <c r="J14" s="13" t="n">
        <v>328</v>
      </c>
      <c r="K14" s="13" t="n">
        <v>226</v>
      </c>
      <c r="L14" s="13" t="n">
        <v>176</v>
      </c>
      <c r="M14" s="13" t="n">
        <v>43</v>
      </c>
      <c r="N14" s="13" t="n">
        <v>285</v>
      </c>
      <c r="O14" s="13" t="n">
        <v>241</v>
      </c>
      <c r="P14" s="13" t="n">
        <v>207</v>
      </c>
      <c r="Q14" s="13" t="n">
        <v>120</v>
      </c>
      <c r="R14" s="13" t="n">
        <v>192</v>
      </c>
      <c r="S14" s="13" t="n">
        <v>177</v>
      </c>
      <c r="T14" s="13" t="n">
        <v>103</v>
      </c>
      <c r="U14" s="13" t="n">
        <v>224</v>
      </c>
      <c r="V14" s="13" t="n">
        <v>189</v>
      </c>
      <c r="W14" s="13" t="n">
        <v>102</v>
      </c>
      <c r="X14" s="13" t="n">
        <v>81</v>
      </c>
      <c r="Y14" s="14" t="n">
        <v>3806</v>
      </c>
    </row>
    <row r="15" customFormat="false" ht="12.75" hidden="false" customHeight="true" outlineLevel="0" collapsed="false">
      <c r="A15" s="12" t="s">
        <v>76</v>
      </c>
      <c r="B15" s="13" t="n">
        <v>58</v>
      </c>
      <c r="C15" s="13" t="n">
        <v>135</v>
      </c>
      <c r="D15" s="13" t="n">
        <v>275</v>
      </c>
      <c r="E15" s="13" t="n">
        <v>346</v>
      </c>
      <c r="F15" s="13" t="n">
        <v>64</v>
      </c>
      <c r="G15" s="13" t="n">
        <v>153</v>
      </c>
      <c r="H15" s="13" t="n">
        <v>199</v>
      </c>
      <c r="I15" s="13" t="n">
        <v>456</v>
      </c>
      <c r="J15" s="13" t="n">
        <v>452</v>
      </c>
      <c r="K15" s="13" t="n">
        <v>257</v>
      </c>
      <c r="L15" s="13" t="n">
        <v>320</v>
      </c>
      <c r="M15" s="13" t="n">
        <v>92</v>
      </c>
      <c r="N15" s="13" t="n">
        <v>409</v>
      </c>
      <c r="O15" s="13" t="n">
        <v>351</v>
      </c>
      <c r="P15" s="13" t="n">
        <v>285</v>
      </c>
      <c r="Q15" s="13" t="n">
        <v>198</v>
      </c>
      <c r="R15" s="13" t="n">
        <v>267</v>
      </c>
      <c r="S15" s="13" t="n">
        <v>306</v>
      </c>
      <c r="T15" s="13" t="n">
        <v>177</v>
      </c>
      <c r="U15" s="13" t="n">
        <v>326</v>
      </c>
      <c r="V15" s="13" t="n">
        <v>288</v>
      </c>
      <c r="W15" s="13" t="n">
        <v>151</v>
      </c>
      <c r="X15" s="13" t="n">
        <v>129</v>
      </c>
      <c r="Y15" s="14" t="n">
        <v>5694</v>
      </c>
    </row>
    <row r="16" customFormat="false" ht="12.75" hidden="false" customHeight="true" outlineLevel="0" collapsed="false">
      <c r="A16" s="12" t="s">
        <v>77</v>
      </c>
      <c r="B16" s="13" t="n">
        <v>36</v>
      </c>
      <c r="C16" s="13" t="n">
        <v>90</v>
      </c>
      <c r="D16" s="13" t="n">
        <v>198</v>
      </c>
      <c r="E16" s="13" t="n">
        <v>195</v>
      </c>
      <c r="F16" s="13" t="n">
        <v>52</v>
      </c>
      <c r="G16" s="13" t="n">
        <v>87</v>
      </c>
      <c r="H16" s="13" t="n">
        <v>139</v>
      </c>
      <c r="I16" s="13" t="n">
        <v>222</v>
      </c>
      <c r="J16" s="13" t="n">
        <v>208</v>
      </c>
      <c r="K16" s="13" t="n">
        <v>137</v>
      </c>
      <c r="L16" s="13" t="n">
        <v>230</v>
      </c>
      <c r="M16" s="13" t="n">
        <v>55</v>
      </c>
      <c r="N16" s="13" t="n">
        <v>260</v>
      </c>
      <c r="O16" s="13" t="n">
        <v>193</v>
      </c>
      <c r="P16" s="13" t="n">
        <v>153</v>
      </c>
      <c r="Q16" s="13" t="n">
        <v>117</v>
      </c>
      <c r="R16" s="13" t="n">
        <v>187</v>
      </c>
      <c r="S16" s="13" t="n">
        <v>189</v>
      </c>
      <c r="T16" s="13" t="n">
        <v>110</v>
      </c>
      <c r="U16" s="13" t="n">
        <v>147</v>
      </c>
      <c r="V16" s="13" t="n">
        <v>142</v>
      </c>
      <c r="W16" s="13" t="n">
        <v>81</v>
      </c>
      <c r="X16" s="13" t="n">
        <v>55</v>
      </c>
      <c r="Y16" s="14" t="n">
        <v>3283</v>
      </c>
    </row>
    <row r="17" customFormat="false" ht="12.75" hidden="false" customHeight="true" outlineLevel="0" collapsed="false">
      <c r="A17" s="15" t="s">
        <v>63</v>
      </c>
      <c r="B17" s="16" t="n">
        <v>278</v>
      </c>
      <c r="C17" s="16" t="n">
        <v>674</v>
      </c>
      <c r="D17" s="16" t="n">
        <v>1621</v>
      </c>
      <c r="E17" s="16" t="n">
        <v>2267</v>
      </c>
      <c r="F17" s="16" t="n">
        <v>364</v>
      </c>
      <c r="G17" s="16" t="n">
        <v>776</v>
      </c>
      <c r="H17" s="16" t="n">
        <v>1236</v>
      </c>
      <c r="I17" s="16" t="n">
        <v>2668</v>
      </c>
      <c r="J17" s="16" t="n">
        <v>2244</v>
      </c>
      <c r="K17" s="16" t="n">
        <v>1849</v>
      </c>
      <c r="L17" s="16" t="n">
        <v>1784</v>
      </c>
      <c r="M17" s="16" t="n">
        <v>535</v>
      </c>
      <c r="N17" s="16" t="n">
        <v>2589</v>
      </c>
      <c r="O17" s="16" t="n">
        <v>2359</v>
      </c>
      <c r="P17" s="16" t="n">
        <v>1780</v>
      </c>
      <c r="Q17" s="16" t="n">
        <v>1086</v>
      </c>
      <c r="R17" s="16" t="n">
        <v>1804</v>
      </c>
      <c r="S17" s="16" t="n">
        <v>1691</v>
      </c>
      <c r="T17" s="16" t="n">
        <v>1029</v>
      </c>
      <c r="U17" s="16" t="n">
        <v>2068</v>
      </c>
      <c r="V17" s="16" t="n">
        <v>1889</v>
      </c>
      <c r="W17" s="16" t="n">
        <v>869</v>
      </c>
      <c r="X17" s="16" t="n">
        <v>733</v>
      </c>
      <c r="Y17" s="16" t="n">
        <v>34193</v>
      </c>
    </row>
    <row r="18" customFormat="false" ht="12.75" hidden="false" customHeight="true" outlineLevel="0" collapsed="false">
      <c r="A18" s="12" t="s">
        <v>78</v>
      </c>
      <c r="B18" s="13" t="n">
        <v>3</v>
      </c>
      <c r="C18" s="13" t="n">
        <v>9</v>
      </c>
      <c r="D18" s="13" t="n">
        <v>28</v>
      </c>
      <c r="E18" s="13" t="n">
        <v>39</v>
      </c>
      <c r="F18" s="13" t="n">
        <v>3</v>
      </c>
      <c r="G18" s="13" t="n">
        <v>18</v>
      </c>
      <c r="H18" s="13" t="n">
        <v>31</v>
      </c>
      <c r="I18" s="13" t="n">
        <v>140</v>
      </c>
      <c r="J18" s="13" t="n">
        <v>138</v>
      </c>
      <c r="K18" s="13" t="n">
        <v>61</v>
      </c>
      <c r="L18" s="13" t="n">
        <v>18</v>
      </c>
      <c r="M18" s="13" t="n">
        <v>5</v>
      </c>
      <c r="N18" s="13" t="n">
        <v>38</v>
      </c>
      <c r="O18" s="13" t="n">
        <v>52</v>
      </c>
      <c r="P18" s="13" t="n">
        <v>40</v>
      </c>
      <c r="Q18" s="13" t="n">
        <v>12</v>
      </c>
      <c r="R18" s="13" t="n">
        <v>16</v>
      </c>
      <c r="S18" s="13" t="n">
        <v>33</v>
      </c>
      <c r="T18" s="13" t="n">
        <v>34</v>
      </c>
      <c r="U18" s="13" t="n">
        <v>160</v>
      </c>
      <c r="V18" s="13" t="n">
        <v>44</v>
      </c>
      <c r="W18" s="13" t="n">
        <v>14</v>
      </c>
      <c r="X18" s="13" t="n">
        <v>27</v>
      </c>
      <c r="Y18" s="14" t="n">
        <v>963</v>
      </c>
    </row>
    <row r="19" customFormat="false" ht="12.75" hidden="false" customHeight="true" outlineLevel="0" collapsed="false">
      <c r="A19" s="12" t="s">
        <v>79</v>
      </c>
      <c r="B19" s="13" t="n">
        <v>33</v>
      </c>
      <c r="C19" s="13" t="n">
        <v>105</v>
      </c>
      <c r="D19" s="13" t="n">
        <v>410</v>
      </c>
      <c r="E19" s="13" t="n">
        <v>519</v>
      </c>
      <c r="F19" s="13" t="n">
        <v>54</v>
      </c>
      <c r="G19" s="13" t="n">
        <v>201</v>
      </c>
      <c r="H19" s="13" t="n">
        <v>323</v>
      </c>
      <c r="I19" s="13" t="n">
        <v>1119</v>
      </c>
      <c r="J19" s="13" t="n">
        <v>906</v>
      </c>
      <c r="K19" s="13" t="n">
        <v>554</v>
      </c>
      <c r="L19" s="13" t="n">
        <v>226</v>
      </c>
      <c r="M19" s="13" t="n">
        <v>54</v>
      </c>
      <c r="N19" s="13" t="n">
        <v>617</v>
      </c>
      <c r="O19" s="13" t="n">
        <v>442</v>
      </c>
      <c r="P19" s="13" t="n">
        <v>429</v>
      </c>
      <c r="Q19" s="13" t="n">
        <v>165</v>
      </c>
      <c r="R19" s="13" t="n">
        <v>380</v>
      </c>
      <c r="S19" s="13" t="n">
        <v>595</v>
      </c>
      <c r="T19" s="13" t="n">
        <v>319</v>
      </c>
      <c r="U19" s="13" t="n">
        <v>709</v>
      </c>
      <c r="V19" s="13" t="n">
        <v>527</v>
      </c>
      <c r="W19" s="13" t="n">
        <v>193</v>
      </c>
      <c r="X19" s="13" t="n">
        <v>259</v>
      </c>
      <c r="Y19" s="14" t="n">
        <v>9139</v>
      </c>
    </row>
    <row r="20" customFormat="false" ht="12.75" hidden="false" customHeight="true" outlineLevel="0" collapsed="false">
      <c r="A20" s="12" t="s">
        <v>80</v>
      </c>
      <c r="B20" s="13" t="n">
        <v>6</v>
      </c>
      <c r="C20" s="13" t="n">
        <v>6</v>
      </c>
      <c r="D20" s="13" t="n">
        <v>36</v>
      </c>
      <c r="E20" s="13" t="n">
        <v>76</v>
      </c>
      <c r="F20" s="13" t="n">
        <v>2</v>
      </c>
      <c r="G20" s="13" t="n">
        <v>20</v>
      </c>
      <c r="H20" s="13" t="n">
        <v>42</v>
      </c>
      <c r="I20" s="13" t="n">
        <v>81</v>
      </c>
      <c r="J20" s="13" t="n">
        <v>57</v>
      </c>
      <c r="K20" s="13" t="n">
        <v>60</v>
      </c>
      <c r="L20" s="13" t="n">
        <v>24</v>
      </c>
      <c r="M20" s="13" t="n">
        <v>6</v>
      </c>
      <c r="N20" s="13" t="n">
        <v>76</v>
      </c>
      <c r="O20" s="13" t="n">
        <v>76</v>
      </c>
      <c r="P20" s="13" t="n">
        <v>77</v>
      </c>
      <c r="Q20" s="13" t="n">
        <v>31</v>
      </c>
      <c r="R20" s="13" t="n">
        <v>66</v>
      </c>
      <c r="S20" s="13" t="n">
        <v>54</v>
      </c>
      <c r="T20" s="13" t="n">
        <v>33</v>
      </c>
      <c r="U20" s="13" t="n">
        <v>62</v>
      </c>
      <c r="V20" s="13" t="n">
        <v>89</v>
      </c>
      <c r="W20" s="13" t="n">
        <v>31</v>
      </c>
      <c r="X20" s="13" t="n">
        <v>22</v>
      </c>
      <c r="Y20" s="14" t="n">
        <v>1033</v>
      </c>
    </row>
    <row r="21" customFormat="false" ht="12.75" hidden="false" customHeight="true" outlineLevel="0" collapsed="false">
      <c r="A21" s="12" t="s">
        <v>81</v>
      </c>
      <c r="B21" s="13" t="n">
        <v>24</v>
      </c>
      <c r="C21" s="13" t="n">
        <v>49</v>
      </c>
      <c r="D21" s="13" t="n">
        <v>224</v>
      </c>
      <c r="E21" s="13" t="n">
        <v>489</v>
      </c>
      <c r="F21" s="13" t="n">
        <v>53</v>
      </c>
      <c r="G21" s="13" t="n">
        <v>118</v>
      </c>
      <c r="H21" s="13" t="n">
        <v>214</v>
      </c>
      <c r="I21" s="13" t="n">
        <v>426</v>
      </c>
      <c r="J21" s="13" t="n">
        <v>439</v>
      </c>
      <c r="K21" s="13" t="n">
        <v>357</v>
      </c>
      <c r="L21" s="13" t="n">
        <v>236</v>
      </c>
      <c r="M21" s="13" t="n">
        <v>36</v>
      </c>
      <c r="N21" s="13" t="n">
        <v>459</v>
      </c>
      <c r="O21" s="13" t="n">
        <v>323</v>
      </c>
      <c r="P21" s="13" t="n">
        <v>388</v>
      </c>
      <c r="Q21" s="13" t="n">
        <v>189</v>
      </c>
      <c r="R21" s="13" t="n">
        <v>404</v>
      </c>
      <c r="S21" s="13" t="n">
        <v>311</v>
      </c>
      <c r="T21" s="13" t="n">
        <v>182</v>
      </c>
      <c r="U21" s="13" t="n">
        <v>384</v>
      </c>
      <c r="V21" s="13" t="n">
        <v>400</v>
      </c>
      <c r="W21" s="13" t="n">
        <v>162</v>
      </c>
      <c r="X21" s="13" t="n">
        <v>169</v>
      </c>
      <c r="Y21" s="14" t="n">
        <v>6036</v>
      </c>
    </row>
    <row r="22" customFormat="false" ht="12.75" hidden="false" customHeight="true" outlineLevel="0" collapsed="false">
      <c r="A22" s="12" t="s">
        <v>82</v>
      </c>
      <c r="B22" s="13" t="n">
        <v>62</v>
      </c>
      <c r="C22" s="13" t="n">
        <v>148</v>
      </c>
      <c r="D22" s="13" t="n">
        <v>311</v>
      </c>
      <c r="E22" s="13" t="n">
        <v>351</v>
      </c>
      <c r="F22" s="13" t="n">
        <v>82</v>
      </c>
      <c r="G22" s="13" t="n">
        <v>122</v>
      </c>
      <c r="H22" s="13" t="n">
        <v>219</v>
      </c>
      <c r="I22" s="13" t="n">
        <v>304</v>
      </c>
      <c r="J22" s="13" t="n">
        <v>239</v>
      </c>
      <c r="K22" s="13" t="n">
        <v>255</v>
      </c>
      <c r="L22" s="13" t="n">
        <v>369</v>
      </c>
      <c r="M22" s="13" t="n">
        <v>125</v>
      </c>
      <c r="N22" s="13" t="n">
        <v>462</v>
      </c>
      <c r="O22" s="13" t="n">
        <v>428</v>
      </c>
      <c r="P22" s="13" t="n">
        <v>287</v>
      </c>
      <c r="Q22" s="13" t="n">
        <v>196</v>
      </c>
      <c r="R22" s="13" t="n">
        <v>310</v>
      </c>
      <c r="S22" s="13" t="n">
        <v>217</v>
      </c>
      <c r="T22" s="13" t="n">
        <v>143</v>
      </c>
      <c r="U22" s="13" t="n">
        <v>249</v>
      </c>
      <c r="V22" s="13" t="n">
        <v>262</v>
      </c>
      <c r="W22" s="13" t="n">
        <v>146</v>
      </c>
      <c r="X22" s="13" t="n">
        <v>74</v>
      </c>
      <c r="Y22" s="14" t="n">
        <v>5361</v>
      </c>
    </row>
    <row r="23" customFormat="false" ht="12.75" hidden="false" customHeight="true" outlineLevel="0" collapsed="false">
      <c r="A23" s="12" t="s">
        <v>83</v>
      </c>
      <c r="B23" s="13" t="n">
        <v>50</v>
      </c>
      <c r="C23" s="13" t="n">
        <v>88</v>
      </c>
      <c r="D23" s="13" t="n">
        <v>271</v>
      </c>
      <c r="E23" s="13" t="n">
        <v>415</v>
      </c>
      <c r="F23" s="13" t="n">
        <v>59</v>
      </c>
      <c r="G23" s="13" t="n">
        <v>124</v>
      </c>
      <c r="H23" s="13" t="n">
        <v>191</v>
      </c>
      <c r="I23" s="13" t="n">
        <v>304</v>
      </c>
      <c r="J23" s="13" t="n">
        <v>210</v>
      </c>
      <c r="K23" s="13" t="n">
        <v>325</v>
      </c>
      <c r="L23" s="13" t="n">
        <v>362</v>
      </c>
      <c r="M23" s="13" t="n">
        <v>94</v>
      </c>
      <c r="N23" s="13" t="n">
        <v>413</v>
      </c>
      <c r="O23" s="13" t="n">
        <v>466</v>
      </c>
      <c r="P23" s="13" t="n">
        <v>341</v>
      </c>
      <c r="Q23" s="13" t="n">
        <v>239</v>
      </c>
      <c r="R23" s="13" t="n">
        <v>363</v>
      </c>
      <c r="S23" s="13" t="n">
        <v>276</v>
      </c>
      <c r="T23" s="13" t="n">
        <v>185</v>
      </c>
      <c r="U23" s="13" t="n">
        <v>334</v>
      </c>
      <c r="V23" s="13" t="n">
        <v>382</v>
      </c>
      <c r="W23" s="13" t="n">
        <v>172</v>
      </c>
      <c r="X23" s="13" t="n">
        <v>121</v>
      </c>
      <c r="Y23" s="14" t="n">
        <v>5785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25</v>
      </c>
      <c r="D24" s="13" t="n">
        <v>49</v>
      </c>
      <c r="E24" s="13" t="n">
        <v>76</v>
      </c>
      <c r="F24" s="13" t="n">
        <v>10</v>
      </c>
      <c r="G24" s="13" t="n">
        <v>19</v>
      </c>
      <c r="H24" s="13" t="n">
        <v>24</v>
      </c>
      <c r="I24" s="13" t="n">
        <v>41</v>
      </c>
      <c r="J24" s="13" t="n">
        <v>34</v>
      </c>
      <c r="K24" s="13" t="n">
        <v>57</v>
      </c>
      <c r="L24" s="13" t="n">
        <v>58</v>
      </c>
      <c r="M24" s="13" t="n">
        <v>16</v>
      </c>
      <c r="N24" s="13" t="n">
        <v>70</v>
      </c>
      <c r="O24" s="13" t="n">
        <v>74</v>
      </c>
      <c r="P24" s="13" t="n">
        <v>53</v>
      </c>
      <c r="Q24" s="13" t="n">
        <v>41</v>
      </c>
      <c r="R24" s="13" t="n">
        <v>62</v>
      </c>
      <c r="S24" s="13" t="n">
        <v>35</v>
      </c>
      <c r="T24" s="13" t="n">
        <v>27</v>
      </c>
      <c r="U24" s="13" t="n">
        <v>55</v>
      </c>
      <c r="V24" s="13" t="n">
        <v>48</v>
      </c>
      <c r="W24" s="13" t="n">
        <v>26</v>
      </c>
      <c r="X24" s="13" t="n">
        <v>23</v>
      </c>
      <c r="Y24" s="14" t="n">
        <v>928</v>
      </c>
    </row>
    <row r="25" customFormat="false" ht="12.75" hidden="false" customHeight="true" outlineLevel="0" collapsed="false">
      <c r="A25" s="12" t="s">
        <v>85</v>
      </c>
      <c r="B25" s="13" t="n">
        <v>42</v>
      </c>
      <c r="C25" s="13" t="n">
        <v>100</v>
      </c>
      <c r="D25" s="13" t="n">
        <v>172</v>
      </c>
      <c r="E25" s="13" t="n">
        <v>174</v>
      </c>
      <c r="F25" s="13" t="n">
        <v>38</v>
      </c>
      <c r="G25" s="13" t="n">
        <v>74</v>
      </c>
      <c r="H25" s="13" t="n">
        <v>90</v>
      </c>
      <c r="I25" s="13" t="n">
        <v>122</v>
      </c>
      <c r="J25" s="13" t="n">
        <v>116</v>
      </c>
      <c r="K25" s="13" t="n">
        <v>129</v>
      </c>
      <c r="L25" s="13" t="n">
        <v>250</v>
      </c>
      <c r="M25" s="13" t="n">
        <v>105</v>
      </c>
      <c r="N25" s="13" t="n">
        <v>265</v>
      </c>
      <c r="O25" s="13" t="n">
        <v>251</v>
      </c>
      <c r="P25" s="13" t="n">
        <v>93</v>
      </c>
      <c r="Q25" s="13" t="n">
        <v>126</v>
      </c>
      <c r="R25" s="13" t="n">
        <v>127</v>
      </c>
      <c r="S25" s="13" t="n">
        <v>110</v>
      </c>
      <c r="T25" s="13" t="n">
        <v>64</v>
      </c>
      <c r="U25" s="13" t="n">
        <v>74</v>
      </c>
      <c r="V25" s="13" t="n">
        <v>90</v>
      </c>
      <c r="W25" s="13" t="n">
        <v>63</v>
      </c>
      <c r="X25" s="13" t="n">
        <v>23</v>
      </c>
      <c r="Y25" s="14" t="n">
        <v>2698</v>
      </c>
    </row>
    <row r="26" customFormat="false" ht="12.75" hidden="false" customHeight="true" outlineLevel="0" collapsed="false">
      <c r="A26" s="12" t="s">
        <v>86</v>
      </c>
      <c r="B26" s="13" t="n">
        <v>53</v>
      </c>
      <c r="C26" s="13" t="n">
        <v>144</v>
      </c>
      <c r="D26" s="13" t="n">
        <v>120</v>
      </c>
      <c r="E26" s="13" t="n">
        <v>128</v>
      </c>
      <c r="F26" s="13" t="n">
        <v>63</v>
      </c>
      <c r="G26" s="13" t="n">
        <v>80</v>
      </c>
      <c r="H26" s="13" t="n">
        <v>102</v>
      </c>
      <c r="I26" s="13" t="n">
        <v>131</v>
      </c>
      <c r="J26" s="13" t="n">
        <v>105</v>
      </c>
      <c r="K26" s="13" t="n">
        <v>51</v>
      </c>
      <c r="L26" s="13" t="n">
        <v>241</v>
      </c>
      <c r="M26" s="13" t="n">
        <v>94</v>
      </c>
      <c r="N26" s="13" t="n">
        <v>189</v>
      </c>
      <c r="O26" s="13" t="n">
        <v>247</v>
      </c>
      <c r="P26" s="13" t="n">
        <v>72</v>
      </c>
      <c r="Q26" s="13" t="n">
        <v>87</v>
      </c>
      <c r="R26" s="13" t="n">
        <v>76</v>
      </c>
      <c r="S26" s="13" t="n">
        <v>60</v>
      </c>
      <c r="T26" s="13" t="n">
        <v>42</v>
      </c>
      <c r="U26" s="13" t="n">
        <v>41</v>
      </c>
      <c r="V26" s="13" t="n">
        <v>47</v>
      </c>
      <c r="W26" s="13" t="n">
        <v>62</v>
      </c>
      <c r="X26" s="13" t="n">
        <v>15</v>
      </c>
      <c r="Y26" s="14" t="n">
        <v>2250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4"/>
    </row>
    <row r="28" customFormat="false" ht="12.75" hidden="false" customHeight="true" outlineLevel="0" collapsed="false">
      <c r="A28" s="15" t="s">
        <v>63</v>
      </c>
      <c r="B28" s="16" t="n">
        <v>278</v>
      </c>
      <c r="C28" s="16" t="n">
        <v>674</v>
      </c>
      <c r="D28" s="16" t="n">
        <v>1621</v>
      </c>
      <c r="E28" s="16" t="n">
        <v>2267</v>
      </c>
      <c r="F28" s="16" t="n">
        <v>364</v>
      </c>
      <c r="G28" s="16" t="n">
        <v>776</v>
      </c>
      <c r="H28" s="16" t="n">
        <v>1236</v>
      </c>
      <c r="I28" s="16" t="n">
        <v>2668</v>
      </c>
      <c r="J28" s="16" t="n">
        <v>2244</v>
      </c>
      <c r="K28" s="16" t="n">
        <v>1849</v>
      </c>
      <c r="L28" s="16" t="n">
        <v>1784</v>
      </c>
      <c r="M28" s="16" t="n">
        <v>535</v>
      </c>
      <c r="N28" s="16" t="n">
        <v>2589</v>
      </c>
      <c r="O28" s="16" t="n">
        <v>2359</v>
      </c>
      <c r="P28" s="16" t="n">
        <v>1780</v>
      </c>
      <c r="Q28" s="16" t="n">
        <v>1086</v>
      </c>
      <c r="R28" s="16" t="n">
        <v>1804</v>
      </c>
      <c r="S28" s="16" t="n">
        <v>1691</v>
      </c>
      <c r="T28" s="16" t="n">
        <v>1029</v>
      </c>
      <c r="U28" s="16" t="n">
        <v>2068</v>
      </c>
      <c r="V28" s="16" t="n">
        <v>1889</v>
      </c>
      <c r="W28" s="16" t="n">
        <v>869</v>
      </c>
      <c r="X28" s="16" t="n">
        <v>733</v>
      </c>
      <c r="Y28" s="16" t="n">
        <v>34193</v>
      </c>
    </row>
    <row r="29" customFormat="false" ht="12.75" hidden="false" customHeight="true" outlineLevel="0" collapsed="false">
      <c r="A29" s="12" t="s">
        <v>88</v>
      </c>
      <c r="B29" s="13" t="n">
        <v>12</v>
      </c>
      <c r="C29" s="13" t="n">
        <v>33</v>
      </c>
      <c r="D29" s="13" t="n">
        <v>155</v>
      </c>
      <c r="E29" s="13" t="n">
        <v>271</v>
      </c>
      <c r="F29" s="13" t="n">
        <v>22</v>
      </c>
      <c r="G29" s="13" t="n">
        <v>159</v>
      </c>
      <c r="H29" s="13" t="n">
        <v>178</v>
      </c>
      <c r="I29" s="13" t="n">
        <v>699</v>
      </c>
      <c r="J29" s="13" t="n">
        <v>791</v>
      </c>
      <c r="K29" s="13" t="n">
        <v>237</v>
      </c>
      <c r="L29" s="13" t="n">
        <v>137</v>
      </c>
      <c r="M29" s="13" t="n">
        <v>23</v>
      </c>
      <c r="N29" s="13" t="n">
        <v>488</v>
      </c>
      <c r="O29" s="13" t="n">
        <v>251</v>
      </c>
      <c r="P29" s="13" t="n">
        <v>238</v>
      </c>
      <c r="Q29" s="13" t="n">
        <v>53</v>
      </c>
      <c r="R29" s="13" t="n">
        <v>107</v>
      </c>
      <c r="S29" s="13" t="n">
        <v>201</v>
      </c>
      <c r="T29" s="13" t="n">
        <v>147</v>
      </c>
      <c r="U29" s="13" t="n">
        <v>415</v>
      </c>
      <c r="V29" s="13" t="n">
        <v>304</v>
      </c>
      <c r="W29" s="13" t="n">
        <v>95</v>
      </c>
      <c r="X29" s="13" t="n">
        <v>123</v>
      </c>
      <c r="Y29" s="14" t="n">
        <v>5139</v>
      </c>
    </row>
    <row r="30" customFormat="false" ht="12.75" hidden="false" customHeight="true" outlineLevel="0" collapsed="false">
      <c r="A30" s="12" t="s">
        <v>89</v>
      </c>
      <c r="B30" s="13" t="n">
        <v>38</v>
      </c>
      <c r="C30" s="13" t="n">
        <v>95</v>
      </c>
      <c r="D30" s="13" t="n">
        <v>372</v>
      </c>
      <c r="E30" s="13" t="n">
        <v>493</v>
      </c>
      <c r="F30" s="13" t="n">
        <v>63</v>
      </c>
      <c r="G30" s="13" t="n">
        <v>131</v>
      </c>
      <c r="H30" s="13" t="n">
        <v>283</v>
      </c>
      <c r="I30" s="13" t="n">
        <v>691</v>
      </c>
      <c r="J30" s="13" t="n">
        <v>475</v>
      </c>
      <c r="K30" s="13" t="n">
        <v>533</v>
      </c>
      <c r="L30" s="13" t="n">
        <v>224</v>
      </c>
      <c r="M30" s="13" t="n">
        <v>43</v>
      </c>
      <c r="N30" s="13" t="n">
        <v>413</v>
      </c>
      <c r="O30" s="13" t="n">
        <v>427</v>
      </c>
      <c r="P30" s="13" t="n">
        <v>418</v>
      </c>
      <c r="Q30" s="13" t="n">
        <v>216</v>
      </c>
      <c r="R30" s="13" t="n">
        <v>474</v>
      </c>
      <c r="S30" s="13" t="n">
        <v>528</v>
      </c>
      <c r="T30" s="13" t="n">
        <v>305</v>
      </c>
      <c r="U30" s="13" t="n">
        <v>600</v>
      </c>
      <c r="V30" s="13" t="n">
        <v>480</v>
      </c>
      <c r="W30" s="13" t="n">
        <v>171</v>
      </c>
      <c r="X30" s="13" t="n">
        <v>225</v>
      </c>
      <c r="Y30" s="14" t="n">
        <v>7698</v>
      </c>
    </row>
    <row r="31" customFormat="false" ht="12.75" hidden="false" customHeight="true" outlineLevel="0" collapsed="false">
      <c r="A31" s="12" t="s">
        <v>90</v>
      </c>
      <c r="B31" s="13" t="n">
        <v>44</v>
      </c>
      <c r="C31" s="13" t="n">
        <v>113</v>
      </c>
      <c r="D31" s="13" t="n">
        <v>342</v>
      </c>
      <c r="E31" s="13" t="n">
        <v>691</v>
      </c>
      <c r="F31" s="13" t="n">
        <v>85</v>
      </c>
      <c r="G31" s="13" t="n">
        <v>166</v>
      </c>
      <c r="H31" s="13" t="n">
        <v>346</v>
      </c>
      <c r="I31" s="13" t="n">
        <v>646</v>
      </c>
      <c r="J31" s="13" t="n">
        <v>491</v>
      </c>
      <c r="K31" s="13" t="n">
        <v>503</v>
      </c>
      <c r="L31" s="13" t="n">
        <v>382</v>
      </c>
      <c r="M31" s="13" t="n">
        <v>102</v>
      </c>
      <c r="N31" s="13" t="n">
        <v>637</v>
      </c>
      <c r="O31" s="13" t="n">
        <v>644</v>
      </c>
      <c r="P31" s="13" t="n">
        <v>550</v>
      </c>
      <c r="Q31" s="13" t="n">
        <v>321</v>
      </c>
      <c r="R31" s="13" t="n">
        <v>595</v>
      </c>
      <c r="S31" s="13" t="n">
        <v>469</v>
      </c>
      <c r="T31" s="13" t="n">
        <v>279</v>
      </c>
      <c r="U31" s="13" t="n">
        <v>599</v>
      </c>
      <c r="V31" s="13" t="n">
        <v>581</v>
      </c>
      <c r="W31" s="13" t="n">
        <v>220</v>
      </c>
      <c r="X31" s="13" t="n">
        <v>229</v>
      </c>
      <c r="Y31" s="14" t="n">
        <v>9035</v>
      </c>
    </row>
    <row r="32" customFormat="false" ht="12.75" hidden="false" customHeight="true" outlineLevel="0" collapsed="false">
      <c r="A32" s="12" t="s">
        <v>91</v>
      </c>
      <c r="B32" s="13" t="n">
        <v>53</v>
      </c>
      <c r="C32" s="13" t="n">
        <v>111</v>
      </c>
      <c r="D32" s="13" t="n">
        <v>222</v>
      </c>
      <c r="E32" s="13" t="n">
        <v>204</v>
      </c>
      <c r="F32" s="13" t="n">
        <v>52</v>
      </c>
      <c r="G32" s="13" t="n">
        <v>55</v>
      </c>
      <c r="H32" s="13" t="n">
        <v>122</v>
      </c>
      <c r="I32" s="13" t="n">
        <v>192</v>
      </c>
      <c r="J32" s="13" t="n">
        <v>74</v>
      </c>
      <c r="K32" s="13" t="n">
        <v>107</v>
      </c>
      <c r="L32" s="13" t="n">
        <v>161</v>
      </c>
      <c r="M32" s="13" t="n">
        <v>69</v>
      </c>
      <c r="N32" s="13" t="n">
        <v>226</v>
      </c>
      <c r="O32" s="13" t="n">
        <v>250</v>
      </c>
      <c r="P32" s="13" t="n">
        <v>157</v>
      </c>
      <c r="Q32" s="13" t="n">
        <v>76</v>
      </c>
      <c r="R32" s="13" t="n">
        <v>93</v>
      </c>
      <c r="S32" s="13" t="n">
        <v>95</v>
      </c>
      <c r="T32" s="13" t="n">
        <v>69</v>
      </c>
      <c r="U32" s="13" t="n">
        <v>146</v>
      </c>
      <c r="V32" s="13" t="n">
        <v>99</v>
      </c>
      <c r="W32" s="13" t="n">
        <v>79</v>
      </c>
      <c r="X32" s="13" t="n">
        <v>56</v>
      </c>
      <c r="Y32" s="14" t="n">
        <v>2768</v>
      </c>
    </row>
    <row r="33" customFormat="false" ht="12.75" hidden="false" customHeight="true" outlineLevel="0" collapsed="false">
      <c r="A33" s="12" t="s">
        <v>92</v>
      </c>
      <c r="B33" s="13" t="n">
        <v>90</v>
      </c>
      <c r="C33" s="13" t="n">
        <v>219</v>
      </c>
      <c r="D33" s="13" t="n">
        <v>381</v>
      </c>
      <c r="E33" s="13" t="n">
        <v>500</v>
      </c>
      <c r="F33" s="13" t="n">
        <v>84</v>
      </c>
      <c r="G33" s="13" t="n">
        <v>205</v>
      </c>
      <c r="H33" s="13" t="n">
        <v>213</v>
      </c>
      <c r="I33" s="13" t="n">
        <v>313</v>
      </c>
      <c r="J33" s="13" t="n">
        <v>347</v>
      </c>
      <c r="K33" s="13" t="n">
        <v>391</v>
      </c>
      <c r="L33" s="13" t="n">
        <v>747</v>
      </c>
      <c r="M33" s="13" t="n">
        <v>245</v>
      </c>
      <c r="N33" s="13" t="n">
        <v>689</v>
      </c>
      <c r="O33" s="13" t="n">
        <v>605</v>
      </c>
      <c r="P33" s="13" t="n">
        <v>337</v>
      </c>
      <c r="Q33" s="13" t="n">
        <v>317</v>
      </c>
      <c r="R33" s="13" t="n">
        <v>421</v>
      </c>
      <c r="S33" s="13" t="n">
        <v>336</v>
      </c>
      <c r="T33" s="13" t="n">
        <v>189</v>
      </c>
      <c r="U33" s="13" t="n">
        <v>258</v>
      </c>
      <c r="V33" s="13" t="n">
        <v>348</v>
      </c>
      <c r="W33" s="13" t="n">
        <v>263</v>
      </c>
      <c r="X33" s="13" t="n">
        <v>76</v>
      </c>
      <c r="Y33" s="14" t="n">
        <v>7574</v>
      </c>
    </row>
    <row r="34" customFormat="false" ht="12.75" hidden="false" customHeight="true" outlineLevel="0" collapsed="false">
      <c r="A34" s="12" t="s">
        <v>93</v>
      </c>
      <c r="B34" s="13" t="n">
        <v>19</v>
      </c>
      <c r="C34" s="13" t="n">
        <v>59</v>
      </c>
      <c r="D34" s="13" t="n">
        <v>95</v>
      </c>
      <c r="E34" s="13" t="n">
        <v>69</v>
      </c>
      <c r="F34" s="13" t="n">
        <v>44</v>
      </c>
      <c r="G34" s="13" t="n">
        <v>51</v>
      </c>
      <c r="H34" s="13" t="n">
        <v>60</v>
      </c>
      <c r="I34" s="13" t="n">
        <v>90</v>
      </c>
      <c r="J34" s="13" t="n">
        <v>43</v>
      </c>
      <c r="K34" s="13" t="n">
        <v>48</v>
      </c>
      <c r="L34" s="13" t="n">
        <v>78</v>
      </c>
      <c r="M34" s="13" t="n">
        <v>35</v>
      </c>
      <c r="N34" s="13" t="n">
        <v>91</v>
      </c>
      <c r="O34" s="13" t="n">
        <v>93</v>
      </c>
      <c r="P34" s="13" t="n">
        <v>47</v>
      </c>
      <c r="Q34" s="13" t="n">
        <v>57</v>
      </c>
      <c r="R34" s="13" t="n">
        <v>68</v>
      </c>
      <c r="S34" s="13" t="n">
        <v>32</v>
      </c>
      <c r="T34" s="13" t="n">
        <v>22</v>
      </c>
      <c r="U34" s="13" t="n">
        <v>23</v>
      </c>
      <c r="V34" s="13" t="n">
        <v>46</v>
      </c>
      <c r="W34" s="13" t="n">
        <v>23</v>
      </c>
      <c r="X34" s="13" t="n">
        <v>16</v>
      </c>
      <c r="Y34" s="14" t="n">
        <v>1209</v>
      </c>
    </row>
    <row r="35" customFormat="false" ht="12.75" hidden="false" customHeight="true" outlineLevel="0" collapsed="false">
      <c r="A35" s="12" t="s">
        <v>94</v>
      </c>
      <c r="B35" s="13" t="n">
        <v>21</v>
      </c>
      <c r="C35" s="13" t="n">
        <v>39</v>
      </c>
      <c r="D35" s="13" t="n">
        <v>50</v>
      </c>
      <c r="E35" s="13" t="n">
        <v>34</v>
      </c>
      <c r="F35" s="13" t="n">
        <v>13</v>
      </c>
      <c r="G35" s="13" t="n">
        <v>7</v>
      </c>
      <c r="H35" s="13" t="n">
        <v>32</v>
      </c>
      <c r="I35" s="13" t="n">
        <v>31</v>
      </c>
      <c r="J35" s="13" t="n">
        <v>23</v>
      </c>
      <c r="K35" s="13" t="n">
        <v>28</v>
      </c>
      <c r="L35" s="13" t="n">
        <v>53</v>
      </c>
      <c r="M35" s="13" t="n">
        <v>17</v>
      </c>
      <c r="N35" s="13" t="n">
        <v>45</v>
      </c>
      <c r="O35" s="13" t="n">
        <v>78</v>
      </c>
      <c r="P35" s="13" t="n">
        <v>26</v>
      </c>
      <c r="Q35" s="13" t="n">
        <v>45</v>
      </c>
      <c r="R35" s="13" t="n">
        <v>41</v>
      </c>
      <c r="S35" s="13" t="n">
        <v>29</v>
      </c>
      <c r="T35" s="13" t="n">
        <v>18</v>
      </c>
      <c r="U35" s="13" t="n">
        <v>27</v>
      </c>
      <c r="V35" s="13" t="n">
        <v>28</v>
      </c>
      <c r="W35" s="13" t="n">
        <v>17</v>
      </c>
      <c r="X35" s="13" t="n">
        <v>7</v>
      </c>
      <c r="Y35" s="14" t="n">
        <v>709</v>
      </c>
    </row>
    <row r="36" customFormat="false" ht="12.75" hidden="false" customHeight="true" outlineLevel="0" collapsed="false">
      <c r="A36" s="12" t="s">
        <v>95</v>
      </c>
      <c r="B36" s="13" t="n">
        <v>1</v>
      </c>
      <c r="C36" s="13" t="n">
        <v>4</v>
      </c>
      <c r="D36" s="13" t="n">
        <v>4</v>
      </c>
      <c r="E36" s="13" t="n">
        <v>5</v>
      </c>
      <c r="F36" s="13" t="n">
        <v>1</v>
      </c>
      <c r="G36" s="13" t="n">
        <v>1</v>
      </c>
      <c r="H36" s="13" t="n">
        <v>2</v>
      </c>
      <c r="I36" s="13" t="n">
        <v>3</v>
      </c>
      <c r="J36" s="17"/>
      <c r="K36" s="13" t="n">
        <v>2</v>
      </c>
      <c r="L36" s="13" t="n">
        <v>1</v>
      </c>
      <c r="M36" s="17"/>
      <c r="N36" s="13" t="n">
        <v>0</v>
      </c>
      <c r="O36" s="13" t="n">
        <v>11</v>
      </c>
      <c r="P36" s="13" t="n">
        <v>7</v>
      </c>
      <c r="Q36" s="13" t="n">
        <v>1</v>
      </c>
      <c r="R36" s="13" t="n">
        <v>4</v>
      </c>
      <c r="S36" s="13" t="n">
        <v>1</v>
      </c>
      <c r="T36" s="17"/>
      <c r="U36" s="17"/>
      <c r="V36" s="13" t="n">
        <v>2</v>
      </c>
      <c r="W36" s="17"/>
      <c r="X36" s="13" t="n">
        <v>1</v>
      </c>
      <c r="Y36" s="14" t="n">
        <v>51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3" t="n">
        <v>1</v>
      </c>
      <c r="H37" s="17"/>
      <c r="I37" s="13" t="n">
        <v>3</v>
      </c>
      <c r="J37" s="17"/>
      <c r="K37" s="17"/>
      <c r="L37" s="13" t="n">
        <v>1</v>
      </c>
      <c r="M37" s="13" t="n">
        <v>1</v>
      </c>
      <c r="N37" s="17"/>
      <c r="O37" s="17"/>
      <c r="P37" s="17"/>
      <c r="Q37" s="17"/>
      <c r="R37" s="13" t="n">
        <v>1</v>
      </c>
      <c r="S37" s="17"/>
      <c r="T37" s="17"/>
      <c r="U37" s="17"/>
      <c r="V37" s="13" t="n">
        <v>1</v>
      </c>
      <c r="W37" s="13" t="n">
        <v>1</v>
      </c>
      <c r="X37" s="17"/>
      <c r="Y37" s="14" t="n">
        <v>10</v>
      </c>
    </row>
    <row r="38" customFormat="false" ht="12.75" hidden="false" customHeight="true" outlineLevel="0" collapsed="false">
      <c r="A38" s="15" t="s">
        <v>63</v>
      </c>
      <c r="B38" s="16" t="n">
        <v>278</v>
      </c>
      <c r="C38" s="16" t="n">
        <v>674</v>
      </c>
      <c r="D38" s="16" t="n">
        <v>1621</v>
      </c>
      <c r="E38" s="16" t="n">
        <v>2267</v>
      </c>
      <c r="F38" s="16" t="n">
        <v>364</v>
      </c>
      <c r="G38" s="16" t="n">
        <v>776</v>
      </c>
      <c r="H38" s="16" t="n">
        <v>1236</v>
      </c>
      <c r="I38" s="16" t="n">
        <v>2668</v>
      </c>
      <c r="J38" s="16" t="n">
        <v>2244</v>
      </c>
      <c r="K38" s="16" t="n">
        <v>1849</v>
      </c>
      <c r="L38" s="16" t="n">
        <v>1784</v>
      </c>
      <c r="M38" s="16" t="n">
        <v>535</v>
      </c>
      <c r="N38" s="16" t="n">
        <v>2589</v>
      </c>
      <c r="O38" s="16" t="n">
        <v>2359</v>
      </c>
      <c r="P38" s="16" t="n">
        <v>1780</v>
      </c>
      <c r="Q38" s="16" t="n">
        <v>1086</v>
      </c>
      <c r="R38" s="16" t="n">
        <v>1804</v>
      </c>
      <c r="S38" s="16" t="n">
        <v>1691</v>
      </c>
      <c r="T38" s="16" t="n">
        <v>1029</v>
      </c>
      <c r="U38" s="16" t="n">
        <v>2068</v>
      </c>
      <c r="V38" s="16" t="n">
        <v>1889</v>
      </c>
      <c r="W38" s="16" t="n">
        <v>869</v>
      </c>
      <c r="X38" s="16" t="n">
        <v>733</v>
      </c>
      <c r="Y38" s="16" t="n">
        <v>34193</v>
      </c>
    </row>
    <row r="39" customFormat="false" ht="12.75" hidden="false" customHeight="true" outlineLevel="0" collapsed="false">
      <c r="A39" s="12" t="s">
        <v>96</v>
      </c>
      <c r="B39" s="13" t="n">
        <v>10</v>
      </c>
      <c r="C39" s="13" t="n">
        <v>23</v>
      </c>
      <c r="D39" s="13" t="n">
        <v>74</v>
      </c>
      <c r="E39" s="13" t="n">
        <v>124</v>
      </c>
      <c r="F39" s="13" t="n">
        <v>20</v>
      </c>
      <c r="G39" s="13" t="n">
        <v>33</v>
      </c>
      <c r="H39" s="13" t="n">
        <v>86</v>
      </c>
      <c r="I39" s="13" t="n">
        <v>172</v>
      </c>
      <c r="J39" s="13" t="n">
        <v>86</v>
      </c>
      <c r="K39" s="13" t="n">
        <v>157</v>
      </c>
      <c r="L39" s="13" t="n">
        <v>107</v>
      </c>
      <c r="M39" s="13" t="n">
        <v>21</v>
      </c>
      <c r="N39" s="13" t="n">
        <v>84</v>
      </c>
      <c r="O39" s="13" t="n">
        <v>157</v>
      </c>
      <c r="P39" s="13" t="n">
        <v>101</v>
      </c>
      <c r="Q39" s="13" t="n">
        <v>85</v>
      </c>
      <c r="R39" s="13" t="n">
        <v>156</v>
      </c>
      <c r="S39" s="13" t="n">
        <v>86</v>
      </c>
      <c r="T39" s="13" t="n">
        <v>53</v>
      </c>
      <c r="U39" s="13" t="n">
        <v>122</v>
      </c>
      <c r="V39" s="13" t="n">
        <v>125</v>
      </c>
      <c r="W39" s="13" t="n">
        <v>54</v>
      </c>
      <c r="X39" s="13" t="n">
        <v>49</v>
      </c>
      <c r="Y39" s="14" t="n">
        <v>1985</v>
      </c>
    </row>
    <row r="40" customFormat="false" ht="12.75" hidden="false" customHeight="true" outlineLevel="0" collapsed="false">
      <c r="A40" s="12" t="s">
        <v>97</v>
      </c>
      <c r="B40" s="13" t="n">
        <v>268</v>
      </c>
      <c r="C40" s="13" t="n">
        <v>651</v>
      </c>
      <c r="D40" s="13" t="n">
        <v>1547</v>
      </c>
      <c r="E40" s="13" t="n">
        <v>2143</v>
      </c>
      <c r="F40" s="13" t="n">
        <v>344</v>
      </c>
      <c r="G40" s="13" t="n">
        <v>743</v>
      </c>
      <c r="H40" s="13" t="n">
        <v>1150</v>
      </c>
      <c r="I40" s="13" t="n">
        <v>2496</v>
      </c>
      <c r="J40" s="13" t="n">
        <v>2158</v>
      </c>
      <c r="K40" s="13" t="n">
        <v>1692</v>
      </c>
      <c r="L40" s="13" t="n">
        <v>1677</v>
      </c>
      <c r="M40" s="13" t="n">
        <v>514</v>
      </c>
      <c r="N40" s="13" t="n">
        <v>2505</v>
      </c>
      <c r="O40" s="13" t="n">
        <v>2202</v>
      </c>
      <c r="P40" s="13" t="n">
        <v>1679</v>
      </c>
      <c r="Q40" s="13" t="n">
        <v>1001</v>
      </c>
      <c r="R40" s="13" t="n">
        <v>1648</v>
      </c>
      <c r="S40" s="13" t="n">
        <v>1605</v>
      </c>
      <c r="T40" s="13" t="n">
        <v>976</v>
      </c>
      <c r="U40" s="13" t="n">
        <v>1946</v>
      </c>
      <c r="V40" s="13" t="n">
        <v>1764</v>
      </c>
      <c r="W40" s="13" t="n">
        <v>815</v>
      </c>
      <c r="X40" s="13" t="n">
        <v>684</v>
      </c>
      <c r="Y40" s="14" t="n">
        <v>32208</v>
      </c>
    </row>
    <row r="41" customFormat="false" ht="12.75" hidden="false" customHeight="true" outlineLevel="0" collapsed="false">
      <c r="A41" s="15" t="s">
        <v>96</v>
      </c>
      <c r="B41" s="16" t="n">
        <v>278</v>
      </c>
      <c r="C41" s="16" t="n">
        <v>674</v>
      </c>
      <c r="D41" s="16" t="n">
        <v>1621</v>
      </c>
      <c r="E41" s="16" t="n">
        <v>2267</v>
      </c>
      <c r="F41" s="16" t="n">
        <v>364</v>
      </c>
      <c r="G41" s="16" t="n">
        <v>776</v>
      </c>
      <c r="H41" s="16" t="n">
        <v>1236</v>
      </c>
      <c r="I41" s="16" t="n">
        <v>2668</v>
      </c>
      <c r="J41" s="16" t="n">
        <v>2244</v>
      </c>
      <c r="K41" s="16" t="n">
        <v>1849</v>
      </c>
      <c r="L41" s="16" t="n">
        <v>1784</v>
      </c>
      <c r="M41" s="16" t="n">
        <v>535</v>
      </c>
      <c r="N41" s="16" t="n">
        <v>2589</v>
      </c>
      <c r="O41" s="16" t="n">
        <v>2359</v>
      </c>
      <c r="P41" s="16" t="n">
        <v>1780</v>
      </c>
      <c r="Q41" s="16" t="n">
        <v>1086</v>
      </c>
      <c r="R41" s="16" t="n">
        <v>1804</v>
      </c>
      <c r="S41" s="16" t="n">
        <v>1691</v>
      </c>
      <c r="T41" s="16" t="n">
        <v>1029</v>
      </c>
      <c r="U41" s="16" t="n">
        <v>2068</v>
      </c>
      <c r="V41" s="16" t="n">
        <v>1889</v>
      </c>
      <c r="W41" s="16" t="n">
        <v>869</v>
      </c>
      <c r="X41" s="16" t="n">
        <v>733</v>
      </c>
      <c r="Y41" s="16" t="n">
        <v>34193</v>
      </c>
    </row>
    <row r="42" customFormat="false" ht="12.75" hidden="false" customHeight="true" outlineLevel="0" collapsed="false">
      <c r="A42" s="12" t="s">
        <v>98</v>
      </c>
      <c r="B42" s="13" t="n">
        <v>6</v>
      </c>
      <c r="C42" s="13" t="n">
        <v>33</v>
      </c>
      <c r="D42" s="13" t="n">
        <v>54</v>
      </c>
      <c r="E42" s="13" t="n">
        <v>35</v>
      </c>
      <c r="F42" s="13" t="n">
        <v>6</v>
      </c>
      <c r="G42" s="13" t="n">
        <v>11</v>
      </c>
      <c r="H42" s="13" t="n">
        <v>23</v>
      </c>
      <c r="I42" s="13" t="n">
        <v>32</v>
      </c>
      <c r="J42" s="13" t="n">
        <v>45</v>
      </c>
      <c r="K42" s="13" t="n">
        <v>30</v>
      </c>
      <c r="L42" s="13" t="n">
        <v>51</v>
      </c>
      <c r="M42" s="13" t="n">
        <v>21</v>
      </c>
      <c r="N42" s="13" t="n">
        <v>56</v>
      </c>
      <c r="O42" s="13" t="n">
        <v>37</v>
      </c>
      <c r="P42" s="13" t="n">
        <v>24</v>
      </c>
      <c r="Q42" s="13" t="n">
        <v>20</v>
      </c>
      <c r="R42" s="13" t="n">
        <v>41</v>
      </c>
      <c r="S42" s="13" t="n">
        <v>35</v>
      </c>
      <c r="T42" s="13" t="n">
        <v>21</v>
      </c>
      <c r="U42" s="13" t="n">
        <v>25</v>
      </c>
      <c r="V42" s="13" t="n">
        <v>35</v>
      </c>
      <c r="W42" s="13" t="n">
        <v>22</v>
      </c>
      <c r="X42" s="13" t="n">
        <v>15</v>
      </c>
      <c r="Y42" s="14" t="n">
        <v>678</v>
      </c>
    </row>
    <row r="43" customFormat="false" ht="12.75" hidden="false" customHeight="true" outlineLevel="0" collapsed="false">
      <c r="A43" s="12" t="s">
        <v>99</v>
      </c>
      <c r="B43" s="13" t="n">
        <v>31</v>
      </c>
      <c r="C43" s="13" t="n">
        <v>78</v>
      </c>
      <c r="D43" s="13" t="n">
        <v>207</v>
      </c>
      <c r="E43" s="13" t="n">
        <v>218</v>
      </c>
      <c r="F43" s="13" t="n">
        <v>27</v>
      </c>
      <c r="G43" s="13" t="n">
        <v>53</v>
      </c>
      <c r="H43" s="13" t="n">
        <v>67</v>
      </c>
      <c r="I43" s="13" t="n">
        <v>190</v>
      </c>
      <c r="J43" s="13" t="n">
        <v>227</v>
      </c>
      <c r="K43" s="13" t="n">
        <v>183</v>
      </c>
      <c r="L43" s="13" t="n">
        <v>164</v>
      </c>
      <c r="M43" s="13" t="n">
        <v>51</v>
      </c>
      <c r="N43" s="13" t="n">
        <v>232</v>
      </c>
      <c r="O43" s="13" t="n">
        <v>193</v>
      </c>
      <c r="P43" s="13" t="n">
        <v>160</v>
      </c>
      <c r="Q43" s="13" t="n">
        <v>124</v>
      </c>
      <c r="R43" s="13" t="n">
        <v>150</v>
      </c>
      <c r="S43" s="13" t="n">
        <v>172</v>
      </c>
      <c r="T43" s="13" t="n">
        <v>109</v>
      </c>
      <c r="U43" s="13" t="n">
        <v>169</v>
      </c>
      <c r="V43" s="13" t="n">
        <v>174</v>
      </c>
      <c r="W43" s="13" t="n">
        <v>83</v>
      </c>
      <c r="X43" s="13" t="n">
        <v>46</v>
      </c>
      <c r="Y43" s="14" t="n">
        <v>3108</v>
      </c>
    </row>
    <row r="44" customFormat="false" ht="12.75" hidden="false" customHeight="true" outlineLevel="0" collapsed="false">
      <c r="A44" s="12" t="s">
        <v>100</v>
      </c>
      <c r="B44" s="13" t="n">
        <v>241</v>
      </c>
      <c r="C44" s="13" t="n">
        <v>563</v>
      </c>
      <c r="D44" s="13" t="n">
        <v>1360</v>
      </c>
      <c r="E44" s="13" t="n">
        <v>2014</v>
      </c>
      <c r="F44" s="13" t="n">
        <v>331</v>
      </c>
      <c r="G44" s="13" t="n">
        <v>712</v>
      </c>
      <c r="H44" s="13" t="n">
        <v>1146</v>
      </c>
      <c r="I44" s="13" t="n">
        <v>2446</v>
      </c>
      <c r="J44" s="13" t="n">
        <v>1972</v>
      </c>
      <c r="K44" s="13" t="n">
        <v>1636</v>
      </c>
      <c r="L44" s="13" t="n">
        <v>1569</v>
      </c>
      <c r="M44" s="13" t="n">
        <v>463</v>
      </c>
      <c r="N44" s="13" t="n">
        <v>2301</v>
      </c>
      <c r="O44" s="13" t="n">
        <v>2129</v>
      </c>
      <c r="P44" s="13" t="n">
        <v>1596</v>
      </c>
      <c r="Q44" s="13" t="n">
        <v>942</v>
      </c>
      <c r="R44" s="13" t="n">
        <v>1613</v>
      </c>
      <c r="S44" s="13" t="n">
        <v>1484</v>
      </c>
      <c r="T44" s="13" t="n">
        <v>899</v>
      </c>
      <c r="U44" s="13" t="n">
        <v>1874</v>
      </c>
      <c r="V44" s="13" t="n">
        <v>1680</v>
      </c>
      <c r="W44" s="13" t="n">
        <v>764</v>
      </c>
      <c r="X44" s="13" t="n">
        <v>672</v>
      </c>
      <c r="Y44" s="14" t="n">
        <v>30407</v>
      </c>
    </row>
    <row r="45" customFormat="false" ht="12.75" hidden="false" customHeight="true" outlineLevel="0" collapsed="false">
      <c r="A45" s="15" t="s">
        <v>63</v>
      </c>
      <c r="B45" s="16" t="n">
        <v>278</v>
      </c>
      <c r="C45" s="16" t="n">
        <v>674</v>
      </c>
      <c r="D45" s="16" t="n">
        <v>1621</v>
      </c>
      <c r="E45" s="16" t="n">
        <v>2267</v>
      </c>
      <c r="F45" s="16" t="n">
        <v>364</v>
      </c>
      <c r="G45" s="16" t="n">
        <v>776</v>
      </c>
      <c r="H45" s="16" t="n">
        <v>1236</v>
      </c>
      <c r="I45" s="16" t="n">
        <v>2668</v>
      </c>
      <c r="J45" s="16" t="n">
        <v>2244</v>
      </c>
      <c r="K45" s="16" t="n">
        <v>1849</v>
      </c>
      <c r="L45" s="16" t="n">
        <v>1784</v>
      </c>
      <c r="M45" s="16" t="n">
        <v>535</v>
      </c>
      <c r="N45" s="16" t="n">
        <v>2589</v>
      </c>
      <c r="O45" s="16" t="n">
        <v>2359</v>
      </c>
      <c r="P45" s="16" t="n">
        <v>1780</v>
      </c>
      <c r="Q45" s="16" t="n">
        <v>1086</v>
      </c>
      <c r="R45" s="16" t="n">
        <v>1804</v>
      </c>
      <c r="S45" s="16" t="n">
        <v>1691</v>
      </c>
      <c r="T45" s="16" t="n">
        <v>1029</v>
      </c>
      <c r="U45" s="16" t="n">
        <v>2068</v>
      </c>
      <c r="V45" s="16" t="n">
        <v>1889</v>
      </c>
      <c r="W45" s="16" t="n">
        <v>869</v>
      </c>
      <c r="X45" s="16" t="n">
        <v>733</v>
      </c>
      <c r="Y45" s="16" t="n">
        <v>34193</v>
      </c>
    </row>
    <row r="46" customFormat="false" ht="12.75" hidden="false" customHeight="true" outlineLevel="0" collapsed="false">
      <c r="A46" s="12" t="s">
        <v>101</v>
      </c>
      <c r="B46" s="13" t="n">
        <v>188</v>
      </c>
      <c r="C46" s="13" t="n">
        <v>431</v>
      </c>
      <c r="D46" s="13" t="n">
        <v>1100</v>
      </c>
      <c r="E46" s="13" t="n">
        <v>1582</v>
      </c>
      <c r="F46" s="13" t="n">
        <v>237</v>
      </c>
      <c r="G46" s="13" t="n">
        <v>474</v>
      </c>
      <c r="H46" s="13" t="n">
        <v>794</v>
      </c>
      <c r="I46" s="13" t="n">
        <v>1689</v>
      </c>
      <c r="J46" s="13" t="n">
        <v>1567</v>
      </c>
      <c r="K46" s="13" t="n">
        <v>1296</v>
      </c>
      <c r="L46" s="13" t="n">
        <v>1205</v>
      </c>
      <c r="M46" s="13" t="n">
        <v>346</v>
      </c>
      <c r="N46" s="13" t="n">
        <v>1639</v>
      </c>
      <c r="O46" s="13" t="n">
        <v>1565</v>
      </c>
      <c r="P46" s="13" t="n">
        <v>1251</v>
      </c>
      <c r="Q46" s="13" t="n">
        <v>765</v>
      </c>
      <c r="R46" s="13" t="n">
        <v>1146</v>
      </c>
      <c r="S46" s="13" t="n">
        <v>1164</v>
      </c>
      <c r="T46" s="13" t="n">
        <v>724</v>
      </c>
      <c r="U46" s="13" t="n">
        <v>1355</v>
      </c>
      <c r="V46" s="13" t="n">
        <v>1153</v>
      </c>
      <c r="W46" s="13" t="n">
        <v>541</v>
      </c>
      <c r="X46" s="13" t="n">
        <v>456</v>
      </c>
      <c r="Y46" s="14" t="n">
        <v>22668</v>
      </c>
      <c r="AB46" s="0" t="s">
        <v>103</v>
      </c>
      <c r="AC46" s="0" t="n">
        <v>278</v>
      </c>
    </row>
    <row r="47" customFormat="false" ht="12.75" hidden="false" customHeight="true" outlineLevel="0" collapsed="false">
      <c r="A47" s="12" t="s">
        <v>102</v>
      </c>
      <c r="B47" s="13" t="n">
        <v>90</v>
      </c>
      <c r="C47" s="13" t="n">
        <v>243</v>
      </c>
      <c r="D47" s="13" t="n">
        <v>521</v>
      </c>
      <c r="E47" s="13" t="n">
        <v>685</v>
      </c>
      <c r="F47" s="13" t="n">
        <v>127</v>
      </c>
      <c r="G47" s="13" t="n">
        <v>302</v>
      </c>
      <c r="H47" s="13" t="n">
        <v>442</v>
      </c>
      <c r="I47" s="13" t="n">
        <v>979</v>
      </c>
      <c r="J47" s="13" t="n">
        <v>677</v>
      </c>
      <c r="K47" s="13" t="n">
        <v>553</v>
      </c>
      <c r="L47" s="13" t="n">
        <v>579</v>
      </c>
      <c r="M47" s="13" t="n">
        <v>189</v>
      </c>
      <c r="N47" s="13" t="n">
        <v>950</v>
      </c>
      <c r="O47" s="13" t="n">
        <v>794</v>
      </c>
      <c r="P47" s="13" t="n">
        <v>529</v>
      </c>
      <c r="Q47" s="13" t="n">
        <v>321</v>
      </c>
      <c r="R47" s="13" t="n">
        <v>658</v>
      </c>
      <c r="S47" s="13" t="n">
        <v>527</v>
      </c>
      <c r="T47" s="13" t="n">
        <v>305</v>
      </c>
      <c r="U47" s="13" t="n">
        <v>713</v>
      </c>
      <c r="V47" s="13" t="n">
        <v>736</v>
      </c>
      <c r="W47" s="13" t="n">
        <v>328</v>
      </c>
      <c r="X47" s="13" t="n">
        <v>277</v>
      </c>
      <c r="Y47" s="14" t="n">
        <v>11525</v>
      </c>
      <c r="AB47" s="0" t="s">
        <v>104</v>
      </c>
      <c r="AC47" s="0" t="n">
        <v>364</v>
      </c>
    </row>
    <row r="48" customFormat="false" ht="12.75" hidden="false" customHeight="true" outlineLevel="0" collapsed="false">
      <c r="A48" s="15" t="s">
        <v>63</v>
      </c>
      <c r="B48" s="16" t="n">
        <v>278</v>
      </c>
      <c r="C48" s="16" t="n">
        <v>674</v>
      </c>
      <c r="D48" s="16" t="n">
        <v>1621</v>
      </c>
      <c r="E48" s="16" t="n">
        <v>2267</v>
      </c>
      <c r="F48" s="16" t="n">
        <v>364</v>
      </c>
      <c r="G48" s="16" t="n">
        <v>776</v>
      </c>
      <c r="H48" s="16" t="n">
        <v>1236</v>
      </c>
      <c r="I48" s="16" t="n">
        <v>2668</v>
      </c>
      <c r="J48" s="16" t="n">
        <v>2244</v>
      </c>
      <c r="K48" s="16" t="n">
        <v>1849</v>
      </c>
      <c r="L48" s="16" t="n">
        <v>1784</v>
      </c>
      <c r="M48" s="16" t="n">
        <v>535</v>
      </c>
      <c r="N48" s="16" t="n">
        <v>2589</v>
      </c>
      <c r="O48" s="16" t="n">
        <v>2359</v>
      </c>
      <c r="P48" s="16" t="n">
        <v>1780</v>
      </c>
      <c r="Q48" s="16" t="n">
        <v>1086</v>
      </c>
      <c r="R48" s="16" t="n">
        <v>1804</v>
      </c>
      <c r="S48" s="16" t="n">
        <v>1691</v>
      </c>
      <c r="T48" s="16" t="n">
        <v>1029</v>
      </c>
      <c r="U48" s="16" t="n">
        <v>2068</v>
      </c>
      <c r="V48" s="16" t="n">
        <v>1889</v>
      </c>
      <c r="W48" s="16" t="n">
        <v>869</v>
      </c>
      <c r="X48" s="16" t="n">
        <v>733</v>
      </c>
      <c r="Y48" s="16" t="n">
        <v>34193</v>
      </c>
      <c r="AB48" s="0" t="s">
        <v>114</v>
      </c>
      <c r="AC48" s="0" t="n">
        <v>535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0" t="s">
        <v>105</v>
      </c>
      <c r="AC49" s="0" t="n">
        <v>674</v>
      </c>
    </row>
    <row r="50" customFormat="false" ht="15" hidden="false" customHeight="false" outlineLevel="0" collapsed="false">
      <c r="AB50" s="0" t="s">
        <v>125</v>
      </c>
      <c r="AC50" s="0" t="n">
        <v>733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08</v>
      </c>
      <c r="AC51" s="0" t="n">
        <v>776</v>
      </c>
    </row>
    <row r="52" customFormat="false" ht="15" hidden="false" customHeight="false" outlineLevel="0" collapsed="false">
      <c r="B52" s="16" t="n">
        <v>278</v>
      </c>
      <c r="C52" s="16" t="n">
        <v>674</v>
      </c>
      <c r="D52" s="16" t="n">
        <v>1621</v>
      </c>
      <c r="E52" s="16" t="n">
        <v>2267</v>
      </c>
      <c r="F52" s="16" t="n">
        <v>364</v>
      </c>
      <c r="G52" s="16" t="n">
        <v>776</v>
      </c>
      <c r="H52" s="16" t="n">
        <v>1236</v>
      </c>
      <c r="I52" s="16" t="n">
        <v>2668</v>
      </c>
      <c r="J52" s="16" t="n">
        <v>2244</v>
      </c>
      <c r="K52" s="16" t="n">
        <v>1849</v>
      </c>
      <c r="L52" s="16" t="n">
        <v>1784</v>
      </c>
      <c r="M52" s="16" t="n">
        <v>535</v>
      </c>
      <c r="N52" s="16" t="n">
        <v>2589</v>
      </c>
      <c r="O52" s="16" t="n">
        <v>2359</v>
      </c>
      <c r="P52" s="16" t="n">
        <v>1780</v>
      </c>
      <c r="Q52" s="16" t="n">
        <v>1086</v>
      </c>
      <c r="R52" s="16" t="n">
        <v>1804</v>
      </c>
      <c r="S52" s="16" t="n">
        <v>1691</v>
      </c>
      <c r="T52" s="16" t="n">
        <v>1029</v>
      </c>
      <c r="U52" s="16" t="n">
        <v>2068</v>
      </c>
      <c r="V52" s="16" t="n">
        <v>1889</v>
      </c>
      <c r="W52" s="16" t="n">
        <v>869</v>
      </c>
      <c r="X52" s="16" t="n">
        <v>733</v>
      </c>
      <c r="Y52" s="16"/>
      <c r="AB52" s="0" t="s">
        <v>124</v>
      </c>
      <c r="AC52" s="0" t="n">
        <v>869</v>
      </c>
    </row>
    <row r="53" customFormat="false" ht="15" hidden="false" customHeight="false" outlineLevel="0" collapsed="false">
      <c r="AB53" s="21" t="s">
        <v>121</v>
      </c>
      <c r="AC53" s="0" t="n">
        <v>1029</v>
      </c>
    </row>
    <row r="54" customFormat="false" ht="15" hidden="false" customHeight="false" outlineLevel="0" collapsed="false">
      <c r="AB54" s="0" t="s">
        <v>118</v>
      </c>
      <c r="AC54" s="0" t="n">
        <v>1086</v>
      </c>
    </row>
    <row r="55" customFormat="false" ht="15" hidden="false" customHeight="false" outlineLevel="0" collapsed="false">
      <c r="AB55" s="26" t="s">
        <v>109</v>
      </c>
      <c r="AC55" s="0" t="n">
        <v>1236</v>
      </c>
    </row>
    <row r="56" customFormat="false" ht="15" hidden="false" customHeight="false" outlineLevel="0" collapsed="false">
      <c r="AB56" s="0" t="s">
        <v>106</v>
      </c>
      <c r="AC56" s="0" t="n">
        <v>1621</v>
      </c>
    </row>
    <row r="57" customFormat="false" ht="15" hidden="false" customHeight="false" outlineLevel="0" collapsed="false">
      <c r="AB57" s="0" t="s">
        <v>120</v>
      </c>
      <c r="AC57" s="0" t="n">
        <v>1691</v>
      </c>
    </row>
    <row r="58" customFormat="false" ht="15" hidden="false" customHeight="false" outlineLevel="0" collapsed="false">
      <c r="AB58" s="0" t="s">
        <v>117</v>
      </c>
      <c r="AC58" s="0" t="n">
        <v>1780</v>
      </c>
    </row>
    <row r="59" customFormat="false" ht="15" hidden="false" customHeight="false" outlineLevel="0" collapsed="false">
      <c r="AB59" s="0" t="s">
        <v>113</v>
      </c>
      <c r="AC59" s="0" t="n">
        <v>1784</v>
      </c>
    </row>
    <row r="60" customFormat="false" ht="15" hidden="false" customHeight="false" outlineLevel="0" collapsed="false">
      <c r="AB60" s="0" t="s">
        <v>119</v>
      </c>
      <c r="AC60" s="0" t="n">
        <v>1804</v>
      </c>
    </row>
    <row r="61" customFormat="false" ht="15" hidden="false" customHeight="false" outlineLevel="0" collapsed="false">
      <c r="AB61" s="0" t="s">
        <v>112</v>
      </c>
      <c r="AC61" s="0" t="n">
        <v>1849</v>
      </c>
    </row>
    <row r="62" customFormat="false" ht="15" hidden="false" customHeight="false" outlineLevel="0" collapsed="false">
      <c r="AB62" s="0" t="s">
        <v>123</v>
      </c>
      <c r="AC62" s="0" t="n">
        <v>1889</v>
      </c>
    </row>
    <row r="63" customFormat="false" ht="15" hidden="false" customHeight="false" outlineLevel="0" collapsed="false">
      <c r="AB63" s="0" t="s">
        <v>122</v>
      </c>
      <c r="AC63" s="0" t="n">
        <v>2068</v>
      </c>
    </row>
    <row r="64" customFormat="false" ht="15" hidden="false" customHeight="false" outlineLevel="0" collapsed="false">
      <c r="AB64" s="0" t="s">
        <v>111</v>
      </c>
      <c r="AC64" s="0" t="n">
        <v>2244</v>
      </c>
    </row>
    <row r="65" customFormat="false" ht="15" hidden="false" customHeight="false" outlineLevel="0" collapsed="false">
      <c r="AB65" s="0" t="s">
        <v>107</v>
      </c>
      <c r="AC65" s="0" t="n">
        <v>2267</v>
      </c>
    </row>
    <row r="66" customFormat="false" ht="15" hidden="false" customHeight="false" outlineLevel="0" collapsed="false">
      <c r="AB66" s="0" t="s">
        <v>116</v>
      </c>
      <c r="AC66" s="0" t="n">
        <v>2359</v>
      </c>
    </row>
    <row r="67" customFormat="false" ht="15" hidden="false" customHeight="false" outlineLevel="0" collapsed="false">
      <c r="AB67" s="0" t="s">
        <v>115</v>
      </c>
      <c r="AC67" s="0" t="n">
        <v>2589</v>
      </c>
    </row>
    <row r="68" customFormat="false" ht="15" hidden="false" customHeight="false" outlineLevel="0" collapsed="false">
      <c r="AB68" s="0" t="s">
        <v>110</v>
      </c>
      <c r="AC68" s="0" t="n">
        <v>2668</v>
      </c>
    </row>
    <row r="74" customFormat="false" ht="15" hidden="false" customHeight="false" outlineLevel="0" collapsed="false">
      <c r="B74" s="20" t="s">
        <v>103</v>
      </c>
      <c r="C74" s="21" t="s">
        <v>104</v>
      </c>
      <c r="D74" s="21" t="s">
        <v>114</v>
      </c>
      <c r="E74" s="21" t="s">
        <v>105</v>
      </c>
      <c r="F74" s="21" t="s">
        <v>125</v>
      </c>
      <c r="G74" s="21" t="s">
        <v>108</v>
      </c>
      <c r="H74" s="21" t="s">
        <v>124</v>
      </c>
      <c r="I74" s="21" t="s">
        <v>121</v>
      </c>
      <c r="J74" s="21" t="s">
        <v>118</v>
      </c>
      <c r="K74" s="21" t="s">
        <v>109</v>
      </c>
      <c r="L74" s="21" t="s">
        <v>106</v>
      </c>
      <c r="M74" s="21" t="s">
        <v>120</v>
      </c>
      <c r="N74" s="21" t="s">
        <v>117</v>
      </c>
      <c r="O74" s="21" t="s">
        <v>113</v>
      </c>
      <c r="P74" s="21" t="s">
        <v>119</v>
      </c>
      <c r="Q74" s="21" t="s">
        <v>112</v>
      </c>
      <c r="R74" s="21" t="s">
        <v>123</v>
      </c>
      <c r="S74" s="21" t="s">
        <v>122</v>
      </c>
      <c r="T74" s="21" t="s">
        <v>111</v>
      </c>
      <c r="U74" s="21" t="s">
        <v>107</v>
      </c>
      <c r="V74" s="21" t="s">
        <v>116</v>
      </c>
      <c r="W74" s="21" t="s">
        <v>115</v>
      </c>
      <c r="X74" s="21" t="s">
        <v>110</v>
      </c>
    </row>
    <row r="75" customFormat="false" ht="15" hidden="false" customHeight="false" outlineLevel="0" collapsed="false">
      <c r="B75" s="16" t="n">
        <v>278</v>
      </c>
      <c r="C75" s="16" t="n">
        <v>364</v>
      </c>
      <c r="D75" s="16" t="n">
        <v>535</v>
      </c>
      <c r="E75" s="16" t="n">
        <v>674</v>
      </c>
      <c r="F75" s="16" t="n">
        <v>733</v>
      </c>
      <c r="G75" s="16" t="n">
        <v>776</v>
      </c>
      <c r="H75" s="16" t="n">
        <v>869</v>
      </c>
      <c r="I75" s="16" t="n">
        <v>1029</v>
      </c>
      <c r="J75" s="16" t="n">
        <v>1086</v>
      </c>
      <c r="K75" s="16" t="n">
        <v>1236</v>
      </c>
      <c r="L75" s="16" t="n">
        <v>1621</v>
      </c>
      <c r="M75" s="16" t="n">
        <v>1691</v>
      </c>
      <c r="N75" s="16" t="n">
        <v>1780</v>
      </c>
      <c r="O75" s="16" t="n">
        <v>1784</v>
      </c>
      <c r="P75" s="16" t="n">
        <v>1804</v>
      </c>
      <c r="Q75" s="16" t="n">
        <v>1849</v>
      </c>
      <c r="R75" s="16" t="n">
        <v>1889</v>
      </c>
      <c r="S75" s="16" t="n">
        <v>2068</v>
      </c>
      <c r="T75" s="16" t="n">
        <v>2244</v>
      </c>
      <c r="U75" s="16" t="n">
        <v>2267</v>
      </c>
      <c r="V75" s="16" t="n">
        <v>2359</v>
      </c>
      <c r="W75" s="16" t="n">
        <v>2589</v>
      </c>
      <c r="X75" s="16" t="n">
        <v>2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13</v>
      </c>
      <c r="C3" s="13" t="n">
        <v>275</v>
      </c>
      <c r="D3" s="13" t="n">
        <v>702</v>
      </c>
      <c r="E3" s="13" t="n">
        <v>963</v>
      </c>
      <c r="F3" s="13" t="n">
        <v>165</v>
      </c>
      <c r="G3" s="13" t="n">
        <v>345</v>
      </c>
      <c r="H3" s="13" t="n">
        <v>556</v>
      </c>
      <c r="I3" s="13" t="n">
        <v>1240</v>
      </c>
      <c r="J3" s="13" t="n">
        <v>1199</v>
      </c>
      <c r="K3" s="13" t="n">
        <v>818</v>
      </c>
      <c r="L3" s="13" t="n">
        <v>772</v>
      </c>
      <c r="M3" s="13" t="n">
        <v>239</v>
      </c>
      <c r="N3" s="13" t="n">
        <v>1146</v>
      </c>
      <c r="O3" s="13" t="n">
        <v>1022</v>
      </c>
      <c r="P3" s="13" t="n">
        <v>783</v>
      </c>
      <c r="Q3" s="13" t="n">
        <v>491</v>
      </c>
      <c r="R3" s="13" t="n">
        <v>859</v>
      </c>
      <c r="S3" s="13" t="n">
        <v>770</v>
      </c>
      <c r="T3" s="13" t="n">
        <v>443</v>
      </c>
      <c r="U3" s="13" t="n">
        <v>934</v>
      </c>
      <c r="V3" s="13" t="n">
        <v>817</v>
      </c>
      <c r="W3" s="13" t="n">
        <v>382</v>
      </c>
      <c r="X3" s="13" t="n">
        <v>345</v>
      </c>
      <c r="Y3" s="14" t="n">
        <v>15379</v>
      </c>
    </row>
    <row r="4" customFormat="false" ht="12.75" hidden="false" customHeight="true" outlineLevel="0" collapsed="false">
      <c r="A4" s="12" t="s">
        <v>65</v>
      </c>
      <c r="B4" s="13" t="n">
        <v>156</v>
      </c>
      <c r="C4" s="13" t="n">
        <v>403</v>
      </c>
      <c r="D4" s="13" t="n">
        <v>925</v>
      </c>
      <c r="E4" s="13" t="n">
        <v>1278</v>
      </c>
      <c r="F4" s="13" t="n">
        <v>215</v>
      </c>
      <c r="G4" s="13" t="n">
        <v>417</v>
      </c>
      <c r="H4" s="13" t="n">
        <v>667</v>
      </c>
      <c r="I4" s="13" t="n">
        <v>1405</v>
      </c>
      <c r="J4" s="13" t="n">
        <v>905</v>
      </c>
      <c r="K4" s="13" t="n">
        <v>1033</v>
      </c>
      <c r="L4" s="13" t="n">
        <v>979</v>
      </c>
      <c r="M4" s="13" t="n">
        <v>306</v>
      </c>
      <c r="N4" s="13" t="n">
        <v>1400</v>
      </c>
      <c r="O4" s="13" t="n">
        <v>1270</v>
      </c>
      <c r="P4" s="13" t="n">
        <v>977</v>
      </c>
      <c r="Q4" s="13" t="n">
        <v>574</v>
      </c>
      <c r="R4" s="13" t="n">
        <v>973</v>
      </c>
      <c r="S4" s="13" t="n">
        <v>912</v>
      </c>
      <c r="T4" s="13" t="n">
        <v>584</v>
      </c>
      <c r="U4" s="13" t="n">
        <v>1205</v>
      </c>
      <c r="V4" s="13" t="n">
        <v>1024</v>
      </c>
      <c r="W4" s="13" t="n">
        <v>454</v>
      </c>
      <c r="X4" s="13" t="n">
        <v>381</v>
      </c>
      <c r="Y4" s="14" t="n">
        <v>18443</v>
      </c>
    </row>
    <row r="5" customFormat="false" ht="12.75" hidden="false" customHeight="true" outlineLevel="0" collapsed="false">
      <c r="A5" s="15" t="s">
        <v>66</v>
      </c>
      <c r="B5" s="16" t="n">
        <v>269</v>
      </c>
      <c r="C5" s="16" t="n">
        <v>678</v>
      </c>
      <c r="D5" s="16" t="n">
        <v>1627</v>
      </c>
      <c r="E5" s="16" t="n">
        <v>2241</v>
      </c>
      <c r="F5" s="16" t="n">
        <v>380</v>
      </c>
      <c r="G5" s="16" t="n">
        <v>762</v>
      </c>
      <c r="H5" s="16" t="n">
        <v>1223</v>
      </c>
      <c r="I5" s="16" t="n">
        <v>2645</v>
      </c>
      <c r="J5" s="16" t="n">
        <v>2104</v>
      </c>
      <c r="K5" s="16" t="n">
        <v>1851</v>
      </c>
      <c r="L5" s="16" t="n">
        <v>1751</v>
      </c>
      <c r="M5" s="16" t="n">
        <v>545</v>
      </c>
      <c r="N5" s="16" t="n">
        <v>2546</v>
      </c>
      <c r="O5" s="16" t="n">
        <v>2292</v>
      </c>
      <c r="P5" s="16" t="n">
        <v>1760</v>
      </c>
      <c r="Q5" s="16" t="n">
        <v>1065</v>
      </c>
      <c r="R5" s="16" t="n">
        <v>1832</v>
      </c>
      <c r="S5" s="16" t="n">
        <v>1682</v>
      </c>
      <c r="T5" s="16" t="n">
        <v>1027</v>
      </c>
      <c r="U5" s="16" t="n">
        <v>2139</v>
      </c>
      <c r="V5" s="16" t="n">
        <v>1841</v>
      </c>
      <c r="W5" s="16" t="n">
        <v>836</v>
      </c>
      <c r="X5" s="16" t="n">
        <v>726</v>
      </c>
      <c r="Y5" s="16" t="n">
        <v>33822</v>
      </c>
    </row>
    <row r="6" customFormat="false" ht="12.75" hidden="false" customHeight="true" outlineLevel="0" collapsed="false">
      <c r="A6" s="12" t="s">
        <v>67</v>
      </c>
      <c r="B6" s="17"/>
      <c r="C6" s="17"/>
      <c r="D6" s="13" t="n">
        <v>1</v>
      </c>
      <c r="E6" s="13" t="n">
        <v>2</v>
      </c>
      <c r="F6" s="17"/>
      <c r="G6" s="13" t="n">
        <v>1</v>
      </c>
      <c r="H6" s="17"/>
      <c r="I6" s="13" t="n">
        <v>1</v>
      </c>
      <c r="J6" s="17"/>
      <c r="K6" s="13" t="n">
        <v>3</v>
      </c>
      <c r="L6" s="17"/>
      <c r="M6" s="17"/>
      <c r="N6" s="13" t="n">
        <v>4</v>
      </c>
      <c r="O6" s="13" t="n">
        <v>1</v>
      </c>
      <c r="P6" s="17"/>
      <c r="Q6" s="13" t="n">
        <v>1</v>
      </c>
      <c r="R6" s="13" t="n">
        <v>2</v>
      </c>
      <c r="S6" s="13" t="n">
        <v>1</v>
      </c>
      <c r="T6" s="13" t="n">
        <v>2</v>
      </c>
      <c r="U6" s="13" t="n">
        <v>5</v>
      </c>
      <c r="V6" s="17"/>
      <c r="W6" s="17"/>
      <c r="X6" s="13" t="n">
        <v>2</v>
      </c>
      <c r="Y6" s="14" t="n">
        <v>26</v>
      </c>
    </row>
    <row r="7" customFormat="false" ht="12.75" hidden="false" customHeight="true" outlineLevel="0" collapsed="false">
      <c r="A7" s="12" t="s">
        <v>68</v>
      </c>
      <c r="B7" s="13" t="n">
        <v>2</v>
      </c>
      <c r="C7" s="13" t="n">
        <v>8</v>
      </c>
      <c r="D7" s="13" t="n">
        <v>23</v>
      </c>
      <c r="E7" s="13" t="n">
        <v>26</v>
      </c>
      <c r="F7" s="13" t="n">
        <v>3</v>
      </c>
      <c r="G7" s="13" t="n">
        <v>10</v>
      </c>
      <c r="H7" s="13" t="n">
        <v>12</v>
      </c>
      <c r="I7" s="13" t="n">
        <v>51</v>
      </c>
      <c r="J7" s="13" t="n">
        <v>23</v>
      </c>
      <c r="K7" s="13" t="n">
        <v>45</v>
      </c>
      <c r="L7" s="13" t="n">
        <v>16</v>
      </c>
      <c r="M7" s="13" t="n">
        <v>4</v>
      </c>
      <c r="N7" s="13" t="n">
        <v>38</v>
      </c>
      <c r="O7" s="13" t="n">
        <v>34</v>
      </c>
      <c r="P7" s="13" t="n">
        <v>31</v>
      </c>
      <c r="Q7" s="13" t="n">
        <v>16</v>
      </c>
      <c r="R7" s="13" t="n">
        <v>28</v>
      </c>
      <c r="S7" s="13" t="n">
        <v>28</v>
      </c>
      <c r="T7" s="13" t="n">
        <v>15</v>
      </c>
      <c r="U7" s="13" t="n">
        <v>46</v>
      </c>
      <c r="V7" s="13" t="n">
        <v>36</v>
      </c>
      <c r="W7" s="13" t="n">
        <v>10</v>
      </c>
      <c r="X7" s="13" t="n">
        <v>9</v>
      </c>
      <c r="Y7" s="14" t="n">
        <v>514</v>
      </c>
    </row>
    <row r="8" customFormat="false" ht="12.75" hidden="false" customHeight="true" outlineLevel="0" collapsed="false">
      <c r="A8" s="12" t="s">
        <v>69</v>
      </c>
      <c r="B8" s="13" t="n">
        <v>12</v>
      </c>
      <c r="C8" s="13" t="n">
        <v>27</v>
      </c>
      <c r="D8" s="13" t="n">
        <v>96</v>
      </c>
      <c r="E8" s="13" t="n">
        <v>173</v>
      </c>
      <c r="F8" s="13" t="n">
        <v>22</v>
      </c>
      <c r="G8" s="13" t="n">
        <v>49</v>
      </c>
      <c r="H8" s="13" t="n">
        <v>87</v>
      </c>
      <c r="I8" s="13" t="n">
        <v>178</v>
      </c>
      <c r="J8" s="13" t="n">
        <v>108</v>
      </c>
      <c r="K8" s="13" t="n">
        <v>140</v>
      </c>
      <c r="L8" s="13" t="n">
        <v>129</v>
      </c>
      <c r="M8" s="13" t="n">
        <v>34</v>
      </c>
      <c r="N8" s="13" t="n">
        <v>161</v>
      </c>
      <c r="O8" s="13" t="n">
        <v>174</v>
      </c>
      <c r="P8" s="13" t="n">
        <v>132</v>
      </c>
      <c r="Q8" s="13" t="n">
        <v>79</v>
      </c>
      <c r="R8" s="13" t="n">
        <v>161</v>
      </c>
      <c r="S8" s="13" t="n">
        <v>115</v>
      </c>
      <c r="T8" s="13" t="n">
        <v>83</v>
      </c>
      <c r="U8" s="13" t="n">
        <v>180</v>
      </c>
      <c r="V8" s="13" t="n">
        <v>151</v>
      </c>
      <c r="W8" s="13" t="n">
        <v>44</v>
      </c>
      <c r="X8" s="13" t="n">
        <v>78</v>
      </c>
      <c r="Y8" s="14" t="n">
        <v>2413</v>
      </c>
    </row>
    <row r="9" customFormat="false" ht="12.75" hidden="false" customHeight="true" outlineLevel="0" collapsed="false">
      <c r="A9" s="12" t="s">
        <v>70</v>
      </c>
      <c r="B9" s="13" t="n">
        <v>24</v>
      </c>
      <c r="C9" s="13" t="n">
        <v>47</v>
      </c>
      <c r="D9" s="13" t="n">
        <v>129</v>
      </c>
      <c r="E9" s="13" t="n">
        <v>205</v>
      </c>
      <c r="F9" s="13" t="n">
        <v>35</v>
      </c>
      <c r="G9" s="13" t="n">
        <v>72</v>
      </c>
      <c r="H9" s="13" t="n">
        <v>127</v>
      </c>
      <c r="I9" s="13" t="n">
        <v>216</v>
      </c>
      <c r="J9" s="13" t="n">
        <v>143</v>
      </c>
      <c r="K9" s="13" t="n">
        <v>148</v>
      </c>
      <c r="L9" s="13" t="n">
        <v>178</v>
      </c>
      <c r="M9" s="13" t="n">
        <v>52</v>
      </c>
      <c r="N9" s="13" t="n">
        <v>206</v>
      </c>
      <c r="O9" s="13" t="n">
        <v>233</v>
      </c>
      <c r="P9" s="13" t="n">
        <v>151</v>
      </c>
      <c r="Q9" s="13" t="n">
        <v>90</v>
      </c>
      <c r="R9" s="13" t="n">
        <v>157</v>
      </c>
      <c r="S9" s="13" t="n">
        <v>128</v>
      </c>
      <c r="T9" s="13" t="n">
        <v>80</v>
      </c>
      <c r="U9" s="13" t="n">
        <v>197</v>
      </c>
      <c r="V9" s="13" t="n">
        <v>155</v>
      </c>
      <c r="W9" s="13" t="n">
        <v>66</v>
      </c>
      <c r="X9" s="13" t="n">
        <v>70</v>
      </c>
      <c r="Y9" s="14" t="n">
        <v>2909</v>
      </c>
    </row>
    <row r="10" customFormat="false" ht="12.75" hidden="false" customHeight="true" outlineLevel="0" collapsed="false">
      <c r="A10" s="12" t="s">
        <v>71</v>
      </c>
      <c r="B10" s="13" t="n">
        <v>28</v>
      </c>
      <c r="C10" s="13" t="n">
        <v>62</v>
      </c>
      <c r="D10" s="13" t="n">
        <v>174</v>
      </c>
      <c r="E10" s="13" t="n">
        <v>218</v>
      </c>
      <c r="F10" s="13" t="n">
        <v>37</v>
      </c>
      <c r="G10" s="13" t="n">
        <v>80</v>
      </c>
      <c r="H10" s="13" t="n">
        <v>118</v>
      </c>
      <c r="I10" s="13" t="n">
        <v>243</v>
      </c>
      <c r="J10" s="13" t="n">
        <v>175</v>
      </c>
      <c r="K10" s="13" t="n">
        <v>174</v>
      </c>
      <c r="L10" s="13" t="n">
        <v>153</v>
      </c>
      <c r="M10" s="13" t="n">
        <v>59</v>
      </c>
      <c r="N10" s="13" t="n">
        <v>254</v>
      </c>
      <c r="O10" s="13" t="n">
        <v>239</v>
      </c>
      <c r="P10" s="13" t="n">
        <v>154</v>
      </c>
      <c r="Q10" s="13" t="n">
        <v>79</v>
      </c>
      <c r="R10" s="13" t="n">
        <v>154</v>
      </c>
      <c r="S10" s="13" t="n">
        <v>136</v>
      </c>
      <c r="T10" s="13" t="n">
        <v>100</v>
      </c>
      <c r="U10" s="13" t="n">
        <v>201</v>
      </c>
      <c r="V10" s="13" t="n">
        <v>194</v>
      </c>
      <c r="W10" s="13" t="n">
        <v>72</v>
      </c>
      <c r="X10" s="13" t="n">
        <v>58</v>
      </c>
      <c r="Y10" s="14" t="n">
        <v>3162</v>
      </c>
    </row>
    <row r="11" customFormat="false" ht="12.75" hidden="false" customHeight="true" outlineLevel="0" collapsed="false">
      <c r="A11" s="12" t="s">
        <v>72</v>
      </c>
      <c r="B11" s="13" t="n">
        <v>41</v>
      </c>
      <c r="C11" s="13" t="n">
        <v>88</v>
      </c>
      <c r="D11" s="13" t="n">
        <v>216</v>
      </c>
      <c r="E11" s="13" t="n">
        <v>291</v>
      </c>
      <c r="F11" s="13" t="n">
        <v>49</v>
      </c>
      <c r="G11" s="13" t="n">
        <v>95</v>
      </c>
      <c r="H11" s="13" t="n">
        <v>144</v>
      </c>
      <c r="I11" s="13" t="n">
        <v>322</v>
      </c>
      <c r="J11" s="13" t="n">
        <v>225</v>
      </c>
      <c r="K11" s="13" t="n">
        <v>270</v>
      </c>
      <c r="L11" s="13" t="n">
        <v>234</v>
      </c>
      <c r="M11" s="13" t="n">
        <v>78</v>
      </c>
      <c r="N11" s="13" t="n">
        <v>325</v>
      </c>
      <c r="O11" s="13" t="n">
        <v>295</v>
      </c>
      <c r="P11" s="13" t="n">
        <v>198</v>
      </c>
      <c r="Q11" s="13" t="n">
        <v>127</v>
      </c>
      <c r="R11" s="13" t="n">
        <v>250</v>
      </c>
      <c r="S11" s="13" t="n">
        <v>233</v>
      </c>
      <c r="T11" s="13" t="n">
        <v>138</v>
      </c>
      <c r="U11" s="13" t="n">
        <v>270</v>
      </c>
      <c r="V11" s="13" t="n">
        <v>245</v>
      </c>
      <c r="W11" s="13" t="n">
        <v>113</v>
      </c>
      <c r="X11" s="13" t="n">
        <v>87</v>
      </c>
      <c r="Y11" s="14" t="n">
        <v>4334</v>
      </c>
    </row>
    <row r="12" customFormat="false" ht="12.75" hidden="false" customHeight="true" outlineLevel="0" collapsed="false">
      <c r="A12" s="12" t="s">
        <v>73</v>
      </c>
      <c r="B12" s="13" t="n">
        <v>21</v>
      </c>
      <c r="C12" s="13" t="n">
        <v>73</v>
      </c>
      <c r="D12" s="13" t="n">
        <v>193</v>
      </c>
      <c r="E12" s="13" t="n">
        <v>264</v>
      </c>
      <c r="F12" s="13" t="n">
        <v>42</v>
      </c>
      <c r="G12" s="13" t="n">
        <v>68</v>
      </c>
      <c r="H12" s="13" t="n">
        <v>122</v>
      </c>
      <c r="I12" s="13" t="n">
        <v>293</v>
      </c>
      <c r="J12" s="13" t="n">
        <v>223</v>
      </c>
      <c r="K12" s="13" t="n">
        <v>234</v>
      </c>
      <c r="L12" s="13" t="n">
        <v>180</v>
      </c>
      <c r="M12" s="13" t="n">
        <v>69</v>
      </c>
      <c r="N12" s="13" t="n">
        <v>288</v>
      </c>
      <c r="O12" s="13" t="n">
        <v>272</v>
      </c>
      <c r="P12" s="13" t="n">
        <v>236</v>
      </c>
      <c r="Q12" s="13" t="n">
        <v>116</v>
      </c>
      <c r="R12" s="13" t="n">
        <v>206</v>
      </c>
      <c r="S12" s="13" t="n">
        <v>187</v>
      </c>
      <c r="T12" s="13" t="n">
        <v>100</v>
      </c>
      <c r="U12" s="13" t="n">
        <v>275</v>
      </c>
      <c r="V12" s="13" t="n">
        <v>212</v>
      </c>
      <c r="W12" s="13" t="n">
        <v>96</v>
      </c>
      <c r="X12" s="13" t="n">
        <v>65</v>
      </c>
      <c r="Y12" s="14" t="n">
        <v>3835</v>
      </c>
    </row>
    <row r="13" customFormat="false" ht="12.75" hidden="false" customHeight="true" outlineLevel="0" collapsed="false">
      <c r="A13" s="12" t="s">
        <v>74</v>
      </c>
      <c r="B13" s="13" t="n">
        <v>22</v>
      </c>
      <c r="C13" s="13" t="n">
        <v>71</v>
      </c>
      <c r="D13" s="13" t="n">
        <v>173</v>
      </c>
      <c r="E13" s="13" t="n">
        <v>256</v>
      </c>
      <c r="F13" s="13" t="n">
        <v>34</v>
      </c>
      <c r="G13" s="13" t="n">
        <v>74</v>
      </c>
      <c r="H13" s="13" t="n">
        <v>118</v>
      </c>
      <c r="I13" s="13" t="n">
        <v>333</v>
      </c>
      <c r="J13" s="13" t="n">
        <v>285</v>
      </c>
      <c r="K13" s="13" t="n">
        <v>207</v>
      </c>
      <c r="L13" s="13" t="n">
        <v>161</v>
      </c>
      <c r="M13" s="13" t="n">
        <v>59</v>
      </c>
      <c r="N13" s="13" t="n">
        <v>316</v>
      </c>
      <c r="O13" s="13" t="n">
        <v>273</v>
      </c>
      <c r="P13" s="13" t="n">
        <v>214</v>
      </c>
      <c r="Q13" s="13" t="n">
        <v>125</v>
      </c>
      <c r="R13" s="13" t="n">
        <v>216</v>
      </c>
      <c r="S13" s="13" t="n">
        <v>187</v>
      </c>
      <c r="T13" s="13" t="n">
        <v>116</v>
      </c>
      <c r="U13" s="13" t="n">
        <v>253</v>
      </c>
      <c r="V13" s="13" t="n">
        <v>228</v>
      </c>
      <c r="W13" s="13" t="n">
        <v>103</v>
      </c>
      <c r="X13" s="13" t="n">
        <v>100</v>
      </c>
      <c r="Y13" s="14" t="n">
        <v>3924</v>
      </c>
    </row>
    <row r="14" customFormat="false" ht="12.75" hidden="false" customHeight="true" outlineLevel="0" collapsed="false">
      <c r="A14" s="12" t="s">
        <v>75</v>
      </c>
      <c r="B14" s="13" t="n">
        <v>26</v>
      </c>
      <c r="C14" s="13" t="n">
        <v>72</v>
      </c>
      <c r="D14" s="13" t="n">
        <v>141</v>
      </c>
      <c r="E14" s="13" t="n">
        <v>257</v>
      </c>
      <c r="F14" s="13" t="n">
        <v>42</v>
      </c>
      <c r="G14" s="13" t="n">
        <v>76</v>
      </c>
      <c r="H14" s="13" t="n">
        <v>160</v>
      </c>
      <c r="I14" s="13" t="n">
        <v>324</v>
      </c>
      <c r="J14" s="13" t="n">
        <v>305</v>
      </c>
      <c r="K14" s="13" t="n">
        <v>236</v>
      </c>
      <c r="L14" s="13" t="n">
        <v>168</v>
      </c>
      <c r="M14" s="13" t="n">
        <v>44</v>
      </c>
      <c r="N14" s="13" t="n">
        <v>281</v>
      </c>
      <c r="O14" s="13" t="n">
        <v>235</v>
      </c>
      <c r="P14" s="13" t="n">
        <v>202</v>
      </c>
      <c r="Q14" s="13" t="n">
        <v>119</v>
      </c>
      <c r="R14" s="13" t="n">
        <v>196</v>
      </c>
      <c r="S14" s="13" t="n">
        <v>172</v>
      </c>
      <c r="T14" s="13" t="n">
        <v>102</v>
      </c>
      <c r="U14" s="13" t="n">
        <v>231</v>
      </c>
      <c r="V14" s="13" t="n">
        <v>187</v>
      </c>
      <c r="W14" s="13" t="n">
        <v>98</v>
      </c>
      <c r="X14" s="13" t="n">
        <v>80</v>
      </c>
      <c r="Y14" s="14" t="n">
        <v>3754</v>
      </c>
    </row>
    <row r="15" customFormat="false" ht="12.75" hidden="false" customHeight="true" outlineLevel="0" collapsed="false">
      <c r="A15" s="12" t="s">
        <v>76</v>
      </c>
      <c r="B15" s="13" t="n">
        <v>53</v>
      </c>
      <c r="C15" s="13" t="n">
        <v>138</v>
      </c>
      <c r="D15" s="13" t="n">
        <v>274</v>
      </c>
      <c r="E15" s="13" t="n">
        <v>337</v>
      </c>
      <c r="F15" s="13" t="n">
        <v>61</v>
      </c>
      <c r="G15" s="13" t="n">
        <v>144</v>
      </c>
      <c r="H15" s="13" t="n">
        <v>192</v>
      </c>
      <c r="I15" s="13" t="n">
        <v>446</v>
      </c>
      <c r="J15" s="13" t="n">
        <v>406</v>
      </c>
      <c r="K15" s="13" t="n">
        <v>246</v>
      </c>
      <c r="L15" s="13" t="n">
        <v>287</v>
      </c>
      <c r="M15" s="13" t="n">
        <v>86</v>
      </c>
      <c r="N15" s="13" t="n">
        <v>406</v>
      </c>
      <c r="O15" s="13" t="n">
        <v>345</v>
      </c>
      <c r="P15" s="13" t="n">
        <v>282</v>
      </c>
      <c r="Q15" s="13" t="n">
        <v>191</v>
      </c>
      <c r="R15" s="13" t="n">
        <v>269</v>
      </c>
      <c r="S15" s="13" t="n">
        <v>297</v>
      </c>
      <c r="T15" s="13" t="n">
        <v>176</v>
      </c>
      <c r="U15" s="13" t="n">
        <v>313</v>
      </c>
      <c r="V15" s="13" t="n">
        <v>284</v>
      </c>
      <c r="W15" s="13" t="n">
        <v>150</v>
      </c>
      <c r="X15" s="13" t="n">
        <v>115</v>
      </c>
      <c r="Y15" s="14" t="n">
        <v>5498</v>
      </c>
    </row>
    <row r="16" customFormat="false" ht="12.75" hidden="false" customHeight="true" outlineLevel="0" collapsed="false">
      <c r="A16" s="12" t="s">
        <v>77</v>
      </c>
      <c r="B16" s="13" t="n">
        <v>40</v>
      </c>
      <c r="C16" s="13" t="n">
        <v>92</v>
      </c>
      <c r="D16" s="13" t="n">
        <v>207</v>
      </c>
      <c r="E16" s="13" t="n">
        <v>212</v>
      </c>
      <c r="F16" s="13" t="n">
        <v>55</v>
      </c>
      <c r="G16" s="13" t="n">
        <v>93</v>
      </c>
      <c r="H16" s="13" t="n">
        <v>143</v>
      </c>
      <c r="I16" s="13" t="n">
        <v>238</v>
      </c>
      <c r="J16" s="13" t="n">
        <v>211</v>
      </c>
      <c r="K16" s="13" t="n">
        <v>148</v>
      </c>
      <c r="L16" s="13" t="n">
        <v>245</v>
      </c>
      <c r="M16" s="13" t="n">
        <v>60</v>
      </c>
      <c r="N16" s="13" t="n">
        <v>267</v>
      </c>
      <c r="O16" s="13" t="n">
        <v>191</v>
      </c>
      <c r="P16" s="13" t="n">
        <v>160</v>
      </c>
      <c r="Q16" s="13" t="n">
        <v>122</v>
      </c>
      <c r="R16" s="13" t="n">
        <v>193</v>
      </c>
      <c r="S16" s="13" t="n">
        <v>198</v>
      </c>
      <c r="T16" s="13" t="n">
        <v>115</v>
      </c>
      <c r="U16" s="13" t="n">
        <v>168</v>
      </c>
      <c r="V16" s="13" t="n">
        <v>149</v>
      </c>
      <c r="W16" s="13" t="n">
        <v>84</v>
      </c>
      <c r="X16" s="13" t="n">
        <v>62</v>
      </c>
      <c r="Y16" s="14" t="n">
        <v>3453</v>
      </c>
    </row>
    <row r="17" customFormat="false" ht="12.75" hidden="false" customHeight="true" outlineLevel="0" collapsed="false">
      <c r="A17" s="15" t="s">
        <v>63</v>
      </c>
      <c r="B17" s="16" t="n">
        <v>269</v>
      </c>
      <c r="C17" s="16" t="n">
        <v>678</v>
      </c>
      <c r="D17" s="16" t="n">
        <v>1627</v>
      </c>
      <c r="E17" s="16" t="n">
        <v>2241</v>
      </c>
      <c r="F17" s="16" t="n">
        <v>380</v>
      </c>
      <c r="G17" s="16" t="n">
        <v>762</v>
      </c>
      <c r="H17" s="16" t="n">
        <v>1223</v>
      </c>
      <c r="I17" s="16" t="n">
        <v>2645</v>
      </c>
      <c r="J17" s="16" t="n">
        <v>2104</v>
      </c>
      <c r="K17" s="16" t="n">
        <v>1851</v>
      </c>
      <c r="L17" s="16" t="n">
        <v>1751</v>
      </c>
      <c r="M17" s="16" t="n">
        <v>545</v>
      </c>
      <c r="N17" s="16" t="n">
        <v>2546</v>
      </c>
      <c r="O17" s="16" t="n">
        <v>2292</v>
      </c>
      <c r="P17" s="16" t="n">
        <v>1760</v>
      </c>
      <c r="Q17" s="16" t="n">
        <v>1065</v>
      </c>
      <c r="R17" s="16" t="n">
        <v>1832</v>
      </c>
      <c r="S17" s="16" t="n">
        <v>1682</v>
      </c>
      <c r="T17" s="16" t="n">
        <v>1027</v>
      </c>
      <c r="U17" s="16" t="n">
        <v>2139</v>
      </c>
      <c r="V17" s="16" t="n">
        <v>1841</v>
      </c>
      <c r="W17" s="16" t="n">
        <v>836</v>
      </c>
      <c r="X17" s="16" t="n">
        <v>726</v>
      </c>
      <c r="Y17" s="16" t="n">
        <v>33822</v>
      </c>
    </row>
    <row r="18" customFormat="false" ht="12.75" hidden="false" customHeight="true" outlineLevel="0" collapsed="false">
      <c r="A18" s="12" t="s">
        <v>78</v>
      </c>
      <c r="B18" s="13" t="n">
        <v>3</v>
      </c>
      <c r="C18" s="13" t="n">
        <v>5</v>
      </c>
      <c r="D18" s="13" t="n">
        <v>31</v>
      </c>
      <c r="E18" s="13" t="n">
        <v>36</v>
      </c>
      <c r="F18" s="13" t="n">
        <v>4</v>
      </c>
      <c r="G18" s="13" t="n">
        <v>18</v>
      </c>
      <c r="H18" s="13" t="n">
        <v>32</v>
      </c>
      <c r="I18" s="13" t="n">
        <v>132</v>
      </c>
      <c r="J18" s="13" t="n">
        <v>131</v>
      </c>
      <c r="K18" s="13" t="n">
        <v>63</v>
      </c>
      <c r="L18" s="13" t="n">
        <v>22</v>
      </c>
      <c r="M18" s="13" t="n">
        <v>4</v>
      </c>
      <c r="N18" s="13" t="n">
        <v>41</v>
      </c>
      <c r="O18" s="13" t="n">
        <v>57</v>
      </c>
      <c r="P18" s="13" t="n">
        <v>35</v>
      </c>
      <c r="Q18" s="13" t="n">
        <v>12</v>
      </c>
      <c r="R18" s="13" t="n">
        <v>12</v>
      </c>
      <c r="S18" s="13" t="n">
        <v>28</v>
      </c>
      <c r="T18" s="13" t="n">
        <v>32</v>
      </c>
      <c r="U18" s="13" t="n">
        <v>162</v>
      </c>
      <c r="V18" s="13" t="n">
        <v>39</v>
      </c>
      <c r="W18" s="13" t="n">
        <v>13</v>
      </c>
      <c r="X18" s="13" t="n">
        <v>26</v>
      </c>
      <c r="Y18" s="14" t="n">
        <v>938</v>
      </c>
    </row>
    <row r="19" customFormat="false" ht="12.75" hidden="false" customHeight="true" outlineLevel="0" collapsed="false">
      <c r="A19" s="12" t="s">
        <v>79</v>
      </c>
      <c r="B19" s="13" t="n">
        <v>27</v>
      </c>
      <c r="C19" s="13" t="n">
        <v>109</v>
      </c>
      <c r="D19" s="13" t="n">
        <v>416</v>
      </c>
      <c r="E19" s="13" t="n">
        <v>515</v>
      </c>
      <c r="F19" s="13" t="n">
        <v>57</v>
      </c>
      <c r="G19" s="13" t="n">
        <v>192</v>
      </c>
      <c r="H19" s="13" t="n">
        <v>326</v>
      </c>
      <c r="I19" s="13" t="n">
        <v>1116</v>
      </c>
      <c r="J19" s="13" t="n">
        <v>845</v>
      </c>
      <c r="K19" s="13" t="n">
        <v>566</v>
      </c>
      <c r="L19" s="13" t="n">
        <v>222</v>
      </c>
      <c r="M19" s="13" t="n">
        <v>51</v>
      </c>
      <c r="N19" s="13" t="n">
        <v>601</v>
      </c>
      <c r="O19" s="13" t="n">
        <v>429</v>
      </c>
      <c r="P19" s="13" t="n">
        <v>426</v>
      </c>
      <c r="Q19" s="13" t="n">
        <v>164</v>
      </c>
      <c r="R19" s="13" t="n">
        <v>367</v>
      </c>
      <c r="S19" s="13" t="n">
        <v>606</v>
      </c>
      <c r="T19" s="13" t="n">
        <v>318</v>
      </c>
      <c r="U19" s="13" t="n">
        <v>741</v>
      </c>
      <c r="V19" s="13" t="n">
        <v>519</v>
      </c>
      <c r="W19" s="13" t="n">
        <v>180</v>
      </c>
      <c r="X19" s="13" t="n">
        <v>265</v>
      </c>
      <c r="Y19" s="14" t="n">
        <v>9058</v>
      </c>
    </row>
    <row r="20" customFormat="false" ht="12.75" hidden="false" customHeight="true" outlineLevel="0" collapsed="false">
      <c r="A20" s="12" t="s">
        <v>80</v>
      </c>
      <c r="B20" s="13" t="n">
        <v>5</v>
      </c>
      <c r="C20" s="13" t="n">
        <v>6</v>
      </c>
      <c r="D20" s="13" t="n">
        <v>34</v>
      </c>
      <c r="E20" s="13" t="n">
        <v>72</v>
      </c>
      <c r="F20" s="13" t="n">
        <v>1</v>
      </c>
      <c r="G20" s="13" t="n">
        <v>18</v>
      </c>
      <c r="H20" s="13" t="n">
        <v>42</v>
      </c>
      <c r="I20" s="13" t="n">
        <v>77</v>
      </c>
      <c r="J20" s="13" t="n">
        <v>50</v>
      </c>
      <c r="K20" s="13" t="n">
        <v>56</v>
      </c>
      <c r="L20" s="13" t="n">
        <v>24</v>
      </c>
      <c r="M20" s="13" t="n">
        <v>6</v>
      </c>
      <c r="N20" s="13" t="n">
        <v>77</v>
      </c>
      <c r="O20" s="13" t="n">
        <v>70</v>
      </c>
      <c r="P20" s="13" t="n">
        <v>74</v>
      </c>
      <c r="Q20" s="13" t="n">
        <v>33</v>
      </c>
      <c r="R20" s="13" t="n">
        <v>67</v>
      </c>
      <c r="S20" s="13" t="n">
        <v>49</v>
      </c>
      <c r="T20" s="13" t="n">
        <v>31</v>
      </c>
      <c r="U20" s="13" t="n">
        <v>66</v>
      </c>
      <c r="V20" s="13" t="n">
        <v>90</v>
      </c>
      <c r="W20" s="13" t="n">
        <v>25</v>
      </c>
      <c r="X20" s="13" t="n">
        <v>20</v>
      </c>
      <c r="Y20" s="14" t="n">
        <v>993</v>
      </c>
    </row>
    <row r="21" customFormat="false" ht="12.75" hidden="false" customHeight="true" outlineLevel="0" collapsed="false">
      <c r="A21" s="12" t="s">
        <v>81</v>
      </c>
      <c r="B21" s="13" t="n">
        <v>25</v>
      </c>
      <c r="C21" s="13" t="n">
        <v>50</v>
      </c>
      <c r="D21" s="13" t="n">
        <v>210</v>
      </c>
      <c r="E21" s="13" t="n">
        <v>486</v>
      </c>
      <c r="F21" s="13" t="n">
        <v>55</v>
      </c>
      <c r="G21" s="13" t="n">
        <v>122</v>
      </c>
      <c r="H21" s="13" t="n">
        <v>216</v>
      </c>
      <c r="I21" s="13" t="n">
        <v>417</v>
      </c>
      <c r="J21" s="13" t="n">
        <v>400</v>
      </c>
      <c r="K21" s="13" t="n">
        <v>354</v>
      </c>
      <c r="L21" s="13" t="n">
        <v>223</v>
      </c>
      <c r="M21" s="13" t="n">
        <v>35</v>
      </c>
      <c r="N21" s="13" t="n">
        <v>458</v>
      </c>
      <c r="O21" s="13" t="n">
        <v>310</v>
      </c>
      <c r="P21" s="13" t="n">
        <v>374</v>
      </c>
      <c r="Q21" s="13" t="n">
        <v>183</v>
      </c>
      <c r="R21" s="13" t="n">
        <v>414</v>
      </c>
      <c r="S21" s="13" t="n">
        <v>295</v>
      </c>
      <c r="T21" s="13" t="n">
        <v>198</v>
      </c>
      <c r="U21" s="13" t="n">
        <v>381</v>
      </c>
      <c r="V21" s="13" t="n">
        <v>400</v>
      </c>
      <c r="W21" s="13" t="n">
        <v>154</v>
      </c>
      <c r="X21" s="13" t="n">
        <v>166</v>
      </c>
      <c r="Y21" s="14" t="n">
        <v>5926</v>
      </c>
    </row>
    <row r="22" customFormat="false" ht="12.75" hidden="false" customHeight="true" outlineLevel="0" collapsed="false">
      <c r="A22" s="12" t="s">
        <v>82</v>
      </c>
      <c r="B22" s="13" t="n">
        <v>60</v>
      </c>
      <c r="C22" s="13" t="n">
        <v>147</v>
      </c>
      <c r="D22" s="13" t="n">
        <v>314</v>
      </c>
      <c r="E22" s="13" t="n">
        <v>346</v>
      </c>
      <c r="F22" s="13" t="n">
        <v>90</v>
      </c>
      <c r="G22" s="13" t="n">
        <v>124</v>
      </c>
      <c r="H22" s="13" t="n">
        <v>212</v>
      </c>
      <c r="I22" s="13" t="n">
        <v>307</v>
      </c>
      <c r="J22" s="13" t="n">
        <v>228</v>
      </c>
      <c r="K22" s="13" t="n">
        <v>253</v>
      </c>
      <c r="L22" s="13" t="n">
        <v>363</v>
      </c>
      <c r="M22" s="13" t="n">
        <v>131</v>
      </c>
      <c r="N22" s="13" t="n">
        <v>438</v>
      </c>
      <c r="O22" s="13" t="n">
        <v>418</v>
      </c>
      <c r="P22" s="13" t="n">
        <v>279</v>
      </c>
      <c r="Q22" s="13" t="n">
        <v>191</v>
      </c>
      <c r="R22" s="13" t="n">
        <v>321</v>
      </c>
      <c r="S22" s="13" t="n">
        <v>211</v>
      </c>
      <c r="T22" s="13" t="n">
        <v>144</v>
      </c>
      <c r="U22" s="13" t="n">
        <v>261</v>
      </c>
      <c r="V22" s="13" t="n">
        <v>240</v>
      </c>
      <c r="W22" s="13" t="n">
        <v>135</v>
      </c>
      <c r="X22" s="13" t="n">
        <v>75</v>
      </c>
      <c r="Y22" s="14" t="n">
        <v>5288</v>
      </c>
    </row>
    <row r="23" customFormat="false" ht="12.75" hidden="false" customHeight="true" outlineLevel="0" collapsed="false">
      <c r="A23" s="12" t="s">
        <v>83</v>
      </c>
      <c r="B23" s="13" t="n">
        <v>55</v>
      </c>
      <c r="C23" s="13" t="n">
        <v>89</v>
      </c>
      <c r="D23" s="13" t="n">
        <v>273</v>
      </c>
      <c r="E23" s="13" t="n">
        <v>420</v>
      </c>
      <c r="F23" s="13" t="n">
        <v>55</v>
      </c>
      <c r="G23" s="13" t="n">
        <v>115</v>
      </c>
      <c r="H23" s="13" t="n">
        <v>176</v>
      </c>
      <c r="I23" s="13" t="n">
        <v>301</v>
      </c>
      <c r="J23" s="13" t="n">
        <v>207</v>
      </c>
      <c r="K23" s="13" t="n">
        <v>327</v>
      </c>
      <c r="L23" s="13" t="n">
        <v>354</v>
      </c>
      <c r="M23" s="13" t="n">
        <v>93</v>
      </c>
      <c r="N23" s="13" t="n">
        <v>398</v>
      </c>
      <c r="O23" s="13" t="n">
        <v>444</v>
      </c>
      <c r="P23" s="13" t="n">
        <v>341</v>
      </c>
      <c r="Q23" s="13" t="n">
        <v>236</v>
      </c>
      <c r="R23" s="13" t="n">
        <v>375</v>
      </c>
      <c r="S23" s="13" t="n">
        <v>277</v>
      </c>
      <c r="T23" s="13" t="n">
        <v>181</v>
      </c>
      <c r="U23" s="13" t="n">
        <v>346</v>
      </c>
      <c r="V23" s="13" t="n">
        <v>363</v>
      </c>
      <c r="W23" s="13" t="n">
        <v>170</v>
      </c>
      <c r="X23" s="13" t="n">
        <v>114</v>
      </c>
      <c r="Y23" s="14" t="n">
        <v>5710</v>
      </c>
    </row>
    <row r="24" customFormat="false" ht="12.75" hidden="false" customHeight="true" outlineLevel="0" collapsed="false">
      <c r="A24" s="12" t="s">
        <v>84</v>
      </c>
      <c r="B24" s="13" t="n">
        <v>5</v>
      </c>
      <c r="C24" s="13" t="n">
        <v>22</v>
      </c>
      <c r="D24" s="13" t="n">
        <v>51</v>
      </c>
      <c r="E24" s="13" t="n">
        <v>74</v>
      </c>
      <c r="F24" s="13" t="n">
        <v>10</v>
      </c>
      <c r="G24" s="13" t="n">
        <v>22</v>
      </c>
      <c r="H24" s="13" t="n">
        <v>21</v>
      </c>
      <c r="I24" s="13" t="n">
        <v>33</v>
      </c>
      <c r="J24" s="13" t="n">
        <v>32</v>
      </c>
      <c r="K24" s="13" t="n">
        <v>55</v>
      </c>
      <c r="L24" s="13" t="n">
        <v>49</v>
      </c>
      <c r="M24" s="13" t="n">
        <v>15</v>
      </c>
      <c r="N24" s="13" t="n">
        <v>65</v>
      </c>
      <c r="O24" s="13" t="n">
        <v>66</v>
      </c>
      <c r="P24" s="13" t="n">
        <v>48</v>
      </c>
      <c r="Q24" s="13" t="n">
        <v>41</v>
      </c>
      <c r="R24" s="13" t="n">
        <v>67</v>
      </c>
      <c r="S24" s="13" t="n">
        <v>34</v>
      </c>
      <c r="T24" s="13" t="n">
        <v>24</v>
      </c>
      <c r="U24" s="13" t="n">
        <v>57</v>
      </c>
      <c r="V24" s="13" t="n">
        <v>47</v>
      </c>
      <c r="W24" s="13" t="n">
        <v>25</v>
      </c>
      <c r="X24" s="13" t="n">
        <v>23</v>
      </c>
      <c r="Y24" s="14" t="n">
        <v>886</v>
      </c>
    </row>
    <row r="25" customFormat="false" ht="12.75" hidden="false" customHeight="true" outlineLevel="0" collapsed="false">
      <c r="A25" s="12" t="s">
        <v>85</v>
      </c>
      <c r="B25" s="13" t="n">
        <v>42</v>
      </c>
      <c r="C25" s="13" t="n">
        <v>101</v>
      </c>
      <c r="D25" s="13" t="n">
        <v>170</v>
      </c>
      <c r="E25" s="13" t="n">
        <v>161</v>
      </c>
      <c r="F25" s="13" t="n">
        <v>38</v>
      </c>
      <c r="G25" s="13" t="n">
        <v>79</v>
      </c>
      <c r="H25" s="13" t="n">
        <v>93</v>
      </c>
      <c r="I25" s="13" t="n">
        <v>131</v>
      </c>
      <c r="J25" s="13" t="n">
        <v>105</v>
      </c>
      <c r="K25" s="13" t="n">
        <v>124</v>
      </c>
      <c r="L25" s="13" t="n">
        <v>243</v>
      </c>
      <c r="M25" s="13" t="n">
        <v>107</v>
      </c>
      <c r="N25" s="13" t="n">
        <v>274</v>
      </c>
      <c r="O25" s="13" t="n">
        <v>259</v>
      </c>
      <c r="P25" s="13" t="n">
        <v>105</v>
      </c>
      <c r="Q25" s="13" t="n">
        <v>114</v>
      </c>
      <c r="R25" s="13" t="n">
        <v>129</v>
      </c>
      <c r="S25" s="13" t="n">
        <v>118</v>
      </c>
      <c r="T25" s="13" t="n">
        <v>58</v>
      </c>
      <c r="U25" s="13" t="n">
        <v>84</v>
      </c>
      <c r="V25" s="13" t="n">
        <v>89</v>
      </c>
      <c r="W25" s="13" t="n">
        <v>68</v>
      </c>
      <c r="X25" s="13" t="n">
        <v>20</v>
      </c>
      <c r="Y25" s="14" t="n">
        <v>2712</v>
      </c>
    </row>
    <row r="26" customFormat="false" ht="12.75" hidden="false" customHeight="true" outlineLevel="0" collapsed="false">
      <c r="A26" s="12" t="s">
        <v>86</v>
      </c>
      <c r="B26" s="13" t="n">
        <v>47</v>
      </c>
      <c r="C26" s="13" t="n">
        <v>149</v>
      </c>
      <c r="D26" s="13" t="n">
        <v>128</v>
      </c>
      <c r="E26" s="13" t="n">
        <v>131</v>
      </c>
      <c r="F26" s="13" t="n">
        <v>70</v>
      </c>
      <c r="G26" s="13" t="n">
        <v>72</v>
      </c>
      <c r="H26" s="13" t="n">
        <v>105</v>
      </c>
      <c r="I26" s="13" t="n">
        <v>131</v>
      </c>
      <c r="J26" s="13" t="n">
        <v>106</v>
      </c>
      <c r="K26" s="13" t="n">
        <v>53</v>
      </c>
      <c r="L26" s="13" t="n">
        <v>251</v>
      </c>
      <c r="M26" s="13" t="n">
        <v>103</v>
      </c>
      <c r="N26" s="13" t="n">
        <v>194</v>
      </c>
      <c r="O26" s="13" t="n">
        <v>239</v>
      </c>
      <c r="P26" s="13" t="n">
        <v>78</v>
      </c>
      <c r="Q26" s="13" t="n">
        <v>91</v>
      </c>
      <c r="R26" s="13" t="n">
        <v>80</v>
      </c>
      <c r="S26" s="13" t="n">
        <v>64</v>
      </c>
      <c r="T26" s="13" t="n">
        <v>41</v>
      </c>
      <c r="U26" s="13" t="n">
        <v>41</v>
      </c>
      <c r="V26" s="13" t="n">
        <v>54</v>
      </c>
      <c r="W26" s="13" t="n">
        <v>66</v>
      </c>
      <c r="X26" s="13" t="n">
        <v>17</v>
      </c>
      <c r="Y26" s="14" t="n">
        <v>2311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4"/>
    </row>
    <row r="28" customFormat="false" ht="12.75" hidden="false" customHeight="true" outlineLevel="0" collapsed="false">
      <c r="A28" s="15" t="s">
        <v>63</v>
      </c>
      <c r="B28" s="16" t="n">
        <v>269</v>
      </c>
      <c r="C28" s="16" t="n">
        <v>678</v>
      </c>
      <c r="D28" s="16" t="n">
        <v>1627</v>
      </c>
      <c r="E28" s="16" t="n">
        <v>2241</v>
      </c>
      <c r="F28" s="16" t="n">
        <v>380</v>
      </c>
      <c r="G28" s="16" t="n">
        <v>762</v>
      </c>
      <c r="H28" s="16" t="n">
        <v>1223</v>
      </c>
      <c r="I28" s="16" t="n">
        <v>2645</v>
      </c>
      <c r="J28" s="16" t="n">
        <v>2104</v>
      </c>
      <c r="K28" s="16" t="n">
        <v>1851</v>
      </c>
      <c r="L28" s="16" t="n">
        <v>1751</v>
      </c>
      <c r="M28" s="16" t="n">
        <v>545</v>
      </c>
      <c r="N28" s="16" t="n">
        <v>2546</v>
      </c>
      <c r="O28" s="16" t="n">
        <v>2292</v>
      </c>
      <c r="P28" s="16" t="n">
        <v>1760</v>
      </c>
      <c r="Q28" s="16" t="n">
        <v>1065</v>
      </c>
      <c r="R28" s="16" t="n">
        <v>1832</v>
      </c>
      <c r="S28" s="16" t="n">
        <v>1682</v>
      </c>
      <c r="T28" s="16" t="n">
        <v>1027</v>
      </c>
      <c r="U28" s="16" t="n">
        <v>2139</v>
      </c>
      <c r="V28" s="16" t="n">
        <v>1841</v>
      </c>
      <c r="W28" s="16" t="n">
        <v>836</v>
      </c>
      <c r="X28" s="16" t="n">
        <v>726</v>
      </c>
      <c r="Y28" s="16" t="n">
        <v>33822</v>
      </c>
    </row>
    <row r="29" customFormat="false" ht="12.75" hidden="false" customHeight="true" outlineLevel="0" collapsed="false">
      <c r="A29" s="12" t="s">
        <v>88</v>
      </c>
      <c r="B29" s="13" t="n">
        <v>12</v>
      </c>
      <c r="C29" s="13" t="n">
        <v>30</v>
      </c>
      <c r="D29" s="13" t="n">
        <v>153</v>
      </c>
      <c r="E29" s="13" t="n">
        <v>267</v>
      </c>
      <c r="F29" s="13" t="n">
        <v>23</v>
      </c>
      <c r="G29" s="13" t="n">
        <v>159</v>
      </c>
      <c r="H29" s="13" t="n">
        <v>183</v>
      </c>
      <c r="I29" s="13" t="n">
        <v>675</v>
      </c>
      <c r="J29" s="13" t="n">
        <v>729</v>
      </c>
      <c r="K29" s="13" t="n">
        <v>231</v>
      </c>
      <c r="L29" s="13" t="n">
        <v>133</v>
      </c>
      <c r="M29" s="13" t="n">
        <v>21</v>
      </c>
      <c r="N29" s="13" t="n">
        <v>480</v>
      </c>
      <c r="O29" s="13" t="n">
        <v>242</v>
      </c>
      <c r="P29" s="13" t="n">
        <v>230</v>
      </c>
      <c r="Q29" s="13" t="n">
        <v>51</v>
      </c>
      <c r="R29" s="13" t="n">
        <v>105</v>
      </c>
      <c r="S29" s="13" t="n">
        <v>196</v>
      </c>
      <c r="T29" s="13" t="n">
        <v>136</v>
      </c>
      <c r="U29" s="13" t="n">
        <v>426</v>
      </c>
      <c r="V29" s="13" t="n">
        <v>295</v>
      </c>
      <c r="W29" s="13" t="n">
        <v>82</v>
      </c>
      <c r="X29" s="13" t="n">
        <v>126</v>
      </c>
      <c r="Y29" s="14" t="n">
        <v>4985</v>
      </c>
    </row>
    <row r="30" customFormat="false" ht="12.75" hidden="false" customHeight="true" outlineLevel="0" collapsed="false">
      <c r="A30" s="12" t="s">
        <v>89</v>
      </c>
      <c r="B30" s="13" t="n">
        <v>35</v>
      </c>
      <c r="C30" s="13" t="n">
        <v>96</v>
      </c>
      <c r="D30" s="13" t="n">
        <v>392</v>
      </c>
      <c r="E30" s="13" t="n">
        <v>485</v>
      </c>
      <c r="F30" s="13" t="n">
        <v>65</v>
      </c>
      <c r="G30" s="13" t="n">
        <v>131</v>
      </c>
      <c r="H30" s="13" t="n">
        <v>280</v>
      </c>
      <c r="I30" s="13" t="n">
        <v>706</v>
      </c>
      <c r="J30" s="13" t="n">
        <v>446</v>
      </c>
      <c r="K30" s="13" t="n">
        <v>541</v>
      </c>
      <c r="L30" s="13" t="n">
        <v>220</v>
      </c>
      <c r="M30" s="13" t="n">
        <v>44</v>
      </c>
      <c r="N30" s="13" t="n">
        <v>412</v>
      </c>
      <c r="O30" s="13" t="n">
        <v>417</v>
      </c>
      <c r="P30" s="13" t="n">
        <v>420</v>
      </c>
      <c r="Q30" s="13" t="n">
        <v>206</v>
      </c>
      <c r="R30" s="13" t="n">
        <v>466</v>
      </c>
      <c r="S30" s="13" t="n">
        <v>529</v>
      </c>
      <c r="T30" s="13" t="n">
        <v>296</v>
      </c>
      <c r="U30" s="13" t="n">
        <v>644</v>
      </c>
      <c r="V30" s="13" t="n">
        <v>480</v>
      </c>
      <c r="W30" s="13" t="n">
        <v>166</v>
      </c>
      <c r="X30" s="13" t="n">
        <v>224</v>
      </c>
      <c r="Y30" s="14" t="n">
        <v>7701</v>
      </c>
    </row>
    <row r="31" customFormat="false" ht="12.75" hidden="false" customHeight="true" outlineLevel="0" collapsed="false">
      <c r="A31" s="12" t="s">
        <v>90</v>
      </c>
      <c r="B31" s="13" t="n">
        <v>42</v>
      </c>
      <c r="C31" s="13" t="n">
        <v>115</v>
      </c>
      <c r="D31" s="13" t="n">
        <v>319</v>
      </c>
      <c r="E31" s="13" t="n">
        <v>671</v>
      </c>
      <c r="F31" s="13" t="n">
        <v>91</v>
      </c>
      <c r="G31" s="13" t="n">
        <v>162</v>
      </c>
      <c r="H31" s="13" t="n">
        <v>338</v>
      </c>
      <c r="I31" s="13" t="n">
        <v>634</v>
      </c>
      <c r="J31" s="13" t="n">
        <v>457</v>
      </c>
      <c r="K31" s="13" t="n">
        <v>501</v>
      </c>
      <c r="L31" s="13" t="n">
        <v>377</v>
      </c>
      <c r="M31" s="13" t="n">
        <v>103</v>
      </c>
      <c r="N31" s="13" t="n">
        <v>613</v>
      </c>
      <c r="O31" s="13" t="n">
        <v>624</v>
      </c>
      <c r="P31" s="13" t="n">
        <v>530</v>
      </c>
      <c r="Q31" s="13" t="n">
        <v>319</v>
      </c>
      <c r="R31" s="13" t="n">
        <v>620</v>
      </c>
      <c r="S31" s="13" t="n">
        <v>461</v>
      </c>
      <c r="T31" s="13" t="n">
        <v>292</v>
      </c>
      <c r="U31" s="13" t="n">
        <v>578</v>
      </c>
      <c r="V31" s="13" t="n">
        <v>574</v>
      </c>
      <c r="W31" s="13" t="n">
        <v>201</v>
      </c>
      <c r="X31" s="13" t="n">
        <v>219</v>
      </c>
      <c r="Y31" s="14" t="n">
        <v>8841</v>
      </c>
    </row>
    <row r="32" customFormat="false" ht="12.75" hidden="false" customHeight="true" outlineLevel="0" collapsed="false">
      <c r="A32" s="12" t="s">
        <v>91</v>
      </c>
      <c r="B32" s="13" t="n">
        <v>47</v>
      </c>
      <c r="C32" s="13" t="n">
        <v>107</v>
      </c>
      <c r="D32" s="13" t="n">
        <v>240</v>
      </c>
      <c r="E32" s="13" t="n">
        <v>211</v>
      </c>
      <c r="F32" s="13" t="n">
        <v>51</v>
      </c>
      <c r="G32" s="13" t="n">
        <v>50</v>
      </c>
      <c r="H32" s="13" t="n">
        <v>115</v>
      </c>
      <c r="I32" s="13" t="n">
        <v>186</v>
      </c>
      <c r="J32" s="13" t="n">
        <v>69</v>
      </c>
      <c r="K32" s="13" t="n">
        <v>96</v>
      </c>
      <c r="L32" s="13" t="n">
        <v>150</v>
      </c>
      <c r="M32" s="13" t="n">
        <v>69</v>
      </c>
      <c r="N32" s="13" t="n">
        <v>223</v>
      </c>
      <c r="O32" s="13" t="n">
        <v>243</v>
      </c>
      <c r="P32" s="13" t="n">
        <v>157</v>
      </c>
      <c r="Q32" s="13" t="n">
        <v>79</v>
      </c>
      <c r="R32" s="13" t="n">
        <v>93</v>
      </c>
      <c r="S32" s="13" t="n">
        <v>93</v>
      </c>
      <c r="T32" s="13" t="n">
        <v>75</v>
      </c>
      <c r="U32" s="13" t="n">
        <v>169</v>
      </c>
      <c r="V32" s="13" t="n">
        <v>87</v>
      </c>
      <c r="W32" s="13" t="n">
        <v>74</v>
      </c>
      <c r="X32" s="13" t="n">
        <v>58</v>
      </c>
      <c r="Y32" s="14" t="n">
        <v>2742</v>
      </c>
    </row>
    <row r="33" customFormat="false" ht="12.75" hidden="false" customHeight="true" outlineLevel="0" collapsed="false">
      <c r="A33" s="12" t="s">
        <v>92</v>
      </c>
      <c r="B33" s="13" t="n">
        <v>96</v>
      </c>
      <c r="C33" s="13" t="n">
        <v>215</v>
      </c>
      <c r="D33" s="13" t="n">
        <v>382</v>
      </c>
      <c r="E33" s="13" t="n">
        <v>499</v>
      </c>
      <c r="F33" s="13" t="n">
        <v>94</v>
      </c>
      <c r="G33" s="13" t="n">
        <v>203</v>
      </c>
      <c r="H33" s="13" t="n">
        <v>209</v>
      </c>
      <c r="I33" s="13" t="n">
        <v>314</v>
      </c>
      <c r="J33" s="13" t="n">
        <v>340</v>
      </c>
      <c r="K33" s="13" t="n">
        <v>398</v>
      </c>
      <c r="L33" s="13" t="n">
        <v>742</v>
      </c>
      <c r="M33" s="13" t="n">
        <v>248</v>
      </c>
      <c r="N33" s="13" t="n">
        <v>678</v>
      </c>
      <c r="O33" s="13" t="n">
        <v>587</v>
      </c>
      <c r="P33" s="13" t="n">
        <v>342</v>
      </c>
      <c r="Q33" s="13" t="n">
        <v>306</v>
      </c>
      <c r="R33" s="13" t="n">
        <v>434</v>
      </c>
      <c r="S33" s="13" t="n">
        <v>329</v>
      </c>
      <c r="T33" s="13" t="n">
        <v>188</v>
      </c>
      <c r="U33" s="13" t="n">
        <v>268</v>
      </c>
      <c r="V33" s="13" t="n">
        <v>331</v>
      </c>
      <c r="W33" s="13" t="n">
        <v>270</v>
      </c>
      <c r="X33" s="13" t="n">
        <v>74</v>
      </c>
      <c r="Y33" s="14" t="n">
        <v>7547</v>
      </c>
    </row>
    <row r="34" customFormat="false" ht="12.75" hidden="false" customHeight="true" outlineLevel="0" collapsed="false">
      <c r="A34" s="12" t="s">
        <v>93</v>
      </c>
      <c r="B34" s="13" t="n">
        <v>16</v>
      </c>
      <c r="C34" s="13" t="n">
        <v>63</v>
      </c>
      <c r="D34" s="13" t="n">
        <v>80</v>
      </c>
      <c r="E34" s="13" t="n">
        <v>68</v>
      </c>
      <c r="F34" s="13" t="n">
        <v>40</v>
      </c>
      <c r="G34" s="13" t="n">
        <v>49</v>
      </c>
      <c r="H34" s="13" t="n">
        <v>61</v>
      </c>
      <c r="I34" s="13" t="n">
        <v>91</v>
      </c>
      <c r="J34" s="13" t="n">
        <v>43</v>
      </c>
      <c r="K34" s="13" t="n">
        <v>50</v>
      </c>
      <c r="L34" s="13" t="n">
        <v>84</v>
      </c>
      <c r="M34" s="13" t="n">
        <v>40</v>
      </c>
      <c r="N34" s="13" t="n">
        <v>92</v>
      </c>
      <c r="O34" s="13" t="n">
        <v>91</v>
      </c>
      <c r="P34" s="13" t="n">
        <v>38</v>
      </c>
      <c r="Q34" s="13" t="n">
        <v>61</v>
      </c>
      <c r="R34" s="13" t="n">
        <v>65</v>
      </c>
      <c r="S34" s="13" t="n">
        <v>42</v>
      </c>
      <c r="T34" s="13" t="n">
        <v>24</v>
      </c>
      <c r="U34" s="13" t="n">
        <v>27</v>
      </c>
      <c r="V34" s="13" t="n">
        <v>48</v>
      </c>
      <c r="W34" s="13" t="n">
        <v>22</v>
      </c>
      <c r="X34" s="13" t="n">
        <v>17</v>
      </c>
      <c r="Y34" s="14" t="n">
        <v>1212</v>
      </c>
    </row>
    <row r="35" customFormat="false" ht="12.75" hidden="false" customHeight="true" outlineLevel="0" collapsed="false">
      <c r="A35" s="12" t="s">
        <v>94</v>
      </c>
      <c r="B35" s="13" t="n">
        <v>21</v>
      </c>
      <c r="C35" s="13" t="n">
        <v>49</v>
      </c>
      <c r="D35" s="13" t="n">
        <v>57</v>
      </c>
      <c r="E35" s="13" t="n">
        <v>35</v>
      </c>
      <c r="F35" s="13" t="n">
        <v>15</v>
      </c>
      <c r="G35" s="13" t="n">
        <v>6</v>
      </c>
      <c r="H35" s="13" t="n">
        <v>35</v>
      </c>
      <c r="I35" s="13" t="n">
        <v>34</v>
      </c>
      <c r="J35" s="13" t="n">
        <v>20</v>
      </c>
      <c r="K35" s="13" t="n">
        <v>31</v>
      </c>
      <c r="L35" s="13" t="n">
        <v>42</v>
      </c>
      <c r="M35" s="13" t="n">
        <v>18</v>
      </c>
      <c r="N35" s="13" t="n">
        <v>47</v>
      </c>
      <c r="O35" s="13" t="n">
        <v>80</v>
      </c>
      <c r="P35" s="13" t="n">
        <v>36</v>
      </c>
      <c r="Q35" s="13" t="n">
        <v>42</v>
      </c>
      <c r="R35" s="13" t="n">
        <v>45</v>
      </c>
      <c r="S35" s="13" t="n">
        <v>30</v>
      </c>
      <c r="T35" s="13" t="n">
        <v>16</v>
      </c>
      <c r="U35" s="13" t="n">
        <v>27</v>
      </c>
      <c r="V35" s="13" t="n">
        <v>24</v>
      </c>
      <c r="W35" s="13" t="n">
        <v>20</v>
      </c>
      <c r="X35" s="13" t="n">
        <v>7</v>
      </c>
      <c r="Y35" s="14" t="n">
        <v>737</v>
      </c>
    </row>
    <row r="36" customFormat="false" ht="12.75" hidden="false" customHeight="true" outlineLevel="0" collapsed="false">
      <c r="A36" s="12" t="s">
        <v>95</v>
      </c>
      <c r="B36" s="13" t="n">
        <v>0</v>
      </c>
      <c r="C36" s="13" t="n">
        <v>2</v>
      </c>
      <c r="D36" s="13" t="n">
        <v>4</v>
      </c>
      <c r="E36" s="13" t="n">
        <v>5</v>
      </c>
      <c r="F36" s="13" t="n">
        <v>1</v>
      </c>
      <c r="G36" s="13" t="n">
        <v>1</v>
      </c>
      <c r="H36" s="13" t="n">
        <v>2</v>
      </c>
      <c r="I36" s="13" t="n">
        <v>2</v>
      </c>
      <c r="J36" s="17"/>
      <c r="K36" s="13" t="n">
        <v>3</v>
      </c>
      <c r="L36" s="13" t="n">
        <v>2</v>
      </c>
      <c r="M36" s="13" t="n">
        <v>1</v>
      </c>
      <c r="N36" s="13" t="n">
        <v>1</v>
      </c>
      <c r="O36" s="13" t="n">
        <v>8</v>
      </c>
      <c r="P36" s="13" t="n">
        <v>7</v>
      </c>
      <c r="Q36" s="13" t="n">
        <v>1</v>
      </c>
      <c r="R36" s="13" t="n">
        <v>3</v>
      </c>
      <c r="S36" s="13" t="n">
        <v>2</v>
      </c>
      <c r="T36" s="17"/>
      <c r="U36" s="17"/>
      <c r="V36" s="13" t="n">
        <v>1</v>
      </c>
      <c r="W36" s="17"/>
      <c r="X36" s="13" t="n">
        <v>1</v>
      </c>
      <c r="Y36" s="14" t="n">
        <v>47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3" t="n">
        <v>1</v>
      </c>
      <c r="H37" s="17"/>
      <c r="I37" s="13" t="n">
        <v>3</v>
      </c>
      <c r="J37" s="17"/>
      <c r="K37" s="17"/>
      <c r="L37" s="13" t="n">
        <v>1</v>
      </c>
      <c r="M37" s="13" t="n">
        <v>1</v>
      </c>
      <c r="N37" s="17"/>
      <c r="O37" s="17"/>
      <c r="P37" s="17"/>
      <c r="Q37" s="17"/>
      <c r="R37" s="13" t="n">
        <v>1</v>
      </c>
      <c r="S37" s="17"/>
      <c r="T37" s="17"/>
      <c r="U37" s="17"/>
      <c r="V37" s="13" t="n">
        <v>1</v>
      </c>
      <c r="W37" s="13" t="n">
        <v>1</v>
      </c>
      <c r="X37" s="17"/>
      <c r="Y37" s="14" t="n">
        <v>10</v>
      </c>
    </row>
    <row r="38" customFormat="false" ht="12.75" hidden="false" customHeight="true" outlineLevel="0" collapsed="false">
      <c r="A38" s="15" t="s">
        <v>63</v>
      </c>
      <c r="B38" s="16" t="n">
        <v>269</v>
      </c>
      <c r="C38" s="16" t="n">
        <v>678</v>
      </c>
      <c r="D38" s="16" t="n">
        <v>1627</v>
      </c>
      <c r="E38" s="16" t="n">
        <v>2241</v>
      </c>
      <c r="F38" s="16" t="n">
        <v>380</v>
      </c>
      <c r="G38" s="16" t="n">
        <v>762</v>
      </c>
      <c r="H38" s="16" t="n">
        <v>1223</v>
      </c>
      <c r="I38" s="16" t="n">
        <v>2645</v>
      </c>
      <c r="J38" s="16" t="n">
        <v>2104</v>
      </c>
      <c r="K38" s="16" t="n">
        <v>1851</v>
      </c>
      <c r="L38" s="16" t="n">
        <v>1751</v>
      </c>
      <c r="M38" s="16" t="n">
        <v>545</v>
      </c>
      <c r="N38" s="16" t="n">
        <v>2546</v>
      </c>
      <c r="O38" s="16" t="n">
        <v>2292</v>
      </c>
      <c r="P38" s="16" t="n">
        <v>1760</v>
      </c>
      <c r="Q38" s="16" t="n">
        <v>1065</v>
      </c>
      <c r="R38" s="16" t="n">
        <v>1832</v>
      </c>
      <c r="S38" s="16" t="n">
        <v>1682</v>
      </c>
      <c r="T38" s="16" t="n">
        <v>1027</v>
      </c>
      <c r="U38" s="16" t="n">
        <v>2139</v>
      </c>
      <c r="V38" s="16" t="n">
        <v>1841</v>
      </c>
      <c r="W38" s="16" t="n">
        <v>836</v>
      </c>
      <c r="X38" s="16" t="n">
        <v>726</v>
      </c>
      <c r="Y38" s="16" t="n">
        <v>33822</v>
      </c>
    </row>
    <row r="39" customFormat="false" ht="12.75" hidden="false" customHeight="true" outlineLevel="0" collapsed="false">
      <c r="A39" s="12" t="s">
        <v>96</v>
      </c>
      <c r="B39" s="13" t="n">
        <v>11</v>
      </c>
      <c r="C39" s="13" t="n">
        <v>18</v>
      </c>
      <c r="D39" s="13" t="n">
        <v>72</v>
      </c>
      <c r="E39" s="13" t="n">
        <v>117</v>
      </c>
      <c r="F39" s="13" t="n">
        <v>23</v>
      </c>
      <c r="G39" s="13" t="n">
        <v>34</v>
      </c>
      <c r="H39" s="13" t="n">
        <v>85</v>
      </c>
      <c r="I39" s="13" t="n">
        <v>175</v>
      </c>
      <c r="J39" s="13" t="n">
        <v>73</v>
      </c>
      <c r="K39" s="13" t="n">
        <v>146</v>
      </c>
      <c r="L39" s="13" t="n">
        <v>108</v>
      </c>
      <c r="M39" s="13" t="n">
        <v>24</v>
      </c>
      <c r="N39" s="13" t="n">
        <v>84</v>
      </c>
      <c r="O39" s="13" t="n">
        <v>141</v>
      </c>
      <c r="P39" s="13" t="n">
        <v>92</v>
      </c>
      <c r="Q39" s="13" t="n">
        <v>74</v>
      </c>
      <c r="R39" s="13" t="n">
        <v>157</v>
      </c>
      <c r="S39" s="13" t="n">
        <v>91</v>
      </c>
      <c r="T39" s="13" t="n">
        <v>58</v>
      </c>
      <c r="U39" s="13" t="n">
        <v>136</v>
      </c>
      <c r="V39" s="13" t="n">
        <v>118</v>
      </c>
      <c r="W39" s="13" t="n">
        <v>44</v>
      </c>
      <c r="X39" s="13" t="n">
        <v>51</v>
      </c>
      <c r="Y39" s="14" t="n">
        <v>1932</v>
      </c>
    </row>
    <row r="40" customFormat="false" ht="12.75" hidden="false" customHeight="true" outlineLevel="0" collapsed="false">
      <c r="A40" s="12" t="s">
        <v>97</v>
      </c>
      <c r="B40" s="13" t="n">
        <v>258</v>
      </c>
      <c r="C40" s="13" t="n">
        <v>660</v>
      </c>
      <c r="D40" s="13" t="n">
        <v>1555</v>
      </c>
      <c r="E40" s="13" t="n">
        <v>2124</v>
      </c>
      <c r="F40" s="13" t="n">
        <v>357</v>
      </c>
      <c r="G40" s="13" t="n">
        <v>728</v>
      </c>
      <c r="H40" s="13" t="n">
        <v>1138</v>
      </c>
      <c r="I40" s="13" t="n">
        <v>2470</v>
      </c>
      <c r="J40" s="13" t="n">
        <v>2031</v>
      </c>
      <c r="K40" s="13" t="n">
        <v>1705</v>
      </c>
      <c r="L40" s="13" t="n">
        <v>1643</v>
      </c>
      <c r="M40" s="13" t="n">
        <v>521</v>
      </c>
      <c r="N40" s="13" t="n">
        <v>2462</v>
      </c>
      <c r="O40" s="13" t="n">
        <v>2151</v>
      </c>
      <c r="P40" s="13" t="n">
        <v>1668</v>
      </c>
      <c r="Q40" s="13" t="n">
        <v>991</v>
      </c>
      <c r="R40" s="13" t="n">
        <v>1675</v>
      </c>
      <c r="S40" s="13" t="n">
        <v>1591</v>
      </c>
      <c r="T40" s="13" t="n">
        <v>969</v>
      </c>
      <c r="U40" s="13" t="n">
        <v>2003</v>
      </c>
      <c r="V40" s="13" t="n">
        <v>1723</v>
      </c>
      <c r="W40" s="13" t="n">
        <v>792</v>
      </c>
      <c r="X40" s="13" t="n">
        <v>675</v>
      </c>
      <c r="Y40" s="14" t="n">
        <v>31890</v>
      </c>
    </row>
    <row r="41" customFormat="false" ht="12.75" hidden="false" customHeight="true" outlineLevel="0" collapsed="false">
      <c r="A41" s="15" t="s">
        <v>96</v>
      </c>
      <c r="B41" s="16" t="n">
        <v>269</v>
      </c>
      <c r="C41" s="16" t="n">
        <v>678</v>
      </c>
      <c r="D41" s="16" t="n">
        <v>1627</v>
      </c>
      <c r="E41" s="16" t="n">
        <v>2241</v>
      </c>
      <c r="F41" s="16" t="n">
        <v>380</v>
      </c>
      <c r="G41" s="16" t="n">
        <v>762</v>
      </c>
      <c r="H41" s="16" t="n">
        <v>1223</v>
      </c>
      <c r="I41" s="16" t="n">
        <v>2645</v>
      </c>
      <c r="J41" s="16" t="n">
        <v>2104</v>
      </c>
      <c r="K41" s="16" t="n">
        <v>1851</v>
      </c>
      <c r="L41" s="16" t="n">
        <v>1751</v>
      </c>
      <c r="M41" s="16" t="n">
        <v>545</v>
      </c>
      <c r="N41" s="16" t="n">
        <v>2546</v>
      </c>
      <c r="O41" s="16" t="n">
        <v>2292</v>
      </c>
      <c r="P41" s="16" t="n">
        <v>1760</v>
      </c>
      <c r="Q41" s="16" t="n">
        <v>1065</v>
      </c>
      <c r="R41" s="16" t="n">
        <v>1832</v>
      </c>
      <c r="S41" s="16" t="n">
        <v>1682</v>
      </c>
      <c r="T41" s="16" t="n">
        <v>1027</v>
      </c>
      <c r="U41" s="16" t="n">
        <v>2139</v>
      </c>
      <c r="V41" s="16" t="n">
        <v>1841</v>
      </c>
      <c r="W41" s="16" t="n">
        <v>836</v>
      </c>
      <c r="X41" s="16" t="n">
        <v>726</v>
      </c>
      <c r="Y41" s="16" t="n">
        <v>33822</v>
      </c>
    </row>
    <row r="42" customFormat="false" ht="12.75" hidden="false" customHeight="true" outlineLevel="0" collapsed="false">
      <c r="A42" s="12" t="s">
        <v>98</v>
      </c>
      <c r="B42" s="13" t="n">
        <v>7</v>
      </c>
      <c r="C42" s="13" t="n">
        <v>22</v>
      </c>
      <c r="D42" s="13" t="n">
        <v>42</v>
      </c>
      <c r="E42" s="13" t="n">
        <v>29</v>
      </c>
      <c r="F42" s="13" t="n">
        <v>13</v>
      </c>
      <c r="G42" s="13" t="n">
        <v>16</v>
      </c>
      <c r="H42" s="13" t="n">
        <v>13</v>
      </c>
      <c r="I42" s="13" t="n">
        <v>26</v>
      </c>
      <c r="J42" s="13" t="n">
        <v>18</v>
      </c>
      <c r="K42" s="13" t="n">
        <v>27</v>
      </c>
      <c r="L42" s="13" t="n">
        <v>55</v>
      </c>
      <c r="M42" s="13" t="n">
        <v>24</v>
      </c>
      <c r="N42" s="13" t="n">
        <v>45</v>
      </c>
      <c r="O42" s="13" t="n">
        <v>43</v>
      </c>
      <c r="P42" s="13" t="n">
        <v>24</v>
      </c>
      <c r="Q42" s="13" t="n">
        <v>30</v>
      </c>
      <c r="R42" s="13" t="n">
        <v>41</v>
      </c>
      <c r="S42" s="13" t="n">
        <v>46</v>
      </c>
      <c r="T42" s="13" t="n">
        <v>39</v>
      </c>
      <c r="U42" s="13" t="n">
        <v>44</v>
      </c>
      <c r="V42" s="13" t="n">
        <v>33</v>
      </c>
      <c r="W42" s="13" t="n">
        <v>12</v>
      </c>
      <c r="X42" s="13" t="n">
        <v>14</v>
      </c>
      <c r="Y42" s="14" t="n">
        <v>663</v>
      </c>
    </row>
    <row r="43" customFormat="false" ht="12.75" hidden="false" customHeight="true" outlineLevel="0" collapsed="false">
      <c r="A43" s="12" t="s">
        <v>99</v>
      </c>
      <c r="B43" s="13" t="n">
        <v>19</v>
      </c>
      <c r="C43" s="13" t="n">
        <v>81</v>
      </c>
      <c r="D43" s="13" t="n">
        <v>220</v>
      </c>
      <c r="E43" s="13" t="n">
        <v>191</v>
      </c>
      <c r="F43" s="13" t="n">
        <v>27</v>
      </c>
      <c r="G43" s="13" t="n">
        <v>67</v>
      </c>
      <c r="H43" s="13" t="n">
        <v>92</v>
      </c>
      <c r="I43" s="13" t="n">
        <v>192</v>
      </c>
      <c r="J43" s="13" t="n">
        <v>198</v>
      </c>
      <c r="K43" s="13" t="n">
        <v>195</v>
      </c>
      <c r="L43" s="13" t="n">
        <v>119</v>
      </c>
      <c r="M43" s="13" t="n">
        <v>40</v>
      </c>
      <c r="N43" s="13" t="n">
        <v>216</v>
      </c>
      <c r="O43" s="13" t="n">
        <v>172</v>
      </c>
      <c r="P43" s="13" t="n">
        <v>154</v>
      </c>
      <c r="Q43" s="13" t="n">
        <v>86</v>
      </c>
      <c r="R43" s="13" t="n">
        <v>179</v>
      </c>
      <c r="S43" s="13" t="n">
        <v>173</v>
      </c>
      <c r="T43" s="13" t="n">
        <v>119</v>
      </c>
      <c r="U43" s="13" t="n">
        <v>206</v>
      </c>
      <c r="V43" s="13" t="n">
        <v>154</v>
      </c>
      <c r="W43" s="13" t="n">
        <v>65</v>
      </c>
      <c r="X43" s="13" t="n">
        <v>51</v>
      </c>
      <c r="Y43" s="14" t="n">
        <v>3016</v>
      </c>
    </row>
    <row r="44" customFormat="false" ht="12.75" hidden="false" customHeight="true" outlineLevel="0" collapsed="false">
      <c r="A44" s="12" t="s">
        <v>100</v>
      </c>
      <c r="B44" s="13" t="n">
        <v>243</v>
      </c>
      <c r="C44" s="13" t="n">
        <v>575</v>
      </c>
      <c r="D44" s="13" t="n">
        <v>1365</v>
      </c>
      <c r="E44" s="13" t="n">
        <v>2021</v>
      </c>
      <c r="F44" s="13" t="n">
        <v>340</v>
      </c>
      <c r="G44" s="13" t="n">
        <v>679</v>
      </c>
      <c r="H44" s="13" t="n">
        <v>1118</v>
      </c>
      <c r="I44" s="13" t="n">
        <v>2427</v>
      </c>
      <c r="J44" s="13" t="n">
        <v>1888</v>
      </c>
      <c r="K44" s="13" t="n">
        <v>1629</v>
      </c>
      <c r="L44" s="13" t="n">
        <v>1577</v>
      </c>
      <c r="M44" s="13" t="n">
        <v>481</v>
      </c>
      <c r="N44" s="13" t="n">
        <v>2285</v>
      </c>
      <c r="O44" s="13" t="n">
        <v>2077</v>
      </c>
      <c r="P44" s="13" t="n">
        <v>1582</v>
      </c>
      <c r="Q44" s="13" t="n">
        <v>949</v>
      </c>
      <c r="R44" s="13" t="n">
        <v>1612</v>
      </c>
      <c r="S44" s="13" t="n">
        <v>1463</v>
      </c>
      <c r="T44" s="13" t="n">
        <v>869</v>
      </c>
      <c r="U44" s="13" t="n">
        <v>1889</v>
      </c>
      <c r="V44" s="13" t="n">
        <v>1654</v>
      </c>
      <c r="W44" s="13" t="n">
        <v>759</v>
      </c>
      <c r="X44" s="13" t="n">
        <v>661</v>
      </c>
      <c r="Y44" s="14" t="n">
        <v>30143</v>
      </c>
    </row>
    <row r="45" customFormat="false" ht="12.75" hidden="false" customHeight="true" outlineLevel="0" collapsed="false">
      <c r="A45" s="15" t="s">
        <v>63</v>
      </c>
      <c r="B45" s="16" t="n">
        <v>269</v>
      </c>
      <c r="C45" s="16" t="n">
        <v>678</v>
      </c>
      <c r="D45" s="16" t="n">
        <v>1627</v>
      </c>
      <c r="E45" s="16" t="n">
        <v>2241</v>
      </c>
      <c r="F45" s="16" t="n">
        <v>380</v>
      </c>
      <c r="G45" s="16" t="n">
        <v>762</v>
      </c>
      <c r="H45" s="16" t="n">
        <v>1223</v>
      </c>
      <c r="I45" s="16" t="n">
        <v>2645</v>
      </c>
      <c r="J45" s="16" t="n">
        <v>2104</v>
      </c>
      <c r="K45" s="16" t="n">
        <v>1851</v>
      </c>
      <c r="L45" s="16" t="n">
        <v>1751</v>
      </c>
      <c r="M45" s="16" t="n">
        <v>545</v>
      </c>
      <c r="N45" s="16" t="n">
        <v>2546</v>
      </c>
      <c r="O45" s="16" t="n">
        <v>2292</v>
      </c>
      <c r="P45" s="16" t="n">
        <v>1760</v>
      </c>
      <c r="Q45" s="16" t="n">
        <v>1065</v>
      </c>
      <c r="R45" s="16" t="n">
        <v>1832</v>
      </c>
      <c r="S45" s="16" t="n">
        <v>1682</v>
      </c>
      <c r="T45" s="16" t="n">
        <v>1027</v>
      </c>
      <c r="U45" s="16" t="n">
        <v>2139</v>
      </c>
      <c r="V45" s="16" t="n">
        <v>1841</v>
      </c>
      <c r="W45" s="16" t="n">
        <v>836</v>
      </c>
      <c r="X45" s="16" t="n">
        <v>726</v>
      </c>
      <c r="Y45" s="16" t="n">
        <v>33822</v>
      </c>
      <c r="AB45" s="0" t="s">
        <v>103</v>
      </c>
      <c r="AC45" s="0" t="n">
        <v>269</v>
      </c>
    </row>
    <row r="46" customFormat="false" ht="12.75" hidden="false" customHeight="true" outlineLevel="0" collapsed="false">
      <c r="A46" s="12" t="s">
        <v>101</v>
      </c>
      <c r="B46" s="13" t="n">
        <v>175</v>
      </c>
      <c r="C46" s="13" t="n">
        <v>436</v>
      </c>
      <c r="D46" s="13" t="n">
        <v>1113</v>
      </c>
      <c r="E46" s="13" t="n">
        <v>1549</v>
      </c>
      <c r="F46" s="13" t="n">
        <v>252</v>
      </c>
      <c r="G46" s="13" t="n">
        <v>462</v>
      </c>
      <c r="H46" s="13" t="n">
        <v>766</v>
      </c>
      <c r="I46" s="13" t="n">
        <v>1659</v>
      </c>
      <c r="J46" s="13" t="n">
        <v>1458</v>
      </c>
      <c r="K46" s="13" t="n">
        <v>1293</v>
      </c>
      <c r="L46" s="13" t="n">
        <v>1169</v>
      </c>
      <c r="M46" s="13" t="n">
        <v>352</v>
      </c>
      <c r="N46" s="13" t="n">
        <v>1592</v>
      </c>
      <c r="O46" s="13" t="n">
        <v>1500</v>
      </c>
      <c r="P46" s="13" t="n">
        <v>1223</v>
      </c>
      <c r="Q46" s="13" t="n">
        <v>737</v>
      </c>
      <c r="R46" s="13" t="n">
        <v>1170</v>
      </c>
      <c r="S46" s="13" t="n">
        <v>1158</v>
      </c>
      <c r="T46" s="13" t="n">
        <v>733</v>
      </c>
      <c r="U46" s="13" t="n">
        <v>1416</v>
      </c>
      <c r="V46" s="13" t="n">
        <v>1117</v>
      </c>
      <c r="W46" s="13" t="n">
        <v>504</v>
      </c>
      <c r="X46" s="13" t="n">
        <v>453</v>
      </c>
      <c r="Y46" s="14" t="n">
        <v>22287</v>
      </c>
      <c r="AB46" s="0" t="s">
        <v>104</v>
      </c>
      <c r="AC46" s="0" t="n">
        <v>380</v>
      </c>
    </row>
    <row r="47" customFormat="false" ht="12.75" hidden="false" customHeight="true" outlineLevel="0" collapsed="false">
      <c r="A47" s="12" t="s">
        <v>102</v>
      </c>
      <c r="B47" s="13" t="n">
        <v>94</v>
      </c>
      <c r="C47" s="13" t="n">
        <v>242</v>
      </c>
      <c r="D47" s="13" t="n">
        <v>514</v>
      </c>
      <c r="E47" s="13" t="n">
        <v>692</v>
      </c>
      <c r="F47" s="13" t="n">
        <v>128</v>
      </c>
      <c r="G47" s="13" t="n">
        <v>300</v>
      </c>
      <c r="H47" s="13" t="n">
        <v>457</v>
      </c>
      <c r="I47" s="13" t="n">
        <v>986</v>
      </c>
      <c r="J47" s="13" t="n">
        <v>646</v>
      </c>
      <c r="K47" s="13" t="n">
        <v>558</v>
      </c>
      <c r="L47" s="13" t="n">
        <v>582</v>
      </c>
      <c r="M47" s="13" t="n">
        <v>193</v>
      </c>
      <c r="N47" s="13" t="n">
        <v>954</v>
      </c>
      <c r="O47" s="13" t="n">
        <v>792</v>
      </c>
      <c r="P47" s="13" t="n">
        <v>537</v>
      </c>
      <c r="Q47" s="13" t="n">
        <v>328</v>
      </c>
      <c r="R47" s="13" t="n">
        <v>662</v>
      </c>
      <c r="S47" s="13" t="n">
        <v>524</v>
      </c>
      <c r="T47" s="13" t="n">
        <v>294</v>
      </c>
      <c r="U47" s="13" t="n">
        <v>723</v>
      </c>
      <c r="V47" s="13" t="n">
        <v>724</v>
      </c>
      <c r="W47" s="13" t="n">
        <v>332</v>
      </c>
      <c r="X47" s="13" t="n">
        <v>273</v>
      </c>
      <c r="Y47" s="14" t="n">
        <v>11535</v>
      </c>
      <c r="AB47" s="0" t="s">
        <v>114</v>
      </c>
      <c r="AC47" s="0" t="n">
        <v>545</v>
      </c>
    </row>
    <row r="48" customFormat="false" ht="12.75" hidden="false" customHeight="true" outlineLevel="0" collapsed="false">
      <c r="A48" s="15" t="s">
        <v>63</v>
      </c>
      <c r="B48" s="16" t="n">
        <v>269</v>
      </c>
      <c r="C48" s="16" t="n">
        <v>678</v>
      </c>
      <c r="D48" s="16" t="n">
        <v>1627</v>
      </c>
      <c r="E48" s="16" t="n">
        <v>2241</v>
      </c>
      <c r="F48" s="16" t="n">
        <v>380</v>
      </c>
      <c r="G48" s="16" t="n">
        <v>762</v>
      </c>
      <c r="H48" s="16" t="n">
        <v>1223</v>
      </c>
      <c r="I48" s="16" t="n">
        <v>2645</v>
      </c>
      <c r="J48" s="16" t="n">
        <v>2104</v>
      </c>
      <c r="K48" s="16" t="n">
        <v>1851</v>
      </c>
      <c r="L48" s="16" t="n">
        <v>1751</v>
      </c>
      <c r="M48" s="16" t="n">
        <v>545</v>
      </c>
      <c r="N48" s="16" t="n">
        <v>2546</v>
      </c>
      <c r="O48" s="16" t="n">
        <v>2292</v>
      </c>
      <c r="P48" s="16" t="n">
        <v>1760</v>
      </c>
      <c r="Q48" s="16" t="n">
        <v>1065</v>
      </c>
      <c r="R48" s="16" t="n">
        <v>1832</v>
      </c>
      <c r="S48" s="16" t="n">
        <v>1682</v>
      </c>
      <c r="T48" s="16" t="n">
        <v>1027</v>
      </c>
      <c r="U48" s="16" t="n">
        <v>2139</v>
      </c>
      <c r="V48" s="16" t="n">
        <v>1841</v>
      </c>
      <c r="W48" s="16" t="n">
        <v>836</v>
      </c>
      <c r="X48" s="16" t="n">
        <v>726</v>
      </c>
      <c r="Y48" s="16" t="n">
        <v>33822</v>
      </c>
      <c r="AB48" s="0" t="s">
        <v>105</v>
      </c>
      <c r="AC48" s="0" t="n">
        <v>678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0" t="s">
        <v>125</v>
      </c>
      <c r="AC49" s="0" t="n">
        <v>726</v>
      </c>
    </row>
    <row r="50" customFormat="false" ht="15" hidden="false" customHeight="false" outlineLevel="0" collapsed="false">
      <c r="AB50" s="0" t="s">
        <v>108</v>
      </c>
      <c r="AC50" s="0" t="n">
        <v>762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24</v>
      </c>
      <c r="AC51" s="0" t="n">
        <v>836</v>
      </c>
    </row>
    <row r="52" customFormat="false" ht="15" hidden="false" customHeight="false" outlineLevel="0" collapsed="false">
      <c r="B52" s="16" t="n">
        <v>269</v>
      </c>
      <c r="C52" s="16" t="n">
        <v>678</v>
      </c>
      <c r="D52" s="16" t="n">
        <v>1627</v>
      </c>
      <c r="E52" s="16" t="n">
        <v>2241</v>
      </c>
      <c r="F52" s="16" t="n">
        <v>380</v>
      </c>
      <c r="G52" s="16" t="n">
        <v>762</v>
      </c>
      <c r="H52" s="16" t="n">
        <v>1223</v>
      </c>
      <c r="I52" s="16" t="n">
        <v>2645</v>
      </c>
      <c r="J52" s="16" t="n">
        <v>2104</v>
      </c>
      <c r="K52" s="16" t="n">
        <v>1851</v>
      </c>
      <c r="L52" s="16" t="n">
        <v>1751</v>
      </c>
      <c r="M52" s="16" t="n">
        <v>545</v>
      </c>
      <c r="N52" s="16" t="n">
        <v>2546</v>
      </c>
      <c r="O52" s="16" t="n">
        <v>2292</v>
      </c>
      <c r="P52" s="16" t="n">
        <v>1760</v>
      </c>
      <c r="Q52" s="16" t="n">
        <v>1065</v>
      </c>
      <c r="R52" s="16" t="n">
        <v>1832</v>
      </c>
      <c r="S52" s="16" t="n">
        <v>1682</v>
      </c>
      <c r="T52" s="16" t="n">
        <v>1027</v>
      </c>
      <c r="U52" s="16" t="n">
        <v>2139</v>
      </c>
      <c r="V52" s="16" t="n">
        <v>1841</v>
      </c>
      <c r="W52" s="16" t="n">
        <v>836</v>
      </c>
      <c r="X52" s="16" t="n">
        <v>726</v>
      </c>
      <c r="Y52" s="16" t="n">
        <v>33822</v>
      </c>
      <c r="AB52" s="0" t="s">
        <v>121</v>
      </c>
      <c r="AC52" s="0" t="n">
        <v>1027</v>
      </c>
    </row>
    <row r="53" customFormat="false" ht="15" hidden="false" customHeight="false" outlineLevel="0" collapsed="false">
      <c r="AB53" s="26" t="s">
        <v>118</v>
      </c>
      <c r="AC53" s="0" t="n">
        <v>1065</v>
      </c>
    </row>
    <row r="54" customFormat="false" ht="15" hidden="false" customHeight="false" outlineLevel="0" collapsed="false">
      <c r="AB54" s="0" t="s">
        <v>109</v>
      </c>
      <c r="AC54" s="0" t="n">
        <v>1223</v>
      </c>
    </row>
    <row r="55" customFormat="false" ht="15" hidden="false" customHeight="false" outlineLevel="0" collapsed="false">
      <c r="AB55" s="0" t="s">
        <v>106</v>
      </c>
      <c r="AC55" s="0" t="n">
        <v>1627</v>
      </c>
    </row>
    <row r="56" customFormat="false" ht="15" hidden="false" customHeight="false" outlineLevel="0" collapsed="false">
      <c r="AB56" s="0" t="s">
        <v>120</v>
      </c>
      <c r="AC56" s="0" t="n">
        <v>1682</v>
      </c>
    </row>
    <row r="57" customFormat="false" ht="15" hidden="false" customHeight="false" outlineLevel="0" collapsed="false">
      <c r="AB57" s="0" t="s">
        <v>113</v>
      </c>
      <c r="AC57" s="0" t="n">
        <v>1751</v>
      </c>
    </row>
    <row r="58" customFormat="false" ht="15" hidden="false" customHeight="false" outlineLevel="0" collapsed="false">
      <c r="AB58" s="0" t="s">
        <v>117</v>
      </c>
      <c r="AC58" s="0" t="n">
        <v>1760</v>
      </c>
    </row>
    <row r="59" customFormat="false" ht="15" hidden="false" customHeight="false" outlineLevel="0" collapsed="false">
      <c r="AB59" s="0" t="s">
        <v>119</v>
      </c>
      <c r="AC59" s="0" t="n">
        <v>1832</v>
      </c>
    </row>
    <row r="60" customFormat="false" ht="15" hidden="false" customHeight="false" outlineLevel="0" collapsed="false">
      <c r="AB60" s="0" t="s">
        <v>123</v>
      </c>
      <c r="AC60" s="0" t="n">
        <v>1841</v>
      </c>
    </row>
    <row r="61" customFormat="false" ht="15" hidden="false" customHeight="false" outlineLevel="0" collapsed="false">
      <c r="AB61" s="26" t="s">
        <v>112</v>
      </c>
      <c r="AC61" s="0" t="n">
        <v>1851</v>
      </c>
    </row>
    <row r="62" customFormat="false" ht="15" hidden="false" customHeight="false" outlineLevel="0" collapsed="false">
      <c r="AB62" s="0" t="s">
        <v>111</v>
      </c>
      <c r="AC62" s="0" t="n">
        <v>2104</v>
      </c>
    </row>
    <row r="63" customFormat="false" ht="15" hidden="false" customHeight="false" outlineLevel="0" collapsed="false">
      <c r="AB63" s="0" t="s">
        <v>122</v>
      </c>
      <c r="AC63" s="0" t="n">
        <v>2139</v>
      </c>
    </row>
    <row r="64" customFormat="false" ht="15" hidden="false" customHeight="false" outlineLevel="0" collapsed="false">
      <c r="AB64" s="0" t="s">
        <v>107</v>
      </c>
      <c r="AC64" s="0" t="n">
        <v>2241</v>
      </c>
    </row>
    <row r="65" customFormat="false" ht="15" hidden="false" customHeight="false" outlineLevel="0" collapsed="false">
      <c r="AB65" s="0" t="s">
        <v>116</v>
      </c>
      <c r="AC65" s="0" t="n">
        <v>2292</v>
      </c>
    </row>
    <row r="66" customFormat="false" ht="15" hidden="false" customHeight="false" outlineLevel="0" collapsed="false">
      <c r="AB66" s="0" t="s">
        <v>115</v>
      </c>
      <c r="AC66" s="0" t="n">
        <v>2546</v>
      </c>
    </row>
    <row r="67" customFormat="false" ht="15" hidden="false" customHeight="false" outlineLevel="0" collapsed="false">
      <c r="AB67" s="0" t="s">
        <v>110</v>
      </c>
      <c r="AC67" s="0" t="n">
        <v>2645</v>
      </c>
    </row>
    <row r="74" customFormat="false" ht="15" hidden="false" customHeight="false" outlineLevel="0" collapsed="false">
      <c r="B74" s="20" t="s">
        <v>103</v>
      </c>
      <c r="C74" s="21" t="s">
        <v>104</v>
      </c>
      <c r="D74" s="21" t="s">
        <v>114</v>
      </c>
      <c r="E74" s="21" t="s">
        <v>105</v>
      </c>
      <c r="F74" s="21" t="s">
        <v>125</v>
      </c>
      <c r="G74" s="21" t="s">
        <v>108</v>
      </c>
      <c r="H74" s="21" t="s">
        <v>124</v>
      </c>
      <c r="I74" s="21" t="s">
        <v>121</v>
      </c>
      <c r="J74" s="21" t="s">
        <v>118</v>
      </c>
      <c r="K74" s="21" t="s">
        <v>109</v>
      </c>
      <c r="L74" s="21" t="s">
        <v>106</v>
      </c>
      <c r="M74" s="21" t="s">
        <v>120</v>
      </c>
      <c r="N74" s="21" t="s">
        <v>113</v>
      </c>
      <c r="O74" s="21" t="s">
        <v>117</v>
      </c>
      <c r="P74" s="21" t="s">
        <v>119</v>
      </c>
      <c r="Q74" s="21" t="s">
        <v>123</v>
      </c>
      <c r="R74" s="21" t="s">
        <v>112</v>
      </c>
      <c r="S74" s="21" t="s">
        <v>111</v>
      </c>
      <c r="T74" s="21" t="s">
        <v>122</v>
      </c>
      <c r="U74" s="21" t="s">
        <v>107</v>
      </c>
      <c r="V74" s="21" t="s">
        <v>116</v>
      </c>
      <c r="W74" s="21" t="s">
        <v>115</v>
      </c>
      <c r="X74" s="21" t="s">
        <v>110</v>
      </c>
    </row>
    <row r="75" customFormat="false" ht="15" hidden="false" customHeight="false" outlineLevel="0" collapsed="false">
      <c r="B75" s="16" t="n">
        <v>269</v>
      </c>
      <c r="C75" s="16" t="n">
        <v>380</v>
      </c>
      <c r="D75" s="16" t="n">
        <v>545</v>
      </c>
      <c r="E75" s="16" t="n">
        <v>678</v>
      </c>
      <c r="F75" s="16" t="n">
        <v>726</v>
      </c>
      <c r="G75" s="16" t="n">
        <v>762</v>
      </c>
      <c r="H75" s="16" t="n">
        <v>836</v>
      </c>
      <c r="I75" s="16" t="n">
        <v>1027</v>
      </c>
      <c r="J75" s="16" t="n">
        <v>1065</v>
      </c>
      <c r="K75" s="16" t="n">
        <v>1223</v>
      </c>
      <c r="L75" s="16" t="n">
        <v>1627</v>
      </c>
      <c r="M75" s="16" t="n">
        <v>1682</v>
      </c>
      <c r="N75" s="16" t="n">
        <v>1751</v>
      </c>
      <c r="O75" s="16" t="n">
        <v>1760</v>
      </c>
      <c r="P75" s="16" t="n">
        <v>1832</v>
      </c>
      <c r="Q75" s="16" t="n">
        <v>1841</v>
      </c>
      <c r="R75" s="16" t="n">
        <v>1851</v>
      </c>
      <c r="S75" s="16" t="n">
        <v>2104</v>
      </c>
      <c r="T75" s="16" t="n">
        <v>2139</v>
      </c>
      <c r="U75" s="16" t="n">
        <v>2241</v>
      </c>
      <c r="V75" s="16" t="n">
        <v>2292</v>
      </c>
      <c r="W75" s="16" t="n">
        <v>2546</v>
      </c>
      <c r="X75" s="16" t="n">
        <v>2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5" min="2" style="0" width="12.7"/>
  </cols>
  <sheetData>
    <row r="1" customFormat="false" ht="12.75" hidden="false" customHeight="true" outlineLevel="0" collapsed="false">
      <c r="A1" s="6"/>
      <c r="B1" s="7" t="s">
        <v>15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true" outlineLevel="0" collapsed="false">
      <c r="A2" s="9" t="s">
        <v>39</v>
      </c>
      <c r="B2" s="10" t="s">
        <v>40</v>
      </c>
      <c r="C2" s="10" t="s">
        <v>41</v>
      </c>
      <c r="D2" s="10" t="s">
        <v>42</v>
      </c>
      <c r="E2" s="10" t="s">
        <v>43</v>
      </c>
      <c r="F2" s="10" t="s">
        <v>44</v>
      </c>
      <c r="G2" s="10" t="s">
        <v>45</v>
      </c>
      <c r="H2" s="10" t="s">
        <v>46</v>
      </c>
      <c r="I2" s="10" t="s">
        <v>47</v>
      </c>
      <c r="J2" s="10" t="s">
        <v>48</v>
      </c>
      <c r="K2" s="10" t="s">
        <v>49</v>
      </c>
      <c r="L2" s="10" t="s">
        <v>50</v>
      </c>
      <c r="M2" s="10" t="s">
        <v>51</v>
      </c>
      <c r="N2" s="10" t="s">
        <v>52</v>
      </c>
      <c r="O2" s="10" t="s">
        <v>53</v>
      </c>
      <c r="P2" s="10" t="s">
        <v>54</v>
      </c>
      <c r="Q2" s="10" t="s">
        <v>55</v>
      </c>
      <c r="R2" s="10" t="s">
        <v>56</v>
      </c>
      <c r="S2" s="10" t="s">
        <v>57</v>
      </c>
      <c r="T2" s="10" t="s">
        <v>58</v>
      </c>
      <c r="U2" s="10" t="s">
        <v>59</v>
      </c>
      <c r="V2" s="10" t="s">
        <v>60</v>
      </c>
      <c r="W2" s="10" t="s">
        <v>61</v>
      </c>
      <c r="X2" s="10" t="s">
        <v>62</v>
      </c>
      <c r="Y2" s="11" t="s">
        <v>63</v>
      </c>
    </row>
    <row r="3" customFormat="false" ht="12.75" hidden="false" customHeight="true" outlineLevel="0" collapsed="false">
      <c r="A3" s="12" t="s">
        <v>64</v>
      </c>
      <c r="B3" s="13" t="n">
        <v>107</v>
      </c>
      <c r="C3" s="13" t="n">
        <v>275</v>
      </c>
      <c r="D3" s="13" t="n">
        <v>682</v>
      </c>
      <c r="E3" s="13" t="n">
        <v>929</v>
      </c>
      <c r="F3" s="13" t="n">
        <v>156</v>
      </c>
      <c r="G3" s="13" t="n">
        <v>318</v>
      </c>
      <c r="H3" s="13" t="n">
        <v>516</v>
      </c>
      <c r="I3" s="13" t="n">
        <v>1163</v>
      </c>
      <c r="J3" s="13" t="n">
        <v>1180</v>
      </c>
      <c r="K3" s="13" t="n">
        <v>763</v>
      </c>
      <c r="L3" s="13" t="n">
        <v>743</v>
      </c>
      <c r="M3" s="13" t="n">
        <v>233</v>
      </c>
      <c r="N3" s="13" t="n">
        <v>1103</v>
      </c>
      <c r="O3" s="13" t="n">
        <v>1004</v>
      </c>
      <c r="P3" s="13" t="n">
        <v>731</v>
      </c>
      <c r="Q3" s="13" t="n">
        <v>475</v>
      </c>
      <c r="R3" s="13" t="n">
        <v>835</v>
      </c>
      <c r="S3" s="13" t="n">
        <v>738</v>
      </c>
      <c r="T3" s="13" t="n">
        <v>432</v>
      </c>
      <c r="U3" s="13" t="n">
        <v>885</v>
      </c>
      <c r="V3" s="13" t="n">
        <v>784</v>
      </c>
      <c r="W3" s="13" t="n">
        <v>375</v>
      </c>
      <c r="X3" s="13" t="n">
        <v>306</v>
      </c>
      <c r="Y3" s="14" t="n">
        <v>14733</v>
      </c>
    </row>
    <row r="4" customFormat="false" ht="12.75" hidden="false" customHeight="true" outlineLevel="0" collapsed="false">
      <c r="A4" s="12" t="s">
        <v>65</v>
      </c>
      <c r="B4" s="13" t="n">
        <v>155</v>
      </c>
      <c r="C4" s="13" t="n">
        <v>408</v>
      </c>
      <c r="D4" s="13" t="n">
        <v>900</v>
      </c>
      <c r="E4" s="13" t="n">
        <v>1289</v>
      </c>
      <c r="F4" s="13" t="n">
        <v>204</v>
      </c>
      <c r="G4" s="13" t="n">
        <v>406</v>
      </c>
      <c r="H4" s="13" t="n">
        <v>604</v>
      </c>
      <c r="I4" s="13" t="n">
        <v>1371</v>
      </c>
      <c r="J4" s="13" t="n">
        <v>881</v>
      </c>
      <c r="K4" s="13" t="n">
        <v>1029</v>
      </c>
      <c r="L4" s="13" t="n">
        <v>976</v>
      </c>
      <c r="M4" s="13" t="n">
        <v>300</v>
      </c>
      <c r="N4" s="13" t="n">
        <v>1328</v>
      </c>
      <c r="O4" s="13" t="n">
        <v>1284</v>
      </c>
      <c r="P4" s="13" t="n">
        <v>981</v>
      </c>
      <c r="Q4" s="13" t="n">
        <v>556</v>
      </c>
      <c r="R4" s="13" t="n">
        <v>968</v>
      </c>
      <c r="S4" s="13" t="n">
        <v>897</v>
      </c>
      <c r="T4" s="13" t="n">
        <v>571</v>
      </c>
      <c r="U4" s="13" t="n">
        <v>1142</v>
      </c>
      <c r="V4" s="13" t="n">
        <v>986</v>
      </c>
      <c r="W4" s="13" t="n">
        <v>446</v>
      </c>
      <c r="X4" s="13" t="n">
        <v>375</v>
      </c>
      <c r="Y4" s="14" t="n">
        <v>18057</v>
      </c>
    </row>
    <row r="5" customFormat="false" ht="12.75" hidden="false" customHeight="true" outlineLevel="0" collapsed="false">
      <c r="A5" s="15" t="s">
        <v>66</v>
      </c>
      <c r="B5" s="16" t="n">
        <v>262</v>
      </c>
      <c r="C5" s="16" t="n">
        <v>683</v>
      </c>
      <c r="D5" s="16" t="n">
        <v>1582</v>
      </c>
      <c r="E5" s="16" t="n">
        <v>2218</v>
      </c>
      <c r="F5" s="16" t="n">
        <v>360</v>
      </c>
      <c r="G5" s="16" t="n">
        <v>724</v>
      </c>
      <c r="H5" s="16" t="n">
        <v>1120</v>
      </c>
      <c r="I5" s="16" t="n">
        <v>2534</v>
      </c>
      <c r="J5" s="16" t="n">
        <v>2061</v>
      </c>
      <c r="K5" s="16" t="n">
        <v>1792</v>
      </c>
      <c r="L5" s="16" t="n">
        <v>1719</v>
      </c>
      <c r="M5" s="16" t="n">
        <v>533</v>
      </c>
      <c r="N5" s="16" t="n">
        <v>2431</v>
      </c>
      <c r="O5" s="16" t="n">
        <v>2288</v>
      </c>
      <c r="P5" s="16" t="n">
        <v>1712</v>
      </c>
      <c r="Q5" s="16" t="n">
        <v>1031</v>
      </c>
      <c r="R5" s="16" t="n">
        <v>1803</v>
      </c>
      <c r="S5" s="16" t="n">
        <v>1635</v>
      </c>
      <c r="T5" s="16" t="n">
        <v>1003</v>
      </c>
      <c r="U5" s="16" t="n">
        <v>2027</v>
      </c>
      <c r="V5" s="16" t="n">
        <v>1770</v>
      </c>
      <c r="W5" s="16" t="n">
        <v>821</v>
      </c>
      <c r="X5" s="16" t="n">
        <v>681</v>
      </c>
      <c r="Y5" s="16" t="n">
        <v>32790</v>
      </c>
    </row>
    <row r="6" customFormat="false" ht="12.75" hidden="false" customHeight="true" outlineLevel="0" collapsed="false">
      <c r="A6" s="12" t="s">
        <v>67</v>
      </c>
      <c r="B6" s="17"/>
      <c r="C6" s="17"/>
      <c r="D6" s="17"/>
      <c r="E6" s="13" t="n">
        <v>2</v>
      </c>
      <c r="F6" s="17"/>
      <c r="G6" s="13" t="n">
        <v>1</v>
      </c>
      <c r="H6" s="17"/>
      <c r="I6" s="13" t="n">
        <v>1</v>
      </c>
      <c r="J6" s="17"/>
      <c r="K6" s="13" t="n">
        <v>2</v>
      </c>
      <c r="L6" s="17"/>
      <c r="M6" s="17"/>
      <c r="N6" s="13" t="n">
        <v>2</v>
      </c>
      <c r="O6" s="13" t="n">
        <v>1</v>
      </c>
      <c r="P6" s="17"/>
      <c r="Q6" s="13" t="n">
        <v>0</v>
      </c>
      <c r="R6" s="13" t="n">
        <v>1</v>
      </c>
      <c r="S6" s="17"/>
      <c r="T6" s="13" t="n">
        <v>1</v>
      </c>
      <c r="U6" s="13" t="n">
        <v>3</v>
      </c>
      <c r="V6" s="13" t="n">
        <v>1</v>
      </c>
      <c r="W6" s="17"/>
      <c r="X6" s="13" t="n">
        <v>2</v>
      </c>
      <c r="Y6" s="14" t="n">
        <v>17</v>
      </c>
    </row>
    <row r="7" customFormat="false" ht="12.75" hidden="false" customHeight="true" outlineLevel="0" collapsed="false">
      <c r="A7" s="12" t="s">
        <v>68</v>
      </c>
      <c r="B7" s="13" t="n">
        <v>1</v>
      </c>
      <c r="C7" s="13" t="n">
        <v>7</v>
      </c>
      <c r="D7" s="13" t="n">
        <v>24</v>
      </c>
      <c r="E7" s="13" t="n">
        <v>31</v>
      </c>
      <c r="F7" s="13" t="n">
        <v>4</v>
      </c>
      <c r="G7" s="13" t="n">
        <v>8</v>
      </c>
      <c r="H7" s="13" t="n">
        <v>10</v>
      </c>
      <c r="I7" s="13" t="n">
        <v>42</v>
      </c>
      <c r="J7" s="13" t="n">
        <v>24</v>
      </c>
      <c r="K7" s="13" t="n">
        <v>44</v>
      </c>
      <c r="L7" s="13" t="n">
        <v>10</v>
      </c>
      <c r="M7" s="13" t="n">
        <v>1</v>
      </c>
      <c r="N7" s="13" t="n">
        <v>30</v>
      </c>
      <c r="O7" s="13" t="n">
        <v>29</v>
      </c>
      <c r="P7" s="13" t="n">
        <v>35</v>
      </c>
      <c r="Q7" s="13" t="n">
        <v>16</v>
      </c>
      <c r="R7" s="13" t="n">
        <v>29</v>
      </c>
      <c r="S7" s="13" t="n">
        <v>26</v>
      </c>
      <c r="T7" s="13" t="n">
        <v>10</v>
      </c>
      <c r="U7" s="13" t="n">
        <v>43</v>
      </c>
      <c r="V7" s="13" t="n">
        <v>32</v>
      </c>
      <c r="W7" s="13" t="n">
        <v>9</v>
      </c>
      <c r="X7" s="13" t="n">
        <v>7</v>
      </c>
      <c r="Y7" s="14" t="n">
        <v>472</v>
      </c>
    </row>
    <row r="8" customFormat="false" ht="12.75" hidden="false" customHeight="true" outlineLevel="0" collapsed="false">
      <c r="A8" s="12" t="s">
        <v>69</v>
      </c>
      <c r="B8" s="13" t="n">
        <v>10</v>
      </c>
      <c r="C8" s="13" t="n">
        <v>31</v>
      </c>
      <c r="D8" s="13" t="n">
        <v>93</v>
      </c>
      <c r="E8" s="13" t="n">
        <v>169</v>
      </c>
      <c r="F8" s="13" t="n">
        <v>21</v>
      </c>
      <c r="G8" s="13" t="n">
        <v>46</v>
      </c>
      <c r="H8" s="13" t="n">
        <v>79</v>
      </c>
      <c r="I8" s="13" t="n">
        <v>166</v>
      </c>
      <c r="J8" s="13" t="n">
        <v>117</v>
      </c>
      <c r="K8" s="13" t="n">
        <v>124</v>
      </c>
      <c r="L8" s="13" t="n">
        <v>127</v>
      </c>
      <c r="M8" s="13" t="n">
        <v>28</v>
      </c>
      <c r="N8" s="13" t="n">
        <v>154</v>
      </c>
      <c r="O8" s="13" t="n">
        <v>174</v>
      </c>
      <c r="P8" s="13" t="n">
        <v>130</v>
      </c>
      <c r="Q8" s="13" t="n">
        <v>78</v>
      </c>
      <c r="R8" s="13" t="n">
        <v>152</v>
      </c>
      <c r="S8" s="13" t="n">
        <v>110</v>
      </c>
      <c r="T8" s="13" t="n">
        <v>85</v>
      </c>
      <c r="U8" s="13" t="n">
        <v>175</v>
      </c>
      <c r="V8" s="13" t="n">
        <v>152</v>
      </c>
      <c r="W8" s="13" t="n">
        <v>40</v>
      </c>
      <c r="X8" s="13" t="n">
        <v>63</v>
      </c>
      <c r="Y8" s="14" t="n">
        <v>2324</v>
      </c>
    </row>
    <row r="9" customFormat="false" ht="12.75" hidden="false" customHeight="true" outlineLevel="0" collapsed="false">
      <c r="A9" s="12" t="s">
        <v>70</v>
      </c>
      <c r="B9" s="13" t="n">
        <v>22</v>
      </c>
      <c r="C9" s="13" t="n">
        <v>42</v>
      </c>
      <c r="D9" s="13" t="n">
        <v>129</v>
      </c>
      <c r="E9" s="13" t="n">
        <v>214</v>
      </c>
      <c r="F9" s="13" t="n">
        <v>35</v>
      </c>
      <c r="G9" s="13" t="n">
        <v>72</v>
      </c>
      <c r="H9" s="13" t="n">
        <v>116</v>
      </c>
      <c r="I9" s="13" t="n">
        <v>202</v>
      </c>
      <c r="J9" s="13" t="n">
        <v>136</v>
      </c>
      <c r="K9" s="13" t="n">
        <v>144</v>
      </c>
      <c r="L9" s="13" t="n">
        <v>160</v>
      </c>
      <c r="M9" s="13" t="n">
        <v>43</v>
      </c>
      <c r="N9" s="13" t="n">
        <v>198</v>
      </c>
      <c r="O9" s="13" t="n">
        <v>227</v>
      </c>
      <c r="P9" s="13" t="n">
        <v>149</v>
      </c>
      <c r="Q9" s="13" t="n">
        <v>81</v>
      </c>
      <c r="R9" s="13" t="n">
        <v>142</v>
      </c>
      <c r="S9" s="13" t="n">
        <v>125</v>
      </c>
      <c r="T9" s="13" t="n">
        <v>75</v>
      </c>
      <c r="U9" s="13" t="n">
        <v>183</v>
      </c>
      <c r="V9" s="13" t="n">
        <v>136</v>
      </c>
      <c r="W9" s="13" t="n">
        <v>57</v>
      </c>
      <c r="X9" s="13" t="n">
        <v>73</v>
      </c>
      <c r="Y9" s="14" t="n">
        <v>2761</v>
      </c>
    </row>
    <row r="10" customFormat="false" ht="12.75" hidden="false" customHeight="true" outlineLevel="0" collapsed="false">
      <c r="A10" s="12" t="s">
        <v>71</v>
      </c>
      <c r="B10" s="13" t="n">
        <v>27</v>
      </c>
      <c r="C10" s="13" t="n">
        <v>69</v>
      </c>
      <c r="D10" s="13" t="n">
        <v>167</v>
      </c>
      <c r="E10" s="13" t="n">
        <v>216</v>
      </c>
      <c r="F10" s="13" t="n">
        <v>33</v>
      </c>
      <c r="G10" s="13" t="n">
        <v>77</v>
      </c>
      <c r="H10" s="13" t="n">
        <v>120</v>
      </c>
      <c r="I10" s="13" t="n">
        <v>236</v>
      </c>
      <c r="J10" s="13" t="n">
        <v>170</v>
      </c>
      <c r="K10" s="13" t="n">
        <v>167</v>
      </c>
      <c r="L10" s="13" t="n">
        <v>154</v>
      </c>
      <c r="M10" s="13" t="n">
        <v>63</v>
      </c>
      <c r="N10" s="13" t="n">
        <v>251</v>
      </c>
      <c r="O10" s="13" t="n">
        <v>246</v>
      </c>
      <c r="P10" s="13" t="n">
        <v>149</v>
      </c>
      <c r="Q10" s="13" t="n">
        <v>83</v>
      </c>
      <c r="R10" s="13" t="n">
        <v>154</v>
      </c>
      <c r="S10" s="13" t="n">
        <v>144</v>
      </c>
      <c r="T10" s="13" t="n">
        <v>103</v>
      </c>
      <c r="U10" s="13" t="n">
        <v>196</v>
      </c>
      <c r="V10" s="13" t="n">
        <v>184</v>
      </c>
      <c r="W10" s="13" t="n">
        <v>81</v>
      </c>
      <c r="X10" s="13" t="n">
        <v>59</v>
      </c>
      <c r="Y10" s="14" t="n">
        <v>3149</v>
      </c>
    </row>
    <row r="11" customFormat="false" ht="12.75" hidden="false" customHeight="true" outlineLevel="0" collapsed="false">
      <c r="A11" s="12" t="s">
        <v>72</v>
      </c>
      <c r="B11" s="13" t="n">
        <v>39</v>
      </c>
      <c r="C11" s="13" t="n">
        <v>90</v>
      </c>
      <c r="D11" s="13" t="n">
        <v>199</v>
      </c>
      <c r="E11" s="13" t="n">
        <v>284</v>
      </c>
      <c r="F11" s="13" t="n">
        <v>45</v>
      </c>
      <c r="G11" s="13" t="n">
        <v>88</v>
      </c>
      <c r="H11" s="13" t="n">
        <v>129</v>
      </c>
      <c r="I11" s="13" t="n">
        <v>305</v>
      </c>
      <c r="J11" s="13" t="n">
        <v>231</v>
      </c>
      <c r="K11" s="13" t="n">
        <v>264</v>
      </c>
      <c r="L11" s="13" t="n">
        <v>220</v>
      </c>
      <c r="M11" s="13" t="n">
        <v>78</v>
      </c>
      <c r="N11" s="13" t="n">
        <v>308</v>
      </c>
      <c r="O11" s="13" t="n">
        <v>312</v>
      </c>
      <c r="P11" s="13" t="n">
        <v>193</v>
      </c>
      <c r="Q11" s="13" t="n">
        <v>117</v>
      </c>
      <c r="R11" s="13" t="n">
        <v>238</v>
      </c>
      <c r="S11" s="13" t="n">
        <v>226</v>
      </c>
      <c r="T11" s="13" t="n">
        <v>147</v>
      </c>
      <c r="U11" s="13" t="n">
        <v>244</v>
      </c>
      <c r="V11" s="13" t="n">
        <v>235</v>
      </c>
      <c r="W11" s="13" t="n">
        <v>113</v>
      </c>
      <c r="X11" s="13" t="n">
        <v>87</v>
      </c>
      <c r="Y11" s="14" t="n">
        <v>4192</v>
      </c>
    </row>
    <row r="12" customFormat="false" ht="12.75" hidden="false" customHeight="true" outlineLevel="0" collapsed="false">
      <c r="A12" s="12" t="s">
        <v>73</v>
      </c>
      <c r="B12" s="13" t="n">
        <v>19</v>
      </c>
      <c r="C12" s="13" t="n">
        <v>73</v>
      </c>
      <c r="D12" s="13" t="n">
        <v>179</v>
      </c>
      <c r="E12" s="13" t="n">
        <v>260</v>
      </c>
      <c r="F12" s="13" t="n">
        <v>41</v>
      </c>
      <c r="G12" s="13" t="n">
        <v>57</v>
      </c>
      <c r="H12" s="13" t="n">
        <v>107</v>
      </c>
      <c r="I12" s="13" t="n">
        <v>280</v>
      </c>
      <c r="J12" s="13" t="n">
        <v>206</v>
      </c>
      <c r="K12" s="13" t="n">
        <v>229</v>
      </c>
      <c r="L12" s="13" t="n">
        <v>178</v>
      </c>
      <c r="M12" s="13" t="n">
        <v>71</v>
      </c>
      <c r="N12" s="13" t="n">
        <v>281</v>
      </c>
      <c r="O12" s="13" t="n">
        <v>270</v>
      </c>
      <c r="P12" s="13" t="n">
        <v>228</v>
      </c>
      <c r="Q12" s="13" t="n">
        <v>115</v>
      </c>
      <c r="R12" s="13" t="n">
        <v>214</v>
      </c>
      <c r="S12" s="13" t="n">
        <v>189</v>
      </c>
      <c r="T12" s="13" t="n">
        <v>104</v>
      </c>
      <c r="U12" s="13" t="n">
        <v>262</v>
      </c>
      <c r="V12" s="13" t="n">
        <v>214</v>
      </c>
      <c r="W12" s="13" t="n">
        <v>88</v>
      </c>
      <c r="X12" s="13" t="n">
        <v>59</v>
      </c>
      <c r="Y12" s="14" t="n">
        <v>3724</v>
      </c>
    </row>
    <row r="13" customFormat="false" ht="12.75" hidden="false" customHeight="true" outlineLevel="0" collapsed="false">
      <c r="A13" s="12" t="s">
        <v>74</v>
      </c>
      <c r="B13" s="13" t="n">
        <v>22</v>
      </c>
      <c r="C13" s="13" t="n">
        <v>77</v>
      </c>
      <c r="D13" s="13" t="n">
        <v>167</v>
      </c>
      <c r="E13" s="13" t="n">
        <v>256</v>
      </c>
      <c r="F13" s="13" t="n">
        <v>31</v>
      </c>
      <c r="G13" s="13" t="n">
        <v>70</v>
      </c>
      <c r="H13" s="13" t="n">
        <v>105</v>
      </c>
      <c r="I13" s="13" t="n">
        <v>317</v>
      </c>
      <c r="J13" s="13" t="n">
        <v>273</v>
      </c>
      <c r="K13" s="13" t="n">
        <v>205</v>
      </c>
      <c r="L13" s="13" t="n">
        <v>162</v>
      </c>
      <c r="M13" s="13" t="n">
        <v>61</v>
      </c>
      <c r="N13" s="13" t="n">
        <v>295</v>
      </c>
      <c r="O13" s="13" t="n">
        <v>265</v>
      </c>
      <c r="P13" s="13" t="n">
        <v>202</v>
      </c>
      <c r="Q13" s="13" t="n">
        <v>122</v>
      </c>
      <c r="R13" s="13" t="n">
        <v>218</v>
      </c>
      <c r="S13" s="13" t="n">
        <v>172</v>
      </c>
      <c r="T13" s="13" t="n">
        <v>108</v>
      </c>
      <c r="U13" s="13" t="n">
        <v>236</v>
      </c>
      <c r="V13" s="13" t="n">
        <v>208</v>
      </c>
      <c r="W13" s="13" t="n">
        <v>102</v>
      </c>
      <c r="X13" s="13" t="n">
        <v>96</v>
      </c>
      <c r="Y13" s="14" t="n">
        <v>3770</v>
      </c>
    </row>
    <row r="14" customFormat="false" ht="12.75" hidden="false" customHeight="true" outlineLevel="0" collapsed="false">
      <c r="A14" s="12" t="s">
        <v>75</v>
      </c>
      <c r="B14" s="13" t="n">
        <v>26</v>
      </c>
      <c r="C14" s="13" t="n">
        <v>63</v>
      </c>
      <c r="D14" s="13" t="n">
        <v>138</v>
      </c>
      <c r="E14" s="13" t="n">
        <v>240</v>
      </c>
      <c r="F14" s="13" t="n">
        <v>35</v>
      </c>
      <c r="G14" s="13" t="n">
        <v>77</v>
      </c>
      <c r="H14" s="13" t="n">
        <v>136</v>
      </c>
      <c r="I14" s="13" t="n">
        <v>307</v>
      </c>
      <c r="J14" s="13" t="n">
        <v>296</v>
      </c>
      <c r="K14" s="13" t="n">
        <v>230</v>
      </c>
      <c r="L14" s="13" t="n">
        <v>162</v>
      </c>
      <c r="M14" s="13" t="n">
        <v>39</v>
      </c>
      <c r="N14" s="13" t="n">
        <v>264</v>
      </c>
      <c r="O14" s="13" t="n">
        <v>234</v>
      </c>
      <c r="P14" s="13" t="n">
        <v>184</v>
      </c>
      <c r="Q14" s="13" t="n">
        <v>109</v>
      </c>
      <c r="R14" s="13" t="n">
        <v>180</v>
      </c>
      <c r="S14" s="13" t="n">
        <v>168</v>
      </c>
      <c r="T14" s="13" t="n">
        <v>91</v>
      </c>
      <c r="U14" s="13" t="n">
        <v>207</v>
      </c>
      <c r="V14" s="13" t="n">
        <v>175</v>
      </c>
      <c r="W14" s="13" t="n">
        <v>95</v>
      </c>
      <c r="X14" s="13" t="n">
        <v>72</v>
      </c>
      <c r="Y14" s="14" t="n">
        <v>3528</v>
      </c>
    </row>
    <row r="15" customFormat="false" ht="12.75" hidden="false" customHeight="true" outlineLevel="0" collapsed="false">
      <c r="A15" s="12" t="s">
        <v>76</v>
      </c>
      <c r="B15" s="13" t="n">
        <v>55</v>
      </c>
      <c r="C15" s="13" t="n">
        <v>129</v>
      </c>
      <c r="D15" s="13" t="n">
        <v>261</v>
      </c>
      <c r="E15" s="13" t="n">
        <v>333</v>
      </c>
      <c r="F15" s="13" t="n">
        <v>58</v>
      </c>
      <c r="G15" s="13" t="n">
        <v>129</v>
      </c>
      <c r="H15" s="13" t="n">
        <v>177</v>
      </c>
      <c r="I15" s="13" t="n">
        <v>442</v>
      </c>
      <c r="J15" s="13" t="n">
        <v>392</v>
      </c>
      <c r="K15" s="13" t="n">
        <v>226</v>
      </c>
      <c r="L15" s="13" t="n">
        <v>287</v>
      </c>
      <c r="M15" s="13" t="n">
        <v>83</v>
      </c>
      <c r="N15" s="13" t="n">
        <v>373</v>
      </c>
      <c r="O15" s="13" t="n">
        <v>337</v>
      </c>
      <c r="P15" s="13" t="n">
        <v>275</v>
      </c>
      <c r="Q15" s="13" t="n">
        <v>179</v>
      </c>
      <c r="R15" s="13" t="n">
        <v>274</v>
      </c>
      <c r="S15" s="13" t="n">
        <v>269</v>
      </c>
      <c r="T15" s="13" t="n">
        <v>163</v>
      </c>
      <c r="U15" s="13" t="n">
        <v>303</v>
      </c>
      <c r="V15" s="13" t="n">
        <v>275</v>
      </c>
      <c r="W15" s="13" t="n">
        <v>149</v>
      </c>
      <c r="X15" s="13" t="n">
        <v>102</v>
      </c>
      <c r="Y15" s="14" t="n">
        <v>5271</v>
      </c>
    </row>
    <row r="16" customFormat="false" ht="12.75" hidden="false" customHeight="true" outlineLevel="0" collapsed="false">
      <c r="A16" s="12" t="s">
        <v>77</v>
      </c>
      <c r="B16" s="13" t="n">
        <v>41</v>
      </c>
      <c r="C16" s="13" t="n">
        <v>102</v>
      </c>
      <c r="D16" s="13" t="n">
        <v>225</v>
      </c>
      <c r="E16" s="13" t="n">
        <v>213</v>
      </c>
      <c r="F16" s="13" t="n">
        <v>57</v>
      </c>
      <c r="G16" s="13" t="n">
        <v>99</v>
      </c>
      <c r="H16" s="13" t="n">
        <v>141</v>
      </c>
      <c r="I16" s="13" t="n">
        <v>236</v>
      </c>
      <c r="J16" s="13" t="n">
        <v>216</v>
      </c>
      <c r="K16" s="13" t="n">
        <v>157</v>
      </c>
      <c r="L16" s="13" t="n">
        <v>259</v>
      </c>
      <c r="M16" s="13" t="n">
        <v>66</v>
      </c>
      <c r="N16" s="13" t="n">
        <v>275</v>
      </c>
      <c r="O16" s="13" t="n">
        <v>193</v>
      </c>
      <c r="P16" s="13" t="n">
        <v>167</v>
      </c>
      <c r="Q16" s="13" t="n">
        <v>131</v>
      </c>
      <c r="R16" s="13" t="n">
        <v>201</v>
      </c>
      <c r="S16" s="13" t="n">
        <v>206</v>
      </c>
      <c r="T16" s="13" t="n">
        <v>116</v>
      </c>
      <c r="U16" s="13" t="n">
        <v>175</v>
      </c>
      <c r="V16" s="13" t="n">
        <v>158</v>
      </c>
      <c r="W16" s="13" t="n">
        <v>87</v>
      </c>
      <c r="X16" s="13" t="n">
        <v>61</v>
      </c>
      <c r="Y16" s="14" t="n">
        <v>3582</v>
      </c>
    </row>
    <row r="17" customFormat="false" ht="12.75" hidden="false" customHeight="true" outlineLevel="0" collapsed="false">
      <c r="A17" s="15" t="s">
        <v>63</v>
      </c>
      <c r="B17" s="16" t="n">
        <v>262</v>
      </c>
      <c r="C17" s="16" t="n">
        <v>683</v>
      </c>
      <c r="D17" s="16" t="n">
        <v>1582</v>
      </c>
      <c r="E17" s="16" t="n">
        <v>2218</v>
      </c>
      <c r="F17" s="16" t="n">
        <v>360</v>
      </c>
      <c r="G17" s="16" t="n">
        <v>724</v>
      </c>
      <c r="H17" s="16" t="n">
        <v>1120</v>
      </c>
      <c r="I17" s="16" t="n">
        <v>2534</v>
      </c>
      <c r="J17" s="16" t="n">
        <v>2061</v>
      </c>
      <c r="K17" s="16" t="n">
        <v>1792</v>
      </c>
      <c r="L17" s="16" t="n">
        <v>1719</v>
      </c>
      <c r="M17" s="16" t="n">
        <v>533</v>
      </c>
      <c r="N17" s="16" t="n">
        <v>2431</v>
      </c>
      <c r="O17" s="16" t="n">
        <v>2288</v>
      </c>
      <c r="P17" s="16" t="n">
        <v>1712</v>
      </c>
      <c r="Q17" s="16" t="n">
        <v>1031</v>
      </c>
      <c r="R17" s="16" t="n">
        <v>1803</v>
      </c>
      <c r="S17" s="16" t="n">
        <v>1635</v>
      </c>
      <c r="T17" s="16" t="n">
        <v>1003</v>
      </c>
      <c r="U17" s="16" t="n">
        <v>2027</v>
      </c>
      <c r="V17" s="16" t="n">
        <v>1770</v>
      </c>
      <c r="W17" s="16" t="n">
        <v>821</v>
      </c>
      <c r="X17" s="16" t="n">
        <v>681</v>
      </c>
      <c r="Y17" s="16" t="n">
        <v>32790</v>
      </c>
    </row>
    <row r="18" customFormat="false" ht="12.75" hidden="false" customHeight="true" outlineLevel="0" collapsed="false">
      <c r="A18" s="12" t="s">
        <v>78</v>
      </c>
      <c r="B18" s="13" t="n">
        <v>5</v>
      </c>
      <c r="C18" s="13" t="n">
        <v>12</v>
      </c>
      <c r="D18" s="13" t="n">
        <v>40</v>
      </c>
      <c r="E18" s="13" t="n">
        <v>35</v>
      </c>
      <c r="F18" s="13" t="n">
        <v>4</v>
      </c>
      <c r="G18" s="13" t="n">
        <v>20</v>
      </c>
      <c r="H18" s="13" t="n">
        <v>27</v>
      </c>
      <c r="I18" s="13" t="n">
        <v>129</v>
      </c>
      <c r="J18" s="13" t="n">
        <v>124</v>
      </c>
      <c r="K18" s="13" t="n">
        <v>58</v>
      </c>
      <c r="L18" s="13" t="n">
        <v>19</v>
      </c>
      <c r="M18" s="13" t="n">
        <v>4</v>
      </c>
      <c r="N18" s="13" t="n">
        <v>36</v>
      </c>
      <c r="O18" s="13" t="n">
        <v>57</v>
      </c>
      <c r="P18" s="13" t="n">
        <v>36</v>
      </c>
      <c r="Q18" s="13" t="n">
        <v>10</v>
      </c>
      <c r="R18" s="13" t="n">
        <v>13</v>
      </c>
      <c r="S18" s="13" t="n">
        <v>29</v>
      </c>
      <c r="T18" s="13" t="n">
        <v>31</v>
      </c>
      <c r="U18" s="13" t="n">
        <v>155</v>
      </c>
      <c r="V18" s="13" t="n">
        <v>39</v>
      </c>
      <c r="W18" s="13" t="n">
        <v>12</v>
      </c>
      <c r="X18" s="13" t="n">
        <v>21</v>
      </c>
      <c r="Y18" s="14" t="n">
        <v>916</v>
      </c>
    </row>
    <row r="19" customFormat="false" ht="12.75" hidden="false" customHeight="true" outlineLevel="0" collapsed="false">
      <c r="A19" s="12" t="s">
        <v>79</v>
      </c>
      <c r="B19" s="13" t="n">
        <v>32</v>
      </c>
      <c r="C19" s="13" t="n">
        <v>103</v>
      </c>
      <c r="D19" s="13" t="n">
        <v>390</v>
      </c>
      <c r="E19" s="13" t="n">
        <v>507</v>
      </c>
      <c r="F19" s="13" t="n">
        <v>53</v>
      </c>
      <c r="G19" s="13" t="n">
        <v>178</v>
      </c>
      <c r="H19" s="13" t="n">
        <v>292</v>
      </c>
      <c r="I19" s="13" t="n">
        <v>1066</v>
      </c>
      <c r="J19" s="13" t="n">
        <v>819</v>
      </c>
      <c r="K19" s="13" t="n">
        <v>537</v>
      </c>
      <c r="L19" s="13" t="n">
        <v>207</v>
      </c>
      <c r="M19" s="13" t="n">
        <v>48</v>
      </c>
      <c r="N19" s="13" t="n">
        <v>543</v>
      </c>
      <c r="O19" s="13" t="n">
        <v>416</v>
      </c>
      <c r="P19" s="13" t="n">
        <v>420</v>
      </c>
      <c r="Q19" s="13" t="n">
        <v>153</v>
      </c>
      <c r="R19" s="13" t="n">
        <v>345</v>
      </c>
      <c r="S19" s="13" t="n">
        <v>569</v>
      </c>
      <c r="T19" s="13" t="n">
        <v>307</v>
      </c>
      <c r="U19" s="13" t="n">
        <v>674</v>
      </c>
      <c r="V19" s="13" t="n">
        <v>488</v>
      </c>
      <c r="W19" s="13" t="n">
        <v>174</v>
      </c>
      <c r="X19" s="13" t="n">
        <v>235</v>
      </c>
      <c r="Y19" s="14" t="n">
        <v>8556</v>
      </c>
    </row>
    <row r="20" customFormat="false" ht="12.75" hidden="false" customHeight="true" outlineLevel="0" collapsed="false">
      <c r="A20" s="12" t="s">
        <v>80</v>
      </c>
      <c r="B20" s="13" t="n">
        <v>5</v>
      </c>
      <c r="C20" s="13" t="n">
        <v>4</v>
      </c>
      <c r="D20" s="13" t="n">
        <v>31</v>
      </c>
      <c r="E20" s="13" t="n">
        <v>79</v>
      </c>
      <c r="F20" s="13" t="n">
        <v>1</v>
      </c>
      <c r="G20" s="13" t="n">
        <v>16</v>
      </c>
      <c r="H20" s="13" t="n">
        <v>35</v>
      </c>
      <c r="I20" s="13" t="n">
        <v>75</v>
      </c>
      <c r="J20" s="13" t="n">
        <v>48</v>
      </c>
      <c r="K20" s="13" t="n">
        <v>57</v>
      </c>
      <c r="L20" s="13" t="n">
        <v>24</v>
      </c>
      <c r="M20" s="13" t="n">
        <v>6</v>
      </c>
      <c r="N20" s="13" t="n">
        <v>76</v>
      </c>
      <c r="O20" s="13" t="n">
        <v>70</v>
      </c>
      <c r="P20" s="13" t="n">
        <v>81</v>
      </c>
      <c r="Q20" s="13" t="n">
        <v>34</v>
      </c>
      <c r="R20" s="13" t="n">
        <v>67</v>
      </c>
      <c r="S20" s="13" t="n">
        <v>49</v>
      </c>
      <c r="T20" s="13" t="n">
        <v>30</v>
      </c>
      <c r="U20" s="13" t="n">
        <v>62</v>
      </c>
      <c r="V20" s="13" t="n">
        <v>84</v>
      </c>
      <c r="W20" s="13" t="n">
        <v>30</v>
      </c>
      <c r="X20" s="13" t="n">
        <v>21</v>
      </c>
      <c r="Y20" s="14" t="n">
        <v>985</v>
      </c>
    </row>
    <row r="21" customFormat="false" ht="12.75" hidden="false" customHeight="true" outlineLevel="0" collapsed="false">
      <c r="A21" s="12" t="s">
        <v>81</v>
      </c>
      <c r="B21" s="13" t="n">
        <v>25</v>
      </c>
      <c r="C21" s="13" t="n">
        <v>47</v>
      </c>
      <c r="D21" s="13" t="n">
        <v>200</v>
      </c>
      <c r="E21" s="13" t="n">
        <v>473</v>
      </c>
      <c r="F21" s="13" t="n">
        <v>51</v>
      </c>
      <c r="G21" s="13" t="n">
        <v>115</v>
      </c>
      <c r="H21" s="13" t="n">
        <v>194</v>
      </c>
      <c r="I21" s="13" t="n">
        <v>402</v>
      </c>
      <c r="J21" s="13" t="n">
        <v>390</v>
      </c>
      <c r="K21" s="13" t="n">
        <v>344</v>
      </c>
      <c r="L21" s="13" t="n">
        <v>221</v>
      </c>
      <c r="M21" s="13" t="n">
        <v>31</v>
      </c>
      <c r="N21" s="13" t="n">
        <v>435</v>
      </c>
      <c r="O21" s="13" t="n">
        <v>303</v>
      </c>
      <c r="P21" s="13" t="n">
        <v>343</v>
      </c>
      <c r="Q21" s="13" t="n">
        <v>173</v>
      </c>
      <c r="R21" s="13" t="n">
        <v>415</v>
      </c>
      <c r="S21" s="13" t="n">
        <v>287</v>
      </c>
      <c r="T21" s="13" t="n">
        <v>181</v>
      </c>
      <c r="U21" s="13" t="n">
        <v>369</v>
      </c>
      <c r="V21" s="13" t="n">
        <v>378</v>
      </c>
      <c r="W21" s="13" t="n">
        <v>147</v>
      </c>
      <c r="X21" s="13" t="n">
        <v>153</v>
      </c>
      <c r="Y21" s="14" t="n">
        <v>5677</v>
      </c>
    </row>
    <row r="22" customFormat="false" ht="12.75" hidden="false" customHeight="true" outlineLevel="0" collapsed="false">
      <c r="A22" s="12" t="s">
        <v>82</v>
      </c>
      <c r="B22" s="13" t="n">
        <v>55</v>
      </c>
      <c r="C22" s="13" t="n">
        <v>149</v>
      </c>
      <c r="D22" s="13" t="n">
        <v>309</v>
      </c>
      <c r="E22" s="13" t="n">
        <v>347</v>
      </c>
      <c r="F22" s="13" t="n">
        <v>85</v>
      </c>
      <c r="G22" s="13" t="n">
        <v>118</v>
      </c>
      <c r="H22" s="13" t="n">
        <v>201</v>
      </c>
      <c r="I22" s="13" t="n">
        <v>291</v>
      </c>
      <c r="J22" s="13" t="n">
        <v>220</v>
      </c>
      <c r="K22" s="13" t="n">
        <v>238</v>
      </c>
      <c r="L22" s="13" t="n">
        <v>347</v>
      </c>
      <c r="M22" s="13" t="n">
        <v>123</v>
      </c>
      <c r="N22" s="13" t="n">
        <v>423</v>
      </c>
      <c r="O22" s="13" t="n">
        <v>423</v>
      </c>
      <c r="P22" s="13" t="n">
        <v>279</v>
      </c>
      <c r="Q22" s="13" t="n">
        <v>190</v>
      </c>
      <c r="R22" s="13" t="n">
        <v>325</v>
      </c>
      <c r="S22" s="13" t="n">
        <v>215</v>
      </c>
      <c r="T22" s="13" t="n">
        <v>149</v>
      </c>
      <c r="U22" s="13" t="n">
        <v>257</v>
      </c>
      <c r="V22" s="13" t="n">
        <v>222</v>
      </c>
      <c r="W22" s="13" t="n">
        <v>142</v>
      </c>
      <c r="X22" s="13" t="n">
        <v>68</v>
      </c>
      <c r="Y22" s="14" t="n">
        <v>5176</v>
      </c>
    </row>
    <row r="23" customFormat="false" ht="12.75" hidden="false" customHeight="true" outlineLevel="0" collapsed="false">
      <c r="A23" s="12" t="s">
        <v>83</v>
      </c>
      <c r="B23" s="13" t="n">
        <v>52</v>
      </c>
      <c r="C23" s="13" t="n">
        <v>93</v>
      </c>
      <c r="D23" s="13" t="n">
        <v>261</v>
      </c>
      <c r="E23" s="13" t="n">
        <v>424</v>
      </c>
      <c r="F23" s="13" t="n">
        <v>48</v>
      </c>
      <c r="G23" s="13" t="n">
        <v>110</v>
      </c>
      <c r="H23" s="13" t="n">
        <v>158</v>
      </c>
      <c r="I23" s="13" t="n">
        <v>285</v>
      </c>
      <c r="J23" s="13" t="n">
        <v>213</v>
      </c>
      <c r="K23" s="13" t="n">
        <v>321</v>
      </c>
      <c r="L23" s="13" t="n">
        <v>352</v>
      </c>
      <c r="M23" s="13" t="n">
        <v>84</v>
      </c>
      <c r="N23" s="13" t="n">
        <v>384</v>
      </c>
      <c r="O23" s="13" t="n">
        <v>442</v>
      </c>
      <c r="P23" s="13" t="n">
        <v>337</v>
      </c>
      <c r="Q23" s="13" t="n">
        <v>220</v>
      </c>
      <c r="R23" s="13" t="n">
        <v>360</v>
      </c>
      <c r="S23" s="13" t="n">
        <v>273</v>
      </c>
      <c r="T23" s="13" t="n">
        <v>187</v>
      </c>
      <c r="U23" s="13" t="n">
        <v>328</v>
      </c>
      <c r="V23" s="13" t="n">
        <v>365</v>
      </c>
      <c r="W23" s="13" t="n">
        <v>168</v>
      </c>
      <c r="X23" s="13" t="n">
        <v>121</v>
      </c>
      <c r="Y23" s="14" t="n">
        <v>5586</v>
      </c>
    </row>
    <row r="24" customFormat="false" ht="12.75" hidden="false" customHeight="true" outlineLevel="0" collapsed="false">
      <c r="A24" s="12" t="s">
        <v>84</v>
      </c>
      <c r="B24" s="13" t="n">
        <v>4</v>
      </c>
      <c r="C24" s="13" t="n">
        <v>25</v>
      </c>
      <c r="D24" s="13" t="n">
        <v>54</v>
      </c>
      <c r="E24" s="13" t="n">
        <v>69</v>
      </c>
      <c r="F24" s="13" t="n">
        <v>10</v>
      </c>
      <c r="G24" s="13" t="n">
        <v>20</v>
      </c>
      <c r="H24" s="13" t="n">
        <v>20</v>
      </c>
      <c r="I24" s="13" t="n">
        <v>33</v>
      </c>
      <c r="J24" s="13" t="n">
        <v>35</v>
      </c>
      <c r="K24" s="13" t="n">
        <v>57</v>
      </c>
      <c r="L24" s="13" t="n">
        <v>51</v>
      </c>
      <c r="M24" s="13" t="n">
        <v>18</v>
      </c>
      <c r="N24" s="13" t="n">
        <v>68</v>
      </c>
      <c r="O24" s="13" t="n">
        <v>75</v>
      </c>
      <c r="P24" s="13" t="n">
        <v>45</v>
      </c>
      <c r="Q24" s="13" t="n">
        <v>45</v>
      </c>
      <c r="R24" s="13" t="n">
        <v>68</v>
      </c>
      <c r="S24" s="13" t="n">
        <v>31</v>
      </c>
      <c r="T24" s="13" t="n">
        <v>21</v>
      </c>
      <c r="U24" s="13" t="n">
        <v>59</v>
      </c>
      <c r="V24" s="13" t="n">
        <v>45</v>
      </c>
      <c r="W24" s="13" t="n">
        <v>23</v>
      </c>
      <c r="X24" s="13" t="n">
        <v>22</v>
      </c>
      <c r="Y24" s="14" t="n">
        <v>898</v>
      </c>
    </row>
    <row r="25" customFormat="false" ht="12.75" hidden="false" customHeight="true" outlineLevel="0" collapsed="false">
      <c r="A25" s="12" t="s">
        <v>85</v>
      </c>
      <c r="B25" s="13" t="n">
        <v>44</v>
      </c>
      <c r="C25" s="13" t="n">
        <v>103</v>
      </c>
      <c r="D25" s="13" t="n">
        <v>163</v>
      </c>
      <c r="E25" s="13" t="n">
        <v>145</v>
      </c>
      <c r="F25" s="13" t="n">
        <v>40</v>
      </c>
      <c r="G25" s="13" t="n">
        <v>74</v>
      </c>
      <c r="H25" s="13" t="n">
        <v>90</v>
      </c>
      <c r="I25" s="13" t="n">
        <v>124</v>
      </c>
      <c r="J25" s="13" t="n">
        <v>100</v>
      </c>
      <c r="K25" s="13" t="n">
        <v>127</v>
      </c>
      <c r="L25" s="13" t="n">
        <v>251</v>
      </c>
      <c r="M25" s="13" t="n">
        <v>114</v>
      </c>
      <c r="N25" s="13" t="n">
        <v>267</v>
      </c>
      <c r="O25" s="13" t="n">
        <v>259</v>
      </c>
      <c r="P25" s="13" t="n">
        <v>93</v>
      </c>
      <c r="Q25" s="13" t="n">
        <v>121</v>
      </c>
      <c r="R25" s="13" t="n">
        <v>127</v>
      </c>
      <c r="S25" s="13" t="n">
        <v>116</v>
      </c>
      <c r="T25" s="13" t="n">
        <v>55</v>
      </c>
      <c r="U25" s="13" t="n">
        <v>85</v>
      </c>
      <c r="V25" s="13" t="n">
        <v>91</v>
      </c>
      <c r="W25" s="13" t="n">
        <v>63</v>
      </c>
      <c r="X25" s="13" t="n">
        <v>24</v>
      </c>
      <c r="Y25" s="14" t="n">
        <v>2676</v>
      </c>
    </row>
    <row r="26" customFormat="false" ht="12.75" hidden="false" customHeight="true" outlineLevel="0" collapsed="false">
      <c r="A26" s="12" t="s">
        <v>86</v>
      </c>
      <c r="B26" s="13" t="n">
        <v>40</v>
      </c>
      <c r="C26" s="13" t="n">
        <v>147</v>
      </c>
      <c r="D26" s="13" t="n">
        <v>134</v>
      </c>
      <c r="E26" s="13" t="n">
        <v>139</v>
      </c>
      <c r="F26" s="13" t="n">
        <v>68</v>
      </c>
      <c r="G26" s="13" t="n">
        <v>73</v>
      </c>
      <c r="H26" s="13" t="n">
        <v>103</v>
      </c>
      <c r="I26" s="13" t="n">
        <v>129</v>
      </c>
      <c r="J26" s="13" t="n">
        <v>112</v>
      </c>
      <c r="K26" s="13" t="n">
        <v>53</v>
      </c>
      <c r="L26" s="13" t="n">
        <v>247</v>
      </c>
      <c r="M26" s="13" t="n">
        <v>105</v>
      </c>
      <c r="N26" s="13" t="n">
        <v>199</v>
      </c>
      <c r="O26" s="13" t="n">
        <v>243</v>
      </c>
      <c r="P26" s="13" t="n">
        <v>78</v>
      </c>
      <c r="Q26" s="13" t="n">
        <v>85</v>
      </c>
      <c r="R26" s="13" t="n">
        <v>83</v>
      </c>
      <c r="S26" s="13" t="n">
        <v>66</v>
      </c>
      <c r="T26" s="13" t="n">
        <v>42</v>
      </c>
      <c r="U26" s="13" t="n">
        <v>38</v>
      </c>
      <c r="V26" s="13" t="n">
        <v>58</v>
      </c>
      <c r="W26" s="13" t="n">
        <v>62</v>
      </c>
      <c r="X26" s="13" t="n">
        <v>16</v>
      </c>
      <c r="Y26" s="14" t="n">
        <v>2320</v>
      </c>
    </row>
    <row r="27" customFormat="false" ht="12.75" hidden="false" customHeight="true" outlineLevel="0" collapsed="false">
      <c r="A27" s="12" t="s">
        <v>8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4"/>
    </row>
    <row r="28" customFormat="false" ht="12.75" hidden="false" customHeight="true" outlineLevel="0" collapsed="false">
      <c r="A28" s="15" t="s">
        <v>63</v>
      </c>
      <c r="B28" s="16" t="n">
        <v>262</v>
      </c>
      <c r="C28" s="16" t="n">
        <v>683</v>
      </c>
      <c r="D28" s="16" t="n">
        <v>1582</v>
      </c>
      <c r="E28" s="16" t="n">
        <v>2218</v>
      </c>
      <c r="F28" s="16" t="n">
        <v>360</v>
      </c>
      <c r="G28" s="16" t="n">
        <v>724</v>
      </c>
      <c r="H28" s="16" t="n">
        <v>1120</v>
      </c>
      <c r="I28" s="16" t="n">
        <v>2534</v>
      </c>
      <c r="J28" s="16" t="n">
        <v>2061</v>
      </c>
      <c r="K28" s="16" t="n">
        <v>1792</v>
      </c>
      <c r="L28" s="16" t="n">
        <v>1719</v>
      </c>
      <c r="M28" s="16" t="n">
        <v>533</v>
      </c>
      <c r="N28" s="16" t="n">
        <v>2431</v>
      </c>
      <c r="O28" s="16" t="n">
        <v>2288</v>
      </c>
      <c r="P28" s="16" t="n">
        <v>1712</v>
      </c>
      <c r="Q28" s="16" t="n">
        <v>1031</v>
      </c>
      <c r="R28" s="16" t="n">
        <v>1803</v>
      </c>
      <c r="S28" s="16" t="n">
        <v>1635</v>
      </c>
      <c r="T28" s="16" t="n">
        <v>1003</v>
      </c>
      <c r="U28" s="16" t="n">
        <v>2027</v>
      </c>
      <c r="V28" s="16" t="n">
        <v>1770</v>
      </c>
      <c r="W28" s="16" t="n">
        <v>821</v>
      </c>
      <c r="X28" s="16" t="n">
        <v>681</v>
      </c>
      <c r="Y28" s="16" t="n">
        <v>32790</v>
      </c>
    </row>
    <row r="29" customFormat="false" ht="12.75" hidden="false" customHeight="true" outlineLevel="0" collapsed="false">
      <c r="A29" s="12" t="s">
        <v>88</v>
      </c>
      <c r="B29" s="13" t="n">
        <v>16</v>
      </c>
      <c r="C29" s="13" t="n">
        <v>32</v>
      </c>
      <c r="D29" s="13" t="n">
        <v>141</v>
      </c>
      <c r="E29" s="13" t="n">
        <v>257</v>
      </c>
      <c r="F29" s="13" t="n">
        <v>23</v>
      </c>
      <c r="G29" s="13" t="n">
        <v>147</v>
      </c>
      <c r="H29" s="13" t="n">
        <v>157</v>
      </c>
      <c r="I29" s="13" t="n">
        <v>638</v>
      </c>
      <c r="J29" s="13" t="n">
        <v>715</v>
      </c>
      <c r="K29" s="13" t="n">
        <v>223</v>
      </c>
      <c r="L29" s="13" t="n">
        <v>114</v>
      </c>
      <c r="M29" s="13" t="n">
        <v>15</v>
      </c>
      <c r="N29" s="13" t="n">
        <v>440</v>
      </c>
      <c r="O29" s="13" t="n">
        <v>246</v>
      </c>
      <c r="P29" s="13" t="n">
        <v>215</v>
      </c>
      <c r="Q29" s="13" t="n">
        <v>51</v>
      </c>
      <c r="R29" s="13" t="n">
        <v>101</v>
      </c>
      <c r="S29" s="13" t="n">
        <v>189</v>
      </c>
      <c r="T29" s="13" t="n">
        <v>130</v>
      </c>
      <c r="U29" s="13" t="n">
        <v>392</v>
      </c>
      <c r="V29" s="13" t="n">
        <v>280</v>
      </c>
      <c r="W29" s="13" t="n">
        <v>78</v>
      </c>
      <c r="X29" s="13" t="n">
        <v>103</v>
      </c>
      <c r="Y29" s="14" t="n">
        <v>4703</v>
      </c>
    </row>
    <row r="30" customFormat="false" ht="12.75" hidden="false" customHeight="true" outlineLevel="0" collapsed="false">
      <c r="A30" s="12" t="s">
        <v>89</v>
      </c>
      <c r="B30" s="13" t="n">
        <v>38</v>
      </c>
      <c r="C30" s="13" t="n">
        <v>98</v>
      </c>
      <c r="D30" s="13" t="n">
        <v>369</v>
      </c>
      <c r="E30" s="13" t="n">
        <v>473</v>
      </c>
      <c r="F30" s="13" t="n">
        <v>63</v>
      </c>
      <c r="G30" s="13" t="n">
        <v>125</v>
      </c>
      <c r="H30" s="13" t="n">
        <v>270</v>
      </c>
      <c r="I30" s="13" t="n">
        <v>689</v>
      </c>
      <c r="J30" s="13" t="n">
        <v>429</v>
      </c>
      <c r="K30" s="13" t="n">
        <v>514</v>
      </c>
      <c r="L30" s="13" t="n">
        <v>226</v>
      </c>
      <c r="M30" s="13" t="n">
        <v>42</v>
      </c>
      <c r="N30" s="13" t="n">
        <v>373</v>
      </c>
      <c r="O30" s="13" t="n">
        <v>398</v>
      </c>
      <c r="P30" s="13" t="n">
        <v>410</v>
      </c>
      <c r="Q30" s="13" t="n">
        <v>197</v>
      </c>
      <c r="R30" s="13" t="n">
        <v>457</v>
      </c>
      <c r="S30" s="13" t="n">
        <v>510</v>
      </c>
      <c r="T30" s="13" t="n">
        <v>295</v>
      </c>
      <c r="U30" s="13" t="n">
        <v>593</v>
      </c>
      <c r="V30" s="13" t="n">
        <v>449</v>
      </c>
      <c r="W30" s="13" t="n">
        <v>169</v>
      </c>
      <c r="X30" s="13" t="n">
        <v>202</v>
      </c>
      <c r="Y30" s="14" t="n">
        <v>7389</v>
      </c>
    </row>
    <row r="31" customFormat="false" ht="12.75" hidden="false" customHeight="true" outlineLevel="0" collapsed="false">
      <c r="A31" s="12" t="s">
        <v>90</v>
      </c>
      <c r="B31" s="13" t="n">
        <v>38</v>
      </c>
      <c r="C31" s="13" t="n">
        <v>116</v>
      </c>
      <c r="D31" s="13" t="n">
        <v>308</v>
      </c>
      <c r="E31" s="13" t="n">
        <v>669</v>
      </c>
      <c r="F31" s="13" t="n">
        <v>78</v>
      </c>
      <c r="G31" s="13" t="n">
        <v>144</v>
      </c>
      <c r="H31" s="13" t="n">
        <v>297</v>
      </c>
      <c r="I31" s="13" t="n">
        <v>600</v>
      </c>
      <c r="J31" s="13" t="n">
        <v>447</v>
      </c>
      <c r="K31" s="13" t="n">
        <v>478</v>
      </c>
      <c r="L31" s="13" t="n">
        <v>373</v>
      </c>
      <c r="M31" s="13" t="n">
        <v>101</v>
      </c>
      <c r="N31" s="13" t="n">
        <v>579</v>
      </c>
      <c r="O31" s="13" t="n">
        <v>599</v>
      </c>
      <c r="P31" s="13" t="n">
        <v>523</v>
      </c>
      <c r="Q31" s="13" t="n">
        <v>292</v>
      </c>
      <c r="R31" s="13" t="n">
        <v>598</v>
      </c>
      <c r="S31" s="13" t="n">
        <v>441</v>
      </c>
      <c r="T31" s="13" t="n">
        <v>285</v>
      </c>
      <c r="U31" s="13" t="n">
        <v>569</v>
      </c>
      <c r="V31" s="13" t="n">
        <v>560</v>
      </c>
      <c r="W31" s="13" t="n">
        <v>194</v>
      </c>
      <c r="X31" s="13" t="n">
        <v>205</v>
      </c>
      <c r="Y31" s="14" t="n">
        <v>8494</v>
      </c>
    </row>
    <row r="32" customFormat="false" ht="12.75" hidden="false" customHeight="true" outlineLevel="0" collapsed="false">
      <c r="A32" s="12" t="s">
        <v>91</v>
      </c>
      <c r="B32" s="13" t="n">
        <v>44</v>
      </c>
      <c r="C32" s="13" t="n">
        <v>108</v>
      </c>
      <c r="D32" s="13" t="n">
        <v>234</v>
      </c>
      <c r="E32" s="13" t="n">
        <v>207</v>
      </c>
      <c r="F32" s="13" t="n">
        <v>47</v>
      </c>
      <c r="G32" s="13" t="n">
        <v>50</v>
      </c>
      <c r="H32" s="13" t="n">
        <v>112</v>
      </c>
      <c r="I32" s="13" t="n">
        <v>169</v>
      </c>
      <c r="J32" s="13" t="n">
        <v>62</v>
      </c>
      <c r="K32" s="13" t="n">
        <v>103</v>
      </c>
      <c r="L32" s="13" t="n">
        <v>149</v>
      </c>
      <c r="M32" s="13" t="n">
        <v>66</v>
      </c>
      <c r="N32" s="13" t="n">
        <v>219</v>
      </c>
      <c r="O32" s="13" t="n">
        <v>242</v>
      </c>
      <c r="P32" s="13" t="n">
        <v>152</v>
      </c>
      <c r="Q32" s="13" t="n">
        <v>81</v>
      </c>
      <c r="R32" s="13" t="n">
        <v>102</v>
      </c>
      <c r="S32" s="13" t="n">
        <v>86</v>
      </c>
      <c r="T32" s="13" t="n">
        <v>67</v>
      </c>
      <c r="U32" s="13" t="n">
        <v>174</v>
      </c>
      <c r="V32" s="13" t="n">
        <v>80</v>
      </c>
      <c r="W32" s="13" t="n">
        <v>81</v>
      </c>
      <c r="X32" s="13" t="n">
        <v>68</v>
      </c>
      <c r="Y32" s="14" t="n">
        <v>2703</v>
      </c>
    </row>
    <row r="33" customFormat="false" ht="12.75" hidden="false" customHeight="true" outlineLevel="0" collapsed="false">
      <c r="A33" s="12" t="s">
        <v>92</v>
      </c>
      <c r="B33" s="13" t="n">
        <v>86</v>
      </c>
      <c r="C33" s="13" t="n">
        <v>209</v>
      </c>
      <c r="D33" s="13" t="n">
        <v>381</v>
      </c>
      <c r="E33" s="13" t="n">
        <v>505</v>
      </c>
      <c r="F33" s="13" t="n">
        <v>93</v>
      </c>
      <c r="G33" s="13" t="n">
        <v>210</v>
      </c>
      <c r="H33" s="13" t="n">
        <v>191</v>
      </c>
      <c r="I33" s="13" t="n">
        <v>313</v>
      </c>
      <c r="J33" s="13" t="n">
        <v>347</v>
      </c>
      <c r="K33" s="13" t="n">
        <v>392</v>
      </c>
      <c r="L33" s="13" t="n">
        <v>724</v>
      </c>
      <c r="M33" s="13" t="n">
        <v>245</v>
      </c>
      <c r="N33" s="13" t="n">
        <v>678</v>
      </c>
      <c r="O33" s="13" t="n">
        <v>622</v>
      </c>
      <c r="P33" s="13" t="n">
        <v>339</v>
      </c>
      <c r="Q33" s="13" t="n">
        <v>306</v>
      </c>
      <c r="R33" s="13" t="n">
        <v>433</v>
      </c>
      <c r="S33" s="13" t="n">
        <v>341</v>
      </c>
      <c r="T33" s="13" t="n">
        <v>186</v>
      </c>
      <c r="U33" s="13" t="n">
        <v>254</v>
      </c>
      <c r="V33" s="13" t="n">
        <v>321</v>
      </c>
      <c r="W33" s="13" t="n">
        <v>257</v>
      </c>
      <c r="X33" s="13" t="n">
        <v>75</v>
      </c>
      <c r="Y33" s="14" t="n">
        <v>7508</v>
      </c>
    </row>
    <row r="34" customFormat="false" ht="12.75" hidden="false" customHeight="true" outlineLevel="0" collapsed="false">
      <c r="A34" s="12" t="s">
        <v>93</v>
      </c>
      <c r="B34" s="13" t="n">
        <v>21</v>
      </c>
      <c r="C34" s="13" t="n">
        <v>67</v>
      </c>
      <c r="D34" s="13" t="n">
        <v>76</v>
      </c>
      <c r="E34" s="13" t="n">
        <v>66</v>
      </c>
      <c r="F34" s="13" t="n">
        <v>39</v>
      </c>
      <c r="G34" s="13" t="n">
        <v>42</v>
      </c>
      <c r="H34" s="13" t="n">
        <v>60</v>
      </c>
      <c r="I34" s="13" t="n">
        <v>89</v>
      </c>
      <c r="J34" s="13" t="n">
        <v>37</v>
      </c>
      <c r="K34" s="13" t="n">
        <v>47</v>
      </c>
      <c r="L34" s="13" t="n">
        <v>84</v>
      </c>
      <c r="M34" s="13" t="n">
        <v>42</v>
      </c>
      <c r="N34" s="13" t="n">
        <v>92</v>
      </c>
      <c r="O34" s="13" t="n">
        <v>94</v>
      </c>
      <c r="P34" s="13" t="n">
        <v>34</v>
      </c>
      <c r="Q34" s="13" t="n">
        <v>63</v>
      </c>
      <c r="R34" s="13" t="n">
        <v>67</v>
      </c>
      <c r="S34" s="13" t="n">
        <v>39</v>
      </c>
      <c r="T34" s="13" t="n">
        <v>21</v>
      </c>
      <c r="U34" s="13" t="n">
        <v>21</v>
      </c>
      <c r="V34" s="13" t="n">
        <v>52</v>
      </c>
      <c r="W34" s="13" t="n">
        <v>19</v>
      </c>
      <c r="X34" s="13" t="n">
        <v>19</v>
      </c>
      <c r="Y34" s="14" t="n">
        <v>1191</v>
      </c>
    </row>
    <row r="35" customFormat="false" ht="12.75" hidden="false" customHeight="true" outlineLevel="0" collapsed="false">
      <c r="A35" s="12" t="s">
        <v>94</v>
      </c>
      <c r="B35" s="13" t="n">
        <v>19</v>
      </c>
      <c r="C35" s="13" t="n">
        <v>49</v>
      </c>
      <c r="D35" s="13" t="n">
        <v>70</v>
      </c>
      <c r="E35" s="13" t="n">
        <v>33</v>
      </c>
      <c r="F35" s="13" t="n">
        <v>15</v>
      </c>
      <c r="G35" s="13" t="n">
        <v>5</v>
      </c>
      <c r="H35" s="13" t="n">
        <v>33</v>
      </c>
      <c r="I35" s="13" t="n">
        <v>32</v>
      </c>
      <c r="J35" s="13" t="n">
        <v>23</v>
      </c>
      <c r="K35" s="13" t="n">
        <v>33</v>
      </c>
      <c r="L35" s="13" t="n">
        <v>46</v>
      </c>
      <c r="M35" s="13" t="n">
        <v>19</v>
      </c>
      <c r="N35" s="13" t="n">
        <v>48</v>
      </c>
      <c r="O35" s="13" t="n">
        <v>81</v>
      </c>
      <c r="P35" s="13" t="n">
        <v>32</v>
      </c>
      <c r="Q35" s="13" t="n">
        <v>39</v>
      </c>
      <c r="R35" s="13" t="n">
        <v>42</v>
      </c>
      <c r="S35" s="13" t="n">
        <v>27</v>
      </c>
      <c r="T35" s="13" t="n">
        <v>19</v>
      </c>
      <c r="U35" s="13" t="n">
        <v>24</v>
      </c>
      <c r="V35" s="13" t="n">
        <v>26</v>
      </c>
      <c r="W35" s="13" t="n">
        <v>21</v>
      </c>
      <c r="X35" s="13" t="n">
        <v>8</v>
      </c>
      <c r="Y35" s="14" t="n">
        <v>744</v>
      </c>
    </row>
    <row r="36" customFormat="false" ht="12.75" hidden="false" customHeight="true" outlineLevel="0" collapsed="false">
      <c r="A36" s="12" t="s">
        <v>95</v>
      </c>
      <c r="B36" s="17"/>
      <c r="C36" s="13" t="n">
        <v>3</v>
      </c>
      <c r="D36" s="13" t="n">
        <v>3</v>
      </c>
      <c r="E36" s="13" t="n">
        <v>8</v>
      </c>
      <c r="F36" s="13" t="n">
        <v>2</v>
      </c>
      <c r="G36" s="13" t="n">
        <v>1</v>
      </c>
      <c r="H36" s="13" t="n">
        <v>0</v>
      </c>
      <c r="I36" s="13" t="n">
        <v>1</v>
      </c>
      <c r="J36" s="13" t="n">
        <v>1</v>
      </c>
      <c r="K36" s="13" t="n">
        <v>2</v>
      </c>
      <c r="L36" s="13" t="n">
        <v>2</v>
      </c>
      <c r="M36" s="13" t="n">
        <v>2</v>
      </c>
      <c r="N36" s="13" t="n">
        <v>2</v>
      </c>
      <c r="O36" s="13" t="n">
        <v>6</v>
      </c>
      <c r="P36" s="13" t="n">
        <v>7</v>
      </c>
      <c r="Q36" s="13" t="n">
        <v>2</v>
      </c>
      <c r="R36" s="13" t="n">
        <v>2</v>
      </c>
      <c r="S36" s="13" t="n">
        <v>2</v>
      </c>
      <c r="T36" s="17"/>
      <c r="U36" s="17"/>
      <c r="V36" s="13" t="n">
        <v>1</v>
      </c>
      <c r="W36" s="13" t="n">
        <v>1</v>
      </c>
      <c r="X36" s="13" t="n">
        <v>1</v>
      </c>
      <c r="Y36" s="14" t="n">
        <v>49</v>
      </c>
    </row>
    <row r="37" customFormat="false" ht="12.75" hidden="false" customHeight="true" outlineLevel="0" collapsed="false">
      <c r="A37" s="12" t="s">
        <v>87</v>
      </c>
      <c r="B37" s="17"/>
      <c r="C37" s="13" t="n">
        <v>1</v>
      </c>
      <c r="D37" s="17"/>
      <c r="E37" s="17"/>
      <c r="F37" s="17"/>
      <c r="G37" s="13" t="n">
        <v>0</v>
      </c>
      <c r="H37" s="17"/>
      <c r="I37" s="13" t="n">
        <v>3</v>
      </c>
      <c r="J37" s="17"/>
      <c r="K37" s="17"/>
      <c r="L37" s="13" t="n">
        <v>1</v>
      </c>
      <c r="M37" s="13" t="n">
        <v>1</v>
      </c>
      <c r="N37" s="17"/>
      <c r="O37" s="17"/>
      <c r="P37" s="17"/>
      <c r="Q37" s="17"/>
      <c r="R37" s="13" t="n">
        <v>1</v>
      </c>
      <c r="S37" s="17"/>
      <c r="T37" s="17"/>
      <c r="U37" s="17"/>
      <c r="V37" s="13" t="n">
        <v>1</v>
      </c>
      <c r="W37" s="13" t="n">
        <v>1</v>
      </c>
      <c r="X37" s="17"/>
      <c r="Y37" s="14" t="n">
        <v>9</v>
      </c>
    </row>
    <row r="38" customFormat="false" ht="12.75" hidden="false" customHeight="true" outlineLevel="0" collapsed="false">
      <c r="A38" s="15" t="s">
        <v>63</v>
      </c>
      <c r="B38" s="16" t="n">
        <v>262</v>
      </c>
      <c r="C38" s="16" t="n">
        <v>683</v>
      </c>
      <c r="D38" s="16" t="n">
        <v>1582</v>
      </c>
      <c r="E38" s="16" t="n">
        <v>2218</v>
      </c>
      <c r="F38" s="16" t="n">
        <v>360</v>
      </c>
      <c r="G38" s="16" t="n">
        <v>724</v>
      </c>
      <c r="H38" s="16" t="n">
        <v>1120</v>
      </c>
      <c r="I38" s="16" t="n">
        <v>2534</v>
      </c>
      <c r="J38" s="16" t="n">
        <v>2061</v>
      </c>
      <c r="K38" s="16" t="n">
        <v>1792</v>
      </c>
      <c r="L38" s="16" t="n">
        <v>1719</v>
      </c>
      <c r="M38" s="16" t="n">
        <v>533</v>
      </c>
      <c r="N38" s="16" t="n">
        <v>2431</v>
      </c>
      <c r="O38" s="16" t="n">
        <v>2288</v>
      </c>
      <c r="P38" s="16" t="n">
        <v>1712</v>
      </c>
      <c r="Q38" s="16" t="n">
        <v>1031</v>
      </c>
      <c r="R38" s="16" t="n">
        <v>1803</v>
      </c>
      <c r="S38" s="16" t="n">
        <v>1635</v>
      </c>
      <c r="T38" s="16" t="n">
        <v>1003</v>
      </c>
      <c r="U38" s="16" t="n">
        <v>2027</v>
      </c>
      <c r="V38" s="16" t="n">
        <v>1770</v>
      </c>
      <c r="W38" s="16" t="n">
        <v>821</v>
      </c>
      <c r="X38" s="16" t="n">
        <v>681</v>
      </c>
      <c r="Y38" s="16" t="n">
        <v>32790</v>
      </c>
    </row>
    <row r="39" customFormat="false" ht="12.75" hidden="false" customHeight="true" outlineLevel="0" collapsed="false">
      <c r="A39" s="12" t="s">
        <v>96</v>
      </c>
      <c r="B39" s="13" t="n">
        <v>8</v>
      </c>
      <c r="C39" s="13" t="n">
        <v>19</v>
      </c>
      <c r="D39" s="13" t="n">
        <v>69</v>
      </c>
      <c r="E39" s="13" t="n">
        <v>116</v>
      </c>
      <c r="F39" s="13" t="n">
        <v>22</v>
      </c>
      <c r="G39" s="13" t="n">
        <v>33</v>
      </c>
      <c r="H39" s="13" t="n">
        <v>72</v>
      </c>
      <c r="I39" s="13" t="n">
        <v>156</v>
      </c>
      <c r="J39" s="13" t="n">
        <v>74</v>
      </c>
      <c r="K39" s="13" t="n">
        <v>136</v>
      </c>
      <c r="L39" s="13" t="n">
        <v>104</v>
      </c>
      <c r="M39" s="13" t="n">
        <v>21</v>
      </c>
      <c r="N39" s="13" t="n">
        <v>78</v>
      </c>
      <c r="O39" s="13" t="n">
        <v>120</v>
      </c>
      <c r="P39" s="13" t="n">
        <v>88</v>
      </c>
      <c r="Q39" s="13" t="n">
        <v>67</v>
      </c>
      <c r="R39" s="13" t="n">
        <v>147</v>
      </c>
      <c r="S39" s="13" t="n">
        <v>80</v>
      </c>
      <c r="T39" s="13" t="n">
        <v>46</v>
      </c>
      <c r="U39" s="13" t="n">
        <v>131</v>
      </c>
      <c r="V39" s="13" t="n">
        <v>115</v>
      </c>
      <c r="W39" s="13" t="n">
        <v>37</v>
      </c>
      <c r="X39" s="13" t="n">
        <v>48</v>
      </c>
      <c r="Y39" s="14" t="n">
        <v>1787</v>
      </c>
    </row>
    <row r="40" customFormat="false" ht="12.75" hidden="false" customHeight="true" outlineLevel="0" collapsed="false">
      <c r="A40" s="12" t="s">
        <v>97</v>
      </c>
      <c r="B40" s="13" t="n">
        <v>254</v>
      </c>
      <c r="C40" s="13" t="n">
        <v>664</v>
      </c>
      <c r="D40" s="13" t="n">
        <v>1513</v>
      </c>
      <c r="E40" s="13" t="n">
        <v>2102</v>
      </c>
      <c r="F40" s="13" t="n">
        <v>338</v>
      </c>
      <c r="G40" s="13" t="n">
        <v>691</v>
      </c>
      <c r="H40" s="13" t="n">
        <v>1048</v>
      </c>
      <c r="I40" s="13" t="n">
        <v>2378</v>
      </c>
      <c r="J40" s="13" t="n">
        <v>1987</v>
      </c>
      <c r="K40" s="13" t="n">
        <v>1656</v>
      </c>
      <c r="L40" s="13" t="n">
        <v>1615</v>
      </c>
      <c r="M40" s="13" t="n">
        <v>512</v>
      </c>
      <c r="N40" s="13" t="n">
        <v>2353</v>
      </c>
      <c r="O40" s="13" t="n">
        <v>2168</v>
      </c>
      <c r="P40" s="13" t="n">
        <v>1624</v>
      </c>
      <c r="Q40" s="13" t="n">
        <v>964</v>
      </c>
      <c r="R40" s="13" t="n">
        <v>1656</v>
      </c>
      <c r="S40" s="13" t="n">
        <v>1555</v>
      </c>
      <c r="T40" s="13" t="n">
        <v>957</v>
      </c>
      <c r="U40" s="13" t="n">
        <v>1896</v>
      </c>
      <c r="V40" s="13" t="n">
        <v>1655</v>
      </c>
      <c r="W40" s="13" t="n">
        <v>784</v>
      </c>
      <c r="X40" s="13" t="n">
        <v>633</v>
      </c>
      <c r="Y40" s="14" t="n">
        <v>31003</v>
      </c>
    </row>
    <row r="41" customFormat="false" ht="12.75" hidden="false" customHeight="true" outlineLevel="0" collapsed="false">
      <c r="A41" s="15" t="s">
        <v>96</v>
      </c>
      <c r="B41" s="16" t="n">
        <v>262</v>
      </c>
      <c r="C41" s="16" t="n">
        <v>683</v>
      </c>
      <c r="D41" s="16" t="n">
        <v>1582</v>
      </c>
      <c r="E41" s="16" t="n">
        <v>2218</v>
      </c>
      <c r="F41" s="16" t="n">
        <v>360</v>
      </c>
      <c r="G41" s="16" t="n">
        <v>724</v>
      </c>
      <c r="H41" s="16" t="n">
        <v>1120</v>
      </c>
      <c r="I41" s="16" t="n">
        <v>2534</v>
      </c>
      <c r="J41" s="16" t="n">
        <v>2061</v>
      </c>
      <c r="K41" s="16" t="n">
        <v>1792</v>
      </c>
      <c r="L41" s="16" t="n">
        <v>1719</v>
      </c>
      <c r="M41" s="16" t="n">
        <v>533</v>
      </c>
      <c r="N41" s="16" t="n">
        <v>2431</v>
      </c>
      <c r="O41" s="16" t="n">
        <v>2288</v>
      </c>
      <c r="P41" s="16" t="n">
        <v>1712</v>
      </c>
      <c r="Q41" s="16" t="n">
        <v>1031</v>
      </c>
      <c r="R41" s="16" t="n">
        <v>1803</v>
      </c>
      <c r="S41" s="16" t="n">
        <v>1635</v>
      </c>
      <c r="T41" s="16" t="n">
        <v>1003</v>
      </c>
      <c r="U41" s="16" t="n">
        <v>2027</v>
      </c>
      <c r="V41" s="16" t="n">
        <v>1770</v>
      </c>
      <c r="W41" s="16" t="n">
        <v>821</v>
      </c>
      <c r="X41" s="16" t="n">
        <v>681</v>
      </c>
      <c r="Y41" s="16" t="n">
        <v>32790</v>
      </c>
    </row>
    <row r="42" customFormat="false" ht="12.75" hidden="false" customHeight="true" outlineLevel="0" collapsed="false">
      <c r="A42" s="12" t="s">
        <v>98</v>
      </c>
      <c r="B42" s="13" t="n">
        <v>7</v>
      </c>
      <c r="C42" s="13" t="n">
        <v>31</v>
      </c>
      <c r="D42" s="13" t="n">
        <v>47</v>
      </c>
      <c r="E42" s="13" t="n">
        <v>53</v>
      </c>
      <c r="F42" s="13" t="n">
        <v>9</v>
      </c>
      <c r="G42" s="13" t="n">
        <v>9</v>
      </c>
      <c r="H42" s="13" t="n">
        <v>18</v>
      </c>
      <c r="I42" s="13" t="n">
        <v>24</v>
      </c>
      <c r="J42" s="13" t="n">
        <v>19</v>
      </c>
      <c r="K42" s="13" t="n">
        <v>29</v>
      </c>
      <c r="L42" s="13" t="n">
        <v>49</v>
      </c>
      <c r="M42" s="13" t="n">
        <v>17</v>
      </c>
      <c r="N42" s="13" t="n">
        <v>50</v>
      </c>
      <c r="O42" s="13" t="n">
        <v>51</v>
      </c>
      <c r="P42" s="13" t="n">
        <v>38</v>
      </c>
      <c r="Q42" s="13" t="n">
        <v>17</v>
      </c>
      <c r="R42" s="13" t="n">
        <v>36</v>
      </c>
      <c r="S42" s="13" t="n">
        <v>37</v>
      </c>
      <c r="T42" s="13" t="n">
        <v>25</v>
      </c>
      <c r="U42" s="13" t="n">
        <v>35</v>
      </c>
      <c r="V42" s="13" t="n">
        <v>37</v>
      </c>
      <c r="W42" s="13" t="n">
        <v>25</v>
      </c>
      <c r="X42" s="13" t="n">
        <v>17</v>
      </c>
      <c r="Y42" s="14" t="n">
        <v>680</v>
      </c>
    </row>
    <row r="43" customFormat="false" ht="12.75" hidden="false" customHeight="true" outlineLevel="0" collapsed="false">
      <c r="A43" s="12" t="s">
        <v>99</v>
      </c>
      <c r="B43" s="13" t="n">
        <v>19</v>
      </c>
      <c r="C43" s="13" t="n">
        <v>69</v>
      </c>
      <c r="D43" s="13" t="n">
        <v>189</v>
      </c>
      <c r="E43" s="13" t="n">
        <v>244</v>
      </c>
      <c r="F43" s="13" t="n">
        <v>30</v>
      </c>
      <c r="G43" s="13" t="n">
        <v>70</v>
      </c>
      <c r="H43" s="13" t="n">
        <v>81</v>
      </c>
      <c r="I43" s="13" t="n">
        <v>170</v>
      </c>
      <c r="J43" s="13" t="n">
        <v>226</v>
      </c>
      <c r="K43" s="13" t="n">
        <v>164</v>
      </c>
      <c r="L43" s="13" t="n">
        <v>145</v>
      </c>
      <c r="M43" s="13" t="n">
        <v>46</v>
      </c>
      <c r="N43" s="13" t="n">
        <v>221</v>
      </c>
      <c r="O43" s="13" t="n">
        <v>221</v>
      </c>
      <c r="P43" s="13" t="n">
        <v>179</v>
      </c>
      <c r="Q43" s="13" t="n">
        <v>98</v>
      </c>
      <c r="R43" s="13" t="n">
        <v>152</v>
      </c>
      <c r="S43" s="13" t="n">
        <v>164</v>
      </c>
      <c r="T43" s="13" t="n">
        <v>112</v>
      </c>
      <c r="U43" s="13" t="n">
        <v>157</v>
      </c>
      <c r="V43" s="13" t="n">
        <v>153</v>
      </c>
      <c r="W43" s="13" t="n">
        <v>81</v>
      </c>
      <c r="X43" s="13" t="n">
        <v>44</v>
      </c>
      <c r="Y43" s="14" t="n">
        <v>3035</v>
      </c>
    </row>
    <row r="44" customFormat="false" ht="12.75" hidden="false" customHeight="true" outlineLevel="0" collapsed="false">
      <c r="A44" s="12" t="s">
        <v>100</v>
      </c>
      <c r="B44" s="13" t="n">
        <v>236</v>
      </c>
      <c r="C44" s="13" t="n">
        <v>583</v>
      </c>
      <c r="D44" s="13" t="n">
        <v>1346</v>
      </c>
      <c r="E44" s="13" t="n">
        <v>1921</v>
      </c>
      <c r="F44" s="13" t="n">
        <v>321</v>
      </c>
      <c r="G44" s="13" t="n">
        <v>645</v>
      </c>
      <c r="H44" s="13" t="n">
        <v>1021</v>
      </c>
      <c r="I44" s="13" t="n">
        <v>2340</v>
      </c>
      <c r="J44" s="13" t="n">
        <v>1816</v>
      </c>
      <c r="K44" s="13" t="n">
        <v>1599</v>
      </c>
      <c r="L44" s="13" t="n">
        <v>1525</v>
      </c>
      <c r="M44" s="13" t="n">
        <v>470</v>
      </c>
      <c r="N44" s="13" t="n">
        <v>2160</v>
      </c>
      <c r="O44" s="13" t="n">
        <v>2016</v>
      </c>
      <c r="P44" s="13" t="n">
        <v>1495</v>
      </c>
      <c r="Q44" s="13" t="n">
        <v>916</v>
      </c>
      <c r="R44" s="13" t="n">
        <v>1615</v>
      </c>
      <c r="S44" s="13" t="n">
        <v>1434</v>
      </c>
      <c r="T44" s="13" t="n">
        <v>866</v>
      </c>
      <c r="U44" s="13" t="n">
        <v>1835</v>
      </c>
      <c r="V44" s="13" t="n">
        <v>1580</v>
      </c>
      <c r="W44" s="13" t="n">
        <v>715</v>
      </c>
      <c r="X44" s="13" t="n">
        <v>620</v>
      </c>
      <c r="Y44" s="14" t="n">
        <v>29075</v>
      </c>
      <c r="AB44" s="0" t="s">
        <v>103</v>
      </c>
      <c r="AC44" s="0" t="n">
        <v>262</v>
      </c>
    </row>
    <row r="45" customFormat="false" ht="12.75" hidden="false" customHeight="true" outlineLevel="0" collapsed="false">
      <c r="A45" s="15" t="s">
        <v>63</v>
      </c>
      <c r="B45" s="16" t="n">
        <v>262</v>
      </c>
      <c r="C45" s="16" t="n">
        <v>683</v>
      </c>
      <c r="D45" s="16" t="n">
        <v>1582</v>
      </c>
      <c r="E45" s="16" t="n">
        <v>2218</v>
      </c>
      <c r="F45" s="16" t="n">
        <v>360</v>
      </c>
      <c r="G45" s="16" t="n">
        <v>724</v>
      </c>
      <c r="H45" s="16" t="n">
        <v>1120</v>
      </c>
      <c r="I45" s="16" t="n">
        <v>2534</v>
      </c>
      <c r="J45" s="16" t="n">
        <v>2061</v>
      </c>
      <c r="K45" s="16" t="n">
        <v>1792</v>
      </c>
      <c r="L45" s="16" t="n">
        <v>1719</v>
      </c>
      <c r="M45" s="16" t="n">
        <v>533</v>
      </c>
      <c r="N45" s="16" t="n">
        <v>2431</v>
      </c>
      <c r="O45" s="16" t="n">
        <v>2288</v>
      </c>
      <c r="P45" s="16" t="n">
        <v>1712</v>
      </c>
      <c r="Q45" s="16" t="n">
        <v>1031</v>
      </c>
      <c r="R45" s="16" t="n">
        <v>1803</v>
      </c>
      <c r="S45" s="16" t="n">
        <v>1635</v>
      </c>
      <c r="T45" s="16" t="n">
        <v>1003</v>
      </c>
      <c r="U45" s="16" t="n">
        <v>2027</v>
      </c>
      <c r="V45" s="16" t="n">
        <v>1770</v>
      </c>
      <c r="W45" s="16" t="n">
        <v>821</v>
      </c>
      <c r="X45" s="16" t="n">
        <v>681</v>
      </c>
      <c r="Y45" s="16" t="n">
        <v>32790</v>
      </c>
      <c r="AB45" s="0" t="s">
        <v>104</v>
      </c>
      <c r="AC45" s="0" t="n">
        <v>360</v>
      </c>
    </row>
    <row r="46" customFormat="false" ht="12.75" hidden="false" customHeight="true" outlineLevel="0" collapsed="false">
      <c r="A46" s="12" t="s">
        <v>101</v>
      </c>
      <c r="B46" s="13" t="n">
        <v>165</v>
      </c>
      <c r="C46" s="13" t="n">
        <v>438</v>
      </c>
      <c r="D46" s="13" t="n">
        <v>1070</v>
      </c>
      <c r="E46" s="13" t="n">
        <v>1545</v>
      </c>
      <c r="F46" s="13" t="n">
        <v>231</v>
      </c>
      <c r="G46" s="13" t="n">
        <v>423</v>
      </c>
      <c r="H46" s="13" t="n">
        <v>698</v>
      </c>
      <c r="I46" s="13" t="n">
        <v>1564</v>
      </c>
      <c r="J46" s="13" t="n">
        <v>1459</v>
      </c>
      <c r="K46" s="13" t="n">
        <v>1239</v>
      </c>
      <c r="L46" s="13" t="n">
        <v>1126</v>
      </c>
      <c r="M46" s="13" t="n">
        <v>344</v>
      </c>
      <c r="N46" s="13" t="n">
        <v>1516</v>
      </c>
      <c r="O46" s="13" t="n">
        <v>1490</v>
      </c>
      <c r="P46" s="13" t="n">
        <v>1178</v>
      </c>
      <c r="Q46" s="13" t="n">
        <v>704</v>
      </c>
      <c r="R46" s="13" t="n">
        <v>1139</v>
      </c>
      <c r="S46" s="13" t="n">
        <v>1122</v>
      </c>
      <c r="T46" s="13" t="n">
        <v>723</v>
      </c>
      <c r="U46" s="13" t="n">
        <v>1335</v>
      </c>
      <c r="V46" s="13" t="n">
        <v>1083</v>
      </c>
      <c r="W46" s="13" t="n">
        <v>491</v>
      </c>
      <c r="X46" s="13" t="n">
        <v>418</v>
      </c>
      <c r="Y46" s="14" t="n">
        <v>21501</v>
      </c>
      <c r="AB46" s="0" t="s">
        <v>114</v>
      </c>
      <c r="AC46" s="0" t="n">
        <v>533</v>
      </c>
    </row>
    <row r="47" customFormat="false" ht="12.75" hidden="false" customHeight="true" outlineLevel="0" collapsed="false">
      <c r="A47" s="12" t="s">
        <v>102</v>
      </c>
      <c r="B47" s="13" t="n">
        <v>97</v>
      </c>
      <c r="C47" s="13" t="n">
        <v>245</v>
      </c>
      <c r="D47" s="13" t="n">
        <v>512</v>
      </c>
      <c r="E47" s="13" t="n">
        <v>673</v>
      </c>
      <c r="F47" s="13" t="n">
        <v>129</v>
      </c>
      <c r="G47" s="13" t="n">
        <v>301</v>
      </c>
      <c r="H47" s="13" t="n">
        <v>422</v>
      </c>
      <c r="I47" s="13" t="n">
        <v>970</v>
      </c>
      <c r="J47" s="13" t="n">
        <v>602</v>
      </c>
      <c r="K47" s="13" t="n">
        <v>553</v>
      </c>
      <c r="L47" s="13" t="n">
        <v>593</v>
      </c>
      <c r="M47" s="13" t="n">
        <v>189</v>
      </c>
      <c r="N47" s="13" t="n">
        <v>915</v>
      </c>
      <c r="O47" s="13" t="n">
        <v>798</v>
      </c>
      <c r="P47" s="13" t="n">
        <v>534</v>
      </c>
      <c r="Q47" s="13" t="n">
        <v>327</v>
      </c>
      <c r="R47" s="13" t="n">
        <v>664</v>
      </c>
      <c r="S47" s="13" t="n">
        <v>513</v>
      </c>
      <c r="T47" s="13" t="n">
        <v>280</v>
      </c>
      <c r="U47" s="13" t="n">
        <v>692</v>
      </c>
      <c r="V47" s="13" t="n">
        <v>687</v>
      </c>
      <c r="W47" s="13" t="n">
        <v>330</v>
      </c>
      <c r="X47" s="13" t="n">
        <v>263</v>
      </c>
      <c r="Y47" s="14" t="n">
        <v>11289</v>
      </c>
      <c r="AB47" s="0" t="s">
        <v>125</v>
      </c>
      <c r="AC47" s="0" t="n">
        <v>681</v>
      </c>
    </row>
    <row r="48" customFormat="false" ht="12.75" hidden="false" customHeight="true" outlineLevel="0" collapsed="false">
      <c r="A48" s="15" t="s">
        <v>63</v>
      </c>
      <c r="B48" s="16" t="n">
        <v>262</v>
      </c>
      <c r="C48" s="16" t="n">
        <v>683</v>
      </c>
      <c r="D48" s="16" t="n">
        <v>1582</v>
      </c>
      <c r="E48" s="16" t="n">
        <v>2218</v>
      </c>
      <c r="F48" s="16" t="n">
        <v>360</v>
      </c>
      <c r="G48" s="16" t="n">
        <v>724</v>
      </c>
      <c r="H48" s="16" t="n">
        <v>1120</v>
      </c>
      <c r="I48" s="16" t="n">
        <v>2534</v>
      </c>
      <c r="J48" s="16" t="n">
        <v>2061</v>
      </c>
      <c r="K48" s="16" t="n">
        <v>1792</v>
      </c>
      <c r="L48" s="16" t="n">
        <v>1719</v>
      </c>
      <c r="M48" s="16" t="n">
        <v>533</v>
      </c>
      <c r="N48" s="16" t="n">
        <v>2431</v>
      </c>
      <c r="O48" s="16" t="n">
        <v>2288</v>
      </c>
      <c r="P48" s="16" t="n">
        <v>1712</v>
      </c>
      <c r="Q48" s="16" t="n">
        <v>1031</v>
      </c>
      <c r="R48" s="16" t="n">
        <v>1803</v>
      </c>
      <c r="S48" s="16" t="n">
        <v>1635</v>
      </c>
      <c r="T48" s="16" t="n">
        <v>1003</v>
      </c>
      <c r="U48" s="16" t="n">
        <v>2027</v>
      </c>
      <c r="V48" s="16" t="n">
        <v>1770</v>
      </c>
      <c r="W48" s="16" t="n">
        <v>821</v>
      </c>
      <c r="X48" s="16" t="n">
        <v>681</v>
      </c>
      <c r="Y48" s="16" t="n">
        <v>32790</v>
      </c>
      <c r="AB48" s="0" t="s">
        <v>105</v>
      </c>
      <c r="AC48" s="0" t="n">
        <v>683</v>
      </c>
    </row>
    <row r="49" customFormat="false" ht="12.7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AB49" s="0" t="s">
        <v>108</v>
      </c>
      <c r="AC49" s="0" t="n">
        <v>724</v>
      </c>
    </row>
    <row r="50" customFormat="false" ht="15" hidden="false" customHeight="false" outlineLevel="0" collapsed="false">
      <c r="AB50" s="0" t="s">
        <v>124</v>
      </c>
      <c r="AC50" s="0" t="n">
        <v>821</v>
      </c>
    </row>
    <row r="51" customFormat="false" ht="15" hidden="false" customHeight="false" outlineLevel="0" collapsed="false">
      <c r="B51" s="21" t="s">
        <v>103</v>
      </c>
      <c r="C51" s="21" t="s">
        <v>105</v>
      </c>
      <c r="D51" s="21" t="s">
        <v>106</v>
      </c>
      <c r="E51" s="21" t="s">
        <v>107</v>
      </c>
      <c r="F51" s="21" t="s">
        <v>104</v>
      </c>
      <c r="G51" s="21" t="s">
        <v>108</v>
      </c>
      <c r="H51" s="21" t="s">
        <v>109</v>
      </c>
      <c r="I51" s="21" t="s">
        <v>110</v>
      </c>
      <c r="J51" s="21" t="s">
        <v>111</v>
      </c>
      <c r="K51" s="21" t="s">
        <v>112</v>
      </c>
      <c r="L51" s="21" t="s">
        <v>113</v>
      </c>
      <c r="M51" s="21" t="s">
        <v>114</v>
      </c>
      <c r="N51" s="21" t="s">
        <v>115</v>
      </c>
      <c r="O51" s="21" t="s">
        <v>116</v>
      </c>
      <c r="P51" s="21" t="s">
        <v>117</v>
      </c>
      <c r="Q51" s="21" t="s">
        <v>118</v>
      </c>
      <c r="R51" s="21" t="s">
        <v>119</v>
      </c>
      <c r="S51" s="21" t="s">
        <v>120</v>
      </c>
      <c r="T51" s="21" t="s">
        <v>121</v>
      </c>
      <c r="U51" s="21" t="s">
        <v>122</v>
      </c>
      <c r="V51" s="21" t="s">
        <v>123</v>
      </c>
      <c r="W51" s="21" t="s">
        <v>124</v>
      </c>
      <c r="X51" s="21" t="s">
        <v>125</v>
      </c>
      <c r="AB51" s="0" t="s">
        <v>121</v>
      </c>
      <c r="AC51" s="0" t="n">
        <v>1003</v>
      </c>
    </row>
    <row r="52" customFormat="false" ht="15" hidden="false" customHeight="false" outlineLevel="0" collapsed="false">
      <c r="B52" s="16" t="n">
        <v>262</v>
      </c>
      <c r="C52" s="16" t="n">
        <v>683</v>
      </c>
      <c r="D52" s="16" t="n">
        <v>1582</v>
      </c>
      <c r="E52" s="16" t="n">
        <v>2218</v>
      </c>
      <c r="F52" s="16" t="n">
        <v>360</v>
      </c>
      <c r="G52" s="16" t="n">
        <v>724</v>
      </c>
      <c r="H52" s="16" t="n">
        <v>1120</v>
      </c>
      <c r="I52" s="16" t="n">
        <v>2534</v>
      </c>
      <c r="J52" s="16" t="n">
        <v>2061</v>
      </c>
      <c r="K52" s="16" t="n">
        <v>1792</v>
      </c>
      <c r="L52" s="16" t="n">
        <v>1719</v>
      </c>
      <c r="M52" s="16" t="n">
        <v>533</v>
      </c>
      <c r="N52" s="16" t="n">
        <v>2431</v>
      </c>
      <c r="O52" s="16" t="n">
        <v>2288</v>
      </c>
      <c r="P52" s="16" t="n">
        <v>1712</v>
      </c>
      <c r="Q52" s="16" t="n">
        <v>1031</v>
      </c>
      <c r="R52" s="16" t="n">
        <v>1803</v>
      </c>
      <c r="S52" s="16" t="n">
        <v>1635</v>
      </c>
      <c r="T52" s="16" t="n">
        <v>1003</v>
      </c>
      <c r="U52" s="16" t="n">
        <v>2027</v>
      </c>
      <c r="V52" s="16" t="n">
        <v>1770</v>
      </c>
      <c r="W52" s="16" t="n">
        <v>821</v>
      </c>
      <c r="X52" s="16" t="n">
        <v>681</v>
      </c>
      <c r="Y52" s="16" t="n">
        <v>32790</v>
      </c>
      <c r="AB52" s="0" t="s">
        <v>118</v>
      </c>
      <c r="AC52" s="0" t="n">
        <v>1031</v>
      </c>
    </row>
    <row r="53" customFormat="false" ht="15" hidden="false" customHeight="false" outlineLevel="0" collapsed="false">
      <c r="AB53" s="0" t="s">
        <v>109</v>
      </c>
      <c r="AC53" s="0" t="n">
        <v>1120</v>
      </c>
    </row>
    <row r="54" customFormat="false" ht="15" hidden="false" customHeight="false" outlineLevel="0" collapsed="false">
      <c r="AB54" s="0" t="s">
        <v>106</v>
      </c>
      <c r="AC54" s="0" t="n">
        <v>1582</v>
      </c>
    </row>
    <row r="55" customFormat="false" ht="15" hidden="false" customHeight="false" outlineLevel="0" collapsed="false">
      <c r="AB55" s="0" t="s">
        <v>120</v>
      </c>
      <c r="AC55" s="0" t="n">
        <v>1635</v>
      </c>
    </row>
    <row r="56" customFormat="false" ht="15" hidden="false" customHeight="false" outlineLevel="0" collapsed="false">
      <c r="AB56" s="0" t="s">
        <v>117</v>
      </c>
      <c r="AC56" s="0" t="n">
        <v>1712</v>
      </c>
    </row>
    <row r="57" customFormat="false" ht="15" hidden="false" customHeight="false" outlineLevel="0" collapsed="false">
      <c r="AB57" s="0" t="s">
        <v>113</v>
      </c>
      <c r="AC57" s="0" t="n">
        <v>1719</v>
      </c>
    </row>
    <row r="58" customFormat="false" ht="15" hidden="false" customHeight="false" outlineLevel="0" collapsed="false">
      <c r="AB58" s="0" t="s">
        <v>123</v>
      </c>
      <c r="AC58" s="0" t="n">
        <v>1770</v>
      </c>
    </row>
    <row r="59" customFormat="false" ht="15" hidden="false" customHeight="false" outlineLevel="0" collapsed="false">
      <c r="AB59" s="0" t="s">
        <v>112</v>
      </c>
      <c r="AC59" s="0" t="n">
        <v>1792</v>
      </c>
    </row>
    <row r="60" customFormat="false" ht="15" hidden="false" customHeight="false" outlineLevel="0" collapsed="false">
      <c r="AB60" s="26" t="s">
        <v>119</v>
      </c>
      <c r="AC60" s="0" t="n">
        <v>1803</v>
      </c>
    </row>
    <row r="61" customFormat="false" ht="15" hidden="false" customHeight="false" outlineLevel="0" collapsed="false">
      <c r="AB61" s="0" t="s">
        <v>122</v>
      </c>
      <c r="AC61" s="0" t="n">
        <v>2027</v>
      </c>
    </row>
    <row r="62" customFormat="false" ht="15" hidden="false" customHeight="false" outlineLevel="0" collapsed="false">
      <c r="AB62" s="26" t="s">
        <v>111</v>
      </c>
      <c r="AC62" s="0" t="n">
        <v>2061</v>
      </c>
    </row>
    <row r="63" customFormat="false" ht="15" hidden="false" customHeight="false" outlineLevel="0" collapsed="false">
      <c r="AB63" s="0" t="s">
        <v>107</v>
      </c>
      <c r="AC63" s="0" t="n">
        <v>2218</v>
      </c>
    </row>
    <row r="64" customFormat="false" ht="15" hidden="false" customHeight="false" outlineLevel="0" collapsed="false">
      <c r="AB64" s="0" t="s">
        <v>116</v>
      </c>
      <c r="AC64" s="0" t="n">
        <v>2288</v>
      </c>
    </row>
    <row r="65" customFormat="false" ht="15" hidden="false" customHeight="false" outlineLevel="0" collapsed="false">
      <c r="AB65" s="0" t="s">
        <v>115</v>
      </c>
      <c r="AC65" s="0" t="n">
        <v>2431</v>
      </c>
    </row>
    <row r="66" customFormat="false" ht="15" hidden="false" customHeight="false" outlineLevel="0" collapsed="false">
      <c r="AB66" s="0" t="s">
        <v>110</v>
      </c>
      <c r="AC66" s="0" t="n">
        <v>2534</v>
      </c>
    </row>
    <row r="74" customFormat="false" ht="15" hidden="false" customHeight="false" outlineLevel="0" collapsed="false">
      <c r="B74" s="20" t="s">
        <v>103</v>
      </c>
      <c r="C74" s="21" t="s">
        <v>104</v>
      </c>
      <c r="D74" s="21" t="s">
        <v>114</v>
      </c>
      <c r="E74" s="21" t="s">
        <v>125</v>
      </c>
      <c r="F74" s="21" t="s">
        <v>105</v>
      </c>
      <c r="G74" s="21" t="s">
        <v>108</v>
      </c>
      <c r="H74" s="21" t="s">
        <v>124</v>
      </c>
      <c r="I74" s="21" t="s">
        <v>121</v>
      </c>
      <c r="J74" s="21" t="s">
        <v>118</v>
      </c>
      <c r="K74" s="21" t="s">
        <v>109</v>
      </c>
      <c r="L74" s="21" t="s">
        <v>106</v>
      </c>
      <c r="M74" s="21" t="s">
        <v>120</v>
      </c>
      <c r="N74" s="21" t="s">
        <v>117</v>
      </c>
      <c r="O74" s="21" t="s">
        <v>113</v>
      </c>
      <c r="P74" s="21" t="s">
        <v>123</v>
      </c>
      <c r="Q74" s="21" t="s">
        <v>112</v>
      </c>
      <c r="R74" s="21" t="s">
        <v>119</v>
      </c>
      <c r="S74" s="21" t="s">
        <v>122</v>
      </c>
      <c r="T74" s="21" t="s">
        <v>111</v>
      </c>
      <c r="U74" s="21" t="s">
        <v>107</v>
      </c>
      <c r="V74" s="21" t="s">
        <v>116</v>
      </c>
      <c r="W74" s="21" t="s">
        <v>115</v>
      </c>
      <c r="X74" s="21" t="s">
        <v>110</v>
      </c>
    </row>
    <row r="75" customFormat="false" ht="15" hidden="false" customHeight="false" outlineLevel="0" collapsed="false">
      <c r="B75" s="16" t="n">
        <v>262</v>
      </c>
      <c r="C75" s="16" t="n">
        <v>360</v>
      </c>
      <c r="D75" s="16" t="n">
        <v>533</v>
      </c>
      <c r="E75" s="16" t="n">
        <v>681</v>
      </c>
      <c r="F75" s="16" t="n">
        <v>683</v>
      </c>
      <c r="G75" s="16" t="n">
        <v>724</v>
      </c>
      <c r="H75" s="16" t="n">
        <v>821</v>
      </c>
      <c r="I75" s="16" t="n">
        <v>1003</v>
      </c>
      <c r="J75" s="16" t="n">
        <v>1031</v>
      </c>
      <c r="K75" s="16" t="n">
        <v>1120</v>
      </c>
      <c r="L75" s="16" t="n">
        <v>1582</v>
      </c>
      <c r="M75" s="16" t="n">
        <v>1635</v>
      </c>
      <c r="N75" s="16" t="n">
        <v>1712</v>
      </c>
      <c r="O75" s="16" t="n">
        <v>1719</v>
      </c>
      <c r="P75" s="16" t="n">
        <v>1770</v>
      </c>
      <c r="Q75" s="16" t="n">
        <v>1792</v>
      </c>
      <c r="R75" s="16" t="n">
        <v>1803</v>
      </c>
      <c r="S75" s="16" t="n">
        <v>2027</v>
      </c>
      <c r="T75" s="16" t="n">
        <v>2061</v>
      </c>
      <c r="U75" s="16" t="n">
        <v>2218</v>
      </c>
      <c r="V75" s="16" t="n">
        <v>2288</v>
      </c>
      <c r="W75" s="16" t="n">
        <v>2431</v>
      </c>
      <c r="X75" s="16" t="n">
        <v>2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30:10Z</dcterms:created>
  <dc:creator>hoffmanzsuzsa</dc:creator>
  <dc:description/>
  <dc:language>en-US</dc:language>
  <cp:lastModifiedBy>x</cp:lastModifiedBy>
  <dcterms:modified xsi:type="dcterms:W3CDTF">2016-01-05T09:55:55Z</dcterms:modified>
  <cp:revision>0</cp:revision>
  <dc:subject/>
  <dc:title/>
</cp:coreProperties>
</file>