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Jan" sheetId="2" state="visible" r:id="rId3"/>
    <sheet name="Feb" sheetId="3" state="visible" r:id="rId4"/>
    <sheet name="Márc" sheetId="4" state="visible" r:id="rId5"/>
    <sheet name="Ápr" sheetId="5" state="visible" r:id="rId6"/>
    <sheet name="Máj" sheetId="6" state="visible" r:id="rId7"/>
    <sheet name="Jun" sheetId="7" state="visible" r:id="rId8"/>
    <sheet name="Júl" sheetId="8" state="visible" r:id="rId9"/>
    <sheet name="Aug" sheetId="9" state="visible" r:id="rId10"/>
    <sheet name="Szep" sheetId="10" state="visible" r:id="rId11"/>
    <sheet name="Ok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60">
  <si>
    <t xml:space="preserve">Jan</t>
  </si>
  <si>
    <t xml:space="preserve">Feb</t>
  </si>
  <si>
    <t xml:space="preserve">Már</t>
  </si>
  <si>
    <t xml:space="preserve">Ápr</t>
  </si>
  <si>
    <t xml:space="preserve">Máj</t>
  </si>
  <si>
    <t xml:space="preserve">Jun</t>
  </si>
  <si>
    <t xml:space="preserve">Júl </t>
  </si>
  <si>
    <t xml:space="preserve">Aug</t>
  </si>
  <si>
    <t xml:space="preserve">Szep</t>
  </si>
  <si>
    <t xml:space="preserve">Okt</t>
  </si>
  <si>
    <t xml:space="preserve">Nov</t>
  </si>
  <si>
    <t xml:space="preserve">Dec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Regisztrált/Nyilvántartott álláskeresők száma Budapesten</t>
  </si>
  <si>
    <t xml:space="preserve">Kerületenként</t>
  </si>
  <si>
    <t xml:space="preserve">2014/Jan</t>
  </si>
  <si>
    <t xml:space="preserve">Regisztrált álláskeresők száma zárónapon</t>
  </si>
  <si>
    <t xml:space="preserve">BUDAPEST</t>
  </si>
  <si>
    <t xml:space="preserve">BUDAPEST 01. KER.</t>
  </si>
  <si>
    <t xml:space="preserve">BUDAPEST 02. KER.</t>
  </si>
  <si>
    <t xml:space="preserve">BUDAPEST 03. KER.</t>
  </si>
  <si>
    <t xml:space="preserve">BUDAPEST 04. KER.</t>
  </si>
  <si>
    <t xml:space="preserve">BUDAPEST 05. KER.</t>
  </si>
  <si>
    <t xml:space="preserve">BUDAPEST 06. KER.</t>
  </si>
  <si>
    <t xml:space="preserve">BUDAPEST 07. KER.</t>
  </si>
  <si>
    <t xml:space="preserve">BUDAPEST 08. KER.</t>
  </si>
  <si>
    <t xml:space="preserve">BUDAPEST 09. KER.</t>
  </si>
  <si>
    <t xml:space="preserve">BUDAPEST 10. KER.</t>
  </si>
  <si>
    <t xml:space="preserve">BUDAPEST 11. KER.</t>
  </si>
  <si>
    <t xml:space="preserve">BUDAPEST 12. KER.</t>
  </si>
  <si>
    <t xml:space="preserve">BUDAPEST 13. KER.</t>
  </si>
  <si>
    <t xml:space="preserve">BUDAPEST 14. KER.</t>
  </si>
  <si>
    <t xml:space="preserve">BUDAPEST 15. KER.</t>
  </si>
  <si>
    <t xml:space="preserve">BUDAPEST 16. KER.</t>
  </si>
  <si>
    <t xml:space="preserve">BUDAPEST 17. KER.</t>
  </si>
  <si>
    <t xml:space="preserve">BUDAPEST 18. KER.</t>
  </si>
  <si>
    <t xml:space="preserve">BUDAPEST 19. KER.</t>
  </si>
  <si>
    <t xml:space="preserve">BUDAPEST 20. KER.</t>
  </si>
  <si>
    <t xml:space="preserve">BUDAPEST 21. KER.</t>
  </si>
  <si>
    <t xml:space="preserve">BUDAPEST 22. KER.</t>
  </si>
  <si>
    <t xml:space="preserve">BUDAPEST 23. KER.</t>
  </si>
  <si>
    <t xml:space="preserve">Total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1 - 55 év</t>
  </si>
  <si>
    <t xml:space="preserve">56 - 60 év</t>
  </si>
  <si>
    <t xml:space="preserve">60 év felet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kitöltetlen</t>
  </si>
  <si>
    <t xml:space="preserve">segédmunkás</t>
  </si>
  <si>
    <t xml:space="preserve">betanított munkás</t>
  </si>
  <si>
    <t xml:space="preserve">szakmunkás</t>
  </si>
  <si>
    <t xml:space="preserve">ügyviteli alkalmazott</t>
  </si>
  <si>
    <t xml:space="preserve">ügyintéző</t>
  </si>
  <si>
    <t xml:space="preserve">irányító</t>
  </si>
  <si>
    <t xml:space="preserve">vezető</t>
  </si>
  <si>
    <t xml:space="preserve">felsővezető</t>
  </si>
  <si>
    <t xml:space="preserve">Pályakezdő</t>
  </si>
  <si>
    <t xml:space="preserve">Nem pályakezdő</t>
  </si>
  <si>
    <t xml:space="preserve">új belépő</t>
  </si>
  <si>
    <t xml:space="preserve">ismételten belépő</t>
  </si>
  <si>
    <t xml:space="preserve">folyamatosan nyilvántartott</t>
  </si>
  <si>
    <t xml:space="preserve">&lt;= 12 hónapja folyamatosan nyilvántartott</t>
  </si>
  <si>
    <t xml:space="preserve">&gt;  12 hónapja folyamatosan nyilvántartott</t>
  </si>
  <si>
    <t xml:space="preserve"> 01. Ker.</t>
  </si>
  <si>
    <t xml:space="preserve">02. Ker.</t>
  </si>
  <si>
    <t xml:space="preserve">03. Ker.</t>
  </si>
  <si>
    <t xml:space="preserve">04. Ker.</t>
  </si>
  <si>
    <t xml:space="preserve">05. Ker.</t>
  </si>
  <si>
    <t xml:space="preserve">06. Ker.</t>
  </si>
  <si>
    <t xml:space="preserve">07. Ker</t>
  </si>
  <si>
    <t xml:space="preserve">08. Ker.</t>
  </si>
  <si>
    <t xml:space="preserve">09. Ker.</t>
  </si>
  <si>
    <t xml:space="preserve">10. Ker.</t>
  </si>
  <si>
    <t xml:space="preserve">11. Ker.</t>
  </si>
  <si>
    <t xml:space="preserve">12. Ker.</t>
  </si>
  <si>
    <t xml:space="preserve">13. Ker.</t>
  </si>
  <si>
    <t xml:space="preserve">14.Ker.</t>
  </si>
  <si>
    <t xml:space="preserve">15.Ker.</t>
  </si>
  <si>
    <t xml:space="preserve">16. Ker.</t>
  </si>
  <si>
    <t xml:space="preserve">17. Ker.</t>
  </si>
  <si>
    <t xml:space="preserve">18. Ker.</t>
  </si>
  <si>
    <t xml:space="preserve">19. Ker.</t>
  </si>
  <si>
    <t xml:space="preserve">20.Ker.</t>
  </si>
  <si>
    <t xml:space="preserve">21. Ker.</t>
  </si>
  <si>
    <t xml:space="preserve">22. Ker.</t>
  </si>
  <si>
    <t xml:space="preserve">23. Ker.</t>
  </si>
  <si>
    <t xml:space="preserve">2014/Feb</t>
  </si>
  <si>
    <t xml:space="preserve"> 01. KER.</t>
  </si>
  <si>
    <t xml:space="preserve"> 02. KER.</t>
  </si>
  <si>
    <t xml:space="preserve"> 03. KER.</t>
  </si>
  <si>
    <t xml:space="preserve"> 04. KER.</t>
  </si>
  <si>
    <t xml:space="preserve"> 05. KER.</t>
  </si>
  <si>
    <t xml:space="preserve"> 06. KER.</t>
  </si>
  <si>
    <t xml:space="preserve"> 07. KER.</t>
  </si>
  <si>
    <t xml:space="preserve"> 08. KER.</t>
  </si>
  <si>
    <t xml:space="preserve"> 09. KER.</t>
  </si>
  <si>
    <t xml:space="preserve"> 10. KER.</t>
  </si>
  <si>
    <t xml:space="preserve"> 11. KER.</t>
  </si>
  <si>
    <t xml:space="preserve">12. KER.</t>
  </si>
  <si>
    <t xml:space="preserve"> 13. KER.</t>
  </si>
  <si>
    <t xml:space="preserve">14. KER.</t>
  </si>
  <si>
    <t xml:space="preserve"> 15. KER.</t>
  </si>
  <si>
    <t xml:space="preserve"> 16. KER.</t>
  </si>
  <si>
    <t xml:space="preserve"> 17. KER.</t>
  </si>
  <si>
    <t xml:space="preserve"> 18. KER.</t>
  </si>
  <si>
    <t xml:space="preserve"> 19. KER.</t>
  </si>
  <si>
    <t xml:space="preserve"> 20. KER.</t>
  </si>
  <si>
    <t xml:space="preserve"> 21. KER.</t>
  </si>
  <si>
    <t xml:space="preserve"> 22. KER.</t>
  </si>
  <si>
    <t xml:space="preserve"> 23. KER.</t>
  </si>
  <si>
    <t xml:space="preserve">2014/Márc</t>
  </si>
  <si>
    <t xml:space="preserve">2014/Ápr</t>
  </si>
  <si>
    <t xml:space="preserve">2014/Máj</t>
  </si>
  <si>
    <t xml:space="preserve">2014/Jun</t>
  </si>
  <si>
    <t xml:space="preserve">2014/Júl</t>
  </si>
  <si>
    <t xml:space="preserve">2014/Aug</t>
  </si>
  <si>
    <t xml:space="preserve">2014/Szep</t>
  </si>
  <si>
    <t xml:space="preserve">2014/Okt</t>
  </si>
  <si>
    <t xml:space="preserve">2014/Nov</t>
  </si>
  <si>
    <t xml:space="preserve">2014/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lbertu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865336658354"/>
          <c:y val="0.0291808273760694"/>
          <c:w val="0.868079800498753"/>
          <c:h val="0.954529473807571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272</c:v>
                </c:pt>
                <c:pt idx="1">
                  <c:v>266</c:v>
                </c:pt>
                <c:pt idx="2">
                  <c:v>250</c:v>
                </c:pt>
                <c:pt idx="3">
                  <c:v>250</c:v>
                </c:pt>
                <c:pt idx="4">
                  <c:v>292</c:v>
                </c:pt>
                <c:pt idx="5">
                  <c:v>303</c:v>
                </c:pt>
                <c:pt idx="6">
                  <c:v>294</c:v>
                </c:pt>
                <c:pt idx="7">
                  <c:v>289</c:v>
                </c:pt>
                <c:pt idx="8">
                  <c:v>278</c:v>
                </c:pt>
                <c:pt idx="9">
                  <c:v>267</c:v>
                </c:pt>
                <c:pt idx="10">
                  <c:v>251</c:v>
                </c:pt>
                <c:pt idx="11">
                  <c:v>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719</c:v>
                </c:pt>
                <c:pt idx="1">
                  <c:v>698</c:v>
                </c:pt>
                <c:pt idx="2">
                  <c:v>676</c:v>
                </c:pt>
                <c:pt idx="3">
                  <c:v>676</c:v>
                </c:pt>
                <c:pt idx="4">
                  <c:v>784</c:v>
                </c:pt>
                <c:pt idx="5">
                  <c:v>749</c:v>
                </c:pt>
                <c:pt idx="6">
                  <c:v>746</c:v>
                </c:pt>
                <c:pt idx="7">
                  <c:v>747</c:v>
                </c:pt>
                <c:pt idx="8">
                  <c:v>709</c:v>
                </c:pt>
                <c:pt idx="9">
                  <c:v>718</c:v>
                </c:pt>
                <c:pt idx="10">
                  <c:v>694</c:v>
                </c:pt>
                <c:pt idx="11">
                  <c:v>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1898</c:v>
                </c:pt>
                <c:pt idx="1">
                  <c:v>1828</c:v>
                </c:pt>
                <c:pt idx="2">
                  <c:v>1706</c:v>
                </c:pt>
                <c:pt idx="3">
                  <c:v>1706</c:v>
                </c:pt>
                <c:pt idx="4">
                  <c:v>2001</c:v>
                </c:pt>
                <c:pt idx="5">
                  <c:v>1940</c:v>
                </c:pt>
                <c:pt idx="6">
                  <c:v>1885</c:v>
                </c:pt>
                <c:pt idx="7">
                  <c:v>1825</c:v>
                </c:pt>
                <c:pt idx="8">
                  <c:v>1663</c:v>
                </c:pt>
                <c:pt idx="9">
                  <c:v>1732</c:v>
                </c:pt>
                <c:pt idx="10">
                  <c:v>1641</c:v>
                </c:pt>
                <c:pt idx="11">
                  <c:v>1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2606</c:v>
                </c:pt>
                <c:pt idx="1">
                  <c:v>2550</c:v>
                </c:pt>
                <c:pt idx="2">
                  <c:v>2358</c:v>
                </c:pt>
                <c:pt idx="3">
                  <c:v>2358</c:v>
                </c:pt>
                <c:pt idx="4">
                  <c:v>2726</c:v>
                </c:pt>
                <c:pt idx="5">
                  <c:v>2516</c:v>
                </c:pt>
                <c:pt idx="6">
                  <c:v>2437</c:v>
                </c:pt>
                <c:pt idx="7">
                  <c:v>2354</c:v>
                </c:pt>
                <c:pt idx="8">
                  <c:v>2244</c:v>
                </c:pt>
                <c:pt idx="9">
                  <c:v>2192</c:v>
                </c:pt>
                <c:pt idx="10">
                  <c:v>2108</c:v>
                </c:pt>
                <c:pt idx="11">
                  <c:v>2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V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412</c:v>
                </c:pt>
                <c:pt idx="1">
                  <c:v>392</c:v>
                </c:pt>
                <c:pt idx="2">
                  <c:v>328</c:v>
                </c:pt>
                <c:pt idx="3">
                  <c:v>328</c:v>
                </c:pt>
                <c:pt idx="4">
                  <c:v>358</c:v>
                </c:pt>
                <c:pt idx="5">
                  <c:v>382</c:v>
                </c:pt>
                <c:pt idx="6">
                  <c:v>392</c:v>
                </c:pt>
                <c:pt idx="7">
                  <c:v>408</c:v>
                </c:pt>
                <c:pt idx="8">
                  <c:v>393</c:v>
                </c:pt>
                <c:pt idx="9">
                  <c:v>402</c:v>
                </c:pt>
                <c:pt idx="10">
                  <c:v>383</c:v>
                </c:pt>
                <c:pt idx="11">
                  <c:v>3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942</c:v>
                </c:pt>
                <c:pt idx="1">
                  <c:v>883</c:v>
                </c:pt>
                <c:pt idx="2">
                  <c:v>705</c:v>
                </c:pt>
                <c:pt idx="3">
                  <c:v>705</c:v>
                </c:pt>
                <c:pt idx="4">
                  <c:v>869</c:v>
                </c:pt>
                <c:pt idx="5">
                  <c:v>827</c:v>
                </c:pt>
                <c:pt idx="6">
                  <c:v>847</c:v>
                </c:pt>
                <c:pt idx="7">
                  <c:v>879</c:v>
                </c:pt>
                <c:pt idx="8">
                  <c:v>884</c:v>
                </c:pt>
                <c:pt idx="9">
                  <c:v>854</c:v>
                </c:pt>
                <c:pt idx="10">
                  <c:v>867</c:v>
                </c:pt>
                <c:pt idx="11">
                  <c:v>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9</c:f>
              <c:strCache>
                <c:ptCount val="1"/>
                <c:pt idx="0">
                  <c:v>VI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1261</c:v>
                </c:pt>
                <c:pt idx="1">
                  <c:v>1263</c:v>
                </c:pt>
                <c:pt idx="2">
                  <c:v>1156</c:v>
                </c:pt>
                <c:pt idx="3">
                  <c:v>1156</c:v>
                </c:pt>
                <c:pt idx="4">
                  <c:v>1389</c:v>
                </c:pt>
                <c:pt idx="5">
                  <c:v>1311</c:v>
                </c:pt>
                <c:pt idx="6">
                  <c:v>1352</c:v>
                </c:pt>
                <c:pt idx="7">
                  <c:v>1375</c:v>
                </c:pt>
                <c:pt idx="8">
                  <c:v>1356</c:v>
                </c:pt>
                <c:pt idx="9">
                  <c:v>1310</c:v>
                </c:pt>
                <c:pt idx="10">
                  <c:v>1293</c:v>
                </c:pt>
                <c:pt idx="11">
                  <c:v>12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2828</c:v>
                </c:pt>
                <c:pt idx="1">
                  <c:v>2906</c:v>
                </c:pt>
                <c:pt idx="2">
                  <c:v>2542</c:v>
                </c:pt>
                <c:pt idx="3">
                  <c:v>2542</c:v>
                </c:pt>
                <c:pt idx="4">
                  <c:v>3191</c:v>
                </c:pt>
                <c:pt idx="5">
                  <c:v>2787</c:v>
                </c:pt>
                <c:pt idx="6">
                  <c:v>2771</c:v>
                </c:pt>
                <c:pt idx="7">
                  <c:v>2793</c:v>
                </c:pt>
                <c:pt idx="8">
                  <c:v>2786</c:v>
                </c:pt>
                <c:pt idx="9">
                  <c:v>2737</c:v>
                </c:pt>
                <c:pt idx="10">
                  <c:v>2703</c:v>
                </c:pt>
                <c:pt idx="11">
                  <c:v>28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IX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2674</c:v>
                </c:pt>
                <c:pt idx="1">
                  <c:v>2734</c:v>
                </c:pt>
                <c:pt idx="2">
                  <c:v>2491</c:v>
                </c:pt>
                <c:pt idx="3">
                  <c:v>2491</c:v>
                </c:pt>
                <c:pt idx="4">
                  <c:v>2979</c:v>
                </c:pt>
                <c:pt idx="5">
                  <c:v>2777</c:v>
                </c:pt>
                <c:pt idx="6">
                  <c:v>2707</c:v>
                </c:pt>
                <c:pt idx="7">
                  <c:v>2681</c:v>
                </c:pt>
                <c:pt idx="8">
                  <c:v>2612</c:v>
                </c:pt>
                <c:pt idx="9">
                  <c:v>2560</c:v>
                </c:pt>
                <c:pt idx="10">
                  <c:v>2509</c:v>
                </c:pt>
                <c:pt idx="11">
                  <c:v>25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X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1915</c:v>
                </c:pt>
                <c:pt idx="1">
                  <c:v>1940</c:v>
                </c:pt>
                <c:pt idx="2">
                  <c:v>1771</c:v>
                </c:pt>
                <c:pt idx="3">
                  <c:v>1771</c:v>
                </c:pt>
                <c:pt idx="4">
                  <c:v>2027</c:v>
                </c:pt>
                <c:pt idx="5">
                  <c:v>1984</c:v>
                </c:pt>
                <c:pt idx="6">
                  <c:v>1932</c:v>
                </c:pt>
                <c:pt idx="7">
                  <c:v>1964</c:v>
                </c:pt>
                <c:pt idx="8">
                  <c:v>1826</c:v>
                </c:pt>
                <c:pt idx="9">
                  <c:v>1787</c:v>
                </c:pt>
                <c:pt idx="10">
                  <c:v>1817</c:v>
                </c:pt>
                <c:pt idx="11">
                  <c:v>185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2092</c:v>
                </c:pt>
                <c:pt idx="1">
                  <c:v>2065</c:v>
                </c:pt>
                <c:pt idx="2">
                  <c:v>1895</c:v>
                </c:pt>
                <c:pt idx="3">
                  <c:v>1895</c:v>
                </c:pt>
                <c:pt idx="4">
                  <c:v>2102</c:v>
                </c:pt>
                <c:pt idx="5">
                  <c:v>2096</c:v>
                </c:pt>
                <c:pt idx="6">
                  <c:v>2093</c:v>
                </c:pt>
                <c:pt idx="7">
                  <c:v>2038</c:v>
                </c:pt>
                <c:pt idx="8">
                  <c:v>1920</c:v>
                </c:pt>
                <c:pt idx="9">
                  <c:v>1792</c:v>
                </c:pt>
                <c:pt idx="10">
                  <c:v>1746</c:v>
                </c:pt>
                <c:pt idx="11">
                  <c:v>17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14</c:f>
              <c:strCache>
                <c:ptCount val="1"/>
                <c:pt idx="0">
                  <c:v>XII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672</c:v>
                </c:pt>
                <c:pt idx="1">
                  <c:v>623</c:v>
                </c:pt>
                <c:pt idx="2">
                  <c:v>590</c:v>
                </c:pt>
                <c:pt idx="3">
                  <c:v>590</c:v>
                </c:pt>
                <c:pt idx="4">
                  <c:v>654</c:v>
                </c:pt>
                <c:pt idx="5">
                  <c:v>629</c:v>
                </c:pt>
                <c:pt idx="6">
                  <c:v>628</c:v>
                </c:pt>
                <c:pt idx="7">
                  <c:v>624</c:v>
                </c:pt>
                <c:pt idx="8">
                  <c:v>594</c:v>
                </c:pt>
                <c:pt idx="9">
                  <c:v>548</c:v>
                </c:pt>
                <c:pt idx="10">
                  <c:v>530</c:v>
                </c:pt>
                <c:pt idx="11">
                  <c:v>54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15</c:f>
              <c:strCache>
                <c:ptCount val="1"/>
                <c:pt idx="0">
                  <c:v>XIII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3080</c:v>
                </c:pt>
                <c:pt idx="1">
                  <c:v>2797</c:v>
                </c:pt>
                <c:pt idx="2">
                  <c:v>2354</c:v>
                </c:pt>
                <c:pt idx="3">
                  <c:v>2354</c:v>
                </c:pt>
                <c:pt idx="4">
                  <c:v>2851</c:v>
                </c:pt>
                <c:pt idx="5">
                  <c:v>2845</c:v>
                </c:pt>
                <c:pt idx="6">
                  <c:v>2832</c:v>
                </c:pt>
                <c:pt idx="7">
                  <c:v>2893</c:v>
                </c:pt>
                <c:pt idx="8">
                  <c:v>2836</c:v>
                </c:pt>
                <c:pt idx="9">
                  <c:v>2706</c:v>
                </c:pt>
                <c:pt idx="10">
                  <c:v>2791</c:v>
                </c:pt>
                <c:pt idx="11">
                  <c:v>271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iagram!$A$16</c:f>
              <c:strCache>
                <c:ptCount val="1"/>
                <c:pt idx="0">
                  <c:v>XIV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2735</c:v>
                </c:pt>
                <c:pt idx="1">
                  <c:v>2747</c:v>
                </c:pt>
                <c:pt idx="2">
                  <c:v>2533</c:v>
                </c:pt>
                <c:pt idx="3">
                  <c:v>2533</c:v>
                </c:pt>
                <c:pt idx="4">
                  <c:v>2733</c:v>
                </c:pt>
                <c:pt idx="5">
                  <c:v>2548</c:v>
                </c:pt>
                <c:pt idx="6">
                  <c:v>2491</c:v>
                </c:pt>
                <c:pt idx="7">
                  <c:v>2529</c:v>
                </c:pt>
                <c:pt idx="8">
                  <c:v>2431</c:v>
                </c:pt>
                <c:pt idx="9">
                  <c:v>2426</c:v>
                </c:pt>
                <c:pt idx="10">
                  <c:v>2403</c:v>
                </c:pt>
                <c:pt idx="11">
                  <c:v>236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iagram!$A$17</c:f>
              <c:strCache>
                <c:ptCount val="1"/>
                <c:pt idx="0">
                  <c:v>XV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2040</c:v>
                </c:pt>
                <c:pt idx="1">
                  <c:v>2010</c:v>
                </c:pt>
                <c:pt idx="2">
                  <c:v>1886</c:v>
                </c:pt>
                <c:pt idx="3">
                  <c:v>1886</c:v>
                </c:pt>
                <c:pt idx="4">
                  <c:v>2143</c:v>
                </c:pt>
                <c:pt idx="5">
                  <c:v>1935</c:v>
                </c:pt>
                <c:pt idx="6">
                  <c:v>1880</c:v>
                </c:pt>
                <c:pt idx="7">
                  <c:v>1868</c:v>
                </c:pt>
                <c:pt idx="8">
                  <c:v>1800</c:v>
                </c:pt>
                <c:pt idx="9">
                  <c:v>1795</c:v>
                </c:pt>
                <c:pt idx="10">
                  <c:v>1778</c:v>
                </c:pt>
                <c:pt idx="11">
                  <c:v>176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iagram!$A$18</c:f>
              <c:strCache>
                <c:ptCount val="1"/>
                <c:pt idx="0">
                  <c:v>XV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1117</c:v>
                </c:pt>
                <c:pt idx="1">
                  <c:v>1095</c:v>
                </c:pt>
                <c:pt idx="2">
                  <c:v>1010</c:v>
                </c:pt>
                <c:pt idx="3">
                  <c:v>1010</c:v>
                </c:pt>
                <c:pt idx="4">
                  <c:v>1124</c:v>
                </c:pt>
                <c:pt idx="5">
                  <c:v>1165</c:v>
                </c:pt>
                <c:pt idx="6">
                  <c:v>1155</c:v>
                </c:pt>
                <c:pt idx="7">
                  <c:v>1144</c:v>
                </c:pt>
                <c:pt idx="8">
                  <c:v>1056</c:v>
                </c:pt>
                <c:pt idx="9">
                  <c:v>989</c:v>
                </c:pt>
                <c:pt idx="10">
                  <c:v>1027</c:v>
                </c:pt>
                <c:pt idx="11">
                  <c:v>107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iagram!$A$19</c:f>
              <c:strCache>
                <c:ptCount val="1"/>
                <c:pt idx="0">
                  <c:v>XV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2093</c:v>
                </c:pt>
                <c:pt idx="1">
                  <c:v>1963</c:v>
                </c:pt>
                <c:pt idx="2">
                  <c:v>1795</c:v>
                </c:pt>
                <c:pt idx="3">
                  <c:v>1795</c:v>
                </c:pt>
                <c:pt idx="4">
                  <c:v>2026</c:v>
                </c:pt>
                <c:pt idx="5">
                  <c:v>1955</c:v>
                </c:pt>
                <c:pt idx="6">
                  <c:v>1969</c:v>
                </c:pt>
                <c:pt idx="7">
                  <c:v>2031</c:v>
                </c:pt>
                <c:pt idx="8">
                  <c:v>1962</c:v>
                </c:pt>
                <c:pt idx="9">
                  <c:v>1973</c:v>
                </c:pt>
                <c:pt idx="10">
                  <c:v>1889</c:v>
                </c:pt>
                <c:pt idx="11">
                  <c:v>190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iagram!$A$20</c:f>
              <c:strCache>
                <c:ptCount val="1"/>
                <c:pt idx="0">
                  <c:v>XVIII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1755</c:v>
                </c:pt>
                <c:pt idx="1">
                  <c:v>1752</c:v>
                </c:pt>
                <c:pt idx="2">
                  <c:v>1677</c:v>
                </c:pt>
                <c:pt idx="3">
                  <c:v>1677</c:v>
                </c:pt>
                <c:pt idx="4">
                  <c:v>1971</c:v>
                </c:pt>
                <c:pt idx="5">
                  <c:v>1877</c:v>
                </c:pt>
                <c:pt idx="6">
                  <c:v>1870</c:v>
                </c:pt>
                <c:pt idx="7">
                  <c:v>1799</c:v>
                </c:pt>
                <c:pt idx="8">
                  <c:v>1763</c:v>
                </c:pt>
                <c:pt idx="9">
                  <c:v>1685</c:v>
                </c:pt>
                <c:pt idx="10">
                  <c:v>1774</c:v>
                </c:pt>
                <c:pt idx="11">
                  <c:v>163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iagram!$A$21</c:f>
              <c:strCache>
                <c:ptCount val="1"/>
                <c:pt idx="0">
                  <c:v>XIX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1104</c:v>
                </c:pt>
                <c:pt idx="1">
                  <c:v>1108</c:v>
                </c:pt>
                <c:pt idx="2">
                  <c:v>1002</c:v>
                </c:pt>
                <c:pt idx="3">
                  <c:v>1002</c:v>
                </c:pt>
                <c:pt idx="4">
                  <c:v>1212</c:v>
                </c:pt>
                <c:pt idx="5">
                  <c:v>1245</c:v>
                </c:pt>
                <c:pt idx="6">
                  <c:v>1151</c:v>
                </c:pt>
                <c:pt idx="7">
                  <c:v>1099</c:v>
                </c:pt>
                <c:pt idx="8">
                  <c:v>1058</c:v>
                </c:pt>
                <c:pt idx="9">
                  <c:v>1025</c:v>
                </c:pt>
                <c:pt idx="10">
                  <c:v>1090</c:v>
                </c:pt>
                <c:pt idx="11">
                  <c:v>101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iagram!$A$22</c:f>
              <c:strCache>
                <c:ptCount val="1"/>
                <c:pt idx="0">
                  <c:v>XX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1790</c:v>
                </c:pt>
                <c:pt idx="1">
                  <c:v>1719</c:v>
                </c:pt>
                <c:pt idx="2">
                  <c:v>1810</c:v>
                </c:pt>
                <c:pt idx="3">
                  <c:v>1810</c:v>
                </c:pt>
                <c:pt idx="4">
                  <c:v>2093</c:v>
                </c:pt>
                <c:pt idx="5">
                  <c:v>2039</c:v>
                </c:pt>
                <c:pt idx="6">
                  <c:v>1984</c:v>
                </c:pt>
                <c:pt idx="7">
                  <c:v>2013</c:v>
                </c:pt>
                <c:pt idx="8">
                  <c:v>1962</c:v>
                </c:pt>
                <c:pt idx="9">
                  <c:v>1965</c:v>
                </c:pt>
                <c:pt idx="10">
                  <c:v>1915</c:v>
                </c:pt>
                <c:pt idx="11">
                  <c:v>191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iagram!$A$23</c:f>
              <c:strCache>
                <c:ptCount val="1"/>
                <c:pt idx="0">
                  <c:v>XXI.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2007</c:v>
                </c:pt>
                <c:pt idx="1">
                  <c:v>1974</c:v>
                </c:pt>
                <c:pt idx="2">
                  <c:v>1907</c:v>
                </c:pt>
                <c:pt idx="3">
                  <c:v>1907</c:v>
                </c:pt>
                <c:pt idx="4">
                  <c:v>2243</c:v>
                </c:pt>
                <c:pt idx="5">
                  <c:v>2219</c:v>
                </c:pt>
                <c:pt idx="6">
                  <c:v>2178</c:v>
                </c:pt>
                <c:pt idx="7">
                  <c:v>2138</c:v>
                </c:pt>
                <c:pt idx="8">
                  <c:v>1966</c:v>
                </c:pt>
                <c:pt idx="9">
                  <c:v>2048</c:v>
                </c:pt>
                <c:pt idx="10">
                  <c:v>2002</c:v>
                </c:pt>
                <c:pt idx="11">
                  <c:v>189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iagram!$A$24</c:f>
              <c:strCache>
                <c:ptCount val="1"/>
                <c:pt idx="0">
                  <c:v>XXII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1096</c:v>
                </c:pt>
                <c:pt idx="1">
                  <c:v>1066</c:v>
                </c:pt>
                <c:pt idx="2">
                  <c:v>1033</c:v>
                </c:pt>
                <c:pt idx="3">
                  <c:v>1033</c:v>
                </c:pt>
                <c:pt idx="4">
                  <c:v>1148</c:v>
                </c:pt>
                <c:pt idx="5">
                  <c:v>1112</c:v>
                </c:pt>
                <c:pt idx="6">
                  <c:v>1104</c:v>
                </c:pt>
                <c:pt idx="7">
                  <c:v>1087</c:v>
                </c:pt>
                <c:pt idx="8">
                  <c:v>1010</c:v>
                </c:pt>
                <c:pt idx="9">
                  <c:v>969</c:v>
                </c:pt>
                <c:pt idx="10">
                  <c:v>919</c:v>
                </c:pt>
                <c:pt idx="11">
                  <c:v>92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iagram!$A$25</c:f>
              <c:strCache>
                <c:ptCount val="1"/>
                <c:pt idx="0">
                  <c:v>XXI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615</c:v>
                </c:pt>
                <c:pt idx="1">
                  <c:v>603</c:v>
                </c:pt>
                <c:pt idx="2">
                  <c:v>571</c:v>
                </c:pt>
                <c:pt idx="3">
                  <c:v>571</c:v>
                </c:pt>
                <c:pt idx="4">
                  <c:v>775</c:v>
                </c:pt>
                <c:pt idx="5">
                  <c:v>703</c:v>
                </c:pt>
                <c:pt idx="6">
                  <c:v>676</c:v>
                </c:pt>
                <c:pt idx="7">
                  <c:v>694</c:v>
                </c:pt>
                <c:pt idx="8">
                  <c:v>673</c:v>
                </c:pt>
                <c:pt idx="9">
                  <c:v>665</c:v>
                </c:pt>
                <c:pt idx="10">
                  <c:v>666</c:v>
                </c:pt>
                <c:pt idx="11">
                  <c:v>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8100"/>
        <c:axId val="83073479"/>
      </c:lineChart>
      <c:catAx>
        <c:axId val="7789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3479"/>
        <c:crossesAt val="0"/>
        <c:auto val="1"/>
        <c:lblAlgn val="ctr"/>
        <c:lblOffset val="100"/>
        <c:noMultiLvlLbl val="0"/>
      </c:catAx>
      <c:valAx>
        <c:axId val="83073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98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997506234414"/>
          <c:y val="0.156627212000469"/>
          <c:w val="0.0774064837905237"/>
          <c:h val="0.692487987812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292</c:v>
                </c:pt>
                <c:pt idx="1">
                  <c:v>784</c:v>
                </c:pt>
                <c:pt idx="2">
                  <c:v>2001</c:v>
                </c:pt>
                <c:pt idx="3">
                  <c:v>2726</c:v>
                </c:pt>
                <c:pt idx="4">
                  <c:v>358</c:v>
                </c:pt>
                <c:pt idx="5">
                  <c:v>869</c:v>
                </c:pt>
                <c:pt idx="6">
                  <c:v>1389</c:v>
                </c:pt>
                <c:pt idx="7">
                  <c:v>3191</c:v>
                </c:pt>
                <c:pt idx="8">
                  <c:v>2979</c:v>
                </c:pt>
                <c:pt idx="9">
                  <c:v>2027</c:v>
                </c:pt>
                <c:pt idx="10">
                  <c:v>2102</c:v>
                </c:pt>
                <c:pt idx="11">
                  <c:v>654</c:v>
                </c:pt>
                <c:pt idx="12">
                  <c:v>2851</c:v>
                </c:pt>
                <c:pt idx="13">
                  <c:v>2733</c:v>
                </c:pt>
                <c:pt idx="14">
                  <c:v>2143</c:v>
                </c:pt>
                <c:pt idx="15">
                  <c:v>1124</c:v>
                </c:pt>
                <c:pt idx="16">
                  <c:v>2026</c:v>
                </c:pt>
                <c:pt idx="17">
                  <c:v>1971</c:v>
                </c:pt>
                <c:pt idx="18">
                  <c:v>1212</c:v>
                </c:pt>
                <c:pt idx="19">
                  <c:v>2093</c:v>
                </c:pt>
                <c:pt idx="20">
                  <c:v>2243</c:v>
                </c:pt>
                <c:pt idx="21">
                  <c:v>1148</c:v>
                </c:pt>
                <c:pt idx="22">
                  <c:v>775</c:v>
                </c:pt>
              </c:numCache>
            </c:numRef>
          </c:val>
        </c:ser>
        <c:gapWidth val="150"/>
        <c:shape val="cylinder"/>
        <c:axId val="80703301"/>
        <c:axId val="69131851"/>
        <c:axId val="0"/>
      </c:bar3DChart>
      <c:catAx>
        <c:axId val="80703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1851"/>
        <c:crossesAt val="0"/>
        <c:auto val="1"/>
        <c:lblAlgn val="ctr"/>
        <c:lblOffset val="100"/>
        <c:noMultiLvlLbl val="0"/>
      </c:catAx>
      <c:valAx>
        <c:axId val="6913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30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23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16. KER.</c:v>
                </c:pt>
                <c:pt idx="7">
                  <c:v> 22. KER.</c:v>
                </c:pt>
                <c:pt idx="8">
                  <c:v> 19. KER.</c:v>
                </c:pt>
                <c:pt idx="9">
                  <c:v> 07. KER.</c:v>
                </c:pt>
                <c:pt idx="10">
                  <c:v> 18. KER.</c:v>
                </c:pt>
                <c:pt idx="11">
                  <c:v> 03. KER.</c:v>
                </c:pt>
                <c:pt idx="12">
                  <c:v> 17. KER.</c:v>
                </c:pt>
                <c:pt idx="13">
                  <c:v> 10. KER.</c:v>
                </c:pt>
                <c:pt idx="14">
                  <c:v> 20. KER.</c:v>
                </c:pt>
                <c:pt idx="15">
                  <c:v> 11. KER.</c:v>
                </c:pt>
                <c:pt idx="16">
                  <c:v> 15. KER.</c:v>
                </c:pt>
                <c:pt idx="17">
                  <c:v> 21. KER.</c:v>
                </c:pt>
                <c:pt idx="18">
                  <c:v> 04. KER.</c:v>
                </c:pt>
                <c:pt idx="19">
                  <c:v>14. KER.</c:v>
                </c:pt>
                <c:pt idx="20">
                  <c:v> 13. KER.</c:v>
                </c:pt>
                <c:pt idx="21">
                  <c:v> 09. KER.</c:v>
                </c:pt>
                <c:pt idx="22">
                  <c:v> 08. KER.</c:v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292</c:v>
                </c:pt>
                <c:pt idx="1">
                  <c:v>358</c:v>
                </c:pt>
                <c:pt idx="2">
                  <c:v>654</c:v>
                </c:pt>
                <c:pt idx="3">
                  <c:v>775</c:v>
                </c:pt>
                <c:pt idx="4">
                  <c:v>784</c:v>
                </c:pt>
                <c:pt idx="5">
                  <c:v>869</c:v>
                </c:pt>
                <c:pt idx="6">
                  <c:v>1124</c:v>
                </c:pt>
                <c:pt idx="7">
                  <c:v>1148</c:v>
                </c:pt>
                <c:pt idx="8">
                  <c:v>1212</c:v>
                </c:pt>
                <c:pt idx="9">
                  <c:v>1389</c:v>
                </c:pt>
                <c:pt idx="10">
                  <c:v>1971</c:v>
                </c:pt>
                <c:pt idx="11">
                  <c:v>2001</c:v>
                </c:pt>
                <c:pt idx="12">
                  <c:v>2026</c:v>
                </c:pt>
                <c:pt idx="13">
                  <c:v>2027</c:v>
                </c:pt>
                <c:pt idx="14">
                  <c:v>2093</c:v>
                </c:pt>
                <c:pt idx="15">
                  <c:v>2102</c:v>
                </c:pt>
                <c:pt idx="16">
                  <c:v>2143</c:v>
                </c:pt>
                <c:pt idx="17">
                  <c:v>2243</c:v>
                </c:pt>
                <c:pt idx="18">
                  <c:v>2726</c:v>
                </c:pt>
                <c:pt idx="19">
                  <c:v>2733</c:v>
                </c:pt>
                <c:pt idx="20">
                  <c:v>2851</c:v>
                </c:pt>
                <c:pt idx="21">
                  <c:v>2979</c:v>
                </c:pt>
                <c:pt idx="22">
                  <c:v>3191</c:v>
                </c:pt>
              </c:numCache>
            </c:numRef>
          </c:val>
        </c:ser>
        <c:gapWidth val="150"/>
        <c:shape val="cylinder"/>
        <c:axId val="48011794"/>
        <c:axId val="70900254"/>
        <c:axId val="0"/>
      </c:bar3DChart>
      <c:catAx>
        <c:axId val="4801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0254"/>
        <c:crossesAt val="0"/>
        <c:auto val="1"/>
        <c:lblAlgn val="ctr"/>
        <c:lblOffset val="100"/>
        <c:noMultiLvlLbl val="0"/>
      </c:catAx>
      <c:valAx>
        <c:axId val="7090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179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Jun!$C$52:$Y$52</c:f>
              <c:numCache>
                <c:formatCode>General</c:formatCode>
                <c:ptCount val="23"/>
                <c:pt idx="0">
                  <c:v>303</c:v>
                </c:pt>
                <c:pt idx="1">
                  <c:v>749</c:v>
                </c:pt>
                <c:pt idx="2">
                  <c:v>1940</c:v>
                </c:pt>
                <c:pt idx="3">
                  <c:v>2516</c:v>
                </c:pt>
                <c:pt idx="4">
                  <c:v>382</c:v>
                </c:pt>
                <c:pt idx="5">
                  <c:v>827</c:v>
                </c:pt>
                <c:pt idx="6">
                  <c:v>1311</c:v>
                </c:pt>
                <c:pt idx="7">
                  <c:v>2787</c:v>
                </c:pt>
                <c:pt idx="8">
                  <c:v>2777</c:v>
                </c:pt>
                <c:pt idx="9">
                  <c:v>1984</c:v>
                </c:pt>
                <c:pt idx="10">
                  <c:v>2096</c:v>
                </c:pt>
                <c:pt idx="11">
                  <c:v>629</c:v>
                </c:pt>
                <c:pt idx="12">
                  <c:v>2845</c:v>
                </c:pt>
                <c:pt idx="13">
                  <c:v>2548</c:v>
                </c:pt>
                <c:pt idx="14">
                  <c:v>1935</c:v>
                </c:pt>
                <c:pt idx="15">
                  <c:v>1165</c:v>
                </c:pt>
                <c:pt idx="16">
                  <c:v>1955</c:v>
                </c:pt>
                <c:pt idx="17">
                  <c:v>1877</c:v>
                </c:pt>
                <c:pt idx="18">
                  <c:v>1245</c:v>
                </c:pt>
                <c:pt idx="19">
                  <c:v>2039</c:v>
                </c:pt>
                <c:pt idx="20">
                  <c:v>2219</c:v>
                </c:pt>
                <c:pt idx="21">
                  <c:v>1112</c:v>
                </c:pt>
                <c:pt idx="22">
                  <c:v>703</c:v>
                </c:pt>
              </c:numCache>
            </c:numRef>
          </c:val>
        </c:ser>
        <c:gapWidth val="150"/>
        <c:shape val="cylinder"/>
        <c:axId val="2044904"/>
        <c:axId val="30258258"/>
        <c:axId val="0"/>
      </c:bar3DChart>
      <c:catAx>
        <c:axId val="204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8258"/>
        <c:crossesAt val="0"/>
        <c:auto val="1"/>
        <c:lblAlgn val="ctr"/>
        <c:lblOffset val="100"/>
        <c:noMultiLvlLbl val="0"/>
      </c:catAx>
      <c:valAx>
        <c:axId val="30258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90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23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6. KER.</c:v>
                </c:pt>
                <c:pt idx="8">
                  <c:v> 19. KER.</c:v>
                </c:pt>
                <c:pt idx="9">
                  <c:v> 07. KER.</c:v>
                </c:pt>
                <c:pt idx="10">
                  <c:v> 18. KER.</c:v>
                </c:pt>
                <c:pt idx="11">
                  <c:v> 15. KER.</c:v>
                </c:pt>
                <c:pt idx="12">
                  <c:v> 03. KER.</c:v>
                </c:pt>
                <c:pt idx="13">
                  <c:v> 17. KER.</c:v>
                </c:pt>
                <c:pt idx="14">
                  <c:v> 10. KER.</c:v>
                </c:pt>
                <c:pt idx="15">
                  <c:v> 20. KER.</c:v>
                </c:pt>
                <c:pt idx="16">
                  <c:v> 11. KER.</c:v>
                </c:pt>
                <c:pt idx="17">
                  <c:v> 21. KER.</c:v>
                </c:pt>
                <c:pt idx="18">
                  <c:v> 04. KER.</c:v>
                </c:pt>
                <c:pt idx="19">
                  <c:v>14. KER.</c:v>
                </c:pt>
                <c:pt idx="20">
                  <c:v> 09. KER.</c:v>
                </c:pt>
                <c:pt idx="21">
                  <c:v> 08. KER.</c:v>
                </c:pt>
                <c:pt idx="22">
                  <c:v> 13. KER.</c:v>
                </c:pt>
              </c:strCache>
            </c:strRef>
          </c:cat>
          <c:val>
            <c:numRef>
              <c:f>Jun!$C$75:$Y$75</c:f>
              <c:numCache>
                <c:formatCode>General</c:formatCode>
                <c:ptCount val="23"/>
                <c:pt idx="0">
                  <c:v>303</c:v>
                </c:pt>
                <c:pt idx="1">
                  <c:v>382</c:v>
                </c:pt>
                <c:pt idx="2">
                  <c:v>629</c:v>
                </c:pt>
                <c:pt idx="3">
                  <c:v>703</c:v>
                </c:pt>
                <c:pt idx="4">
                  <c:v>749</c:v>
                </c:pt>
                <c:pt idx="5">
                  <c:v>827</c:v>
                </c:pt>
                <c:pt idx="6">
                  <c:v>1112</c:v>
                </c:pt>
                <c:pt idx="7">
                  <c:v>1165</c:v>
                </c:pt>
                <c:pt idx="8">
                  <c:v>1245</c:v>
                </c:pt>
                <c:pt idx="9">
                  <c:v>1311</c:v>
                </c:pt>
                <c:pt idx="10">
                  <c:v>1877</c:v>
                </c:pt>
                <c:pt idx="11">
                  <c:v>1935</c:v>
                </c:pt>
                <c:pt idx="12">
                  <c:v>1940</c:v>
                </c:pt>
                <c:pt idx="13">
                  <c:v>1955</c:v>
                </c:pt>
                <c:pt idx="14">
                  <c:v>1984</c:v>
                </c:pt>
                <c:pt idx="15">
                  <c:v>2039</c:v>
                </c:pt>
                <c:pt idx="16">
                  <c:v>2096</c:v>
                </c:pt>
                <c:pt idx="17">
                  <c:v>2219</c:v>
                </c:pt>
                <c:pt idx="18">
                  <c:v>2516</c:v>
                </c:pt>
                <c:pt idx="19">
                  <c:v>2548</c:v>
                </c:pt>
                <c:pt idx="20">
                  <c:v>2777</c:v>
                </c:pt>
                <c:pt idx="21">
                  <c:v>2787</c:v>
                </c:pt>
                <c:pt idx="22">
                  <c:v>2845</c:v>
                </c:pt>
              </c:numCache>
            </c:numRef>
          </c:val>
        </c:ser>
        <c:gapWidth val="150"/>
        <c:shape val="cylinder"/>
        <c:axId val="94335675"/>
        <c:axId val="2626495"/>
        <c:axId val="0"/>
      </c:bar3DChart>
      <c:catAx>
        <c:axId val="9433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495"/>
        <c:crossesAt val="0"/>
        <c:auto val="1"/>
        <c:lblAlgn val="ctr"/>
        <c:lblOffset val="100"/>
        <c:noMultiLvlLbl val="0"/>
      </c:catAx>
      <c:valAx>
        <c:axId val="262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567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Júl!$C$52:$Y$52</c:f>
              <c:numCache>
                <c:formatCode>General</c:formatCode>
                <c:ptCount val="23"/>
                <c:pt idx="0">
                  <c:v>294</c:v>
                </c:pt>
                <c:pt idx="1">
                  <c:v>746</c:v>
                </c:pt>
                <c:pt idx="2">
                  <c:v>1885</c:v>
                </c:pt>
                <c:pt idx="3">
                  <c:v>2437</c:v>
                </c:pt>
                <c:pt idx="4">
                  <c:v>392</c:v>
                </c:pt>
                <c:pt idx="5">
                  <c:v>847</c:v>
                </c:pt>
                <c:pt idx="6">
                  <c:v>1352</c:v>
                </c:pt>
                <c:pt idx="7">
                  <c:v>2771</c:v>
                </c:pt>
                <c:pt idx="8">
                  <c:v>2707</c:v>
                </c:pt>
                <c:pt idx="9">
                  <c:v>1932</c:v>
                </c:pt>
                <c:pt idx="10">
                  <c:v>2093</c:v>
                </c:pt>
                <c:pt idx="11">
                  <c:v>628</c:v>
                </c:pt>
                <c:pt idx="12">
                  <c:v>2832</c:v>
                </c:pt>
                <c:pt idx="13">
                  <c:v>2491</c:v>
                </c:pt>
                <c:pt idx="14">
                  <c:v>1880</c:v>
                </c:pt>
                <c:pt idx="15">
                  <c:v>1155</c:v>
                </c:pt>
                <c:pt idx="16">
                  <c:v>1969</c:v>
                </c:pt>
                <c:pt idx="17">
                  <c:v>1870</c:v>
                </c:pt>
                <c:pt idx="18">
                  <c:v>1151</c:v>
                </c:pt>
                <c:pt idx="19">
                  <c:v>1984</c:v>
                </c:pt>
                <c:pt idx="20">
                  <c:v>2178</c:v>
                </c:pt>
                <c:pt idx="21">
                  <c:v>1104</c:v>
                </c:pt>
                <c:pt idx="22">
                  <c:v>676</c:v>
                </c:pt>
              </c:numCache>
            </c:numRef>
          </c:val>
        </c:ser>
        <c:gapWidth val="150"/>
        <c:shape val="cylinder"/>
        <c:axId val="99468651"/>
        <c:axId val="15447109"/>
        <c:axId val="0"/>
      </c:bar3DChart>
      <c:catAx>
        <c:axId val="99468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7109"/>
        <c:crossesAt val="0"/>
        <c:auto val="1"/>
        <c:lblAlgn val="ctr"/>
        <c:lblOffset val="100"/>
        <c:noMultiLvlLbl val="0"/>
      </c:catAx>
      <c:valAx>
        <c:axId val="1544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865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23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9. KER.</c:v>
                </c:pt>
                <c:pt idx="8">
                  <c:v> 16. KER.</c:v>
                </c:pt>
                <c:pt idx="9">
                  <c:v> 07. KER.</c:v>
                </c:pt>
                <c:pt idx="10">
                  <c:v> 18. KER.</c:v>
                </c:pt>
                <c:pt idx="11">
                  <c:v> 15. KER.</c:v>
                </c:pt>
                <c:pt idx="12">
                  <c:v> 03. KER.</c:v>
                </c:pt>
                <c:pt idx="13">
                  <c:v> 10. KER.</c:v>
                </c:pt>
                <c:pt idx="14">
                  <c:v> 17. KER.</c:v>
                </c:pt>
                <c:pt idx="15">
                  <c:v> 20. KER.</c:v>
                </c:pt>
                <c:pt idx="16">
                  <c:v> 11. KER.</c:v>
                </c:pt>
                <c:pt idx="17">
                  <c:v> 21. KER.</c:v>
                </c:pt>
                <c:pt idx="18">
                  <c:v> 04. KER.</c:v>
                </c:pt>
                <c:pt idx="19">
                  <c:v>14. KER.</c:v>
                </c:pt>
                <c:pt idx="20">
                  <c:v> 09. KER.</c:v>
                </c:pt>
                <c:pt idx="21">
                  <c:v> 08. KER.</c:v>
                </c:pt>
                <c:pt idx="22">
                  <c:v> 13. KER.</c:v>
                </c:pt>
              </c:strCache>
            </c:strRef>
          </c:cat>
          <c:val>
            <c:numRef>
              <c:f>Júl!$C$75:$Y$75</c:f>
              <c:numCache>
                <c:formatCode>General</c:formatCode>
                <c:ptCount val="23"/>
                <c:pt idx="0">
                  <c:v>294</c:v>
                </c:pt>
                <c:pt idx="1">
                  <c:v>392</c:v>
                </c:pt>
                <c:pt idx="2">
                  <c:v>628</c:v>
                </c:pt>
                <c:pt idx="3">
                  <c:v>676</c:v>
                </c:pt>
                <c:pt idx="4">
                  <c:v>746</c:v>
                </c:pt>
                <c:pt idx="5">
                  <c:v>847</c:v>
                </c:pt>
                <c:pt idx="6">
                  <c:v>1104</c:v>
                </c:pt>
                <c:pt idx="7">
                  <c:v>1151</c:v>
                </c:pt>
                <c:pt idx="8">
                  <c:v>1155</c:v>
                </c:pt>
                <c:pt idx="9">
                  <c:v>1352</c:v>
                </c:pt>
                <c:pt idx="10">
                  <c:v>1870</c:v>
                </c:pt>
                <c:pt idx="11">
                  <c:v>1880</c:v>
                </c:pt>
                <c:pt idx="12">
                  <c:v>1885</c:v>
                </c:pt>
                <c:pt idx="13">
                  <c:v>1932</c:v>
                </c:pt>
                <c:pt idx="14">
                  <c:v>1969</c:v>
                </c:pt>
                <c:pt idx="15">
                  <c:v>1984</c:v>
                </c:pt>
                <c:pt idx="16">
                  <c:v>2093</c:v>
                </c:pt>
                <c:pt idx="17">
                  <c:v>2178</c:v>
                </c:pt>
                <c:pt idx="18">
                  <c:v>2437</c:v>
                </c:pt>
                <c:pt idx="19">
                  <c:v>2491</c:v>
                </c:pt>
                <c:pt idx="20">
                  <c:v>2707</c:v>
                </c:pt>
                <c:pt idx="21">
                  <c:v>2771</c:v>
                </c:pt>
                <c:pt idx="22">
                  <c:v>2832</c:v>
                </c:pt>
              </c:numCache>
            </c:numRef>
          </c:val>
        </c:ser>
        <c:gapWidth val="150"/>
        <c:shape val="cylinder"/>
        <c:axId val="5456638"/>
        <c:axId val="95282793"/>
        <c:axId val="0"/>
      </c:bar3DChart>
      <c:catAx>
        <c:axId val="5456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2793"/>
        <c:crossesAt val="0"/>
        <c:auto val="1"/>
        <c:lblAlgn val="ctr"/>
        <c:lblOffset val="100"/>
        <c:noMultiLvlLbl val="0"/>
      </c:catAx>
      <c:valAx>
        <c:axId val="9528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63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Aug!$C$52:$Y$52</c:f>
              <c:numCache>
                <c:formatCode>General</c:formatCode>
                <c:ptCount val="23"/>
                <c:pt idx="0">
                  <c:v>289</c:v>
                </c:pt>
                <c:pt idx="1">
                  <c:v>747</c:v>
                </c:pt>
                <c:pt idx="2">
                  <c:v>1825</c:v>
                </c:pt>
                <c:pt idx="3">
                  <c:v>2354</c:v>
                </c:pt>
                <c:pt idx="4">
                  <c:v>408</c:v>
                </c:pt>
                <c:pt idx="5">
                  <c:v>879</c:v>
                </c:pt>
                <c:pt idx="6">
                  <c:v>1375</c:v>
                </c:pt>
                <c:pt idx="7">
                  <c:v>2793</c:v>
                </c:pt>
                <c:pt idx="8">
                  <c:v>2681</c:v>
                </c:pt>
                <c:pt idx="9">
                  <c:v>1964</c:v>
                </c:pt>
                <c:pt idx="10">
                  <c:v>2038</c:v>
                </c:pt>
                <c:pt idx="11">
                  <c:v>624</c:v>
                </c:pt>
                <c:pt idx="12">
                  <c:v>2893</c:v>
                </c:pt>
                <c:pt idx="13">
                  <c:v>2529</c:v>
                </c:pt>
                <c:pt idx="14">
                  <c:v>1868</c:v>
                </c:pt>
                <c:pt idx="15">
                  <c:v>1144</c:v>
                </c:pt>
                <c:pt idx="16">
                  <c:v>2031</c:v>
                </c:pt>
                <c:pt idx="17">
                  <c:v>1799</c:v>
                </c:pt>
                <c:pt idx="18">
                  <c:v>1099</c:v>
                </c:pt>
                <c:pt idx="19">
                  <c:v>2013</c:v>
                </c:pt>
                <c:pt idx="20">
                  <c:v>2138</c:v>
                </c:pt>
                <c:pt idx="21">
                  <c:v>1087</c:v>
                </c:pt>
                <c:pt idx="22">
                  <c:v>694</c:v>
                </c:pt>
              </c:numCache>
            </c:numRef>
          </c:val>
        </c:ser>
        <c:gapWidth val="150"/>
        <c:shape val="cylinder"/>
        <c:axId val="21776571"/>
        <c:axId val="62930042"/>
        <c:axId val="0"/>
      </c:bar3DChart>
      <c:catAx>
        <c:axId val="2177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0042"/>
        <c:crossesAt val="0"/>
        <c:auto val="1"/>
        <c:lblAlgn val="ctr"/>
        <c:lblOffset val="100"/>
        <c:noMultiLvlLbl val="0"/>
      </c:catAx>
      <c:valAx>
        <c:axId val="6293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657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23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9. KER.</c:v>
                </c:pt>
                <c:pt idx="8">
                  <c:v> 16. KER.</c:v>
                </c:pt>
                <c:pt idx="9">
                  <c:v> 07. KER.</c:v>
                </c:pt>
                <c:pt idx="10">
                  <c:v> 18. KER.</c:v>
                </c:pt>
                <c:pt idx="11">
                  <c:v> 03. KER.</c:v>
                </c:pt>
                <c:pt idx="12">
                  <c:v> 15. KER.</c:v>
                </c:pt>
                <c:pt idx="13">
                  <c:v> 10. KER.</c:v>
                </c:pt>
                <c:pt idx="14">
                  <c:v> 20. KER.</c:v>
                </c:pt>
                <c:pt idx="15">
                  <c:v> 17. KER.</c:v>
                </c:pt>
                <c:pt idx="16">
                  <c:v> 11. KER.</c:v>
                </c:pt>
                <c:pt idx="17">
                  <c:v> 21. KER.</c:v>
                </c:pt>
                <c:pt idx="18">
                  <c:v> 04. KER.</c:v>
                </c:pt>
                <c:pt idx="19">
                  <c:v>14. KER.</c:v>
                </c:pt>
                <c:pt idx="20">
                  <c:v> 09. KER.</c:v>
                </c:pt>
                <c:pt idx="21">
                  <c:v> 08. KER.</c:v>
                </c:pt>
                <c:pt idx="22">
                  <c:v> 13. KER.</c:v>
                </c:pt>
              </c:strCache>
            </c:strRef>
          </c:cat>
          <c:val>
            <c:numRef>
              <c:f>Aug!$C$75:$Y$75</c:f>
              <c:numCache>
                <c:formatCode>General</c:formatCode>
                <c:ptCount val="23"/>
                <c:pt idx="0">
                  <c:v>289</c:v>
                </c:pt>
                <c:pt idx="1">
                  <c:v>408</c:v>
                </c:pt>
                <c:pt idx="2">
                  <c:v>624</c:v>
                </c:pt>
                <c:pt idx="3">
                  <c:v>694</c:v>
                </c:pt>
                <c:pt idx="4">
                  <c:v>747</c:v>
                </c:pt>
                <c:pt idx="5">
                  <c:v>879</c:v>
                </c:pt>
                <c:pt idx="6">
                  <c:v>1087</c:v>
                </c:pt>
                <c:pt idx="7">
                  <c:v>1099</c:v>
                </c:pt>
                <c:pt idx="8">
                  <c:v>1144</c:v>
                </c:pt>
                <c:pt idx="9">
                  <c:v>1375</c:v>
                </c:pt>
                <c:pt idx="10">
                  <c:v>1799</c:v>
                </c:pt>
                <c:pt idx="11">
                  <c:v>1825</c:v>
                </c:pt>
                <c:pt idx="12">
                  <c:v>1868</c:v>
                </c:pt>
                <c:pt idx="13">
                  <c:v>1964</c:v>
                </c:pt>
                <c:pt idx="14">
                  <c:v>2013</c:v>
                </c:pt>
                <c:pt idx="15">
                  <c:v>2031</c:v>
                </c:pt>
                <c:pt idx="16">
                  <c:v>2038</c:v>
                </c:pt>
                <c:pt idx="17">
                  <c:v>2138</c:v>
                </c:pt>
                <c:pt idx="18">
                  <c:v>2354</c:v>
                </c:pt>
                <c:pt idx="19">
                  <c:v>2529</c:v>
                </c:pt>
                <c:pt idx="20">
                  <c:v>2681</c:v>
                </c:pt>
                <c:pt idx="21">
                  <c:v>2793</c:v>
                </c:pt>
                <c:pt idx="22">
                  <c:v>2893</c:v>
                </c:pt>
              </c:numCache>
            </c:numRef>
          </c:val>
        </c:ser>
        <c:gapWidth val="150"/>
        <c:shape val="cylinder"/>
        <c:axId val="94579713"/>
        <c:axId val="6432250"/>
        <c:axId val="0"/>
      </c:bar3DChart>
      <c:catAx>
        <c:axId val="9457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50"/>
        <c:crossesAt val="0"/>
        <c:auto val="1"/>
        <c:lblAlgn val="ctr"/>
        <c:lblOffset val="100"/>
        <c:noMultiLvlLbl val="0"/>
      </c:catAx>
      <c:valAx>
        <c:axId val="643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971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p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Szep!$C$52:$Y$52</c:f>
              <c:numCache>
                <c:formatCode>General</c:formatCode>
                <c:ptCount val="23"/>
                <c:pt idx="0">
                  <c:v>278</c:v>
                </c:pt>
                <c:pt idx="1">
                  <c:v>709</c:v>
                </c:pt>
                <c:pt idx="2">
                  <c:v>1663</c:v>
                </c:pt>
                <c:pt idx="3">
                  <c:v>2244</c:v>
                </c:pt>
                <c:pt idx="4">
                  <c:v>393</c:v>
                </c:pt>
                <c:pt idx="5">
                  <c:v>884</c:v>
                </c:pt>
                <c:pt idx="6">
                  <c:v>1356</c:v>
                </c:pt>
                <c:pt idx="7">
                  <c:v>2786</c:v>
                </c:pt>
                <c:pt idx="8">
                  <c:v>2612</c:v>
                </c:pt>
                <c:pt idx="9">
                  <c:v>1826</c:v>
                </c:pt>
                <c:pt idx="10">
                  <c:v>1920</c:v>
                </c:pt>
                <c:pt idx="11">
                  <c:v>594</c:v>
                </c:pt>
                <c:pt idx="12">
                  <c:v>2836</c:v>
                </c:pt>
                <c:pt idx="13">
                  <c:v>2431</c:v>
                </c:pt>
                <c:pt idx="14">
                  <c:v>1800</c:v>
                </c:pt>
                <c:pt idx="15">
                  <c:v>1056</c:v>
                </c:pt>
                <c:pt idx="16">
                  <c:v>1962</c:v>
                </c:pt>
                <c:pt idx="17">
                  <c:v>1763</c:v>
                </c:pt>
                <c:pt idx="18">
                  <c:v>1058</c:v>
                </c:pt>
                <c:pt idx="19">
                  <c:v>1962</c:v>
                </c:pt>
                <c:pt idx="20">
                  <c:v>1966</c:v>
                </c:pt>
                <c:pt idx="21">
                  <c:v>1010</c:v>
                </c:pt>
                <c:pt idx="22">
                  <c:v>673</c:v>
                </c:pt>
              </c:numCache>
            </c:numRef>
          </c:val>
        </c:ser>
        <c:gapWidth val="150"/>
        <c:shape val="cylinder"/>
        <c:axId val="22958707"/>
        <c:axId val="69821491"/>
        <c:axId val="0"/>
      </c:bar3DChart>
      <c:catAx>
        <c:axId val="2295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1491"/>
        <c:crossesAt val="0"/>
        <c:auto val="1"/>
        <c:lblAlgn val="ctr"/>
        <c:lblOffset val="100"/>
        <c:noMultiLvlLbl val="0"/>
      </c:catAx>
      <c:valAx>
        <c:axId val="6982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870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p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23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6. KER.</c:v>
                </c:pt>
                <c:pt idx="8">
                  <c:v> 19. KER.</c:v>
                </c:pt>
                <c:pt idx="9">
                  <c:v> 07. KER.</c:v>
                </c:pt>
                <c:pt idx="10">
                  <c:v> 03. KER.</c:v>
                </c:pt>
                <c:pt idx="11">
                  <c:v> 18. KER.</c:v>
                </c:pt>
                <c:pt idx="12">
                  <c:v> 15. KER.</c:v>
                </c:pt>
                <c:pt idx="13">
                  <c:v> 10. KER.</c:v>
                </c:pt>
                <c:pt idx="14">
                  <c:v> 11. KER.</c:v>
                </c:pt>
                <c:pt idx="15">
                  <c:v> 17. KER.</c:v>
                </c:pt>
                <c:pt idx="16">
                  <c:v> 20. KER.</c:v>
                </c:pt>
                <c:pt idx="17">
                  <c:v> 21. KER.</c:v>
                </c:pt>
                <c:pt idx="18">
                  <c:v> 04. KER.</c:v>
                </c:pt>
                <c:pt idx="19">
                  <c:v>14. KER.</c:v>
                </c:pt>
                <c:pt idx="20">
                  <c:v> 09. KER.</c:v>
                </c:pt>
                <c:pt idx="21">
                  <c:v> 08. KER.</c:v>
                </c:pt>
                <c:pt idx="22">
                  <c:v> 13. KER.</c:v>
                </c:pt>
              </c:strCache>
            </c:strRef>
          </c:cat>
          <c:val>
            <c:numRef>
              <c:f>Szep!$C$75:$Y$75</c:f>
              <c:numCache>
                <c:formatCode>General</c:formatCode>
                <c:ptCount val="23"/>
                <c:pt idx="0">
                  <c:v>278</c:v>
                </c:pt>
                <c:pt idx="1">
                  <c:v>393</c:v>
                </c:pt>
                <c:pt idx="2">
                  <c:v>594</c:v>
                </c:pt>
                <c:pt idx="3">
                  <c:v>673</c:v>
                </c:pt>
                <c:pt idx="4">
                  <c:v>709</c:v>
                </c:pt>
                <c:pt idx="5">
                  <c:v>884</c:v>
                </c:pt>
                <c:pt idx="6">
                  <c:v>1010</c:v>
                </c:pt>
                <c:pt idx="7">
                  <c:v>1056</c:v>
                </c:pt>
                <c:pt idx="8">
                  <c:v>1058</c:v>
                </c:pt>
                <c:pt idx="9">
                  <c:v>1356</c:v>
                </c:pt>
                <c:pt idx="10">
                  <c:v>1663</c:v>
                </c:pt>
                <c:pt idx="11">
                  <c:v>1763</c:v>
                </c:pt>
                <c:pt idx="12">
                  <c:v>1800</c:v>
                </c:pt>
                <c:pt idx="13">
                  <c:v>1826</c:v>
                </c:pt>
                <c:pt idx="14">
                  <c:v>1920</c:v>
                </c:pt>
                <c:pt idx="15">
                  <c:v>1962</c:v>
                </c:pt>
                <c:pt idx="16">
                  <c:v>1962</c:v>
                </c:pt>
                <c:pt idx="17">
                  <c:v>1966</c:v>
                </c:pt>
                <c:pt idx="18">
                  <c:v>2244</c:v>
                </c:pt>
                <c:pt idx="19">
                  <c:v>2431</c:v>
                </c:pt>
                <c:pt idx="20">
                  <c:v>2612</c:v>
                </c:pt>
                <c:pt idx="21">
                  <c:v>2786</c:v>
                </c:pt>
                <c:pt idx="22">
                  <c:v>2836</c:v>
                </c:pt>
              </c:numCache>
            </c:numRef>
          </c:val>
        </c:ser>
        <c:gapWidth val="150"/>
        <c:shape val="cylinder"/>
        <c:axId val="43641997"/>
        <c:axId val="91835391"/>
        <c:axId val="0"/>
      </c:bar3DChart>
      <c:catAx>
        <c:axId val="4364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5391"/>
        <c:crossesAt val="0"/>
        <c:auto val="1"/>
        <c:lblAlgn val="ctr"/>
        <c:lblOffset val="100"/>
        <c:noMultiLvlLbl val="0"/>
      </c:catAx>
      <c:valAx>
        <c:axId val="9183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199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51:$Y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an!$C$52:$Y$52</c:f>
              <c:numCache>
                <c:formatCode>General</c:formatCode>
                <c:ptCount val="23"/>
                <c:pt idx="0">
                  <c:v>272</c:v>
                </c:pt>
                <c:pt idx="1">
                  <c:v>719</c:v>
                </c:pt>
                <c:pt idx="2">
                  <c:v>1898</c:v>
                </c:pt>
                <c:pt idx="3">
                  <c:v>2606</c:v>
                </c:pt>
                <c:pt idx="4">
                  <c:v>412</c:v>
                </c:pt>
                <c:pt idx="5">
                  <c:v>942</c:v>
                </c:pt>
                <c:pt idx="6">
                  <c:v>1261</c:v>
                </c:pt>
                <c:pt idx="7">
                  <c:v>2828</c:v>
                </c:pt>
                <c:pt idx="8">
                  <c:v>2674</c:v>
                </c:pt>
                <c:pt idx="9">
                  <c:v>1915</c:v>
                </c:pt>
                <c:pt idx="10">
                  <c:v>2092</c:v>
                </c:pt>
                <c:pt idx="11">
                  <c:v>672</c:v>
                </c:pt>
                <c:pt idx="12">
                  <c:v>3080</c:v>
                </c:pt>
                <c:pt idx="13">
                  <c:v>2735</c:v>
                </c:pt>
                <c:pt idx="14">
                  <c:v>2040</c:v>
                </c:pt>
                <c:pt idx="15">
                  <c:v>1117</c:v>
                </c:pt>
                <c:pt idx="16">
                  <c:v>2093</c:v>
                </c:pt>
                <c:pt idx="17">
                  <c:v>1755</c:v>
                </c:pt>
                <c:pt idx="18">
                  <c:v>1104</c:v>
                </c:pt>
                <c:pt idx="19">
                  <c:v>1790</c:v>
                </c:pt>
                <c:pt idx="20">
                  <c:v>2007</c:v>
                </c:pt>
                <c:pt idx="21">
                  <c:v>1096</c:v>
                </c:pt>
                <c:pt idx="22">
                  <c:v>615</c:v>
                </c:pt>
              </c:numCache>
            </c:numRef>
          </c:val>
        </c:ser>
        <c:gapWidth val="150"/>
        <c:shape val="cylinder"/>
        <c:axId val="21495022"/>
        <c:axId val="70640437"/>
        <c:axId val="0"/>
      </c:bar3DChart>
      <c:catAx>
        <c:axId val="2149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0437"/>
        <c:crossesAt val="0"/>
        <c:auto val="1"/>
        <c:lblAlgn val="ctr"/>
        <c:lblOffset val="100"/>
        <c:noMultiLvlLbl val="0"/>
      </c:catAx>
      <c:valAx>
        <c:axId val="7064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502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Okt!$C$52:$Y$52</c:f>
              <c:numCache>
                <c:formatCode>General</c:formatCode>
                <c:ptCount val="23"/>
                <c:pt idx="0">
                  <c:v>267</c:v>
                </c:pt>
                <c:pt idx="1">
                  <c:v>718</c:v>
                </c:pt>
                <c:pt idx="2">
                  <c:v>1732</c:v>
                </c:pt>
                <c:pt idx="3">
                  <c:v>2192</c:v>
                </c:pt>
                <c:pt idx="4">
                  <c:v>402</c:v>
                </c:pt>
                <c:pt idx="5">
                  <c:v>854</c:v>
                </c:pt>
                <c:pt idx="6">
                  <c:v>1310</c:v>
                </c:pt>
                <c:pt idx="7">
                  <c:v>2737</c:v>
                </c:pt>
                <c:pt idx="8">
                  <c:v>2560</c:v>
                </c:pt>
                <c:pt idx="9">
                  <c:v>1787</c:v>
                </c:pt>
                <c:pt idx="10">
                  <c:v>1792</c:v>
                </c:pt>
                <c:pt idx="11">
                  <c:v>548</c:v>
                </c:pt>
                <c:pt idx="12">
                  <c:v>2706</c:v>
                </c:pt>
                <c:pt idx="13">
                  <c:v>2426</c:v>
                </c:pt>
                <c:pt idx="14">
                  <c:v>1795</c:v>
                </c:pt>
                <c:pt idx="15">
                  <c:v>989</c:v>
                </c:pt>
                <c:pt idx="16">
                  <c:v>1973</c:v>
                </c:pt>
                <c:pt idx="17">
                  <c:v>1685</c:v>
                </c:pt>
                <c:pt idx="18">
                  <c:v>1025</c:v>
                </c:pt>
                <c:pt idx="19">
                  <c:v>1965</c:v>
                </c:pt>
                <c:pt idx="20">
                  <c:v>2048</c:v>
                </c:pt>
                <c:pt idx="21">
                  <c:v>969</c:v>
                </c:pt>
                <c:pt idx="22">
                  <c:v>665</c:v>
                </c:pt>
              </c:numCache>
            </c:numRef>
          </c:val>
        </c:ser>
        <c:gapWidth val="150"/>
        <c:shape val="cylinder"/>
        <c:axId val="86423816"/>
        <c:axId val="66028320"/>
        <c:axId val="0"/>
      </c:bar3DChart>
      <c:catAx>
        <c:axId val="8642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8320"/>
        <c:crossesAt val="0"/>
        <c:auto val="1"/>
        <c:lblAlgn val="ctr"/>
        <c:lblOffset val="100"/>
        <c:noMultiLvlLbl val="0"/>
      </c:catAx>
      <c:valAx>
        <c:axId val="6602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381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23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6. KER.</c:v>
                </c:pt>
                <c:pt idx="8">
                  <c:v> 19. KER.</c:v>
                </c:pt>
                <c:pt idx="9">
                  <c:v> 07. KER.</c:v>
                </c:pt>
                <c:pt idx="10">
                  <c:v> 18. KER.</c:v>
                </c:pt>
                <c:pt idx="11">
                  <c:v> 03. KER.</c:v>
                </c:pt>
                <c:pt idx="12">
                  <c:v> 10. KER.</c:v>
                </c:pt>
                <c:pt idx="13">
                  <c:v> 11. KER.</c:v>
                </c:pt>
                <c:pt idx="14">
                  <c:v> 15. KER.</c:v>
                </c:pt>
                <c:pt idx="15">
                  <c:v> 20. KER.</c:v>
                </c:pt>
                <c:pt idx="16">
                  <c:v> 17. KER.</c:v>
                </c:pt>
                <c:pt idx="17">
                  <c:v> 21. KER.</c:v>
                </c:pt>
                <c:pt idx="18">
                  <c:v> 04. KER.</c:v>
                </c:pt>
                <c:pt idx="19">
                  <c:v>14. KER.</c:v>
                </c:pt>
                <c:pt idx="20">
                  <c:v> 09. KER.</c:v>
                </c:pt>
                <c:pt idx="21">
                  <c:v> 13. KER.</c:v>
                </c:pt>
                <c:pt idx="22">
                  <c:v> 08. KER.</c:v>
                </c:pt>
              </c:strCache>
            </c:strRef>
          </c:cat>
          <c:val>
            <c:numRef>
              <c:f>Okt!$C$75:$Y$75</c:f>
              <c:numCache>
                <c:formatCode>General</c:formatCode>
                <c:ptCount val="23"/>
                <c:pt idx="0">
                  <c:v>267</c:v>
                </c:pt>
                <c:pt idx="1">
                  <c:v>402</c:v>
                </c:pt>
                <c:pt idx="2">
                  <c:v>548</c:v>
                </c:pt>
                <c:pt idx="3">
                  <c:v>665</c:v>
                </c:pt>
                <c:pt idx="4">
                  <c:v>718</c:v>
                </c:pt>
                <c:pt idx="5">
                  <c:v>854</c:v>
                </c:pt>
                <c:pt idx="6">
                  <c:v>969</c:v>
                </c:pt>
                <c:pt idx="7">
                  <c:v>989</c:v>
                </c:pt>
                <c:pt idx="8">
                  <c:v>1025</c:v>
                </c:pt>
                <c:pt idx="9">
                  <c:v>1310</c:v>
                </c:pt>
                <c:pt idx="10">
                  <c:v>1685</c:v>
                </c:pt>
                <c:pt idx="11">
                  <c:v>1732</c:v>
                </c:pt>
                <c:pt idx="12">
                  <c:v>1787</c:v>
                </c:pt>
                <c:pt idx="13">
                  <c:v>1792</c:v>
                </c:pt>
                <c:pt idx="14">
                  <c:v>1795</c:v>
                </c:pt>
                <c:pt idx="15">
                  <c:v>1965</c:v>
                </c:pt>
                <c:pt idx="16">
                  <c:v>1973</c:v>
                </c:pt>
                <c:pt idx="17">
                  <c:v>2048</c:v>
                </c:pt>
                <c:pt idx="18">
                  <c:v>2192</c:v>
                </c:pt>
                <c:pt idx="19">
                  <c:v>2426</c:v>
                </c:pt>
                <c:pt idx="20">
                  <c:v>2560</c:v>
                </c:pt>
                <c:pt idx="21">
                  <c:v>2706</c:v>
                </c:pt>
                <c:pt idx="22">
                  <c:v>2737</c:v>
                </c:pt>
              </c:numCache>
            </c:numRef>
          </c:val>
        </c:ser>
        <c:gapWidth val="150"/>
        <c:shape val="cylinder"/>
        <c:axId val="62500957"/>
        <c:axId val="18637908"/>
        <c:axId val="0"/>
      </c:bar3DChart>
      <c:catAx>
        <c:axId val="62500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7908"/>
        <c:crossesAt val="0"/>
        <c:auto val="1"/>
        <c:lblAlgn val="ctr"/>
        <c:lblOffset val="100"/>
        <c:noMultiLvlLbl val="0"/>
      </c:catAx>
      <c:valAx>
        <c:axId val="1863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095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Nov!$C$52:$Y$52</c:f>
              <c:numCache>
                <c:formatCode>General</c:formatCode>
                <c:ptCount val="23"/>
                <c:pt idx="0">
                  <c:v>267</c:v>
                </c:pt>
                <c:pt idx="1">
                  <c:v>718</c:v>
                </c:pt>
                <c:pt idx="2">
                  <c:v>1732</c:v>
                </c:pt>
                <c:pt idx="3">
                  <c:v>2192</c:v>
                </c:pt>
                <c:pt idx="4">
                  <c:v>402</c:v>
                </c:pt>
                <c:pt idx="5">
                  <c:v>854</c:v>
                </c:pt>
                <c:pt idx="6">
                  <c:v>1310</c:v>
                </c:pt>
                <c:pt idx="7">
                  <c:v>2737</c:v>
                </c:pt>
                <c:pt idx="8">
                  <c:v>2560</c:v>
                </c:pt>
                <c:pt idx="9">
                  <c:v>1787</c:v>
                </c:pt>
                <c:pt idx="10">
                  <c:v>1792</c:v>
                </c:pt>
                <c:pt idx="11">
                  <c:v>548</c:v>
                </c:pt>
                <c:pt idx="12">
                  <c:v>2706</c:v>
                </c:pt>
                <c:pt idx="13">
                  <c:v>2426</c:v>
                </c:pt>
                <c:pt idx="14">
                  <c:v>1795</c:v>
                </c:pt>
                <c:pt idx="15">
                  <c:v>989</c:v>
                </c:pt>
                <c:pt idx="16">
                  <c:v>1973</c:v>
                </c:pt>
                <c:pt idx="17">
                  <c:v>1685</c:v>
                </c:pt>
                <c:pt idx="18">
                  <c:v>1025</c:v>
                </c:pt>
                <c:pt idx="19">
                  <c:v>1965</c:v>
                </c:pt>
                <c:pt idx="20">
                  <c:v>2048</c:v>
                </c:pt>
                <c:pt idx="21">
                  <c:v>969</c:v>
                </c:pt>
                <c:pt idx="22">
                  <c:v>665</c:v>
                </c:pt>
              </c:numCache>
            </c:numRef>
          </c:val>
        </c:ser>
        <c:gapWidth val="150"/>
        <c:shape val="cylinder"/>
        <c:axId val="81939518"/>
        <c:axId val="59809772"/>
        <c:axId val="0"/>
      </c:bar3DChart>
      <c:catAx>
        <c:axId val="8193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9772"/>
        <c:crossesAt val="0"/>
        <c:auto val="1"/>
        <c:lblAlgn val="ctr"/>
        <c:lblOffset val="100"/>
        <c:noMultiLvlLbl val="0"/>
      </c:catAx>
      <c:valAx>
        <c:axId val="5980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951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23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6. KER.</c:v>
                </c:pt>
                <c:pt idx="8">
                  <c:v> 19. KER.</c:v>
                </c:pt>
                <c:pt idx="9">
                  <c:v> 07. KER.</c:v>
                </c:pt>
                <c:pt idx="10">
                  <c:v> 18. KER.</c:v>
                </c:pt>
                <c:pt idx="11">
                  <c:v> 03. KER.</c:v>
                </c:pt>
                <c:pt idx="12">
                  <c:v> 10. KER.</c:v>
                </c:pt>
                <c:pt idx="13">
                  <c:v> 11. KER.</c:v>
                </c:pt>
                <c:pt idx="14">
                  <c:v> 15. KER.</c:v>
                </c:pt>
                <c:pt idx="15">
                  <c:v> 20. KER.</c:v>
                </c:pt>
                <c:pt idx="16">
                  <c:v> 17. KER.</c:v>
                </c:pt>
                <c:pt idx="17">
                  <c:v> 21. KER.</c:v>
                </c:pt>
                <c:pt idx="18">
                  <c:v> 04. KER.</c:v>
                </c:pt>
                <c:pt idx="19">
                  <c:v>14. KER.</c:v>
                </c:pt>
                <c:pt idx="20">
                  <c:v> 09. KER.</c:v>
                </c:pt>
                <c:pt idx="21">
                  <c:v> 13. KER.</c:v>
                </c:pt>
                <c:pt idx="22">
                  <c:v> 08. KER.</c:v>
                </c:pt>
              </c:strCache>
            </c:strRef>
          </c:cat>
          <c:val>
            <c:numRef>
              <c:f>Nov!$C$75:$Y$75</c:f>
              <c:numCache>
                <c:formatCode>General</c:formatCode>
                <c:ptCount val="23"/>
                <c:pt idx="0">
                  <c:v>251</c:v>
                </c:pt>
                <c:pt idx="1">
                  <c:v>694</c:v>
                </c:pt>
                <c:pt idx="2">
                  <c:v>1641</c:v>
                </c:pt>
                <c:pt idx="3">
                  <c:v>2108</c:v>
                </c:pt>
                <c:pt idx="4">
                  <c:v>383</c:v>
                </c:pt>
                <c:pt idx="5">
                  <c:v>867</c:v>
                </c:pt>
                <c:pt idx="6">
                  <c:v>1293</c:v>
                </c:pt>
                <c:pt idx="7">
                  <c:v>2703</c:v>
                </c:pt>
                <c:pt idx="8">
                  <c:v>2509</c:v>
                </c:pt>
                <c:pt idx="9">
                  <c:v>1817</c:v>
                </c:pt>
                <c:pt idx="10">
                  <c:v>1746</c:v>
                </c:pt>
                <c:pt idx="11">
                  <c:v>530</c:v>
                </c:pt>
                <c:pt idx="12">
                  <c:v>2791</c:v>
                </c:pt>
                <c:pt idx="13">
                  <c:v>2403</c:v>
                </c:pt>
                <c:pt idx="14">
                  <c:v>1778</c:v>
                </c:pt>
                <c:pt idx="15">
                  <c:v>1027</c:v>
                </c:pt>
                <c:pt idx="16">
                  <c:v>1889</c:v>
                </c:pt>
                <c:pt idx="17">
                  <c:v>1774</c:v>
                </c:pt>
                <c:pt idx="18">
                  <c:v>1090</c:v>
                </c:pt>
                <c:pt idx="19">
                  <c:v>1915</c:v>
                </c:pt>
                <c:pt idx="20">
                  <c:v>2002</c:v>
                </c:pt>
                <c:pt idx="21">
                  <c:v>919</c:v>
                </c:pt>
                <c:pt idx="22">
                  <c:v>666</c:v>
                </c:pt>
              </c:numCache>
            </c:numRef>
          </c:val>
        </c:ser>
        <c:gapWidth val="150"/>
        <c:shape val="cylinder"/>
        <c:axId val="40730709"/>
        <c:axId val="45753384"/>
        <c:axId val="0"/>
      </c:bar3DChart>
      <c:catAx>
        <c:axId val="4073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3384"/>
        <c:crossesAt val="0"/>
        <c:auto val="1"/>
        <c:lblAlgn val="ctr"/>
        <c:lblOffset val="100"/>
        <c:noMultiLvlLbl val="0"/>
      </c:catAx>
      <c:valAx>
        <c:axId val="4575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070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Dec!$C$52:$Y$52</c:f>
              <c:numCache>
                <c:formatCode>General</c:formatCode>
                <c:ptCount val="23"/>
                <c:pt idx="0">
                  <c:v>239</c:v>
                </c:pt>
                <c:pt idx="1">
                  <c:v>650</c:v>
                </c:pt>
                <c:pt idx="2">
                  <c:v>1602</c:v>
                </c:pt>
                <c:pt idx="3">
                  <c:v>2065</c:v>
                </c:pt>
                <c:pt idx="4">
                  <c:v>374</c:v>
                </c:pt>
                <c:pt idx="5">
                  <c:v>871</c:v>
                </c:pt>
                <c:pt idx="6">
                  <c:v>1214</c:v>
                </c:pt>
                <c:pt idx="7">
                  <c:v>2847</c:v>
                </c:pt>
                <c:pt idx="8">
                  <c:v>2542</c:v>
                </c:pt>
                <c:pt idx="9">
                  <c:v>1854</c:v>
                </c:pt>
                <c:pt idx="10">
                  <c:v>1732</c:v>
                </c:pt>
                <c:pt idx="11">
                  <c:v>546</c:v>
                </c:pt>
                <c:pt idx="12">
                  <c:v>2710</c:v>
                </c:pt>
                <c:pt idx="13">
                  <c:v>2369</c:v>
                </c:pt>
                <c:pt idx="14">
                  <c:v>1762</c:v>
                </c:pt>
                <c:pt idx="15">
                  <c:v>1078</c:v>
                </c:pt>
                <c:pt idx="16">
                  <c:v>1908</c:v>
                </c:pt>
                <c:pt idx="17">
                  <c:v>1631</c:v>
                </c:pt>
                <c:pt idx="18">
                  <c:v>1011</c:v>
                </c:pt>
                <c:pt idx="19">
                  <c:v>1918</c:v>
                </c:pt>
                <c:pt idx="20">
                  <c:v>1891</c:v>
                </c:pt>
                <c:pt idx="21">
                  <c:v>924</c:v>
                </c:pt>
                <c:pt idx="22">
                  <c:v>641</c:v>
                </c:pt>
              </c:numCache>
            </c:numRef>
          </c:val>
        </c:ser>
        <c:gapWidth val="150"/>
        <c:shape val="cylinder"/>
        <c:axId val="77380119"/>
        <c:axId val="60191761"/>
        <c:axId val="0"/>
      </c:bar3DChart>
      <c:catAx>
        <c:axId val="77380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1761"/>
        <c:crossesAt val="0"/>
        <c:auto val="1"/>
        <c:lblAlgn val="ctr"/>
        <c:lblOffset val="100"/>
        <c:noMultiLvlLbl val="0"/>
      </c:catAx>
      <c:valAx>
        <c:axId val="6019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011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23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9. KER.</c:v>
                </c:pt>
                <c:pt idx="8">
                  <c:v> 16. KER.</c:v>
                </c:pt>
                <c:pt idx="9">
                  <c:v> 07. KER.</c:v>
                </c:pt>
                <c:pt idx="10">
                  <c:v> 03. KER.</c:v>
                </c:pt>
                <c:pt idx="11">
                  <c:v> 18. KER.</c:v>
                </c:pt>
                <c:pt idx="12">
                  <c:v> 11. KER.</c:v>
                </c:pt>
                <c:pt idx="13">
                  <c:v> 15. KER.</c:v>
                </c:pt>
                <c:pt idx="14">
                  <c:v> 10. KER.</c:v>
                </c:pt>
                <c:pt idx="15">
                  <c:v> 21. KER.</c:v>
                </c:pt>
                <c:pt idx="16">
                  <c:v> 17. KER.</c:v>
                </c:pt>
                <c:pt idx="17">
                  <c:v> 20. KER.</c:v>
                </c:pt>
                <c:pt idx="18">
                  <c:v> 04. KER.</c:v>
                </c:pt>
                <c:pt idx="19">
                  <c:v>14. KER.</c:v>
                </c:pt>
                <c:pt idx="20">
                  <c:v> 09. KER.</c:v>
                </c:pt>
                <c:pt idx="21">
                  <c:v> 13. KER.</c:v>
                </c:pt>
                <c:pt idx="22">
                  <c:v> 08. KER.</c:v>
                </c:pt>
              </c:strCache>
            </c:strRef>
          </c:cat>
          <c:val>
            <c:numRef>
              <c:f>Dec!$C$75:$Y$75</c:f>
              <c:numCache>
                <c:formatCode>General</c:formatCode>
                <c:ptCount val="23"/>
                <c:pt idx="0">
                  <c:v>239</c:v>
                </c:pt>
                <c:pt idx="1">
                  <c:v>374</c:v>
                </c:pt>
                <c:pt idx="2">
                  <c:v>546</c:v>
                </c:pt>
                <c:pt idx="3">
                  <c:v>641</c:v>
                </c:pt>
                <c:pt idx="4">
                  <c:v>650</c:v>
                </c:pt>
                <c:pt idx="5">
                  <c:v>871</c:v>
                </c:pt>
                <c:pt idx="6">
                  <c:v>924</c:v>
                </c:pt>
                <c:pt idx="7">
                  <c:v>1011</c:v>
                </c:pt>
                <c:pt idx="8">
                  <c:v>1078</c:v>
                </c:pt>
                <c:pt idx="9">
                  <c:v>1214</c:v>
                </c:pt>
                <c:pt idx="10">
                  <c:v>1602</c:v>
                </c:pt>
                <c:pt idx="11">
                  <c:v>1631</c:v>
                </c:pt>
                <c:pt idx="12">
                  <c:v>1732</c:v>
                </c:pt>
                <c:pt idx="13">
                  <c:v>1762</c:v>
                </c:pt>
                <c:pt idx="14">
                  <c:v>1854</c:v>
                </c:pt>
                <c:pt idx="15">
                  <c:v>1891</c:v>
                </c:pt>
                <c:pt idx="16">
                  <c:v>1908</c:v>
                </c:pt>
                <c:pt idx="17">
                  <c:v>1918</c:v>
                </c:pt>
                <c:pt idx="18">
                  <c:v>2065</c:v>
                </c:pt>
                <c:pt idx="19">
                  <c:v>2369</c:v>
                </c:pt>
                <c:pt idx="20">
                  <c:v>2542</c:v>
                </c:pt>
                <c:pt idx="21">
                  <c:v>2710</c:v>
                </c:pt>
                <c:pt idx="22">
                  <c:v>2847</c:v>
                </c:pt>
              </c:numCache>
            </c:numRef>
          </c:val>
        </c:ser>
        <c:gapWidth val="150"/>
        <c:shape val="cylinder"/>
        <c:axId val="4114891"/>
        <c:axId val="13817050"/>
        <c:axId val="0"/>
      </c:bar3DChart>
      <c:catAx>
        <c:axId val="4114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7050"/>
        <c:crossesAt val="0"/>
        <c:auto val="1"/>
        <c:lblAlgn val="ctr"/>
        <c:lblOffset val="100"/>
        <c:noMultiLvlLbl val="0"/>
      </c:catAx>
      <c:valAx>
        <c:axId val="1381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89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4:$Y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23. Ker.</c:v>
                </c:pt>
                <c:pt idx="3">
                  <c:v>12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18. Ker.</c:v>
                </c:pt>
                <c:pt idx="11">
                  <c:v>20.Ker.</c:v>
                </c:pt>
                <c:pt idx="12">
                  <c:v>03. Ker.</c:v>
                </c:pt>
                <c:pt idx="13">
                  <c:v>10. Ker.</c:v>
                </c:pt>
                <c:pt idx="14">
                  <c:v>21. Ker.</c:v>
                </c:pt>
                <c:pt idx="15">
                  <c:v>15.Ker.</c:v>
                </c:pt>
                <c:pt idx="16">
                  <c:v>11. Ker.</c:v>
                </c:pt>
                <c:pt idx="17">
                  <c:v>17. Ker.</c:v>
                </c:pt>
                <c:pt idx="18">
                  <c:v>04. Ker.</c:v>
                </c:pt>
                <c:pt idx="19">
                  <c:v>09. Ker.</c:v>
                </c:pt>
                <c:pt idx="20">
                  <c:v>14.Ker.</c:v>
                </c:pt>
                <c:pt idx="21">
                  <c:v>08. Ker.</c:v>
                </c:pt>
                <c:pt idx="22">
                  <c:v>13. Ker.</c:v>
                </c:pt>
              </c:strCache>
            </c:strRef>
          </c:cat>
          <c:val>
            <c:numRef>
              <c:f>Jan!$C$75:$Y$75</c:f>
              <c:numCache>
                <c:formatCode>General</c:formatCode>
                <c:ptCount val="23"/>
                <c:pt idx="0">
                  <c:v>272</c:v>
                </c:pt>
                <c:pt idx="1">
                  <c:v>412</c:v>
                </c:pt>
                <c:pt idx="2">
                  <c:v>615</c:v>
                </c:pt>
                <c:pt idx="3">
                  <c:v>672</c:v>
                </c:pt>
                <c:pt idx="4">
                  <c:v>719</c:v>
                </c:pt>
                <c:pt idx="5">
                  <c:v>942</c:v>
                </c:pt>
                <c:pt idx="6">
                  <c:v>1096</c:v>
                </c:pt>
                <c:pt idx="7">
                  <c:v>1104</c:v>
                </c:pt>
                <c:pt idx="8">
                  <c:v>1117</c:v>
                </c:pt>
                <c:pt idx="9">
                  <c:v>1261</c:v>
                </c:pt>
                <c:pt idx="10">
                  <c:v>1755</c:v>
                </c:pt>
                <c:pt idx="11">
                  <c:v>1790</c:v>
                </c:pt>
                <c:pt idx="12">
                  <c:v>1898</c:v>
                </c:pt>
                <c:pt idx="13">
                  <c:v>1915</c:v>
                </c:pt>
                <c:pt idx="14">
                  <c:v>2007</c:v>
                </c:pt>
                <c:pt idx="15">
                  <c:v>2040</c:v>
                </c:pt>
                <c:pt idx="16">
                  <c:v>2092</c:v>
                </c:pt>
                <c:pt idx="17">
                  <c:v>2093</c:v>
                </c:pt>
                <c:pt idx="18">
                  <c:v>2606</c:v>
                </c:pt>
                <c:pt idx="19">
                  <c:v>2674</c:v>
                </c:pt>
                <c:pt idx="20">
                  <c:v>2735</c:v>
                </c:pt>
                <c:pt idx="21">
                  <c:v>2828</c:v>
                </c:pt>
                <c:pt idx="22">
                  <c:v>3080</c:v>
                </c:pt>
              </c:numCache>
            </c:numRef>
          </c:val>
        </c:ser>
        <c:gapWidth val="150"/>
        <c:shape val="cylinder"/>
        <c:axId val="80492132"/>
        <c:axId val="15174725"/>
        <c:axId val="0"/>
      </c:bar3DChart>
      <c:catAx>
        <c:axId val="8049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4725"/>
        <c:crossesAt val="0"/>
        <c:auto val="1"/>
        <c:lblAlgn val="ctr"/>
        <c:lblOffset val="100"/>
        <c:noMultiLvlLbl val="0"/>
      </c:catAx>
      <c:valAx>
        <c:axId val="1517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213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Feb!$C$52:$Y$52</c:f>
              <c:numCache>
                <c:formatCode>General</c:formatCode>
                <c:ptCount val="23"/>
                <c:pt idx="0">
                  <c:v>266</c:v>
                </c:pt>
                <c:pt idx="1">
                  <c:v>698</c:v>
                </c:pt>
                <c:pt idx="2">
                  <c:v>1828</c:v>
                </c:pt>
                <c:pt idx="3">
                  <c:v>2550</c:v>
                </c:pt>
                <c:pt idx="4">
                  <c:v>392</c:v>
                </c:pt>
                <c:pt idx="5">
                  <c:v>883</c:v>
                </c:pt>
                <c:pt idx="6">
                  <c:v>1263</c:v>
                </c:pt>
                <c:pt idx="7">
                  <c:v>2906</c:v>
                </c:pt>
                <c:pt idx="8">
                  <c:v>2734</c:v>
                </c:pt>
                <c:pt idx="9">
                  <c:v>1940</c:v>
                </c:pt>
                <c:pt idx="10">
                  <c:v>2065</c:v>
                </c:pt>
                <c:pt idx="11">
                  <c:v>623</c:v>
                </c:pt>
                <c:pt idx="12">
                  <c:v>2797</c:v>
                </c:pt>
                <c:pt idx="13">
                  <c:v>2747</c:v>
                </c:pt>
                <c:pt idx="14">
                  <c:v>2010</c:v>
                </c:pt>
                <c:pt idx="15">
                  <c:v>1095</c:v>
                </c:pt>
                <c:pt idx="16">
                  <c:v>1963</c:v>
                </c:pt>
                <c:pt idx="17">
                  <c:v>1752</c:v>
                </c:pt>
                <c:pt idx="18">
                  <c:v>1108</c:v>
                </c:pt>
                <c:pt idx="19">
                  <c:v>1719</c:v>
                </c:pt>
                <c:pt idx="20">
                  <c:v>1974</c:v>
                </c:pt>
                <c:pt idx="21">
                  <c:v>1066</c:v>
                </c:pt>
                <c:pt idx="22">
                  <c:v>603</c:v>
                </c:pt>
              </c:numCache>
            </c:numRef>
          </c:val>
        </c:ser>
        <c:gapWidth val="150"/>
        <c:shape val="cylinder"/>
        <c:axId val="45931404"/>
        <c:axId val="56923714"/>
        <c:axId val="0"/>
      </c:bar3DChart>
      <c:catAx>
        <c:axId val="4593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3714"/>
        <c:crossesAt val="0"/>
        <c:auto val="1"/>
        <c:lblAlgn val="ctr"/>
        <c:lblOffset val="100"/>
        <c:noMultiLvlLbl val="0"/>
      </c:catAx>
      <c:valAx>
        <c:axId val="5692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140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 23. KER.</c:v>
                </c:pt>
                <c:pt idx="3">
                  <c:v>12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6. KER.</c:v>
                </c:pt>
                <c:pt idx="8">
                  <c:v> 19. KER.</c:v>
                </c:pt>
                <c:pt idx="9">
                  <c:v> 07. KER.</c:v>
                </c:pt>
                <c:pt idx="10">
                  <c:v> 20. KER.</c:v>
                </c:pt>
                <c:pt idx="11">
                  <c:v> 18. KER.</c:v>
                </c:pt>
                <c:pt idx="12">
                  <c:v> 03. KER.</c:v>
                </c:pt>
                <c:pt idx="13">
                  <c:v> 10. KER.</c:v>
                </c:pt>
                <c:pt idx="14">
                  <c:v> 17. KER.</c:v>
                </c:pt>
                <c:pt idx="15">
                  <c:v> 21. KER.</c:v>
                </c:pt>
                <c:pt idx="16">
                  <c:v> 15. KER.</c:v>
                </c:pt>
                <c:pt idx="17">
                  <c:v> 11. KER.</c:v>
                </c:pt>
                <c:pt idx="18">
                  <c:v> 04. KER.</c:v>
                </c:pt>
                <c:pt idx="19">
                  <c:v> 09. KER.</c:v>
                </c:pt>
                <c:pt idx="20">
                  <c:v>14. KER.</c:v>
                </c:pt>
                <c:pt idx="21">
                  <c:v> 13. KER.</c:v>
                </c:pt>
                <c:pt idx="22">
                  <c:v> 08. KER.</c:v>
                </c:pt>
              </c:strCache>
            </c:strRef>
          </c:cat>
          <c:val>
            <c:numRef>
              <c:f>Feb!$C$75:$Y$75</c:f>
              <c:numCache>
                <c:formatCode>General</c:formatCode>
                <c:ptCount val="23"/>
                <c:pt idx="0">
                  <c:v>266</c:v>
                </c:pt>
                <c:pt idx="1">
                  <c:v>392</c:v>
                </c:pt>
                <c:pt idx="2">
                  <c:v>603</c:v>
                </c:pt>
                <c:pt idx="3">
                  <c:v>623</c:v>
                </c:pt>
                <c:pt idx="4">
                  <c:v>698</c:v>
                </c:pt>
                <c:pt idx="5">
                  <c:v>883</c:v>
                </c:pt>
                <c:pt idx="6">
                  <c:v>1066</c:v>
                </c:pt>
                <c:pt idx="7">
                  <c:v>1095</c:v>
                </c:pt>
                <c:pt idx="8">
                  <c:v>1108</c:v>
                </c:pt>
                <c:pt idx="9">
                  <c:v>1263</c:v>
                </c:pt>
                <c:pt idx="10">
                  <c:v>1719</c:v>
                </c:pt>
                <c:pt idx="11">
                  <c:v>1752</c:v>
                </c:pt>
                <c:pt idx="12">
                  <c:v>1828</c:v>
                </c:pt>
                <c:pt idx="13">
                  <c:v>1940</c:v>
                </c:pt>
                <c:pt idx="14">
                  <c:v>1963</c:v>
                </c:pt>
                <c:pt idx="15">
                  <c:v>1974</c:v>
                </c:pt>
                <c:pt idx="16">
                  <c:v>2010</c:v>
                </c:pt>
                <c:pt idx="17">
                  <c:v>2065</c:v>
                </c:pt>
                <c:pt idx="18">
                  <c:v>2550</c:v>
                </c:pt>
                <c:pt idx="19">
                  <c:v>2734</c:v>
                </c:pt>
                <c:pt idx="20">
                  <c:v>2747</c:v>
                </c:pt>
                <c:pt idx="21">
                  <c:v>2797</c:v>
                </c:pt>
                <c:pt idx="22">
                  <c:v>2906</c:v>
                </c:pt>
              </c:numCache>
            </c:numRef>
          </c:val>
        </c:ser>
        <c:gapWidth val="150"/>
        <c:shape val="cylinder"/>
        <c:axId val="91428543"/>
        <c:axId val="24997989"/>
        <c:axId val="0"/>
      </c:bar3DChart>
      <c:catAx>
        <c:axId val="91428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7989"/>
        <c:crossesAt val="0"/>
        <c:auto val="1"/>
        <c:lblAlgn val="ctr"/>
        <c:lblOffset val="100"/>
        <c:noMultiLvlLbl val="0"/>
      </c:catAx>
      <c:valAx>
        <c:axId val="2499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854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c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Márc!$C$52:$Y$52</c:f>
              <c:numCache>
                <c:formatCode>General</c:formatCode>
                <c:ptCount val="23"/>
                <c:pt idx="0">
                  <c:v>261</c:v>
                </c:pt>
                <c:pt idx="1">
                  <c:v>669</c:v>
                </c:pt>
                <c:pt idx="2">
                  <c:v>1658</c:v>
                </c:pt>
                <c:pt idx="3">
                  <c:v>2454</c:v>
                </c:pt>
                <c:pt idx="4">
                  <c:v>344</c:v>
                </c:pt>
                <c:pt idx="5">
                  <c:v>743</c:v>
                </c:pt>
                <c:pt idx="6">
                  <c:v>1171</c:v>
                </c:pt>
                <c:pt idx="7">
                  <c:v>2695</c:v>
                </c:pt>
                <c:pt idx="8">
                  <c:v>2572</c:v>
                </c:pt>
                <c:pt idx="9">
                  <c:v>1738</c:v>
                </c:pt>
                <c:pt idx="10">
                  <c:v>1939</c:v>
                </c:pt>
                <c:pt idx="11">
                  <c:v>586</c:v>
                </c:pt>
                <c:pt idx="12">
                  <c:v>2445</c:v>
                </c:pt>
                <c:pt idx="13">
                  <c:v>2692</c:v>
                </c:pt>
                <c:pt idx="14">
                  <c:v>1923</c:v>
                </c:pt>
                <c:pt idx="15">
                  <c:v>949</c:v>
                </c:pt>
                <c:pt idx="16">
                  <c:v>1809</c:v>
                </c:pt>
                <c:pt idx="17">
                  <c:v>1720</c:v>
                </c:pt>
                <c:pt idx="18">
                  <c:v>1073</c:v>
                </c:pt>
                <c:pt idx="19">
                  <c:v>1763</c:v>
                </c:pt>
                <c:pt idx="20">
                  <c:v>1915</c:v>
                </c:pt>
                <c:pt idx="21">
                  <c:v>1055</c:v>
                </c:pt>
                <c:pt idx="22">
                  <c:v>594</c:v>
                </c:pt>
              </c:numCache>
            </c:numRef>
          </c:val>
        </c:ser>
        <c:gapWidth val="150"/>
        <c:shape val="cylinder"/>
        <c:axId val="180801"/>
        <c:axId val="7621943"/>
        <c:axId val="0"/>
      </c:bar3DChart>
      <c:catAx>
        <c:axId val="18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943"/>
        <c:crossesAt val="0"/>
        <c:auto val="1"/>
        <c:lblAlgn val="ctr"/>
        <c:lblOffset val="100"/>
        <c:noMultiLvlLbl val="0"/>
      </c:catAx>
      <c:valAx>
        <c:axId val="762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0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c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23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16. KER.</c:v>
                </c:pt>
                <c:pt idx="7">
                  <c:v> 22. KER.</c:v>
                </c:pt>
                <c:pt idx="8">
                  <c:v> 19. KER.</c:v>
                </c:pt>
                <c:pt idx="9">
                  <c:v> 07. KER.</c:v>
                </c:pt>
                <c:pt idx="10">
                  <c:v> 03. KER.</c:v>
                </c:pt>
                <c:pt idx="11">
                  <c:v> 18. KER.</c:v>
                </c:pt>
                <c:pt idx="12">
                  <c:v> 10. KER.</c:v>
                </c:pt>
                <c:pt idx="13">
                  <c:v> 20. KER.</c:v>
                </c:pt>
                <c:pt idx="14">
                  <c:v> 17. KER.</c:v>
                </c:pt>
                <c:pt idx="15">
                  <c:v> 21. KER.</c:v>
                </c:pt>
                <c:pt idx="16">
                  <c:v> 15. KER.</c:v>
                </c:pt>
                <c:pt idx="17">
                  <c:v> 11. KER.</c:v>
                </c:pt>
                <c:pt idx="18">
                  <c:v> 13. KER.</c:v>
                </c:pt>
                <c:pt idx="19">
                  <c:v> 04. KER.</c:v>
                </c:pt>
                <c:pt idx="20">
                  <c:v> 09. KER.</c:v>
                </c:pt>
                <c:pt idx="21">
                  <c:v>14. KER.</c:v>
                </c:pt>
                <c:pt idx="22">
                  <c:v> 08. KER.</c:v>
                </c:pt>
              </c:strCache>
            </c:strRef>
          </c:cat>
          <c:val>
            <c:numRef>
              <c:f>Márc!$C$75:$Y$75</c:f>
              <c:numCache>
                <c:formatCode>General</c:formatCode>
                <c:ptCount val="23"/>
                <c:pt idx="0">
                  <c:v>261</c:v>
                </c:pt>
                <c:pt idx="1">
                  <c:v>344</c:v>
                </c:pt>
                <c:pt idx="2">
                  <c:v>586</c:v>
                </c:pt>
                <c:pt idx="3">
                  <c:v>594</c:v>
                </c:pt>
                <c:pt idx="4">
                  <c:v>669</c:v>
                </c:pt>
                <c:pt idx="5">
                  <c:v>743</c:v>
                </c:pt>
                <c:pt idx="6">
                  <c:v>949</c:v>
                </c:pt>
                <c:pt idx="7">
                  <c:v>1055</c:v>
                </c:pt>
                <c:pt idx="8">
                  <c:v>1073</c:v>
                </c:pt>
                <c:pt idx="9">
                  <c:v>1171</c:v>
                </c:pt>
                <c:pt idx="10">
                  <c:v>1658</c:v>
                </c:pt>
                <c:pt idx="11">
                  <c:v>1720</c:v>
                </c:pt>
                <c:pt idx="12">
                  <c:v>1738</c:v>
                </c:pt>
                <c:pt idx="13">
                  <c:v>1763</c:v>
                </c:pt>
                <c:pt idx="14">
                  <c:v>1809</c:v>
                </c:pt>
                <c:pt idx="15">
                  <c:v>1915</c:v>
                </c:pt>
                <c:pt idx="16">
                  <c:v>1923</c:v>
                </c:pt>
                <c:pt idx="17">
                  <c:v>1939</c:v>
                </c:pt>
                <c:pt idx="18">
                  <c:v>2445</c:v>
                </c:pt>
                <c:pt idx="19">
                  <c:v>2454</c:v>
                </c:pt>
                <c:pt idx="20">
                  <c:v>2572</c:v>
                </c:pt>
                <c:pt idx="21">
                  <c:v>2692</c:v>
                </c:pt>
                <c:pt idx="22">
                  <c:v>2695</c:v>
                </c:pt>
              </c:numCache>
            </c:numRef>
          </c:val>
        </c:ser>
        <c:gapWidth val="150"/>
        <c:shape val="cylinder"/>
        <c:axId val="72327974"/>
        <c:axId val="82230278"/>
        <c:axId val="0"/>
      </c:bar3DChart>
      <c:catAx>
        <c:axId val="7232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0278"/>
        <c:crossesAt val="0"/>
        <c:auto val="1"/>
        <c:lblAlgn val="ctr"/>
        <c:lblOffset val="100"/>
        <c:noMultiLvlLbl val="0"/>
      </c:catAx>
      <c:valAx>
        <c:axId val="8223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797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51:$Y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Ápr!$C$52:$Y$52</c:f>
              <c:numCache>
                <c:formatCode>General</c:formatCode>
                <c:ptCount val="23"/>
                <c:pt idx="0">
                  <c:v>250</c:v>
                </c:pt>
                <c:pt idx="1">
                  <c:v>676</c:v>
                </c:pt>
                <c:pt idx="2">
                  <c:v>1706</c:v>
                </c:pt>
                <c:pt idx="3">
                  <c:v>2358</c:v>
                </c:pt>
                <c:pt idx="4">
                  <c:v>328</c:v>
                </c:pt>
                <c:pt idx="5">
                  <c:v>705</c:v>
                </c:pt>
                <c:pt idx="6">
                  <c:v>1156</c:v>
                </c:pt>
                <c:pt idx="7">
                  <c:v>2542</c:v>
                </c:pt>
                <c:pt idx="8">
                  <c:v>2491</c:v>
                </c:pt>
                <c:pt idx="9">
                  <c:v>1771</c:v>
                </c:pt>
                <c:pt idx="10">
                  <c:v>1895</c:v>
                </c:pt>
                <c:pt idx="11">
                  <c:v>590</c:v>
                </c:pt>
                <c:pt idx="12">
                  <c:v>2354</c:v>
                </c:pt>
                <c:pt idx="13">
                  <c:v>2533</c:v>
                </c:pt>
                <c:pt idx="14">
                  <c:v>1886</c:v>
                </c:pt>
                <c:pt idx="15">
                  <c:v>1010</c:v>
                </c:pt>
                <c:pt idx="16">
                  <c:v>1795</c:v>
                </c:pt>
                <c:pt idx="17">
                  <c:v>1677</c:v>
                </c:pt>
                <c:pt idx="18">
                  <c:v>1002</c:v>
                </c:pt>
                <c:pt idx="19">
                  <c:v>1810</c:v>
                </c:pt>
                <c:pt idx="20">
                  <c:v>1907</c:v>
                </c:pt>
                <c:pt idx="21">
                  <c:v>1033</c:v>
                </c:pt>
                <c:pt idx="22">
                  <c:v>571</c:v>
                </c:pt>
              </c:numCache>
            </c:numRef>
          </c:val>
        </c:ser>
        <c:gapWidth val="150"/>
        <c:shape val="cylinder"/>
        <c:axId val="16002681"/>
        <c:axId val="11042028"/>
        <c:axId val="0"/>
      </c:bar3DChart>
      <c:catAx>
        <c:axId val="16002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2028"/>
        <c:crossesAt val="0"/>
        <c:auto val="1"/>
        <c:lblAlgn val="ctr"/>
        <c:lblOffset val="100"/>
        <c:noMultiLvlLbl val="0"/>
      </c:catAx>
      <c:valAx>
        <c:axId val="1104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268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74:$Y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 23. KER.</c:v>
                </c:pt>
                <c:pt idx="3">
                  <c:v>12. KER.</c:v>
                </c:pt>
                <c:pt idx="4">
                  <c:v> 02. KER.</c:v>
                </c:pt>
                <c:pt idx="5">
                  <c:v> 06. KER.</c:v>
                </c:pt>
                <c:pt idx="6">
                  <c:v> 19. KER.</c:v>
                </c:pt>
                <c:pt idx="7">
                  <c:v> 16. KER.</c:v>
                </c:pt>
                <c:pt idx="8">
                  <c:v> 22. KER.</c:v>
                </c:pt>
                <c:pt idx="9">
                  <c:v> 07. KER.</c:v>
                </c:pt>
                <c:pt idx="10">
                  <c:v> 18. KER.</c:v>
                </c:pt>
                <c:pt idx="11">
                  <c:v> 03. KER.</c:v>
                </c:pt>
                <c:pt idx="12">
                  <c:v> 10. KER.</c:v>
                </c:pt>
                <c:pt idx="13">
                  <c:v> 17. KER.</c:v>
                </c:pt>
                <c:pt idx="14">
                  <c:v> 20. KER.</c:v>
                </c:pt>
                <c:pt idx="15">
                  <c:v> 15. KER.</c:v>
                </c:pt>
                <c:pt idx="16">
                  <c:v> 11. KER.</c:v>
                </c:pt>
                <c:pt idx="17">
                  <c:v> 21. KER.</c:v>
                </c:pt>
                <c:pt idx="18">
                  <c:v> 13. KER.</c:v>
                </c:pt>
                <c:pt idx="19">
                  <c:v> 04. KER.</c:v>
                </c:pt>
                <c:pt idx="20">
                  <c:v> 09. KER.</c:v>
                </c:pt>
                <c:pt idx="21">
                  <c:v>14. KER.</c:v>
                </c:pt>
                <c:pt idx="22">
                  <c:v> 08. KER.</c:v>
                </c:pt>
              </c:strCache>
            </c:strRef>
          </c:cat>
          <c:val>
            <c:numRef>
              <c:f>Ápr!$C$75:$Y$75</c:f>
              <c:numCache>
                <c:formatCode>General</c:formatCode>
                <c:ptCount val="23"/>
                <c:pt idx="0">
                  <c:v>250</c:v>
                </c:pt>
                <c:pt idx="1">
                  <c:v>328</c:v>
                </c:pt>
                <c:pt idx="2">
                  <c:v>571</c:v>
                </c:pt>
                <c:pt idx="3">
                  <c:v>590</c:v>
                </c:pt>
                <c:pt idx="4">
                  <c:v>676</c:v>
                </c:pt>
                <c:pt idx="5">
                  <c:v>705</c:v>
                </c:pt>
                <c:pt idx="6">
                  <c:v>1002</c:v>
                </c:pt>
                <c:pt idx="7">
                  <c:v>1010</c:v>
                </c:pt>
                <c:pt idx="8">
                  <c:v>1033</c:v>
                </c:pt>
                <c:pt idx="9">
                  <c:v>1156</c:v>
                </c:pt>
                <c:pt idx="10">
                  <c:v>1677</c:v>
                </c:pt>
                <c:pt idx="11">
                  <c:v>1706</c:v>
                </c:pt>
                <c:pt idx="12">
                  <c:v>1771</c:v>
                </c:pt>
                <c:pt idx="13">
                  <c:v>1795</c:v>
                </c:pt>
                <c:pt idx="14">
                  <c:v>1810</c:v>
                </c:pt>
                <c:pt idx="15">
                  <c:v>1886</c:v>
                </c:pt>
                <c:pt idx="16">
                  <c:v>1895</c:v>
                </c:pt>
                <c:pt idx="17">
                  <c:v>1907</c:v>
                </c:pt>
                <c:pt idx="18">
                  <c:v>2354</c:v>
                </c:pt>
                <c:pt idx="19">
                  <c:v>2358</c:v>
                </c:pt>
                <c:pt idx="20">
                  <c:v>2491</c:v>
                </c:pt>
                <c:pt idx="21">
                  <c:v>2533</c:v>
                </c:pt>
                <c:pt idx="22">
                  <c:v>2542</c:v>
                </c:pt>
              </c:numCache>
            </c:numRef>
          </c:val>
        </c:ser>
        <c:gapWidth val="150"/>
        <c:shape val="cylinder"/>
        <c:axId val="15566466"/>
        <c:axId val="41360975"/>
        <c:axId val="0"/>
      </c:bar3DChart>
      <c:catAx>
        <c:axId val="1556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0975"/>
        <c:crossesAt val="0"/>
        <c:auto val="1"/>
        <c:lblAlgn val="ctr"/>
        <c:lblOffset val="100"/>
        <c:noMultiLvlLbl val="0"/>
      </c:catAx>
      <c:valAx>
        <c:axId val="4136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646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8</xdr:row>
      <xdr:rowOff>47880</xdr:rowOff>
    </xdr:from>
    <xdr:to>
      <xdr:col>12</xdr:col>
      <xdr:colOff>247320</xdr:colOff>
      <xdr:row>60</xdr:row>
      <xdr:rowOff>95040</xdr:rowOff>
    </xdr:to>
    <xdr:graphicFrame>
      <xdr:nvGraphicFramePr>
        <xdr:cNvPr id="0" name="Diagram 4"/>
        <xdr:cNvGraphicFramePr/>
      </xdr:nvGraphicFramePr>
      <xdr:xfrm>
        <a:off x="321480" y="5600880"/>
        <a:ext cx="721764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7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18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9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20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21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22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23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24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2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3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4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5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6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7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8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9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10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1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12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3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14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2</xdr:col>
      <xdr:colOff>111960</xdr:colOff>
      <xdr:row>72</xdr:row>
      <xdr:rowOff>75600</xdr:rowOff>
    </xdr:to>
    <xdr:graphicFrame>
      <xdr:nvGraphicFramePr>
        <xdr:cNvPr id="15" name="Diagram 1"/>
        <xdr:cNvGraphicFramePr/>
      </xdr:nvGraphicFramePr>
      <xdr:xfrm>
        <a:off x="326052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6</xdr:row>
      <xdr:rowOff>0</xdr:rowOff>
    </xdr:from>
    <xdr:to>
      <xdr:col>12</xdr:col>
      <xdr:colOff>61200</xdr:colOff>
      <xdr:row>94</xdr:row>
      <xdr:rowOff>75960</xdr:rowOff>
    </xdr:to>
    <xdr:graphicFrame>
      <xdr:nvGraphicFramePr>
        <xdr:cNvPr id="16" name="Diagram 2"/>
        <xdr:cNvGraphicFramePr/>
      </xdr:nvGraphicFramePr>
      <xdr:xfrm>
        <a:off x="320976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2" customFormat="false" ht="15" hidden="false" customHeight="false" outlineLevel="0" collapsed="false">
      <c r="A2" s="1" t="n">
        <v>2014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</row>
    <row r="3" customFormat="false" ht="15" hidden="false" customHeight="false" outlineLevel="0" collapsed="false">
      <c r="A3" s="3" t="s">
        <v>12</v>
      </c>
      <c r="B3" s="2" t="n">
        <v>272</v>
      </c>
      <c r="C3" s="2" t="n">
        <v>266</v>
      </c>
      <c r="D3" s="2" t="n">
        <v>250</v>
      </c>
      <c r="E3" s="2" t="n">
        <v>250</v>
      </c>
      <c r="F3" s="2" t="n">
        <v>292</v>
      </c>
      <c r="G3" s="2" t="n">
        <v>303</v>
      </c>
      <c r="H3" s="2" t="n">
        <v>294</v>
      </c>
      <c r="I3" s="2" t="n">
        <v>289</v>
      </c>
      <c r="J3" s="2" t="n">
        <v>278</v>
      </c>
      <c r="K3" s="2" t="n">
        <v>267</v>
      </c>
      <c r="L3" s="2" t="n">
        <v>251</v>
      </c>
      <c r="M3" s="2" t="n">
        <v>239</v>
      </c>
    </row>
    <row r="4" customFormat="false" ht="15" hidden="false" customHeight="false" outlineLevel="0" collapsed="false">
      <c r="A4" s="3" t="s">
        <v>13</v>
      </c>
      <c r="B4" s="2" t="n">
        <v>719</v>
      </c>
      <c r="C4" s="2" t="n">
        <v>698</v>
      </c>
      <c r="D4" s="2" t="n">
        <v>676</v>
      </c>
      <c r="E4" s="2" t="n">
        <v>676</v>
      </c>
      <c r="F4" s="2" t="n">
        <v>784</v>
      </c>
      <c r="G4" s="2" t="n">
        <v>749</v>
      </c>
      <c r="H4" s="2" t="n">
        <v>746</v>
      </c>
      <c r="I4" s="2" t="n">
        <v>747</v>
      </c>
      <c r="J4" s="2" t="n">
        <v>709</v>
      </c>
      <c r="K4" s="2" t="n">
        <v>718</v>
      </c>
      <c r="L4" s="2" t="n">
        <v>694</v>
      </c>
      <c r="M4" s="2" t="n">
        <v>650</v>
      </c>
    </row>
    <row r="5" customFormat="false" ht="15" hidden="false" customHeight="false" outlineLevel="0" collapsed="false">
      <c r="A5" s="3" t="s">
        <v>14</v>
      </c>
      <c r="B5" s="2" t="n">
        <v>1898</v>
      </c>
      <c r="C5" s="2" t="n">
        <v>1828</v>
      </c>
      <c r="D5" s="2" t="n">
        <v>1706</v>
      </c>
      <c r="E5" s="2" t="n">
        <v>1706</v>
      </c>
      <c r="F5" s="2" t="n">
        <v>2001</v>
      </c>
      <c r="G5" s="2" t="n">
        <v>1940</v>
      </c>
      <c r="H5" s="2" t="n">
        <v>1885</v>
      </c>
      <c r="I5" s="2" t="n">
        <v>1825</v>
      </c>
      <c r="J5" s="2" t="n">
        <v>1663</v>
      </c>
      <c r="K5" s="2" t="n">
        <v>1732</v>
      </c>
      <c r="L5" s="2" t="n">
        <v>1641</v>
      </c>
      <c r="M5" s="2" t="n">
        <v>1602</v>
      </c>
    </row>
    <row r="6" customFormat="false" ht="15" hidden="false" customHeight="false" outlineLevel="0" collapsed="false">
      <c r="A6" s="3" t="s">
        <v>15</v>
      </c>
      <c r="B6" s="2" t="n">
        <v>2606</v>
      </c>
      <c r="C6" s="2" t="n">
        <v>2550</v>
      </c>
      <c r="D6" s="2" t="n">
        <v>2358</v>
      </c>
      <c r="E6" s="2" t="n">
        <v>2358</v>
      </c>
      <c r="F6" s="2" t="n">
        <v>2726</v>
      </c>
      <c r="G6" s="2" t="n">
        <v>2516</v>
      </c>
      <c r="H6" s="2" t="n">
        <v>2437</v>
      </c>
      <c r="I6" s="2" t="n">
        <v>2354</v>
      </c>
      <c r="J6" s="2" t="n">
        <v>2244</v>
      </c>
      <c r="K6" s="2" t="n">
        <v>2192</v>
      </c>
      <c r="L6" s="2" t="n">
        <v>2108</v>
      </c>
      <c r="M6" s="2" t="n">
        <v>2065</v>
      </c>
    </row>
    <row r="7" customFormat="false" ht="15" hidden="false" customHeight="false" outlineLevel="0" collapsed="false">
      <c r="A7" s="3" t="s">
        <v>16</v>
      </c>
      <c r="B7" s="2" t="n">
        <v>412</v>
      </c>
      <c r="C7" s="2" t="n">
        <v>392</v>
      </c>
      <c r="D7" s="2" t="n">
        <v>328</v>
      </c>
      <c r="E7" s="2" t="n">
        <v>328</v>
      </c>
      <c r="F7" s="2" t="n">
        <v>358</v>
      </c>
      <c r="G7" s="2" t="n">
        <v>382</v>
      </c>
      <c r="H7" s="2" t="n">
        <v>392</v>
      </c>
      <c r="I7" s="2" t="n">
        <v>408</v>
      </c>
      <c r="J7" s="2" t="n">
        <v>393</v>
      </c>
      <c r="K7" s="2" t="n">
        <v>402</v>
      </c>
      <c r="L7" s="2" t="n">
        <v>383</v>
      </c>
      <c r="M7" s="2" t="n">
        <v>374</v>
      </c>
    </row>
    <row r="8" customFormat="false" ht="15" hidden="false" customHeight="false" outlineLevel="0" collapsed="false">
      <c r="A8" s="3" t="s">
        <v>17</v>
      </c>
      <c r="B8" s="2" t="n">
        <v>942</v>
      </c>
      <c r="C8" s="2" t="n">
        <v>883</v>
      </c>
      <c r="D8" s="2" t="n">
        <v>705</v>
      </c>
      <c r="E8" s="2" t="n">
        <v>705</v>
      </c>
      <c r="F8" s="2" t="n">
        <v>869</v>
      </c>
      <c r="G8" s="2" t="n">
        <v>827</v>
      </c>
      <c r="H8" s="2" t="n">
        <v>847</v>
      </c>
      <c r="I8" s="2" t="n">
        <v>879</v>
      </c>
      <c r="J8" s="2" t="n">
        <v>884</v>
      </c>
      <c r="K8" s="2" t="n">
        <v>854</v>
      </c>
      <c r="L8" s="2" t="n">
        <v>867</v>
      </c>
      <c r="M8" s="2" t="n">
        <v>871</v>
      </c>
    </row>
    <row r="9" customFormat="false" ht="15" hidden="false" customHeight="false" outlineLevel="0" collapsed="false">
      <c r="A9" s="3" t="s">
        <v>18</v>
      </c>
      <c r="B9" s="2" t="n">
        <v>1261</v>
      </c>
      <c r="C9" s="2" t="n">
        <v>1263</v>
      </c>
      <c r="D9" s="2" t="n">
        <v>1156</v>
      </c>
      <c r="E9" s="2" t="n">
        <v>1156</v>
      </c>
      <c r="F9" s="2" t="n">
        <v>1389</v>
      </c>
      <c r="G9" s="2" t="n">
        <v>1311</v>
      </c>
      <c r="H9" s="2" t="n">
        <v>1352</v>
      </c>
      <c r="I9" s="2" t="n">
        <v>1375</v>
      </c>
      <c r="J9" s="2" t="n">
        <v>1356</v>
      </c>
      <c r="K9" s="2" t="n">
        <v>1310</v>
      </c>
      <c r="L9" s="2" t="n">
        <v>1293</v>
      </c>
      <c r="M9" s="2" t="n">
        <v>1214</v>
      </c>
    </row>
    <row r="10" customFormat="false" ht="15" hidden="false" customHeight="false" outlineLevel="0" collapsed="false">
      <c r="A10" s="3" t="s">
        <v>19</v>
      </c>
      <c r="B10" s="2" t="n">
        <v>2828</v>
      </c>
      <c r="C10" s="2" t="n">
        <v>2906</v>
      </c>
      <c r="D10" s="2" t="n">
        <v>2542</v>
      </c>
      <c r="E10" s="2" t="n">
        <v>2542</v>
      </c>
      <c r="F10" s="2" t="n">
        <v>3191</v>
      </c>
      <c r="G10" s="2" t="n">
        <v>2787</v>
      </c>
      <c r="H10" s="2" t="n">
        <v>2771</v>
      </c>
      <c r="I10" s="2" t="n">
        <v>2793</v>
      </c>
      <c r="J10" s="2" t="n">
        <v>2786</v>
      </c>
      <c r="K10" s="2" t="n">
        <v>2737</v>
      </c>
      <c r="L10" s="2" t="n">
        <v>2703</v>
      </c>
      <c r="M10" s="2" t="n">
        <v>2847</v>
      </c>
    </row>
    <row r="11" customFormat="false" ht="15" hidden="false" customHeight="false" outlineLevel="0" collapsed="false">
      <c r="A11" s="3" t="s">
        <v>20</v>
      </c>
      <c r="B11" s="2" t="n">
        <v>2674</v>
      </c>
      <c r="C11" s="2" t="n">
        <v>2734</v>
      </c>
      <c r="D11" s="2" t="n">
        <v>2491</v>
      </c>
      <c r="E11" s="2" t="n">
        <v>2491</v>
      </c>
      <c r="F11" s="2" t="n">
        <v>2979</v>
      </c>
      <c r="G11" s="2" t="n">
        <v>2777</v>
      </c>
      <c r="H11" s="2" t="n">
        <v>2707</v>
      </c>
      <c r="I11" s="2" t="n">
        <v>2681</v>
      </c>
      <c r="J11" s="2" t="n">
        <v>2612</v>
      </c>
      <c r="K11" s="2" t="n">
        <v>2560</v>
      </c>
      <c r="L11" s="2" t="n">
        <v>2509</v>
      </c>
      <c r="M11" s="2" t="n">
        <v>2542</v>
      </c>
    </row>
    <row r="12" customFormat="false" ht="15" hidden="false" customHeight="false" outlineLevel="0" collapsed="false">
      <c r="A12" s="3" t="s">
        <v>21</v>
      </c>
      <c r="B12" s="2" t="n">
        <v>1915</v>
      </c>
      <c r="C12" s="2" t="n">
        <v>1940</v>
      </c>
      <c r="D12" s="2" t="n">
        <v>1771</v>
      </c>
      <c r="E12" s="2" t="n">
        <v>1771</v>
      </c>
      <c r="F12" s="2" t="n">
        <v>2027</v>
      </c>
      <c r="G12" s="2" t="n">
        <v>1984</v>
      </c>
      <c r="H12" s="2" t="n">
        <v>1932</v>
      </c>
      <c r="I12" s="2" t="n">
        <v>1964</v>
      </c>
      <c r="J12" s="2" t="n">
        <v>1826</v>
      </c>
      <c r="K12" s="2" t="n">
        <v>1787</v>
      </c>
      <c r="L12" s="2" t="n">
        <v>1817</v>
      </c>
      <c r="M12" s="2" t="n">
        <v>1854</v>
      </c>
    </row>
    <row r="13" customFormat="false" ht="15" hidden="false" customHeight="false" outlineLevel="0" collapsed="false">
      <c r="A13" s="3" t="s">
        <v>22</v>
      </c>
      <c r="B13" s="2" t="n">
        <v>2092</v>
      </c>
      <c r="C13" s="2" t="n">
        <v>2065</v>
      </c>
      <c r="D13" s="2" t="n">
        <v>1895</v>
      </c>
      <c r="E13" s="2" t="n">
        <v>1895</v>
      </c>
      <c r="F13" s="2" t="n">
        <v>2102</v>
      </c>
      <c r="G13" s="2" t="n">
        <v>2096</v>
      </c>
      <c r="H13" s="2" t="n">
        <v>2093</v>
      </c>
      <c r="I13" s="2" t="n">
        <v>2038</v>
      </c>
      <c r="J13" s="2" t="n">
        <v>1920</v>
      </c>
      <c r="K13" s="2" t="n">
        <v>1792</v>
      </c>
      <c r="L13" s="2" t="n">
        <v>1746</v>
      </c>
      <c r="M13" s="2" t="n">
        <v>1732</v>
      </c>
    </row>
    <row r="14" customFormat="false" ht="15" hidden="false" customHeight="false" outlineLevel="0" collapsed="false">
      <c r="A14" s="3" t="s">
        <v>23</v>
      </c>
      <c r="B14" s="2" t="n">
        <v>672</v>
      </c>
      <c r="C14" s="2" t="n">
        <v>623</v>
      </c>
      <c r="D14" s="2" t="n">
        <v>590</v>
      </c>
      <c r="E14" s="2" t="n">
        <v>590</v>
      </c>
      <c r="F14" s="2" t="n">
        <v>654</v>
      </c>
      <c r="G14" s="2" t="n">
        <v>629</v>
      </c>
      <c r="H14" s="2" t="n">
        <v>628</v>
      </c>
      <c r="I14" s="2" t="n">
        <v>624</v>
      </c>
      <c r="J14" s="2" t="n">
        <v>594</v>
      </c>
      <c r="K14" s="2" t="n">
        <v>548</v>
      </c>
      <c r="L14" s="2" t="n">
        <v>530</v>
      </c>
      <c r="M14" s="2" t="n">
        <v>546</v>
      </c>
    </row>
    <row r="15" customFormat="false" ht="15" hidden="false" customHeight="false" outlineLevel="0" collapsed="false">
      <c r="A15" s="3" t="s">
        <v>24</v>
      </c>
      <c r="B15" s="2" t="n">
        <v>3080</v>
      </c>
      <c r="C15" s="2" t="n">
        <v>2797</v>
      </c>
      <c r="D15" s="2" t="n">
        <v>2354</v>
      </c>
      <c r="E15" s="2" t="n">
        <v>2354</v>
      </c>
      <c r="F15" s="2" t="n">
        <v>2851</v>
      </c>
      <c r="G15" s="2" t="n">
        <v>2845</v>
      </c>
      <c r="H15" s="2" t="n">
        <v>2832</v>
      </c>
      <c r="I15" s="2" t="n">
        <v>2893</v>
      </c>
      <c r="J15" s="2" t="n">
        <v>2836</v>
      </c>
      <c r="K15" s="2" t="n">
        <v>2706</v>
      </c>
      <c r="L15" s="2" t="n">
        <v>2791</v>
      </c>
      <c r="M15" s="2" t="n">
        <v>2710</v>
      </c>
    </row>
    <row r="16" customFormat="false" ht="15" hidden="false" customHeight="false" outlineLevel="0" collapsed="false">
      <c r="A16" s="3" t="s">
        <v>25</v>
      </c>
      <c r="B16" s="2" t="n">
        <v>2735</v>
      </c>
      <c r="C16" s="2" t="n">
        <v>2747</v>
      </c>
      <c r="D16" s="2" t="n">
        <v>2533</v>
      </c>
      <c r="E16" s="2" t="n">
        <v>2533</v>
      </c>
      <c r="F16" s="2" t="n">
        <v>2733</v>
      </c>
      <c r="G16" s="2" t="n">
        <v>2548</v>
      </c>
      <c r="H16" s="2" t="n">
        <v>2491</v>
      </c>
      <c r="I16" s="2" t="n">
        <v>2529</v>
      </c>
      <c r="J16" s="2" t="n">
        <v>2431</v>
      </c>
      <c r="K16" s="2" t="n">
        <v>2426</v>
      </c>
      <c r="L16" s="2" t="n">
        <v>2403</v>
      </c>
      <c r="M16" s="2" t="n">
        <v>2369</v>
      </c>
    </row>
    <row r="17" customFormat="false" ht="15" hidden="false" customHeight="false" outlineLevel="0" collapsed="false">
      <c r="A17" s="3" t="s">
        <v>26</v>
      </c>
      <c r="B17" s="2" t="n">
        <v>2040</v>
      </c>
      <c r="C17" s="2" t="n">
        <v>2010</v>
      </c>
      <c r="D17" s="2" t="n">
        <v>1886</v>
      </c>
      <c r="E17" s="2" t="n">
        <v>1886</v>
      </c>
      <c r="F17" s="2" t="n">
        <v>2143</v>
      </c>
      <c r="G17" s="2" t="n">
        <v>1935</v>
      </c>
      <c r="H17" s="2" t="n">
        <v>1880</v>
      </c>
      <c r="I17" s="2" t="n">
        <v>1868</v>
      </c>
      <c r="J17" s="2" t="n">
        <v>1800</v>
      </c>
      <c r="K17" s="2" t="n">
        <v>1795</v>
      </c>
      <c r="L17" s="2" t="n">
        <v>1778</v>
      </c>
      <c r="M17" s="2" t="n">
        <v>1762</v>
      </c>
    </row>
    <row r="18" customFormat="false" ht="15" hidden="false" customHeight="false" outlineLevel="0" collapsed="false">
      <c r="A18" s="3" t="s">
        <v>27</v>
      </c>
      <c r="B18" s="2" t="n">
        <v>1117</v>
      </c>
      <c r="C18" s="2" t="n">
        <v>1095</v>
      </c>
      <c r="D18" s="2" t="n">
        <v>1010</v>
      </c>
      <c r="E18" s="2" t="n">
        <v>1010</v>
      </c>
      <c r="F18" s="2" t="n">
        <v>1124</v>
      </c>
      <c r="G18" s="2" t="n">
        <v>1165</v>
      </c>
      <c r="H18" s="2" t="n">
        <v>1155</v>
      </c>
      <c r="I18" s="2" t="n">
        <v>1144</v>
      </c>
      <c r="J18" s="2" t="n">
        <v>1056</v>
      </c>
      <c r="K18" s="2" t="n">
        <v>989</v>
      </c>
      <c r="L18" s="2" t="n">
        <v>1027</v>
      </c>
      <c r="M18" s="2" t="n">
        <v>1078</v>
      </c>
    </row>
    <row r="19" customFormat="false" ht="15" hidden="false" customHeight="false" outlineLevel="0" collapsed="false">
      <c r="A19" s="3" t="s">
        <v>28</v>
      </c>
      <c r="B19" s="2" t="n">
        <v>2093</v>
      </c>
      <c r="C19" s="2" t="n">
        <v>1963</v>
      </c>
      <c r="D19" s="2" t="n">
        <v>1795</v>
      </c>
      <c r="E19" s="2" t="n">
        <v>1795</v>
      </c>
      <c r="F19" s="2" t="n">
        <v>2026</v>
      </c>
      <c r="G19" s="2" t="n">
        <v>1955</v>
      </c>
      <c r="H19" s="2" t="n">
        <v>1969</v>
      </c>
      <c r="I19" s="2" t="n">
        <v>2031</v>
      </c>
      <c r="J19" s="2" t="n">
        <v>1962</v>
      </c>
      <c r="K19" s="2" t="n">
        <v>1973</v>
      </c>
      <c r="L19" s="2" t="n">
        <v>1889</v>
      </c>
      <c r="M19" s="2" t="n">
        <v>1908</v>
      </c>
    </row>
    <row r="20" customFormat="false" ht="15" hidden="false" customHeight="false" outlineLevel="0" collapsed="false">
      <c r="A20" s="3" t="s">
        <v>29</v>
      </c>
      <c r="B20" s="2" t="n">
        <v>1755</v>
      </c>
      <c r="C20" s="2" t="n">
        <v>1752</v>
      </c>
      <c r="D20" s="2" t="n">
        <v>1677</v>
      </c>
      <c r="E20" s="2" t="n">
        <v>1677</v>
      </c>
      <c r="F20" s="2" t="n">
        <v>1971</v>
      </c>
      <c r="G20" s="2" t="n">
        <v>1877</v>
      </c>
      <c r="H20" s="2" t="n">
        <v>1870</v>
      </c>
      <c r="I20" s="2" t="n">
        <v>1799</v>
      </c>
      <c r="J20" s="2" t="n">
        <v>1763</v>
      </c>
      <c r="K20" s="2" t="n">
        <v>1685</v>
      </c>
      <c r="L20" s="2" t="n">
        <v>1774</v>
      </c>
      <c r="M20" s="2" t="n">
        <v>1631</v>
      </c>
    </row>
    <row r="21" customFormat="false" ht="15" hidden="false" customHeight="false" outlineLevel="0" collapsed="false">
      <c r="A21" s="3" t="s">
        <v>30</v>
      </c>
      <c r="B21" s="2" t="n">
        <v>1104</v>
      </c>
      <c r="C21" s="2" t="n">
        <v>1108</v>
      </c>
      <c r="D21" s="2" t="n">
        <v>1002</v>
      </c>
      <c r="E21" s="2" t="n">
        <v>1002</v>
      </c>
      <c r="F21" s="2" t="n">
        <v>1212</v>
      </c>
      <c r="G21" s="2" t="n">
        <v>1245</v>
      </c>
      <c r="H21" s="2" t="n">
        <v>1151</v>
      </c>
      <c r="I21" s="2" t="n">
        <v>1099</v>
      </c>
      <c r="J21" s="2" t="n">
        <v>1058</v>
      </c>
      <c r="K21" s="2" t="n">
        <v>1025</v>
      </c>
      <c r="L21" s="2" t="n">
        <v>1090</v>
      </c>
      <c r="M21" s="2" t="n">
        <v>1011</v>
      </c>
    </row>
    <row r="22" customFormat="false" ht="15" hidden="false" customHeight="false" outlineLevel="0" collapsed="false">
      <c r="A22" s="3" t="s">
        <v>31</v>
      </c>
      <c r="B22" s="2" t="n">
        <v>1790</v>
      </c>
      <c r="C22" s="2" t="n">
        <v>1719</v>
      </c>
      <c r="D22" s="2" t="n">
        <v>1810</v>
      </c>
      <c r="E22" s="2" t="n">
        <v>1810</v>
      </c>
      <c r="F22" s="2" t="n">
        <v>2093</v>
      </c>
      <c r="G22" s="2" t="n">
        <v>2039</v>
      </c>
      <c r="H22" s="2" t="n">
        <v>1984</v>
      </c>
      <c r="I22" s="2" t="n">
        <v>2013</v>
      </c>
      <c r="J22" s="2" t="n">
        <v>1962</v>
      </c>
      <c r="K22" s="2" t="n">
        <v>1965</v>
      </c>
      <c r="L22" s="2" t="n">
        <v>1915</v>
      </c>
      <c r="M22" s="2" t="n">
        <v>1918</v>
      </c>
    </row>
    <row r="23" customFormat="false" ht="15" hidden="false" customHeight="false" outlineLevel="0" collapsed="false">
      <c r="A23" s="3" t="s">
        <v>32</v>
      </c>
      <c r="B23" s="2" t="n">
        <v>2007</v>
      </c>
      <c r="C23" s="2" t="n">
        <v>1974</v>
      </c>
      <c r="D23" s="2" t="n">
        <v>1907</v>
      </c>
      <c r="E23" s="2" t="n">
        <v>1907</v>
      </c>
      <c r="F23" s="2" t="n">
        <v>2243</v>
      </c>
      <c r="G23" s="2" t="n">
        <v>2219</v>
      </c>
      <c r="H23" s="2" t="n">
        <v>2178</v>
      </c>
      <c r="I23" s="2" t="n">
        <v>2138</v>
      </c>
      <c r="J23" s="2" t="n">
        <v>1966</v>
      </c>
      <c r="K23" s="2" t="n">
        <v>2048</v>
      </c>
      <c r="L23" s="2" t="n">
        <v>2002</v>
      </c>
      <c r="M23" s="2" t="n">
        <v>1891</v>
      </c>
    </row>
    <row r="24" customFormat="false" ht="15" hidden="false" customHeight="false" outlineLevel="0" collapsed="false">
      <c r="A24" s="3" t="s">
        <v>33</v>
      </c>
      <c r="B24" s="2" t="n">
        <v>1096</v>
      </c>
      <c r="C24" s="2" t="n">
        <v>1066</v>
      </c>
      <c r="D24" s="2" t="n">
        <v>1033</v>
      </c>
      <c r="E24" s="2" t="n">
        <v>1033</v>
      </c>
      <c r="F24" s="2" t="n">
        <v>1148</v>
      </c>
      <c r="G24" s="2" t="n">
        <v>1112</v>
      </c>
      <c r="H24" s="2" t="n">
        <v>1104</v>
      </c>
      <c r="I24" s="2" t="n">
        <v>1087</v>
      </c>
      <c r="J24" s="2" t="n">
        <v>1010</v>
      </c>
      <c r="K24" s="2" t="n">
        <v>969</v>
      </c>
      <c r="L24" s="2" t="n">
        <v>919</v>
      </c>
      <c r="M24" s="2" t="n">
        <v>924</v>
      </c>
    </row>
    <row r="25" customFormat="false" ht="15" hidden="false" customHeight="false" outlineLevel="0" collapsed="false">
      <c r="A25" s="3" t="s">
        <v>34</v>
      </c>
      <c r="B25" s="2" t="n">
        <v>615</v>
      </c>
      <c r="C25" s="2" t="n">
        <v>603</v>
      </c>
      <c r="D25" s="2" t="n">
        <v>571</v>
      </c>
      <c r="E25" s="2" t="n">
        <v>571</v>
      </c>
      <c r="F25" s="2" t="n">
        <v>775</v>
      </c>
      <c r="G25" s="2" t="n">
        <v>703</v>
      </c>
      <c r="H25" s="2" t="n">
        <v>676</v>
      </c>
      <c r="I25" s="2" t="n">
        <v>694</v>
      </c>
      <c r="J25" s="2" t="n">
        <v>673</v>
      </c>
      <c r="K25" s="2" t="n">
        <v>665</v>
      </c>
      <c r="L25" s="2" t="n">
        <v>666</v>
      </c>
      <c r="M25" s="2" t="n">
        <v>641</v>
      </c>
    </row>
    <row r="27" customFormat="false" ht="32.25" hidden="false" customHeight="true" outlineLevel="0" collapsed="false">
      <c r="C27" s="4" t="s">
        <v>35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G28" s="1" t="s">
        <v>36</v>
      </c>
      <c r="H28" s="1"/>
    </row>
  </sheetData>
  <mergeCells count="1">
    <mergeCell ref="C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28</v>
      </c>
      <c r="D3" s="13" t="n">
        <v>294</v>
      </c>
      <c r="E3" s="13" t="n">
        <v>716</v>
      </c>
      <c r="F3" s="13" t="n">
        <v>1019</v>
      </c>
      <c r="G3" s="13" t="n">
        <v>169</v>
      </c>
      <c r="H3" s="13" t="n">
        <v>377</v>
      </c>
      <c r="I3" s="13" t="n">
        <v>625</v>
      </c>
      <c r="J3" s="13" t="n">
        <v>1263</v>
      </c>
      <c r="K3" s="13" t="n">
        <v>1543</v>
      </c>
      <c r="L3" s="13" t="n">
        <v>836</v>
      </c>
      <c r="M3" s="13" t="n">
        <v>866</v>
      </c>
      <c r="N3" s="13" t="n">
        <v>272</v>
      </c>
      <c r="O3" s="13" t="n">
        <v>1281</v>
      </c>
      <c r="P3" s="13" t="n">
        <v>1099</v>
      </c>
      <c r="Q3" s="13" t="n">
        <v>833</v>
      </c>
      <c r="R3" s="13" t="n">
        <v>535</v>
      </c>
      <c r="S3" s="13" t="n">
        <v>948</v>
      </c>
      <c r="T3" s="13" t="n">
        <v>768</v>
      </c>
      <c r="U3" s="13" t="n">
        <v>472</v>
      </c>
      <c r="V3" s="13" t="n">
        <v>893</v>
      </c>
      <c r="W3" s="13" t="n">
        <v>897</v>
      </c>
      <c r="X3" s="13" t="n">
        <v>467</v>
      </c>
      <c r="Y3" s="13" t="n">
        <v>318</v>
      </c>
      <c r="Z3" s="14" t="n">
        <v>16619</v>
      </c>
    </row>
    <row r="4" customFormat="false" ht="12.75" hidden="false" customHeight="true" outlineLevel="0" collapsed="false">
      <c r="A4" s="11" t="s">
        <v>65</v>
      </c>
      <c r="B4" s="13"/>
      <c r="C4" s="13" t="n">
        <v>150</v>
      </c>
      <c r="D4" s="13" t="n">
        <v>415</v>
      </c>
      <c r="E4" s="13" t="n">
        <v>947</v>
      </c>
      <c r="F4" s="13" t="n">
        <v>1225</v>
      </c>
      <c r="G4" s="13" t="n">
        <v>224</v>
      </c>
      <c r="H4" s="13" t="n">
        <v>507</v>
      </c>
      <c r="I4" s="13" t="n">
        <v>731</v>
      </c>
      <c r="J4" s="13" t="n">
        <v>1523</v>
      </c>
      <c r="K4" s="13" t="n">
        <v>1069</v>
      </c>
      <c r="L4" s="13" t="n">
        <v>990</v>
      </c>
      <c r="M4" s="13" t="n">
        <v>1054</v>
      </c>
      <c r="N4" s="13" t="n">
        <v>322</v>
      </c>
      <c r="O4" s="13" t="n">
        <v>1555</v>
      </c>
      <c r="P4" s="13" t="n">
        <v>1332</v>
      </c>
      <c r="Q4" s="13" t="n">
        <v>967</v>
      </c>
      <c r="R4" s="13" t="n">
        <v>521</v>
      </c>
      <c r="S4" s="13" t="n">
        <v>1014</v>
      </c>
      <c r="T4" s="13" t="n">
        <v>995</v>
      </c>
      <c r="U4" s="13" t="n">
        <v>586</v>
      </c>
      <c r="V4" s="13" t="n">
        <v>1069</v>
      </c>
      <c r="W4" s="13" t="n">
        <v>1069</v>
      </c>
      <c r="X4" s="13" t="n">
        <v>543</v>
      </c>
      <c r="Y4" s="13" t="n">
        <v>355</v>
      </c>
      <c r="Z4" s="14" t="n">
        <v>19163</v>
      </c>
    </row>
    <row r="5" customFormat="false" ht="12.75" hidden="false" customHeight="true" outlineLevel="0" collapsed="false">
      <c r="A5" s="15" t="s">
        <v>66</v>
      </c>
      <c r="B5" s="17"/>
      <c r="C5" s="17" t="n">
        <v>278</v>
      </c>
      <c r="D5" s="17" t="n">
        <v>709</v>
      </c>
      <c r="E5" s="17" t="n">
        <v>1663</v>
      </c>
      <c r="F5" s="17" t="n">
        <v>2244</v>
      </c>
      <c r="G5" s="17" t="n">
        <v>393</v>
      </c>
      <c r="H5" s="17" t="n">
        <v>884</v>
      </c>
      <c r="I5" s="17" t="n">
        <v>1356</v>
      </c>
      <c r="J5" s="17" t="n">
        <v>2786</v>
      </c>
      <c r="K5" s="17" t="n">
        <v>2612</v>
      </c>
      <c r="L5" s="17" t="n">
        <v>1826</v>
      </c>
      <c r="M5" s="17" t="n">
        <v>1920</v>
      </c>
      <c r="N5" s="17" t="n">
        <v>594</v>
      </c>
      <c r="O5" s="17" t="n">
        <v>2836</v>
      </c>
      <c r="P5" s="17" t="n">
        <v>2431</v>
      </c>
      <c r="Q5" s="17" t="n">
        <v>1800</v>
      </c>
      <c r="R5" s="17" t="n">
        <v>1056</v>
      </c>
      <c r="S5" s="17" t="n">
        <v>1962</v>
      </c>
      <c r="T5" s="17" t="n">
        <v>1763</v>
      </c>
      <c r="U5" s="17" t="n">
        <v>1058</v>
      </c>
      <c r="V5" s="17" t="n">
        <v>1962</v>
      </c>
      <c r="W5" s="17" t="n">
        <v>1966</v>
      </c>
      <c r="X5" s="17" t="n">
        <v>1010</v>
      </c>
      <c r="Y5" s="17" t="n">
        <v>673</v>
      </c>
      <c r="Z5" s="17" t="n">
        <v>35782</v>
      </c>
    </row>
    <row r="6" customFormat="false" ht="12.75" hidden="false" customHeight="true" outlineLevel="0" collapsed="false">
      <c r="A6" s="11" t="s">
        <v>67</v>
      </c>
      <c r="B6" s="26"/>
      <c r="C6" s="19"/>
      <c r="D6" s="19"/>
      <c r="E6" s="13" t="n">
        <v>1</v>
      </c>
      <c r="F6" s="13" t="n">
        <v>2</v>
      </c>
      <c r="G6" s="19"/>
      <c r="H6" s="19"/>
      <c r="I6" s="19"/>
      <c r="J6" s="13" t="n">
        <v>1</v>
      </c>
      <c r="K6" s="13" t="n">
        <v>1</v>
      </c>
      <c r="L6" s="13" t="n">
        <v>2</v>
      </c>
      <c r="M6" s="19"/>
      <c r="N6" s="19"/>
      <c r="O6" s="13" t="n">
        <v>3</v>
      </c>
      <c r="P6" s="13" t="n">
        <v>1</v>
      </c>
      <c r="Q6" s="13" t="n">
        <v>0</v>
      </c>
      <c r="R6" s="13" t="n">
        <v>2</v>
      </c>
      <c r="S6" s="13" t="n">
        <v>1</v>
      </c>
      <c r="T6" s="19"/>
      <c r="U6" s="19"/>
      <c r="V6" s="13" t="n">
        <v>2</v>
      </c>
      <c r="W6" s="13" t="n">
        <v>1</v>
      </c>
      <c r="X6" s="19"/>
      <c r="Y6" s="19"/>
      <c r="Z6" s="14" t="n">
        <v>17</v>
      </c>
    </row>
    <row r="7" customFormat="false" ht="12.75" hidden="false" customHeight="true" outlineLevel="0" collapsed="false">
      <c r="A7" s="11" t="s">
        <v>68</v>
      </c>
      <c r="B7" s="26"/>
      <c r="C7" s="13" t="n">
        <v>2</v>
      </c>
      <c r="D7" s="13" t="n">
        <v>8</v>
      </c>
      <c r="E7" s="13" t="n">
        <v>24</v>
      </c>
      <c r="F7" s="13" t="n">
        <v>42</v>
      </c>
      <c r="G7" s="13" t="n">
        <v>1</v>
      </c>
      <c r="H7" s="13" t="n">
        <v>18</v>
      </c>
      <c r="I7" s="13" t="n">
        <v>14</v>
      </c>
      <c r="J7" s="13" t="n">
        <v>41</v>
      </c>
      <c r="K7" s="13" t="n">
        <v>46</v>
      </c>
      <c r="L7" s="13" t="n">
        <v>40</v>
      </c>
      <c r="M7" s="13" t="n">
        <v>24</v>
      </c>
      <c r="N7" s="13" t="n">
        <v>6</v>
      </c>
      <c r="O7" s="13" t="n">
        <v>54</v>
      </c>
      <c r="P7" s="13" t="n">
        <v>43</v>
      </c>
      <c r="Q7" s="13" t="n">
        <v>27</v>
      </c>
      <c r="R7" s="13" t="n">
        <v>15</v>
      </c>
      <c r="S7" s="13" t="n">
        <v>39</v>
      </c>
      <c r="T7" s="13" t="n">
        <v>42</v>
      </c>
      <c r="U7" s="13" t="n">
        <v>16</v>
      </c>
      <c r="V7" s="13" t="n">
        <v>50</v>
      </c>
      <c r="W7" s="13" t="n">
        <v>30</v>
      </c>
      <c r="X7" s="13" t="n">
        <v>14</v>
      </c>
      <c r="Y7" s="13" t="n">
        <v>9</v>
      </c>
      <c r="Z7" s="14" t="n">
        <v>605</v>
      </c>
    </row>
    <row r="8" customFormat="false" ht="12.75" hidden="false" customHeight="true" outlineLevel="0" collapsed="false">
      <c r="A8" s="11" t="s">
        <v>69</v>
      </c>
      <c r="B8" s="26"/>
      <c r="C8" s="13" t="n">
        <v>10</v>
      </c>
      <c r="D8" s="13" t="n">
        <v>27</v>
      </c>
      <c r="E8" s="13" t="n">
        <v>103</v>
      </c>
      <c r="F8" s="13" t="n">
        <v>217</v>
      </c>
      <c r="G8" s="13" t="n">
        <v>23</v>
      </c>
      <c r="H8" s="13" t="n">
        <v>64</v>
      </c>
      <c r="I8" s="13" t="n">
        <v>112</v>
      </c>
      <c r="J8" s="13" t="n">
        <v>221</v>
      </c>
      <c r="K8" s="13" t="n">
        <v>175</v>
      </c>
      <c r="L8" s="13" t="n">
        <v>177</v>
      </c>
      <c r="M8" s="13" t="n">
        <v>164</v>
      </c>
      <c r="N8" s="13" t="n">
        <v>38</v>
      </c>
      <c r="O8" s="13" t="n">
        <v>194</v>
      </c>
      <c r="P8" s="13" t="n">
        <v>177</v>
      </c>
      <c r="Q8" s="13" t="n">
        <v>186</v>
      </c>
      <c r="R8" s="13" t="n">
        <v>101</v>
      </c>
      <c r="S8" s="13" t="n">
        <v>214</v>
      </c>
      <c r="T8" s="13" t="n">
        <v>150</v>
      </c>
      <c r="U8" s="13" t="n">
        <v>95</v>
      </c>
      <c r="V8" s="13" t="n">
        <v>167</v>
      </c>
      <c r="W8" s="13" t="n">
        <v>169</v>
      </c>
      <c r="X8" s="13" t="n">
        <v>83</v>
      </c>
      <c r="Y8" s="13" t="n">
        <v>71</v>
      </c>
      <c r="Z8" s="14" t="n">
        <v>2938</v>
      </c>
    </row>
    <row r="9" customFormat="false" ht="12.75" hidden="false" customHeight="true" outlineLevel="0" collapsed="false">
      <c r="A9" s="11" t="s">
        <v>70</v>
      </c>
      <c r="B9" s="26"/>
      <c r="C9" s="13" t="n">
        <v>26</v>
      </c>
      <c r="D9" s="13" t="n">
        <v>52</v>
      </c>
      <c r="E9" s="13" t="n">
        <v>154</v>
      </c>
      <c r="F9" s="13" t="n">
        <v>230</v>
      </c>
      <c r="G9" s="13" t="n">
        <v>44</v>
      </c>
      <c r="H9" s="13" t="n">
        <v>100</v>
      </c>
      <c r="I9" s="13" t="n">
        <v>122</v>
      </c>
      <c r="J9" s="13" t="n">
        <v>239</v>
      </c>
      <c r="K9" s="13" t="n">
        <v>231</v>
      </c>
      <c r="L9" s="13" t="n">
        <v>150</v>
      </c>
      <c r="M9" s="13" t="n">
        <v>217</v>
      </c>
      <c r="N9" s="13" t="n">
        <v>49</v>
      </c>
      <c r="O9" s="13" t="n">
        <v>268</v>
      </c>
      <c r="P9" s="13" t="n">
        <v>260</v>
      </c>
      <c r="Q9" s="13" t="n">
        <v>150</v>
      </c>
      <c r="R9" s="13" t="n">
        <v>90</v>
      </c>
      <c r="S9" s="13" t="n">
        <v>186</v>
      </c>
      <c r="T9" s="13" t="n">
        <v>160</v>
      </c>
      <c r="U9" s="13" t="n">
        <v>94</v>
      </c>
      <c r="V9" s="13" t="n">
        <v>170</v>
      </c>
      <c r="W9" s="13" t="n">
        <v>179</v>
      </c>
      <c r="X9" s="13" t="n">
        <v>96</v>
      </c>
      <c r="Y9" s="13" t="n">
        <v>58</v>
      </c>
      <c r="Z9" s="14" t="n">
        <v>3325</v>
      </c>
    </row>
    <row r="10" customFormat="false" ht="12.75" hidden="false" customHeight="true" outlineLevel="0" collapsed="false">
      <c r="A10" s="11" t="s">
        <v>71</v>
      </c>
      <c r="B10" s="26"/>
      <c r="C10" s="13" t="n">
        <v>39</v>
      </c>
      <c r="D10" s="13" t="n">
        <v>77</v>
      </c>
      <c r="E10" s="13" t="n">
        <v>169</v>
      </c>
      <c r="F10" s="13" t="n">
        <v>240</v>
      </c>
      <c r="G10" s="13" t="n">
        <v>39</v>
      </c>
      <c r="H10" s="13" t="n">
        <v>106</v>
      </c>
      <c r="I10" s="13" t="n">
        <v>165</v>
      </c>
      <c r="J10" s="13" t="n">
        <v>294</v>
      </c>
      <c r="K10" s="13" t="n">
        <v>230</v>
      </c>
      <c r="L10" s="13" t="n">
        <v>184</v>
      </c>
      <c r="M10" s="13" t="n">
        <v>225</v>
      </c>
      <c r="N10" s="13" t="n">
        <v>71</v>
      </c>
      <c r="O10" s="13" t="n">
        <v>321</v>
      </c>
      <c r="P10" s="13" t="n">
        <v>293</v>
      </c>
      <c r="Q10" s="13" t="n">
        <v>153</v>
      </c>
      <c r="R10" s="13" t="n">
        <v>89</v>
      </c>
      <c r="S10" s="13" t="n">
        <v>216</v>
      </c>
      <c r="T10" s="13" t="n">
        <v>193</v>
      </c>
      <c r="U10" s="13" t="n">
        <v>115</v>
      </c>
      <c r="V10" s="13" t="n">
        <v>214</v>
      </c>
      <c r="W10" s="13" t="n">
        <v>203</v>
      </c>
      <c r="X10" s="13" t="n">
        <v>87</v>
      </c>
      <c r="Y10" s="13" t="n">
        <v>72</v>
      </c>
      <c r="Z10" s="14" t="n">
        <v>3795</v>
      </c>
    </row>
    <row r="11" customFormat="false" ht="12.75" hidden="false" customHeight="true" outlineLevel="0" collapsed="false">
      <c r="A11" s="11" t="s">
        <v>72</v>
      </c>
      <c r="B11" s="26"/>
      <c r="C11" s="13" t="n">
        <v>29</v>
      </c>
      <c r="D11" s="13" t="n">
        <v>106</v>
      </c>
      <c r="E11" s="13" t="n">
        <v>231</v>
      </c>
      <c r="F11" s="13" t="n">
        <v>303</v>
      </c>
      <c r="G11" s="13" t="n">
        <v>50</v>
      </c>
      <c r="H11" s="13" t="n">
        <v>99</v>
      </c>
      <c r="I11" s="13" t="n">
        <v>163</v>
      </c>
      <c r="J11" s="13" t="n">
        <v>350</v>
      </c>
      <c r="K11" s="13" t="n">
        <v>307</v>
      </c>
      <c r="L11" s="13" t="n">
        <v>290</v>
      </c>
      <c r="M11" s="13" t="n">
        <v>224</v>
      </c>
      <c r="N11" s="13" t="n">
        <v>77</v>
      </c>
      <c r="O11" s="13" t="n">
        <v>383</v>
      </c>
      <c r="P11" s="13" t="n">
        <v>361</v>
      </c>
      <c r="Q11" s="13" t="n">
        <v>224</v>
      </c>
      <c r="R11" s="13" t="n">
        <v>130</v>
      </c>
      <c r="S11" s="13" t="n">
        <v>283</v>
      </c>
      <c r="T11" s="13" t="n">
        <v>233</v>
      </c>
      <c r="U11" s="13" t="n">
        <v>154</v>
      </c>
      <c r="V11" s="13" t="n">
        <v>284</v>
      </c>
      <c r="W11" s="13" t="n">
        <v>271</v>
      </c>
      <c r="X11" s="13" t="n">
        <v>149</v>
      </c>
      <c r="Y11" s="13" t="n">
        <v>78</v>
      </c>
      <c r="Z11" s="14" t="n">
        <v>4779</v>
      </c>
    </row>
    <row r="12" customFormat="false" ht="12.75" hidden="false" customHeight="true" outlineLevel="0" collapsed="false">
      <c r="A12" s="11" t="s">
        <v>73</v>
      </c>
      <c r="B12" s="26"/>
      <c r="C12" s="13" t="n">
        <v>23</v>
      </c>
      <c r="D12" s="13" t="n">
        <v>87</v>
      </c>
      <c r="E12" s="13" t="n">
        <v>197</v>
      </c>
      <c r="F12" s="13" t="n">
        <v>250</v>
      </c>
      <c r="G12" s="13" t="n">
        <v>45</v>
      </c>
      <c r="H12" s="13" t="n">
        <v>75</v>
      </c>
      <c r="I12" s="13" t="n">
        <v>144</v>
      </c>
      <c r="J12" s="13" t="n">
        <v>366</v>
      </c>
      <c r="K12" s="13" t="n">
        <v>292</v>
      </c>
      <c r="L12" s="13" t="n">
        <v>253</v>
      </c>
      <c r="M12" s="13" t="n">
        <v>209</v>
      </c>
      <c r="N12" s="13" t="n">
        <v>72</v>
      </c>
      <c r="O12" s="13" t="n">
        <v>315</v>
      </c>
      <c r="P12" s="13" t="n">
        <v>299</v>
      </c>
      <c r="Q12" s="13" t="n">
        <v>265</v>
      </c>
      <c r="R12" s="13" t="n">
        <v>115</v>
      </c>
      <c r="S12" s="13" t="n">
        <v>198</v>
      </c>
      <c r="T12" s="13" t="n">
        <v>208</v>
      </c>
      <c r="U12" s="13" t="n">
        <v>99</v>
      </c>
      <c r="V12" s="13" t="n">
        <v>270</v>
      </c>
      <c r="W12" s="13" t="n">
        <v>233</v>
      </c>
      <c r="X12" s="13" t="n">
        <v>137</v>
      </c>
      <c r="Y12" s="13" t="n">
        <v>83</v>
      </c>
      <c r="Z12" s="14" t="n">
        <v>4235</v>
      </c>
    </row>
    <row r="13" customFormat="false" ht="12.75" hidden="false" customHeight="true" outlineLevel="0" collapsed="false">
      <c r="A13" s="11" t="s">
        <v>74</v>
      </c>
      <c r="B13" s="26"/>
      <c r="C13" s="13" t="n">
        <v>31</v>
      </c>
      <c r="D13" s="13" t="n">
        <v>67</v>
      </c>
      <c r="E13" s="13" t="n">
        <v>163</v>
      </c>
      <c r="F13" s="13" t="n">
        <v>231</v>
      </c>
      <c r="G13" s="13" t="n">
        <v>29</v>
      </c>
      <c r="H13" s="13" t="n">
        <v>89</v>
      </c>
      <c r="I13" s="13" t="n">
        <v>147</v>
      </c>
      <c r="J13" s="13" t="n">
        <v>385</v>
      </c>
      <c r="K13" s="13" t="n">
        <v>403</v>
      </c>
      <c r="L13" s="13" t="n">
        <v>198</v>
      </c>
      <c r="M13" s="13" t="n">
        <v>184</v>
      </c>
      <c r="N13" s="13" t="n">
        <v>55</v>
      </c>
      <c r="O13" s="13" t="n">
        <v>325</v>
      </c>
      <c r="P13" s="13" t="n">
        <v>279</v>
      </c>
      <c r="Q13" s="13" t="n">
        <v>211</v>
      </c>
      <c r="R13" s="13" t="n">
        <v>119</v>
      </c>
      <c r="S13" s="13" t="n">
        <v>206</v>
      </c>
      <c r="T13" s="13" t="n">
        <v>182</v>
      </c>
      <c r="U13" s="13" t="n">
        <v>111</v>
      </c>
      <c r="V13" s="13" t="n">
        <v>224</v>
      </c>
      <c r="W13" s="13" t="n">
        <v>245</v>
      </c>
      <c r="X13" s="13" t="n">
        <v>120</v>
      </c>
      <c r="Y13" s="13" t="n">
        <v>92</v>
      </c>
      <c r="Z13" s="14" t="n">
        <v>4096</v>
      </c>
    </row>
    <row r="14" customFormat="false" ht="12.75" hidden="false" customHeight="true" outlineLevel="0" collapsed="false">
      <c r="A14" s="11" t="s">
        <v>75</v>
      </c>
      <c r="B14" s="26"/>
      <c r="C14" s="13" t="n">
        <v>27</v>
      </c>
      <c r="D14" s="13" t="n">
        <v>68</v>
      </c>
      <c r="E14" s="13" t="n">
        <v>162</v>
      </c>
      <c r="F14" s="13" t="n">
        <v>274</v>
      </c>
      <c r="G14" s="13" t="n">
        <v>35</v>
      </c>
      <c r="H14" s="13" t="n">
        <v>99</v>
      </c>
      <c r="I14" s="13" t="n">
        <v>156</v>
      </c>
      <c r="J14" s="13" t="n">
        <v>341</v>
      </c>
      <c r="K14" s="13" t="n">
        <v>366</v>
      </c>
      <c r="L14" s="13" t="n">
        <v>213</v>
      </c>
      <c r="M14" s="13" t="n">
        <v>178</v>
      </c>
      <c r="N14" s="13" t="n">
        <v>68</v>
      </c>
      <c r="O14" s="13" t="n">
        <v>315</v>
      </c>
      <c r="P14" s="13" t="n">
        <v>239</v>
      </c>
      <c r="Q14" s="13" t="n">
        <v>200</v>
      </c>
      <c r="R14" s="13" t="n">
        <v>114</v>
      </c>
      <c r="S14" s="13" t="n">
        <v>212</v>
      </c>
      <c r="T14" s="13" t="n">
        <v>199</v>
      </c>
      <c r="U14" s="13" t="n">
        <v>103</v>
      </c>
      <c r="V14" s="13" t="n">
        <v>231</v>
      </c>
      <c r="W14" s="13" t="n">
        <v>206</v>
      </c>
      <c r="X14" s="13" t="n">
        <v>98</v>
      </c>
      <c r="Y14" s="13" t="n">
        <v>77</v>
      </c>
      <c r="Z14" s="14" t="n">
        <v>3981</v>
      </c>
    </row>
    <row r="15" customFormat="false" ht="12.75" hidden="false" customHeight="true" outlineLevel="0" collapsed="false">
      <c r="A15" s="11" t="s">
        <v>76</v>
      </c>
      <c r="B15" s="26"/>
      <c r="C15" s="13" t="n">
        <v>68</v>
      </c>
      <c r="D15" s="13" t="n">
        <v>157</v>
      </c>
      <c r="E15" s="13" t="n">
        <v>315</v>
      </c>
      <c r="F15" s="13" t="n">
        <v>350</v>
      </c>
      <c r="G15" s="13" t="n">
        <v>90</v>
      </c>
      <c r="H15" s="13" t="n">
        <v>171</v>
      </c>
      <c r="I15" s="13" t="n">
        <v>242</v>
      </c>
      <c r="J15" s="13" t="n">
        <v>426</v>
      </c>
      <c r="K15" s="13" t="n">
        <v>446</v>
      </c>
      <c r="L15" s="13" t="n">
        <v>250</v>
      </c>
      <c r="M15" s="13" t="n">
        <v>338</v>
      </c>
      <c r="N15" s="13" t="n">
        <v>110</v>
      </c>
      <c r="O15" s="13" t="n">
        <v>480</v>
      </c>
      <c r="P15" s="13" t="n">
        <v>368</v>
      </c>
      <c r="Q15" s="13" t="n">
        <v>293</v>
      </c>
      <c r="R15" s="13" t="n">
        <v>213</v>
      </c>
      <c r="S15" s="13" t="n">
        <v>295</v>
      </c>
      <c r="T15" s="13" t="n">
        <v>305</v>
      </c>
      <c r="U15" s="13" t="n">
        <v>196</v>
      </c>
      <c r="V15" s="13" t="n">
        <v>272</v>
      </c>
      <c r="W15" s="13" t="n">
        <v>327</v>
      </c>
      <c r="X15" s="13" t="n">
        <v>161</v>
      </c>
      <c r="Y15" s="13" t="n">
        <v>105</v>
      </c>
      <c r="Z15" s="14" t="n">
        <v>5978</v>
      </c>
    </row>
    <row r="16" customFormat="false" ht="12.75" hidden="false" customHeight="true" outlineLevel="0" collapsed="false">
      <c r="A16" s="11" t="s">
        <v>77</v>
      </c>
      <c r="B16" s="26"/>
      <c r="C16" s="13" t="n">
        <v>23</v>
      </c>
      <c r="D16" s="13" t="n">
        <v>60</v>
      </c>
      <c r="E16" s="13" t="n">
        <v>144</v>
      </c>
      <c r="F16" s="13" t="n">
        <v>105</v>
      </c>
      <c r="G16" s="13" t="n">
        <v>37</v>
      </c>
      <c r="H16" s="13" t="n">
        <v>63</v>
      </c>
      <c r="I16" s="13" t="n">
        <v>91</v>
      </c>
      <c r="J16" s="13" t="n">
        <v>122</v>
      </c>
      <c r="K16" s="13" t="n">
        <v>115</v>
      </c>
      <c r="L16" s="13" t="n">
        <v>69</v>
      </c>
      <c r="M16" s="13" t="n">
        <v>157</v>
      </c>
      <c r="N16" s="13" t="n">
        <v>48</v>
      </c>
      <c r="O16" s="13" t="n">
        <v>178</v>
      </c>
      <c r="P16" s="13" t="n">
        <v>111</v>
      </c>
      <c r="Q16" s="13" t="n">
        <v>91</v>
      </c>
      <c r="R16" s="13" t="n">
        <v>68</v>
      </c>
      <c r="S16" s="13" t="n">
        <v>112</v>
      </c>
      <c r="T16" s="13" t="n">
        <v>91</v>
      </c>
      <c r="U16" s="13" t="n">
        <v>75</v>
      </c>
      <c r="V16" s="13" t="n">
        <v>78</v>
      </c>
      <c r="W16" s="13" t="n">
        <v>102</v>
      </c>
      <c r="X16" s="13" t="n">
        <v>65</v>
      </c>
      <c r="Y16" s="13" t="n">
        <v>28</v>
      </c>
      <c r="Z16" s="14" t="n">
        <v>2033</v>
      </c>
    </row>
    <row r="17" customFormat="false" ht="12.75" hidden="false" customHeight="true" outlineLevel="0" collapsed="false">
      <c r="A17" s="15" t="s">
        <v>63</v>
      </c>
      <c r="B17" s="29"/>
      <c r="C17" s="17" t="n">
        <v>278</v>
      </c>
      <c r="D17" s="17" t="n">
        <v>709</v>
      </c>
      <c r="E17" s="17" t="n">
        <v>1663</v>
      </c>
      <c r="F17" s="17" t="n">
        <v>2244</v>
      </c>
      <c r="G17" s="17" t="n">
        <v>393</v>
      </c>
      <c r="H17" s="17" t="n">
        <v>884</v>
      </c>
      <c r="I17" s="17" t="n">
        <v>1356</v>
      </c>
      <c r="J17" s="17" t="n">
        <v>2786</v>
      </c>
      <c r="K17" s="17" t="n">
        <v>2612</v>
      </c>
      <c r="L17" s="17" t="n">
        <v>1826</v>
      </c>
      <c r="M17" s="17" t="n">
        <v>1920</v>
      </c>
      <c r="N17" s="17" t="n">
        <v>594</v>
      </c>
      <c r="O17" s="17" t="n">
        <v>2836</v>
      </c>
      <c r="P17" s="17" t="n">
        <v>2431</v>
      </c>
      <c r="Q17" s="17" t="n">
        <v>1800</v>
      </c>
      <c r="R17" s="17" t="n">
        <v>1056</v>
      </c>
      <c r="S17" s="17" t="n">
        <v>1962</v>
      </c>
      <c r="T17" s="17" t="n">
        <v>1763</v>
      </c>
      <c r="U17" s="17" t="n">
        <v>1058</v>
      </c>
      <c r="V17" s="17" t="n">
        <v>1962</v>
      </c>
      <c r="W17" s="17" t="n">
        <v>1966</v>
      </c>
      <c r="X17" s="17" t="n">
        <v>1010</v>
      </c>
      <c r="Y17" s="17" t="n">
        <v>673</v>
      </c>
      <c r="Z17" s="17" t="n">
        <v>35782</v>
      </c>
    </row>
    <row r="18" customFormat="false" ht="12.75" hidden="false" customHeight="true" outlineLevel="0" collapsed="false">
      <c r="A18" s="11" t="s">
        <v>78</v>
      </c>
      <c r="B18" s="26"/>
      <c r="C18" s="13" t="n">
        <v>1</v>
      </c>
      <c r="D18" s="13" t="n">
        <v>10</v>
      </c>
      <c r="E18" s="13" t="n">
        <v>27</v>
      </c>
      <c r="F18" s="13" t="n">
        <v>32</v>
      </c>
      <c r="G18" s="13" t="n">
        <v>6</v>
      </c>
      <c r="H18" s="13" t="n">
        <v>22</v>
      </c>
      <c r="I18" s="13" t="n">
        <v>34</v>
      </c>
      <c r="J18" s="13" t="n">
        <v>143</v>
      </c>
      <c r="K18" s="13" t="n">
        <v>138</v>
      </c>
      <c r="L18" s="13" t="n">
        <v>40</v>
      </c>
      <c r="M18" s="13" t="n">
        <v>15</v>
      </c>
      <c r="N18" s="13" t="n">
        <v>3</v>
      </c>
      <c r="O18" s="13" t="n">
        <v>46</v>
      </c>
      <c r="P18" s="13" t="n">
        <v>48</v>
      </c>
      <c r="Q18" s="13" t="n">
        <v>28</v>
      </c>
      <c r="R18" s="13" t="n">
        <v>5</v>
      </c>
      <c r="S18" s="13" t="n">
        <v>17</v>
      </c>
      <c r="T18" s="13" t="n">
        <v>29</v>
      </c>
      <c r="U18" s="13" t="n">
        <v>26</v>
      </c>
      <c r="V18" s="13" t="n">
        <v>117</v>
      </c>
      <c r="W18" s="13" t="n">
        <v>34</v>
      </c>
      <c r="X18" s="13" t="n">
        <v>10</v>
      </c>
      <c r="Y18" s="13" t="n">
        <v>21</v>
      </c>
      <c r="Z18" s="14" t="n">
        <v>852</v>
      </c>
    </row>
    <row r="19" customFormat="false" ht="12.75" hidden="false" customHeight="true" outlineLevel="0" collapsed="false">
      <c r="A19" s="11" t="s">
        <v>79</v>
      </c>
      <c r="B19" s="26"/>
      <c r="C19" s="13" t="n">
        <v>40</v>
      </c>
      <c r="D19" s="13" t="n">
        <v>106</v>
      </c>
      <c r="E19" s="13" t="n">
        <v>409</v>
      </c>
      <c r="F19" s="13" t="n">
        <v>505</v>
      </c>
      <c r="G19" s="13" t="n">
        <v>62</v>
      </c>
      <c r="H19" s="13" t="n">
        <v>203</v>
      </c>
      <c r="I19" s="13" t="n">
        <v>355</v>
      </c>
      <c r="J19" s="13" t="n">
        <v>1125</v>
      </c>
      <c r="K19" s="13" t="n">
        <v>1035</v>
      </c>
      <c r="L19" s="13" t="n">
        <v>530</v>
      </c>
      <c r="M19" s="13" t="n">
        <v>218</v>
      </c>
      <c r="N19" s="13" t="n">
        <v>40</v>
      </c>
      <c r="O19" s="13" t="n">
        <v>649</v>
      </c>
      <c r="P19" s="13" t="n">
        <v>391</v>
      </c>
      <c r="Q19" s="13" t="n">
        <v>429</v>
      </c>
      <c r="R19" s="13" t="n">
        <v>147</v>
      </c>
      <c r="S19" s="13" t="n">
        <v>375</v>
      </c>
      <c r="T19" s="13" t="n">
        <v>562</v>
      </c>
      <c r="U19" s="13" t="n">
        <v>320</v>
      </c>
      <c r="V19" s="13" t="n">
        <v>646</v>
      </c>
      <c r="W19" s="13" t="n">
        <v>491</v>
      </c>
      <c r="X19" s="13" t="n">
        <v>217</v>
      </c>
      <c r="Y19" s="13" t="n">
        <v>231</v>
      </c>
      <c r="Z19" s="14" t="n">
        <v>9086</v>
      </c>
    </row>
    <row r="20" customFormat="false" ht="12.75" hidden="false" customHeight="true" outlineLevel="0" collapsed="false">
      <c r="A20" s="11" t="s">
        <v>80</v>
      </c>
      <c r="B20" s="26"/>
      <c r="C20" s="13" t="n">
        <v>4</v>
      </c>
      <c r="D20" s="13" t="n">
        <v>8</v>
      </c>
      <c r="E20" s="13" t="n">
        <v>51</v>
      </c>
      <c r="F20" s="13" t="n">
        <v>74</v>
      </c>
      <c r="G20" s="13" t="n">
        <v>6</v>
      </c>
      <c r="H20" s="13" t="n">
        <v>25</v>
      </c>
      <c r="I20" s="13" t="n">
        <v>50</v>
      </c>
      <c r="J20" s="13" t="n">
        <v>81</v>
      </c>
      <c r="K20" s="13" t="n">
        <v>57</v>
      </c>
      <c r="L20" s="13" t="n">
        <v>56</v>
      </c>
      <c r="M20" s="13" t="n">
        <v>30</v>
      </c>
      <c r="N20" s="13" t="n">
        <v>9</v>
      </c>
      <c r="O20" s="13" t="n">
        <v>79</v>
      </c>
      <c r="P20" s="13" t="n">
        <v>70</v>
      </c>
      <c r="Q20" s="13" t="n">
        <v>79</v>
      </c>
      <c r="R20" s="13" t="n">
        <v>29</v>
      </c>
      <c r="S20" s="13" t="n">
        <v>52</v>
      </c>
      <c r="T20" s="13" t="n">
        <v>46</v>
      </c>
      <c r="U20" s="13" t="n">
        <v>28</v>
      </c>
      <c r="V20" s="13" t="n">
        <v>65</v>
      </c>
      <c r="W20" s="13" t="n">
        <v>86</v>
      </c>
      <c r="X20" s="13" t="n">
        <v>43</v>
      </c>
      <c r="Y20" s="13" t="n">
        <v>21</v>
      </c>
      <c r="Z20" s="14" t="n">
        <v>1049</v>
      </c>
    </row>
    <row r="21" customFormat="false" ht="12.75" hidden="false" customHeight="true" outlineLevel="0" collapsed="false">
      <c r="A21" s="11" t="s">
        <v>81</v>
      </c>
      <c r="B21" s="26"/>
      <c r="C21" s="13" t="n">
        <v>18</v>
      </c>
      <c r="D21" s="13" t="n">
        <v>49</v>
      </c>
      <c r="E21" s="13" t="n">
        <v>240</v>
      </c>
      <c r="F21" s="13" t="n">
        <v>452</v>
      </c>
      <c r="G21" s="13" t="n">
        <v>59</v>
      </c>
      <c r="H21" s="13" t="n">
        <v>126</v>
      </c>
      <c r="I21" s="13" t="n">
        <v>225</v>
      </c>
      <c r="J21" s="13" t="n">
        <v>477</v>
      </c>
      <c r="K21" s="13" t="n">
        <v>513</v>
      </c>
      <c r="L21" s="13" t="n">
        <v>353</v>
      </c>
      <c r="M21" s="13" t="n">
        <v>234</v>
      </c>
      <c r="N21" s="13" t="n">
        <v>43</v>
      </c>
      <c r="O21" s="13" t="n">
        <v>491</v>
      </c>
      <c r="P21" s="13" t="n">
        <v>360</v>
      </c>
      <c r="Q21" s="13" t="n">
        <v>388</v>
      </c>
      <c r="R21" s="13" t="n">
        <v>184</v>
      </c>
      <c r="S21" s="13" t="n">
        <v>456</v>
      </c>
      <c r="T21" s="13" t="n">
        <v>318</v>
      </c>
      <c r="U21" s="13" t="n">
        <v>194</v>
      </c>
      <c r="V21" s="13" t="n">
        <v>362</v>
      </c>
      <c r="W21" s="13" t="n">
        <v>446</v>
      </c>
      <c r="X21" s="13" t="n">
        <v>179</v>
      </c>
      <c r="Y21" s="13" t="n">
        <v>168</v>
      </c>
      <c r="Z21" s="14" t="n">
        <v>6335</v>
      </c>
    </row>
    <row r="22" customFormat="false" ht="12.75" hidden="false" customHeight="true" outlineLevel="0" collapsed="false">
      <c r="A22" s="11" t="s">
        <v>82</v>
      </c>
      <c r="B22" s="26"/>
      <c r="C22" s="13" t="n">
        <v>58</v>
      </c>
      <c r="D22" s="13" t="n">
        <v>150</v>
      </c>
      <c r="E22" s="13" t="n">
        <v>293</v>
      </c>
      <c r="F22" s="13" t="n">
        <v>327</v>
      </c>
      <c r="G22" s="13" t="n">
        <v>91</v>
      </c>
      <c r="H22" s="13" t="n">
        <v>158</v>
      </c>
      <c r="I22" s="13" t="n">
        <v>198</v>
      </c>
      <c r="J22" s="13" t="n">
        <v>321</v>
      </c>
      <c r="K22" s="13" t="n">
        <v>292</v>
      </c>
      <c r="L22" s="13" t="n">
        <v>268</v>
      </c>
      <c r="M22" s="13" t="n">
        <v>435</v>
      </c>
      <c r="N22" s="13" t="n">
        <v>138</v>
      </c>
      <c r="O22" s="13" t="n">
        <v>517</v>
      </c>
      <c r="P22" s="13" t="n">
        <v>437</v>
      </c>
      <c r="Q22" s="13" t="n">
        <v>271</v>
      </c>
      <c r="R22" s="13" t="n">
        <v>176</v>
      </c>
      <c r="S22" s="13" t="n">
        <v>353</v>
      </c>
      <c r="T22" s="13" t="n">
        <v>259</v>
      </c>
      <c r="U22" s="13" t="n">
        <v>151</v>
      </c>
      <c r="V22" s="13" t="n">
        <v>253</v>
      </c>
      <c r="W22" s="13" t="n">
        <v>264</v>
      </c>
      <c r="X22" s="13" t="n">
        <v>180</v>
      </c>
      <c r="Y22" s="13" t="n">
        <v>73</v>
      </c>
      <c r="Z22" s="14" t="n">
        <v>5663</v>
      </c>
    </row>
    <row r="23" customFormat="false" ht="12.75" hidden="false" customHeight="true" outlineLevel="0" collapsed="false">
      <c r="A23" s="11" t="s">
        <v>83</v>
      </c>
      <c r="B23" s="26"/>
      <c r="C23" s="13" t="n">
        <v>52</v>
      </c>
      <c r="D23" s="13" t="n">
        <v>90</v>
      </c>
      <c r="E23" s="13" t="n">
        <v>283</v>
      </c>
      <c r="F23" s="13" t="n">
        <v>435</v>
      </c>
      <c r="G23" s="13" t="n">
        <v>52</v>
      </c>
      <c r="H23" s="13" t="n">
        <v>138</v>
      </c>
      <c r="I23" s="13" t="n">
        <v>211</v>
      </c>
      <c r="J23" s="13" t="n">
        <v>316</v>
      </c>
      <c r="K23" s="13" t="n">
        <v>267</v>
      </c>
      <c r="L23" s="13" t="n">
        <v>337</v>
      </c>
      <c r="M23" s="13" t="n">
        <v>380</v>
      </c>
      <c r="N23" s="13" t="n">
        <v>95</v>
      </c>
      <c r="O23" s="13" t="n">
        <v>444</v>
      </c>
      <c r="P23" s="13" t="n">
        <v>486</v>
      </c>
      <c r="Q23" s="13" t="n">
        <v>349</v>
      </c>
      <c r="R23" s="13" t="n">
        <v>254</v>
      </c>
      <c r="S23" s="13" t="n">
        <v>418</v>
      </c>
      <c r="T23" s="13" t="n">
        <v>336</v>
      </c>
      <c r="U23" s="13" t="n">
        <v>209</v>
      </c>
      <c r="V23" s="13" t="n">
        <v>342</v>
      </c>
      <c r="W23" s="13" t="n">
        <v>432</v>
      </c>
      <c r="X23" s="13" t="n">
        <v>203</v>
      </c>
      <c r="Y23" s="13" t="n">
        <v>110</v>
      </c>
      <c r="Z23" s="14" t="n">
        <v>6239</v>
      </c>
    </row>
    <row r="24" customFormat="false" ht="12.75" hidden="false" customHeight="true" outlineLevel="0" collapsed="false">
      <c r="A24" s="11" t="s">
        <v>84</v>
      </c>
      <c r="B24" s="26"/>
      <c r="C24" s="13" t="n">
        <v>8</v>
      </c>
      <c r="D24" s="13" t="n">
        <v>26</v>
      </c>
      <c r="E24" s="13" t="n">
        <v>47</v>
      </c>
      <c r="F24" s="13" t="n">
        <v>90</v>
      </c>
      <c r="G24" s="13" t="n">
        <v>13</v>
      </c>
      <c r="H24" s="13" t="n">
        <v>24</v>
      </c>
      <c r="I24" s="13" t="n">
        <v>34</v>
      </c>
      <c r="J24" s="13" t="n">
        <v>39</v>
      </c>
      <c r="K24" s="13" t="n">
        <v>49</v>
      </c>
      <c r="L24" s="13" t="n">
        <v>65</v>
      </c>
      <c r="M24" s="13" t="n">
        <v>55</v>
      </c>
      <c r="N24" s="13" t="n">
        <v>14</v>
      </c>
      <c r="O24" s="13" t="n">
        <v>75</v>
      </c>
      <c r="P24" s="13" t="n">
        <v>80</v>
      </c>
      <c r="Q24" s="13" t="n">
        <v>66</v>
      </c>
      <c r="R24" s="13" t="n">
        <v>51</v>
      </c>
      <c r="S24" s="13" t="n">
        <v>75</v>
      </c>
      <c r="T24" s="13" t="n">
        <v>40</v>
      </c>
      <c r="U24" s="13" t="n">
        <v>28</v>
      </c>
      <c r="V24" s="13" t="n">
        <v>45</v>
      </c>
      <c r="W24" s="13" t="n">
        <v>62</v>
      </c>
      <c r="X24" s="13" t="n">
        <v>38</v>
      </c>
      <c r="Y24" s="13" t="n">
        <v>20</v>
      </c>
      <c r="Z24" s="14" t="n">
        <v>1044</v>
      </c>
    </row>
    <row r="25" customFormat="false" ht="12.75" hidden="false" customHeight="true" outlineLevel="0" collapsed="false">
      <c r="A25" s="11" t="s">
        <v>85</v>
      </c>
      <c r="B25" s="26"/>
      <c r="C25" s="13" t="n">
        <v>39</v>
      </c>
      <c r="D25" s="13" t="n">
        <v>120</v>
      </c>
      <c r="E25" s="13" t="n">
        <v>196</v>
      </c>
      <c r="F25" s="13" t="n">
        <v>194</v>
      </c>
      <c r="G25" s="13" t="n">
        <v>43</v>
      </c>
      <c r="H25" s="13" t="n">
        <v>105</v>
      </c>
      <c r="I25" s="13" t="n">
        <v>120</v>
      </c>
      <c r="J25" s="13" t="n">
        <v>142</v>
      </c>
      <c r="K25" s="13" t="n">
        <v>139</v>
      </c>
      <c r="L25" s="13" t="n">
        <v>115</v>
      </c>
      <c r="M25" s="13" t="n">
        <v>293</v>
      </c>
      <c r="N25" s="13" t="n">
        <v>120</v>
      </c>
      <c r="O25" s="13" t="n">
        <v>308</v>
      </c>
      <c r="P25" s="13" t="n">
        <v>277</v>
      </c>
      <c r="Q25" s="13" t="n">
        <v>119</v>
      </c>
      <c r="R25" s="13" t="n">
        <v>129</v>
      </c>
      <c r="S25" s="13" t="n">
        <v>125</v>
      </c>
      <c r="T25" s="13" t="n">
        <v>114</v>
      </c>
      <c r="U25" s="13" t="n">
        <v>70</v>
      </c>
      <c r="V25" s="13" t="n">
        <v>74</v>
      </c>
      <c r="W25" s="13" t="n">
        <v>89</v>
      </c>
      <c r="X25" s="13" t="n">
        <v>74</v>
      </c>
      <c r="Y25" s="13" t="n">
        <v>21</v>
      </c>
      <c r="Z25" s="14" t="n">
        <v>3026</v>
      </c>
    </row>
    <row r="26" customFormat="false" ht="12.75" hidden="false" customHeight="true" outlineLevel="0" collapsed="false">
      <c r="A26" s="11" t="s">
        <v>86</v>
      </c>
      <c r="B26" s="26"/>
      <c r="C26" s="13" t="n">
        <v>58</v>
      </c>
      <c r="D26" s="13" t="n">
        <v>150</v>
      </c>
      <c r="E26" s="13" t="n">
        <v>117</v>
      </c>
      <c r="F26" s="13" t="n">
        <v>135</v>
      </c>
      <c r="G26" s="13" t="n">
        <v>61</v>
      </c>
      <c r="H26" s="13" t="n">
        <v>83</v>
      </c>
      <c r="I26" s="13" t="n">
        <v>129</v>
      </c>
      <c r="J26" s="13" t="n">
        <v>142</v>
      </c>
      <c r="K26" s="13" t="n">
        <v>122</v>
      </c>
      <c r="L26" s="13" t="n">
        <v>62</v>
      </c>
      <c r="M26" s="13" t="n">
        <v>260</v>
      </c>
      <c r="N26" s="13" t="n">
        <v>132</v>
      </c>
      <c r="O26" s="13" t="n">
        <v>227</v>
      </c>
      <c r="P26" s="13" t="n">
        <v>282</v>
      </c>
      <c r="Q26" s="13" t="n">
        <v>71</v>
      </c>
      <c r="R26" s="13" t="n">
        <v>81</v>
      </c>
      <c r="S26" s="13" t="n">
        <v>91</v>
      </c>
      <c r="T26" s="13" t="n">
        <v>59</v>
      </c>
      <c r="U26" s="13" t="n">
        <v>32</v>
      </c>
      <c r="V26" s="13" t="n">
        <v>58</v>
      </c>
      <c r="W26" s="13" t="n">
        <v>62</v>
      </c>
      <c r="X26" s="13" t="n">
        <v>66</v>
      </c>
      <c r="Y26" s="13" t="n">
        <v>8</v>
      </c>
      <c r="Z26" s="14" t="n">
        <v>2488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/>
    </row>
    <row r="28" customFormat="false" ht="12.75" hidden="false" customHeight="true" outlineLevel="0" collapsed="false">
      <c r="A28" s="15" t="s">
        <v>63</v>
      </c>
      <c r="B28" s="29"/>
      <c r="C28" s="17" t="n">
        <v>278</v>
      </c>
      <c r="D28" s="17" t="n">
        <v>709</v>
      </c>
      <c r="E28" s="17" t="n">
        <v>1663</v>
      </c>
      <c r="F28" s="17" t="n">
        <v>2244</v>
      </c>
      <c r="G28" s="17" t="n">
        <v>393</v>
      </c>
      <c r="H28" s="17" t="n">
        <v>884</v>
      </c>
      <c r="I28" s="17" t="n">
        <v>1356</v>
      </c>
      <c r="J28" s="17" t="n">
        <v>2786</v>
      </c>
      <c r="K28" s="17" t="n">
        <v>2612</v>
      </c>
      <c r="L28" s="17" t="n">
        <v>1826</v>
      </c>
      <c r="M28" s="17" t="n">
        <v>1920</v>
      </c>
      <c r="N28" s="17" t="n">
        <v>594</v>
      </c>
      <c r="O28" s="17" t="n">
        <v>2836</v>
      </c>
      <c r="P28" s="17" t="n">
        <v>2431</v>
      </c>
      <c r="Q28" s="17" t="n">
        <v>1800</v>
      </c>
      <c r="R28" s="17" t="n">
        <v>1056</v>
      </c>
      <c r="S28" s="17" t="n">
        <v>1962</v>
      </c>
      <c r="T28" s="17" t="n">
        <v>1763</v>
      </c>
      <c r="U28" s="17" t="n">
        <v>1058</v>
      </c>
      <c r="V28" s="17" t="n">
        <v>1962</v>
      </c>
      <c r="W28" s="17" t="n">
        <v>1966</v>
      </c>
      <c r="X28" s="17" t="n">
        <v>1010</v>
      </c>
      <c r="Y28" s="17" t="n">
        <v>673</v>
      </c>
      <c r="Z28" s="17" t="n">
        <v>35782</v>
      </c>
    </row>
    <row r="29" customFormat="false" ht="12.75" hidden="false" customHeight="true" outlineLevel="0" collapsed="false">
      <c r="A29" s="11" t="s">
        <v>88</v>
      </c>
      <c r="B29" s="26"/>
      <c r="C29" s="13" t="n">
        <v>8</v>
      </c>
      <c r="D29" s="13" t="n">
        <v>34</v>
      </c>
      <c r="E29" s="13" t="n">
        <v>148</v>
      </c>
      <c r="F29" s="13" t="n">
        <v>262</v>
      </c>
      <c r="G29" s="13" t="n">
        <v>35</v>
      </c>
      <c r="H29" s="13" t="n">
        <v>163</v>
      </c>
      <c r="I29" s="13" t="n">
        <v>202</v>
      </c>
      <c r="J29" s="13" t="n">
        <v>683</v>
      </c>
      <c r="K29" s="13" t="n">
        <v>915</v>
      </c>
      <c r="L29" s="13" t="n">
        <v>199</v>
      </c>
      <c r="M29" s="13" t="n">
        <v>113</v>
      </c>
      <c r="N29" s="13" t="n">
        <v>21</v>
      </c>
      <c r="O29" s="13" t="n">
        <v>511</v>
      </c>
      <c r="P29" s="13" t="n">
        <v>230</v>
      </c>
      <c r="Q29" s="13" t="n">
        <v>235</v>
      </c>
      <c r="R29" s="13" t="n">
        <v>56</v>
      </c>
      <c r="S29" s="13" t="n">
        <v>90</v>
      </c>
      <c r="T29" s="13" t="n">
        <v>188</v>
      </c>
      <c r="U29" s="13" t="n">
        <v>124</v>
      </c>
      <c r="V29" s="13" t="n">
        <v>335</v>
      </c>
      <c r="W29" s="13" t="n">
        <v>283</v>
      </c>
      <c r="X29" s="13" t="n">
        <v>97</v>
      </c>
      <c r="Y29" s="13" t="n">
        <v>103</v>
      </c>
      <c r="Z29" s="14" t="n">
        <v>5035</v>
      </c>
    </row>
    <row r="30" customFormat="false" ht="12.75" hidden="false" customHeight="true" outlineLevel="0" collapsed="false">
      <c r="A30" s="11" t="s">
        <v>89</v>
      </c>
      <c r="B30" s="26"/>
      <c r="C30" s="13" t="n">
        <v>43</v>
      </c>
      <c r="D30" s="13" t="n">
        <v>99</v>
      </c>
      <c r="E30" s="13" t="n">
        <v>386</v>
      </c>
      <c r="F30" s="13" t="n">
        <v>400</v>
      </c>
      <c r="G30" s="13" t="n">
        <v>70</v>
      </c>
      <c r="H30" s="13" t="n">
        <v>145</v>
      </c>
      <c r="I30" s="13" t="n">
        <v>292</v>
      </c>
      <c r="J30" s="13" t="n">
        <v>719</v>
      </c>
      <c r="K30" s="13" t="n">
        <v>507</v>
      </c>
      <c r="L30" s="13" t="n">
        <v>494</v>
      </c>
      <c r="M30" s="13" t="n">
        <v>219</v>
      </c>
      <c r="N30" s="13" t="n">
        <v>45</v>
      </c>
      <c r="O30" s="13" t="n">
        <v>445</v>
      </c>
      <c r="P30" s="13" t="n">
        <v>400</v>
      </c>
      <c r="Q30" s="13" t="n">
        <v>369</v>
      </c>
      <c r="R30" s="13" t="n">
        <v>201</v>
      </c>
      <c r="S30" s="13" t="n">
        <v>485</v>
      </c>
      <c r="T30" s="13" t="n">
        <v>541</v>
      </c>
      <c r="U30" s="13" t="n">
        <v>325</v>
      </c>
      <c r="V30" s="13" t="n">
        <v>588</v>
      </c>
      <c r="W30" s="13" t="n">
        <v>488</v>
      </c>
      <c r="X30" s="13" t="n">
        <v>179</v>
      </c>
      <c r="Y30" s="13" t="n">
        <v>192</v>
      </c>
      <c r="Z30" s="14" t="n">
        <v>7632</v>
      </c>
    </row>
    <row r="31" customFormat="false" ht="12.75" hidden="false" customHeight="true" outlineLevel="0" collapsed="false">
      <c r="A31" s="11" t="s">
        <v>90</v>
      </c>
      <c r="B31" s="26"/>
      <c r="C31" s="13" t="n">
        <v>52</v>
      </c>
      <c r="D31" s="13" t="n">
        <v>120</v>
      </c>
      <c r="E31" s="13" t="n">
        <v>378</v>
      </c>
      <c r="F31" s="13" t="n">
        <v>696</v>
      </c>
      <c r="G31" s="13" t="n">
        <v>92</v>
      </c>
      <c r="H31" s="13" t="n">
        <v>171</v>
      </c>
      <c r="I31" s="13" t="n">
        <v>360</v>
      </c>
      <c r="J31" s="13" t="n">
        <v>712</v>
      </c>
      <c r="K31" s="13" t="n">
        <v>588</v>
      </c>
      <c r="L31" s="13" t="n">
        <v>512</v>
      </c>
      <c r="M31" s="13" t="n">
        <v>384</v>
      </c>
      <c r="N31" s="13" t="n">
        <v>109</v>
      </c>
      <c r="O31" s="13" t="n">
        <v>685</v>
      </c>
      <c r="P31" s="13" t="n">
        <v>689</v>
      </c>
      <c r="Q31" s="13" t="n">
        <v>598</v>
      </c>
      <c r="R31" s="13" t="n">
        <v>332</v>
      </c>
      <c r="S31" s="13" t="n">
        <v>687</v>
      </c>
      <c r="T31" s="13" t="n">
        <v>490</v>
      </c>
      <c r="U31" s="13" t="n">
        <v>288</v>
      </c>
      <c r="V31" s="13" t="n">
        <v>567</v>
      </c>
      <c r="W31" s="13" t="n">
        <v>644</v>
      </c>
      <c r="X31" s="13" t="n">
        <v>262</v>
      </c>
      <c r="Y31" s="13" t="n">
        <v>237</v>
      </c>
      <c r="Z31" s="14" t="n">
        <v>9653</v>
      </c>
    </row>
    <row r="32" customFormat="false" ht="12.75" hidden="false" customHeight="true" outlineLevel="0" collapsed="false">
      <c r="A32" s="11" t="s">
        <v>91</v>
      </c>
      <c r="B32" s="26"/>
      <c r="C32" s="13" t="n">
        <v>39</v>
      </c>
      <c r="D32" s="13" t="n">
        <v>83</v>
      </c>
      <c r="E32" s="13" t="n">
        <v>184</v>
      </c>
      <c r="F32" s="13" t="n">
        <v>244</v>
      </c>
      <c r="G32" s="13" t="n">
        <v>46</v>
      </c>
      <c r="H32" s="13" t="n">
        <v>68</v>
      </c>
      <c r="I32" s="13" t="n">
        <v>132</v>
      </c>
      <c r="J32" s="13" t="n">
        <v>182</v>
      </c>
      <c r="K32" s="13" t="n">
        <v>84</v>
      </c>
      <c r="L32" s="13" t="n">
        <v>105</v>
      </c>
      <c r="M32" s="13" t="n">
        <v>163</v>
      </c>
      <c r="N32" s="13" t="n">
        <v>74</v>
      </c>
      <c r="O32" s="13" t="n">
        <v>237</v>
      </c>
      <c r="P32" s="13" t="n">
        <v>278</v>
      </c>
      <c r="Q32" s="13" t="n">
        <v>174</v>
      </c>
      <c r="R32" s="13" t="n">
        <v>77</v>
      </c>
      <c r="S32" s="13" t="n">
        <v>123</v>
      </c>
      <c r="T32" s="13" t="n">
        <v>98</v>
      </c>
      <c r="U32" s="13" t="n">
        <v>79</v>
      </c>
      <c r="V32" s="13" t="n">
        <v>138</v>
      </c>
      <c r="W32" s="13" t="n">
        <v>83</v>
      </c>
      <c r="X32" s="13" t="n">
        <v>81</v>
      </c>
      <c r="Y32" s="13" t="n">
        <v>50</v>
      </c>
      <c r="Z32" s="14" t="n">
        <v>2822</v>
      </c>
    </row>
    <row r="33" customFormat="false" ht="12.75" hidden="false" customHeight="true" outlineLevel="0" collapsed="false">
      <c r="A33" s="11" t="s">
        <v>92</v>
      </c>
      <c r="B33" s="26"/>
      <c r="C33" s="13" t="n">
        <v>100</v>
      </c>
      <c r="D33" s="13" t="n">
        <v>266</v>
      </c>
      <c r="E33" s="13" t="n">
        <v>434</v>
      </c>
      <c r="F33" s="13" t="n">
        <v>522</v>
      </c>
      <c r="G33" s="13" t="n">
        <v>98</v>
      </c>
      <c r="H33" s="13" t="n">
        <v>272</v>
      </c>
      <c r="I33" s="13" t="n">
        <v>236</v>
      </c>
      <c r="J33" s="13" t="n">
        <v>350</v>
      </c>
      <c r="K33" s="13" t="n">
        <v>433</v>
      </c>
      <c r="L33" s="13" t="n">
        <v>426</v>
      </c>
      <c r="M33" s="13" t="n">
        <v>860</v>
      </c>
      <c r="N33" s="13" t="n">
        <v>271</v>
      </c>
      <c r="O33" s="13" t="n">
        <v>775</v>
      </c>
      <c r="P33" s="13" t="n">
        <v>635</v>
      </c>
      <c r="Q33" s="13" t="n">
        <v>347</v>
      </c>
      <c r="R33" s="13" t="n">
        <v>290</v>
      </c>
      <c r="S33" s="13" t="n">
        <v>457</v>
      </c>
      <c r="T33" s="13" t="n">
        <v>373</v>
      </c>
      <c r="U33" s="13" t="n">
        <v>205</v>
      </c>
      <c r="V33" s="13" t="n">
        <v>274</v>
      </c>
      <c r="W33" s="13" t="n">
        <v>382</v>
      </c>
      <c r="X33" s="13" t="n">
        <v>342</v>
      </c>
      <c r="Y33" s="13" t="n">
        <v>75</v>
      </c>
      <c r="Z33" s="14" t="n">
        <v>8423</v>
      </c>
    </row>
    <row r="34" customFormat="false" ht="12.75" hidden="false" customHeight="true" outlineLevel="0" collapsed="false">
      <c r="A34" s="11" t="s">
        <v>93</v>
      </c>
      <c r="B34" s="26"/>
      <c r="C34" s="13" t="n">
        <v>24</v>
      </c>
      <c r="D34" s="13" t="n">
        <v>57</v>
      </c>
      <c r="E34" s="13" t="n">
        <v>82</v>
      </c>
      <c r="F34" s="13" t="n">
        <v>72</v>
      </c>
      <c r="G34" s="13" t="n">
        <v>36</v>
      </c>
      <c r="H34" s="13" t="n">
        <v>48</v>
      </c>
      <c r="I34" s="13" t="n">
        <v>86</v>
      </c>
      <c r="J34" s="13" t="n">
        <v>101</v>
      </c>
      <c r="K34" s="13" t="n">
        <v>60</v>
      </c>
      <c r="L34" s="13" t="n">
        <v>57</v>
      </c>
      <c r="M34" s="13" t="n">
        <v>104</v>
      </c>
      <c r="N34" s="13" t="n">
        <v>50</v>
      </c>
      <c r="O34" s="13" t="n">
        <v>126</v>
      </c>
      <c r="P34" s="13" t="n">
        <v>102</v>
      </c>
      <c r="Q34" s="13" t="n">
        <v>37</v>
      </c>
      <c r="R34" s="13" t="n">
        <v>53</v>
      </c>
      <c r="S34" s="13" t="n">
        <v>63</v>
      </c>
      <c r="T34" s="13" t="n">
        <v>36</v>
      </c>
      <c r="U34" s="13" t="n">
        <v>24</v>
      </c>
      <c r="V34" s="13" t="n">
        <v>33</v>
      </c>
      <c r="W34" s="13" t="n">
        <v>54</v>
      </c>
      <c r="X34" s="13" t="n">
        <v>26</v>
      </c>
      <c r="Y34" s="13" t="n">
        <v>13</v>
      </c>
      <c r="Z34" s="14" t="n">
        <v>1344</v>
      </c>
    </row>
    <row r="35" customFormat="false" ht="12.75" hidden="false" customHeight="true" outlineLevel="0" collapsed="false">
      <c r="A35" s="11" t="s">
        <v>94</v>
      </c>
      <c r="B35" s="26"/>
      <c r="C35" s="13" t="n">
        <v>12</v>
      </c>
      <c r="D35" s="13" t="n">
        <v>46</v>
      </c>
      <c r="E35" s="13" t="n">
        <v>47</v>
      </c>
      <c r="F35" s="13" t="n">
        <v>46</v>
      </c>
      <c r="G35" s="13" t="n">
        <v>15</v>
      </c>
      <c r="H35" s="13" t="n">
        <v>15</v>
      </c>
      <c r="I35" s="13" t="n">
        <v>48</v>
      </c>
      <c r="J35" s="13" t="n">
        <v>35</v>
      </c>
      <c r="K35" s="13" t="n">
        <v>23</v>
      </c>
      <c r="L35" s="13" t="n">
        <v>29</v>
      </c>
      <c r="M35" s="13" t="n">
        <v>73</v>
      </c>
      <c r="N35" s="13" t="n">
        <v>21</v>
      </c>
      <c r="O35" s="13" t="n">
        <v>56</v>
      </c>
      <c r="P35" s="13" t="n">
        <v>73</v>
      </c>
      <c r="Q35" s="13" t="n">
        <v>34</v>
      </c>
      <c r="R35" s="13" t="n">
        <v>45</v>
      </c>
      <c r="S35" s="13" t="n">
        <v>55</v>
      </c>
      <c r="T35" s="13" t="n">
        <v>34</v>
      </c>
      <c r="U35" s="13" t="n">
        <v>13</v>
      </c>
      <c r="V35" s="13" t="n">
        <v>27</v>
      </c>
      <c r="W35" s="13" t="n">
        <v>30</v>
      </c>
      <c r="X35" s="13" t="n">
        <v>22</v>
      </c>
      <c r="Y35" s="13" t="n">
        <v>2</v>
      </c>
      <c r="Z35" s="14" t="n">
        <v>801</v>
      </c>
    </row>
    <row r="36" customFormat="false" ht="12.75" hidden="false" customHeight="true" outlineLevel="0" collapsed="false">
      <c r="A36" s="11" t="s">
        <v>95</v>
      </c>
      <c r="B36" s="26"/>
      <c r="C36" s="19"/>
      <c r="D36" s="13" t="n">
        <v>3</v>
      </c>
      <c r="E36" s="13" t="n">
        <v>4</v>
      </c>
      <c r="F36" s="13" t="n">
        <v>2</v>
      </c>
      <c r="G36" s="13" t="n">
        <v>1</v>
      </c>
      <c r="H36" s="13" t="n">
        <v>1</v>
      </c>
      <c r="I36" s="19"/>
      <c r="J36" s="13" t="n">
        <v>1</v>
      </c>
      <c r="K36" s="13" t="n">
        <v>2</v>
      </c>
      <c r="L36" s="13" t="n">
        <v>3</v>
      </c>
      <c r="M36" s="13" t="n">
        <v>2</v>
      </c>
      <c r="N36" s="13" t="n">
        <v>1</v>
      </c>
      <c r="O36" s="13" t="n">
        <v>1</v>
      </c>
      <c r="P36" s="13" t="n">
        <v>24</v>
      </c>
      <c r="Q36" s="13" t="n">
        <v>6</v>
      </c>
      <c r="R36" s="13" t="n">
        <v>1</v>
      </c>
      <c r="S36" s="13" t="n">
        <v>1</v>
      </c>
      <c r="T36" s="13" t="n">
        <v>3</v>
      </c>
      <c r="U36" s="13" t="n">
        <v>0</v>
      </c>
      <c r="V36" s="19"/>
      <c r="W36" s="13" t="n">
        <v>1</v>
      </c>
      <c r="X36" s="13" t="n">
        <v>0</v>
      </c>
      <c r="Y36" s="13" t="n">
        <v>1</v>
      </c>
      <c r="Z36" s="14" t="n">
        <v>58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1</v>
      </c>
      <c r="I37" s="19"/>
      <c r="J37" s="13" t="n">
        <v>3</v>
      </c>
      <c r="K37" s="19"/>
      <c r="L37" s="13" t="n">
        <v>1</v>
      </c>
      <c r="M37" s="13" t="n">
        <v>2</v>
      </c>
      <c r="N37" s="13" t="n">
        <v>2</v>
      </c>
      <c r="O37" s="19"/>
      <c r="P37" s="19"/>
      <c r="Q37" s="19"/>
      <c r="R37" s="13" t="n">
        <v>1</v>
      </c>
      <c r="S37" s="13" t="n">
        <v>1</v>
      </c>
      <c r="T37" s="19"/>
      <c r="U37" s="19"/>
      <c r="V37" s="19"/>
      <c r="W37" s="13" t="n">
        <v>1</v>
      </c>
      <c r="X37" s="13" t="n">
        <v>1</v>
      </c>
      <c r="Y37" s="19"/>
      <c r="Z37" s="14" t="n">
        <v>14</v>
      </c>
    </row>
    <row r="38" customFormat="false" ht="12.75" hidden="false" customHeight="true" outlineLevel="0" collapsed="false">
      <c r="A38" s="15" t="s">
        <v>63</v>
      </c>
      <c r="B38" s="28"/>
      <c r="C38" s="17" t="n">
        <v>278</v>
      </c>
      <c r="D38" s="17" t="n">
        <v>709</v>
      </c>
      <c r="E38" s="17" t="n">
        <v>1663</v>
      </c>
      <c r="F38" s="17" t="n">
        <v>2244</v>
      </c>
      <c r="G38" s="17" t="n">
        <v>393</v>
      </c>
      <c r="H38" s="17" t="n">
        <v>884</v>
      </c>
      <c r="I38" s="17" t="n">
        <v>1356</v>
      </c>
      <c r="J38" s="17" t="n">
        <v>2786</v>
      </c>
      <c r="K38" s="17" t="n">
        <v>2612</v>
      </c>
      <c r="L38" s="17" t="n">
        <v>1826</v>
      </c>
      <c r="M38" s="17" t="n">
        <v>1920</v>
      </c>
      <c r="N38" s="17" t="n">
        <v>594</v>
      </c>
      <c r="O38" s="17" t="n">
        <v>2836</v>
      </c>
      <c r="P38" s="17" t="n">
        <v>2431</v>
      </c>
      <c r="Q38" s="17" t="n">
        <v>1800</v>
      </c>
      <c r="R38" s="17" t="n">
        <v>1056</v>
      </c>
      <c r="S38" s="17" t="n">
        <v>1962</v>
      </c>
      <c r="T38" s="17" t="n">
        <v>1763</v>
      </c>
      <c r="U38" s="17" t="n">
        <v>1058</v>
      </c>
      <c r="V38" s="17" t="n">
        <v>1962</v>
      </c>
      <c r="W38" s="17" t="n">
        <v>1966</v>
      </c>
      <c r="X38" s="17" t="n">
        <v>1010</v>
      </c>
      <c r="Y38" s="17" t="n">
        <v>673</v>
      </c>
      <c r="Z38" s="17" t="n">
        <v>35782</v>
      </c>
    </row>
    <row r="39" customFormat="false" ht="12.75" hidden="false" customHeight="true" outlineLevel="0" collapsed="false">
      <c r="A39" s="11" t="s">
        <v>96</v>
      </c>
      <c r="B39" s="26"/>
      <c r="C39" s="13" t="n">
        <v>14</v>
      </c>
      <c r="D39" s="13" t="n">
        <v>21</v>
      </c>
      <c r="E39" s="13" t="n">
        <v>91</v>
      </c>
      <c r="F39" s="13" t="n">
        <v>168</v>
      </c>
      <c r="G39" s="13" t="n">
        <v>23</v>
      </c>
      <c r="H39" s="13" t="n">
        <v>49</v>
      </c>
      <c r="I39" s="13" t="n">
        <v>89</v>
      </c>
      <c r="J39" s="13" t="n">
        <v>188</v>
      </c>
      <c r="K39" s="13" t="n">
        <v>125</v>
      </c>
      <c r="L39" s="13" t="n">
        <v>151</v>
      </c>
      <c r="M39" s="13" t="n">
        <v>136</v>
      </c>
      <c r="N39" s="13" t="n">
        <v>37</v>
      </c>
      <c r="O39" s="13" t="n">
        <v>130</v>
      </c>
      <c r="P39" s="13" t="n">
        <v>149</v>
      </c>
      <c r="Q39" s="13" t="n">
        <v>125</v>
      </c>
      <c r="R39" s="13" t="n">
        <v>93</v>
      </c>
      <c r="S39" s="13" t="n">
        <v>192</v>
      </c>
      <c r="T39" s="13" t="n">
        <v>121</v>
      </c>
      <c r="U39" s="13" t="n">
        <v>73</v>
      </c>
      <c r="V39" s="13" t="n">
        <v>125</v>
      </c>
      <c r="W39" s="13" t="n">
        <v>135</v>
      </c>
      <c r="X39" s="13" t="n">
        <v>77</v>
      </c>
      <c r="Y39" s="13" t="n">
        <v>44</v>
      </c>
      <c r="Z39" s="14" t="n">
        <v>2356</v>
      </c>
    </row>
    <row r="40" customFormat="false" ht="12.75" hidden="false" customHeight="true" outlineLevel="0" collapsed="false">
      <c r="A40" s="11" t="s">
        <v>97</v>
      </c>
      <c r="B40" s="26"/>
      <c r="C40" s="13" t="n">
        <v>264</v>
      </c>
      <c r="D40" s="13" t="n">
        <v>688</v>
      </c>
      <c r="E40" s="13" t="n">
        <v>1572</v>
      </c>
      <c r="F40" s="13" t="n">
        <v>2076</v>
      </c>
      <c r="G40" s="13" t="n">
        <v>370</v>
      </c>
      <c r="H40" s="13" t="n">
        <v>835</v>
      </c>
      <c r="I40" s="13" t="n">
        <v>1267</v>
      </c>
      <c r="J40" s="13" t="n">
        <v>2598</v>
      </c>
      <c r="K40" s="13" t="n">
        <v>2487</v>
      </c>
      <c r="L40" s="13" t="n">
        <v>1675</v>
      </c>
      <c r="M40" s="13" t="n">
        <v>1784</v>
      </c>
      <c r="N40" s="13" t="n">
        <v>557</v>
      </c>
      <c r="O40" s="13" t="n">
        <v>2706</v>
      </c>
      <c r="P40" s="13" t="n">
        <v>2282</v>
      </c>
      <c r="Q40" s="13" t="n">
        <v>1675</v>
      </c>
      <c r="R40" s="13" t="n">
        <v>963</v>
      </c>
      <c r="S40" s="13" t="n">
        <v>1770</v>
      </c>
      <c r="T40" s="13" t="n">
        <v>1642</v>
      </c>
      <c r="U40" s="13" t="n">
        <v>985</v>
      </c>
      <c r="V40" s="13" t="n">
        <v>1837</v>
      </c>
      <c r="W40" s="13" t="n">
        <v>1831</v>
      </c>
      <c r="X40" s="13" t="n">
        <v>933</v>
      </c>
      <c r="Y40" s="13" t="n">
        <v>629</v>
      </c>
      <c r="Z40" s="14" t="n">
        <v>33426</v>
      </c>
      <c r="AA40" s="30"/>
    </row>
    <row r="41" customFormat="false" ht="12.75" hidden="false" customHeight="true" outlineLevel="0" collapsed="false">
      <c r="A41" s="15" t="s">
        <v>96</v>
      </c>
      <c r="B41" s="17"/>
      <c r="C41" s="17" t="n">
        <v>278</v>
      </c>
      <c r="D41" s="17" t="n">
        <v>709</v>
      </c>
      <c r="E41" s="17" t="n">
        <v>1663</v>
      </c>
      <c r="F41" s="17" t="n">
        <v>2244</v>
      </c>
      <c r="G41" s="17" t="n">
        <v>393</v>
      </c>
      <c r="H41" s="17" t="n">
        <v>884</v>
      </c>
      <c r="I41" s="17" t="n">
        <v>1356</v>
      </c>
      <c r="J41" s="17" t="n">
        <v>2786</v>
      </c>
      <c r="K41" s="17" t="n">
        <v>2612</v>
      </c>
      <c r="L41" s="17" t="n">
        <v>1826</v>
      </c>
      <c r="M41" s="17" t="n">
        <v>1920</v>
      </c>
      <c r="N41" s="17" t="n">
        <v>594</v>
      </c>
      <c r="O41" s="17" t="n">
        <v>2836</v>
      </c>
      <c r="P41" s="17" t="n">
        <v>2431</v>
      </c>
      <c r="Q41" s="17" t="n">
        <v>1800</v>
      </c>
      <c r="R41" s="17" t="n">
        <v>1056</v>
      </c>
      <c r="S41" s="17" t="n">
        <v>1962</v>
      </c>
      <c r="T41" s="17" t="n">
        <v>1763</v>
      </c>
      <c r="U41" s="17" t="n">
        <v>1058</v>
      </c>
      <c r="V41" s="17" t="n">
        <v>1962</v>
      </c>
      <c r="W41" s="17" t="n">
        <v>1966</v>
      </c>
      <c r="X41" s="17" t="n">
        <v>1010</v>
      </c>
      <c r="Y41" s="17" t="n">
        <v>673</v>
      </c>
      <c r="Z41" s="17" t="n">
        <v>35782</v>
      </c>
    </row>
    <row r="42" customFormat="false" ht="12.75" hidden="false" customHeight="true" outlineLevel="0" collapsed="false">
      <c r="A42" s="11" t="s">
        <v>98</v>
      </c>
      <c r="B42" s="26"/>
      <c r="C42" s="13" t="n">
        <v>9</v>
      </c>
      <c r="D42" s="13" t="n">
        <v>32</v>
      </c>
      <c r="E42" s="13" t="n">
        <v>59</v>
      </c>
      <c r="F42" s="13" t="n">
        <v>65</v>
      </c>
      <c r="G42" s="13" t="n">
        <v>10</v>
      </c>
      <c r="H42" s="13" t="n">
        <v>33</v>
      </c>
      <c r="I42" s="13" t="n">
        <v>44</v>
      </c>
      <c r="J42" s="13" t="n">
        <v>66</v>
      </c>
      <c r="K42" s="13" t="n">
        <v>46</v>
      </c>
      <c r="L42" s="13" t="n">
        <v>50</v>
      </c>
      <c r="M42" s="13" t="n">
        <v>69</v>
      </c>
      <c r="N42" s="13" t="n">
        <v>25</v>
      </c>
      <c r="O42" s="13" t="n">
        <v>69</v>
      </c>
      <c r="P42" s="13" t="n">
        <v>70</v>
      </c>
      <c r="Q42" s="13" t="n">
        <v>50</v>
      </c>
      <c r="R42" s="13" t="n">
        <v>35</v>
      </c>
      <c r="S42" s="13" t="n">
        <v>69</v>
      </c>
      <c r="T42" s="13" t="n">
        <v>62</v>
      </c>
      <c r="U42" s="13" t="n">
        <v>23</v>
      </c>
      <c r="V42" s="13" t="n">
        <v>51</v>
      </c>
      <c r="W42" s="13" t="n">
        <v>41</v>
      </c>
      <c r="X42" s="13" t="n">
        <v>30</v>
      </c>
      <c r="Y42" s="13" t="n">
        <v>15</v>
      </c>
      <c r="Z42" s="14" t="n">
        <v>1023</v>
      </c>
    </row>
    <row r="43" customFormat="false" ht="12.75" hidden="false" customHeight="true" outlineLevel="0" collapsed="false">
      <c r="A43" s="11" t="s">
        <v>99</v>
      </c>
      <c r="B43" s="26"/>
      <c r="C43" s="13" t="n">
        <v>37</v>
      </c>
      <c r="D43" s="13" t="n">
        <v>84</v>
      </c>
      <c r="E43" s="13" t="n">
        <v>208</v>
      </c>
      <c r="F43" s="13" t="n">
        <v>244</v>
      </c>
      <c r="G43" s="13" t="n">
        <v>24</v>
      </c>
      <c r="H43" s="13" t="n">
        <v>88</v>
      </c>
      <c r="I43" s="13" t="n">
        <v>132</v>
      </c>
      <c r="J43" s="13" t="n">
        <v>286</v>
      </c>
      <c r="K43" s="13" t="n">
        <v>286</v>
      </c>
      <c r="L43" s="13" t="n">
        <v>212</v>
      </c>
      <c r="M43" s="13" t="n">
        <v>210</v>
      </c>
      <c r="N43" s="13" t="n">
        <v>59</v>
      </c>
      <c r="O43" s="13" t="n">
        <v>284</v>
      </c>
      <c r="P43" s="13" t="n">
        <v>222</v>
      </c>
      <c r="Q43" s="13" t="n">
        <v>205</v>
      </c>
      <c r="R43" s="13" t="n">
        <v>122</v>
      </c>
      <c r="S43" s="13" t="n">
        <v>186</v>
      </c>
      <c r="T43" s="13" t="n">
        <v>217</v>
      </c>
      <c r="U43" s="13" t="n">
        <v>109</v>
      </c>
      <c r="V43" s="13" t="n">
        <v>192</v>
      </c>
      <c r="W43" s="13" t="n">
        <v>189</v>
      </c>
      <c r="X43" s="13" t="n">
        <v>99</v>
      </c>
      <c r="Y43" s="13" t="n">
        <v>59</v>
      </c>
      <c r="Z43" s="14" t="n">
        <v>3754</v>
      </c>
      <c r="AC43" s="23" t="s">
        <v>127</v>
      </c>
      <c r="AD43" s="0" t="n">
        <v>278</v>
      </c>
    </row>
    <row r="44" customFormat="false" ht="12.75" hidden="false" customHeight="true" outlineLevel="0" collapsed="false">
      <c r="A44" s="11" t="s">
        <v>100</v>
      </c>
      <c r="B44" s="26"/>
      <c r="C44" s="13" t="n">
        <v>232</v>
      </c>
      <c r="D44" s="13" t="n">
        <v>593</v>
      </c>
      <c r="E44" s="13" t="n">
        <v>1396</v>
      </c>
      <c r="F44" s="13" t="n">
        <v>1935</v>
      </c>
      <c r="G44" s="13" t="n">
        <v>359</v>
      </c>
      <c r="H44" s="13" t="n">
        <v>763</v>
      </c>
      <c r="I44" s="13" t="n">
        <v>1180</v>
      </c>
      <c r="J44" s="13" t="n">
        <v>2434</v>
      </c>
      <c r="K44" s="13" t="n">
        <v>2280</v>
      </c>
      <c r="L44" s="13" t="n">
        <v>1564</v>
      </c>
      <c r="M44" s="13" t="n">
        <v>1641</v>
      </c>
      <c r="N44" s="13" t="n">
        <v>510</v>
      </c>
      <c r="O44" s="13" t="n">
        <v>2483</v>
      </c>
      <c r="P44" s="13" t="n">
        <v>2139</v>
      </c>
      <c r="Q44" s="13" t="n">
        <v>1545</v>
      </c>
      <c r="R44" s="13" t="n">
        <v>899</v>
      </c>
      <c r="S44" s="13" t="n">
        <v>1707</v>
      </c>
      <c r="T44" s="13" t="n">
        <v>1484</v>
      </c>
      <c r="U44" s="13" t="n">
        <v>926</v>
      </c>
      <c r="V44" s="13" t="n">
        <v>1719</v>
      </c>
      <c r="W44" s="13" t="n">
        <v>1736</v>
      </c>
      <c r="X44" s="13" t="n">
        <v>881</v>
      </c>
      <c r="Y44" s="13" t="n">
        <v>599</v>
      </c>
      <c r="Z44" s="14" t="n">
        <v>31005</v>
      </c>
      <c r="AC44" s="0" t="s">
        <v>131</v>
      </c>
      <c r="AD44" s="0" t="n">
        <v>393</v>
      </c>
    </row>
    <row r="45" customFormat="false" ht="12.75" hidden="false" customHeight="true" outlineLevel="0" collapsed="false">
      <c r="A45" s="15" t="s">
        <v>63</v>
      </c>
      <c r="B45" s="28"/>
      <c r="C45" s="17" t="n">
        <v>278</v>
      </c>
      <c r="D45" s="17" t="n">
        <v>709</v>
      </c>
      <c r="E45" s="17" t="n">
        <v>1663</v>
      </c>
      <c r="F45" s="17" t="n">
        <v>2244</v>
      </c>
      <c r="G45" s="17" t="n">
        <v>393</v>
      </c>
      <c r="H45" s="17" t="n">
        <v>884</v>
      </c>
      <c r="I45" s="17" t="n">
        <v>1356</v>
      </c>
      <c r="J45" s="17" t="n">
        <v>2786</v>
      </c>
      <c r="K45" s="17" t="n">
        <v>2612</v>
      </c>
      <c r="L45" s="17" t="n">
        <v>1826</v>
      </c>
      <c r="M45" s="17" t="n">
        <v>1920</v>
      </c>
      <c r="N45" s="17" t="n">
        <v>594</v>
      </c>
      <c r="O45" s="17" t="n">
        <v>2836</v>
      </c>
      <c r="P45" s="17" t="n">
        <v>2431</v>
      </c>
      <c r="Q45" s="17" t="n">
        <v>1800</v>
      </c>
      <c r="R45" s="17" t="n">
        <v>1056</v>
      </c>
      <c r="S45" s="17" t="n">
        <v>1962</v>
      </c>
      <c r="T45" s="17" t="n">
        <v>1763</v>
      </c>
      <c r="U45" s="17" t="n">
        <v>1058</v>
      </c>
      <c r="V45" s="17" t="n">
        <v>1962</v>
      </c>
      <c r="W45" s="17" t="n">
        <v>1966</v>
      </c>
      <c r="X45" s="17" t="n">
        <v>1010</v>
      </c>
      <c r="Y45" s="17" t="n">
        <v>673</v>
      </c>
      <c r="Z45" s="17" t="n">
        <v>35782</v>
      </c>
      <c r="AC45" s="0" t="s">
        <v>138</v>
      </c>
      <c r="AD45" s="0" t="n">
        <v>594</v>
      </c>
    </row>
    <row r="46" customFormat="false" ht="12.75" hidden="false" customHeight="true" outlineLevel="0" collapsed="false">
      <c r="A46" s="11" t="s">
        <v>101</v>
      </c>
      <c r="B46" s="26"/>
      <c r="C46" s="13" t="n">
        <v>199</v>
      </c>
      <c r="D46" s="13" t="n">
        <v>480</v>
      </c>
      <c r="E46" s="13" t="n">
        <v>1186</v>
      </c>
      <c r="F46" s="13" t="n">
        <v>1614</v>
      </c>
      <c r="G46" s="13" t="n">
        <v>275</v>
      </c>
      <c r="H46" s="13" t="n">
        <v>633</v>
      </c>
      <c r="I46" s="13" t="n">
        <v>975</v>
      </c>
      <c r="J46" s="13" t="n">
        <v>1800</v>
      </c>
      <c r="K46" s="13" t="n">
        <v>1951</v>
      </c>
      <c r="L46" s="13" t="n">
        <v>1336</v>
      </c>
      <c r="M46" s="13" t="n">
        <v>1382</v>
      </c>
      <c r="N46" s="13" t="n">
        <v>409</v>
      </c>
      <c r="O46" s="13" t="n">
        <v>2035</v>
      </c>
      <c r="P46" s="13" t="n">
        <v>1676</v>
      </c>
      <c r="Q46" s="13" t="n">
        <v>1328</v>
      </c>
      <c r="R46" s="13" t="n">
        <v>794</v>
      </c>
      <c r="S46" s="13" t="n">
        <v>1384</v>
      </c>
      <c r="T46" s="13" t="n">
        <v>1308</v>
      </c>
      <c r="U46" s="13" t="n">
        <v>789</v>
      </c>
      <c r="V46" s="13" t="n">
        <v>1460</v>
      </c>
      <c r="W46" s="13" t="n">
        <v>1323</v>
      </c>
      <c r="X46" s="13" t="n">
        <v>693</v>
      </c>
      <c r="Y46" s="13" t="n">
        <v>490</v>
      </c>
      <c r="Z46" s="14" t="n">
        <v>25520</v>
      </c>
      <c r="AC46" s="0" t="s">
        <v>149</v>
      </c>
      <c r="AD46" s="0" t="n">
        <v>673</v>
      </c>
    </row>
    <row r="47" customFormat="false" ht="12.75" hidden="false" customHeight="true" outlineLevel="0" collapsed="false">
      <c r="A47" s="11" t="s">
        <v>102</v>
      </c>
      <c r="B47" s="26"/>
      <c r="C47" s="13" t="n">
        <v>79</v>
      </c>
      <c r="D47" s="13" t="n">
        <v>229</v>
      </c>
      <c r="E47" s="13" t="n">
        <v>477</v>
      </c>
      <c r="F47" s="13" t="n">
        <v>630</v>
      </c>
      <c r="G47" s="13" t="n">
        <v>118</v>
      </c>
      <c r="H47" s="13" t="n">
        <v>251</v>
      </c>
      <c r="I47" s="13" t="n">
        <v>381</v>
      </c>
      <c r="J47" s="13" t="n">
        <v>986</v>
      </c>
      <c r="K47" s="13" t="n">
        <v>661</v>
      </c>
      <c r="L47" s="13" t="n">
        <v>490</v>
      </c>
      <c r="M47" s="13" t="n">
        <v>538</v>
      </c>
      <c r="N47" s="13" t="n">
        <v>185</v>
      </c>
      <c r="O47" s="13" t="n">
        <v>801</v>
      </c>
      <c r="P47" s="13" t="n">
        <v>755</v>
      </c>
      <c r="Q47" s="13" t="n">
        <v>472</v>
      </c>
      <c r="R47" s="13" t="n">
        <v>262</v>
      </c>
      <c r="S47" s="13" t="n">
        <v>578</v>
      </c>
      <c r="T47" s="13" t="n">
        <v>455</v>
      </c>
      <c r="U47" s="13" t="n">
        <v>269</v>
      </c>
      <c r="V47" s="13" t="n">
        <v>502</v>
      </c>
      <c r="W47" s="13" t="n">
        <v>643</v>
      </c>
      <c r="X47" s="13" t="n">
        <v>317</v>
      </c>
      <c r="Y47" s="13" t="n">
        <v>183</v>
      </c>
      <c r="Z47" s="14" t="n">
        <v>10262</v>
      </c>
      <c r="AC47" s="0" t="s">
        <v>128</v>
      </c>
      <c r="AD47" s="0" t="n">
        <v>709</v>
      </c>
    </row>
    <row r="48" customFormat="false" ht="12.75" hidden="false" customHeight="true" outlineLevel="0" collapsed="false">
      <c r="A48" s="15" t="s">
        <v>63</v>
      </c>
      <c r="B48" s="28"/>
      <c r="C48" s="17" t="n">
        <v>278</v>
      </c>
      <c r="D48" s="17" t="n">
        <v>709</v>
      </c>
      <c r="E48" s="17" t="n">
        <v>1663</v>
      </c>
      <c r="F48" s="17" t="n">
        <v>2244</v>
      </c>
      <c r="G48" s="17" t="n">
        <v>393</v>
      </c>
      <c r="H48" s="17" t="n">
        <v>884</v>
      </c>
      <c r="I48" s="17" t="n">
        <v>1356</v>
      </c>
      <c r="J48" s="17" t="n">
        <v>2786</v>
      </c>
      <c r="K48" s="17" t="n">
        <v>2612</v>
      </c>
      <c r="L48" s="17" t="n">
        <v>1826</v>
      </c>
      <c r="M48" s="17" t="n">
        <v>1920</v>
      </c>
      <c r="N48" s="17" t="n">
        <v>594</v>
      </c>
      <c r="O48" s="17" t="n">
        <v>2836</v>
      </c>
      <c r="P48" s="17" t="n">
        <v>2431</v>
      </c>
      <c r="Q48" s="17" t="n">
        <v>1800</v>
      </c>
      <c r="R48" s="17" t="n">
        <v>1056</v>
      </c>
      <c r="S48" s="17" t="n">
        <v>1962</v>
      </c>
      <c r="T48" s="17" t="n">
        <v>1763</v>
      </c>
      <c r="U48" s="17" t="n">
        <v>1058</v>
      </c>
      <c r="V48" s="17" t="n">
        <v>1962</v>
      </c>
      <c r="W48" s="17" t="n">
        <v>1966</v>
      </c>
      <c r="X48" s="17" t="n">
        <v>1010</v>
      </c>
      <c r="Y48" s="17" t="n">
        <v>673</v>
      </c>
      <c r="Z48" s="17" t="n">
        <v>35782</v>
      </c>
      <c r="AC48" s="0" t="s">
        <v>132</v>
      </c>
      <c r="AD48" s="0" t="n">
        <v>884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C49" s="0" t="s">
        <v>148</v>
      </c>
      <c r="AD49" s="0" t="n">
        <v>1010</v>
      </c>
    </row>
    <row r="50" customFormat="false" ht="15" hidden="false" customHeight="false" outlineLevel="0" collapsed="false">
      <c r="AC50" s="0" t="s">
        <v>142</v>
      </c>
      <c r="AD50" s="0" t="n">
        <v>1056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45</v>
      </c>
      <c r="AD51" s="0" t="n">
        <v>1058</v>
      </c>
    </row>
    <row r="52" customFormat="false" ht="15" hidden="false" customHeight="false" outlineLevel="0" collapsed="false">
      <c r="C52" s="17" t="n">
        <v>278</v>
      </c>
      <c r="D52" s="17" t="n">
        <v>709</v>
      </c>
      <c r="E52" s="17" t="n">
        <v>1663</v>
      </c>
      <c r="F52" s="17" t="n">
        <v>2244</v>
      </c>
      <c r="G52" s="17" t="n">
        <v>393</v>
      </c>
      <c r="H52" s="17" t="n">
        <v>884</v>
      </c>
      <c r="I52" s="17" t="n">
        <v>1356</v>
      </c>
      <c r="J52" s="17" t="n">
        <v>2786</v>
      </c>
      <c r="K52" s="17" t="n">
        <v>2612</v>
      </c>
      <c r="L52" s="17" t="n">
        <v>1826</v>
      </c>
      <c r="M52" s="17" t="n">
        <v>1920</v>
      </c>
      <c r="N52" s="17" t="n">
        <v>594</v>
      </c>
      <c r="O52" s="17" t="n">
        <v>2836</v>
      </c>
      <c r="P52" s="17" t="n">
        <v>2431</v>
      </c>
      <c r="Q52" s="17" t="n">
        <v>1800</v>
      </c>
      <c r="R52" s="17" t="n">
        <v>1056</v>
      </c>
      <c r="S52" s="17" t="n">
        <v>1962</v>
      </c>
      <c r="T52" s="17" t="n">
        <v>1763</v>
      </c>
      <c r="U52" s="17" t="n">
        <v>1058</v>
      </c>
      <c r="V52" s="17" t="n">
        <v>1962</v>
      </c>
      <c r="W52" s="17" t="n">
        <v>1966</v>
      </c>
      <c r="X52" s="17" t="n">
        <v>1010</v>
      </c>
      <c r="Y52" s="17" t="n">
        <v>673</v>
      </c>
      <c r="Z52" s="17"/>
      <c r="AC52" s="0" t="s">
        <v>133</v>
      </c>
      <c r="AD52" s="0" t="n">
        <v>1356</v>
      </c>
    </row>
    <row r="53" customFormat="false" ht="15" hidden="false" customHeight="false" outlineLevel="0" collapsed="false">
      <c r="AC53" s="25" t="s">
        <v>129</v>
      </c>
      <c r="AD53" s="0" t="n">
        <v>1663</v>
      </c>
    </row>
    <row r="54" customFormat="false" ht="15" hidden="false" customHeight="false" outlineLevel="0" collapsed="false">
      <c r="AC54" s="0" t="s">
        <v>144</v>
      </c>
      <c r="AD54" s="0" t="n">
        <v>1763</v>
      </c>
    </row>
    <row r="55" customFormat="false" ht="15" hidden="false" customHeight="false" outlineLevel="0" collapsed="false">
      <c r="AC55" s="0" t="s">
        <v>141</v>
      </c>
      <c r="AD55" s="0" t="n">
        <v>1800</v>
      </c>
    </row>
    <row r="56" customFormat="false" ht="15" hidden="false" customHeight="false" outlineLevel="0" collapsed="false">
      <c r="AC56" s="0" t="s">
        <v>136</v>
      </c>
      <c r="AD56" s="0" t="n">
        <v>1826</v>
      </c>
    </row>
    <row r="57" customFormat="false" ht="15" hidden="false" customHeight="false" outlineLevel="0" collapsed="false">
      <c r="AC57" s="0" t="s">
        <v>137</v>
      </c>
      <c r="AD57" s="0" t="n">
        <v>1920</v>
      </c>
    </row>
    <row r="58" customFormat="false" ht="15" hidden="false" customHeight="false" outlineLevel="0" collapsed="false">
      <c r="AC58" s="0" t="s">
        <v>143</v>
      </c>
      <c r="AD58" s="0" t="n">
        <v>1962</v>
      </c>
    </row>
    <row r="59" customFormat="false" ht="15" hidden="false" customHeight="false" outlineLevel="0" collapsed="false">
      <c r="AC59" s="0" t="s">
        <v>146</v>
      </c>
      <c r="AD59" s="0" t="n">
        <v>1962</v>
      </c>
    </row>
    <row r="60" customFormat="false" ht="15" hidden="false" customHeight="false" outlineLevel="0" collapsed="false">
      <c r="AC60" s="0" t="s">
        <v>147</v>
      </c>
      <c r="AD60" s="0" t="n">
        <v>1966</v>
      </c>
    </row>
    <row r="61" customFormat="false" ht="15" hidden="false" customHeight="false" outlineLevel="0" collapsed="false">
      <c r="AC61" s="0" t="s">
        <v>130</v>
      </c>
      <c r="AD61" s="0" t="n">
        <v>2244</v>
      </c>
    </row>
    <row r="62" customFormat="false" ht="15" hidden="false" customHeight="false" outlineLevel="0" collapsed="false">
      <c r="AC62" s="0" t="s">
        <v>140</v>
      </c>
      <c r="AD62" s="0" t="n">
        <v>2431</v>
      </c>
    </row>
    <row r="63" customFormat="false" ht="15" hidden="false" customHeight="false" outlineLevel="0" collapsed="false">
      <c r="AC63" s="0" t="s">
        <v>135</v>
      </c>
      <c r="AD63" s="0" t="n">
        <v>2612</v>
      </c>
    </row>
    <row r="64" customFormat="false" ht="15" hidden="false" customHeight="false" outlineLevel="0" collapsed="false">
      <c r="AC64" s="0" t="s">
        <v>134</v>
      </c>
      <c r="AD64" s="0" t="n">
        <v>2786</v>
      </c>
    </row>
    <row r="65" customFormat="false" ht="15" hidden="false" customHeight="false" outlineLevel="0" collapsed="false">
      <c r="AC65" s="0" t="s">
        <v>139</v>
      </c>
      <c r="AD65" s="0" t="n">
        <v>2836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38</v>
      </c>
      <c r="F74" s="24" t="s">
        <v>149</v>
      </c>
      <c r="G74" s="24" t="s">
        <v>128</v>
      </c>
      <c r="H74" s="24" t="s">
        <v>132</v>
      </c>
      <c r="I74" s="24" t="s">
        <v>148</v>
      </c>
      <c r="J74" s="24" t="s">
        <v>142</v>
      </c>
      <c r="K74" s="24" t="s">
        <v>145</v>
      </c>
      <c r="L74" s="24" t="s">
        <v>133</v>
      </c>
      <c r="M74" s="24" t="s">
        <v>129</v>
      </c>
      <c r="N74" s="24" t="s">
        <v>144</v>
      </c>
      <c r="O74" s="24" t="s">
        <v>141</v>
      </c>
      <c r="P74" s="24" t="s">
        <v>136</v>
      </c>
      <c r="Q74" s="24" t="s">
        <v>137</v>
      </c>
      <c r="R74" s="24" t="s">
        <v>143</v>
      </c>
      <c r="S74" s="24" t="s">
        <v>146</v>
      </c>
      <c r="T74" s="24" t="s">
        <v>147</v>
      </c>
      <c r="U74" s="24" t="s">
        <v>130</v>
      </c>
      <c r="V74" s="24" t="s">
        <v>140</v>
      </c>
      <c r="W74" s="24" t="s">
        <v>135</v>
      </c>
      <c r="X74" s="24" t="s">
        <v>134</v>
      </c>
      <c r="Y74" s="24" t="s">
        <v>139</v>
      </c>
    </row>
    <row r="75" customFormat="false" ht="15" hidden="false" customHeight="false" outlineLevel="0" collapsed="false">
      <c r="C75" s="16" t="n">
        <v>278</v>
      </c>
      <c r="D75" s="16" t="n">
        <v>393</v>
      </c>
      <c r="E75" s="16" t="n">
        <v>594</v>
      </c>
      <c r="F75" s="16" t="n">
        <v>673</v>
      </c>
      <c r="G75" s="16" t="n">
        <v>709</v>
      </c>
      <c r="H75" s="16" t="n">
        <v>884</v>
      </c>
      <c r="I75" s="16" t="n">
        <v>1010</v>
      </c>
      <c r="J75" s="16" t="n">
        <v>1056</v>
      </c>
      <c r="K75" s="16" t="n">
        <v>1058</v>
      </c>
      <c r="L75" s="16" t="n">
        <v>1356</v>
      </c>
      <c r="M75" s="16" t="n">
        <v>1663</v>
      </c>
      <c r="N75" s="16" t="n">
        <v>1763</v>
      </c>
      <c r="O75" s="16" t="n">
        <v>1800</v>
      </c>
      <c r="P75" s="16" t="n">
        <v>1826</v>
      </c>
      <c r="Q75" s="16" t="n">
        <v>1920</v>
      </c>
      <c r="R75" s="16" t="n">
        <v>1962</v>
      </c>
      <c r="S75" s="16" t="n">
        <v>1962</v>
      </c>
      <c r="T75" s="16" t="n">
        <v>1966</v>
      </c>
      <c r="U75" s="16" t="n">
        <v>2244</v>
      </c>
      <c r="V75" s="16" t="n">
        <v>2431</v>
      </c>
      <c r="W75" s="16" t="n">
        <v>2612</v>
      </c>
      <c r="X75" s="16" t="n">
        <v>2786</v>
      </c>
      <c r="Y75" s="16" t="n">
        <v>2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18</v>
      </c>
      <c r="D3" s="13" t="n">
        <v>294</v>
      </c>
      <c r="E3" s="13" t="n">
        <v>775</v>
      </c>
      <c r="F3" s="13" t="n">
        <v>1009</v>
      </c>
      <c r="G3" s="13" t="n">
        <v>176</v>
      </c>
      <c r="H3" s="13" t="n">
        <v>359</v>
      </c>
      <c r="I3" s="13" t="n">
        <v>599</v>
      </c>
      <c r="J3" s="13" t="n">
        <v>1275</v>
      </c>
      <c r="K3" s="13" t="n">
        <v>1514</v>
      </c>
      <c r="L3" s="13" t="n">
        <v>826</v>
      </c>
      <c r="M3" s="13" t="n">
        <v>804</v>
      </c>
      <c r="N3" s="13" t="n">
        <v>249</v>
      </c>
      <c r="O3" s="13" t="n">
        <v>1234</v>
      </c>
      <c r="P3" s="13" t="n">
        <v>1100</v>
      </c>
      <c r="Q3" s="13" t="n">
        <v>820</v>
      </c>
      <c r="R3" s="13" t="n">
        <v>509</v>
      </c>
      <c r="S3" s="13" t="n">
        <v>943</v>
      </c>
      <c r="T3" s="13" t="n">
        <v>730</v>
      </c>
      <c r="U3" s="13" t="n">
        <v>445</v>
      </c>
      <c r="V3" s="13" t="n">
        <v>902</v>
      </c>
      <c r="W3" s="13" t="n">
        <v>956</v>
      </c>
      <c r="X3" s="13" t="n">
        <v>444</v>
      </c>
      <c r="Y3" s="13" t="n">
        <v>317</v>
      </c>
      <c r="Z3" s="14" t="n">
        <v>16398</v>
      </c>
    </row>
    <row r="4" customFormat="false" ht="12.75" hidden="false" customHeight="true" outlineLevel="0" collapsed="false">
      <c r="A4" s="11" t="s">
        <v>65</v>
      </c>
      <c r="B4" s="13"/>
      <c r="C4" s="13" t="n">
        <v>149</v>
      </c>
      <c r="D4" s="13" t="n">
        <v>424</v>
      </c>
      <c r="E4" s="13" t="n">
        <v>957</v>
      </c>
      <c r="F4" s="13" t="n">
        <v>1183</v>
      </c>
      <c r="G4" s="13" t="n">
        <v>226</v>
      </c>
      <c r="H4" s="13" t="n">
        <v>495</v>
      </c>
      <c r="I4" s="13" t="n">
        <v>711</v>
      </c>
      <c r="J4" s="13" t="n">
        <v>1462</v>
      </c>
      <c r="K4" s="13" t="n">
        <v>1046</v>
      </c>
      <c r="L4" s="13" t="n">
        <v>961</v>
      </c>
      <c r="M4" s="13" t="n">
        <v>988</v>
      </c>
      <c r="N4" s="13" t="n">
        <v>299</v>
      </c>
      <c r="O4" s="13" t="n">
        <v>1472</v>
      </c>
      <c r="P4" s="13" t="n">
        <v>1326</v>
      </c>
      <c r="Q4" s="13" t="n">
        <v>975</v>
      </c>
      <c r="R4" s="13" t="n">
        <v>480</v>
      </c>
      <c r="S4" s="13" t="n">
        <v>1030</v>
      </c>
      <c r="T4" s="13" t="n">
        <v>955</v>
      </c>
      <c r="U4" s="13" t="n">
        <v>580</v>
      </c>
      <c r="V4" s="13" t="n">
        <v>1063</v>
      </c>
      <c r="W4" s="13" t="n">
        <v>1092</v>
      </c>
      <c r="X4" s="13" t="n">
        <v>525</v>
      </c>
      <c r="Y4" s="13" t="n">
        <v>348</v>
      </c>
      <c r="Z4" s="14" t="n">
        <v>18747</v>
      </c>
    </row>
    <row r="5" customFormat="false" ht="12.75" hidden="false" customHeight="true" outlineLevel="0" collapsed="false">
      <c r="A5" s="15" t="s">
        <v>66</v>
      </c>
      <c r="B5" s="17"/>
      <c r="C5" s="17" t="n">
        <v>267</v>
      </c>
      <c r="D5" s="17" t="n">
        <v>718</v>
      </c>
      <c r="E5" s="17" t="n">
        <v>1732</v>
      </c>
      <c r="F5" s="17" t="n">
        <v>2192</v>
      </c>
      <c r="G5" s="17" t="n">
        <v>402</v>
      </c>
      <c r="H5" s="17" t="n">
        <v>854</v>
      </c>
      <c r="I5" s="17" t="n">
        <v>1310</v>
      </c>
      <c r="J5" s="17" t="n">
        <v>2737</v>
      </c>
      <c r="K5" s="17" t="n">
        <v>2560</v>
      </c>
      <c r="L5" s="17" t="n">
        <v>1787</v>
      </c>
      <c r="M5" s="17" t="n">
        <v>1792</v>
      </c>
      <c r="N5" s="17" t="n">
        <v>548</v>
      </c>
      <c r="O5" s="17" t="n">
        <v>2706</v>
      </c>
      <c r="P5" s="17" t="n">
        <v>2426</v>
      </c>
      <c r="Q5" s="17" t="n">
        <v>1795</v>
      </c>
      <c r="R5" s="17" t="n">
        <v>989</v>
      </c>
      <c r="S5" s="17" t="n">
        <v>1973</v>
      </c>
      <c r="T5" s="17" t="n">
        <v>1685</v>
      </c>
      <c r="U5" s="17" t="n">
        <v>1025</v>
      </c>
      <c r="V5" s="17" t="n">
        <v>1965</v>
      </c>
      <c r="W5" s="17" t="n">
        <v>2048</v>
      </c>
      <c r="X5" s="17" t="n">
        <v>969</v>
      </c>
      <c r="Y5" s="17" t="n">
        <v>665</v>
      </c>
      <c r="Z5" s="17" t="n">
        <v>35145</v>
      </c>
    </row>
    <row r="6" customFormat="false" ht="12.75" hidden="false" customHeight="true" outlineLevel="0" collapsed="false">
      <c r="A6" s="11" t="s">
        <v>67</v>
      </c>
      <c r="B6" s="26"/>
      <c r="C6" s="19"/>
      <c r="D6" s="19"/>
      <c r="E6" s="13" t="n">
        <v>2</v>
      </c>
      <c r="F6" s="13" t="n">
        <v>1</v>
      </c>
      <c r="G6" s="19"/>
      <c r="H6" s="19"/>
      <c r="I6" s="19"/>
      <c r="J6" s="13" t="n">
        <v>1</v>
      </c>
      <c r="K6" s="13" t="n">
        <v>1</v>
      </c>
      <c r="L6" s="13" t="n">
        <v>2</v>
      </c>
      <c r="M6" s="19"/>
      <c r="N6" s="19"/>
      <c r="O6" s="13" t="n">
        <v>2</v>
      </c>
      <c r="P6" s="13" t="n">
        <v>2</v>
      </c>
      <c r="Q6" s="19"/>
      <c r="R6" s="13" t="n">
        <v>2</v>
      </c>
      <c r="S6" s="13" t="n">
        <v>3</v>
      </c>
      <c r="T6" s="13" t="n">
        <v>1</v>
      </c>
      <c r="U6" s="19"/>
      <c r="V6" s="13" t="n">
        <v>2</v>
      </c>
      <c r="W6" s="13" t="n">
        <v>1</v>
      </c>
      <c r="X6" s="13" t="n">
        <v>1</v>
      </c>
      <c r="Y6" s="19"/>
      <c r="Z6" s="14" t="n">
        <v>21</v>
      </c>
    </row>
    <row r="7" customFormat="false" ht="12.75" hidden="false" customHeight="true" outlineLevel="0" collapsed="false">
      <c r="A7" s="11" t="s">
        <v>68</v>
      </c>
      <c r="B7" s="26"/>
      <c r="C7" s="13" t="n">
        <v>2</v>
      </c>
      <c r="D7" s="13" t="n">
        <v>10</v>
      </c>
      <c r="E7" s="13" t="n">
        <v>31</v>
      </c>
      <c r="F7" s="13" t="n">
        <v>41</v>
      </c>
      <c r="G7" s="13" t="n">
        <v>4</v>
      </c>
      <c r="H7" s="13" t="n">
        <v>13</v>
      </c>
      <c r="I7" s="13" t="n">
        <v>16</v>
      </c>
      <c r="J7" s="13" t="n">
        <v>49</v>
      </c>
      <c r="K7" s="13" t="n">
        <v>44</v>
      </c>
      <c r="L7" s="13" t="n">
        <v>56</v>
      </c>
      <c r="M7" s="13" t="n">
        <v>30</v>
      </c>
      <c r="N7" s="13" t="n">
        <v>8</v>
      </c>
      <c r="O7" s="13" t="n">
        <v>55</v>
      </c>
      <c r="P7" s="13" t="n">
        <v>40</v>
      </c>
      <c r="Q7" s="13" t="n">
        <v>28</v>
      </c>
      <c r="R7" s="13" t="n">
        <v>15</v>
      </c>
      <c r="S7" s="13" t="n">
        <v>42</v>
      </c>
      <c r="T7" s="13" t="n">
        <v>41</v>
      </c>
      <c r="U7" s="13" t="n">
        <v>17</v>
      </c>
      <c r="V7" s="13" t="n">
        <v>56</v>
      </c>
      <c r="W7" s="13" t="n">
        <v>36</v>
      </c>
      <c r="X7" s="13" t="n">
        <v>15</v>
      </c>
      <c r="Y7" s="13" t="n">
        <v>11</v>
      </c>
      <c r="Z7" s="14" t="n">
        <v>660</v>
      </c>
    </row>
    <row r="8" customFormat="false" ht="12.75" hidden="false" customHeight="true" outlineLevel="0" collapsed="false">
      <c r="A8" s="11" t="s">
        <v>69</v>
      </c>
      <c r="B8" s="26"/>
      <c r="C8" s="13" t="n">
        <v>14</v>
      </c>
      <c r="D8" s="13" t="n">
        <v>23</v>
      </c>
      <c r="E8" s="13" t="n">
        <v>112</v>
      </c>
      <c r="F8" s="13" t="n">
        <v>207</v>
      </c>
      <c r="G8" s="13" t="n">
        <v>24</v>
      </c>
      <c r="H8" s="13" t="n">
        <v>61</v>
      </c>
      <c r="I8" s="13" t="n">
        <v>104</v>
      </c>
      <c r="J8" s="13" t="n">
        <v>216</v>
      </c>
      <c r="K8" s="13" t="n">
        <v>183</v>
      </c>
      <c r="L8" s="13" t="n">
        <v>159</v>
      </c>
      <c r="M8" s="13" t="n">
        <v>170</v>
      </c>
      <c r="N8" s="13" t="n">
        <v>28</v>
      </c>
      <c r="O8" s="13" t="n">
        <v>189</v>
      </c>
      <c r="P8" s="13" t="n">
        <v>187</v>
      </c>
      <c r="Q8" s="13" t="n">
        <v>187</v>
      </c>
      <c r="R8" s="13" t="n">
        <v>102</v>
      </c>
      <c r="S8" s="13" t="n">
        <v>209</v>
      </c>
      <c r="T8" s="13" t="n">
        <v>144</v>
      </c>
      <c r="U8" s="13" t="n">
        <v>82</v>
      </c>
      <c r="V8" s="13" t="n">
        <v>165</v>
      </c>
      <c r="W8" s="13" t="n">
        <v>169</v>
      </c>
      <c r="X8" s="13" t="n">
        <v>88</v>
      </c>
      <c r="Y8" s="13" t="n">
        <v>67</v>
      </c>
      <c r="Z8" s="14" t="n">
        <v>2890</v>
      </c>
    </row>
    <row r="9" customFormat="false" ht="12.75" hidden="false" customHeight="true" outlineLevel="0" collapsed="false">
      <c r="A9" s="11" t="s">
        <v>70</v>
      </c>
      <c r="B9" s="26"/>
      <c r="C9" s="13" t="n">
        <v>24</v>
      </c>
      <c r="D9" s="13" t="n">
        <v>47</v>
      </c>
      <c r="E9" s="13" t="n">
        <v>148</v>
      </c>
      <c r="F9" s="13" t="n">
        <v>231</v>
      </c>
      <c r="G9" s="13" t="n">
        <v>48</v>
      </c>
      <c r="H9" s="13" t="n">
        <v>95</v>
      </c>
      <c r="I9" s="13" t="n">
        <v>124</v>
      </c>
      <c r="J9" s="13" t="n">
        <v>235</v>
      </c>
      <c r="K9" s="13" t="n">
        <v>208</v>
      </c>
      <c r="L9" s="13" t="n">
        <v>165</v>
      </c>
      <c r="M9" s="13" t="n">
        <v>193</v>
      </c>
      <c r="N9" s="13" t="n">
        <v>46</v>
      </c>
      <c r="O9" s="13" t="n">
        <v>249</v>
      </c>
      <c r="P9" s="13" t="n">
        <v>263</v>
      </c>
      <c r="Q9" s="13" t="n">
        <v>154</v>
      </c>
      <c r="R9" s="13" t="n">
        <v>80</v>
      </c>
      <c r="S9" s="13" t="n">
        <v>200</v>
      </c>
      <c r="T9" s="13" t="n">
        <v>147</v>
      </c>
      <c r="U9" s="13" t="n">
        <v>84</v>
      </c>
      <c r="V9" s="13" t="n">
        <v>176</v>
      </c>
      <c r="W9" s="13" t="n">
        <v>200</v>
      </c>
      <c r="X9" s="13" t="n">
        <v>93</v>
      </c>
      <c r="Y9" s="13" t="n">
        <v>59</v>
      </c>
      <c r="Z9" s="14" t="n">
        <v>3269</v>
      </c>
    </row>
    <row r="10" customFormat="false" ht="12.75" hidden="false" customHeight="true" outlineLevel="0" collapsed="false">
      <c r="A10" s="11" t="s">
        <v>71</v>
      </c>
      <c r="B10" s="26"/>
      <c r="C10" s="13" t="n">
        <v>37</v>
      </c>
      <c r="D10" s="13" t="n">
        <v>80</v>
      </c>
      <c r="E10" s="13" t="n">
        <v>157</v>
      </c>
      <c r="F10" s="13" t="n">
        <v>229</v>
      </c>
      <c r="G10" s="13" t="n">
        <v>40</v>
      </c>
      <c r="H10" s="13" t="n">
        <v>99</v>
      </c>
      <c r="I10" s="13" t="n">
        <v>145</v>
      </c>
      <c r="J10" s="13" t="n">
        <v>299</v>
      </c>
      <c r="K10" s="13" t="n">
        <v>210</v>
      </c>
      <c r="L10" s="13" t="n">
        <v>177</v>
      </c>
      <c r="M10" s="13" t="n">
        <v>181</v>
      </c>
      <c r="N10" s="13" t="n">
        <v>70</v>
      </c>
      <c r="O10" s="13" t="n">
        <v>307</v>
      </c>
      <c r="P10" s="13" t="n">
        <v>293</v>
      </c>
      <c r="Q10" s="13" t="n">
        <v>150</v>
      </c>
      <c r="R10" s="13" t="n">
        <v>86</v>
      </c>
      <c r="S10" s="13" t="n">
        <v>218</v>
      </c>
      <c r="T10" s="13" t="n">
        <v>176</v>
      </c>
      <c r="U10" s="13" t="n">
        <v>120</v>
      </c>
      <c r="V10" s="13" t="n">
        <v>219</v>
      </c>
      <c r="W10" s="13" t="n">
        <v>223</v>
      </c>
      <c r="X10" s="13" t="n">
        <v>82</v>
      </c>
      <c r="Y10" s="13" t="n">
        <v>62</v>
      </c>
      <c r="Z10" s="14" t="n">
        <v>3660</v>
      </c>
    </row>
    <row r="11" customFormat="false" ht="12.75" hidden="false" customHeight="true" outlineLevel="0" collapsed="false">
      <c r="A11" s="11" t="s">
        <v>72</v>
      </c>
      <c r="B11" s="26"/>
      <c r="C11" s="13" t="n">
        <v>28</v>
      </c>
      <c r="D11" s="13" t="n">
        <v>105</v>
      </c>
      <c r="E11" s="13" t="n">
        <v>254</v>
      </c>
      <c r="F11" s="13" t="n">
        <v>297</v>
      </c>
      <c r="G11" s="13" t="n">
        <v>56</v>
      </c>
      <c r="H11" s="13" t="n">
        <v>103</v>
      </c>
      <c r="I11" s="13" t="n">
        <v>171</v>
      </c>
      <c r="J11" s="13" t="n">
        <v>344</v>
      </c>
      <c r="K11" s="13" t="n">
        <v>298</v>
      </c>
      <c r="L11" s="13" t="n">
        <v>273</v>
      </c>
      <c r="M11" s="13" t="n">
        <v>213</v>
      </c>
      <c r="N11" s="13" t="n">
        <v>73</v>
      </c>
      <c r="O11" s="13" t="n">
        <v>362</v>
      </c>
      <c r="P11" s="13" t="n">
        <v>336</v>
      </c>
      <c r="Q11" s="13" t="n">
        <v>236</v>
      </c>
      <c r="R11" s="13" t="n">
        <v>117</v>
      </c>
      <c r="S11" s="13" t="n">
        <v>280</v>
      </c>
      <c r="T11" s="13" t="n">
        <v>236</v>
      </c>
      <c r="U11" s="13" t="n">
        <v>148</v>
      </c>
      <c r="V11" s="13" t="n">
        <v>277</v>
      </c>
      <c r="W11" s="13" t="n">
        <v>285</v>
      </c>
      <c r="X11" s="13" t="n">
        <v>139</v>
      </c>
      <c r="Y11" s="13" t="n">
        <v>81</v>
      </c>
      <c r="Z11" s="14" t="n">
        <v>4712</v>
      </c>
    </row>
    <row r="12" customFormat="false" ht="12.75" hidden="false" customHeight="true" outlineLevel="0" collapsed="false">
      <c r="A12" s="11" t="s">
        <v>73</v>
      </c>
      <c r="B12" s="26"/>
      <c r="C12" s="13" t="n">
        <v>17</v>
      </c>
      <c r="D12" s="13" t="n">
        <v>87</v>
      </c>
      <c r="E12" s="13" t="n">
        <v>203</v>
      </c>
      <c r="F12" s="13" t="n">
        <v>248</v>
      </c>
      <c r="G12" s="13" t="n">
        <v>43</v>
      </c>
      <c r="H12" s="13" t="n">
        <v>74</v>
      </c>
      <c r="I12" s="13" t="n">
        <v>132</v>
      </c>
      <c r="J12" s="13" t="n">
        <v>355</v>
      </c>
      <c r="K12" s="13" t="n">
        <v>302</v>
      </c>
      <c r="L12" s="13" t="n">
        <v>248</v>
      </c>
      <c r="M12" s="13" t="n">
        <v>188</v>
      </c>
      <c r="N12" s="13" t="n">
        <v>64</v>
      </c>
      <c r="O12" s="13" t="n">
        <v>280</v>
      </c>
      <c r="P12" s="13" t="n">
        <v>293</v>
      </c>
      <c r="Q12" s="13" t="n">
        <v>260</v>
      </c>
      <c r="R12" s="13" t="n">
        <v>110</v>
      </c>
      <c r="S12" s="13" t="n">
        <v>188</v>
      </c>
      <c r="T12" s="13" t="n">
        <v>196</v>
      </c>
      <c r="U12" s="13" t="n">
        <v>94</v>
      </c>
      <c r="V12" s="13" t="n">
        <v>268</v>
      </c>
      <c r="W12" s="13" t="n">
        <v>231</v>
      </c>
      <c r="X12" s="13" t="n">
        <v>127</v>
      </c>
      <c r="Y12" s="13" t="n">
        <v>72</v>
      </c>
      <c r="Z12" s="14" t="n">
        <v>4080</v>
      </c>
    </row>
    <row r="13" customFormat="false" ht="12.75" hidden="false" customHeight="true" outlineLevel="0" collapsed="false">
      <c r="A13" s="11" t="s">
        <v>74</v>
      </c>
      <c r="B13" s="26"/>
      <c r="C13" s="13" t="n">
        <v>31</v>
      </c>
      <c r="D13" s="13" t="n">
        <v>63</v>
      </c>
      <c r="E13" s="13" t="n">
        <v>179</v>
      </c>
      <c r="F13" s="13" t="n">
        <v>218</v>
      </c>
      <c r="G13" s="13" t="n">
        <v>28</v>
      </c>
      <c r="H13" s="13" t="n">
        <v>89</v>
      </c>
      <c r="I13" s="13" t="n">
        <v>136</v>
      </c>
      <c r="J13" s="13" t="n">
        <v>370</v>
      </c>
      <c r="K13" s="13" t="n">
        <v>373</v>
      </c>
      <c r="L13" s="13" t="n">
        <v>188</v>
      </c>
      <c r="M13" s="13" t="n">
        <v>172</v>
      </c>
      <c r="N13" s="13" t="n">
        <v>51</v>
      </c>
      <c r="O13" s="13" t="n">
        <v>324</v>
      </c>
      <c r="P13" s="13" t="n">
        <v>280</v>
      </c>
      <c r="Q13" s="13" t="n">
        <v>201</v>
      </c>
      <c r="R13" s="13" t="n">
        <v>100</v>
      </c>
      <c r="S13" s="13" t="n">
        <v>207</v>
      </c>
      <c r="T13" s="13" t="n">
        <v>188</v>
      </c>
      <c r="U13" s="13" t="n">
        <v>111</v>
      </c>
      <c r="V13" s="13" t="n">
        <v>226</v>
      </c>
      <c r="W13" s="13" t="n">
        <v>252</v>
      </c>
      <c r="X13" s="13" t="n">
        <v>106</v>
      </c>
      <c r="Y13" s="13" t="n">
        <v>93</v>
      </c>
      <c r="Z13" s="14" t="n">
        <v>3986</v>
      </c>
    </row>
    <row r="14" customFormat="false" ht="12.75" hidden="false" customHeight="true" outlineLevel="0" collapsed="false">
      <c r="A14" s="11" t="s">
        <v>75</v>
      </c>
      <c r="B14" s="26"/>
      <c r="C14" s="13" t="n">
        <v>25</v>
      </c>
      <c r="D14" s="13" t="n">
        <v>73</v>
      </c>
      <c r="E14" s="13" t="n">
        <v>155</v>
      </c>
      <c r="F14" s="13" t="n">
        <v>267</v>
      </c>
      <c r="G14" s="13" t="n">
        <v>35</v>
      </c>
      <c r="H14" s="13" t="n">
        <v>87</v>
      </c>
      <c r="I14" s="13" t="n">
        <v>160</v>
      </c>
      <c r="J14" s="13" t="n">
        <v>335</v>
      </c>
      <c r="K14" s="13" t="n">
        <v>376</v>
      </c>
      <c r="L14" s="13" t="n">
        <v>206</v>
      </c>
      <c r="M14" s="13" t="n">
        <v>146</v>
      </c>
      <c r="N14" s="13" t="n">
        <v>61</v>
      </c>
      <c r="O14" s="13" t="n">
        <v>292</v>
      </c>
      <c r="P14" s="13" t="n">
        <v>252</v>
      </c>
      <c r="Q14" s="13" t="n">
        <v>196</v>
      </c>
      <c r="R14" s="13" t="n">
        <v>103</v>
      </c>
      <c r="S14" s="13" t="n">
        <v>212</v>
      </c>
      <c r="T14" s="13" t="n">
        <v>176</v>
      </c>
      <c r="U14" s="13" t="n">
        <v>100</v>
      </c>
      <c r="V14" s="13" t="n">
        <v>221</v>
      </c>
      <c r="W14" s="13" t="n">
        <v>214</v>
      </c>
      <c r="X14" s="13" t="n">
        <v>101</v>
      </c>
      <c r="Y14" s="13" t="n">
        <v>83</v>
      </c>
      <c r="Z14" s="14" t="n">
        <v>3876</v>
      </c>
    </row>
    <row r="15" customFormat="false" ht="12.75" hidden="false" customHeight="true" outlineLevel="0" collapsed="false">
      <c r="A15" s="11" t="s">
        <v>76</v>
      </c>
      <c r="B15" s="26"/>
      <c r="C15" s="13" t="n">
        <v>65</v>
      </c>
      <c r="D15" s="13" t="n">
        <v>165</v>
      </c>
      <c r="E15" s="13" t="n">
        <v>334</v>
      </c>
      <c r="F15" s="13" t="n">
        <v>340</v>
      </c>
      <c r="G15" s="13" t="n">
        <v>87</v>
      </c>
      <c r="H15" s="13" t="n">
        <v>169</v>
      </c>
      <c r="I15" s="13" t="n">
        <v>229</v>
      </c>
      <c r="J15" s="13" t="n">
        <v>414</v>
      </c>
      <c r="K15" s="13" t="n">
        <v>452</v>
      </c>
      <c r="L15" s="13" t="n">
        <v>249</v>
      </c>
      <c r="M15" s="13" t="n">
        <v>341</v>
      </c>
      <c r="N15" s="13" t="n">
        <v>103</v>
      </c>
      <c r="O15" s="13" t="n">
        <v>469</v>
      </c>
      <c r="P15" s="13" t="n">
        <v>375</v>
      </c>
      <c r="Q15" s="13" t="n">
        <v>287</v>
      </c>
      <c r="R15" s="13" t="n">
        <v>202</v>
      </c>
      <c r="S15" s="13" t="n">
        <v>297</v>
      </c>
      <c r="T15" s="13" t="n">
        <v>289</v>
      </c>
      <c r="U15" s="13" t="n">
        <v>191</v>
      </c>
      <c r="V15" s="13" t="n">
        <v>277</v>
      </c>
      <c r="W15" s="13" t="n">
        <v>331</v>
      </c>
      <c r="X15" s="13" t="n">
        <v>158</v>
      </c>
      <c r="Y15" s="13" t="n">
        <v>109</v>
      </c>
      <c r="Z15" s="14" t="n">
        <v>5933</v>
      </c>
    </row>
    <row r="16" customFormat="false" ht="12.75" hidden="false" customHeight="true" outlineLevel="0" collapsed="false">
      <c r="A16" s="11" t="s">
        <v>77</v>
      </c>
      <c r="B16" s="26"/>
      <c r="C16" s="13" t="n">
        <v>24</v>
      </c>
      <c r="D16" s="13" t="n">
        <v>65</v>
      </c>
      <c r="E16" s="13" t="n">
        <v>157</v>
      </c>
      <c r="F16" s="13" t="n">
        <v>113</v>
      </c>
      <c r="G16" s="13" t="n">
        <v>37</v>
      </c>
      <c r="H16" s="13" t="n">
        <v>64</v>
      </c>
      <c r="I16" s="13" t="n">
        <v>93</v>
      </c>
      <c r="J16" s="13" t="n">
        <v>119</v>
      </c>
      <c r="K16" s="13" t="n">
        <v>113</v>
      </c>
      <c r="L16" s="13" t="n">
        <v>64</v>
      </c>
      <c r="M16" s="13" t="n">
        <v>158</v>
      </c>
      <c r="N16" s="13" t="n">
        <v>44</v>
      </c>
      <c r="O16" s="13" t="n">
        <v>177</v>
      </c>
      <c r="P16" s="13" t="n">
        <v>105</v>
      </c>
      <c r="Q16" s="13" t="n">
        <v>96</v>
      </c>
      <c r="R16" s="13" t="n">
        <v>72</v>
      </c>
      <c r="S16" s="13" t="n">
        <v>117</v>
      </c>
      <c r="T16" s="13" t="n">
        <v>91</v>
      </c>
      <c r="U16" s="13" t="n">
        <v>78</v>
      </c>
      <c r="V16" s="13" t="n">
        <v>78</v>
      </c>
      <c r="W16" s="13" t="n">
        <v>106</v>
      </c>
      <c r="X16" s="13" t="n">
        <v>59</v>
      </c>
      <c r="Y16" s="13" t="n">
        <v>28</v>
      </c>
      <c r="Z16" s="14" t="n">
        <v>2058</v>
      </c>
    </row>
    <row r="17" customFormat="false" ht="12.75" hidden="false" customHeight="true" outlineLevel="0" collapsed="false">
      <c r="A17" s="15" t="s">
        <v>63</v>
      </c>
      <c r="B17" s="29"/>
      <c r="C17" s="17" t="n">
        <v>267</v>
      </c>
      <c r="D17" s="17" t="n">
        <v>718</v>
      </c>
      <c r="E17" s="17" t="n">
        <v>1732</v>
      </c>
      <c r="F17" s="17" t="n">
        <v>2192</v>
      </c>
      <c r="G17" s="17" t="n">
        <v>402</v>
      </c>
      <c r="H17" s="17" t="n">
        <v>854</v>
      </c>
      <c r="I17" s="17" t="n">
        <v>1310</v>
      </c>
      <c r="J17" s="17" t="n">
        <v>2737</v>
      </c>
      <c r="K17" s="17" t="n">
        <v>2560</v>
      </c>
      <c r="L17" s="17" t="n">
        <v>1787</v>
      </c>
      <c r="M17" s="17" t="n">
        <v>1792</v>
      </c>
      <c r="N17" s="17" t="n">
        <v>548</v>
      </c>
      <c r="O17" s="17" t="n">
        <v>2706</v>
      </c>
      <c r="P17" s="17" t="n">
        <v>2426</v>
      </c>
      <c r="Q17" s="17" t="n">
        <v>1795</v>
      </c>
      <c r="R17" s="17" t="n">
        <v>989</v>
      </c>
      <c r="S17" s="17" t="n">
        <v>1973</v>
      </c>
      <c r="T17" s="17" t="n">
        <v>1685</v>
      </c>
      <c r="U17" s="17" t="n">
        <v>1025</v>
      </c>
      <c r="V17" s="17" t="n">
        <v>1965</v>
      </c>
      <c r="W17" s="17" t="n">
        <v>2048</v>
      </c>
      <c r="X17" s="17" t="n">
        <v>969</v>
      </c>
      <c r="Y17" s="17" t="n">
        <v>665</v>
      </c>
      <c r="Z17" s="17" t="n">
        <v>35145</v>
      </c>
    </row>
    <row r="18" customFormat="false" ht="12.75" hidden="false" customHeight="true" outlineLevel="0" collapsed="false">
      <c r="A18" s="11" t="s">
        <v>78</v>
      </c>
      <c r="B18" s="26"/>
      <c r="C18" s="13" t="n">
        <v>1</v>
      </c>
      <c r="D18" s="13" t="n">
        <v>9</v>
      </c>
      <c r="E18" s="13" t="n">
        <v>24</v>
      </c>
      <c r="F18" s="13" t="n">
        <v>28</v>
      </c>
      <c r="G18" s="13" t="n">
        <v>4</v>
      </c>
      <c r="H18" s="13" t="n">
        <v>23</v>
      </c>
      <c r="I18" s="13" t="n">
        <v>36</v>
      </c>
      <c r="J18" s="13" t="n">
        <v>145</v>
      </c>
      <c r="K18" s="13" t="n">
        <v>131</v>
      </c>
      <c r="L18" s="13" t="n">
        <v>41</v>
      </c>
      <c r="M18" s="13" t="n">
        <v>17</v>
      </c>
      <c r="N18" s="13" t="n">
        <v>3</v>
      </c>
      <c r="O18" s="13" t="n">
        <v>40</v>
      </c>
      <c r="P18" s="13" t="n">
        <v>53</v>
      </c>
      <c r="Q18" s="13" t="n">
        <v>36</v>
      </c>
      <c r="R18" s="13" t="n">
        <v>7</v>
      </c>
      <c r="S18" s="13" t="n">
        <v>18</v>
      </c>
      <c r="T18" s="13" t="n">
        <v>31</v>
      </c>
      <c r="U18" s="13" t="n">
        <v>30</v>
      </c>
      <c r="V18" s="13" t="n">
        <v>119</v>
      </c>
      <c r="W18" s="13" t="n">
        <v>35</v>
      </c>
      <c r="X18" s="13" t="n">
        <v>11</v>
      </c>
      <c r="Y18" s="13" t="n">
        <v>19</v>
      </c>
      <c r="Z18" s="14" t="n">
        <v>861</v>
      </c>
    </row>
    <row r="19" customFormat="false" ht="12.75" hidden="false" customHeight="true" outlineLevel="0" collapsed="false">
      <c r="A19" s="11" t="s">
        <v>79</v>
      </c>
      <c r="B19" s="26"/>
      <c r="C19" s="13" t="n">
        <v>33</v>
      </c>
      <c r="D19" s="13" t="n">
        <v>109</v>
      </c>
      <c r="E19" s="13" t="n">
        <v>444</v>
      </c>
      <c r="F19" s="13" t="n">
        <v>492</v>
      </c>
      <c r="G19" s="13" t="n">
        <v>67</v>
      </c>
      <c r="H19" s="13" t="n">
        <v>195</v>
      </c>
      <c r="I19" s="13" t="n">
        <v>339</v>
      </c>
      <c r="J19" s="13" t="n">
        <v>1122</v>
      </c>
      <c r="K19" s="13" t="n">
        <v>1028</v>
      </c>
      <c r="L19" s="13" t="n">
        <v>498</v>
      </c>
      <c r="M19" s="13" t="n">
        <v>211</v>
      </c>
      <c r="N19" s="13" t="n">
        <v>38</v>
      </c>
      <c r="O19" s="13" t="n">
        <v>597</v>
      </c>
      <c r="P19" s="13" t="n">
        <v>404</v>
      </c>
      <c r="Q19" s="13" t="n">
        <v>451</v>
      </c>
      <c r="R19" s="13" t="n">
        <v>119</v>
      </c>
      <c r="S19" s="13" t="n">
        <v>389</v>
      </c>
      <c r="T19" s="13" t="n">
        <v>549</v>
      </c>
      <c r="U19" s="13" t="n">
        <v>315</v>
      </c>
      <c r="V19" s="13" t="n">
        <v>667</v>
      </c>
      <c r="W19" s="13" t="n">
        <v>538</v>
      </c>
      <c r="X19" s="13" t="n">
        <v>221</v>
      </c>
      <c r="Y19" s="13" t="n">
        <v>247</v>
      </c>
      <c r="Z19" s="14" t="n">
        <v>9073</v>
      </c>
    </row>
    <row r="20" customFormat="false" ht="12.75" hidden="false" customHeight="true" outlineLevel="0" collapsed="false">
      <c r="A20" s="11" t="s">
        <v>80</v>
      </c>
      <c r="B20" s="26"/>
      <c r="C20" s="13" t="n">
        <v>3</v>
      </c>
      <c r="D20" s="13" t="n">
        <v>8</v>
      </c>
      <c r="E20" s="13" t="n">
        <v>57</v>
      </c>
      <c r="F20" s="13" t="n">
        <v>78</v>
      </c>
      <c r="G20" s="13" t="n">
        <v>6</v>
      </c>
      <c r="H20" s="13" t="n">
        <v>27</v>
      </c>
      <c r="I20" s="13" t="n">
        <v>53</v>
      </c>
      <c r="J20" s="13" t="n">
        <v>89</v>
      </c>
      <c r="K20" s="13" t="n">
        <v>51</v>
      </c>
      <c r="L20" s="13" t="n">
        <v>56</v>
      </c>
      <c r="M20" s="13" t="n">
        <v>27</v>
      </c>
      <c r="N20" s="13" t="n">
        <v>11</v>
      </c>
      <c r="O20" s="13" t="n">
        <v>76</v>
      </c>
      <c r="P20" s="13" t="n">
        <v>69</v>
      </c>
      <c r="Q20" s="13" t="n">
        <v>77</v>
      </c>
      <c r="R20" s="13" t="n">
        <v>25</v>
      </c>
      <c r="S20" s="13" t="n">
        <v>54</v>
      </c>
      <c r="T20" s="13" t="n">
        <v>49</v>
      </c>
      <c r="U20" s="13" t="n">
        <v>25</v>
      </c>
      <c r="V20" s="13" t="n">
        <v>66</v>
      </c>
      <c r="W20" s="13" t="n">
        <v>95</v>
      </c>
      <c r="X20" s="13" t="n">
        <v>35</v>
      </c>
      <c r="Y20" s="13" t="n">
        <v>22</v>
      </c>
      <c r="Z20" s="14" t="n">
        <v>1059</v>
      </c>
    </row>
    <row r="21" customFormat="false" ht="12.75" hidden="false" customHeight="true" outlineLevel="0" collapsed="false">
      <c r="A21" s="11" t="s">
        <v>81</v>
      </c>
      <c r="B21" s="26"/>
      <c r="C21" s="13" t="n">
        <v>19</v>
      </c>
      <c r="D21" s="13" t="n">
        <v>47</v>
      </c>
      <c r="E21" s="13" t="n">
        <v>260</v>
      </c>
      <c r="F21" s="13" t="n">
        <v>454</v>
      </c>
      <c r="G21" s="13" t="n">
        <v>59</v>
      </c>
      <c r="H21" s="13" t="n">
        <v>125</v>
      </c>
      <c r="I21" s="13" t="n">
        <v>222</v>
      </c>
      <c r="J21" s="13" t="n">
        <v>454</v>
      </c>
      <c r="K21" s="13" t="n">
        <v>521</v>
      </c>
      <c r="L21" s="13" t="n">
        <v>352</v>
      </c>
      <c r="M21" s="13" t="n">
        <v>215</v>
      </c>
      <c r="N21" s="13" t="n">
        <v>43</v>
      </c>
      <c r="O21" s="13" t="n">
        <v>474</v>
      </c>
      <c r="P21" s="13" t="n">
        <v>358</v>
      </c>
      <c r="Q21" s="13" t="n">
        <v>385</v>
      </c>
      <c r="R21" s="13" t="n">
        <v>174</v>
      </c>
      <c r="S21" s="13" t="n">
        <v>444</v>
      </c>
      <c r="T21" s="13" t="n">
        <v>315</v>
      </c>
      <c r="U21" s="13" t="n">
        <v>193</v>
      </c>
      <c r="V21" s="13" t="n">
        <v>364</v>
      </c>
      <c r="W21" s="13" t="n">
        <v>460</v>
      </c>
      <c r="X21" s="13" t="n">
        <v>167</v>
      </c>
      <c r="Y21" s="13" t="n">
        <v>161</v>
      </c>
      <c r="Z21" s="14" t="n">
        <v>6266</v>
      </c>
    </row>
    <row r="22" customFormat="false" ht="12.75" hidden="false" customHeight="true" outlineLevel="0" collapsed="false">
      <c r="A22" s="11" t="s">
        <v>82</v>
      </c>
      <c r="B22" s="26"/>
      <c r="C22" s="13" t="n">
        <v>60</v>
      </c>
      <c r="D22" s="13" t="n">
        <v>157</v>
      </c>
      <c r="E22" s="13" t="n">
        <v>285</v>
      </c>
      <c r="F22" s="13" t="n">
        <v>315</v>
      </c>
      <c r="G22" s="13" t="n">
        <v>90</v>
      </c>
      <c r="H22" s="13" t="n">
        <v>146</v>
      </c>
      <c r="I22" s="13" t="n">
        <v>206</v>
      </c>
      <c r="J22" s="13" t="n">
        <v>322</v>
      </c>
      <c r="K22" s="13" t="n">
        <v>263</v>
      </c>
      <c r="L22" s="13" t="n">
        <v>271</v>
      </c>
      <c r="M22" s="13" t="n">
        <v>409</v>
      </c>
      <c r="N22" s="13" t="n">
        <v>129</v>
      </c>
      <c r="O22" s="13" t="n">
        <v>490</v>
      </c>
      <c r="P22" s="13" t="n">
        <v>433</v>
      </c>
      <c r="Q22" s="13" t="n">
        <v>269</v>
      </c>
      <c r="R22" s="13" t="n">
        <v>175</v>
      </c>
      <c r="S22" s="13" t="n">
        <v>357</v>
      </c>
      <c r="T22" s="13" t="n">
        <v>251</v>
      </c>
      <c r="U22" s="13" t="n">
        <v>148</v>
      </c>
      <c r="V22" s="13" t="n">
        <v>238</v>
      </c>
      <c r="W22" s="13" t="n">
        <v>280</v>
      </c>
      <c r="X22" s="13" t="n">
        <v>172</v>
      </c>
      <c r="Y22" s="13" t="n">
        <v>65</v>
      </c>
      <c r="Z22" s="14" t="n">
        <v>5531</v>
      </c>
    </row>
    <row r="23" customFormat="false" ht="12.75" hidden="false" customHeight="true" outlineLevel="0" collapsed="false">
      <c r="A23" s="11" t="s">
        <v>83</v>
      </c>
      <c r="B23" s="26"/>
      <c r="C23" s="13" t="n">
        <v>51</v>
      </c>
      <c r="D23" s="13" t="n">
        <v>98</v>
      </c>
      <c r="E23" s="13" t="n">
        <v>296</v>
      </c>
      <c r="F23" s="13" t="n">
        <v>430</v>
      </c>
      <c r="G23" s="13" t="n">
        <v>61</v>
      </c>
      <c r="H23" s="13" t="n">
        <v>135</v>
      </c>
      <c r="I23" s="13" t="n">
        <v>199</v>
      </c>
      <c r="J23" s="13" t="n">
        <v>306</v>
      </c>
      <c r="K23" s="13" t="n">
        <v>261</v>
      </c>
      <c r="L23" s="13" t="n">
        <v>339</v>
      </c>
      <c r="M23" s="13" t="n">
        <v>370</v>
      </c>
      <c r="N23" s="13" t="n">
        <v>83</v>
      </c>
      <c r="O23" s="13" t="n">
        <v>446</v>
      </c>
      <c r="P23" s="13" t="n">
        <v>489</v>
      </c>
      <c r="Q23" s="13" t="n">
        <v>340</v>
      </c>
      <c r="R23" s="13" t="n">
        <v>231</v>
      </c>
      <c r="S23" s="13" t="n">
        <v>422</v>
      </c>
      <c r="T23" s="13" t="n">
        <v>289</v>
      </c>
      <c r="U23" s="13" t="n">
        <v>196</v>
      </c>
      <c r="V23" s="13" t="n">
        <v>334</v>
      </c>
      <c r="W23" s="13" t="n">
        <v>432</v>
      </c>
      <c r="X23" s="13" t="n">
        <v>194</v>
      </c>
      <c r="Y23" s="13" t="n">
        <v>97</v>
      </c>
      <c r="Z23" s="14" t="n">
        <v>6099</v>
      </c>
    </row>
    <row r="24" customFormat="false" ht="12.75" hidden="false" customHeight="true" outlineLevel="0" collapsed="false">
      <c r="A24" s="11" t="s">
        <v>84</v>
      </c>
      <c r="B24" s="26"/>
      <c r="C24" s="13" t="n">
        <v>8</v>
      </c>
      <c r="D24" s="13" t="n">
        <v>30</v>
      </c>
      <c r="E24" s="13" t="n">
        <v>51</v>
      </c>
      <c r="F24" s="13" t="n">
        <v>80</v>
      </c>
      <c r="G24" s="13" t="n">
        <v>12</v>
      </c>
      <c r="H24" s="13" t="n">
        <v>23</v>
      </c>
      <c r="I24" s="13" t="n">
        <v>32</v>
      </c>
      <c r="J24" s="13" t="n">
        <v>38</v>
      </c>
      <c r="K24" s="13" t="n">
        <v>45</v>
      </c>
      <c r="L24" s="13" t="n">
        <v>61</v>
      </c>
      <c r="M24" s="13" t="n">
        <v>53</v>
      </c>
      <c r="N24" s="13" t="n">
        <v>14</v>
      </c>
      <c r="O24" s="13" t="n">
        <v>58</v>
      </c>
      <c r="P24" s="13" t="n">
        <v>78</v>
      </c>
      <c r="Q24" s="13" t="n">
        <v>54</v>
      </c>
      <c r="R24" s="13" t="n">
        <v>53</v>
      </c>
      <c r="S24" s="13" t="n">
        <v>74</v>
      </c>
      <c r="T24" s="13" t="n">
        <v>36</v>
      </c>
      <c r="U24" s="13" t="n">
        <v>27</v>
      </c>
      <c r="V24" s="13" t="n">
        <v>47</v>
      </c>
      <c r="W24" s="13" t="n">
        <v>62</v>
      </c>
      <c r="X24" s="13" t="n">
        <v>31</v>
      </c>
      <c r="Y24" s="13" t="n">
        <v>22</v>
      </c>
      <c r="Z24" s="14" t="n">
        <v>989</v>
      </c>
    </row>
    <row r="25" customFormat="false" ht="12.75" hidden="false" customHeight="true" outlineLevel="0" collapsed="false">
      <c r="A25" s="11" t="s">
        <v>85</v>
      </c>
      <c r="B25" s="26"/>
      <c r="C25" s="13" t="n">
        <v>39</v>
      </c>
      <c r="D25" s="13" t="n">
        <v>114</v>
      </c>
      <c r="E25" s="13" t="n">
        <v>188</v>
      </c>
      <c r="F25" s="13" t="n">
        <v>184</v>
      </c>
      <c r="G25" s="13" t="n">
        <v>44</v>
      </c>
      <c r="H25" s="13" t="n">
        <v>98</v>
      </c>
      <c r="I25" s="13" t="n">
        <v>110</v>
      </c>
      <c r="J25" s="13" t="n">
        <v>118</v>
      </c>
      <c r="K25" s="13" t="n">
        <v>130</v>
      </c>
      <c r="L25" s="13" t="n">
        <v>109</v>
      </c>
      <c r="M25" s="13" t="n">
        <v>246</v>
      </c>
      <c r="N25" s="13" t="n">
        <v>112</v>
      </c>
      <c r="O25" s="13" t="n">
        <v>301</v>
      </c>
      <c r="P25" s="13" t="n">
        <v>268</v>
      </c>
      <c r="Q25" s="13" t="n">
        <v>116</v>
      </c>
      <c r="R25" s="13" t="n">
        <v>121</v>
      </c>
      <c r="S25" s="13" t="n">
        <v>131</v>
      </c>
      <c r="T25" s="13" t="n">
        <v>109</v>
      </c>
      <c r="U25" s="13" t="n">
        <v>64</v>
      </c>
      <c r="V25" s="13" t="n">
        <v>70</v>
      </c>
      <c r="W25" s="13" t="n">
        <v>83</v>
      </c>
      <c r="X25" s="13" t="n">
        <v>73</v>
      </c>
      <c r="Y25" s="13" t="n">
        <v>25</v>
      </c>
      <c r="Z25" s="14" t="n">
        <v>2853</v>
      </c>
    </row>
    <row r="26" customFormat="false" ht="12.75" hidden="false" customHeight="true" outlineLevel="0" collapsed="false">
      <c r="A26" s="11" t="s">
        <v>86</v>
      </c>
      <c r="B26" s="26"/>
      <c r="C26" s="13" t="n">
        <v>53</v>
      </c>
      <c r="D26" s="13" t="n">
        <v>146</v>
      </c>
      <c r="E26" s="13" t="n">
        <v>127</v>
      </c>
      <c r="F26" s="13" t="n">
        <v>131</v>
      </c>
      <c r="G26" s="13" t="n">
        <v>59</v>
      </c>
      <c r="H26" s="13" t="n">
        <v>82</v>
      </c>
      <c r="I26" s="13" t="n">
        <v>113</v>
      </c>
      <c r="J26" s="13" t="n">
        <v>143</v>
      </c>
      <c r="K26" s="13" t="n">
        <v>130</v>
      </c>
      <c r="L26" s="13" t="n">
        <v>60</v>
      </c>
      <c r="M26" s="13" t="n">
        <v>244</v>
      </c>
      <c r="N26" s="13" t="n">
        <v>115</v>
      </c>
      <c r="O26" s="13" t="n">
        <v>224</v>
      </c>
      <c r="P26" s="13" t="n">
        <v>274</v>
      </c>
      <c r="Q26" s="13" t="n">
        <v>67</v>
      </c>
      <c r="R26" s="13" t="n">
        <v>84</v>
      </c>
      <c r="S26" s="13" t="n">
        <v>84</v>
      </c>
      <c r="T26" s="13" t="n">
        <v>56</v>
      </c>
      <c r="U26" s="13" t="n">
        <v>27</v>
      </c>
      <c r="V26" s="13" t="n">
        <v>60</v>
      </c>
      <c r="W26" s="13" t="n">
        <v>63</v>
      </c>
      <c r="X26" s="13" t="n">
        <v>65</v>
      </c>
      <c r="Y26" s="13" t="n">
        <v>7</v>
      </c>
      <c r="Z26" s="14" t="n">
        <v>2414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/>
    </row>
    <row r="28" customFormat="false" ht="12.75" hidden="false" customHeight="true" outlineLevel="0" collapsed="false">
      <c r="A28" s="15" t="s">
        <v>63</v>
      </c>
      <c r="B28" s="29"/>
      <c r="C28" s="17" t="n">
        <v>267</v>
      </c>
      <c r="D28" s="17" t="n">
        <v>718</v>
      </c>
      <c r="E28" s="17" t="n">
        <v>1732</v>
      </c>
      <c r="F28" s="17" t="n">
        <v>2192</v>
      </c>
      <c r="G28" s="17" t="n">
        <v>402</v>
      </c>
      <c r="H28" s="17" t="n">
        <v>854</v>
      </c>
      <c r="I28" s="17" t="n">
        <v>1310</v>
      </c>
      <c r="J28" s="17" t="n">
        <v>2737</v>
      </c>
      <c r="K28" s="17" t="n">
        <v>2560</v>
      </c>
      <c r="L28" s="17" t="n">
        <v>1787</v>
      </c>
      <c r="M28" s="17" t="n">
        <v>1792</v>
      </c>
      <c r="N28" s="17" t="n">
        <v>548</v>
      </c>
      <c r="O28" s="17" t="n">
        <v>2706</v>
      </c>
      <c r="P28" s="17" t="n">
        <v>2426</v>
      </c>
      <c r="Q28" s="17" t="n">
        <v>1795</v>
      </c>
      <c r="R28" s="17" t="n">
        <v>989</v>
      </c>
      <c r="S28" s="17" t="n">
        <v>1973</v>
      </c>
      <c r="T28" s="17" t="n">
        <v>1685</v>
      </c>
      <c r="U28" s="17" t="n">
        <v>1025</v>
      </c>
      <c r="V28" s="17" t="n">
        <v>1965</v>
      </c>
      <c r="W28" s="17" t="n">
        <v>2048</v>
      </c>
      <c r="X28" s="17" t="n">
        <v>969</v>
      </c>
      <c r="Y28" s="17" t="n">
        <v>665</v>
      </c>
      <c r="Z28" s="17" t="n">
        <v>35145</v>
      </c>
    </row>
    <row r="29" customFormat="false" ht="12.75" hidden="false" customHeight="true" outlineLevel="0" collapsed="false">
      <c r="A29" s="11" t="s">
        <v>88</v>
      </c>
      <c r="B29" s="26"/>
      <c r="C29" s="13" t="n">
        <v>5</v>
      </c>
      <c r="D29" s="13" t="n">
        <v>30</v>
      </c>
      <c r="E29" s="13" t="n">
        <v>164</v>
      </c>
      <c r="F29" s="13" t="n">
        <v>254</v>
      </c>
      <c r="G29" s="13" t="n">
        <v>30</v>
      </c>
      <c r="H29" s="13" t="n">
        <v>156</v>
      </c>
      <c r="I29" s="13" t="n">
        <v>194</v>
      </c>
      <c r="J29" s="13" t="n">
        <v>690</v>
      </c>
      <c r="K29" s="13" t="n">
        <v>893</v>
      </c>
      <c r="L29" s="13" t="n">
        <v>195</v>
      </c>
      <c r="M29" s="13" t="n">
        <v>104</v>
      </c>
      <c r="N29" s="13" t="n">
        <v>23</v>
      </c>
      <c r="O29" s="13" t="n">
        <v>490</v>
      </c>
      <c r="P29" s="13" t="n">
        <v>237</v>
      </c>
      <c r="Q29" s="13" t="n">
        <v>254</v>
      </c>
      <c r="R29" s="13" t="n">
        <v>49</v>
      </c>
      <c r="S29" s="13" t="n">
        <v>102</v>
      </c>
      <c r="T29" s="13" t="n">
        <v>190</v>
      </c>
      <c r="U29" s="13" t="n">
        <v>118</v>
      </c>
      <c r="V29" s="13" t="n">
        <v>333</v>
      </c>
      <c r="W29" s="13" t="n">
        <v>327</v>
      </c>
      <c r="X29" s="13" t="n">
        <v>90</v>
      </c>
      <c r="Y29" s="13" t="n">
        <v>109</v>
      </c>
      <c r="Z29" s="14" t="n">
        <v>5037</v>
      </c>
    </row>
    <row r="30" customFormat="false" ht="12.75" hidden="false" customHeight="true" outlineLevel="0" collapsed="false">
      <c r="A30" s="11" t="s">
        <v>89</v>
      </c>
      <c r="B30" s="26"/>
      <c r="C30" s="13" t="n">
        <v>44</v>
      </c>
      <c r="D30" s="13" t="n">
        <v>108</v>
      </c>
      <c r="E30" s="13" t="n">
        <v>389</v>
      </c>
      <c r="F30" s="13" t="n">
        <v>404</v>
      </c>
      <c r="G30" s="13" t="n">
        <v>72</v>
      </c>
      <c r="H30" s="13" t="n">
        <v>141</v>
      </c>
      <c r="I30" s="13" t="n">
        <v>279</v>
      </c>
      <c r="J30" s="13" t="n">
        <v>728</v>
      </c>
      <c r="K30" s="13" t="n">
        <v>504</v>
      </c>
      <c r="L30" s="13" t="n">
        <v>460</v>
      </c>
      <c r="M30" s="13" t="n">
        <v>211</v>
      </c>
      <c r="N30" s="13" t="n">
        <v>43</v>
      </c>
      <c r="O30" s="13" t="n">
        <v>415</v>
      </c>
      <c r="P30" s="13" t="n">
        <v>412</v>
      </c>
      <c r="Q30" s="13" t="n">
        <v>395</v>
      </c>
      <c r="R30" s="13" t="n">
        <v>169</v>
      </c>
      <c r="S30" s="13" t="n">
        <v>484</v>
      </c>
      <c r="T30" s="13" t="n">
        <v>524</v>
      </c>
      <c r="U30" s="13" t="n">
        <v>330</v>
      </c>
      <c r="V30" s="13" t="n">
        <v>603</v>
      </c>
      <c r="W30" s="13" t="n">
        <v>516</v>
      </c>
      <c r="X30" s="13" t="n">
        <v>186</v>
      </c>
      <c r="Y30" s="13" t="n">
        <v>193</v>
      </c>
      <c r="Z30" s="14" t="n">
        <v>7610</v>
      </c>
    </row>
    <row r="31" customFormat="false" ht="12.75" hidden="false" customHeight="true" outlineLevel="0" collapsed="false">
      <c r="A31" s="11" t="s">
        <v>90</v>
      </c>
      <c r="B31" s="26"/>
      <c r="C31" s="13" t="n">
        <v>51</v>
      </c>
      <c r="D31" s="13" t="n">
        <v>141</v>
      </c>
      <c r="E31" s="13" t="n">
        <v>421</v>
      </c>
      <c r="F31" s="13" t="n">
        <v>686</v>
      </c>
      <c r="G31" s="13" t="n">
        <v>96</v>
      </c>
      <c r="H31" s="13" t="n">
        <v>165</v>
      </c>
      <c r="I31" s="13" t="n">
        <v>367</v>
      </c>
      <c r="J31" s="13" t="n">
        <v>683</v>
      </c>
      <c r="K31" s="13" t="n">
        <v>568</v>
      </c>
      <c r="L31" s="13" t="n">
        <v>533</v>
      </c>
      <c r="M31" s="13" t="n">
        <v>382</v>
      </c>
      <c r="N31" s="13" t="n">
        <v>96</v>
      </c>
      <c r="O31" s="13" t="n">
        <v>649</v>
      </c>
      <c r="P31" s="13" t="n">
        <v>693</v>
      </c>
      <c r="Q31" s="13" t="n">
        <v>575</v>
      </c>
      <c r="R31" s="13" t="n">
        <v>317</v>
      </c>
      <c r="S31" s="13" t="n">
        <v>679</v>
      </c>
      <c r="T31" s="13" t="n">
        <v>447</v>
      </c>
      <c r="U31" s="13" t="n">
        <v>273</v>
      </c>
      <c r="V31" s="13" t="n">
        <v>573</v>
      </c>
      <c r="W31" s="13" t="n">
        <v>668</v>
      </c>
      <c r="X31" s="13" t="n">
        <v>252</v>
      </c>
      <c r="Y31" s="13" t="n">
        <v>226</v>
      </c>
      <c r="Z31" s="14" t="n">
        <v>9541</v>
      </c>
    </row>
    <row r="32" customFormat="false" ht="12.75" hidden="false" customHeight="true" outlineLevel="0" collapsed="false">
      <c r="A32" s="11" t="s">
        <v>91</v>
      </c>
      <c r="B32" s="26"/>
      <c r="C32" s="13" t="n">
        <v>43</v>
      </c>
      <c r="D32" s="13" t="n">
        <v>100</v>
      </c>
      <c r="E32" s="13" t="n">
        <v>206</v>
      </c>
      <c r="F32" s="13" t="n">
        <v>219</v>
      </c>
      <c r="G32" s="13" t="n">
        <v>59</v>
      </c>
      <c r="H32" s="13" t="n">
        <v>64</v>
      </c>
      <c r="I32" s="13" t="n">
        <v>135</v>
      </c>
      <c r="J32" s="13" t="n">
        <v>180</v>
      </c>
      <c r="K32" s="13" t="n">
        <v>80</v>
      </c>
      <c r="L32" s="13" t="n">
        <v>105</v>
      </c>
      <c r="M32" s="13" t="n">
        <v>156</v>
      </c>
      <c r="N32" s="13" t="n">
        <v>65</v>
      </c>
      <c r="O32" s="13" t="n">
        <v>233</v>
      </c>
      <c r="P32" s="13" t="n">
        <v>279</v>
      </c>
      <c r="Q32" s="13" t="n">
        <v>161</v>
      </c>
      <c r="R32" s="13" t="n">
        <v>73</v>
      </c>
      <c r="S32" s="13" t="n">
        <v>112</v>
      </c>
      <c r="T32" s="13" t="n">
        <v>98</v>
      </c>
      <c r="U32" s="13" t="n">
        <v>71</v>
      </c>
      <c r="V32" s="13" t="n">
        <v>141</v>
      </c>
      <c r="W32" s="13" t="n">
        <v>83</v>
      </c>
      <c r="X32" s="13" t="n">
        <v>72</v>
      </c>
      <c r="Y32" s="13" t="n">
        <v>47</v>
      </c>
      <c r="Z32" s="14" t="n">
        <v>2782</v>
      </c>
    </row>
    <row r="33" customFormat="false" ht="12.75" hidden="false" customHeight="true" outlineLevel="0" collapsed="false">
      <c r="A33" s="11" t="s">
        <v>92</v>
      </c>
      <c r="B33" s="26"/>
      <c r="C33" s="13" t="n">
        <v>90</v>
      </c>
      <c r="D33" s="13" t="n">
        <v>238</v>
      </c>
      <c r="E33" s="13" t="n">
        <v>427</v>
      </c>
      <c r="F33" s="13" t="n">
        <v>504</v>
      </c>
      <c r="G33" s="13" t="n">
        <v>96</v>
      </c>
      <c r="H33" s="13" t="n">
        <v>262</v>
      </c>
      <c r="I33" s="13" t="n">
        <v>214</v>
      </c>
      <c r="J33" s="13" t="n">
        <v>323</v>
      </c>
      <c r="K33" s="13" t="n">
        <v>430</v>
      </c>
      <c r="L33" s="13" t="n">
        <v>404</v>
      </c>
      <c r="M33" s="13" t="n">
        <v>773</v>
      </c>
      <c r="N33" s="13" t="n">
        <v>258</v>
      </c>
      <c r="O33" s="13" t="n">
        <v>737</v>
      </c>
      <c r="P33" s="13" t="n">
        <v>607</v>
      </c>
      <c r="Q33" s="13" t="n">
        <v>336</v>
      </c>
      <c r="R33" s="13" t="n">
        <v>272</v>
      </c>
      <c r="S33" s="13" t="n">
        <v>472</v>
      </c>
      <c r="T33" s="13" t="n">
        <v>368</v>
      </c>
      <c r="U33" s="13" t="n">
        <v>201</v>
      </c>
      <c r="V33" s="13" t="n">
        <v>264</v>
      </c>
      <c r="W33" s="13" t="n">
        <v>365</v>
      </c>
      <c r="X33" s="13" t="n">
        <v>328</v>
      </c>
      <c r="Y33" s="13" t="n">
        <v>73</v>
      </c>
      <c r="Z33" s="14" t="n">
        <v>8042</v>
      </c>
    </row>
    <row r="34" customFormat="false" ht="12.75" hidden="false" customHeight="true" outlineLevel="0" collapsed="false">
      <c r="A34" s="11" t="s">
        <v>93</v>
      </c>
      <c r="B34" s="26"/>
      <c r="C34" s="13" t="n">
        <v>21</v>
      </c>
      <c r="D34" s="13" t="n">
        <v>53</v>
      </c>
      <c r="E34" s="13" t="n">
        <v>75</v>
      </c>
      <c r="F34" s="13" t="n">
        <v>75</v>
      </c>
      <c r="G34" s="13" t="n">
        <v>31</v>
      </c>
      <c r="H34" s="13" t="n">
        <v>51</v>
      </c>
      <c r="I34" s="13" t="n">
        <v>82</v>
      </c>
      <c r="J34" s="13" t="n">
        <v>92</v>
      </c>
      <c r="K34" s="13" t="n">
        <v>62</v>
      </c>
      <c r="L34" s="13" t="n">
        <v>59</v>
      </c>
      <c r="M34" s="13" t="n">
        <v>103</v>
      </c>
      <c r="N34" s="13" t="n">
        <v>42</v>
      </c>
      <c r="O34" s="13" t="n">
        <v>121</v>
      </c>
      <c r="P34" s="13" t="n">
        <v>104</v>
      </c>
      <c r="Q34" s="13" t="n">
        <v>39</v>
      </c>
      <c r="R34" s="13" t="n">
        <v>56</v>
      </c>
      <c r="S34" s="13" t="n">
        <v>72</v>
      </c>
      <c r="T34" s="13" t="n">
        <v>29</v>
      </c>
      <c r="U34" s="13" t="n">
        <v>18</v>
      </c>
      <c r="V34" s="13" t="n">
        <v>26</v>
      </c>
      <c r="W34" s="13" t="n">
        <v>57</v>
      </c>
      <c r="X34" s="13" t="n">
        <v>19</v>
      </c>
      <c r="Y34" s="13" t="n">
        <v>12</v>
      </c>
      <c r="Z34" s="14" t="n">
        <v>1299</v>
      </c>
    </row>
    <row r="35" customFormat="false" ht="12.75" hidden="false" customHeight="true" outlineLevel="0" collapsed="false">
      <c r="A35" s="11" t="s">
        <v>94</v>
      </c>
      <c r="B35" s="26"/>
      <c r="C35" s="13" t="n">
        <v>13</v>
      </c>
      <c r="D35" s="13" t="n">
        <v>45</v>
      </c>
      <c r="E35" s="13" t="n">
        <v>47</v>
      </c>
      <c r="F35" s="13" t="n">
        <v>47</v>
      </c>
      <c r="G35" s="13" t="n">
        <v>17</v>
      </c>
      <c r="H35" s="13" t="n">
        <v>13</v>
      </c>
      <c r="I35" s="13" t="n">
        <v>38</v>
      </c>
      <c r="J35" s="13" t="n">
        <v>37</v>
      </c>
      <c r="K35" s="13" t="n">
        <v>22</v>
      </c>
      <c r="L35" s="13" t="n">
        <v>27</v>
      </c>
      <c r="M35" s="13" t="n">
        <v>59</v>
      </c>
      <c r="N35" s="13" t="n">
        <v>18</v>
      </c>
      <c r="O35" s="13" t="n">
        <v>60</v>
      </c>
      <c r="P35" s="13" t="n">
        <v>75</v>
      </c>
      <c r="Q35" s="13" t="n">
        <v>31</v>
      </c>
      <c r="R35" s="13" t="n">
        <v>51</v>
      </c>
      <c r="S35" s="13" t="n">
        <v>50</v>
      </c>
      <c r="T35" s="13" t="n">
        <v>26</v>
      </c>
      <c r="U35" s="13" t="n">
        <v>14</v>
      </c>
      <c r="V35" s="13" t="n">
        <v>25</v>
      </c>
      <c r="W35" s="13" t="n">
        <v>30</v>
      </c>
      <c r="X35" s="13" t="n">
        <v>20</v>
      </c>
      <c r="Y35" s="13" t="n">
        <v>4</v>
      </c>
      <c r="Z35" s="14" t="n">
        <v>769</v>
      </c>
    </row>
    <row r="36" customFormat="false" ht="12.75" hidden="false" customHeight="true" outlineLevel="0" collapsed="false">
      <c r="A36" s="11" t="s">
        <v>95</v>
      </c>
      <c r="B36" s="26"/>
      <c r="C36" s="19"/>
      <c r="D36" s="13" t="n">
        <v>2</v>
      </c>
      <c r="E36" s="13" t="n">
        <v>3</v>
      </c>
      <c r="F36" s="13" t="n">
        <v>3</v>
      </c>
      <c r="G36" s="13" t="n">
        <v>1</v>
      </c>
      <c r="H36" s="13" t="n">
        <v>1</v>
      </c>
      <c r="I36" s="13" t="n">
        <v>1</v>
      </c>
      <c r="J36" s="13" t="n">
        <v>1</v>
      </c>
      <c r="K36" s="13" t="n">
        <v>1</v>
      </c>
      <c r="L36" s="13" t="n">
        <v>3</v>
      </c>
      <c r="M36" s="13" t="n">
        <v>2</v>
      </c>
      <c r="N36" s="13" t="n">
        <v>1</v>
      </c>
      <c r="O36" s="13" t="n">
        <v>1</v>
      </c>
      <c r="P36" s="13" t="n">
        <v>19</v>
      </c>
      <c r="Q36" s="13" t="n">
        <v>4</v>
      </c>
      <c r="R36" s="13" t="n">
        <v>1</v>
      </c>
      <c r="S36" s="13" t="n">
        <v>1</v>
      </c>
      <c r="T36" s="13" t="n">
        <v>3</v>
      </c>
      <c r="U36" s="19"/>
      <c r="V36" s="19"/>
      <c r="W36" s="13" t="n">
        <v>1</v>
      </c>
      <c r="X36" s="13" t="n">
        <v>1</v>
      </c>
      <c r="Y36" s="13" t="n">
        <v>1</v>
      </c>
      <c r="Z36" s="14" t="n">
        <v>51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1</v>
      </c>
      <c r="I37" s="19"/>
      <c r="J37" s="13" t="n">
        <v>3</v>
      </c>
      <c r="K37" s="19"/>
      <c r="L37" s="13" t="n">
        <v>1</v>
      </c>
      <c r="M37" s="13" t="n">
        <v>2</v>
      </c>
      <c r="N37" s="13" t="n">
        <v>2</v>
      </c>
      <c r="O37" s="19"/>
      <c r="P37" s="19"/>
      <c r="Q37" s="19"/>
      <c r="R37" s="13" t="n">
        <v>1</v>
      </c>
      <c r="S37" s="13" t="n">
        <v>1</v>
      </c>
      <c r="T37" s="19"/>
      <c r="U37" s="19"/>
      <c r="V37" s="19"/>
      <c r="W37" s="13" t="n">
        <v>1</v>
      </c>
      <c r="X37" s="13" t="n">
        <v>1</v>
      </c>
      <c r="Y37" s="19"/>
      <c r="Z37" s="14" t="n">
        <v>14</v>
      </c>
    </row>
    <row r="38" customFormat="false" ht="12.75" hidden="false" customHeight="true" outlineLevel="0" collapsed="false">
      <c r="A38" s="15" t="s">
        <v>63</v>
      </c>
      <c r="B38" s="28"/>
      <c r="C38" s="17" t="n">
        <v>267</v>
      </c>
      <c r="D38" s="17" t="n">
        <v>718</v>
      </c>
      <c r="E38" s="17" t="n">
        <v>1732</v>
      </c>
      <c r="F38" s="17" t="n">
        <v>2192</v>
      </c>
      <c r="G38" s="17" t="n">
        <v>402</v>
      </c>
      <c r="H38" s="17" t="n">
        <v>854</v>
      </c>
      <c r="I38" s="17" t="n">
        <v>1310</v>
      </c>
      <c r="J38" s="17" t="n">
        <v>2737</v>
      </c>
      <c r="K38" s="17" t="n">
        <v>2560</v>
      </c>
      <c r="L38" s="17" t="n">
        <v>1787</v>
      </c>
      <c r="M38" s="17" t="n">
        <v>1792</v>
      </c>
      <c r="N38" s="17" t="n">
        <v>548</v>
      </c>
      <c r="O38" s="17" t="n">
        <v>2706</v>
      </c>
      <c r="P38" s="17" t="n">
        <v>2426</v>
      </c>
      <c r="Q38" s="17" t="n">
        <v>1795</v>
      </c>
      <c r="R38" s="17" t="n">
        <v>989</v>
      </c>
      <c r="S38" s="17" t="n">
        <v>1973</v>
      </c>
      <c r="T38" s="17" t="n">
        <v>1685</v>
      </c>
      <c r="U38" s="17" t="n">
        <v>1025</v>
      </c>
      <c r="V38" s="17" t="n">
        <v>1965</v>
      </c>
      <c r="W38" s="17" t="n">
        <v>2048</v>
      </c>
      <c r="X38" s="17" t="n">
        <v>969</v>
      </c>
      <c r="Y38" s="17" t="n">
        <v>665</v>
      </c>
      <c r="Z38" s="17" t="n">
        <v>35145</v>
      </c>
    </row>
    <row r="39" customFormat="false" ht="12.75" hidden="false" customHeight="true" outlineLevel="0" collapsed="false">
      <c r="A39" s="11" t="s">
        <v>96</v>
      </c>
      <c r="B39" s="26"/>
      <c r="C39" s="13" t="n">
        <v>15</v>
      </c>
      <c r="D39" s="13" t="n">
        <v>24</v>
      </c>
      <c r="E39" s="13" t="n">
        <v>100</v>
      </c>
      <c r="F39" s="13" t="n">
        <v>157</v>
      </c>
      <c r="G39" s="13" t="n">
        <v>28</v>
      </c>
      <c r="H39" s="13" t="n">
        <v>41</v>
      </c>
      <c r="I39" s="13" t="n">
        <v>87</v>
      </c>
      <c r="J39" s="13" t="n">
        <v>197</v>
      </c>
      <c r="K39" s="13" t="n">
        <v>132</v>
      </c>
      <c r="L39" s="13" t="n">
        <v>154</v>
      </c>
      <c r="M39" s="13" t="n">
        <v>149</v>
      </c>
      <c r="N39" s="13" t="n">
        <v>29</v>
      </c>
      <c r="O39" s="13" t="n">
        <v>141</v>
      </c>
      <c r="P39" s="13" t="n">
        <v>156</v>
      </c>
      <c r="Q39" s="13" t="n">
        <v>127</v>
      </c>
      <c r="R39" s="13" t="n">
        <v>95</v>
      </c>
      <c r="S39" s="13" t="n">
        <v>199</v>
      </c>
      <c r="T39" s="13" t="n">
        <v>109</v>
      </c>
      <c r="U39" s="13" t="n">
        <v>63</v>
      </c>
      <c r="V39" s="13" t="n">
        <v>125</v>
      </c>
      <c r="W39" s="13" t="n">
        <v>144</v>
      </c>
      <c r="X39" s="13" t="n">
        <v>78</v>
      </c>
      <c r="Y39" s="13" t="n">
        <v>48</v>
      </c>
      <c r="Z39" s="14" t="n">
        <v>2398</v>
      </c>
    </row>
    <row r="40" customFormat="false" ht="12.75" hidden="false" customHeight="true" outlineLevel="0" collapsed="false">
      <c r="A40" s="11" t="s">
        <v>97</v>
      </c>
      <c r="B40" s="26"/>
      <c r="C40" s="13" t="n">
        <v>252</v>
      </c>
      <c r="D40" s="13" t="n">
        <v>694</v>
      </c>
      <c r="E40" s="13" t="n">
        <v>1632</v>
      </c>
      <c r="F40" s="13" t="n">
        <v>2035</v>
      </c>
      <c r="G40" s="13" t="n">
        <v>374</v>
      </c>
      <c r="H40" s="13" t="n">
        <v>813</v>
      </c>
      <c r="I40" s="13" t="n">
        <v>1223</v>
      </c>
      <c r="J40" s="13" t="n">
        <v>2540</v>
      </c>
      <c r="K40" s="13" t="n">
        <v>2428</v>
      </c>
      <c r="L40" s="13" t="n">
        <v>1633</v>
      </c>
      <c r="M40" s="13" t="n">
        <v>1643</v>
      </c>
      <c r="N40" s="13" t="n">
        <v>519</v>
      </c>
      <c r="O40" s="13" t="n">
        <v>2565</v>
      </c>
      <c r="P40" s="13" t="n">
        <v>2270</v>
      </c>
      <c r="Q40" s="13" t="n">
        <v>1668</v>
      </c>
      <c r="R40" s="13" t="n">
        <v>894</v>
      </c>
      <c r="S40" s="13" t="n">
        <v>1774</v>
      </c>
      <c r="T40" s="13" t="n">
        <v>1576</v>
      </c>
      <c r="U40" s="13" t="n">
        <v>962</v>
      </c>
      <c r="V40" s="13" t="n">
        <v>1840</v>
      </c>
      <c r="W40" s="13" t="n">
        <v>1904</v>
      </c>
      <c r="X40" s="13" t="n">
        <v>891</v>
      </c>
      <c r="Y40" s="13" t="n">
        <v>617</v>
      </c>
      <c r="Z40" s="14" t="n">
        <v>32747</v>
      </c>
      <c r="AA40" s="30"/>
    </row>
    <row r="41" customFormat="false" ht="12.75" hidden="false" customHeight="true" outlineLevel="0" collapsed="false">
      <c r="A41" s="15" t="s">
        <v>96</v>
      </c>
      <c r="B41" s="17"/>
      <c r="C41" s="17" t="n">
        <v>267</v>
      </c>
      <c r="D41" s="17" t="n">
        <v>718</v>
      </c>
      <c r="E41" s="17" t="n">
        <v>1732</v>
      </c>
      <c r="F41" s="17" t="n">
        <v>2192</v>
      </c>
      <c r="G41" s="17" t="n">
        <v>402</v>
      </c>
      <c r="H41" s="17" t="n">
        <v>854</v>
      </c>
      <c r="I41" s="17" t="n">
        <v>1310</v>
      </c>
      <c r="J41" s="17" t="n">
        <v>2737</v>
      </c>
      <c r="K41" s="17" t="n">
        <v>2560</v>
      </c>
      <c r="L41" s="17" t="n">
        <v>1787</v>
      </c>
      <c r="M41" s="17" t="n">
        <v>1792</v>
      </c>
      <c r="N41" s="17" t="n">
        <v>548</v>
      </c>
      <c r="O41" s="17" t="n">
        <v>2706</v>
      </c>
      <c r="P41" s="17" t="n">
        <v>2426</v>
      </c>
      <c r="Q41" s="17" t="n">
        <v>1795</v>
      </c>
      <c r="R41" s="17" t="n">
        <v>989</v>
      </c>
      <c r="S41" s="17" t="n">
        <v>1973</v>
      </c>
      <c r="T41" s="17" t="n">
        <v>1685</v>
      </c>
      <c r="U41" s="17" t="n">
        <v>1025</v>
      </c>
      <c r="V41" s="17" t="n">
        <v>1965</v>
      </c>
      <c r="W41" s="17" t="n">
        <v>2048</v>
      </c>
      <c r="X41" s="17" t="n">
        <v>969</v>
      </c>
      <c r="Y41" s="17" t="n">
        <v>665</v>
      </c>
      <c r="Z41" s="17" t="n">
        <v>35145</v>
      </c>
    </row>
    <row r="42" customFormat="false" ht="12.75" hidden="false" customHeight="true" outlineLevel="0" collapsed="false">
      <c r="A42" s="11" t="s">
        <v>98</v>
      </c>
      <c r="B42" s="26"/>
      <c r="C42" s="13" t="n">
        <v>9</v>
      </c>
      <c r="D42" s="13" t="n">
        <v>31</v>
      </c>
      <c r="E42" s="13" t="n">
        <v>48</v>
      </c>
      <c r="F42" s="13" t="n">
        <v>64</v>
      </c>
      <c r="G42" s="13" t="n">
        <v>15</v>
      </c>
      <c r="H42" s="13" t="n">
        <v>23</v>
      </c>
      <c r="I42" s="13" t="n">
        <v>33</v>
      </c>
      <c r="J42" s="13" t="n">
        <v>59</v>
      </c>
      <c r="K42" s="13" t="n">
        <v>61</v>
      </c>
      <c r="L42" s="13" t="n">
        <v>48</v>
      </c>
      <c r="M42" s="13" t="n">
        <v>74</v>
      </c>
      <c r="N42" s="13" t="n">
        <v>13</v>
      </c>
      <c r="O42" s="13" t="n">
        <v>71</v>
      </c>
      <c r="P42" s="13" t="n">
        <v>65</v>
      </c>
      <c r="Q42" s="13" t="n">
        <v>45</v>
      </c>
      <c r="R42" s="13" t="n">
        <v>42</v>
      </c>
      <c r="S42" s="13" t="n">
        <v>63</v>
      </c>
      <c r="T42" s="13" t="n">
        <v>58</v>
      </c>
      <c r="U42" s="13" t="n">
        <v>34</v>
      </c>
      <c r="V42" s="13" t="n">
        <v>43</v>
      </c>
      <c r="W42" s="13" t="n">
        <v>48</v>
      </c>
      <c r="X42" s="13" t="n">
        <v>33</v>
      </c>
      <c r="Y42" s="13" t="n">
        <v>12</v>
      </c>
      <c r="Z42" s="14" t="n">
        <v>992</v>
      </c>
      <c r="AC42" s="23" t="s">
        <v>127</v>
      </c>
      <c r="AD42" s="0" t="n">
        <v>267</v>
      </c>
    </row>
    <row r="43" customFormat="false" ht="12.75" hidden="false" customHeight="true" outlineLevel="0" collapsed="false">
      <c r="A43" s="11" t="s">
        <v>99</v>
      </c>
      <c r="B43" s="26"/>
      <c r="C43" s="13" t="n">
        <v>30</v>
      </c>
      <c r="D43" s="13" t="n">
        <v>90</v>
      </c>
      <c r="E43" s="13" t="n">
        <v>294</v>
      </c>
      <c r="F43" s="13" t="n">
        <v>245</v>
      </c>
      <c r="G43" s="13" t="n">
        <v>49</v>
      </c>
      <c r="H43" s="13" t="n">
        <v>87</v>
      </c>
      <c r="I43" s="13" t="n">
        <v>131</v>
      </c>
      <c r="J43" s="13" t="n">
        <v>349</v>
      </c>
      <c r="K43" s="13" t="n">
        <v>359</v>
      </c>
      <c r="L43" s="13" t="n">
        <v>221</v>
      </c>
      <c r="M43" s="13" t="n">
        <v>208</v>
      </c>
      <c r="N43" s="13" t="n">
        <v>53</v>
      </c>
      <c r="O43" s="13" t="n">
        <v>274</v>
      </c>
      <c r="P43" s="13" t="n">
        <v>281</v>
      </c>
      <c r="Q43" s="13" t="n">
        <v>240</v>
      </c>
      <c r="R43" s="13" t="n">
        <v>120</v>
      </c>
      <c r="S43" s="13" t="n">
        <v>241</v>
      </c>
      <c r="T43" s="13" t="n">
        <v>191</v>
      </c>
      <c r="U43" s="13" t="n">
        <v>148</v>
      </c>
      <c r="V43" s="13" t="n">
        <v>255</v>
      </c>
      <c r="W43" s="13" t="n">
        <v>298</v>
      </c>
      <c r="X43" s="13" t="n">
        <v>107</v>
      </c>
      <c r="Y43" s="13" t="n">
        <v>78</v>
      </c>
      <c r="Z43" s="14" t="n">
        <v>4349</v>
      </c>
      <c r="AC43" s="0" t="s">
        <v>131</v>
      </c>
      <c r="AD43" s="0" t="n">
        <v>402</v>
      </c>
    </row>
    <row r="44" customFormat="false" ht="12.75" hidden="false" customHeight="true" outlineLevel="0" collapsed="false">
      <c r="A44" s="11" t="s">
        <v>100</v>
      </c>
      <c r="B44" s="26"/>
      <c r="C44" s="13" t="n">
        <v>228</v>
      </c>
      <c r="D44" s="13" t="n">
        <v>597</v>
      </c>
      <c r="E44" s="13" t="n">
        <v>1390</v>
      </c>
      <c r="F44" s="13" t="n">
        <v>1883</v>
      </c>
      <c r="G44" s="13" t="n">
        <v>338</v>
      </c>
      <c r="H44" s="13" t="n">
        <v>744</v>
      </c>
      <c r="I44" s="13" t="n">
        <v>1146</v>
      </c>
      <c r="J44" s="13" t="n">
        <v>2329</v>
      </c>
      <c r="K44" s="13" t="n">
        <v>2140</v>
      </c>
      <c r="L44" s="13" t="n">
        <v>1518</v>
      </c>
      <c r="M44" s="13" t="n">
        <v>1510</v>
      </c>
      <c r="N44" s="13" t="n">
        <v>482</v>
      </c>
      <c r="O44" s="13" t="n">
        <v>2361</v>
      </c>
      <c r="P44" s="13" t="n">
        <v>2080</v>
      </c>
      <c r="Q44" s="13" t="n">
        <v>1510</v>
      </c>
      <c r="R44" s="13" t="n">
        <v>827</v>
      </c>
      <c r="S44" s="13" t="n">
        <v>1669</v>
      </c>
      <c r="T44" s="13" t="n">
        <v>1436</v>
      </c>
      <c r="U44" s="13" t="n">
        <v>843</v>
      </c>
      <c r="V44" s="13" t="n">
        <v>1667</v>
      </c>
      <c r="W44" s="13" t="n">
        <v>1702</v>
      </c>
      <c r="X44" s="13" t="n">
        <v>829</v>
      </c>
      <c r="Y44" s="13" t="n">
        <v>575</v>
      </c>
      <c r="Z44" s="14" t="n">
        <v>29804</v>
      </c>
      <c r="AC44" s="0" t="s">
        <v>138</v>
      </c>
      <c r="AD44" s="0" t="n">
        <v>548</v>
      </c>
    </row>
    <row r="45" customFormat="false" ht="12.75" hidden="false" customHeight="true" outlineLevel="0" collapsed="false">
      <c r="A45" s="15" t="s">
        <v>63</v>
      </c>
      <c r="B45" s="28"/>
      <c r="C45" s="17" t="n">
        <v>267</v>
      </c>
      <c r="D45" s="17" t="n">
        <v>718</v>
      </c>
      <c r="E45" s="17" t="n">
        <v>1732</v>
      </c>
      <c r="F45" s="17" t="n">
        <v>2192</v>
      </c>
      <c r="G45" s="17" t="n">
        <v>402</v>
      </c>
      <c r="H45" s="17" t="n">
        <v>854</v>
      </c>
      <c r="I45" s="17" t="n">
        <v>1310</v>
      </c>
      <c r="J45" s="17" t="n">
        <v>2737</v>
      </c>
      <c r="K45" s="17" t="n">
        <v>2560</v>
      </c>
      <c r="L45" s="17" t="n">
        <v>1787</v>
      </c>
      <c r="M45" s="17" t="n">
        <v>1792</v>
      </c>
      <c r="N45" s="17" t="n">
        <v>548</v>
      </c>
      <c r="O45" s="17" t="n">
        <v>2706</v>
      </c>
      <c r="P45" s="17" t="n">
        <v>2426</v>
      </c>
      <c r="Q45" s="17" t="n">
        <v>1795</v>
      </c>
      <c r="R45" s="17" t="n">
        <v>989</v>
      </c>
      <c r="S45" s="17" t="n">
        <v>1973</v>
      </c>
      <c r="T45" s="17" t="n">
        <v>1685</v>
      </c>
      <c r="U45" s="17" t="n">
        <v>1025</v>
      </c>
      <c r="V45" s="17" t="n">
        <v>1965</v>
      </c>
      <c r="W45" s="17" t="n">
        <v>2048</v>
      </c>
      <c r="X45" s="17" t="n">
        <v>969</v>
      </c>
      <c r="Y45" s="17" t="n">
        <v>665</v>
      </c>
      <c r="Z45" s="17" t="n">
        <v>35145</v>
      </c>
      <c r="AC45" s="0" t="s">
        <v>149</v>
      </c>
      <c r="AD45" s="0" t="n">
        <v>665</v>
      </c>
    </row>
    <row r="46" customFormat="false" ht="12.75" hidden="false" customHeight="true" outlineLevel="0" collapsed="false">
      <c r="A46" s="11" t="s">
        <v>101</v>
      </c>
      <c r="B46" s="26"/>
      <c r="C46" s="13" t="n">
        <v>188</v>
      </c>
      <c r="D46" s="13" t="n">
        <v>489</v>
      </c>
      <c r="E46" s="13" t="n">
        <v>1251</v>
      </c>
      <c r="F46" s="13" t="n">
        <v>1565</v>
      </c>
      <c r="G46" s="13" t="n">
        <v>287</v>
      </c>
      <c r="H46" s="13" t="n">
        <v>613</v>
      </c>
      <c r="I46" s="13" t="n">
        <v>947</v>
      </c>
      <c r="J46" s="13" t="n">
        <v>1834</v>
      </c>
      <c r="K46" s="13" t="n">
        <v>1910</v>
      </c>
      <c r="L46" s="13" t="n">
        <v>1313</v>
      </c>
      <c r="M46" s="13" t="n">
        <v>1267</v>
      </c>
      <c r="N46" s="13" t="n">
        <v>368</v>
      </c>
      <c r="O46" s="13" t="n">
        <v>1910</v>
      </c>
      <c r="P46" s="13" t="n">
        <v>1684</v>
      </c>
      <c r="Q46" s="13" t="n">
        <v>1323</v>
      </c>
      <c r="R46" s="13" t="n">
        <v>728</v>
      </c>
      <c r="S46" s="13" t="n">
        <v>1395</v>
      </c>
      <c r="T46" s="13" t="n">
        <v>1245</v>
      </c>
      <c r="U46" s="13" t="n">
        <v>764</v>
      </c>
      <c r="V46" s="13" t="n">
        <v>1472</v>
      </c>
      <c r="W46" s="13" t="n">
        <v>1415</v>
      </c>
      <c r="X46" s="13" t="n">
        <v>663</v>
      </c>
      <c r="Y46" s="13" t="n">
        <v>488</v>
      </c>
      <c r="Z46" s="14" t="n">
        <v>25119</v>
      </c>
      <c r="AC46" s="0" t="s">
        <v>128</v>
      </c>
      <c r="AD46" s="0" t="n">
        <v>718</v>
      </c>
    </row>
    <row r="47" customFormat="false" ht="12.75" hidden="false" customHeight="true" outlineLevel="0" collapsed="false">
      <c r="A47" s="11" t="s">
        <v>102</v>
      </c>
      <c r="B47" s="26"/>
      <c r="C47" s="13" t="n">
        <v>79</v>
      </c>
      <c r="D47" s="13" t="n">
        <v>229</v>
      </c>
      <c r="E47" s="13" t="n">
        <v>481</v>
      </c>
      <c r="F47" s="13" t="n">
        <v>627</v>
      </c>
      <c r="G47" s="13" t="n">
        <v>115</v>
      </c>
      <c r="H47" s="13" t="n">
        <v>241</v>
      </c>
      <c r="I47" s="13" t="n">
        <v>363</v>
      </c>
      <c r="J47" s="13" t="n">
        <v>903</v>
      </c>
      <c r="K47" s="13" t="n">
        <v>650</v>
      </c>
      <c r="L47" s="13" t="n">
        <v>474</v>
      </c>
      <c r="M47" s="13" t="n">
        <v>525</v>
      </c>
      <c r="N47" s="13" t="n">
        <v>180</v>
      </c>
      <c r="O47" s="13" t="n">
        <v>796</v>
      </c>
      <c r="P47" s="13" t="n">
        <v>742</v>
      </c>
      <c r="Q47" s="13" t="n">
        <v>472</v>
      </c>
      <c r="R47" s="13" t="n">
        <v>261</v>
      </c>
      <c r="S47" s="13" t="n">
        <v>578</v>
      </c>
      <c r="T47" s="13" t="n">
        <v>440</v>
      </c>
      <c r="U47" s="13" t="n">
        <v>261</v>
      </c>
      <c r="V47" s="13" t="n">
        <v>493</v>
      </c>
      <c r="W47" s="13" t="n">
        <v>633</v>
      </c>
      <c r="X47" s="13" t="n">
        <v>306</v>
      </c>
      <c r="Y47" s="13" t="n">
        <v>177</v>
      </c>
      <c r="Z47" s="14" t="n">
        <v>10026</v>
      </c>
      <c r="AC47" s="0" t="s">
        <v>132</v>
      </c>
      <c r="AD47" s="0" t="n">
        <v>854</v>
      </c>
    </row>
    <row r="48" customFormat="false" ht="12.75" hidden="false" customHeight="true" outlineLevel="0" collapsed="false">
      <c r="A48" s="15" t="s">
        <v>63</v>
      </c>
      <c r="B48" s="28"/>
      <c r="C48" s="17" t="n">
        <v>267</v>
      </c>
      <c r="D48" s="17" t="n">
        <v>718</v>
      </c>
      <c r="E48" s="17" t="n">
        <v>1732</v>
      </c>
      <c r="F48" s="17" t="n">
        <v>2192</v>
      </c>
      <c r="G48" s="17" t="n">
        <v>402</v>
      </c>
      <c r="H48" s="17" t="n">
        <v>854</v>
      </c>
      <c r="I48" s="17" t="n">
        <v>1310</v>
      </c>
      <c r="J48" s="17" t="n">
        <v>2737</v>
      </c>
      <c r="K48" s="17" t="n">
        <v>2560</v>
      </c>
      <c r="L48" s="17" t="n">
        <v>1787</v>
      </c>
      <c r="M48" s="17" t="n">
        <v>1792</v>
      </c>
      <c r="N48" s="17" t="n">
        <v>548</v>
      </c>
      <c r="O48" s="17" t="n">
        <v>2706</v>
      </c>
      <c r="P48" s="17" t="n">
        <v>2426</v>
      </c>
      <c r="Q48" s="17" t="n">
        <v>1795</v>
      </c>
      <c r="R48" s="17" t="n">
        <v>989</v>
      </c>
      <c r="S48" s="17" t="n">
        <v>1973</v>
      </c>
      <c r="T48" s="17" t="n">
        <v>1685</v>
      </c>
      <c r="U48" s="17" t="n">
        <v>1025</v>
      </c>
      <c r="V48" s="17" t="n">
        <v>1965</v>
      </c>
      <c r="W48" s="17" t="n">
        <v>2048</v>
      </c>
      <c r="X48" s="17" t="n">
        <v>969</v>
      </c>
      <c r="Y48" s="17" t="n">
        <v>665</v>
      </c>
      <c r="Z48" s="17" t="n">
        <v>35145</v>
      </c>
      <c r="AC48" s="0" t="s">
        <v>148</v>
      </c>
      <c r="AD48" s="0" t="n">
        <v>969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C49" s="0" t="s">
        <v>142</v>
      </c>
      <c r="AD49" s="0" t="n">
        <v>989</v>
      </c>
    </row>
    <row r="50" customFormat="false" ht="15" hidden="false" customHeight="false" outlineLevel="0" collapsed="false">
      <c r="AC50" s="0" t="s">
        <v>145</v>
      </c>
      <c r="AD50" s="0" t="n">
        <v>1025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33</v>
      </c>
      <c r="AD51" s="0" t="n">
        <v>1310</v>
      </c>
    </row>
    <row r="52" customFormat="false" ht="15" hidden="false" customHeight="false" outlineLevel="0" collapsed="false">
      <c r="C52" s="17" t="n">
        <v>267</v>
      </c>
      <c r="D52" s="17" t="n">
        <v>718</v>
      </c>
      <c r="E52" s="17" t="n">
        <v>1732</v>
      </c>
      <c r="F52" s="17" t="n">
        <v>2192</v>
      </c>
      <c r="G52" s="17" t="n">
        <v>402</v>
      </c>
      <c r="H52" s="17" t="n">
        <v>854</v>
      </c>
      <c r="I52" s="17" t="n">
        <v>1310</v>
      </c>
      <c r="J52" s="17" t="n">
        <v>2737</v>
      </c>
      <c r="K52" s="17" t="n">
        <v>2560</v>
      </c>
      <c r="L52" s="17" t="n">
        <v>1787</v>
      </c>
      <c r="M52" s="17" t="n">
        <v>1792</v>
      </c>
      <c r="N52" s="17" t="n">
        <v>548</v>
      </c>
      <c r="O52" s="17" t="n">
        <v>2706</v>
      </c>
      <c r="P52" s="17" t="n">
        <v>2426</v>
      </c>
      <c r="Q52" s="17" t="n">
        <v>1795</v>
      </c>
      <c r="R52" s="17" t="n">
        <v>989</v>
      </c>
      <c r="S52" s="17" t="n">
        <v>1973</v>
      </c>
      <c r="T52" s="17" t="n">
        <v>1685</v>
      </c>
      <c r="U52" s="17" t="n">
        <v>1025</v>
      </c>
      <c r="V52" s="17" t="n">
        <v>1965</v>
      </c>
      <c r="W52" s="17" t="n">
        <v>2048</v>
      </c>
      <c r="X52" s="17" t="n">
        <v>969</v>
      </c>
      <c r="Y52" s="17" t="n">
        <v>665</v>
      </c>
      <c r="Z52" s="17" t="n">
        <v>35145</v>
      </c>
      <c r="AC52" s="0" t="s">
        <v>144</v>
      </c>
      <c r="AD52" s="0" t="n">
        <v>1685</v>
      </c>
    </row>
    <row r="53" customFormat="false" ht="15" hidden="false" customHeight="false" outlineLevel="0" collapsed="false">
      <c r="AC53" s="25" t="s">
        <v>129</v>
      </c>
      <c r="AD53" s="0" t="n">
        <v>1732</v>
      </c>
    </row>
    <row r="54" customFormat="false" ht="15" hidden="false" customHeight="false" outlineLevel="0" collapsed="false">
      <c r="AC54" s="0" t="s">
        <v>136</v>
      </c>
      <c r="AD54" s="0" t="n">
        <v>1787</v>
      </c>
    </row>
    <row r="55" customFormat="false" ht="15" hidden="false" customHeight="false" outlineLevel="0" collapsed="false">
      <c r="AC55" s="0" t="s">
        <v>137</v>
      </c>
      <c r="AD55" s="0" t="n">
        <v>1792</v>
      </c>
    </row>
    <row r="56" customFormat="false" ht="15" hidden="false" customHeight="false" outlineLevel="0" collapsed="false">
      <c r="AC56" s="0" t="s">
        <v>141</v>
      </c>
      <c r="AD56" s="0" t="n">
        <v>1795</v>
      </c>
    </row>
    <row r="57" customFormat="false" ht="15" hidden="false" customHeight="false" outlineLevel="0" collapsed="false">
      <c r="AC57" s="0" t="s">
        <v>146</v>
      </c>
      <c r="AD57" s="0" t="n">
        <v>1965</v>
      </c>
    </row>
    <row r="58" customFormat="false" ht="15" hidden="false" customHeight="false" outlineLevel="0" collapsed="false">
      <c r="AC58" s="0" t="s">
        <v>143</v>
      </c>
      <c r="AD58" s="0" t="n">
        <v>1973</v>
      </c>
    </row>
    <row r="59" customFormat="false" ht="15" hidden="false" customHeight="false" outlineLevel="0" collapsed="false">
      <c r="AC59" s="0" t="s">
        <v>147</v>
      </c>
      <c r="AD59" s="0" t="n">
        <v>2048</v>
      </c>
    </row>
    <row r="60" customFormat="false" ht="15" hidden="false" customHeight="false" outlineLevel="0" collapsed="false">
      <c r="AC60" s="0" t="s">
        <v>130</v>
      </c>
      <c r="AD60" s="0" t="n">
        <v>2192</v>
      </c>
    </row>
    <row r="61" customFormat="false" ht="15" hidden="false" customHeight="false" outlineLevel="0" collapsed="false">
      <c r="AC61" s="0" t="s">
        <v>140</v>
      </c>
      <c r="AD61" s="0" t="n">
        <v>2426</v>
      </c>
    </row>
    <row r="62" customFormat="false" ht="15" hidden="false" customHeight="false" outlineLevel="0" collapsed="false">
      <c r="AC62" s="0" t="s">
        <v>135</v>
      </c>
      <c r="AD62" s="0" t="n">
        <v>2560</v>
      </c>
    </row>
    <row r="63" customFormat="false" ht="15" hidden="false" customHeight="false" outlineLevel="0" collapsed="false">
      <c r="AC63" s="0" t="s">
        <v>139</v>
      </c>
      <c r="AD63" s="0" t="n">
        <v>2706</v>
      </c>
    </row>
    <row r="64" customFormat="false" ht="15" hidden="false" customHeight="false" outlineLevel="0" collapsed="false">
      <c r="AC64" s="0" t="s">
        <v>134</v>
      </c>
      <c r="AD64" s="0" t="n">
        <v>2737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38</v>
      </c>
      <c r="F74" s="24" t="s">
        <v>149</v>
      </c>
      <c r="G74" s="24" t="s">
        <v>128</v>
      </c>
      <c r="H74" s="24" t="s">
        <v>132</v>
      </c>
      <c r="I74" s="24" t="s">
        <v>148</v>
      </c>
      <c r="J74" s="24" t="s">
        <v>142</v>
      </c>
      <c r="K74" s="24" t="s">
        <v>145</v>
      </c>
      <c r="L74" s="24" t="s">
        <v>133</v>
      </c>
      <c r="M74" s="24" t="s">
        <v>144</v>
      </c>
      <c r="N74" s="24" t="s">
        <v>129</v>
      </c>
      <c r="O74" s="24" t="s">
        <v>136</v>
      </c>
      <c r="P74" s="24" t="s">
        <v>137</v>
      </c>
      <c r="Q74" s="24" t="s">
        <v>141</v>
      </c>
      <c r="R74" s="24" t="s">
        <v>146</v>
      </c>
      <c r="S74" s="24" t="s">
        <v>143</v>
      </c>
      <c r="T74" s="24" t="s">
        <v>147</v>
      </c>
      <c r="U74" s="24" t="s">
        <v>130</v>
      </c>
      <c r="V74" s="24" t="s">
        <v>140</v>
      </c>
      <c r="W74" s="24" t="s">
        <v>135</v>
      </c>
      <c r="X74" s="24" t="s">
        <v>139</v>
      </c>
      <c r="Y74" s="24" t="s">
        <v>134</v>
      </c>
    </row>
    <row r="75" customFormat="false" ht="15" hidden="false" customHeight="false" outlineLevel="0" collapsed="false">
      <c r="C75" s="16" t="n">
        <v>267</v>
      </c>
      <c r="D75" s="16" t="n">
        <v>402</v>
      </c>
      <c r="E75" s="16" t="n">
        <v>548</v>
      </c>
      <c r="F75" s="16" t="n">
        <v>665</v>
      </c>
      <c r="G75" s="16" t="n">
        <v>718</v>
      </c>
      <c r="H75" s="16" t="n">
        <v>854</v>
      </c>
      <c r="I75" s="16" t="n">
        <v>969</v>
      </c>
      <c r="J75" s="16" t="n">
        <v>989</v>
      </c>
      <c r="K75" s="16" t="n">
        <v>1025</v>
      </c>
      <c r="L75" s="16" t="n">
        <v>1310</v>
      </c>
      <c r="M75" s="16" t="n">
        <v>1685</v>
      </c>
      <c r="N75" s="16" t="n">
        <v>1732</v>
      </c>
      <c r="O75" s="16" t="n">
        <v>1787</v>
      </c>
      <c r="P75" s="16" t="n">
        <v>1792</v>
      </c>
      <c r="Q75" s="16" t="n">
        <v>1795</v>
      </c>
      <c r="R75" s="16" t="n">
        <v>1965</v>
      </c>
      <c r="S75" s="16" t="n">
        <v>1973</v>
      </c>
      <c r="T75" s="16" t="n">
        <v>2048</v>
      </c>
      <c r="U75" s="16" t="n">
        <v>2192</v>
      </c>
      <c r="V75" s="16" t="n">
        <v>2426</v>
      </c>
      <c r="W75" s="16" t="n">
        <v>2560</v>
      </c>
      <c r="X75" s="16" t="n">
        <v>2706</v>
      </c>
      <c r="Y75" s="16" t="n">
        <v>2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13</v>
      </c>
      <c r="D3" s="13" t="n">
        <v>284</v>
      </c>
      <c r="E3" s="13" t="n">
        <v>737</v>
      </c>
      <c r="F3" s="13" t="n">
        <v>968</v>
      </c>
      <c r="G3" s="13" t="n">
        <v>170</v>
      </c>
      <c r="H3" s="13" t="n">
        <v>366</v>
      </c>
      <c r="I3" s="13" t="n">
        <v>586</v>
      </c>
      <c r="J3" s="13" t="n">
        <v>1262</v>
      </c>
      <c r="K3" s="13" t="n">
        <v>1460</v>
      </c>
      <c r="L3" s="13" t="n">
        <v>835</v>
      </c>
      <c r="M3" s="13" t="n">
        <v>801</v>
      </c>
      <c r="N3" s="13" t="n">
        <v>233</v>
      </c>
      <c r="O3" s="13" t="n">
        <v>1285</v>
      </c>
      <c r="P3" s="13" t="n">
        <v>1074</v>
      </c>
      <c r="Q3" s="13" t="n">
        <v>792</v>
      </c>
      <c r="R3" s="13" t="n">
        <v>538</v>
      </c>
      <c r="S3" s="13" t="n">
        <v>899</v>
      </c>
      <c r="T3" s="13" t="n">
        <v>766</v>
      </c>
      <c r="U3" s="13" t="n">
        <v>486</v>
      </c>
      <c r="V3" s="13" t="n">
        <v>871</v>
      </c>
      <c r="W3" s="13" t="n">
        <v>929</v>
      </c>
      <c r="X3" s="13" t="n">
        <v>426</v>
      </c>
      <c r="Y3" s="13" t="n">
        <v>314</v>
      </c>
      <c r="Z3" s="14" t="n">
        <v>16195</v>
      </c>
    </row>
    <row r="4" customFormat="false" ht="12.75" hidden="false" customHeight="true" outlineLevel="0" collapsed="false">
      <c r="A4" s="11" t="s">
        <v>65</v>
      </c>
      <c r="B4" s="13"/>
      <c r="C4" s="13" t="n">
        <v>138</v>
      </c>
      <c r="D4" s="13" t="n">
        <v>410</v>
      </c>
      <c r="E4" s="13" t="n">
        <v>904</v>
      </c>
      <c r="F4" s="13" t="n">
        <v>1140</v>
      </c>
      <c r="G4" s="13" t="n">
        <v>213</v>
      </c>
      <c r="H4" s="13" t="n">
        <v>501</v>
      </c>
      <c r="I4" s="13" t="n">
        <v>707</v>
      </c>
      <c r="J4" s="13" t="n">
        <v>1441</v>
      </c>
      <c r="K4" s="13" t="n">
        <v>1049</v>
      </c>
      <c r="L4" s="13" t="n">
        <v>982</v>
      </c>
      <c r="M4" s="13" t="n">
        <v>945</v>
      </c>
      <c r="N4" s="13" t="n">
        <v>297</v>
      </c>
      <c r="O4" s="13" t="n">
        <v>1506</v>
      </c>
      <c r="P4" s="13" t="n">
        <v>1329</v>
      </c>
      <c r="Q4" s="13" t="n">
        <v>986</v>
      </c>
      <c r="R4" s="13" t="n">
        <v>489</v>
      </c>
      <c r="S4" s="13" t="n">
        <v>990</v>
      </c>
      <c r="T4" s="13" t="n">
        <v>1008</v>
      </c>
      <c r="U4" s="13" t="n">
        <v>604</v>
      </c>
      <c r="V4" s="13" t="n">
        <v>1044</v>
      </c>
      <c r="W4" s="13" t="n">
        <v>1073</v>
      </c>
      <c r="X4" s="13" t="n">
        <v>493</v>
      </c>
      <c r="Y4" s="13" t="n">
        <v>352</v>
      </c>
      <c r="Z4" s="14" t="n">
        <v>18601</v>
      </c>
    </row>
    <row r="5" customFormat="false" ht="12.75" hidden="false" customHeight="true" outlineLevel="0" collapsed="false">
      <c r="A5" s="15" t="s">
        <v>66</v>
      </c>
      <c r="B5" s="17"/>
      <c r="C5" s="17" t="n">
        <v>251</v>
      </c>
      <c r="D5" s="17" t="n">
        <v>694</v>
      </c>
      <c r="E5" s="17" t="n">
        <v>1641</v>
      </c>
      <c r="F5" s="17" t="n">
        <v>2108</v>
      </c>
      <c r="G5" s="17" t="n">
        <v>383</v>
      </c>
      <c r="H5" s="17" t="n">
        <v>867</v>
      </c>
      <c r="I5" s="17" t="n">
        <v>1293</v>
      </c>
      <c r="J5" s="17" t="n">
        <v>2703</v>
      </c>
      <c r="K5" s="17" t="n">
        <v>2509</v>
      </c>
      <c r="L5" s="17" t="n">
        <v>1817</v>
      </c>
      <c r="M5" s="17" t="n">
        <v>1746</v>
      </c>
      <c r="N5" s="17" t="n">
        <v>530</v>
      </c>
      <c r="O5" s="17" t="n">
        <v>2791</v>
      </c>
      <c r="P5" s="17" t="n">
        <v>2403</v>
      </c>
      <c r="Q5" s="17" t="n">
        <v>1778</v>
      </c>
      <c r="R5" s="17" t="n">
        <v>1027</v>
      </c>
      <c r="S5" s="17" t="n">
        <v>1889</v>
      </c>
      <c r="T5" s="17" t="n">
        <v>1774</v>
      </c>
      <c r="U5" s="17" t="n">
        <v>1090</v>
      </c>
      <c r="V5" s="17" t="n">
        <v>1915</v>
      </c>
      <c r="W5" s="17" t="n">
        <v>2002</v>
      </c>
      <c r="X5" s="17" t="n">
        <v>919</v>
      </c>
      <c r="Y5" s="17" t="n">
        <v>666</v>
      </c>
      <c r="Z5" s="17" t="n">
        <v>34796</v>
      </c>
    </row>
    <row r="6" customFormat="false" ht="12.75" hidden="false" customHeight="true" outlineLevel="0" collapsed="false">
      <c r="A6" s="11" t="s">
        <v>67</v>
      </c>
      <c r="B6" s="26"/>
      <c r="C6" s="19"/>
      <c r="D6" s="19"/>
      <c r="E6" s="13" t="n">
        <v>1</v>
      </c>
      <c r="F6" s="13" t="n">
        <v>1</v>
      </c>
      <c r="G6" s="19"/>
      <c r="H6" s="19"/>
      <c r="I6" s="19"/>
      <c r="J6" s="13" t="n">
        <v>2</v>
      </c>
      <c r="K6" s="13" t="n">
        <v>1</v>
      </c>
      <c r="L6" s="13" t="n">
        <v>1</v>
      </c>
      <c r="M6" s="19"/>
      <c r="N6" s="19"/>
      <c r="O6" s="13" t="n">
        <v>2</v>
      </c>
      <c r="P6" s="13" t="n">
        <v>1</v>
      </c>
      <c r="Q6" s="19"/>
      <c r="R6" s="13" t="n">
        <v>1</v>
      </c>
      <c r="S6" s="13" t="n">
        <v>3</v>
      </c>
      <c r="T6" s="13" t="n">
        <v>0</v>
      </c>
      <c r="U6" s="19"/>
      <c r="V6" s="13" t="n">
        <v>1</v>
      </c>
      <c r="W6" s="13" t="n">
        <v>1</v>
      </c>
      <c r="X6" s="13" t="n">
        <v>1</v>
      </c>
      <c r="Y6" s="13" t="n">
        <v>1</v>
      </c>
      <c r="Z6" s="14" t="n">
        <v>17</v>
      </c>
    </row>
    <row r="7" customFormat="false" ht="12.75" hidden="false" customHeight="true" outlineLevel="0" collapsed="false">
      <c r="A7" s="11" t="s">
        <v>68</v>
      </c>
      <c r="B7" s="26"/>
      <c r="C7" s="13" t="n">
        <v>2</v>
      </c>
      <c r="D7" s="13" t="n">
        <v>8</v>
      </c>
      <c r="E7" s="13" t="n">
        <v>23</v>
      </c>
      <c r="F7" s="13" t="n">
        <v>36</v>
      </c>
      <c r="G7" s="13" t="n">
        <v>6</v>
      </c>
      <c r="H7" s="13" t="n">
        <v>14</v>
      </c>
      <c r="I7" s="13" t="n">
        <v>13</v>
      </c>
      <c r="J7" s="13" t="n">
        <v>46</v>
      </c>
      <c r="K7" s="13" t="n">
        <v>41</v>
      </c>
      <c r="L7" s="13" t="n">
        <v>62</v>
      </c>
      <c r="M7" s="13" t="n">
        <v>22</v>
      </c>
      <c r="N7" s="13" t="n">
        <v>6</v>
      </c>
      <c r="O7" s="13" t="n">
        <v>52</v>
      </c>
      <c r="P7" s="13" t="n">
        <v>42</v>
      </c>
      <c r="Q7" s="13" t="n">
        <v>40</v>
      </c>
      <c r="R7" s="13" t="n">
        <v>23</v>
      </c>
      <c r="S7" s="13" t="n">
        <v>43</v>
      </c>
      <c r="T7" s="13" t="n">
        <v>44</v>
      </c>
      <c r="U7" s="13" t="n">
        <v>20</v>
      </c>
      <c r="V7" s="13" t="n">
        <v>57</v>
      </c>
      <c r="W7" s="13" t="n">
        <v>36</v>
      </c>
      <c r="X7" s="13" t="n">
        <v>12</v>
      </c>
      <c r="Y7" s="13" t="n">
        <v>12</v>
      </c>
      <c r="Z7" s="14" t="n">
        <v>660</v>
      </c>
    </row>
    <row r="8" customFormat="false" ht="12.75" hidden="false" customHeight="true" outlineLevel="0" collapsed="false">
      <c r="A8" s="11" t="s">
        <v>69</v>
      </c>
      <c r="B8" s="26"/>
      <c r="C8" s="13" t="n">
        <v>10</v>
      </c>
      <c r="D8" s="13" t="n">
        <v>33</v>
      </c>
      <c r="E8" s="13" t="n">
        <v>120</v>
      </c>
      <c r="F8" s="13" t="n">
        <v>209</v>
      </c>
      <c r="G8" s="13" t="n">
        <v>21</v>
      </c>
      <c r="H8" s="13" t="n">
        <v>65</v>
      </c>
      <c r="I8" s="13" t="n">
        <v>101</v>
      </c>
      <c r="J8" s="13" t="n">
        <v>213</v>
      </c>
      <c r="K8" s="13" t="n">
        <v>170</v>
      </c>
      <c r="L8" s="13" t="n">
        <v>157</v>
      </c>
      <c r="M8" s="13" t="n">
        <v>157</v>
      </c>
      <c r="N8" s="13" t="n">
        <v>31</v>
      </c>
      <c r="O8" s="13" t="n">
        <v>192</v>
      </c>
      <c r="P8" s="13" t="n">
        <v>182</v>
      </c>
      <c r="Q8" s="13" t="n">
        <v>182</v>
      </c>
      <c r="R8" s="13" t="n">
        <v>105</v>
      </c>
      <c r="S8" s="13" t="n">
        <v>201</v>
      </c>
      <c r="T8" s="13" t="n">
        <v>144</v>
      </c>
      <c r="U8" s="13" t="n">
        <v>88</v>
      </c>
      <c r="V8" s="13" t="n">
        <v>163</v>
      </c>
      <c r="W8" s="13" t="n">
        <v>187</v>
      </c>
      <c r="X8" s="13" t="n">
        <v>80</v>
      </c>
      <c r="Y8" s="13" t="n">
        <v>72</v>
      </c>
      <c r="Z8" s="14" t="n">
        <v>2883</v>
      </c>
    </row>
    <row r="9" customFormat="false" ht="12.75" hidden="false" customHeight="true" outlineLevel="0" collapsed="false">
      <c r="A9" s="11" t="s">
        <v>70</v>
      </c>
      <c r="B9" s="26"/>
      <c r="C9" s="13" t="n">
        <v>23</v>
      </c>
      <c r="D9" s="13" t="n">
        <v>42</v>
      </c>
      <c r="E9" s="13" t="n">
        <v>136</v>
      </c>
      <c r="F9" s="13" t="n">
        <v>220</v>
      </c>
      <c r="G9" s="13" t="n">
        <v>46</v>
      </c>
      <c r="H9" s="13" t="n">
        <v>93</v>
      </c>
      <c r="I9" s="13" t="n">
        <v>128</v>
      </c>
      <c r="J9" s="13" t="n">
        <v>224</v>
      </c>
      <c r="K9" s="13" t="n">
        <v>221</v>
      </c>
      <c r="L9" s="13" t="n">
        <v>175</v>
      </c>
      <c r="M9" s="13" t="n">
        <v>200</v>
      </c>
      <c r="N9" s="13" t="n">
        <v>42</v>
      </c>
      <c r="O9" s="13" t="n">
        <v>257</v>
      </c>
      <c r="P9" s="13" t="n">
        <v>254</v>
      </c>
      <c r="Q9" s="13" t="n">
        <v>154</v>
      </c>
      <c r="R9" s="13" t="n">
        <v>96</v>
      </c>
      <c r="S9" s="13" t="n">
        <v>181</v>
      </c>
      <c r="T9" s="13" t="n">
        <v>149</v>
      </c>
      <c r="U9" s="13" t="n">
        <v>87</v>
      </c>
      <c r="V9" s="13" t="n">
        <v>167</v>
      </c>
      <c r="W9" s="13" t="n">
        <v>182</v>
      </c>
      <c r="X9" s="13" t="n">
        <v>80</v>
      </c>
      <c r="Y9" s="13" t="n">
        <v>55</v>
      </c>
      <c r="Z9" s="14" t="n">
        <v>3212</v>
      </c>
    </row>
    <row r="10" customFormat="false" ht="12.75" hidden="false" customHeight="true" outlineLevel="0" collapsed="false">
      <c r="A10" s="11" t="s">
        <v>71</v>
      </c>
      <c r="B10" s="26"/>
      <c r="C10" s="13" t="n">
        <v>34</v>
      </c>
      <c r="D10" s="13" t="n">
        <v>77</v>
      </c>
      <c r="E10" s="13" t="n">
        <v>147</v>
      </c>
      <c r="F10" s="13" t="n">
        <v>205</v>
      </c>
      <c r="G10" s="13" t="n">
        <v>37</v>
      </c>
      <c r="H10" s="13" t="n">
        <v>101</v>
      </c>
      <c r="I10" s="13" t="n">
        <v>141</v>
      </c>
      <c r="J10" s="13" t="n">
        <v>284</v>
      </c>
      <c r="K10" s="13" t="n">
        <v>206</v>
      </c>
      <c r="L10" s="13" t="n">
        <v>182</v>
      </c>
      <c r="M10" s="13" t="n">
        <v>182</v>
      </c>
      <c r="N10" s="13" t="n">
        <v>67</v>
      </c>
      <c r="O10" s="13" t="n">
        <v>325</v>
      </c>
      <c r="P10" s="13" t="n">
        <v>297</v>
      </c>
      <c r="Q10" s="13" t="n">
        <v>152</v>
      </c>
      <c r="R10" s="13" t="n">
        <v>88</v>
      </c>
      <c r="S10" s="13" t="n">
        <v>193</v>
      </c>
      <c r="T10" s="13" t="n">
        <v>165</v>
      </c>
      <c r="U10" s="13" t="n">
        <v>117</v>
      </c>
      <c r="V10" s="13" t="n">
        <v>207</v>
      </c>
      <c r="W10" s="13" t="n">
        <v>210</v>
      </c>
      <c r="X10" s="13" t="n">
        <v>78</v>
      </c>
      <c r="Y10" s="13" t="n">
        <v>60</v>
      </c>
      <c r="Z10" s="14" t="n">
        <v>3555</v>
      </c>
    </row>
    <row r="11" customFormat="false" ht="12.75" hidden="false" customHeight="true" outlineLevel="0" collapsed="false">
      <c r="A11" s="11" t="s">
        <v>72</v>
      </c>
      <c r="B11" s="26"/>
      <c r="C11" s="13" t="n">
        <v>25</v>
      </c>
      <c r="D11" s="13" t="n">
        <v>105</v>
      </c>
      <c r="E11" s="13" t="n">
        <v>240</v>
      </c>
      <c r="F11" s="13" t="n">
        <v>281</v>
      </c>
      <c r="G11" s="13" t="n">
        <v>52</v>
      </c>
      <c r="H11" s="13" t="n">
        <v>111</v>
      </c>
      <c r="I11" s="13" t="n">
        <v>159</v>
      </c>
      <c r="J11" s="13" t="n">
        <v>340</v>
      </c>
      <c r="K11" s="13" t="n">
        <v>276</v>
      </c>
      <c r="L11" s="13" t="n">
        <v>267</v>
      </c>
      <c r="M11" s="13" t="n">
        <v>211</v>
      </c>
      <c r="N11" s="13" t="n">
        <v>70</v>
      </c>
      <c r="O11" s="13" t="n">
        <v>383</v>
      </c>
      <c r="P11" s="13" t="n">
        <v>323</v>
      </c>
      <c r="Q11" s="13" t="n">
        <v>228</v>
      </c>
      <c r="R11" s="13" t="n">
        <v>115</v>
      </c>
      <c r="S11" s="13" t="n">
        <v>267</v>
      </c>
      <c r="T11" s="13" t="n">
        <v>256</v>
      </c>
      <c r="U11" s="13" t="n">
        <v>157</v>
      </c>
      <c r="V11" s="13" t="n">
        <v>266</v>
      </c>
      <c r="W11" s="13" t="n">
        <v>275</v>
      </c>
      <c r="X11" s="13" t="n">
        <v>130</v>
      </c>
      <c r="Y11" s="13" t="n">
        <v>75</v>
      </c>
      <c r="Z11" s="14" t="n">
        <v>4612</v>
      </c>
    </row>
    <row r="12" customFormat="false" ht="12.75" hidden="false" customHeight="true" outlineLevel="0" collapsed="false">
      <c r="A12" s="11" t="s">
        <v>73</v>
      </c>
      <c r="B12" s="26"/>
      <c r="C12" s="13" t="n">
        <v>19</v>
      </c>
      <c r="D12" s="13" t="n">
        <v>77</v>
      </c>
      <c r="E12" s="13" t="n">
        <v>197</v>
      </c>
      <c r="F12" s="13" t="n">
        <v>244</v>
      </c>
      <c r="G12" s="13" t="n">
        <v>37</v>
      </c>
      <c r="H12" s="13" t="n">
        <v>72</v>
      </c>
      <c r="I12" s="13" t="n">
        <v>133</v>
      </c>
      <c r="J12" s="13" t="n">
        <v>345</v>
      </c>
      <c r="K12" s="13" t="n">
        <v>296</v>
      </c>
      <c r="L12" s="13" t="n">
        <v>256</v>
      </c>
      <c r="M12" s="13" t="n">
        <v>176</v>
      </c>
      <c r="N12" s="13" t="n">
        <v>64</v>
      </c>
      <c r="O12" s="13" t="n">
        <v>294</v>
      </c>
      <c r="P12" s="13" t="n">
        <v>289</v>
      </c>
      <c r="Q12" s="13" t="n">
        <v>247</v>
      </c>
      <c r="R12" s="13" t="n">
        <v>115</v>
      </c>
      <c r="S12" s="13" t="n">
        <v>190</v>
      </c>
      <c r="T12" s="13" t="n">
        <v>199</v>
      </c>
      <c r="U12" s="13" t="n">
        <v>106</v>
      </c>
      <c r="V12" s="13" t="n">
        <v>266</v>
      </c>
      <c r="W12" s="13" t="n">
        <v>227</v>
      </c>
      <c r="X12" s="13" t="n">
        <v>121</v>
      </c>
      <c r="Y12" s="13" t="n">
        <v>73</v>
      </c>
      <c r="Z12" s="14" t="n">
        <v>4043</v>
      </c>
    </row>
    <row r="13" customFormat="false" ht="12.75" hidden="false" customHeight="true" outlineLevel="0" collapsed="false">
      <c r="A13" s="11" t="s">
        <v>74</v>
      </c>
      <c r="B13" s="26"/>
      <c r="C13" s="13" t="n">
        <v>27</v>
      </c>
      <c r="D13" s="13" t="n">
        <v>69</v>
      </c>
      <c r="E13" s="13" t="n">
        <v>165</v>
      </c>
      <c r="F13" s="13" t="n">
        <v>210</v>
      </c>
      <c r="G13" s="13" t="n">
        <v>26</v>
      </c>
      <c r="H13" s="13" t="n">
        <v>92</v>
      </c>
      <c r="I13" s="13" t="n">
        <v>128</v>
      </c>
      <c r="J13" s="13" t="n">
        <v>379</v>
      </c>
      <c r="K13" s="13" t="n">
        <v>369</v>
      </c>
      <c r="L13" s="13" t="n">
        <v>186</v>
      </c>
      <c r="M13" s="13" t="n">
        <v>164</v>
      </c>
      <c r="N13" s="13" t="n">
        <v>52</v>
      </c>
      <c r="O13" s="13" t="n">
        <v>346</v>
      </c>
      <c r="P13" s="13" t="n">
        <v>299</v>
      </c>
      <c r="Q13" s="13" t="n">
        <v>197</v>
      </c>
      <c r="R13" s="13" t="n">
        <v>102</v>
      </c>
      <c r="S13" s="13" t="n">
        <v>208</v>
      </c>
      <c r="T13" s="13" t="n">
        <v>216</v>
      </c>
      <c r="U13" s="13" t="n">
        <v>115</v>
      </c>
      <c r="V13" s="13" t="n">
        <v>216</v>
      </c>
      <c r="W13" s="13" t="n">
        <v>243</v>
      </c>
      <c r="X13" s="13" t="n">
        <v>106</v>
      </c>
      <c r="Y13" s="13" t="n">
        <v>97</v>
      </c>
      <c r="Z13" s="14" t="n">
        <v>4012</v>
      </c>
    </row>
    <row r="14" customFormat="false" ht="12.75" hidden="false" customHeight="true" outlineLevel="0" collapsed="false">
      <c r="A14" s="11" t="s">
        <v>75</v>
      </c>
      <c r="B14" s="26"/>
      <c r="C14" s="13" t="n">
        <v>24</v>
      </c>
      <c r="D14" s="13" t="n">
        <v>65</v>
      </c>
      <c r="E14" s="13" t="n">
        <v>145</v>
      </c>
      <c r="F14" s="13" t="n">
        <v>250</v>
      </c>
      <c r="G14" s="13" t="n">
        <v>39</v>
      </c>
      <c r="H14" s="13" t="n">
        <v>85</v>
      </c>
      <c r="I14" s="13" t="n">
        <v>166</v>
      </c>
      <c r="J14" s="13" t="n">
        <v>340</v>
      </c>
      <c r="K14" s="13" t="n">
        <v>376</v>
      </c>
      <c r="L14" s="13" t="n">
        <v>211</v>
      </c>
      <c r="M14" s="13" t="n">
        <v>155</v>
      </c>
      <c r="N14" s="13" t="n">
        <v>55</v>
      </c>
      <c r="O14" s="13" t="n">
        <v>303</v>
      </c>
      <c r="P14" s="13" t="n">
        <v>245</v>
      </c>
      <c r="Q14" s="13" t="n">
        <v>200</v>
      </c>
      <c r="R14" s="13" t="n">
        <v>95</v>
      </c>
      <c r="S14" s="13" t="n">
        <v>191</v>
      </c>
      <c r="T14" s="13" t="n">
        <v>203</v>
      </c>
      <c r="U14" s="13" t="n">
        <v>115</v>
      </c>
      <c r="V14" s="13" t="n">
        <v>213</v>
      </c>
      <c r="W14" s="13" t="n">
        <v>206</v>
      </c>
      <c r="X14" s="13" t="n">
        <v>104</v>
      </c>
      <c r="Y14" s="13" t="n">
        <v>80</v>
      </c>
      <c r="Z14" s="14" t="n">
        <v>3866</v>
      </c>
    </row>
    <row r="15" customFormat="false" ht="12.75" hidden="false" customHeight="true" outlineLevel="0" collapsed="false">
      <c r="A15" s="11" t="s">
        <v>76</v>
      </c>
      <c r="B15" s="26"/>
      <c r="C15" s="13" t="n">
        <v>64</v>
      </c>
      <c r="D15" s="13" t="n">
        <v>154</v>
      </c>
      <c r="E15" s="13" t="n">
        <v>312</v>
      </c>
      <c r="F15" s="13" t="n">
        <v>336</v>
      </c>
      <c r="G15" s="13" t="n">
        <v>83</v>
      </c>
      <c r="H15" s="13" t="n">
        <v>169</v>
      </c>
      <c r="I15" s="13" t="n">
        <v>229</v>
      </c>
      <c r="J15" s="13" t="n">
        <v>412</v>
      </c>
      <c r="K15" s="13" t="n">
        <v>432</v>
      </c>
      <c r="L15" s="13" t="n">
        <v>248</v>
      </c>
      <c r="M15" s="13" t="n">
        <v>324</v>
      </c>
      <c r="N15" s="13" t="n">
        <v>102</v>
      </c>
      <c r="O15" s="13" t="n">
        <v>461</v>
      </c>
      <c r="P15" s="13" t="n">
        <v>359</v>
      </c>
      <c r="Q15" s="13" t="n">
        <v>281</v>
      </c>
      <c r="R15" s="13" t="n">
        <v>205</v>
      </c>
      <c r="S15" s="13" t="n">
        <v>289</v>
      </c>
      <c r="T15" s="13" t="n">
        <v>305</v>
      </c>
      <c r="U15" s="13" t="n">
        <v>199</v>
      </c>
      <c r="V15" s="13" t="n">
        <v>277</v>
      </c>
      <c r="W15" s="13" t="n">
        <v>322</v>
      </c>
      <c r="X15" s="13" t="n">
        <v>146</v>
      </c>
      <c r="Y15" s="13" t="n">
        <v>109</v>
      </c>
      <c r="Z15" s="14" t="n">
        <v>5818</v>
      </c>
    </row>
    <row r="16" customFormat="false" ht="12.75" hidden="false" customHeight="true" outlineLevel="0" collapsed="false">
      <c r="A16" s="11" t="s">
        <v>77</v>
      </c>
      <c r="B16" s="26"/>
      <c r="C16" s="13" t="n">
        <v>23</v>
      </c>
      <c r="D16" s="13" t="n">
        <v>64</v>
      </c>
      <c r="E16" s="13" t="n">
        <v>155</v>
      </c>
      <c r="F16" s="13" t="n">
        <v>116</v>
      </c>
      <c r="G16" s="13" t="n">
        <v>36</v>
      </c>
      <c r="H16" s="13" t="n">
        <v>65</v>
      </c>
      <c r="I16" s="13" t="n">
        <v>95</v>
      </c>
      <c r="J16" s="13" t="n">
        <v>118</v>
      </c>
      <c r="K16" s="13" t="n">
        <v>121</v>
      </c>
      <c r="L16" s="13" t="n">
        <v>72</v>
      </c>
      <c r="M16" s="13" t="n">
        <v>155</v>
      </c>
      <c r="N16" s="13" t="n">
        <v>41</v>
      </c>
      <c r="O16" s="13" t="n">
        <v>176</v>
      </c>
      <c r="P16" s="13" t="n">
        <v>112</v>
      </c>
      <c r="Q16" s="13" t="n">
        <v>97</v>
      </c>
      <c r="R16" s="13" t="n">
        <v>82</v>
      </c>
      <c r="S16" s="13" t="n">
        <v>123</v>
      </c>
      <c r="T16" s="13" t="n">
        <v>93</v>
      </c>
      <c r="U16" s="13" t="n">
        <v>86</v>
      </c>
      <c r="V16" s="13" t="n">
        <v>82</v>
      </c>
      <c r="W16" s="13" t="n">
        <v>113</v>
      </c>
      <c r="X16" s="13" t="n">
        <v>61</v>
      </c>
      <c r="Y16" s="13" t="n">
        <v>32</v>
      </c>
      <c r="Z16" s="14" t="n">
        <v>2118</v>
      </c>
    </row>
    <row r="17" customFormat="false" ht="12.75" hidden="false" customHeight="true" outlineLevel="0" collapsed="false">
      <c r="A17" s="15" t="s">
        <v>63</v>
      </c>
      <c r="B17" s="29"/>
      <c r="C17" s="17" t="n">
        <v>251</v>
      </c>
      <c r="D17" s="17" t="n">
        <v>694</v>
      </c>
      <c r="E17" s="17" t="n">
        <v>1641</v>
      </c>
      <c r="F17" s="17" t="n">
        <v>2108</v>
      </c>
      <c r="G17" s="17" t="n">
        <v>383</v>
      </c>
      <c r="H17" s="17" t="n">
        <v>867</v>
      </c>
      <c r="I17" s="17" t="n">
        <v>1293</v>
      </c>
      <c r="J17" s="17" t="n">
        <v>2703</v>
      </c>
      <c r="K17" s="17" t="n">
        <v>2509</v>
      </c>
      <c r="L17" s="17" t="n">
        <v>1817</v>
      </c>
      <c r="M17" s="17" t="n">
        <v>1746</v>
      </c>
      <c r="N17" s="17" t="n">
        <v>530</v>
      </c>
      <c r="O17" s="17" t="n">
        <v>2791</v>
      </c>
      <c r="P17" s="17" t="n">
        <v>2403</v>
      </c>
      <c r="Q17" s="17" t="n">
        <v>1778</v>
      </c>
      <c r="R17" s="17" t="n">
        <v>1027</v>
      </c>
      <c r="S17" s="17" t="n">
        <v>1889</v>
      </c>
      <c r="T17" s="17" t="n">
        <v>1774</v>
      </c>
      <c r="U17" s="17" t="n">
        <v>1090</v>
      </c>
      <c r="V17" s="17" t="n">
        <v>1915</v>
      </c>
      <c r="W17" s="17" t="n">
        <v>2002</v>
      </c>
      <c r="X17" s="17" t="n">
        <v>919</v>
      </c>
      <c r="Y17" s="17" t="n">
        <v>666</v>
      </c>
      <c r="Z17" s="17" t="n">
        <v>34796</v>
      </c>
    </row>
    <row r="18" customFormat="false" ht="12.75" hidden="false" customHeight="true" outlineLevel="0" collapsed="false">
      <c r="A18" s="11" t="s">
        <v>78</v>
      </c>
      <c r="B18" s="26"/>
      <c r="C18" s="13" t="n">
        <v>1</v>
      </c>
      <c r="D18" s="13" t="n">
        <v>8</v>
      </c>
      <c r="E18" s="13" t="n">
        <v>27</v>
      </c>
      <c r="F18" s="13" t="n">
        <v>25</v>
      </c>
      <c r="G18" s="13" t="n">
        <v>5</v>
      </c>
      <c r="H18" s="13" t="n">
        <v>24</v>
      </c>
      <c r="I18" s="13" t="n">
        <v>31</v>
      </c>
      <c r="J18" s="13" t="n">
        <v>135</v>
      </c>
      <c r="K18" s="13" t="n">
        <v>121</v>
      </c>
      <c r="L18" s="13" t="n">
        <v>39</v>
      </c>
      <c r="M18" s="13" t="n">
        <v>15</v>
      </c>
      <c r="N18" s="13" t="n">
        <v>3</v>
      </c>
      <c r="O18" s="13" t="n">
        <v>43</v>
      </c>
      <c r="P18" s="13" t="n">
        <v>52</v>
      </c>
      <c r="Q18" s="13" t="n">
        <v>36</v>
      </c>
      <c r="R18" s="13" t="n">
        <v>12</v>
      </c>
      <c r="S18" s="13" t="n">
        <v>17</v>
      </c>
      <c r="T18" s="13" t="n">
        <v>34</v>
      </c>
      <c r="U18" s="13" t="n">
        <v>34</v>
      </c>
      <c r="V18" s="13" t="n">
        <v>121</v>
      </c>
      <c r="W18" s="13" t="n">
        <v>35</v>
      </c>
      <c r="X18" s="13" t="n">
        <v>11</v>
      </c>
      <c r="Y18" s="13" t="n">
        <v>21</v>
      </c>
      <c r="Z18" s="14" t="n">
        <v>850</v>
      </c>
    </row>
    <row r="19" customFormat="false" ht="12.75" hidden="false" customHeight="true" outlineLevel="0" collapsed="false">
      <c r="A19" s="11" t="s">
        <v>79</v>
      </c>
      <c r="B19" s="26"/>
      <c r="C19" s="13" t="n">
        <v>26</v>
      </c>
      <c r="D19" s="13" t="n">
        <v>107</v>
      </c>
      <c r="E19" s="13" t="n">
        <v>392</v>
      </c>
      <c r="F19" s="13" t="n">
        <v>458</v>
      </c>
      <c r="G19" s="13" t="n">
        <v>61</v>
      </c>
      <c r="H19" s="13" t="n">
        <v>205</v>
      </c>
      <c r="I19" s="13" t="n">
        <v>344</v>
      </c>
      <c r="J19" s="13" t="n">
        <v>1124</v>
      </c>
      <c r="K19" s="13" t="n">
        <v>997</v>
      </c>
      <c r="L19" s="13" t="n">
        <v>507</v>
      </c>
      <c r="M19" s="13" t="n">
        <v>208</v>
      </c>
      <c r="N19" s="13" t="n">
        <v>39</v>
      </c>
      <c r="O19" s="13" t="n">
        <v>629</v>
      </c>
      <c r="P19" s="13" t="n">
        <v>397</v>
      </c>
      <c r="Q19" s="13" t="n">
        <v>458</v>
      </c>
      <c r="R19" s="13" t="n">
        <v>132</v>
      </c>
      <c r="S19" s="13" t="n">
        <v>368</v>
      </c>
      <c r="T19" s="13" t="n">
        <v>584</v>
      </c>
      <c r="U19" s="13" t="n">
        <v>331</v>
      </c>
      <c r="V19" s="13" t="n">
        <v>641</v>
      </c>
      <c r="W19" s="13" t="n">
        <v>526</v>
      </c>
      <c r="X19" s="13" t="n">
        <v>209</v>
      </c>
      <c r="Y19" s="13" t="n">
        <v>245</v>
      </c>
      <c r="Z19" s="14" t="n">
        <v>8988</v>
      </c>
    </row>
    <row r="20" customFormat="false" ht="12.75" hidden="false" customHeight="true" outlineLevel="0" collapsed="false">
      <c r="A20" s="11" t="s">
        <v>80</v>
      </c>
      <c r="B20" s="26"/>
      <c r="C20" s="13" t="n">
        <v>4</v>
      </c>
      <c r="D20" s="13" t="n">
        <v>7</v>
      </c>
      <c r="E20" s="13" t="n">
        <v>47</v>
      </c>
      <c r="F20" s="13" t="n">
        <v>67</v>
      </c>
      <c r="G20" s="13" t="n">
        <v>7</v>
      </c>
      <c r="H20" s="13" t="n">
        <v>26</v>
      </c>
      <c r="I20" s="13" t="n">
        <v>56</v>
      </c>
      <c r="J20" s="13" t="n">
        <v>82</v>
      </c>
      <c r="K20" s="13" t="n">
        <v>43</v>
      </c>
      <c r="L20" s="13" t="n">
        <v>61</v>
      </c>
      <c r="M20" s="13" t="n">
        <v>25</v>
      </c>
      <c r="N20" s="13" t="n">
        <v>10</v>
      </c>
      <c r="O20" s="13" t="n">
        <v>81</v>
      </c>
      <c r="P20" s="13" t="n">
        <v>72</v>
      </c>
      <c r="Q20" s="13" t="n">
        <v>82</v>
      </c>
      <c r="R20" s="13" t="n">
        <v>24</v>
      </c>
      <c r="S20" s="13" t="n">
        <v>58</v>
      </c>
      <c r="T20" s="13" t="n">
        <v>51</v>
      </c>
      <c r="U20" s="13" t="n">
        <v>25</v>
      </c>
      <c r="V20" s="13" t="n">
        <v>63</v>
      </c>
      <c r="W20" s="13" t="n">
        <v>93</v>
      </c>
      <c r="X20" s="13" t="n">
        <v>32</v>
      </c>
      <c r="Y20" s="13" t="n">
        <v>20</v>
      </c>
      <c r="Z20" s="14" t="n">
        <v>1036</v>
      </c>
    </row>
    <row r="21" customFormat="false" ht="12.75" hidden="false" customHeight="true" outlineLevel="0" collapsed="false">
      <c r="A21" s="11" t="s">
        <v>81</v>
      </c>
      <c r="B21" s="26"/>
      <c r="C21" s="13" t="n">
        <v>24</v>
      </c>
      <c r="D21" s="13" t="n">
        <v>50</v>
      </c>
      <c r="E21" s="13" t="n">
        <v>241</v>
      </c>
      <c r="F21" s="13" t="n">
        <v>441</v>
      </c>
      <c r="G21" s="13" t="n">
        <v>52</v>
      </c>
      <c r="H21" s="13" t="n">
        <v>120</v>
      </c>
      <c r="I21" s="13" t="n">
        <v>214</v>
      </c>
      <c r="J21" s="13" t="n">
        <v>451</v>
      </c>
      <c r="K21" s="13" t="n">
        <v>508</v>
      </c>
      <c r="L21" s="13" t="n">
        <v>351</v>
      </c>
      <c r="M21" s="13" t="n">
        <v>217</v>
      </c>
      <c r="N21" s="13" t="n">
        <v>36</v>
      </c>
      <c r="O21" s="13" t="n">
        <v>476</v>
      </c>
      <c r="P21" s="13" t="n">
        <v>353</v>
      </c>
      <c r="Q21" s="13" t="n">
        <v>352</v>
      </c>
      <c r="R21" s="13" t="n">
        <v>184</v>
      </c>
      <c r="S21" s="13" t="n">
        <v>415</v>
      </c>
      <c r="T21" s="13" t="n">
        <v>330</v>
      </c>
      <c r="U21" s="13" t="n">
        <v>216</v>
      </c>
      <c r="V21" s="13" t="n">
        <v>351</v>
      </c>
      <c r="W21" s="13" t="n">
        <v>445</v>
      </c>
      <c r="X21" s="13" t="n">
        <v>157</v>
      </c>
      <c r="Y21" s="13" t="n">
        <v>162</v>
      </c>
      <c r="Z21" s="14" t="n">
        <v>6146</v>
      </c>
    </row>
    <row r="22" customFormat="false" ht="12.75" hidden="false" customHeight="true" outlineLevel="0" collapsed="false">
      <c r="A22" s="11" t="s">
        <v>82</v>
      </c>
      <c r="B22" s="26"/>
      <c r="C22" s="13" t="n">
        <v>56</v>
      </c>
      <c r="D22" s="13" t="n">
        <v>153</v>
      </c>
      <c r="E22" s="13" t="n">
        <v>295</v>
      </c>
      <c r="F22" s="13" t="n">
        <v>306</v>
      </c>
      <c r="G22" s="13" t="n">
        <v>89</v>
      </c>
      <c r="H22" s="13" t="n">
        <v>148</v>
      </c>
      <c r="I22" s="13" t="n">
        <v>199</v>
      </c>
      <c r="J22" s="13" t="n">
        <v>318</v>
      </c>
      <c r="K22" s="13" t="n">
        <v>267</v>
      </c>
      <c r="L22" s="13" t="n">
        <v>273</v>
      </c>
      <c r="M22" s="13" t="n">
        <v>380</v>
      </c>
      <c r="N22" s="13" t="n">
        <v>123</v>
      </c>
      <c r="O22" s="13" t="n">
        <v>506</v>
      </c>
      <c r="P22" s="13" t="n">
        <v>433</v>
      </c>
      <c r="Q22" s="13" t="n">
        <v>279</v>
      </c>
      <c r="R22" s="13" t="n">
        <v>177</v>
      </c>
      <c r="S22" s="13" t="n">
        <v>327</v>
      </c>
      <c r="T22" s="13" t="n">
        <v>265</v>
      </c>
      <c r="U22" s="13" t="n">
        <v>154</v>
      </c>
      <c r="V22" s="13" t="n">
        <v>228</v>
      </c>
      <c r="W22" s="13" t="n">
        <v>282</v>
      </c>
      <c r="X22" s="13" t="n">
        <v>154</v>
      </c>
      <c r="Y22" s="13" t="n">
        <v>68</v>
      </c>
      <c r="Z22" s="14" t="n">
        <v>5480</v>
      </c>
    </row>
    <row r="23" customFormat="false" ht="12.75" hidden="false" customHeight="true" outlineLevel="0" collapsed="false">
      <c r="A23" s="11" t="s">
        <v>83</v>
      </c>
      <c r="B23" s="26"/>
      <c r="C23" s="13" t="n">
        <v>46</v>
      </c>
      <c r="D23" s="13" t="n">
        <v>105</v>
      </c>
      <c r="E23" s="13" t="n">
        <v>267</v>
      </c>
      <c r="F23" s="13" t="n">
        <v>421</v>
      </c>
      <c r="G23" s="13" t="n">
        <v>56</v>
      </c>
      <c r="H23" s="13" t="n">
        <v>140</v>
      </c>
      <c r="I23" s="13" t="n">
        <v>207</v>
      </c>
      <c r="J23" s="13" t="n">
        <v>302</v>
      </c>
      <c r="K23" s="13" t="n">
        <v>259</v>
      </c>
      <c r="L23" s="13" t="n">
        <v>349</v>
      </c>
      <c r="M23" s="13" t="n">
        <v>363</v>
      </c>
      <c r="N23" s="13" t="n">
        <v>88</v>
      </c>
      <c r="O23" s="13" t="n">
        <v>445</v>
      </c>
      <c r="P23" s="13" t="n">
        <v>488</v>
      </c>
      <c r="Q23" s="13" t="n">
        <v>339</v>
      </c>
      <c r="R23" s="13" t="n">
        <v>231</v>
      </c>
      <c r="S23" s="13" t="n">
        <v>423</v>
      </c>
      <c r="T23" s="13" t="n">
        <v>299</v>
      </c>
      <c r="U23" s="13" t="n">
        <v>203</v>
      </c>
      <c r="V23" s="13" t="n">
        <v>339</v>
      </c>
      <c r="W23" s="13" t="n">
        <v>413</v>
      </c>
      <c r="X23" s="13" t="n">
        <v>196</v>
      </c>
      <c r="Y23" s="13" t="n">
        <v>103</v>
      </c>
      <c r="Z23" s="14" t="n">
        <v>6082</v>
      </c>
    </row>
    <row r="24" customFormat="false" ht="12.75" hidden="false" customHeight="true" outlineLevel="0" collapsed="false">
      <c r="A24" s="11" t="s">
        <v>84</v>
      </c>
      <c r="B24" s="26"/>
      <c r="C24" s="13" t="n">
        <v>7</v>
      </c>
      <c r="D24" s="13" t="n">
        <v>27</v>
      </c>
      <c r="E24" s="13" t="n">
        <v>50</v>
      </c>
      <c r="F24" s="13" t="n">
        <v>81</v>
      </c>
      <c r="G24" s="13" t="n">
        <v>12</v>
      </c>
      <c r="H24" s="13" t="n">
        <v>21</v>
      </c>
      <c r="I24" s="13" t="n">
        <v>29</v>
      </c>
      <c r="J24" s="13" t="n">
        <v>36</v>
      </c>
      <c r="K24" s="13" t="n">
        <v>38</v>
      </c>
      <c r="L24" s="13" t="n">
        <v>59</v>
      </c>
      <c r="M24" s="13" t="n">
        <v>59</v>
      </c>
      <c r="N24" s="13" t="n">
        <v>14</v>
      </c>
      <c r="O24" s="13" t="n">
        <v>67</v>
      </c>
      <c r="P24" s="13" t="n">
        <v>66</v>
      </c>
      <c r="Q24" s="13" t="n">
        <v>53</v>
      </c>
      <c r="R24" s="13" t="n">
        <v>58</v>
      </c>
      <c r="S24" s="13" t="n">
        <v>70</v>
      </c>
      <c r="T24" s="13" t="n">
        <v>33</v>
      </c>
      <c r="U24" s="13" t="n">
        <v>29</v>
      </c>
      <c r="V24" s="13" t="n">
        <v>48</v>
      </c>
      <c r="W24" s="13" t="n">
        <v>59</v>
      </c>
      <c r="X24" s="13" t="n">
        <v>33</v>
      </c>
      <c r="Y24" s="13" t="n">
        <v>19</v>
      </c>
      <c r="Z24" s="14" t="n">
        <v>968</v>
      </c>
    </row>
    <row r="25" customFormat="false" ht="12.75" hidden="false" customHeight="true" outlineLevel="0" collapsed="false">
      <c r="A25" s="11" t="s">
        <v>85</v>
      </c>
      <c r="B25" s="26"/>
      <c r="C25" s="13" t="n">
        <v>37</v>
      </c>
      <c r="D25" s="13" t="n">
        <v>108</v>
      </c>
      <c r="E25" s="13" t="n">
        <v>190</v>
      </c>
      <c r="F25" s="13" t="n">
        <v>184</v>
      </c>
      <c r="G25" s="13" t="n">
        <v>43</v>
      </c>
      <c r="H25" s="13" t="n">
        <v>100</v>
      </c>
      <c r="I25" s="13" t="n">
        <v>107</v>
      </c>
      <c r="J25" s="13" t="n">
        <v>128</v>
      </c>
      <c r="K25" s="13" t="n">
        <v>134</v>
      </c>
      <c r="L25" s="13" t="n">
        <v>119</v>
      </c>
      <c r="M25" s="13" t="n">
        <v>240</v>
      </c>
      <c r="N25" s="13" t="n">
        <v>108</v>
      </c>
      <c r="O25" s="13" t="n">
        <v>314</v>
      </c>
      <c r="P25" s="13" t="n">
        <v>273</v>
      </c>
      <c r="Q25" s="13" t="n">
        <v>120</v>
      </c>
      <c r="R25" s="13" t="n">
        <v>119</v>
      </c>
      <c r="S25" s="13" t="n">
        <v>127</v>
      </c>
      <c r="T25" s="13" t="n">
        <v>118</v>
      </c>
      <c r="U25" s="13" t="n">
        <v>64</v>
      </c>
      <c r="V25" s="13" t="n">
        <v>73</v>
      </c>
      <c r="W25" s="13" t="n">
        <v>91</v>
      </c>
      <c r="X25" s="13" t="n">
        <v>69</v>
      </c>
      <c r="Y25" s="13" t="n">
        <v>22</v>
      </c>
      <c r="Z25" s="14" t="n">
        <v>2888</v>
      </c>
    </row>
    <row r="26" customFormat="false" ht="12.75" hidden="false" customHeight="true" outlineLevel="0" collapsed="false">
      <c r="A26" s="11" t="s">
        <v>86</v>
      </c>
      <c r="B26" s="26"/>
      <c r="C26" s="13" t="n">
        <v>50</v>
      </c>
      <c r="D26" s="13" t="n">
        <v>129</v>
      </c>
      <c r="E26" s="13" t="n">
        <v>132</v>
      </c>
      <c r="F26" s="13" t="n">
        <v>125</v>
      </c>
      <c r="G26" s="13" t="n">
        <v>58</v>
      </c>
      <c r="H26" s="13" t="n">
        <v>83</v>
      </c>
      <c r="I26" s="13" t="n">
        <v>106</v>
      </c>
      <c r="J26" s="13" t="n">
        <v>127</v>
      </c>
      <c r="K26" s="13" t="n">
        <v>142</v>
      </c>
      <c r="L26" s="13" t="n">
        <v>59</v>
      </c>
      <c r="M26" s="13" t="n">
        <v>239</v>
      </c>
      <c r="N26" s="13" t="n">
        <v>109</v>
      </c>
      <c r="O26" s="13" t="n">
        <v>230</v>
      </c>
      <c r="P26" s="13" t="n">
        <v>269</v>
      </c>
      <c r="Q26" s="13" t="n">
        <v>59</v>
      </c>
      <c r="R26" s="13" t="n">
        <v>90</v>
      </c>
      <c r="S26" s="13" t="n">
        <v>84</v>
      </c>
      <c r="T26" s="13" t="n">
        <v>60</v>
      </c>
      <c r="U26" s="13" t="n">
        <v>34</v>
      </c>
      <c r="V26" s="13" t="n">
        <v>51</v>
      </c>
      <c r="W26" s="13" t="n">
        <v>58</v>
      </c>
      <c r="X26" s="13" t="n">
        <v>58</v>
      </c>
      <c r="Y26" s="13" t="n">
        <v>6</v>
      </c>
      <c r="Z26" s="14" t="n">
        <v>2358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/>
    </row>
    <row r="28" customFormat="false" ht="12.75" hidden="false" customHeight="true" outlineLevel="0" collapsed="false">
      <c r="A28" s="15" t="s">
        <v>63</v>
      </c>
      <c r="B28" s="29"/>
      <c r="C28" s="17" t="n">
        <v>251</v>
      </c>
      <c r="D28" s="17" t="n">
        <v>694</v>
      </c>
      <c r="E28" s="17" t="n">
        <v>1641</v>
      </c>
      <c r="F28" s="17" t="n">
        <v>2108</v>
      </c>
      <c r="G28" s="17" t="n">
        <v>383</v>
      </c>
      <c r="H28" s="17" t="n">
        <v>867</v>
      </c>
      <c r="I28" s="17" t="n">
        <v>1293</v>
      </c>
      <c r="J28" s="17" t="n">
        <v>2703</v>
      </c>
      <c r="K28" s="17" t="n">
        <v>2509</v>
      </c>
      <c r="L28" s="17" t="n">
        <v>1817</v>
      </c>
      <c r="M28" s="17" t="n">
        <v>1746</v>
      </c>
      <c r="N28" s="17" t="n">
        <v>530</v>
      </c>
      <c r="O28" s="17" t="n">
        <v>2791</v>
      </c>
      <c r="P28" s="17" t="n">
        <v>2403</v>
      </c>
      <c r="Q28" s="17" t="n">
        <v>1778</v>
      </c>
      <c r="R28" s="17" t="n">
        <v>1027</v>
      </c>
      <c r="S28" s="17" t="n">
        <v>1889</v>
      </c>
      <c r="T28" s="17" t="n">
        <v>1774</v>
      </c>
      <c r="U28" s="17" t="n">
        <v>1090</v>
      </c>
      <c r="V28" s="17" t="n">
        <v>1915</v>
      </c>
      <c r="W28" s="17" t="n">
        <v>2002</v>
      </c>
      <c r="X28" s="17" t="n">
        <v>919</v>
      </c>
      <c r="Y28" s="17" t="n">
        <v>666</v>
      </c>
      <c r="Z28" s="17" t="n">
        <v>34796</v>
      </c>
    </row>
    <row r="29" customFormat="false" ht="12.75" hidden="false" customHeight="true" outlineLevel="0" collapsed="false">
      <c r="A29" s="11" t="s">
        <v>88</v>
      </c>
      <c r="B29" s="26"/>
      <c r="C29" s="13" t="n">
        <v>7</v>
      </c>
      <c r="D29" s="13" t="n">
        <v>30</v>
      </c>
      <c r="E29" s="13" t="n">
        <v>139</v>
      </c>
      <c r="F29" s="13" t="n">
        <v>241</v>
      </c>
      <c r="G29" s="13" t="n">
        <v>29</v>
      </c>
      <c r="H29" s="13" t="n">
        <v>163</v>
      </c>
      <c r="I29" s="13" t="n">
        <v>195</v>
      </c>
      <c r="J29" s="13" t="n">
        <v>688</v>
      </c>
      <c r="K29" s="13" t="n">
        <v>854</v>
      </c>
      <c r="L29" s="13" t="n">
        <v>191</v>
      </c>
      <c r="M29" s="13" t="n">
        <v>102</v>
      </c>
      <c r="N29" s="13" t="n">
        <v>20</v>
      </c>
      <c r="O29" s="13" t="n">
        <v>515</v>
      </c>
      <c r="P29" s="13" t="n">
        <v>221</v>
      </c>
      <c r="Q29" s="13" t="n">
        <v>250</v>
      </c>
      <c r="R29" s="13" t="n">
        <v>55</v>
      </c>
      <c r="S29" s="13" t="n">
        <v>96</v>
      </c>
      <c r="T29" s="13" t="n">
        <v>212</v>
      </c>
      <c r="U29" s="13" t="n">
        <v>136</v>
      </c>
      <c r="V29" s="13" t="n">
        <v>330</v>
      </c>
      <c r="W29" s="13" t="n">
        <v>319</v>
      </c>
      <c r="X29" s="13" t="n">
        <v>91</v>
      </c>
      <c r="Y29" s="13" t="n">
        <v>110</v>
      </c>
      <c r="Z29" s="14" t="n">
        <v>4994</v>
      </c>
    </row>
    <row r="30" customFormat="false" ht="12.75" hidden="false" customHeight="true" outlineLevel="0" collapsed="false">
      <c r="A30" s="11" t="s">
        <v>89</v>
      </c>
      <c r="B30" s="26"/>
      <c r="C30" s="13" t="n">
        <v>37</v>
      </c>
      <c r="D30" s="13" t="n">
        <v>86</v>
      </c>
      <c r="E30" s="13" t="n">
        <v>369</v>
      </c>
      <c r="F30" s="13" t="n">
        <v>393</v>
      </c>
      <c r="G30" s="13" t="n">
        <v>72</v>
      </c>
      <c r="H30" s="13" t="n">
        <v>141</v>
      </c>
      <c r="I30" s="13" t="n">
        <v>279</v>
      </c>
      <c r="J30" s="13" t="n">
        <v>702</v>
      </c>
      <c r="K30" s="13" t="n">
        <v>497</v>
      </c>
      <c r="L30" s="13" t="n">
        <v>459</v>
      </c>
      <c r="M30" s="13" t="n">
        <v>220</v>
      </c>
      <c r="N30" s="13" t="n">
        <v>45</v>
      </c>
      <c r="O30" s="13" t="n">
        <v>423</v>
      </c>
      <c r="P30" s="13" t="n">
        <v>407</v>
      </c>
      <c r="Q30" s="13" t="n">
        <v>405</v>
      </c>
      <c r="R30" s="13" t="n">
        <v>188</v>
      </c>
      <c r="S30" s="13" t="n">
        <v>436</v>
      </c>
      <c r="T30" s="13" t="n">
        <v>552</v>
      </c>
      <c r="U30" s="13" t="n">
        <v>334</v>
      </c>
      <c r="V30" s="13" t="n">
        <v>580</v>
      </c>
      <c r="W30" s="13" t="n">
        <v>497</v>
      </c>
      <c r="X30" s="13" t="n">
        <v>169</v>
      </c>
      <c r="Y30" s="13" t="n">
        <v>190</v>
      </c>
      <c r="Z30" s="14" t="n">
        <v>7481</v>
      </c>
    </row>
    <row r="31" customFormat="false" ht="12.75" hidden="false" customHeight="true" outlineLevel="0" collapsed="false">
      <c r="A31" s="11" t="s">
        <v>90</v>
      </c>
      <c r="B31" s="26"/>
      <c r="C31" s="13" t="n">
        <v>56</v>
      </c>
      <c r="D31" s="13" t="n">
        <v>137</v>
      </c>
      <c r="E31" s="13" t="n">
        <v>380</v>
      </c>
      <c r="F31" s="13" t="n">
        <v>640</v>
      </c>
      <c r="G31" s="13" t="n">
        <v>92</v>
      </c>
      <c r="H31" s="13" t="n">
        <v>169</v>
      </c>
      <c r="I31" s="13" t="n">
        <v>359</v>
      </c>
      <c r="J31" s="13" t="n">
        <v>692</v>
      </c>
      <c r="K31" s="13" t="n">
        <v>570</v>
      </c>
      <c r="L31" s="13" t="n">
        <v>545</v>
      </c>
      <c r="M31" s="13" t="n">
        <v>382</v>
      </c>
      <c r="N31" s="13" t="n">
        <v>92</v>
      </c>
      <c r="O31" s="13" t="n">
        <v>661</v>
      </c>
      <c r="P31" s="13" t="n">
        <v>691</v>
      </c>
      <c r="Q31" s="13" t="n">
        <v>550</v>
      </c>
      <c r="R31" s="13" t="n">
        <v>324</v>
      </c>
      <c r="S31" s="13" t="n">
        <v>657</v>
      </c>
      <c r="T31" s="13" t="n">
        <v>477</v>
      </c>
      <c r="U31" s="13" t="n">
        <v>293</v>
      </c>
      <c r="V31" s="13" t="n">
        <v>565</v>
      </c>
      <c r="W31" s="13" t="n">
        <v>675</v>
      </c>
      <c r="X31" s="13" t="n">
        <v>250</v>
      </c>
      <c r="Y31" s="13" t="n">
        <v>228</v>
      </c>
      <c r="Z31" s="14" t="n">
        <v>9485</v>
      </c>
    </row>
    <row r="32" customFormat="false" ht="12.75" hidden="false" customHeight="true" outlineLevel="0" collapsed="false">
      <c r="A32" s="11" t="s">
        <v>91</v>
      </c>
      <c r="B32" s="26"/>
      <c r="C32" s="13" t="n">
        <v>40</v>
      </c>
      <c r="D32" s="13" t="n">
        <v>117</v>
      </c>
      <c r="E32" s="13" t="n">
        <v>226</v>
      </c>
      <c r="F32" s="13" t="n">
        <v>221</v>
      </c>
      <c r="G32" s="13" t="n">
        <v>50</v>
      </c>
      <c r="H32" s="13" t="n">
        <v>68</v>
      </c>
      <c r="I32" s="13" t="n">
        <v>132</v>
      </c>
      <c r="J32" s="13" t="n">
        <v>167</v>
      </c>
      <c r="K32" s="13" t="n">
        <v>88</v>
      </c>
      <c r="L32" s="13" t="n">
        <v>100</v>
      </c>
      <c r="M32" s="13" t="n">
        <v>151</v>
      </c>
      <c r="N32" s="13" t="n">
        <v>62</v>
      </c>
      <c r="O32" s="13" t="n">
        <v>247</v>
      </c>
      <c r="P32" s="13" t="n">
        <v>268</v>
      </c>
      <c r="Q32" s="13" t="n">
        <v>165</v>
      </c>
      <c r="R32" s="13" t="n">
        <v>65</v>
      </c>
      <c r="S32" s="13" t="n">
        <v>101</v>
      </c>
      <c r="T32" s="13" t="n">
        <v>105</v>
      </c>
      <c r="U32" s="13" t="n">
        <v>81</v>
      </c>
      <c r="V32" s="13" t="n">
        <v>132</v>
      </c>
      <c r="W32" s="13" t="n">
        <v>87</v>
      </c>
      <c r="X32" s="13" t="n">
        <v>73</v>
      </c>
      <c r="Y32" s="13" t="n">
        <v>50</v>
      </c>
      <c r="Z32" s="14" t="n">
        <v>2796</v>
      </c>
    </row>
    <row r="33" customFormat="false" ht="12.75" hidden="false" customHeight="true" outlineLevel="0" collapsed="false">
      <c r="A33" s="11" t="s">
        <v>92</v>
      </c>
      <c r="B33" s="26"/>
      <c r="C33" s="13" t="n">
        <v>79</v>
      </c>
      <c r="D33" s="13" t="n">
        <v>232</v>
      </c>
      <c r="E33" s="13" t="n">
        <v>405</v>
      </c>
      <c r="F33" s="13" t="n">
        <v>488</v>
      </c>
      <c r="G33" s="13" t="n">
        <v>97</v>
      </c>
      <c r="H33" s="13" t="n">
        <v>255</v>
      </c>
      <c r="I33" s="13" t="n">
        <v>207</v>
      </c>
      <c r="J33" s="13" t="n">
        <v>318</v>
      </c>
      <c r="K33" s="13" t="n">
        <v>407</v>
      </c>
      <c r="L33" s="13" t="n">
        <v>427</v>
      </c>
      <c r="M33" s="13" t="n">
        <v>740</v>
      </c>
      <c r="N33" s="13" t="n">
        <v>251</v>
      </c>
      <c r="O33" s="13" t="n">
        <v>761</v>
      </c>
      <c r="P33" s="13" t="n">
        <v>621</v>
      </c>
      <c r="Q33" s="13" t="n">
        <v>334</v>
      </c>
      <c r="R33" s="13" t="n">
        <v>281</v>
      </c>
      <c r="S33" s="13" t="n">
        <v>467</v>
      </c>
      <c r="T33" s="13" t="n">
        <v>371</v>
      </c>
      <c r="U33" s="13" t="n">
        <v>211</v>
      </c>
      <c r="V33" s="13" t="n">
        <v>258</v>
      </c>
      <c r="W33" s="13" t="n">
        <v>348</v>
      </c>
      <c r="X33" s="13" t="n">
        <v>292</v>
      </c>
      <c r="Y33" s="13" t="n">
        <v>70</v>
      </c>
      <c r="Z33" s="14" t="n">
        <v>7920</v>
      </c>
    </row>
    <row r="34" customFormat="false" ht="12.75" hidden="false" customHeight="true" outlineLevel="0" collapsed="false">
      <c r="A34" s="11" t="s">
        <v>93</v>
      </c>
      <c r="B34" s="26"/>
      <c r="C34" s="13" t="n">
        <v>18</v>
      </c>
      <c r="D34" s="13" t="n">
        <v>47</v>
      </c>
      <c r="E34" s="13" t="n">
        <v>73</v>
      </c>
      <c r="F34" s="13" t="n">
        <v>78</v>
      </c>
      <c r="G34" s="13" t="n">
        <v>29</v>
      </c>
      <c r="H34" s="13" t="n">
        <v>53</v>
      </c>
      <c r="I34" s="13" t="n">
        <v>78</v>
      </c>
      <c r="J34" s="13" t="n">
        <v>97</v>
      </c>
      <c r="K34" s="13" t="n">
        <v>63</v>
      </c>
      <c r="L34" s="13" t="n">
        <v>63</v>
      </c>
      <c r="M34" s="13" t="n">
        <v>91</v>
      </c>
      <c r="N34" s="13" t="n">
        <v>40</v>
      </c>
      <c r="O34" s="13" t="n">
        <v>122</v>
      </c>
      <c r="P34" s="13" t="n">
        <v>98</v>
      </c>
      <c r="Q34" s="13" t="n">
        <v>43</v>
      </c>
      <c r="R34" s="13" t="n">
        <v>60</v>
      </c>
      <c r="S34" s="13" t="n">
        <v>76</v>
      </c>
      <c r="T34" s="13" t="n">
        <v>29</v>
      </c>
      <c r="U34" s="13" t="n">
        <v>20</v>
      </c>
      <c r="V34" s="13" t="n">
        <v>26</v>
      </c>
      <c r="W34" s="13" t="n">
        <v>49</v>
      </c>
      <c r="X34" s="13" t="n">
        <v>21</v>
      </c>
      <c r="Y34" s="13" t="n">
        <v>12</v>
      </c>
      <c r="Z34" s="14" t="n">
        <v>1286</v>
      </c>
    </row>
    <row r="35" customFormat="false" ht="12.75" hidden="false" customHeight="true" outlineLevel="0" collapsed="false">
      <c r="A35" s="11" t="s">
        <v>94</v>
      </c>
      <c r="B35" s="26"/>
      <c r="C35" s="13" t="n">
        <v>14</v>
      </c>
      <c r="D35" s="13" t="n">
        <v>41</v>
      </c>
      <c r="E35" s="13" t="n">
        <v>47</v>
      </c>
      <c r="F35" s="13" t="n">
        <v>44</v>
      </c>
      <c r="G35" s="13" t="n">
        <v>14</v>
      </c>
      <c r="H35" s="13" t="n">
        <v>16</v>
      </c>
      <c r="I35" s="13" t="n">
        <v>42</v>
      </c>
      <c r="J35" s="13" t="n">
        <v>35</v>
      </c>
      <c r="K35" s="13" t="n">
        <v>30</v>
      </c>
      <c r="L35" s="13" t="n">
        <v>28</v>
      </c>
      <c r="M35" s="13" t="n">
        <v>56</v>
      </c>
      <c r="N35" s="13" t="n">
        <v>18</v>
      </c>
      <c r="O35" s="13" t="n">
        <v>61</v>
      </c>
      <c r="P35" s="13" t="n">
        <v>82</v>
      </c>
      <c r="Q35" s="13" t="n">
        <v>28</v>
      </c>
      <c r="R35" s="13" t="n">
        <v>52</v>
      </c>
      <c r="S35" s="13" t="n">
        <v>54</v>
      </c>
      <c r="T35" s="13" t="n">
        <v>24</v>
      </c>
      <c r="U35" s="13" t="n">
        <v>15</v>
      </c>
      <c r="V35" s="13" t="n">
        <v>24</v>
      </c>
      <c r="W35" s="13" t="n">
        <v>25</v>
      </c>
      <c r="X35" s="13" t="n">
        <v>22</v>
      </c>
      <c r="Y35" s="13" t="n">
        <v>5</v>
      </c>
      <c r="Z35" s="14" t="n">
        <v>777</v>
      </c>
    </row>
    <row r="36" customFormat="false" ht="12.75" hidden="false" customHeight="true" outlineLevel="0" collapsed="false">
      <c r="A36" s="11" t="s">
        <v>95</v>
      </c>
      <c r="B36" s="26"/>
      <c r="C36" s="19"/>
      <c r="D36" s="13" t="n">
        <v>3</v>
      </c>
      <c r="E36" s="13" t="n">
        <v>2</v>
      </c>
      <c r="F36" s="13" t="n">
        <v>3</v>
      </c>
      <c r="G36" s="13" t="n">
        <v>0</v>
      </c>
      <c r="H36" s="13" t="n">
        <v>1</v>
      </c>
      <c r="I36" s="13" t="n">
        <v>1</v>
      </c>
      <c r="J36" s="13" t="n">
        <v>1</v>
      </c>
      <c r="K36" s="13" t="n">
        <v>0</v>
      </c>
      <c r="L36" s="13" t="n">
        <v>3</v>
      </c>
      <c r="M36" s="13" t="n">
        <v>2</v>
      </c>
      <c r="N36" s="19"/>
      <c r="O36" s="13" t="n">
        <v>1</v>
      </c>
      <c r="P36" s="13" t="n">
        <v>15</v>
      </c>
      <c r="Q36" s="13" t="n">
        <v>3</v>
      </c>
      <c r="R36" s="13" t="n">
        <v>1</v>
      </c>
      <c r="S36" s="13" t="n">
        <v>1</v>
      </c>
      <c r="T36" s="13" t="n">
        <v>4</v>
      </c>
      <c r="U36" s="19"/>
      <c r="V36" s="19"/>
      <c r="W36" s="13" t="n">
        <v>1</v>
      </c>
      <c r="X36" s="13" t="n">
        <v>0</v>
      </c>
      <c r="Y36" s="13" t="n">
        <v>1</v>
      </c>
      <c r="Z36" s="14" t="n">
        <v>43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1</v>
      </c>
      <c r="I37" s="19"/>
      <c r="J37" s="13" t="n">
        <v>3</v>
      </c>
      <c r="K37" s="19"/>
      <c r="L37" s="13" t="n">
        <v>1</v>
      </c>
      <c r="M37" s="13" t="n">
        <v>2</v>
      </c>
      <c r="N37" s="13" t="n">
        <v>2</v>
      </c>
      <c r="O37" s="19"/>
      <c r="P37" s="19"/>
      <c r="Q37" s="19"/>
      <c r="R37" s="13" t="n">
        <v>1</v>
      </c>
      <c r="S37" s="13" t="n">
        <v>1</v>
      </c>
      <c r="T37" s="19"/>
      <c r="U37" s="19"/>
      <c r="V37" s="19"/>
      <c r="W37" s="13" t="n">
        <v>1</v>
      </c>
      <c r="X37" s="13" t="n">
        <v>1</v>
      </c>
      <c r="Y37" s="19"/>
      <c r="Z37" s="14" t="n">
        <v>14</v>
      </c>
    </row>
    <row r="38" customFormat="false" ht="12.75" hidden="false" customHeight="true" outlineLevel="0" collapsed="false">
      <c r="A38" s="15" t="s">
        <v>63</v>
      </c>
      <c r="B38" s="28"/>
      <c r="C38" s="17" t="n">
        <v>251</v>
      </c>
      <c r="D38" s="17" t="n">
        <v>694</v>
      </c>
      <c r="E38" s="17" t="n">
        <v>1641</v>
      </c>
      <c r="F38" s="17" t="n">
        <v>2108</v>
      </c>
      <c r="G38" s="17" t="n">
        <v>383</v>
      </c>
      <c r="H38" s="17" t="n">
        <v>867</v>
      </c>
      <c r="I38" s="17" t="n">
        <v>1293</v>
      </c>
      <c r="J38" s="17" t="n">
        <v>2703</v>
      </c>
      <c r="K38" s="17" t="n">
        <v>2509</v>
      </c>
      <c r="L38" s="17" t="n">
        <v>1817</v>
      </c>
      <c r="M38" s="17" t="n">
        <v>1746</v>
      </c>
      <c r="N38" s="17" t="n">
        <v>530</v>
      </c>
      <c r="O38" s="17" t="n">
        <v>2791</v>
      </c>
      <c r="P38" s="17" t="n">
        <v>2403</v>
      </c>
      <c r="Q38" s="17" t="n">
        <v>1778</v>
      </c>
      <c r="R38" s="17" t="n">
        <v>1027</v>
      </c>
      <c r="S38" s="17" t="n">
        <v>1889</v>
      </c>
      <c r="T38" s="17" t="n">
        <v>1774</v>
      </c>
      <c r="U38" s="17" t="n">
        <v>1090</v>
      </c>
      <c r="V38" s="17" t="n">
        <v>1915</v>
      </c>
      <c r="W38" s="17" t="n">
        <v>2002</v>
      </c>
      <c r="X38" s="17" t="n">
        <v>919</v>
      </c>
      <c r="Y38" s="17" t="n">
        <v>666</v>
      </c>
      <c r="Z38" s="17" t="n">
        <v>34796</v>
      </c>
    </row>
    <row r="39" customFormat="false" ht="12.75" hidden="false" customHeight="true" outlineLevel="0" collapsed="false">
      <c r="A39" s="11" t="s">
        <v>96</v>
      </c>
      <c r="B39" s="26"/>
      <c r="C39" s="13" t="n">
        <v>13</v>
      </c>
      <c r="D39" s="13" t="n">
        <v>23</v>
      </c>
      <c r="E39" s="13" t="n">
        <v>102</v>
      </c>
      <c r="F39" s="13" t="n">
        <v>149</v>
      </c>
      <c r="G39" s="13" t="n">
        <v>27</v>
      </c>
      <c r="H39" s="13" t="n">
        <v>41</v>
      </c>
      <c r="I39" s="13" t="n">
        <v>79</v>
      </c>
      <c r="J39" s="13" t="n">
        <v>200</v>
      </c>
      <c r="K39" s="13" t="n">
        <v>115</v>
      </c>
      <c r="L39" s="13" t="n">
        <v>158</v>
      </c>
      <c r="M39" s="13" t="n">
        <v>132</v>
      </c>
      <c r="N39" s="13" t="n">
        <v>26</v>
      </c>
      <c r="O39" s="13" t="n">
        <v>143</v>
      </c>
      <c r="P39" s="13" t="n">
        <v>149</v>
      </c>
      <c r="Q39" s="13" t="n">
        <v>134</v>
      </c>
      <c r="R39" s="13" t="n">
        <v>102</v>
      </c>
      <c r="S39" s="13" t="n">
        <v>196</v>
      </c>
      <c r="T39" s="13" t="n">
        <v>109</v>
      </c>
      <c r="U39" s="13" t="n">
        <v>63</v>
      </c>
      <c r="V39" s="13" t="n">
        <v>133</v>
      </c>
      <c r="W39" s="13" t="n">
        <v>167</v>
      </c>
      <c r="X39" s="13" t="n">
        <v>65</v>
      </c>
      <c r="Y39" s="13" t="n">
        <v>52</v>
      </c>
      <c r="Z39" s="14" t="n">
        <v>2378</v>
      </c>
    </row>
    <row r="40" customFormat="false" ht="12.75" hidden="false" customHeight="true" outlineLevel="0" collapsed="false">
      <c r="A40" s="11" t="s">
        <v>97</v>
      </c>
      <c r="B40" s="26"/>
      <c r="C40" s="13" t="n">
        <v>238</v>
      </c>
      <c r="D40" s="13" t="n">
        <v>671</v>
      </c>
      <c r="E40" s="13" t="n">
        <v>1539</v>
      </c>
      <c r="F40" s="13" t="n">
        <v>1959</v>
      </c>
      <c r="G40" s="13" t="n">
        <v>356</v>
      </c>
      <c r="H40" s="13" t="n">
        <v>826</v>
      </c>
      <c r="I40" s="13" t="n">
        <v>1214</v>
      </c>
      <c r="J40" s="13" t="n">
        <v>2503</v>
      </c>
      <c r="K40" s="13" t="n">
        <v>2394</v>
      </c>
      <c r="L40" s="13" t="n">
        <v>1659</v>
      </c>
      <c r="M40" s="13" t="n">
        <v>1614</v>
      </c>
      <c r="N40" s="13" t="n">
        <v>504</v>
      </c>
      <c r="O40" s="13" t="n">
        <v>2648</v>
      </c>
      <c r="P40" s="13" t="n">
        <v>2254</v>
      </c>
      <c r="Q40" s="13" t="n">
        <v>1644</v>
      </c>
      <c r="R40" s="13" t="n">
        <v>925</v>
      </c>
      <c r="S40" s="13" t="n">
        <v>1693</v>
      </c>
      <c r="T40" s="13" t="n">
        <v>1665</v>
      </c>
      <c r="U40" s="13" t="n">
        <v>1027</v>
      </c>
      <c r="V40" s="13" t="n">
        <v>1782</v>
      </c>
      <c r="W40" s="13" t="n">
        <v>1835</v>
      </c>
      <c r="X40" s="13" t="n">
        <v>854</v>
      </c>
      <c r="Y40" s="13" t="n">
        <v>614</v>
      </c>
      <c r="Z40" s="14" t="n">
        <v>32418</v>
      </c>
      <c r="AA40" s="30"/>
    </row>
    <row r="41" customFormat="false" ht="12.75" hidden="false" customHeight="true" outlineLevel="0" collapsed="false">
      <c r="A41" s="15" t="s">
        <v>96</v>
      </c>
      <c r="B41" s="17"/>
      <c r="C41" s="17" t="n">
        <v>251</v>
      </c>
      <c r="D41" s="17" t="n">
        <v>694</v>
      </c>
      <c r="E41" s="17" t="n">
        <v>1641</v>
      </c>
      <c r="F41" s="17" t="n">
        <v>2108</v>
      </c>
      <c r="G41" s="17" t="n">
        <v>383</v>
      </c>
      <c r="H41" s="17" t="n">
        <v>867</v>
      </c>
      <c r="I41" s="17" t="n">
        <v>1293</v>
      </c>
      <c r="J41" s="17" t="n">
        <v>2703</v>
      </c>
      <c r="K41" s="17" t="n">
        <v>2509</v>
      </c>
      <c r="L41" s="17" t="n">
        <v>1817</v>
      </c>
      <c r="M41" s="17" t="n">
        <v>1746</v>
      </c>
      <c r="N41" s="17" t="n">
        <v>530</v>
      </c>
      <c r="O41" s="17" t="n">
        <v>2791</v>
      </c>
      <c r="P41" s="17" t="n">
        <v>2403</v>
      </c>
      <c r="Q41" s="17" t="n">
        <v>1778</v>
      </c>
      <c r="R41" s="17" t="n">
        <v>1027</v>
      </c>
      <c r="S41" s="17" t="n">
        <v>1889</v>
      </c>
      <c r="T41" s="17" t="n">
        <v>1774</v>
      </c>
      <c r="U41" s="17" t="n">
        <v>1090</v>
      </c>
      <c r="V41" s="17" t="n">
        <v>1915</v>
      </c>
      <c r="W41" s="17" t="n">
        <v>2002</v>
      </c>
      <c r="X41" s="17" t="n">
        <v>919</v>
      </c>
      <c r="Y41" s="17" t="n">
        <v>666</v>
      </c>
      <c r="Z41" s="17" t="n">
        <v>34796</v>
      </c>
      <c r="AC41" s="23" t="s">
        <v>127</v>
      </c>
      <c r="AD41" s="0" t="n">
        <v>251</v>
      </c>
    </row>
    <row r="42" customFormat="false" ht="12.75" hidden="false" customHeight="true" outlineLevel="0" collapsed="false">
      <c r="A42" s="11" t="s">
        <v>98</v>
      </c>
      <c r="B42" s="26"/>
      <c r="C42" s="13" t="n">
        <v>5</v>
      </c>
      <c r="D42" s="13" t="n">
        <v>25</v>
      </c>
      <c r="E42" s="13" t="n">
        <v>66</v>
      </c>
      <c r="F42" s="13" t="n">
        <v>57</v>
      </c>
      <c r="G42" s="13" t="n">
        <v>13</v>
      </c>
      <c r="H42" s="13" t="n">
        <v>22</v>
      </c>
      <c r="I42" s="13" t="n">
        <v>30</v>
      </c>
      <c r="J42" s="13" t="n">
        <v>42</v>
      </c>
      <c r="K42" s="13" t="n">
        <v>64</v>
      </c>
      <c r="L42" s="13" t="n">
        <v>60</v>
      </c>
      <c r="M42" s="13" t="n">
        <v>46</v>
      </c>
      <c r="N42" s="13" t="n">
        <v>16</v>
      </c>
      <c r="O42" s="13" t="n">
        <v>79</v>
      </c>
      <c r="P42" s="13" t="n">
        <v>70</v>
      </c>
      <c r="Q42" s="13" t="n">
        <v>52</v>
      </c>
      <c r="R42" s="13" t="n">
        <v>43</v>
      </c>
      <c r="S42" s="13" t="n">
        <v>65</v>
      </c>
      <c r="T42" s="13" t="n">
        <v>58</v>
      </c>
      <c r="U42" s="13" t="n">
        <v>40</v>
      </c>
      <c r="V42" s="13" t="n">
        <v>37</v>
      </c>
      <c r="W42" s="13" t="n">
        <v>48</v>
      </c>
      <c r="X42" s="13" t="n">
        <v>21</v>
      </c>
      <c r="Y42" s="13" t="n">
        <v>12</v>
      </c>
      <c r="Z42" s="14" t="n">
        <v>971</v>
      </c>
      <c r="AC42" s="0" t="s">
        <v>128</v>
      </c>
      <c r="AD42" s="0" t="n">
        <v>383</v>
      </c>
    </row>
    <row r="43" customFormat="false" ht="12.75" hidden="false" customHeight="true" outlineLevel="0" collapsed="false">
      <c r="A43" s="11" t="s">
        <v>99</v>
      </c>
      <c r="B43" s="26"/>
      <c r="C43" s="13" t="n">
        <v>20</v>
      </c>
      <c r="D43" s="13" t="n">
        <v>76</v>
      </c>
      <c r="E43" s="13" t="n">
        <v>219</v>
      </c>
      <c r="F43" s="13" t="n">
        <v>232</v>
      </c>
      <c r="G43" s="13" t="n">
        <v>28</v>
      </c>
      <c r="H43" s="13" t="n">
        <v>86</v>
      </c>
      <c r="I43" s="13" t="n">
        <v>122</v>
      </c>
      <c r="J43" s="13" t="n">
        <v>262</v>
      </c>
      <c r="K43" s="13" t="n">
        <v>333</v>
      </c>
      <c r="L43" s="13" t="n">
        <v>233</v>
      </c>
      <c r="M43" s="13" t="n">
        <v>199</v>
      </c>
      <c r="N43" s="13" t="n">
        <v>56</v>
      </c>
      <c r="O43" s="13" t="n">
        <v>355</v>
      </c>
      <c r="P43" s="13" t="n">
        <v>234</v>
      </c>
      <c r="Q43" s="13" t="n">
        <v>193</v>
      </c>
      <c r="R43" s="13" t="n">
        <v>136</v>
      </c>
      <c r="S43" s="13" t="n">
        <v>195</v>
      </c>
      <c r="T43" s="13" t="n">
        <v>300</v>
      </c>
      <c r="U43" s="13" t="n">
        <v>185</v>
      </c>
      <c r="V43" s="13" t="n">
        <v>174</v>
      </c>
      <c r="W43" s="13" t="n">
        <v>213</v>
      </c>
      <c r="X43" s="13" t="n">
        <v>93</v>
      </c>
      <c r="Y43" s="13" t="n">
        <v>53</v>
      </c>
      <c r="Z43" s="14" t="n">
        <v>3997</v>
      </c>
      <c r="AC43" s="0" t="s">
        <v>129</v>
      </c>
      <c r="AD43" s="0" t="n">
        <v>530</v>
      </c>
    </row>
    <row r="44" customFormat="false" ht="12.75" hidden="false" customHeight="true" outlineLevel="0" collapsed="false">
      <c r="A44" s="11" t="s">
        <v>100</v>
      </c>
      <c r="B44" s="26"/>
      <c r="C44" s="13" t="n">
        <v>226</v>
      </c>
      <c r="D44" s="13" t="n">
        <v>593</v>
      </c>
      <c r="E44" s="13" t="n">
        <v>1356</v>
      </c>
      <c r="F44" s="13" t="n">
        <v>1819</v>
      </c>
      <c r="G44" s="13" t="n">
        <v>342</v>
      </c>
      <c r="H44" s="13" t="n">
        <v>759</v>
      </c>
      <c r="I44" s="13" t="n">
        <v>1141</v>
      </c>
      <c r="J44" s="13" t="n">
        <v>2399</v>
      </c>
      <c r="K44" s="13" t="n">
        <v>2112</v>
      </c>
      <c r="L44" s="13" t="n">
        <v>1524</v>
      </c>
      <c r="M44" s="13" t="n">
        <v>1501</v>
      </c>
      <c r="N44" s="13" t="n">
        <v>458</v>
      </c>
      <c r="O44" s="13" t="n">
        <v>2357</v>
      </c>
      <c r="P44" s="13" t="n">
        <v>2099</v>
      </c>
      <c r="Q44" s="13" t="n">
        <v>1533</v>
      </c>
      <c r="R44" s="13" t="n">
        <v>848</v>
      </c>
      <c r="S44" s="13" t="n">
        <v>1629</v>
      </c>
      <c r="T44" s="13" t="n">
        <v>1416</v>
      </c>
      <c r="U44" s="13" t="n">
        <v>865</v>
      </c>
      <c r="V44" s="13" t="n">
        <v>1704</v>
      </c>
      <c r="W44" s="13" t="n">
        <v>1741</v>
      </c>
      <c r="X44" s="13" t="n">
        <v>805</v>
      </c>
      <c r="Y44" s="13" t="n">
        <v>601</v>
      </c>
      <c r="Z44" s="14" t="n">
        <v>29828</v>
      </c>
      <c r="AC44" s="0" t="s">
        <v>134</v>
      </c>
      <c r="AD44" s="0" t="n">
        <v>666</v>
      </c>
    </row>
    <row r="45" customFormat="false" ht="12.75" hidden="false" customHeight="true" outlineLevel="0" collapsed="false">
      <c r="A45" s="15" t="s">
        <v>63</v>
      </c>
      <c r="B45" s="28"/>
      <c r="C45" s="17" t="n">
        <v>251</v>
      </c>
      <c r="D45" s="17" t="n">
        <v>694</v>
      </c>
      <c r="E45" s="17" t="n">
        <v>1641</v>
      </c>
      <c r="F45" s="17" t="n">
        <v>2108</v>
      </c>
      <c r="G45" s="17" t="n">
        <v>383</v>
      </c>
      <c r="H45" s="17" t="n">
        <v>867</v>
      </c>
      <c r="I45" s="17" t="n">
        <v>1293</v>
      </c>
      <c r="J45" s="17" t="n">
        <v>2703</v>
      </c>
      <c r="K45" s="17" t="n">
        <v>2509</v>
      </c>
      <c r="L45" s="17" t="n">
        <v>1817</v>
      </c>
      <c r="M45" s="17" t="n">
        <v>1746</v>
      </c>
      <c r="N45" s="17" t="n">
        <v>530</v>
      </c>
      <c r="O45" s="17" t="n">
        <v>2791</v>
      </c>
      <c r="P45" s="17" t="n">
        <v>2403</v>
      </c>
      <c r="Q45" s="17" t="n">
        <v>1778</v>
      </c>
      <c r="R45" s="17" t="n">
        <v>1027</v>
      </c>
      <c r="S45" s="17" t="n">
        <v>1889</v>
      </c>
      <c r="T45" s="17" t="n">
        <v>1774</v>
      </c>
      <c r="U45" s="17" t="n">
        <v>1090</v>
      </c>
      <c r="V45" s="17" t="n">
        <v>1915</v>
      </c>
      <c r="W45" s="17" t="n">
        <v>2002</v>
      </c>
      <c r="X45" s="17" t="n">
        <v>919</v>
      </c>
      <c r="Y45" s="17" t="n">
        <v>666</v>
      </c>
      <c r="Z45" s="17" t="n">
        <v>34796</v>
      </c>
      <c r="AC45" s="0" t="s">
        <v>131</v>
      </c>
      <c r="AD45" s="0" t="n">
        <v>694</v>
      </c>
    </row>
    <row r="46" customFormat="false" ht="12.75" hidden="false" customHeight="true" outlineLevel="0" collapsed="false">
      <c r="A46" s="11" t="s">
        <v>101</v>
      </c>
      <c r="B46" s="26"/>
      <c r="C46" s="13" t="n">
        <v>172</v>
      </c>
      <c r="D46" s="13" t="n">
        <v>460</v>
      </c>
      <c r="E46" s="13" t="n">
        <v>1156</v>
      </c>
      <c r="F46" s="13" t="n">
        <v>1506</v>
      </c>
      <c r="G46" s="13" t="n">
        <v>271</v>
      </c>
      <c r="H46" s="13" t="n">
        <v>627</v>
      </c>
      <c r="I46" s="13" t="n">
        <v>924</v>
      </c>
      <c r="J46" s="13" t="n">
        <v>1798</v>
      </c>
      <c r="K46" s="13" t="n">
        <v>1870</v>
      </c>
      <c r="L46" s="13" t="n">
        <v>1353</v>
      </c>
      <c r="M46" s="13" t="n">
        <v>1235</v>
      </c>
      <c r="N46" s="13" t="n">
        <v>351</v>
      </c>
      <c r="O46" s="13" t="n">
        <v>2003</v>
      </c>
      <c r="P46" s="13" t="n">
        <v>1677</v>
      </c>
      <c r="Q46" s="13" t="n">
        <v>1304</v>
      </c>
      <c r="R46" s="13" t="n">
        <v>764</v>
      </c>
      <c r="S46" s="13" t="n">
        <v>1325</v>
      </c>
      <c r="T46" s="13" t="n">
        <v>1347</v>
      </c>
      <c r="U46" s="13" t="n">
        <v>833</v>
      </c>
      <c r="V46" s="13" t="n">
        <v>1410</v>
      </c>
      <c r="W46" s="13" t="n">
        <v>1373</v>
      </c>
      <c r="X46" s="13" t="n">
        <v>620</v>
      </c>
      <c r="Y46" s="13" t="n">
        <v>482</v>
      </c>
      <c r="Z46" s="14" t="n">
        <v>24861</v>
      </c>
      <c r="AC46" s="0" t="s">
        <v>132</v>
      </c>
      <c r="AD46" s="0" t="n">
        <v>867</v>
      </c>
    </row>
    <row r="47" customFormat="false" ht="12.75" hidden="false" customHeight="true" outlineLevel="0" collapsed="false">
      <c r="A47" s="11" t="s">
        <v>102</v>
      </c>
      <c r="B47" s="26"/>
      <c r="C47" s="13" t="n">
        <v>79</v>
      </c>
      <c r="D47" s="13" t="n">
        <v>234</v>
      </c>
      <c r="E47" s="13" t="n">
        <v>485</v>
      </c>
      <c r="F47" s="13" t="n">
        <v>602</v>
      </c>
      <c r="G47" s="13" t="n">
        <v>112</v>
      </c>
      <c r="H47" s="13" t="n">
        <v>240</v>
      </c>
      <c r="I47" s="13" t="n">
        <v>369</v>
      </c>
      <c r="J47" s="13" t="n">
        <v>905</v>
      </c>
      <c r="K47" s="13" t="n">
        <v>639</v>
      </c>
      <c r="L47" s="13" t="n">
        <v>464</v>
      </c>
      <c r="M47" s="13" t="n">
        <v>511</v>
      </c>
      <c r="N47" s="13" t="n">
        <v>179</v>
      </c>
      <c r="O47" s="13" t="n">
        <v>788</v>
      </c>
      <c r="P47" s="13" t="n">
        <v>726</v>
      </c>
      <c r="Q47" s="13" t="n">
        <v>474</v>
      </c>
      <c r="R47" s="13" t="n">
        <v>263</v>
      </c>
      <c r="S47" s="13" t="n">
        <v>564</v>
      </c>
      <c r="T47" s="13" t="n">
        <v>427</v>
      </c>
      <c r="U47" s="13" t="n">
        <v>257</v>
      </c>
      <c r="V47" s="13" t="n">
        <v>505</v>
      </c>
      <c r="W47" s="13" t="n">
        <v>629</v>
      </c>
      <c r="X47" s="13" t="n">
        <v>299</v>
      </c>
      <c r="Y47" s="13" t="n">
        <v>184</v>
      </c>
      <c r="Z47" s="14" t="n">
        <v>9935</v>
      </c>
      <c r="AC47" s="0" t="s">
        <v>139</v>
      </c>
      <c r="AD47" s="0" t="n">
        <v>919</v>
      </c>
    </row>
    <row r="48" customFormat="false" ht="12.75" hidden="false" customHeight="true" outlineLevel="0" collapsed="false">
      <c r="A48" s="15" t="s">
        <v>63</v>
      </c>
      <c r="B48" s="28"/>
      <c r="C48" s="17" t="n">
        <v>251</v>
      </c>
      <c r="D48" s="17" t="n">
        <v>694</v>
      </c>
      <c r="E48" s="17" t="n">
        <v>1641</v>
      </c>
      <c r="F48" s="17" t="n">
        <v>2108</v>
      </c>
      <c r="G48" s="17" t="n">
        <v>383</v>
      </c>
      <c r="H48" s="17" t="n">
        <v>867</v>
      </c>
      <c r="I48" s="17" t="n">
        <v>1293</v>
      </c>
      <c r="J48" s="17" t="n">
        <v>2703</v>
      </c>
      <c r="K48" s="17" t="n">
        <v>2509</v>
      </c>
      <c r="L48" s="17" t="n">
        <v>1817</v>
      </c>
      <c r="M48" s="17" t="n">
        <v>1746</v>
      </c>
      <c r="N48" s="17" t="n">
        <v>530</v>
      </c>
      <c r="O48" s="17" t="n">
        <v>2791</v>
      </c>
      <c r="P48" s="17" t="n">
        <v>2403</v>
      </c>
      <c r="Q48" s="17" t="n">
        <v>1778</v>
      </c>
      <c r="R48" s="17" t="n">
        <v>1027</v>
      </c>
      <c r="S48" s="17" t="n">
        <v>1889</v>
      </c>
      <c r="T48" s="17" t="n">
        <v>1774</v>
      </c>
      <c r="U48" s="17" t="n">
        <v>1090</v>
      </c>
      <c r="V48" s="17" t="n">
        <v>1915</v>
      </c>
      <c r="W48" s="17" t="n">
        <v>2002</v>
      </c>
      <c r="X48" s="17" t="n">
        <v>919</v>
      </c>
      <c r="Y48" s="17" t="n">
        <v>666</v>
      </c>
      <c r="Z48" s="17" t="n">
        <v>34796</v>
      </c>
      <c r="AC48" s="0" t="s">
        <v>146</v>
      </c>
      <c r="AD48" s="0" t="n">
        <v>1027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C49" s="0" t="s">
        <v>130</v>
      </c>
      <c r="AD49" s="0" t="n">
        <v>1090</v>
      </c>
    </row>
    <row r="50" customFormat="false" ht="15" hidden="false" customHeight="false" outlineLevel="0" collapsed="false">
      <c r="AC50" s="0" t="s">
        <v>148</v>
      </c>
      <c r="AD50" s="0" t="n">
        <v>1293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38</v>
      </c>
      <c r="AD51" s="0" t="n">
        <v>1641</v>
      </c>
    </row>
    <row r="52" customFormat="false" ht="15" hidden="false" customHeight="false" outlineLevel="0" collapsed="false">
      <c r="C52" s="17" t="n">
        <v>267</v>
      </c>
      <c r="D52" s="17" t="n">
        <v>718</v>
      </c>
      <c r="E52" s="17" t="n">
        <v>1732</v>
      </c>
      <c r="F52" s="17" t="n">
        <v>2192</v>
      </c>
      <c r="G52" s="17" t="n">
        <v>402</v>
      </c>
      <c r="H52" s="17" t="n">
        <v>854</v>
      </c>
      <c r="I52" s="17" t="n">
        <v>1310</v>
      </c>
      <c r="J52" s="17" t="n">
        <v>2737</v>
      </c>
      <c r="K52" s="17" t="n">
        <v>2560</v>
      </c>
      <c r="L52" s="17" t="n">
        <v>1787</v>
      </c>
      <c r="M52" s="17" t="n">
        <v>1792</v>
      </c>
      <c r="N52" s="17" t="n">
        <v>548</v>
      </c>
      <c r="O52" s="17" t="n">
        <v>2706</v>
      </c>
      <c r="P52" s="17" t="n">
        <v>2426</v>
      </c>
      <c r="Q52" s="17" t="n">
        <v>1795</v>
      </c>
      <c r="R52" s="17" t="n">
        <v>989</v>
      </c>
      <c r="S52" s="17" t="n">
        <v>1973</v>
      </c>
      <c r="T52" s="17" t="n">
        <v>1685</v>
      </c>
      <c r="U52" s="17" t="n">
        <v>1025</v>
      </c>
      <c r="V52" s="17" t="n">
        <v>1965</v>
      </c>
      <c r="W52" s="17" t="n">
        <v>2048</v>
      </c>
      <c r="X52" s="17" t="n">
        <v>969</v>
      </c>
      <c r="Y52" s="17" t="n">
        <v>665</v>
      </c>
      <c r="Z52" s="17" t="n">
        <v>35145</v>
      </c>
      <c r="AC52" s="0" t="s">
        <v>144</v>
      </c>
      <c r="AD52" s="0" t="n">
        <v>1746</v>
      </c>
    </row>
    <row r="53" customFormat="false" ht="15" hidden="false" customHeight="false" outlineLevel="0" collapsed="false">
      <c r="AC53" s="25" t="s">
        <v>147</v>
      </c>
      <c r="AD53" s="0" t="n">
        <v>1774</v>
      </c>
    </row>
    <row r="54" customFormat="false" ht="15" hidden="false" customHeight="false" outlineLevel="0" collapsed="false">
      <c r="AC54" s="0" t="s">
        <v>141</v>
      </c>
      <c r="AD54" s="0" t="n">
        <v>1778</v>
      </c>
    </row>
    <row r="55" customFormat="false" ht="15" hidden="false" customHeight="false" outlineLevel="0" collapsed="false">
      <c r="AC55" s="0" t="s">
        <v>133</v>
      </c>
      <c r="AD55" s="0" t="n">
        <v>1817</v>
      </c>
    </row>
    <row r="56" customFormat="false" ht="15" hidden="false" customHeight="false" outlineLevel="0" collapsed="false">
      <c r="AC56" s="0" t="s">
        <v>143</v>
      </c>
      <c r="AD56" s="0" t="n">
        <v>1889</v>
      </c>
    </row>
    <row r="57" customFormat="false" ht="15" hidden="false" customHeight="false" outlineLevel="0" collapsed="false">
      <c r="AC57" s="0" t="s">
        <v>140</v>
      </c>
      <c r="AD57" s="0" t="n">
        <v>1915</v>
      </c>
    </row>
    <row r="58" customFormat="false" ht="15" hidden="false" customHeight="false" outlineLevel="0" collapsed="false">
      <c r="AC58" s="0" t="s">
        <v>135</v>
      </c>
      <c r="AD58" s="0" t="n">
        <v>2002</v>
      </c>
    </row>
    <row r="59" customFormat="false" ht="15" hidden="false" customHeight="false" outlineLevel="0" collapsed="false">
      <c r="AC59" s="0" t="s">
        <v>149</v>
      </c>
      <c r="AD59" s="0" t="n">
        <v>2108</v>
      </c>
    </row>
    <row r="60" customFormat="false" ht="15" hidden="false" customHeight="false" outlineLevel="0" collapsed="false">
      <c r="AC60" s="0" t="s">
        <v>137</v>
      </c>
      <c r="AD60" s="0" t="n">
        <v>2403</v>
      </c>
    </row>
    <row r="61" customFormat="false" ht="15" hidden="false" customHeight="false" outlineLevel="0" collapsed="false">
      <c r="AC61" s="0" t="s">
        <v>145</v>
      </c>
      <c r="AD61" s="0" t="n">
        <v>2509</v>
      </c>
    </row>
    <row r="62" customFormat="false" ht="15" hidden="false" customHeight="false" outlineLevel="0" collapsed="false">
      <c r="AC62" s="0" t="s">
        <v>142</v>
      </c>
      <c r="AD62" s="0" t="n">
        <v>2703</v>
      </c>
    </row>
    <row r="63" customFormat="false" ht="15" hidden="false" customHeight="false" outlineLevel="0" collapsed="false">
      <c r="AC63" s="0" t="s">
        <v>136</v>
      </c>
      <c r="AD63" s="0" t="n">
        <v>2791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38</v>
      </c>
      <c r="F74" s="24" t="s">
        <v>149</v>
      </c>
      <c r="G74" s="24" t="s">
        <v>128</v>
      </c>
      <c r="H74" s="24" t="s">
        <v>132</v>
      </c>
      <c r="I74" s="24" t="s">
        <v>148</v>
      </c>
      <c r="J74" s="24" t="s">
        <v>142</v>
      </c>
      <c r="K74" s="24" t="s">
        <v>145</v>
      </c>
      <c r="L74" s="24" t="s">
        <v>133</v>
      </c>
      <c r="M74" s="24" t="s">
        <v>144</v>
      </c>
      <c r="N74" s="24" t="s">
        <v>129</v>
      </c>
      <c r="O74" s="24" t="s">
        <v>136</v>
      </c>
      <c r="P74" s="24" t="s">
        <v>137</v>
      </c>
      <c r="Q74" s="24" t="s">
        <v>141</v>
      </c>
      <c r="R74" s="24" t="s">
        <v>146</v>
      </c>
      <c r="S74" s="24" t="s">
        <v>143</v>
      </c>
      <c r="T74" s="24" t="s">
        <v>147</v>
      </c>
      <c r="U74" s="24" t="s">
        <v>130</v>
      </c>
      <c r="V74" s="24" t="s">
        <v>140</v>
      </c>
      <c r="W74" s="24" t="s">
        <v>135</v>
      </c>
      <c r="X74" s="24" t="s">
        <v>139</v>
      </c>
      <c r="Y74" s="24" t="s">
        <v>134</v>
      </c>
    </row>
    <row r="75" customFormat="false" ht="15" hidden="false" customHeight="false" outlineLevel="0" collapsed="false">
      <c r="C75" s="17" t="n">
        <v>251</v>
      </c>
      <c r="D75" s="17" t="n">
        <v>694</v>
      </c>
      <c r="E75" s="17" t="n">
        <v>1641</v>
      </c>
      <c r="F75" s="17" t="n">
        <v>2108</v>
      </c>
      <c r="G75" s="17" t="n">
        <v>383</v>
      </c>
      <c r="H75" s="17" t="n">
        <v>867</v>
      </c>
      <c r="I75" s="17" t="n">
        <v>1293</v>
      </c>
      <c r="J75" s="17" t="n">
        <v>2703</v>
      </c>
      <c r="K75" s="17" t="n">
        <v>2509</v>
      </c>
      <c r="L75" s="17" t="n">
        <v>1817</v>
      </c>
      <c r="M75" s="17" t="n">
        <v>1746</v>
      </c>
      <c r="N75" s="17" t="n">
        <v>530</v>
      </c>
      <c r="O75" s="17" t="n">
        <v>2791</v>
      </c>
      <c r="P75" s="17" t="n">
        <v>2403</v>
      </c>
      <c r="Q75" s="17" t="n">
        <v>1778</v>
      </c>
      <c r="R75" s="17" t="n">
        <v>1027</v>
      </c>
      <c r="S75" s="17" t="n">
        <v>1889</v>
      </c>
      <c r="T75" s="17" t="n">
        <v>1774</v>
      </c>
      <c r="U75" s="17" t="n">
        <v>1090</v>
      </c>
      <c r="V75" s="17" t="n">
        <v>1915</v>
      </c>
      <c r="W75" s="17" t="n">
        <v>2002</v>
      </c>
      <c r="X75" s="17" t="n">
        <v>919</v>
      </c>
      <c r="Y75" s="17" t="n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09</v>
      </c>
      <c r="D3" s="13" t="n">
        <v>260</v>
      </c>
      <c r="E3" s="13" t="n">
        <v>714</v>
      </c>
      <c r="F3" s="13" t="n">
        <v>941</v>
      </c>
      <c r="G3" s="13" t="n">
        <v>174</v>
      </c>
      <c r="H3" s="13" t="n">
        <v>385</v>
      </c>
      <c r="I3" s="13" t="n">
        <v>550</v>
      </c>
      <c r="J3" s="13" t="n">
        <v>1326</v>
      </c>
      <c r="K3" s="13" t="n">
        <v>1486</v>
      </c>
      <c r="L3" s="13" t="n">
        <v>854</v>
      </c>
      <c r="M3" s="13" t="n">
        <v>819</v>
      </c>
      <c r="N3" s="13" t="n">
        <v>244</v>
      </c>
      <c r="O3" s="13" t="n">
        <v>1262</v>
      </c>
      <c r="P3" s="13" t="n">
        <v>1061</v>
      </c>
      <c r="Q3" s="13" t="n">
        <v>812</v>
      </c>
      <c r="R3" s="13" t="n">
        <v>541</v>
      </c>
      <c r="S3" s="13" t="n">
        <v>926</v>
      </c>
      <c r="T3" s="13" t="n">
        <v>719</v>
      </c>
      <c r="U3" s="13" t="n">
        <v>452</v>
      </c>
      <c r="V3" s="13" t="n">
        <v>872</v>
      </c>
      <c r="W3" s="13" t="n">
        <v>875</v>
      </c>
      <c r="X3" s="13" t="n">
        <v>436</v>
      </c>
      <c r="Y3" s="13" t="n">
        <v>314</v>
      </c>
      <c r="Z3" s="14" t="n">
        <v>16132</v>
      </c>
    </row>
    <row r="4" customFormat="false" ht="12.75" hidden="false" customHeight="true" outlineLevel="0" collapsed="false">
      <c r="A4" s="11" t="s">
        <v>65</v>
      </c>
      <c r="B4" s="13"/>
      <c r="C4" s="13" t="n">
        <v>130</v>
      </c>
      <c r="D4" s="13" t="n">
        <v>390</v>
      </c>
      <c r="E4" s="13" t="n">
        <v>888</v>
      </c>
      <c r="F4" s="13" t="n">
        <v>1124</v>
      </c>
      <c r="G4" s="13" t="n">
        <v>200</v>
      </c>
      <c r="H4" s="13" t="n">
        <v>486</v>
      </c>
      <c r="I4" s="13" t="n">
        <v>664</v>
      </c>
      <c r="J4" s="13" t="n">
        <v>1521</v>
      </c>
      <c r="K4" s="13" t="n">
        <v>1056</v>
      </c>
      <c r="L4" s="13" t="n">
        <v>1000</v>
      </c>
      <c r="M4" s="13" t="n">
        <v>913</v>
      </c>
      <c r="N4" s="13" t="n">
        <v>302</v>
      </c>
      <c r="O4" s="13" t="n">
        <v>1448</v>
      </c>
      <c r="P4" s="13" t="n">
        <v>1308</v>
      </c>
      <c r="Q4" s="13" t="n">
        <v>950</v>
      </c>
      <c r="R4" s="13" t="n">
        <v>537</v>
      </c>
      <c r="S4" s="13" t="n">
        <v>982</v>
      </c>
      <c r="T4" s="13" t="n">
        <v>912</v>
      </c>
      <c r="U4" s="13" t="n">
        <v>559</v>
      </c>
      <c r="V4" s="13" t="n">
        <v>1046</v>
      </c>
      <c r="W4" s="13" t="n">
        <v>1016</v>
      </c>
      <c r="X4" s="13" t="n">
        <v>488</v>
      </c>
      <c r="Y4" s="13" t="n">
        <v>327</v>
      </c>
      <c r="Z4" s="14" t="n">
        <v>18247</v>
      </c>
    </row>
    <row r="5" customFormat="false" ht="12.75" hidden="false" customHeight="true" outlineLevel="0" collapsed="false">
      <c r="A5" s="15" t="s">
        <v>66</v>
      </c>
      <c r="B5" s="17"/>
      <c r="C5" s="17" t="n">
        <v>239</v>
      </c>
      <c r="D5" s="17" t="n">
        <v>650</v>
      </c>
      <c r="E5" s="17" t="n">
        <v>1602</v>
      </c>
      <c r="F5" s="17" t="n">
        <v>2065</v>
      </c>
      <c r="G5" s="17" t="n">
        <v>374</v>
      </c>
      <c r="H5" s="17" t="n">
        <v>871</v>
      </c>
      <c r="I5" s="17" t="n">
        <v>1214</v>
      </c>
      <c r="J5" s="17" t="n">
        <v>2847</v>
      </c>
      <c r="K5" s="17" t="n">
        <v>2542</v>
      </c>
      <c r="L5" s="17" t="n">
        <v>1854</v>
      </c>
      <c r="M5" s="17" t="n">
        <v>1732</v>
      </c>
      <c r="N5" s="17" t="n">
        <v>546</v>
      </c>
      <c r="O5" s="17" t="n">
        <v>2710</v>
      </c>
      <c r="P5" s="17" t="n">
        <v>2369</v>
      </c>
      <c r="Q5" s="17" t="n">
        <v>1762</v>
      </c>
      <c r="R5" s="17" t="n">
        <v>1078</v>
      </c>
      <c r="S5" s="17" t="n">
        <v>1908</v>
      </c>
      <c r="T5" s="17" t="n">
        <v>1631</v>
      </c>
      <c r="U5" s="17" t="n">
        <v>1011</v>
      </c>
      <c r="V5" s="17" t="n">
        <v>1918</v>
      </c>
      <c r="W5" s="17" t="n">
        <v>1891</v>
      </c>
      <c r="X5" s="17" t="n">
        <v>924</v>
      </c>
      <c r="Y5" s="17" t="n">
        <v>641</v>
      </c>
      <c r="Z5" s="17" t="n">
        <v>34379</v>
      </c>
    </row>
    <row r="6" customFormat="false" ht="12.75" hidden="false" customHeight="true" outlineLevel="0" collapsed="false">
      <c r="A6" s="11" t="s">
        <v>67</v>
      </c>
      <c r="B6" s="26"/>
      <c r="C6" s="19"/>
      <c r="D6" s="19"/>
      <c r="E6" s="13" t="n">
        <v>2</v>
      </c>
      <c r="F6" s="13" t="n">
        <v>1</v>
      </c>
      <c r="G6" s="19"/>
      <c r="H6" s="19"/>
      <c r="I6" s="19"/>
      <c r="J6" s="13" t="n">
        <v>2</v>
      </c>
      <c r="K6" s="13" t="n">
        <v>1</v>
      </c>
      <c r="L6" s="13" t="n">
        <v>1</v>
      </c>
      <c r="M6" s="19"/>
      <c r="N6" s="19"/>
      <c r="O6" s="13" t="n">
        <v>3</v>
      </c>
      <c r="P6" s="13" t="n">
        <v>1</v>
      </c>
      <c r="Q6" s="19"/>
      <c r="R6" s="13" t="n">
        <v>1</v>
      </c>
      <c r="S6" s="13" t="n">
        <v>7</v>
      </c>
      <c r="T6" s="19"/>
      <c r="U6" s="19"/>
      <c r="V6" s="13" t="n">
        <v>1</v>
      </c>
      <c r="W6" s="13" t="n">
        <v>0</v>
      </c>
      <c r="X6" s="13" t="n">
        <v>1</v>
      </c>
      <c r="Y6" s="13" t="n">
        <v>0</v>
      </c>
      <c r="Z6" s="14" t="n">
        <v>21</v>
      </c>
    </row>
    <row r="7" customFormat="false" ht="12.75" hidden="false" customHeight="true" outlineLevel="0" collapsed="false">
      <c r="A7" s="11" t="s">
        <v>68</v>
      </c>
      <c r="B7" s="26"/>
      <c r="C7" s="13" t="n">
        <v>3</v>
      </c>
      <c r="D7" s="13" t="n">
        <v>5</v>
      </c>
      <c r="E7" s="13" t="n">
        <v>21</v>
      </c>
      <c r="F7" s="13" t="n">
        <v>38</v>
      </c>
      <c r="G7" s="13" t="n">
        <v>6</v>
      </c>
      <c r="H7" s="13" t="n">
        <v>11</v>
      </c>
      <c r="I7" s="13" t="n">
        <v>7</v>
      </c>
      <c r="J7" s="13" t="n">
        <v>40</v>
      </c>
      <c r="K7" s="13" t="n">
        <v>50</v>
      </c>
      <c r="L7" s="13" t="n">
        <v>66</v>
      </c>
      <c r="M7" s="13" t="n">
        <v>28</v>
      </c>
      <c r="N7" s="13" t="n">
        <v>5</v>
      </c>
      <c r="O7" s="13" t="n">
        <v>45</v>
      </c>
      <c r="P7" s="13" t="n">
        <v>40</v>
      </c>
      <c r="Q7" s="13" t="n">
        <v>44</v>
      </c>
      <c r="R7" s="13" t="n">
        <v>24</v>
      </c>
      <c r="S7" s="13" t="n">
        <v>47</v>
      </c>
      <c r="T7" s="13" t="n">
        <v>40</v>
      </c>
      <c r="U7" s="13" t="n">
        <v>16</v>
      </c>
      <c r="V7" s="13" t="n">
        <v>50</v>
      </c>
      <c r="W7" s="13" t="n">
        <v>38</v>
      </c>
      <c r="X7" s="13" t="n">
        <v>12</v>
      </c>
      <c r="Y7" s="13" t="n">
        <v>8</v>
      </c>
      <c r="Z7" s="14" t="n">
        <v>644</v>
      </c>
    </row>
    <row r="8" customFormat="false" ht="12.75" hidden="false" customHeight="true" outlineLevel="0" collapsed="false">
      <c r="A8" s="11" t="s">
        <v>69</v>
      </c>
      <c r="B8" s="26"/>
      <c r="C8" s="13" t="n">
        <v>9</v>
      </c>
      <c r="D8" s="13" t="n">
        <v>36</v>
      </c>
      <c r="E8" s="13" t="n">
        <v>117</v>
      </c>
      <c r="F8" s="13" t="n">
        <v>190</v>
      </c>
      <c r="G8" s="13" t="n">
        <v>20</v>
      </c>
      <c r="H8" s="13" t="n">
        <v>60</v>
      </c>
      <c r="I8" s="13" t="n">
        <v>88</v>
      </c>
      <c r="J8" s="13" t="n">
        <v>217</v>
      </c>
      <c r="K8" s="13" t="n">
        <v>165</v>
      </c>
      <c r="L8" s="13" t="n">
        <v>148</v>
      </c>
      <c r="M8" s="13" t="n">
        <v>128</v>
      </c>
      <c r="N8" s="13" t="n">
        <v>28</v>
      </c>
      <c r="O8" s="13" t="n">
        <v>179</v>
      </c>
      <c r="P8" s="13" t="n">
        <v>186</v>
      </c>
      <c r="Q8" s="13" t="n">
        <v>176</v>
      </c>
      <c r="R8" s="13" t="n">
        <v>111</v>
      </c>
      <c r="S8" s="13" t="n">
        <v>202</v>
      </c>
      <c r="T8" s="13" t="n">
        <v>127</v>
      </c>
      <c r="U8" s="13" t="n">
        <v>88</v>
      </c>
      <c r="V8" s="13" t="n">
        <v>162</v>
      </c>
      <c r="W8" s="13" t="n">
        <v>166</v>
      </c>
      <c r="X8" s="13" t="n">
        <v>82</v>
      </c>
      <c r="Y8" s="13" t="n">
        <v>74</v>
      </c>
      <c r="Z8" s="14" t="n">
        <v>2759</v>
      </c>
    </row>
    <row r="9" customFormat="false" ht="12.75" hidden="false" customHeight="true" outlineLevel="0" collapsed="false">
      <c r="A9" s="11" t="s">
        <v>70</v>
      </c>
      <c r="B9" s="26"/>
      <c r="C9" s="13" t="n">
        <v>21</v>
      </c>
      <c r="D9" s="13" t="n">
        <v>48</v>
      </c>
      <c r="E9" s="13" t="n">
        <v>121</v>
      </c>
      <c r="F9" s="13" t="n">
        <v>207</v>
      </c>
      <c r="G9" s="13" t="n">
        <v>40</v>
      </c>
      <c r="H9" s="13" t="n">
        <v>97</v>
      </c>
      <c r="I9" s="13" t="n">
        <v>128</v>
      </c>
      <c r="J9" s="13" t="n">
        <v>236</v>
      </c>
      <c r="K9" s="13" t="n">
        <v>225</v>
      </c>
      <c r="L9" s="13" t="n">
        <v>168</v>
      </c>
      <c r="M9" s="13" t="n">
        <v>198</v>
      </c>
      <c r="N9" s="13" t="n">
        <v>41</v>
      </c>
      <c r="O9" s="13" t="n">
        <v>245</v>
      </c>
      <c r="P9" s="13" t="n">
        <v>252</v>
      </c>
      <c r="Q9" s="13" t="n">
        <v>153</v>
      </c>
      <c r="R9" s="13" t="n">
        <v>98</v>
      </c>
      <c r="S9" s="13" t="n">
        <v>176</v>
      </c>
      <c r="T9" s="13" t="n">
        <v>132</v>
      </c>
      <c r="U9" s="13" t="n">
        <v>96</v>
      </c>
      <c r="V9" s="13" t="n">
        <v>161</v>
      </c>
      <c r="W9" s="13" t="n">
        <v>182</v>
      </c>
      <c r="X9" s="13" t="n">
        <v>76</v>
      </c>
      <c r="Y9" s="13" t="n">
        <v>54</v>
      </c>
      <c r="Z9" s="14" t="n">
        <v>3155</v>
      </c>
    </row>
    <row r="10" customFormat="false" ht="12.75" hidden="false" customHeight="true" outlineLevel="0" collapsed="false">
      <c r="A10" s="11" t="s">
        <v>71</v>
      </c>
      <c r="B10" s="26"/>
      <c r="C10" s="13" t="n">
        <v>33</v>
      </c>
      <c r="D10" s="13" t="n">
        <v>62</v>
      </c>
      <c r="E10" s="13" t="n">
        <v>138</v>
      </c>
      <c r="F10" s="13" t="n">
        <v>218</v>
      </c>
      <c r="G10" s="13" t="n">
        <v>40</v>
      </c>
      <c r="H10" s="13" t="n">
        <v>99</v>
      </c>
      <c r="I10" s="13" t="n">
        <v>135</v>
      </c>
      <c r="J10" s="13" t="n">
        <v>291</v>
      </c>
      <c r="K10" s="13" t="n">
        <v>204</v>
      </c>
      <c r="L10" s="13" t="n">
        <v>184</v>
      </c>
      <c r="M10" s="13" t="n">
        <v>202</v>
      </c>
      <c r="N10" s="13" t="n">
        <v>73</v>
      </c>
      <c r="O10" s="13" t="n">
        <v>329</v>
      </c>
      <c r="P10" s="13" t="n">
        <v>279</v>
      </c>
      <c r="Q10" s="13" t="n">
        <v>136</v>
      </c>
      <c r="R10" s="13" t="n">
        <v>89</v>
      </c>
      <c r="S10" s="13" t="n">
        <v>187</v>
      </c>
      <c r="T10" s="13" t="n">
        <v>149</v>
      </c>
      <c r="U10" s="13" t="n">
        <v>111</v>
      </c>
      <c r="V10" s="13" t="n">
        <v>203</v>
      </c>
      <c r="W10" s="13" t="n">
        <v>188</v>
      </c>
      <c r="X10" s="13" t="n">
        <v>77</v>
      </c>
      <c r="Y10" s="13" t="n">
        <v>56</v>
      </c>
      <c r="Z10" s="14" t="n">
        <v>3483</v>
      </c>
    </row>
    <row r="11" customFormat="false" ht="12.75" hidden="false" customHeight="true" outlineLevel="0" collapsed="false">
      <c r="A11" s="11" t="s">
        <v>72</v>
      </c>
      <c r="B11" s="26"/>
      <c r="C11" s="13" t="n">
        <v>26</v>
      </c>
      <c r="D11" s="13" t="n">
        <v>84</v>
      </c>
      <c r="E11" s="13" t="n">
        <v>235</v>
      </c>
      <c r="F11" s="13" t="n">
        <v>266</v>
      </c>
      <c r="G11" s="13" t="n">
        <v>52</v>
      </c>
      <c r="H11" s="13" t="n">
        <v>107</v>
      </c>
      <c r="I11" s="13" t="n">
        <v>146</v>
      </c>
      <c r="J11" s="13" t="n">
        <v>359</v>
      </c>
      <c r="K11" s="13" t="n">
        <v>285</v>
      </c>
      <c r="L11" s="13" t="n">
        <v>268</v>
      </c>
      <c r="M11" s="13" t="n">
        <v>202</v>
      </c>
      <c r="N11" s="13" t="n">
        <v>69</v>
      </c>
      <c r="O11" s="13" t="n">
        <v>363</v>
      </c>
      <c r="P11" s="13" t="n">
        <v>320</v>
      </c>
      <c r="Q11" s="13" t="n">
        <v>228</v>
      </c>
      <c r="R11" s="13" t="n">
        <v>124</v>
      </c>
      <c r="S11" s="13" t="n">
        <v>267</v>
      </c>
      <c r="T11" s="13" t="n">
        <v>241</v>
      </c>
      <c r="U11" s="13" t="n">
        <v>142</v>
      </c>
      <c r="V11" s="13" t="n">
        <v>266</v>
      </c>
      <c r="W11" s="13" t="n">
        <v>261</v>
      </c>
      <c r="X11" s="13" t="n">
        <v>129</v>
      </c>
      <c r="Y11" s="13" t="n">
        <v>65</v>
      </c>
      <c r="Z11" s="14" t="n">
        <v>4505</v>
      </c>
    </row>
    <row r="12" customFormat="false" ht="12.75" hidden="false" customHeight="true" outlineLevel="0" collapsed="false">
      <c r="A12" s="11" t="s">
        <v>73</v>
      </c>
      <c r="B12" s="26"/>
      <c r="C12" s="13" t="n">
        <v>18</v>
      </c>
      <c r="D12" s="13" t="n">
        <v>72</v>
      </c>
      <c r="E12" s="13" t="n">
        <v>189</v>
      </c>
      <c r="F12" s="13" t="n">
        <v>238</v>
      </c>
      <c r="G12" s="13" t="n">
        <v>38</v>
      </c>
      <c r="H12" s="13" t="n">
        <v>70</v>
      </c>
      <c r="I12" s="13" t="n">
        <v>126</v>
      </c>
      <c r="J12" s="13" t="n">
        <v>351</v>
      </c>
      <c r="K12" s="13" t="n">
        <v>293</v>
      </c>
      <c r="L12" s="13" t="n">
        <v>260</v>
      </c>
      <c r="M12" s="13" t="n">
        <v>177</v>
      </c>
      <c r="N12" s="13" t="n">
        <v>71</v>
      </c>
      <c r="O12" s="13" t="n">
        <v>281</v>
      </c>
      <c r="P12" s="13" t="n">
        <v>279</v>
      </c>
      <c r="Q12" s="13" t="n">
        <v>246</v>
      </c>
      <c r="R12" s="13" t="n">
        <v>115</v>
      </c>
      <c r="S12" s="13" t="n">
        <v>198</v>
      </c>
      <c r="T12" s="13" t="n">
        <v>188</v>
      </c>
      <c r="U12" s="13" t="n">
        <v>98</v>
      </c>
      <c r="V12" s="13" t="n">
        <v>261</v>
      </c>
      <c r="W12" s="13" t="n">
        <v>218</v>
      </c>
      <c r="X12" s="13" t="n">
        <v>119</v>
      </c>
      <c r="Y12" s="13" t="n">
        <v>67</v>
      </c>
      <c r="Z12" s="14" t="n">
        <v>3973</v>
      </c>
    </row>
    <row r="13" customFormat="false" ht="12.75" hidden="false" customHeight="true" outlineLevel="0" collapsed="false">
      <c r="A13" s="11" t="s">
        <v>74</v>
      </c>
      <c r="B13" s="26"/>
      <c r="C13" s="13" t="n">
        <v>24</v>
      </c>
      <c r="D13" s="13" t="n">
        <v>68</v>
      </c>
      <c r="E13" s="13" t="n">
        <v>165</v>
      </c>
      <c r="F13" s="13" t="n">
        <v>209</v>
      </c>
      <c r="G13" s="13" t="n">
        <v>22</v>
      </c>
      <c r="H13" s="13" t="n">
        <v>101</v>
      </c>
      <c r="I13" s="13" t="n">
        <v>120</v>
      </c>
      <c r="J13" s="13" t="n">
        <v>405</v>
      </c>
      <c r="K13" s="13" t="n">
        <v>381</v>
      </c>
      <c r="L13" s="13" t="n">
        <v>194</v>
      </c>
      <c r="M13" s="13" t="n">
        <v>163</v>
      </c>
      <c r="N13" s="13" t="n">
        <v>59</v>
      </c>
      <c r="O13" s="13" t="n">
        <v>333</v>
      </c>
      <c r="P13" s="13" t="n">
        <v>284</v>
      </c>
      <c r="Q13" s="13" t="n">
        <v>190</v>
      </c>
      <c r="R13" s="13" t="n">
        <v>116</v>
      </c>
      <c r="S13" s="13" t="n">
        <v>211</v>
      </c>
      <c r="T13" s="13" t="n">
        <v>190</v>
      </c>
      <c r="U13" s="13" t="n">
        <v>99</v>
      </c>
      <c r="V13" s="13" t="n">
        <v>217</v>
      </c>
      <c r="W13" s="13" t="n">
        <v>225</v>
      </c>
      <c r="X13" s="13" t="n">
        <v>111</v>
      </c>
      <c r="Y13" s="13" t="n">
        <v>101</v>
      </c>
      <c r="Z13" s="14" t="n">
        <v>3988</v>
      </c>
    </row>
    <row r="14" customFormat="false" ht="12.75" hidden="false" customHeight="true" outlineLevel="0" collapsed="false">
      <c r="A14" s="11" t="s">
        <v>75</v>
      </c>
      <c r="B14" s="26"/>
      <c r="C14" s="13" t="n">
        <v>23</v>
      </c>
      <c r="D14" s="13" t="n">
        <v>67</v>
      </c>
      <c r="E14" s="13" t="n">
        <v>144</v>
      </c>
      <c r="F14" s="13" t="n">
        <v>243</v>
      </c>
      <c r="G14" s="13" t="n">
        <v>34</v>
      </c>
      <c r="H14" s="13" t="n">
        <v>89</v>
      </c>
      <c r="I14" s="13" t="n">
        <v>151</v>
      </c>
      <c r="J14" s="13" t="n">
        <v>367</v>
      </c>
      <c r="K14" s="13" t="n">
        <v>378</v>
      </c>
      <c r="L14" s="13" t="n">
        <v>231</v>
      </c>
      <c r="M14" s="13" t="n">
        <v>160</v>
      </c>
      <c r="N14" s="13" t="n">
        <v>53</v>
      </c>
      <c r="O14" s="13" t="n">
        <v>310</v>
      </c>
      <c r="P14" s="13" t="n">
        <v>260</v>
      </c>
      <c r="Q14" s="13" t="n">
        <v>205</v>
      </c>
      <c r="R14" s="13" t="n">
        <v>106</v>
      </c>
      <c r="S14" s="13" t="n">
        <v>195</v>
      </c>
      <c r="T14" s="13" t="n">
        <v>180</v>
      </c>
      <c r="U14" s="13" t="n">
        <v>97</v>
      </c>
      <c r="V14" s="13" t="n">
        <v>217</v>
      </c>
      <c r="W14" s="13" t="n">
        <v>195</v>
      </c>
      <c r="X14" s="13" t="n">
        <v>99</v>
      </c>
      <c r="Y14" s="13" t="n">
        <v>72</v>
      </c>
      <c r="Z14" s="14" t="n">
        <v>3876</v>
      </c>
    </row>
    <row r="15" customFormat="false" ht="12.75" hidden="false" customHeight="true" outlineLevel="0" collapsed="false">
      <c r="A15" s="11" t="s">
        <v>76</v>
      </c>
      <c r="B15" s="26"/>
      <c r="C15" s="13" t="n">
        <v>61</v>
      </c>
      <c r="D15" s="13" t="n">
        <v>144</v>
      </c>
      <c r="E15" s="13" t="n">
        <v>315</v>
      </c>
      <c r="F15" s="13" t="n">
        <v>338</v>
      </c>
      <c r="G15" s="13" t="n">
        <v>85</v>
      </c>
      <c r="H15" s="13" t="n">
        <v>174</v>
      </c>
      <c r="I15" s="13" t="n">
        <v>222</v>
      </c>
      <c r="J15" s="13" t="n">
        <v>456</v>
      </c>
      <c r="K15" s="13" t="n">
        <v>432</v>
      </c>
      <c r="L15" s="13" t="n">
        <v>258</v>
      </c>
      <c r="M15" s="13" t="n">
        <v>321</v>
      </c>
      <c r="N15" s="13" t="n">
        <v>104</v>
      </c>
      <c r="O15" s="13" t="n">
        <v>448</v>
      </c>
      <c r="P15" s="13" t="n">
        <v>351</v>
      </c>
      <c r="Q15" s="13" t="n">
        <v>290</v>
      </c>
      <c r="R15" s="13" t="n">
        <v>207</v>
      </c>
      <c r="S15" s="13" t="n">
        <v>295</v>
      </c>
      <c r="T15" s="13" t="n">
        <v>288</v>
      </c>
      <c r="U15" s="13" t="n">
        <v>184</v>
      </c>
      <c r="V15" s="13" t="n">
        <v>296</v>
      </c>
      <c r="W15" s="13" t="n">
        <v>310</v>
      </c>
      <c r="X15" s="13" t="n">
        <v>156</v>
      </c>
      <c r="Y15" s="13" t="n">
        <v>111</v>
      </c>
      <c r="Z15" s="14" t="n">
        <v>5846</v>
      </c>
    </row>
    <row r="16" customFormat="false" ht="12.75" hidden="false" customHeight="true" outlineLevel="0" collapsed="false">
      <c r="A16" s="11" t="s">
        <v>77</v>
      </c>
      <c r="B16" s="26"/>
      <c r="C16" s="13" t="n">
        <v>21</v>
      </c>
      <c r="D16" s="13" t="n">
        <v>64</v>
      </c>
      <c r="E16" s="13" t="n">
        <v>155</v>
      </c>
      <c r="F16" s="13" t="n">
        <v>117</v>
      </c>
      <c r="G16" s="13" t="n">
        <v>37</v>
      </c>
      <c r="H16" s="13" t="n">
        <v>63</v>
      </c>
      <c r="I16" s="13" t="n">
        <v>91</v>
      </c>
      <c r="J16" s="13" t="n">
        <v>123</v>
      </c>
      <c r="K16" s="13" t="n">
        <v>128</v>
      </c>
      <c r="L16" s="13" t="n">
        <v>76</v>
      </c>
      <c r="M16" s="13" t="n">
        <v>153</v>
      </c>
      <c r="N16" s="13" t="n">
        <v>43</v>
      </c>
      <c r="O16" s="13" t="n">
        <v>174</v>
      </c>
      <c r="P16" s="13" t="n">
        <v>117</v>
      </c>
      <c r="Q16" s="13" t="n">
        <v>94</v>
      </c>
      <c r="R16" s="13" t="n">
        <v>87</v>
      </c>
      <c r="S16" s="13" t="n">
        <v>123</v>
      </c>
      <c r="T16" s="13" t="n">
        <v>96</v>
      </c>
      <c r="U16" s="13" t="n">
        <v>80</v>
      </c>
      <c r="V16" s="13" t="n">
        <v>84</v>
      </c>
      <c r="W16" s="13" t="n">
        <v>108</v>
      </c>
      <c r="X16" s="13" t="n">
        <v>62</v>
      </c>
      <c r="Y16" s="13" t="n">
        <v>33</v>
      </c>
      <c r="Z16" s="14" t="n">
        <v>2129</v>
      </c>
    </row>
    <row r="17" customFormat="false" ht="12.75" hidden="false" customHeight="true" outlineLevel="0" collapsed="false">
      <c r="A17" s="15" t="s">
        <v>63</v>
      </c>
      <c r="B17" s="29"/>
      <c r="C17" s="17" t="n">
        <v>239</v>
      </c>
      <c r="D17" s="17" t="n">
        <v>650</v>
      </c>
      <c r="E17" s="17" t="n">
        <v>1602</v>
      </c>
      <c r="F17" s="17" t="n">
        <v>2065</v>
      </c>
      <c r="G17" s="17" t="n">
        <v>374</v>
      </c>
      <c r="H17" s="17" t="n">
        <v>871</v>
      </c>
      <c r="I17" s="17" t="n">
        <v>1214</v>
      </c>
      <c r="J17" s="17" t="n">
        <v>2847</v>
      </c>
      <c r="K17" s="17" t="n">
        <v>2542</v>
      </c>
      <c r="L17" s="17" t="n">
        <v>1854</v>
      </c>
      <c r="M17" s="17" t="n">
        <v>1732</v>
      </c>
      <c r="N17" s="17" t="n">
        <v>546</v>
      </c>
      <c r="O17" s="17" t="n">
        <v>2710</v>
      </c>
      <c r="P17" s="17" t="n">
        <v>2369</v>
      </c>
      <c r="Q17" s="17" t="n">
        <v>1762</v>
      </c>
      <c r="R17" s="17" t="n">
        <v>1078</v>
      </c>
      <c r="S17" s="17" t="n">
        <v>1908</v>
      </c>
      <c r="T17" s="17" t="n">
        <v>1631</v>
      </c>
      <c r="U17" s="17" t="n">
        <v>1011</v>
      </c>
      <c r="V17" s="17" t="n">
        <v>1918</v>
      </c>
      <c r="W17" s="17" t="n">
        <v>1891</v>
      </c>
      <c r="X17" s="17" t="n">
        <v>924</v>
      </c>
      <c r="Y17" s="17" t="n">
        <v>641</v>
      </c>
      <c r="Z17" s="17" t="n">
        <v>34379</v>
      </c>
    </row>
    <row r="18" customFormat="false" ht="12.75" hidden="false" customHeight="true" outlineLevel="0" collapsed="false">
      <c r="A18" s="11" t="s">
        <v>78</v>
      </c>
      <c r="B18" s="26"/>
      <c r="C18" s="13" t="n">
        <v>3</v>
      </c>
      <c r="D18" s="13" t="n">
        <v>5</v>
      </c>
      <c r="E18" s="13" t="n">
        <v>28</v>
      </c>
      <c r="F18" s="13" t="n">
        <v>24</v>
      </c>
      <c r="G18" s="13" t="n">
        <v>4</v>
      </c>
      <c r="H18" s="13" t="n">
        <v>25</v>
      </c>
      <c r="I18" s="13" t="n">
        <v>26</v>
      </c>
      <c r="J18" s="13" t="n">
        <v>154</v>
      </c>
      <c r="K18" s="13" t="n">
        <v>135</v>
      </c>
      <c r="L18" s="13" t="n">
        <v>39</v>
      </c>
      <c r="M18" s="13" t="n">
        <v>23</v>
      </c>
      <c r="N18" s="13" t="n">
        <v>5</v>
      </c>
      <c r="O18" s="13" t="n">
        <v>39</v>
      </c>
      <c r="P18" s="13" t="n">
        <v>52</v>
      </c>
      <c r="Q18" s="13" t="n">
        <v>37</v>
      </c>
      <c r="R18" s="13" t="n">
        <v>11</v>
      </c>
      <c r="S18" s="13" t="n">
        <v>17</v>
      </c>
      <c r="T18" s="13" t="n">
        <v>30</v>
      </c>
      <c r="U18" s="13" t="n">
        <v>28</v>
      </c>
      <c r="V18" s="13" t="n">
        <v>125</v>
      </c>
      <c r="W18" s="13" t="n">
        <v>36</v>
      </c>
      <c r="X18" s="13" t="n">
        <v>14</v>
      </c>
      <c r="Y18" s="13" t="n">
        <v>21</v>
      </c>
      <c r="Z18" s="14" t="n">
        <v>881</v>
      </c>
    </row>
    <row r="19" customFormat="false" ht="12.75" hidden="false" customHeight="true" outlineLevel="0" collapsed="false">
      <c r="A19" s="11" t="s">
        <v>79</v>
      </c>
      <c r="B19" s="26"/>
      <c r="C19" s="13" t="n">
        <v>23</v>
      </c>
      <c r="D19" s="13" t="n">
        <v>96</v>
      </c>
      <c r="E19" s="13" t="n">
        <v>370</v>
      </c>
      <c r="F19" s="13" t="n">
        <v>435</v>
      </c>
      <c r="G19" s="13" t="n">
        <v>59</v>
      </c>
      <c r="H19" s="13" t="n">
        <v>216</v>
      </c>
      <c r="I19" s="13" t="n">
        <v>324</v>
      </c>
      <c r="J19" s="13" t="n">
        <v>1177</v>
      </c>
      <c r="K19" s="13" t="n">
        <v>1019</v>
      </c>
      <c r="L19" s="13" t="n">
        <v>532</v>
      </c>
      <c r="M19" s="13" t="n">
        <v>216</v>
      </c>
      <c r="N19" s="13" t="n">
        <v>39</v>
      </c>
      <c r="O19" s="13" t="n">
        <v>594</v>
      </c>
      <c r="P19" s="13" t="n">
        <v>382</v>
      </c>
      <c r="Q19" s="13" t="n">
        <v>443</v>
      </c>
      <c r="R19" s="13" t="n">
        <v>159</v>
      </c>
      <c r="S19" s="13" t="n">
        <v>372</v>
      </c>
      <c r="T19" s="13" t="n">
        <v>531</v>
      </c>
      <c r="U19" s="13" t="n">
        <v>294</v>
      </c>
      <c r="V19" s="13" t="n">
        <v>651</v>
      </c>
      <c r="W19" s="13" t="n">
        <v>477</v>
      </c>
      <c r="X19" s="13" t="n">
        <v>208</v>
      </c>
      <c r="Y19" s="13" t="n">
        <v>230</v>
      </c>
      <c r="Z19" s="14" t="n">
        <v>8847</v>
      </c>
    </row>
    <row r="20" customFormat="false" ht="12.75" hidden="false" customHeight="true" outlineLevel="0" collapsed="false">
      <c r="A20" s="11" t="s">
        <v>80</v>
      </c>
      <c r="B20" s="26"/>
      <c r="C20" s="13" t="n">
        <v>4</v>
      </c>
      <c r="D20" s="13" t="n">
        <v>8</v>
      </c>
      <c r="E20" s="13" t="n">
        <v>47</v>
      </c>
      <c r="F20" s="13" t="n">
        <v>58</v>
      </c>
      <c r="G20" s="13" t="n">
        <v>6</v>
      </c>
      <c r="H20" s="13" t="n">
        <v>25</v>
      </c>
      <c r="I20" s="13" t="n">
        <v>48</v>
      </c>
      <c r="J20" s="13" t="n">
        <v>88</v>
      </c>
      <c r="K20" s="13" t="n">
        <v>51</v>
      </c>
      <c r="L20" s="13" t="n">
        <v>66</v>
      </c>
      <c r="M20" s="13" t="n">
        <v>30</v>
      </c>
      <c r="N20" s="13" t="n">
        <v>6</v>
      </c>
      <c r="O20" s="13" t="n">
        <v>85</v>
      </c>
      <c r="P20" s="13" t="n">
        <v>76</v>
      </c>
      <c r="Q20" s="13" t="n">
        <v>80</v>
      </c>
      <c r="R20" s="13" t="n">
        <v>31</v>
      </c>
      <c r="S20" s="13" t="n">
        <v>56</v>
      </c>
      <c r="T20" s="13" t="n">
        <v>45</v>
      </c>
      <c r="U20" s="13" t="n">
        <v>23</v>
      </c>
      <c r="V20" s="13" t="n">
        <v>65</v>
      </c>
      <c r="W20" s="13" t="n">
        <v>89</v>
      </c>
      <c r="X20" s="13" t="n">
        <v>34</v>
      </c>
      <c r="Y20" s="13" t="n">
        <v>18</v>
      </c>
      <c r="Z20" s="14" t="n">
        <v>1039</v>
      </c>
    </row>
    <row r="21" customFormat="false" ht="12.75" hidden="false" customHeight="true" outlineLevel="0" collapsed="false">
      <c r="A21" s="11" t="s">
        <v>81</v>
      </c>
      <c r="B21" s="26"/>
      <c r="C21" s="13" t="n">
        <v>22</v>
      </c>
      <c r="D21" s="13" t="n">
        <v>43</v>
      </c>
      <c r="E21" s="13" t="n">
        <v>238</v>
      </c>
      <c r="F21" s="13" t="n">
        <v>441</v>
      </c>
      <c r="G21" s="13" t="n">
        <v>50</v>
      </c>
      <c r="H21" s="13" t="n">
        <v>128</v>
      </c>
      <c r="I21" s="13" t="n">
        <v>198</v>
      </c>
      <c r="J21" s="13" t="n">
        <v>476</v>
      </c>
      <c r="K21" s="13" t="n">
        <v>514</v>
      </c>
      <c r="L21" s="13" t="n">
        <v>368</v>
      </c>
      <c r="M21" s="13" t="n">
        <v>210</v>
      </c>
      <c r="N21" s="13" t="n">
        <v>36</v>
      </c>
      <c r="O21" s="13" t="n">
        <v>457</v>
      </c>
      <c r="P21" s="13" t="n">
        <v>360</v>
      </c>
      <c r="Q21" s="13" t="n">
        <v>360</v>
      </c>
      <c r="R21" s="13" t="n">
        <v>189</v>
      </c>
      <c r="S21" s="13" t="n">
        <v>434</v>
      </c>
      <c r="T21" s="13" t="n">
        <v>300</v>
      </c>
      <c r="U21" s="13" t="n">
        <v>187</v>
      </c>
      <c r="V21" s="13" t="n">
        <v>356</v>
      </c>
      <c r="W21" s="13" t="n">
        <v>416</v>
      </c>
      <c r="X21" s="13" t="n">
        <v>160</v>
      </c>
      <c r="Y21" s="13" t="n">
        <v>161</v>
      </c>
      <c r="Z21" s="14" t="n">
        <v>6104</v>
      </c>
    </row>
    <row r="22" customFormat="false" ht="12.75" hidden="false" customHeight="true" outlineLevel="0" collapsed="false">
      <c r="A22" s="11" t="s">
        <v>82</v>
      </c>
      <c r="B22" s="26"/>
      <c r="C22" s="13" t="n">
        <v>54</v>
      </c>
      <c r="D22" s="13" t="n">
        <v>150</v>
      </c>
      <c r="E22" s="13" t="n">
        <v>286</v>
      </c>
      <c r="F22" s="13" t="n">
        <v>296</v>
      </c>
      <c r="G22" s="13" t="n">
        <v>87</v>
      </c>
      <c r="H22" s="13" t="n">
        <v>145</v>
      </c>
      <c r="I22" s="13" t="n">
        <v>201</v>
      </c>
      <c r="J22" s="13" t="n">
        <v>342</v>
      </c>
      <c r="K22" s="13" t="n">
        <v>253</v>
      </c>
      <c r="L22" s="13" t="n">
        <v>265</v>
      </c>
      <c r="M22" s="13" t="n">
        <v>367</v>
      </c>
      <c r="N22" s="13" t="n">
        <v>132</v>
      </c>
      <c r="O22" s="13" t="n">
        <v>493</v>
      </c>
      <c r="P22" s="13" t="n">
        <v>419</v>
      </c>
      <c r="Q22" s="13" t="n">
        <v>273</v>
      </c>
      <c r="R22" s="13" t="n">
        <v>192</v>
      </c>
      <c r="S22" s="13" t="n">
        <v>335</v>
      </c>
      <c r="T22" s="13" t="n">
        <v>242</v>
      </c>
      <c r="U22" s="13" t="n">
        <v>147</v>
      </c>
      <c r="V22" s="13" t="n">
        <v>225</v>
      </c>
      <c r="W22" s="13" t="n">
        <v>280</v>
      </c>
      <c r="X22" s="13" t="n">
        <v>150</v>
      </c>
      <c r="Y22" s="13" t="n">
        <v>65</v>
      </c>
      <c r="Z22" s="14" t="n">
        <v>5399</v>
      </c>
    </row>
    <row r="23" customFormat="false" ht="12.75" hidden="false" customHeight="true" outlineLevel="0" collapsed="false">
      <c r="A23" s="11" t="s">
        <v>83</v>
      </c>
      <c r="B23" s="26"/>
      <c r="C23" s="13" t="n">
        <v>42</v>
      </c>
      <c r="D23" s="13" t="n">
        <v>95</v>
      </c>
      <c r="E23" s="13" t="n">
        <v>264</v>
      </c>
      <c r="F23" s="13" t="n">
        <v>418</v>
      </c>
      <c r="G23" s="13" t="n">
        <v>57</v>
      </c>
      <c r="H23" s="13" t="n">
        <v>139</v>
      </c>
      <c r="I23" s="13" t="n">
        <v>189</v>
      </c>
      <c r="J23" s="13" t="n">
        <v>321</v>
      </c>
      <c r="K23" s="13" t="n">
        <v>254</v>
      </c>
      <c r="L23" s="13" t="n">
        <v>343</v>
      </c>
      <c r="M23" s="13" t="n">
        <v>355</v>
      </c>
      <c r="N23" s="13" t="n">
        <v>93</v>
      </c>
      <c r="O23" s="13" t="n">
        <v>429</v>
      </c>
      <c r="P23" s="13" t="n">
        <v>481</v>
      </c>
      <c r="Q23" s="13" t="n">
        <v>337</v>
      </c>
      <c r="R23" s="13" t="n">
        <v>244</v>
      </c>
      <c r="S23" s="13" t="n">
        <v>411</v>
      </c>
      <c r="T23" s="13" t="n">
        <v>278</v>
      </c>
      <c r="U23" s="13" t="n">
        <v>195</v>
      </c>
      <c r="V23" s="13" t="n">
        <v>312</v>
      </c>
      <c r="W23" s="13" t="n">
        <v>398</v>
      </c>
      <c r="X23" s="13" t="n">
        <v>184</v>
      </c>
      <c r="Y23" s="13" t="n">
        <v>96</v>
      </c>
      <c r="Z23" s="14" t="n">
        <v>5935</v>
      </c>
    </row>
    <row r="24" customFormat="false" ht="12.75" hidden="false" customHeight="true" outlineLevel="0" collapsed="false">
      <c r="A24" s="11" t="s">
        <v>84</v>
      </c>
      <c r="B24" s="26"/>
      <c r="C24" s="13" t="n">
        <v>5</v>
      </c>
      <c r="D24" s="13" t="n">
        <v>22</v>
      </c>
      <c r="E24" s="13" t="n">
        <v>51</v>
      </c>
      <c r="F24" s="13" t="n">
        <v>86</v>
      </c>
      <c r="G24" s="13" t="n">
        <v>13</v>
      </c>
      <c r="H24" s="13" t="n">
        <v>18</v>
      </c>
      <c r="I24" s="13" t="n">
        <v>29</v>
      </c>
      <c r="J24" s="13" t="n">
        <v>40</v>
      </c>
      <c r="K24" s="13" t="n">
        <v>39</v>
      </c>
      <c r="L24" s="13" t="n">
        <v>61</v>
      </c>
      <c r="M24" s="13" t="n">
        <v>54</v>
      </c>
      <c r="N24" s="13" t="n">
        <v>16</v>
      </c>
      <c r="O24" s="13" t="n">
        <v>70</v>
      </c>
      <c r="P24" s="13" t="n">
        <v>66</v>
      </c>
      <c r="Q24" s="13" t="n">
        <v>55</v>
      </c>
      <c r="R24" s="13" t="n">
        <v>52</v>
      </c>
      <c r="S24" s="13" t="n">
        <v>79</v>
      </c>
      <c r="T24" s="13" t="n">
        <v>33</v>
      </c>
      <c r="U24" s="13" t="n">
        <v>32</v>
      </c>
      <c r="V24" s="13" t="n">
        <v>48</v>
      </c>
      <c r="W24" s="13" t="n">
        <v>50</v>
      </c>
      <c r="X24" s="13" t="n">
        <v>39</v>
      </c>
      <c r="Y24" s="13" t="n">
        <v>17</v>
      </c>
      <c r="Z24" s="14" t="n">
        <v>975</v>
      </c>
    </row>
    <row r="25" customFormat="false" ht="12.75" hidden="false" customHeight="true" outlineLevel="0" collapsed="false">
      <c r="A25" s="11" t="s">
        <v>85</v>
      </c>
      <c r="B25" s="26"/>
      <c r="C25" s="13" t="n">
        <v>39</v>
      </c>
      <c r="D25" s="13" t="n">
        <v>98</v>
      </c>
      <c r="E25" s="13" t="n">
        <v>185</v>
      </c>
      <c r="F25" s="13" t="n">
        <v>175</v>
      </c>
      <c r="G25" s="13" t="n">
        <v>43</v>
      </c>
      <c r="H25" s="13" t="n">
        <v>92</v>
      </c>
      <c r="I25" s="13" t="n">
        <v>100</v>
      </c>
      <c r="J25" s="13" t="n">
        <v>130</v>
      </c>
      <c r="K25" s="13" t="n">
        <v>139</v>
      </c>
      <c r="L25" s="13" t="n">
        <v>118</v>
      </c>
      <c r="M25" s="13" t="n">
        <v>242</v>
      </c>
      <c r="N25" s="13" t="n">
        <v>106</v>
      </c>
      <c r="O25" s="13" t="n">
        <v>316</v>
      </c>
      <c r="P25" s="13" t="n">
        <v>277</v>
      </c>
      <c r="Q25" s="13" t="n">
        <v>118</v>
      </c>
      <c r="R25" s="13" t="n">
        <v>114</v>
      </c>
      <c r="S25" s="13" t="n">
        <v>123</v>
      </c>
      <c r="T25" s="13" t="n">
        <v>108</v>
      </c>
      <c r="U25" s="13" t="n">
        <v>68</v>
      </c>
      <c r="V25" s="13" t="n">
        <v>79</v>
      </c>
      <c r="W25" s="13" t="n">
        <v>88</v>
      </c>
      <c r="X25" s="13" t="n">
        <v>74</v>
      </c>
      <c r="Y25" s="13" t="n">
        <v>25</v>
      </c>
      <c r="Z25" s="14" t="n">
        <v>2857</v>
      </c>
    </row>
    <row r="26" customFormat="false" ht="12.75" hidden="false" customHeight="true" outlineLevel="0" collapsed="false">
      <c r="A26" s="11" t="s">
        <v>86</v>
      </c>
      <c r="B26" s="26"/>
      <c r="C26" s="13" t="n">
        <v>47</v>
      </c>
      <c r="D26" s="13" t="n">
        <v>133</v>
      </c>
      <c r="E26" s="13" t="n">
        <v>133</v>
      </c>
      <c r="F26" s="13" t="n">
        <v>132</v>
      </c>
      <c r="G26" s="13" t="n">
        <v>55</v>
      </c>
      <c r="H26" s="13" t="n">
        <v>83</v>
      </c>
      <c r="I26" s="13" t="n">
        <v>99</v>
      </c>
      <c r="J26" s="13" t="n">
        <v>119</v>
      </c>
      <c r="K26" s="13" t="n">
        <v>138</v>
      </c>
      <c r="L26" s="13" t="n">
        <v>61</v>
      </c>
      <c r="M26" s="13" t="n">
        <v>235</v>
      </c>
      <c r="N26" s="13" t="n">
        <v>113</v>
      </c>
      <c r="O26" s="13" t="n">
        <v>227</v>
      </c>
      <c r="P26" s="13" t="n">
        <v>256</v>
      </c>
      <c r="Q26" s="13" t="n">
        <v>59</v>
      </c>
      <c r="R26" s="13" t="n">
        <v>86</v>
      </c>
      <c r="S26" s="13" t="n">
        <v>81</v>
      </c>
      <c r="T26" s="13" t="n">
        <v>64</v>
      </c>
      <c r="U26" s="13" t="n">
        <v>37</v>
      </c>
      <c r="V26" s="13" t="n">
        <v>57</v>
      </c>
      <c r="W26" s="13" t="n">
        <v>57</v>
      </c>
      <c r="X26" s="13" t="n">
        <v>61</v>
      </c>
      <c r="Y26" s="13" t="n">
        <v>8</v>
      </c>
      <c r="Z26" s="14" t="n">
        <v>2341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9"/>
      <c r="F27" s="19"/>
      <c r="G27" s="19"/>
      <c r="H27" s="19"/>
      <c r="I27" s="19"/>
      <c r="J27" s="19"/>
      <c r="K27" s="19"/>
      <c r="L27" s="13" t="n">
        <v>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4" t="n">
        <v>1</v>
      </c>
    </row>
    <row r="28" customFormat="false" ht="12.75" hidden="false" customHeight="true" outlineLevel="0" collapsed="false">
      <c r="A28" s="15" t="s">
        <v>63</v>
      </c>
      <c r="B28" s="29"/>
      <c r="C28" s="17" t="n">
        <v>239</v>
      </c>
      <c r="D28" s="17" t="n">
        <v>650</v>
      </c>
      <c r="E28" s="17" t="n">
        <v>1602</v>
      </c>
      <c r="F28" s="17" t="n">
        <v>2065</v>
      </c>
      <c r="G28" s="17" t="n">
        <v>374</v>
      </c>
      <c r="H28" s="17" t="n">
        <v>871</v>
      </c>
      <c r="I28" s="17" t="n">
        <v>1214</v>
      </c>
      <c r="J28" s="17" t="n">
        <v>2847</v>
      </c>
      <c r="K28" s="17" t="n">
        <v>2542</v>
      </c>
      <c r="L28" s="17" t="n">
        <v>1854</v>
      </c>
      <c r="M28" s="17" t="n">
        <v>1732</v>
      </c>
      <c r="N28" s="17" t="n">
        <v>546</v>
      </c>
      <c r="O28" s="17" t="n">
        <v>2710</v>
      </c>
      <c r="P28" s="17" t="n">
        <v>2369</v>
      </c>
      <c r="Q28" s="17" t="n">
        <v>1762</v>
      </c>
      <c r="R28" s="17" t="n">
        <v>1078</v>
      </c>
      <c r="S28" s="17" t="n">
        <v>1908</v>
      </c>
      <c r="T28" s="17" t="n">
        <v>1631</v>
      </c>
      <c r="U28" s="17" t="n">
        <v>1011</v>
      </c>
      <c r="V28" s="17" t="n">
        <v>1918</v>
      </c>
      <c r="W28" s="17" t="n">
        <v>1891</v>
      </c>
      <c r="X28" s="17" t="n">
        <v>924</v>
      </c>
      <c r="Y28" s="17" t="n">
        <v>641</v>
      </c>
      <c r="Z28" s="17" t="n">
        <v>34379</v>
      </c>
    </row>
    <row r="29" customFormat="false" ht="12.75" hidden="false" customHeight="true" outlineLevel="0" collapsed="false">
      <c r="A29" s="11" t="s">
        <v>88</v>
      </c>
      <c r="B29" s="26"/>
      <c r="C29" s="13" t="n">
        <v>11</v>
      </c>
      <c r="D29" s="13" t="n">
        <v>31</v>
      </c>
      <c r="E29" s="13" t="n">
        <v>135</v>
      </c>
      <c r="F29" s="13" t="n">
        <v>218</v>
      </c>
      <c r="G29" s="13" t="n">
        <v>29</v>
      </c>
      <c r="H29" s="13" t="n">
        <v>175</v>
      </c>
      <c r="I29" s="13" t="n">
        <v>179</v>
      </c>
      <c r="J29" s="13" t="n">
        <v>761</v>
      </c>
      <c r="K29" s="13" t="n">
        <v>892</v>
      </c>
      <c r="L29" s="13" t="n">
        <v>199</v>
      </c>
      <c r="M29" s="13" t="n">
        <v>127</v>
      </c>
      <c r="N29" s="13" t="n">
        <v>20</v>
      </c>
      <c r="O29" s="13" t="n">
        <v>491</v>
      </c>
      <c r="P29" s="13" t="n">
        <v>226</v>
      </c>
      <c r="Q29" s="13" t="n">
        <v>250</v>
      </c>
      <c r="R29" s="13" t="n">
        <v>68</v>
      </c>
      <c r="S29" s="13" t="n">
        <v>103</v>
      </c>
      <c r="T29" s="13" t="n">
        <v>174</v>
      </c>
      <c r="U29" s="13" t="n">
        <v>110</v>
      </c>
      <c r="V29" s="13" t="n">
        <v>330</v>
      </c>
      <c r="W29" s="13" t="n">
        <v>302</v>
      </c>
      <c r="X29" s="13" t="n">
        <v>87</v>
      </c>
      <c r="Y29" s="13" t="n">
        <v>106</v>
      </c>
      <c r="Z29" s="14" t="n">
        <v>5024</v>
      </c>
    </row>
    <row r="30" customFormat="false" ht="12.75" hidden="false" customHeight="true" outlineLevel="0" collapsed="false">
      <c r="A30" s="11" t="s">
        <v>89</v>
      </c>
      <c r="B30" s="26"/>
      <c r="C30" s="13" t="n">
        <v>33</v>
      </c>
      <c r="D30" s="13" t="n">
        <v>79</v>
      </c>
      <c r="E30" s="13" t="n">
        <v>350</v>
      </c>
      <c r="F30" s="13" t="n">
        <v>377</v>
      </c>
      <c r="G30" s="13" t="n">
        <v>71</v>
      </c>
      <c r="H30" s="13" t="n">
        <v>148</v>
      </c>
      <c r="I30" s="13" t="n">
        <v>255</v>
      </c>
      <c r="J30" s="13" t="n">
        <v>731</v>
      </c>
      <c r="K30" s="13" t="n">
        <v>519</v>
      </c>
      <c r="L30" s="13" t="n">
        <v>484</v>
      </c>
      <c r="M30" s="13" t="n">
        <v>207</v>
      </c>
      <c r="N30" s="13" t="n">
        <v>42</v>
      </c>
      <c r="O30" s="13" t="n">
        <v>413</v>
      </c>
      <c r="P30" s="13" t="n">
        <v>409</v>
      </c>
      <c r="Q30" s="13" t="n">
        <v>398</v>
      </c>
      <c r="R30" s="13" t="n">
        <v>216</v>
      </c>
      <c r="S30" s="13" t="n">
        <v>454</v>
      </c>
      <c r="T30" s="13" t="n">
        <v>504</v>
      </c>
      <c r="U30" s="13" t="n">
        <v>317</v>
      </c>
      <c r="V30" s="13" t="n">
        <v>584</v>
      </c>
      <c r="W30" s="13" t="n">
        <v>467</v>
      </c>
      <c r="X30" s="13" t="n">
        <v>186</v>
      </c>
      <c r="Y30" s="13" t="n">
        <v>187</v>
      </c>
      <c r="Z30" s="14" t="n">
        <v>7431</v>
      </c>
    </row>
    <row r="31" customFormat="false" ht="12.75" hidden="false" customHeight="true" outlineLevel="0" collapsed="false">
      <c r="A31" s="11" t="s">
        <v>90</v>
      </c>
      <c r="B31" s="26"/>
      <c r="C31" s="13" t="n">
        <v>49</v>
      </c>
      <c r="D31" s="13" t="n">
        <v>119</v>
      </c>
      <c r="E31" s="13" t="n">
        <v>361</v>
      </c>
      <c r="F31" s="13" t="n">
        <v>645</v>
      </c>
      <c r="G31" s="13" t="n">
        <v>88</v>
      </c>
      <c r="H31" s="13" t="n">
        <v>180</v>
      </c>
      <c r="I31" s="13" t="n">
        <v>344</v>
      </c>
      <c r="J31" s="13" t="n">
        <v>726</v>
      </c>
      <c r="K31" s="13" t="n">
        <v>544</v>
      </c>
      <c r="L31" s="13" t="n">
        <v>559</v>
      </c>
      <c r="M31" s="13" t="n">
        <v>383</v>
      </c>
      <c r="N31" s="13" t="n">
        <v>92</v>
      </c>
      <c r="O31" s="13" t="n">
        <v>633</v>
      </c>
      <c r="P31" s="13" t="n">
        <v>669</v>
      </c>
      <c r="Q31" s="13" t="n">
        <v>530</v>
      </c>
      <c r="R31" s="13" t="n">
        <v>337</v>
      </c>
      <c r="S31" s="13" t="n">
        <v>670</v>
      </c>
      <c r="T31" s="13" t="n">
        <v>450</v>
      </c>
      <c r="U31" s="13" t="n">
        <v>269</v>
      </c>
      <c r="V31" s="13" t="n">
        <v>561</v>
      </c>
      <c r="W31" s="13" t="n">
        <v>626</v>
      </c>
      <c r="X31" s="13" t="n">
        <v>239</v>
      </c>
      <c r="Y31" s="13" t="n">
        <v>214</v>
      </c>
      <c r="Z31" s="14" t="n">
        <v>9288</v>
      </c>
    </row>
    <row r="32" customFormat="false" ht="12.75" hidden="false" customHeight="true" outlineLevel="0" collapsed="false">
      <c r="A32" s="11" t="s">
        <v>91</v>
      </c>
      <c r="B32" s="26"/>
      <c r="C32" s="13" t="n">
        <v>39</v>
      </c>
      <c r="D32" s="13" t="n">
        <v>119</v>
      </c>
      <c r="E32" s="13" t="n">
        <v>229</v>
      </c>
      <c r="F32" s="13" t="n">
        <v>223</v>
      </c>
      <c r="G32" s="13" t="n">
        <v>42</v>
      </c>
      <c r="H32" s="13" t="n">
        <v>63</v>
      </c>
      <c r="I32" s="13" t="n">
        <v>123</v>
      </c>
      <c r="J32" s="13" t="n">
        <v>172</v>
      </c>
      <c r="K32" s="13" t="n">
        <v>87</v>
      </c>
      <c r="L32" s="13" t="n">
        <v>108</v>
      </c>
      <c r="M32" s="13" t="n">
        <v>138</v>
      </c>
      <c r="N32" s="13" t="n">
        <v>67</v>
      </c>
      <c r="O32" s="13" t="n">
        <v>235</v>
      </c>
      <c r="P32" s="13" t="n">
        <v>256</v>
      </c>
      <c r="Q32" s="13" t="n">
        <v>168</v>
      </c>
      <c r="R32" s="13" t="n">
        <v>64</v>
      </c>
      <c r="S32" s="13" t="n">
        <v>102</v>
      </c>
      <c r="T32" s="13" t="n">
        <v>102</v>
      </c>
      <c r="U32" s="13" t="n">
        <v>71</v>
      </c>
      <c r="V32" s="13" t="n">
        <v>133</v>
      </c>
      <c r="W32" s="13" t="n">
        <v>82</v>
      </c>
      <c r="X32" s="13" t="n">
        <v>73</v>
      </c>
      <c r="Y32" s="13" t="n">
        <v>48</v>
      </c>
      <c r="Z32" s="14" t="n">
        <v>2744</v>
      </c>
    </row>
    <row r="33" customFormat="false" ht="12.75" hidden="false" customHeight="true" outlineLevel="0" collapsed="false">
      <c r="A33" s="11" t="s">
        <v>92</v>
      </c>
      <c r="B33" s="26"/>
      <c r="C33" s="13" t="n">
        <v>76</v>
      </c>
      <c r="D33" s="13" t="n">
        <v>208</v>
      </c>
      <c r="E33" s="13" t="n">
        <v>403</v>
      </c>
      <c r="F33" s="13" t="n">
        <v>490</v>
      </c>
      <c r="G33" s="13" t="n">
        <v>93</v>
      </c>
      <c r="H33" s="13" t="n">
        <v>237</v>
      </c>
      <c r="I33" s="13" t="n">
        <v>197</v>
      </c>
      <c r="J33" s="13" t="n">
        <v>317</v>
      </c>
      <c r="K33" s="13" t="n">
        <v>408</v>
      </c>
      <c r="L33" s="13" t="n">
        <v>407</v>
      </c>
      <c r="M33" s="13" t="n">
        <v>734</v>
      </c>
      <c r="N33" s="13" t="n">
        <v>265</v>
      </c>
      <c r="O33" s="13" t="n">
        <v>760</v>
      </c>
      <c r="P33" s="13" t="n">
        <v>605</v>
      </c>
      <c r="Q33" s="13" t="n">
        <v>340</v>
      </c>
      <c r="R33" s="13" t="n">
        <v>300</v>
      </c>
      <c r="S33" s="13" t="n">
        <v>457</v>
      </c>
      <c r="T33" s="13" t="n">
        <v>350</v>
      </c>
      <c r="U33" s="13" t="n">
        <v>209</v>
      </c>
      <c r="V33" s="13" t="n">
        <v>259</v>
      </c>
      <c r="W33" s="13" t="n">
        <v>334</v>
      </c>
      <c r="X33" s="13" t="n">
        <v>288</v>
      </c>
      <c r="Y33" s="13" t="n">
        <v>65</v>
      </c>
      <c r="Z33" s="14" t="n">
        <v>7802</v>
      </c>
    </row>
    <row r="34" customFormat="false" ht="12.75" hidden="false" customHeight="true" outlineLevel="0" collapsed="false">
      <c r="A34" s="11" t="s">
        <v>93</v>
      </c>
      <c r="B34" s="26"/>
      <c r="C34" s="13" t="n">
        <v>17</v>
      </c>
      <c r="D34" s="13" t="n">
        <v>48</v>
      </c>
      <c r="E34" s="13" t="n">
        <v>71</v>
      </c>
      <c r="F34" s="13" t="n">
        <v>67</v>
      </c>
      <c r="G34" s="13" t="n">
        <v>34</v>
      </c>
      <c r="H34" s="13" t="n">
        <v>53</v>
      </c>
      <c r="I34" s="13" t="n">
        <v>82</v>
      </c>
      <c r="J34" s="13" t="n">
        <v>97</v>
      </c>
      <c r="K34" s="13" t="n">
        <v>69</v>
      </c>
      <c r="L34" s="13" t="n">
        <v>61</v>
      </c>
      <c r="M34" s="13" t="n">
        <v>86</v>
      </c>
      <c r="N34" s="13" t="n">
        <v>41</v>
      </c>
      <c r="O34" s="13" t="n">
        <v>122</v>
      </c>
      <c r="P34" s="13" t="n">
        <v>104</v>
      </c>
      <c r="Q34" s="13" t="n">
        <v>45</v>
      </c>
      <c r="R34" s="13" t="n">
        <v>48</v>
      </c>
      <c r="S34" s="13" t="n">
        <v>74</v>
      </c>
      <c r="T34" s="13" t="n">
        <v>25</v>
      </c>
      <c r="U34" s="13" t="n">
        <v>17</v>
      </c>
      <c r="V34" s="13" t="n">
        <v>28</v>
      </c>
      <c r="W34" s="13" t="n">
        <v>54</v>
      </c>
      <c r="X34" s="13" t="n">
        <v>29</v>
      </c>
      <c r="Y34" s="13" t="n">
        <v>14</v>
      </c>
      <c r="Z34" s="14" t="n">
        <v>1286</v>
      </c>
    </row>
    <row r="35" customFormat="false" ht="12.75" hidden="false" customHeight="true" outlineLevel="0" collapsed="false">
      <c r="A35" s="11" t="s">
        <v>94</v>
      </c>
      <c r="B35" s="26"/>
      <c r="C35" s="13" t="n">
        <v>14</v>
      </c>
      <c r="D35" s="13" t="n">
        <v>40</v>
      </c>
      <c r="E35" s="13" t="n">
        <v>51</v>
      </c>
      <c r="F35" s="13" t="n">
        <v>42</v>
      </c>
      <c r="G35" s="13" t="n">
        <v>17</v>
      </c>
      <c r="H35" s="13" t="n">
        <v>14</v>
      </c>
      <c r="I35" s="13" t="n">
        <v>33</v>
      </c>
      <c r="J35" s="13" t="n">
        <v>39</v>
      </c>
      <c r="K35" s="13" t="n">
        <v>23</v>
      </c>
      <c r="L35" s="13" t="n">
        <v>32</v>
      </c>
      <c r="M35" s="13" t="n">
        <v>54</v>
      </c>
      <c r="N35" s="13" t="n">
        <v>16</v>
      </c>
      <c r="O35" s="13" t="n">
        <v>55</v>
      </c>
      <c r="P35" s="13" t="n">
        <v>82</v>
      </c>
      <c r="Q35" s="13" t="n">
        <v>25</v>
      </c>
      <c r="R35" s="13" t="n">
        <v>44</v>
      </c>
      <c r="S35" s="13" t="n">
        <v>45</v>
      </c>
      <c r="T35" s="13" t="n">
        <v>23</v>
      </c>
      <c r="U35" s="13" t="n">
        <v>18</v>
      </c>
      <c r="V35" s="13" t="n">
        <v>23</v>
      </c>
      <c r="W35" s="13" t="n">
        <v>24</v>
      </c>
      <c r="X35" s="13" t="n">
        <v>21</v>
      </c>
      <c r="Y35" s="13" t="n">
        <v>6</v>
      </c>
      <c r="Z35" s="14" t="n">
        <v>741</v>
      </c>
    </row>
    <row r="36" customFormat="false" ht="12.75" hidden="false" customHeight="true" outlineLevel="0" collapsed="false">
      <c r="A36" s="11" t="s">
        <v>95</v>
      </c>
      <c r="B36" s="26"/>
      <c r="C36" s="19"/>
      <c r="D36" s="13" t="n">
        <v>5</v>
      </c>
      <c r="E36" s="13" t="n">
        <v>2</v>
      </c>
      <c r="F36" s="13" t="n">
        <v>3</v>
      </c>
      <c r="G36" s="19"/>
      <c r="H36" s="13" t="n">
        <v>1</v>
      </c>
      <c r="I36" s="13" t="n">
        <v>1</v>
      </c>
      <c r="J36" s="13" t="n">
        <v>1</v>
      </c>
      <c r="K36" s="19"/>
      <c r="L36" s="13" t="n">
        <v>3</v>
      </c>
      <c r="M36" s="13" t="n">
        <v>1</v>
      </c>
      <c r="N36" s="13" t="n">
        <v>1</v>
      </c>
      <c r="O36" s="13" t="n">
        <v>1</v>
      </c>
      <c r="P36" s="13" t="n">
        <v>18</v>
      </c>
      <c r="Q36" s="13" t="n">
        <v>6</v>
      </c>
      <c r="R36" s="13" t="n">
        <v>1</v>
      </c>
      <c r="S36" s="13" t="n">
        <v>2</v>
      </c>
      <c r="T36" s="13" t="n">
        <v>3</v>
      </c>
      <c r="U36" s="19"/>
      <c r="V36" s="19"/>
      <c r="W36" s="13" t="n">
        <v>1</v>
      </c>
      <c r="X36" s="19"/>
      <c r="Y36" s="13" t="n">
        <v>1</v>
      </c>
      <c r="Z36" s="14" t="n">
        <v>51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0</v>
      </c>
      <c r="I37" s="19"/>
      <c r="J37" s="13" t="n">
        <v>3</v>
      </c>
      <c r="K37" s="19"/>
      <c r="L37" s="13" t="n">
        <v>1</v>
      </c>
      <c r="M37" s="13" t="n">
        <v>2</v>
      </c>
      <c r="N37" s="13" t="n">
        <v>2</v>
      </c>
      <c r="O37" s="19"/>
      <c r="P37" s="19"/>
      <c r="Q37" s="19"/>
      <c r="R37" s="13" t="n">
        <v>0</v>
      </c>
      <c r="S37" s="13" t="n">
        <v>1</v>
      </c>
      <c r="T37" s="19"/>
      <c r="U37" s="19"/>
      <c r="V37" s="19"/>
      <c r="W37" s="13" t="n">
        <v>1</v>
      </c>
      <c r="X37" s="13" t="n">
        <v>1</v>
      </c>
      <c r="Y37" s="19"/>
      <c r="Z37" s="14" t="n">
        <v>12</v>
      </c>
    </row>
    <row r="38" customFormat="false" ht="12.75" hidden="false" customHeight="true" outlineLevel="0" collapsed="false">
      <c r="A38" s="15" t="s">
        <v>63</v>
      </c>
      <c r="B38" s="28"/>
      <c r="C38" s="17" t="n">
        <v>239</v>
      </c>
      <c r="D38" s="17" t="n">
        <v>650</v>
      </c>
      <c r="E38" s="17" t="n">
        <v>1602</v>
      </c>
      <c r="F38" s="17" t="n">
        <v>2065</v>
      </c>
      <c r="G38" s="17" t="n">
        <v>374</v>
      </c>
      <c r="H38" s="17" t="n">
        <v>871</v>
      </c>
      <c r="I38" s="17" t="n">
        <v>1214</v>
      </c>
      <c r="J38" s="17" t="n">
        <v>2847</v>
      </c>
      <c r="K38" s="17" t="n">
        <v>2542</v>
      </c>
      <c r="L38" s="17" t="n">
        <v>1854</v>
      </c>
      <c r="M38" s="17" t="n">
        <v>1732</v>
      </c>
      <c r="N38" s="17" t="n">
        <v>546</v>
      </c>
      <c r="O38" s="17" t="n">
        <v>2710</v>
      </c>
      <c r="P38" s="17" t="n">
        <v>2369</v>
      </c>
      <c r="Q38" s="17" t="n">
        <v>1762</v>
      </c>
      <c r="R38" s="17" t="n">
        <v>1078</v>
      </c>
      <c r="S38" s="17" t="n">
        <v>1908</v>
      </c>
      <c r="T38" s="17" t="n">
        <v>1631</v>
      </c>
      <c r="U38" s="17" t="n">
        <v>1011</v>
      </c>
      <c r="V38" s="17" t="n">
        <v>1918</v>
      </c>
      <c r="W38" s="17" t="n">
        <v>1891</v>
      </c>
      <c r="X38" s="17" t="n">
        <v>924</v>
      </c>
      <c r="Y38" s="17" t="n">
        <v>641</v>
      </c>
      <c r="Z38" s="17" t="n">
        <v>34379</v>
      </c>
    </row>
    <row r="39" customFormat="false" ht="12.75" hidden="false" customHeight="true" outlineLevel="0" collapsed="false">
      <c r="A39" s="11" t="s">
        <v>96</v>
      </c>
      <c r="B39" s="26"/>
      <c r="C39" s="13" t="n">
        <v>10</v>
      </c>
      <c r="D39" s="13" t="n">
        <v>19</v>
      </c>
      <c r="E39" s="13" t="n">
        <v>105</v>
      </c>
      <c r="F39" s="13" t="n">
        <v>143</v>
      </c>
      <c r="G39" s="13" t="n">
        <v>27</v>
      </c>
      <c r="H39" s="13" t="n">
        <v>39</v>
      </c>
      <c r="I39" s="13" t="n">
        <v>67</v>
      </c>
      <c r="J39" s="13" t="n">
        <v>194</v>
      </c>
      <c r="K39" s="13" t="n">
        <v>116</v>
      </c>
      <c r="L39" s="13" t="n">
        <v>166</v>
      </c>
      <c r="M39" s="13" t="n">
        <v>127</v>
      </c>
      <c r="N39" s="13" t="n">
        <v>27</v>
      </c>
      <c r="O39" s="13" t="n">
        <v>124</v>
      </c>
      <c r="P39" s="13" t="n">
        <v>145</v>
      </c>
      <c r="Q39" s="13" t="n">
        <v>128</v>
      </c>
      <c r="R39" s="13" t="n">
        <v>106</v>
      </c>
      <c r="S39" s="13" t="n">
        <v>211</v>
      </c>
      <c r="T39" s="13" t="n">
        <v>88</v>
      </c>
      <c r="U39" s="13" t="n">
        <v>58</v>
      </c>
      <c r="V39" s="13" t="n">
        <v>124</v>
      </c>
      <c r="W39" s="13" t="n">
        <v>151</v>
      </c>
      <c r="X39" s="13" t="n">
        <v>62</v>
      </c>
      <c r="Y39" s="13" t="n">
        <v>47</v>
      </c>
      <c r="Z39" s="14" t="n">
        <v>2284</v>
      </c>
    </row>
    <row r="40" customFormat="false" ht="12.75" hidden="false" customHeight="true" outlineLevel="0" collapsed="false">
      <c r="A40" s="11" t="s">
        <v>97</v>
      </c>
      <c r="B40" s="26"/>
      <c r="C40" s="13" t="n">
        <v>229</v>
      </c>
      <c r="D40" s="13" t="n">
        <v>631</v>
      </c>
      <c r="E40" s="13" t="n">
        <v>1497</v>
      </c>
      <c r="F40" s="13" t="n">
        <v>1922</v>
      </c>
      <c r="G40" s="13" t="n">
        <v>347</v>
      </c>
      <c r="H40" s="13" t="n">
        <v>832</v>
      </c>
      <c r="I40" s="13" t="n">
        <v>1147</v>
      </c>
      <c r="J40" s="13" t="n">
        <v>2653</v>
      </c>
      <c r="K40" s="13" t="n">
        <v>2426</v>
      </c>
      <c r="L40" s="13" t="n">
        <v>1688</v>
      </c>
      <c r="M40" s="13" t="n">
        <v>1605</v>
      </c>
      <c r="N40" s="13" t="n">
        <v>519</v>
      </c>
      <c r="O40" s="13" t="n">
        <v>2586</v>
      </c>
      <c r="P40" s="13" t="n">
        <v>2224</v>
      </c>
      <c r="Q40" s="13" t="n">
        <v>1634</v>
      </c>
      <c r="R40" s="13" t="n">
        <v>972</v>
      </c>
      <c r="S40" s="13" t="n">
        <v>1697</v>
      </c>
      <c r="T40" s="13" t="n">
        <v>1543</v>
      </c>
      <c r="U40" s="13" t="n">
        <v>953</v>
      </c>
      <c r="V40" s="13" t="n">
        <v>1794</v>
      </c>
      <c r="W40" s="13" t="n">
        <v>1740</v>
      </c>
      <c r="X40" s="13" t="n">
        <v>862</v>
      </c>
      <c r="Y40" s="13" t="n">
        <v>594</v>
      </c>
      <c r="Z40" s="14" t="n">
        <v>32095</v>
      </c>
      <c r="AA40" s="30"/>
      <c r="AC40" s="23" t="s">
        <v>127</v>
      </c>
      <c r="AD40" s="0" t="n">
        <v>239</v>
      </c>
    </row>
    <row r="41" customFormat="false" ht="12.75" hidden="false" customHeight="true" outlineLevel="0" collapsed="false">
      <c r="A41" s="15" t="s">
        <v>96</v>
      </c>
      <c r="B41" s="17"/>
      <c r="C41" s="17" t="n">
        <v>239</v>
      </c>
      <c r="D41" s="17" t="n">
        <v>650</v>
      </c>
      <c r="E41" s="17" t="n">
        <v>1602</v>
      </c>
      <c r="F41" s="17" t="n">
        <v>2065</v>
      </c>
      <c r="G41" s="17" t="n">
        <v>374</v>
      </c>
      <c r="H41" s="17" t="n">
        <v>871</v>
      </c>
      <c r="I41" s="17" t="n">
        <v>1214</v>
      </c>
      <c r="J41" s="17" t="n">
        <v>2847</v>
      </c>
      <c r="K41" s="17" t="n">
        <v>2542</v>
      </c>
      <c r="L41" s="17" t="n">
        <v>1854</v>
      </c>
      <c r="M41" s="17" t="n">
        <v>1732</v>
      </c>
      <c r="N41" s="17" t="n">
        <v>546</v>
      </c>
      <c r="O41" s="17" t="n">
        <v>2710</v>
      </c>
      <c r="P41" s="17" t="n">
        <v>2369</v>
      </c>
      <c r="Q41" s="17" t="n">
        <v>1762</v>
      </c>
      <c r="R41" s="17" t="n">
        <v>1078</v>
      </c>
      <c r="S41" s="17" t="n">
        <v>1908</v>
      </c>
      <c r="T41" s="17" t="n">
        <v>1631</v>
      </c>
      <c r="U41" s="17" t="n">
        <v>1011</v>
      </c>
      <c r="V41" s="17" t="n">
        <v>1918</v>
      </c>
      <c r="W41" s="17" t="n">
        <v>1891</v>
      </c>
      <c r="X41" s="17" t="n">
        <v>924</v>
      </c>
      <c r="Y41" s="17" t="n">
        <v>641</v>
      </c>
      <c r="Z41" s="17" t="n">
        <v>34379</v>
      </c>
      <c r="AC41" s="0" t="s">
        <v>131</v>
      </c>
      <c r="AD41" s="0" t="n">
        <v>374</v>
      </c>
    </row>
    <row r="42" customFormat="false" ht="12.75" hidden="false" customHeight="true" outlineLevel="0" collapsed="false">
      <c r="A42" s="11" t="s">
        <v>98</v>
      </c>
      <c r="B42" s="26"/>
      <c r="C42" s="13" t="n">
        <v>11</v>
      </c>
      <c r="D42" s="13" t="n">
        <v>22</v>
      </c>
      <c r="E42" s="13" t="n">
        <v>46</v>
      </c>
      <c r="F42" s="13" t="n">
        <v>50</v>
      </c>
      <c r="G42" s="13" t="n">
        <v>14</v>
      </c>
      <c r="H42" s="13" t="n">
        <v>19</v>
      </c>
      <c r="I42" s="13" t="n">
        <v>19</v>
      </c>
      <c r="J42" s="13" t="n">
        <v>49</v>
      </c>
      <c r="K42" s="13" t="n">
        <v>57</v>
      </c>
      <c r="L42" s="13" t="n">
        <v>37</v>
      </c>
      <c r="M42" s="13" t="n">
        <v>56</v>
      </c>
      <c r="N42" s="13" t="n">
        <v>31</v>
      </c>
      <c r="O42" s="13" t="n">
        <v>68</v>
      </c>
      <c r="P42" s="13" t="n">
        <v>48</v>
      </c>
      <c r="Q42" s="13" t="n">
        <v>51</v>
      </c>
      <c r="R42" s="13" t="n">
        <v>41</v>
      </c>
      <c r="S42" s="13" t="n">
        <v>63</v>
      </c>
      <c r="T42" s="13" t="n">
        <v>49</v>
      </c>
      <c r="U42" s="13" t="n">
        <v>42</v>
      </c>
      <c r="V42" s="13" t="n">
        <v>35</v>
      </c>
      <c r="W42" s="13" t="n">
        <v>24</v>
      </c>
      <c r="X42" s="13" t="n">
        <v>33</v>
      </c>
      <c r="Y42" s="13" t="n">
        <v>9</v>
      </c>
      <c r="Z42" s="14" t="n">
        <v>874</v>
      </c>
      <c r="AC42" s="0" t="s">
        <v>138</v>
      </c>
      <c r="AD42" s="0" t="n">
        <v>546</v>
      </c>
    </row>
    <row r="43" customFormat="false" ht="12.75" hidden="false" customHeight="true" outlineLevel="0" collapsed="false">
      <c r="A43" s="11" t="s">
        <v>99</v>
      </c>
      <c r="B43" s="26"/>
      <c r="C43" s="13" t="n">
        <v>24</v>
      </c>
      <c r="D43" s="13" t="n">
        <v>81</v>
      </c>
      <c r="E43" s="13" t="n">
        <v>228</v>
      </c>
      <c r="F43" s="13" t="n">
        <v>205</v>
      </c>
      <c r="G43" s="13" t="n">
        <v>32</v>
      </c>
      <c r="H43" s="13" t="n">
        <v>102</v>
      </c>
      <c r="I43" s="13" t="n">
        <v>121</v>
      </c>
      <c r="J43" s="13" t="n">
        <v>403</v>
      </c>
      <c r="K43" s="13" t="n">
        <v>407</v>
      </c>
      <c r="L43" s="13" t="n">
        <v>252</v>
      </c>
      <c r="M43" s="13" t="n">
        <v>244</v>
      </c>
      <c r="N43" s="13" t="n">
        <v>74</v>
      </c>
      <c r="O43" s="13" t="n">
        <v>256</v>
      </c>
      <c r="P43" s="13" t="n">
        <v>239</v>
      </c>
      <c r="Q43" s="13" t="n">
        <v>205</v>
      </c>
      <c r="R43" s="13" t="n">
        <v>145</v>
      </c>
      <c r="S43" s="13" t="n">
        <v>207</v>
      </c>
      <c r="T43" s="13" t="n">
        <v>196</v>
      </c>
      <c r="U43" s="13" t="n">
        <v>108</v>
      </c>
      <c r="V43" s="13" t="n">
        <v>250</v>
      </c>
      <c r="W43" s="13" t="n">
        <v>155</v>
      </c>
      <c r="X43" s="13" t="n">
        <v>139</v>
      </c>
      <c r="Y43" s="13" t="n">
        <v>49</v>
      </c>
      <c r="Z43" s="14" t="n">
        <v>4122</v>
      </c>
      <c r="AC43" s="0" t="s">
        <v>149</v>
      </c>
      <c r="AD43" s="0" t="n">
        <v>641</v>
      </c>
    </row>
    <row r="44" customFormat="false" ht="12.75" hidden="false" customHeight="true" outlineLevel="0" collapsed="false">
      <c r="A44" s="11" t="s">
        <v>100</v>
      </c>
      <c r="B44" s="26"/>
      <c r="C44" s="13" t="n">
        <v>204</v>
      </c>
      <c r="D44" s="13" t="n">
        <v>547</v>
      </c>
      <c r="E44" s="13" t="n">
        <v>1328</v>
      </c>
      <c r="F44" s="13" t="n">
        <v>1810</v>
      </c>
      <c r="G44" s="13" t="n">
        <v>328</v>
      </c>
      <c r="H44" s="13" t="n">
        <v>750</v>
      </c>
      <c r="I44" s="13" t="n">
        <v>1074</v>
      </c>
      <c r="J44" s="13" t="n">
        <v>2395</v>
      </c>
      <c r="K44" s="13" t="n">
        <v>2078</v>
      </c>
      <c r="L44" s="13" t="n">
        <v>1565</v>
      </c>
      <c r="M44" s="13" t="n">
        <v>1432</v>
      </c>
      <c r="N44" s="13" t="n">
        <v>441</v>
      </c>
      <c r="O44" s="13" t="n">
        <v>2386</v>
      </c>
      <c r="P44" s="13" t="n">
        <v>2082</v>
      </c>
      <c r="Q44" s="13" t="n">
        <v>1506</v>
      </c>
      <c r="R44" s="13" t="n">
        <v>892</v>
      </c>
      <c r="S44" s="13" t="n">
        <v>1638</v>
      </c>
      <c r="T44" s="13" t="n">
        <v>1386</v>
      </c>
      <c r="U44" s="13" t="n">
        <v>861</v>
      </c>
      <c r="V44" s="13" t="n">
        <v>1633</v>
      </c>
      <c r="W44" s="13" t="n">
        <v>1712</v>
      </c>
      <c r="X44" s="13" t="n">
        <v>752</v>
      </c>
      <c r="Y44" s="13" t="n">
        <v>583</v>
      </c>
      <c r="Z44" s="14" t="n">
        <v>29383</v>
      </c>
      <c r="AC44" s="0" t="s">
        <v>128</v>
      </c>
      <c r="AD44" s="0" t="n">
        <v>650</v>
      </c>
    </row>
    <row r="45" customFormat="false" ht="12.75" hidden="false" customHeight="true" outlineLevel="0" collapsed="false">
      <c r="A45" s="15" t="s">
        <v>63</v>
      </c>
      <c r="B45" s="28"/>
      <c r="C45" s="17" t="n">
        <v>239</v>
      </c>
      <c r="D45" s="17" t="n">
        <v>650</v>
      </c>
      <c r="E45" s="17" t="n">
        <v>1602</v>
      </c>
      <c r="F45" s="17" t="n">
        <v>2065</v>
      </c>
      <c r="G45" s="17" t="n">
        <v>374</v>
      </c>
      <c r="H45" s="17" t="n">
        <v>871</v>
      </c>
      <c r="I45" s="17" t="n">
        <v>1214</v>
      </c>
      <c r="J45" s="17" t="n">
        <v>2847</v>
      </c>
      <c r="K45" s="17" t="n">
        <v>2542</v>
      </c>
      <c r="L45" s="17" t="n">
        <v>1854</v>
      </c>
      <c r="M45" s="17" t="n">
        <v>1732</v>
      </c>
      <c r="N45" s="17" t="n">
        <v>546</v>
      </c>
      <c r="O45" s="17" t="n">
        <v>2710</v>
      </c>
      <c r="P45" s="17" t="n">
        <v>2369</v>
      </c>
      <c r="Q45" s="17" t="n">
        <v>1762</v>
      </c>
      <c r="R45" s="17" t="n">
        <v>1078</v>
      </c>
      <c r="S45" s="17" t="n">
        <v>1908</v>
      </c>
      <c r="T45" s="17" t="n">
        <v>1631</v>
      </c>
      <c r="U45" s="17" t="n">
        <v>1011</v>
      </c>
      <c r="V45" s="17" t="n">
        <v>1918</v>
      </c>
      <c r="W45" s="17" t="n">
        <v>1891</v>
      </c>
      <c r="X45" s="17" t="n">
        <v>924</v>
      </c>
      <c r="Y45" s="17" t="n">
        <v>641</v>
      </c>
      <c r="Z45" s="17" t="n">
        <v>34379</v>
      </c>
      <c r="AC45" s="0" t="s">
        <v>132</v>
      </c>
      <c r="AD45" s="0" t="n">
        <v>871</v>
      </c>
    </row>
    <row r="46" customFormat="false" ht="12.75" hidden="false" customHeight="true" outlineLevel="0" collapsed="false">
      <c r="A46" s="11" t="s">
        <v>101</v>
      </c>
      <c r="B46" s="26"/>
      <c r="C46" s="13" t="n">
        <v>160</v>
      </c>
      <c r="D46" s="13" t="n">
        <v>427</v>
      </c>
      <c r="E46" s="13" t="n">
        <v>1129</v>
      </c>
      <c r="F46" s="13" t="n">
        <v>1480</v>
      </c>
      <c r="G46" s="13" t="n">
        <v>259</v>
      </c>
      <c r="H46" s="13" t="n">
        <v>631</v>
      </c>
      <c r="I46" s="13" t="n">
        <v>843</v>
      </c>
      <c r="J46" s="13" t="n">
        <v>1942</v>
      </c>
      <c r="K46" s="13" t="n">
        <v>1882</v>
      </c>
      <c r="L46" s="13" t="n">
        <v>1370</v>
      </c>
      <c r="M46" s="13" t="n">
        <v>1235</v>
      </c>
      <c r="N46" s="13" t="n">
        <v>369</v>
      </c>
      <c r="O46" s="13" t="n">
        <v>1913</v>
      </c>
      <c r="P46" s="13" t="n">
        <v>1656</v>
      </c>
      <c r="Q46" s="13" t="n">
        <v>1305</v>
      </c>
      <c r="R46" s="13" t="n">
        <v>817</v>
      </c>
      <c r="S46" s="13" t="n">
        <v>1334</v>
      </c>
      <c r="T46" s="13" t="n">
        <v>1205</v>
      </c>
      <c r="U46" s="13" t="n">
        <v>745</v>
      </c>
      <c r="V46" s="13" t="n">
        <v>1412</v>
      </c>
      <c r="W46" s="13" t="n">
        <v>1253</v>
      </c>
      <c r="X46" s="13" t="n">
        <v>628</v>
      </c>
      <c r="Y46" s="13" t="n">
        <v>447</v>
      </c>
      <c r="Z46" s="14" t="n">
        <v>24442</v>
      </c>
      <c r="AC46" s="0" t="s">
        <v>148</v>
      </c>
      <c r="AD46" s="0" t="n">
        <v>924</v>
      </c>
    </row>
    <row r="47" customFormat="false" ht="12.75" hidden="false" customHeight="true" outlineLevel="0" collapsed="false">
      <c r="A47" s="11" t="s">
        <v>102</v>
      </c>
      <c r="B47" s="26"/>
      <c r="C47" s="13" t="n">
        <v>79</v>
      </c>
      <c r="D47" s="13" t="n">
        <v>223</v>
      </c>
      <c r="E47" s="13" t="n">
        <v>473</v>
      </c>
      <c r="F47" s="13" t="n">
        <v>585</v>
      </c>
      <c r="G47" s="13" t="n">
        <v>115</v>
      </c>
      <c r="H47" s="13" t="n">
        <v>240</v>
      </c>
      <c r="I47" s="13" t="n">
        <v>371</v>
      </c>
      <c r="J47" s="13" t="n">
        <v>905</v>
      </c>
      <c r="K47" s="13" t="n">
        <v>660</v>
      </c>
      <c r="L47" s="13" t="n">
        <v>484</v>
      </c>
      <c r="M47" s="13" t="n">
        <v>497</v>
      </c>
      <c r="N47" s="13" t="n">
        <v>177</v>
      </c>
      <c r="O47" s="13" t="n">
        <v>797</v>
      </c>
      <c r="P47" s="13" t="n">
        <v>713</v>
      </c>
      <c r="Q47" s="13" t="n">
        <v>457</v>
      </c>
      <c r="R47" s="13" t="n">
        <v>261</v>
      </c>
      <c r="S47" s="13" t="n">
        <v>574</v>
      </c>
      <c r="T47" s="13" t="n">
        <v>426</v>
      </c>
      <c r="U47" s="13" t="n">
        <v>266</v>
      </c>
      <c r="V47" s="13" t="n">
        <v>506</v>
      </c>
      <c r="W47" s="13" t="n">
        <v>638</v>
      </c>
      <c r="X47" s="13" t="n">
        <v>296</v>
      </c>
      <c r="Y47" s="13" t="n">
        <v>194</v>
      </c>
      <c r="Z47" s="14" t="n">
        <v>9937</v>
      </c>
      <c r="AC47" s="0" t="s">
        <v>145</v>
      </c>
      <c r="AD47" s="0" t="n">
        <v>1011</v>
      </c>
    </row>
    <row r="48" customFormat="false" ht="12.75" hidden="false" customHeight="true" outlineLevel="0" collapsed="false">
      <c r="A48" s="15" t="s">
        <v>63</v>
      </c>
      <c r="B48" s="28"/>
      <c r="C48" s="17" t="n">
        <v>239</v>
      </c>
      <c r="D48" s="17" t="n">
        <v>650</v>
      </c>
      <c r="E48" s="17" t="n">
        <v>1602</v>
      </c>
      <c r="F48" s="17" t="n">
        <v>2065</v>
      </c>
      <c r="G48" s="17" t="n">
        <v>374</v>
      </c>
      <c r="H48" s="17" t="n">
        <v>871</v>
      </c>
      <c r="I48" s="17" t="n">
        <v>1214</v>
      </c>
      <c r="J48" s="17" t="n">
        <v>2847</v>
      </c>
      <c r="K48" s="17" t="n">
        <v>2542</v>
      </c>
      <c r="L48" s="17" t="n">
        <v>1854</v>
      </c>
      <c r="M48" s="17" t="n">
        <v>1732</v>
      </c>
      <c r="N48" s="17" t="n">
        <v>546</v>
      </c>
      <c r="O48" s="17" t="n">
        <v>2710</v>
      </c>
      <c r="P48" s="17" t="n">
        <v>2369</v>
      </c>
      <c r="Q48" s="17" t="n">
        <v>1762</v>
      </c>
      <c r="R48" s="17" t="n">
        <v>1078</v>
      </c>
      <c r="S48" s="17" t="n">
        <v>1908</v>
      </c>
      <c r="T48" s="17" t="n">
        <v>1631</v>
      </c>
      <c r="U48" s="17" t="n">
        <v>1011</v>
      </c>
      <c r="V48" s="17" t="n">
        <v>1918</v>
      </c>
      <c r="W48" s="17" t="n">
        <v>1891</v>
      </c>
      <c r="X48" s="17" t="n">
        <v>924</v>
      </c>
      <c r="Y48" s="17" t="n">
        <v>641</v>
      </c>
      <c r="Z48" s="17" t="n">
        <v>34379</v>
      </c>
      <c r="AC48" s="0" t="s">
        <v>142</v>
      </c>
      <c r="AD48" s="0" t="n">
        <v>1078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C49" s="0" t="s">
        <v>133</v>
      </c>
      <c r="AD49" s="0" t="n">
        <v>1214</v>
      </c>
    </row>
    <row r="50" customFormat="false" ht="15" hidden="false" customHeight="false" outlineLevel="0" collapsed="false">
      <c r="AC50" s="0" t="s">
        <v>129</v>
      </c>
      <c r="AD50" s="0" t="n">
        <v>1602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44</v>
      </c>
      <c r="AD51" s="0" t="n">
        <v>1631</v>
      </c>
    </row>
    <row r="52" customFormat="false" ht="15" hidden="false" customHeight="false" outlineLevel="0" collapsed="false">
      <c r="C52" s="17" t="n">
        <f aca="false">C48</f>
        <v>239</v>
      </c>
      <c r="D52" s="17" t="n">
        <f aca="false">D48</f>
        <v>650</v>
      </c>
      <c r="E52" s="17" t="n">
        <f aca="false">E48</f>
        <v>1602</v>
      </c>
      <c r="F52" s="17" t="n">
        <f aca="false">F48</f>
        <v>2065</v>
      </c>
      <c r="G52" s="17" t="n">
        <f aca="false">G48</f>
        <v>374</v>
      </c>
      <c r="H52" s="17" t="n">
        <f aca="false">H48</f>
        <v>871</v>
      </c>
      <c r="I52" s="17" t="n">
        <f aca="false">I48</f>
        <v>1214</v>
      </c>
      <c r="J52" s="17" t="n">
        <f aca="false">J48</f>
        <v>2847</v>
      </c>
      <c r="K52" s="17" t="n">
        <f aca="false">K48</f>
        <v>2542</v>
      </c>
      <c r="L52" s="17" t="n">
        <f aca="false">L48</f>
        <v>1854</v>
      </c>
      <c r="M52" s="17" t="n">
        <f aca="false">M48</f>
        <v>1732</v>
      </c>
      <c r="N52" s="17" t="n">
        <f aca="false">N48</f>
        <v>546</v>
      </c>
      <c r="O52" s="17" t="n">
        <f aca="false">O48</f>
        <v>2710</v>
      </c>
      <c r="P52" s="17" t="n">
        <f aca="false">P48</f>
        <v>2369</v>
      </c>
      <c r="Q52" s="17" t="n">
        <f aca="false">Q48</f>
        <v>1762</v>
      </c>
      <c r="R52" s="17" t="n">
        <f aca="false">R48</f>
        <v>1078</v>
      </c>
      <c r="S52" s="17" t="n">
        <f aca="false">S48</f>
        <v>1908</v>
      </c>
      <c r="T52" s="17" t="n">
        <f aca="false">T48</f>
        <v>1631</v>
      </c>
      <c r="U52" s="17" t="n">
        <f aca="false">U48</f>
        <v>1011</v>
      </c>
      <c r="V52" s="17" t="n">
        <f aca="false">V48</f>
        <v>1918</v>
      </c>
      <c r="W52" s="17" t="n">
        <f aca="false">W48</f>
        <v>1891</v>
      </c>
      <c r="X52" s="17" t="n">
        <f aca="false">X48</f>
        <v>924</v>
      </c>
      <c r="Y52" s="17" t="n">
        <f aca="false">Y48</f>
        <v>641</v>
      </c>
      <c r="Z52" s="17" t="n">
        <v>35145</v>
      </c>
      <c r="AC52" s="0" t="s">
        <v>137</v>
      </c>
      <c r="AD52" s="0" t="n">
        <v>1732</v>
      </c>
    </row>
    <row r="53" customFormat="false" ht="15" hidden="false" customHeight="false" outlineLevel="0" collapsed="false">
      <c r="AC53" s="25" t="s">
        <v>141</v>
      </c>
      <c r="AD53" s="0" t="n">
        <v>1762</v>
      </c>
    </row>
    <row r="54" customFormat="false" ht="15" hidden="false" customHeight="false" outlineLevel="0" collapsed="false">
      <c r="AC54" s="0" t="s">
        <v>136</v>
      </c>
      <c r="AD54" s="0" t="n">
        <v>1854</v>
      </c>
    </row>
    <row r="55" customFormat="false" ht="15" hidden="false" customHeight="false" outlineLevel="0" collapsed="false">
      <c r="AC55" s="0" t="s">
        <v>147</v>
      </c>
      <c r="AD55" s="0" t="n">
        <v>1891</v>
      </c>
    </row>
    <row r="56" customFormat="false" ht="15" hidden="false" customHeight="false" outlineLevel="0" collapsed="false">
      <c r="AC56" s="0" t="s">
        <v>143</v>
      </c>
      <c r="AD56" s="0" t="n">
        <v>1908</v>
      </c>
    </row>
    <row r="57" customFormat="false" ht="15" hidden="false" customHeight="false" outlineLevel="0" collapsed="false">
      <c r="AC57" s="0" t="s">
        <v>146</v>
      </c>
      <c r="AD57" s="0" t="n">
        <v>1918</v>
      </c>
    </row>
    <row r="58" customFormat="false" ht="15" hidden="false" customHeight="false" outlineLevel="0" collapsed="false">
      <c r="AC58" s="0" t="s">
        <v>130</v>
      </c>
      <c r="AD58" s="0" t="n">
        <v>2065</v>
      </c>
    </row>
    <row r="59" customFormat="false" ht="15" hidden="false" customHeight="false" outlineLevel="0" collapsed="false">
      <c r="AC59" s="0" t="s">
        <v>140</v>
      </c>
      <c r="AD59" s="0" t="n">
        <v>2369</v>
      </c>
    </row>
    <row r="60" customFormat="false" ht="15" hidden="false" customHeight="false" outlineLevel="0" collapsed="false">
      <c r="AC60" s="0" t="s">
        <v>135</v>
      </c>
      <c r="AD60" s="0" t="n">
        <v>2542</v>
      </c>
    </row>
    <row r="61" customFormat="false" ht="15" hidden="false" customHeight="false" outlineLevel="0" collapsed="false">
      <c r="AC61" s="0" t="s">
        <v>139</v>
      </c>
      <c r="AD61" s="0" t="n">
        <v>2710</v>
      </c>
    </row>
    <row r="62" customFormat="false" ht="15" hidden="false" customHeight="false" outlineLevel="0" collapsed="false">
      <c r="AC62" s="0" t="s">
        <v>134</v>
      </c>
      <c r="AD62" s="0" t="n">
        <v>2847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38</v>
      </c>
      <c r="F74" s="24" t="s">
        <v>149</v>
      </c>
      <c r="G74" s="24" t="s">
        <v>128</v>
      </c>
      <c r="H74" s="24" t="s">
        <v>132</v>
      </c>
      <c r="I74" s="24" t="s">
        <v>148</v>
      </c>
      <c r="J74" s="24" t="s">
        <v>145</v>
      </c>
      <c r="K74" s="24" t="s">
        <v>142</v>
      </c>
      <c r="L74" s="24" t="s">
        <v>133</v>
      </c>
      <c r="M74" s="24" t="s">
        <v>129</v>
      </c>
      <c r="N74" s="24" t="s">
        <v>144</v>
      </c>
      <c r="O74" s="24" t="s">
        <v>137</v>
      </c>
      <c r="P74" s="24" t="s">
        <v>141</v>
      </c>
      <c r="Q74" s="24" t="s">
        <v>136</v>
      </c>
      <c r="R74" s="24" t="s">
        <v>147</v>
      </c>
      <c r="S74" s="24" t="s">
        <v>143</v>
      </c>
      <c r="T74" s="24" t="s">
        <v>146</v>
      </c>
      <c r="U74" s="24" t="s">
        <v>130</v>
      </c>
      <c r="V74" s="24" t="s">
        <v>140</v>
      </c>
      <c r="W74" s="24" t="s">
        <v>135</v>
      </c>
      <c r="X74" s="24" t="s">
        <v>139</v>
      </c>
      <c r="Y74" s="24" t="s">
        <v>134</v>
      </c>
    </row>
    <row r="75" customFormat="false" ht="15" hidden="false" customHeight="false" outlineLevel="0" collapsed="false">
      <c r="C75" s="17" t="n">
        <v>239</v>
      </c>
      <c r="D75" s="17" t="n">
        <v>374</v>
      </c>
      <c r="E75" s="17" t="n">
        <v>546</v>
      </c>
      <c r="F75" s="17" t="n">
        <v>641</v>
      </c>
      <c r="G75" s="17" t="n">
        <v>650</v>
      </c>
      <c r="H75" s="17" t="n">
        <v>871</v>
      </c>
      <c r="I75" s="17" t="n">
        <v>924</v>
      </c>
      <c r="J75" s="17" t="n">
        <v>1011</v>
      </c>
      <c r="K75" s="17" t="n">
        <v>1078</v>
      </c>
      <c r="L75" s="17" t="n">
        <v>1214</v>
      </c>
      <c r="M75" s="17" t="n">
        <v>1602</v>
      </c>
      <c r="N75" s="17" t="n">
        <v>1631</v>
      </c>
      <c r="O75" s="17" t="n">
        <v>1732</v>
      </c>
      <c r="P75" s="17" t="n">
        <v>1762</v>
      </c>
      <c r="Q75" s="17" t="n">
        <v>1854</v>
      </c>
      <c r="R75" s="17" t="n">
        <v>1891</v>
      </c>
      <c r="S75" s="17" t="n">
        <v>1908</v>
      </c>
      <c r="T75" s="17" t="n">
        <v>1918</v>
      </c>
      <c r="U75" s="17" t="n">
        <v>2065</v>
      </c>
      <c r="V75" s="17" t="n">
        <v>2369</v>
      </c>
      <c r="W75" s="17" t="n">
        <v>2542</v>
      </c>
      <c r="X75" s="17" t="n">
        <v>2710</v>
      </c>
      <c r="Y75" s="17" t="n">
        <v>2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3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2"/>
      <c r="C3" s="13" t="n">
        <v>123</v>
      </c>
      <c r="D3" s="13" t="n">
        <v>279</v>
      </c>
      <c r="E3" s="13" t="n">
        <v>852</v>
      </c>
      <c r="F3" s="13" t="n">
        <v>1220</v>
      </c>
      <c r="G3" s="13" t="n">
        <v>182</v>
      </c>
      <c r="H3" s="13" t="n">
        <v>432</v>
      </c>
      <c r="I3" s="13" t="n">
        <v>605</v>
      </c>
      <c r="J3" s="13" t="n">
        <v>1364</v>
      </c>
      <c r="K3" s="13" t="n">
        <v>1605</v>
      </c>
      <c r="L3" s="13" t="n">
        <v>932</v>
      </c>
      <c r="M3" s="13" t="n">
        <v>988</v>
      </c>
      <c r="N3" s="13" t="n">
        <v>304</v>
      </c>
      <c r="O3" s="13" t="n">
        <v>1454</v>
      </c>
      <c r="P3" s="13" t="n">
        <v>1258</v>
      </c>
      <c r="Q3" s="13" t="n">
        <v>959</v>
      </c>
      <c r="R3" s="13" t="n">
        <v>564</v>
      </c>
      <c r="S3" s="13" t="n">
        <v>992</v>
      </c>
      <c r="T3" s="13" t="n">
        <v>849</v>
      </c>
      <c r="U3" s="13" t="n">
        <v>537</v>
      </c>
      <c r="V3" s="13" t="n">
        <v>820</v>
      </c>
      <c r="W3" s="13" t="n">
        <v>976</v>
      </c>
      <c r="X3" s="13" t="n">
        <v>509</v>
      </c>
      <c r="Y3" s="13" t="n">
        <v>322</v>
      </c>
      <c r="Z3" s="14" t="n">
        <v>18126</v>
      </c>
    </row>
    <row r="4" customFormat="false" ht="12.75" hidden="false" customHeight="true" outlineLevel="0" collapsed="false">
      <c r="A4" s="11" t="s">
        <v>65</v>
      </c>
      <c r="B4" s="12"/>
      <c r="C4" s="13" t="n">
        <v>149</v>
      </c>
      <c r="D4" s="13" t="n">
        <v>440</v>
      </c>
      <c r="E4" s="13" t="n">
        <v>1046</v>
      </c>
      <c r="F4" s="13" t="n">
        <v>1386</v>
      </c>
      <c r="G4" s="13" t="n">
        <v>230</v>
      </c>
      <c r="H4" s="13" t="n">
        <v>510</v>
      </c>
      <c r="I4" s="13" t="n">
        <v>656</v>
      </c>
      <c r="J4" s="13" t="n">
        <v>1464</v>
      </c>
      <c r="K4" s="13" t="n">
        <v>1069</v>
      </c>
      <c r="L4" s="13" t="n">
        <v>983</v>
      </c>
      <c r="M4" s="13" t="n">
        <v>1104</v>
      </c>
      <c r="N4" s="13" t="n">
        <v>368</v>
      </c>
      <c r="O4" s="13" t="n">
        <v>1626</v>
      </c>
      <c r="P4" s="13" t="n">
        <v>1477</v>
      </c>
      <c r="Q4" s="13" t="n">
        <v>1081</v>
      </c>
      <c r="R4" s="13" t="n">
        <v>553</v>
      </c>
      <c r="S4" s="13" t="n">
        <v>1101</v>
      </c>
      <c r="T4" s="13" t="n">
        <v>906</v>
      </c>
      <c r="U4" s="13" t="n">
        <v>567</v>
      </c>
      <c r="V4" s="13" t="n">
        <v>970</v>
      </c>
      <c r="W4" s="13" t="n">
        <v>1031</v>
      </c>
      <c r="X4" s="13" t="n">
        <v>587</v>
      </c>
      <c r="Y4" s="13" t="n">
        <v>293</v>
      </c>
      <c r="Z4" s="14" t="n">
        <v>19597</v>
      </c>
    </row>
    <row r="5" customFormat="false" ht="12.75" hidden="false" customHeight="true" outlineLevel="0" collapsed="false">
      <c r="A5" s="15" t="s">
        <v>66</v>
      </c>
      <c r="B5" s="16"/>
      <c r="C5" s="17" t="n">
        <v>272</v>
      </c>
      <c r="D5" s="17" t="n">
        <v>719</v>
      </c>
      <c r="E5" s="17" t="n">
        <v>1898</v>
      </c>
      <c r="F5" s="17" t="n">
        <v>2606</v>
      </c>
      <c r="G5" s="17" t="n">
        <v>412</v>
      </c>
      <c r="H5" s="17" t="n">
        <v>942</v>
      </c>
      <c r="I5" s="17" t="n">
        <v>1261</v>
      </c>
      <c r="J5" s="17" t="n">
        <v>2828</v>
      </c>
      <c r="K5" s="17" t="n">
        <v>2674</v>
      </c>
      <c r="L5" s="17" t="n">
        <v>1915</v>
      </c>
      <c r="M5" s="17" t="n">
        <v>2092</v>
      </c>
      <c r="N5" s="17" t="n">
        <v>672</v>
      </c>
      <c r="O5" s="17" t="n">
        <v>3080</v>
      </c>
      <c r="P5" s="17" t="n">
        <v>2735</v>
      </c>
      <c r="Q5" s="17" t="n">
        <v>2040</v>
      </c>
      <c r="R5" s="17" t="n">
        <v>1117</v>
      </c>
      <c r="S5" s="17" t="n">
        <v>2093</v>
      </c>
      <c r="T5" s="17" t="n">
        <v>1755</v>
      </c>
      <c r="U5" s="17" t="n">
        <v>1104</v>
      </c>
      <c r="V5" s="17" t="n">
        <v>1790</v>
      </c>
      <c r="W5" s="17" t="n">
        <v>2007</v>
      </c>
      <c r="X5" s="17" t="n">
        <v>1096</v>
      </c>
      <c r="Y5" s="17" t="n">
        <v>615</v>
      </c>
      <c r="Z5" s="17" t="n">
        <v>37723</v>
      </c>
    </row>
    <row r="6" customFormat="false" ht="12.75" hidden="false" customHeight="true" outlineLevel="0" collapsed="false">
      <c r="A6" s="11" t="s">
        <v>67</v>
      </c>
      <c r="B6" s="18"/>
      <c r="C6" s="19"/>
      <c r="D6" s="19"/>
      <c r="E6" s="13" t="n">
        <v>1</v>
      </c>
      <c r="F6" s="13" t="n">
        <v>1</v>
      </c>
      <c r="G6" s="19"/>
      <c r="H6" s="19"/>
      <c r="I6" s="19"/>
      <c r="J6" s="19"/>
      <c r="K6" s="13" t="n">
        <v>3</v>
      </c>
      <c r="L6" s="19"/>
      <c r="M6" s="13" t="n">
        <v>1</v>
      </c>
      <c r="N6" s="19"/>
      <c r="O6" s="13" t="n">
        <v>2</v>
      </c>
      <c r="P6" s="13" t="n">
        <v>4</v>
      </c>
      <c r="Q6" s="13" t="n">
        <v>0</v>
      </c>
      <c r="R6" s="19"/>
      <c r="S6" s="13" t="n">
        <v>2</v>
      </c>
      <c r="T6" s="19"/>
      <c r="U6" s="13" t="n">
        <v>0</v>
      </c>
      <c r="V6" s="19"/>
      <c r="W6" s="13" t="n">
        <v>1</v>
      </c>
      <c r="X6" s="13" t="n">
        <v>1</v>
      </c>
      <c r="Y6" s="19"/>
      <c r="Z6" s="14" t="n">
        <v>16</v>
      </c>
    </row>
    <row r="7" customFormat="false" ht="12.75" hidden="false" customHeight="true" outlineLevel="0" collapsed="false">
      <c r="A7" s="11" t="s">
        <v>68</v>
      </c>
      <c r="B7" s="12"/>
      <c r="C7" s="13" t="n">
        <v>1</v>
      </c>
      <c r="D7" s="13" t="n">
        <v>3</v>
      </c>
      <c r="E7" s="13" t="n">
        <v>34</v>
      </c>
      <c r="F7" s="13" t="n">
        <v>43</v>
      </c>
      <c r="G7" s="13" t="n">
        <v>4</v>
      </c>
      <c r="H7" s="13" t="n">
        <v>15</v>
      </c>
      <c r="I7" s="13" t="n">
        <v>14</v>
      </c>
      <c r="J7" s="13" t="n">
        <v>45</v>
      </c>
      <c r="K7" s="13" t="n">
        <v>54</v>
      </c>
      <c r="L7" s="13" t="n">
        <v>37</v>
      </c>
      <c r="M7" s="13" t="n">
        <v>16</v>
      </c>
      <c r="N7" s="13" t="n">
        <v>8</v>
      </c>
      <c r="O7" s="13" t="n">
        <v>34</v>
      </c>
      <c r="P7" s="13" t="n">
        <v>44</v>
      </c>
      <c r="Q7" s="13" t="n">
        <v>55</v>
      </c>
      <c r="R7" s="13" t="n">
        <v>20</v>
      </c>
      <c r="S7" s="13" t="n">
        <v>41</v>
      </c>
      <c r="T7" s="13" t="n">
        <v>39</v>
      </c>
      <c r="U7" s="13" t="n">
        <v>20</v>
      </c>
      <c r="V7" s="13" t="n">
        <v>48</v>
      </c>
      <c r="W7" s="13" t="n">
        <v>38</v>
      </c>
      <c r="X7" s="13" t="n">
        <v>17</v>
      </c>
      <c r="Y7" s="13" t="n">
        <v>16</v>
      </c>
      <c r="Z7" s="14" t="n">
        <v>646</v>
      </c>
    </row>
    <row r="8" customFormat="false" ht="12.75" hidden="false" customHeight="true" outlineLevel="0" collapsed="false">
      <c r="A8" s="11" t="s">
        <v>69</v>
      </c>
      <c r="B8" s="12"/>
      <c r="C8" s="13" t="n">
        <v>21</v>
      </c>
      <c r="D8" s="13" t="n">
        <v>32</v>
      </c>
      <c r="E8" s="13" t="n">
        <v>138</v>
      </c>
      <c r="F8" s="13" t="n">
        <v>253</v>
      </c>
      <c r="G8" s="13" t="n">
        <v>28</v>
      </c>
      <c r="H8" s="13" t="n">
        <v>65</v>
      </c>
      <c r="I8" s="13" t="n">
        <v>100</v>
      </c>
      <c r="J8" s="13" t="n">
        <v>233</v>
      </c>
      <c r="K8" s="13" t="n">
        <v>198</v>
      </c>
      <c r="L8" s="13" t="n">
        <v>201</v>
      </c>
      <c r="M8" s="13" t="n">
        <v>189</v>
      </c>
      <c r="N8" s="13" t="n">
        <v>49</v>
      </c>
      <c r="O8" s="13" t="n">
        <v>232</v>
      </c>
      <c r="P8" s="13" t="n">
        <v>206</v>
      </c>
      <c r="Q8" s="13" t="n">
        <v>177</v>
      </c>
      <c r="R8" s="13" t="n">
        <v>125</v>
      </c>
      <c r="S8" s="13" t="n">
        <v>231</v>
      </c>
      <c r="T8" s="13" t="n">
        <v>153</v>
      </c>
      <c r="U8" s="13" t="n">
        <v>106</v>
      </c>
      <c r="V8" s="13" t="n">
        <v>179</v>
      </c>
      <c r="W8" s="13" t="n">
        <v>180</v>
      </c>
      <c r="X8" s="13" t="n">
        <v>101</v>
      </c>
      <c r="Y8" s="13" t="n">
        <v>58</v>
      </c>
      <c r="Z8" s="14" t="n">
        <v>3255</v>
      </c>
    </row>
    <row r="9" customFormat="false" ht="12.75" hidden="false" customHeight="true" outlineLevel="0" collapsed="false">
      <c r="A9" s="11" t="s">
        <v>70</v>
      </c>
      <c r="B9" s="12"/>
      <c r="C9" s="13" t="n">
        <v>23</v>
      </c>
      <c r="D9" s="13" t="n">
        <v>63</v>
      </c>
      <c r="E9" s="13" t="n">
        <v>202</v>
      </c>
      <c r="F9" s="13" t="n">
        <v>257</v>
      </c>
      <c r="G9" s="13" t="n">
        <v>42</v>
      </c>
      <c r="H9" s="13" t="n">
        <v>84</v>
      </c>
      <c r="I9" s="13" t="n">
        <v>119</v>
      </c>
      <c r="J9" s="13" t="n">
        <v>277</v>
      </c>
      <c r="K9" s="13" t="n">
        <v>258</v>
      </c>
      <c r="L9" s="13" t="n">
        <v>177</v>
      </c>
      <c r="M9" s="13" t="n">
        <v>266</v>
      </c>
      <c r="N9" s="13" t="n">
        <v>56</v>
      </c>
      <c r="O9" s="13" t="n">
        <v>301</v>
      </c>
      <c r="P9" s="13" t="n">
        <v>266</v>
      </c>
      <c r="Q9" s="13" t="n">
        <v>201</v>
      </c>
      <c r="R9" s="13" t="n">
        <v>104</v>
      </c>
      <c r="S9" s="13" t="n">
        <v>177</v>
      </c>
      <c r="T9" s="13" t="n">
        <v>145</v>
      </c>
      <c r="U9" s="13" t="n">
        <v>95</v>
      </c>
      <c r="V9" s="13" t="n">
        <v>148</v>
      </c>
      <c r="W9" s="13" t="n">
        <v>177</v>
      </c>
      <c r="X9" s="13" t="n">
        <v>98</v>
      </c>
      <c r="Y9" s="13" t="n">
        <v>72</v>
      </c>
      <c r="Z9" s="14" t="n">
        <v>3608</v>
      </c>
    </row>
    <row r="10" customFormat="false" ht="12.75" hidden="false" customHeight="true" outlineLevel="0" collapsed="false">
      <c r="A10" s="11" t="s">
        <v>71</v>
      </c>
      <c r="B10" s="12"/>
      <c r="C10" s="13" t="n">
        <v>34</v>
      </c>
      <c r="D10" s="13" t="n">
        <v>92</v>
      </c>
      <c r="E10" s="13" t="n">
        <v>184</v>
      </c>
      <c r="F10" s="13" t="n">
        <v>315</v>
      </c>
      <c r="G10" s="13" t="n">
        <v>36</v>
      </c>
      <c r="H10" s="13" t="n">
        <v>107</v>
      </c>
      <c r="I10" s="13" t="n">
        <v>137</v>
      </c>
      <c r="J10" s="13" t="n">
        <v>291</v>
      </c>
      <c r="K10" s="13" t="n">
        <v>289</v>
      </c>
      <c r="L10" s="13" t="n">
        <v>211</v>
      </c>
      <c r="M10" s="13" t="n">
        <v>244</v>
      </c>
      <c r="N10" s="13" t="n">
        <v>88</v>
      </c>
      <c r="O10" s="13" t="n">
        <v>379</v>
      </c>
      <c r="P10" s="13" t="n">
        <v>339</v>
      </c>
      <c r="Q10" s="13" t="n">
        <v>203</v>
      </c>
      <c r="R10" s="13" t="n">
        <v>122</v>
      </c>
      <c r="S10" s="13" t="n">
        <v>241</v>
      </c>
      <c r="T10" s="13" t="n">
        <v>174</v>
      </c>
      <c r="U10" s="13" t="n">
        <v>127</v>
      </c>
      <c r="V10" s="13" t="n">
        <v>213</v>
      </c>
      <c r="W10" s="13" t="n">
        <v>215</v>
      </c>
      <c r="X10" s="13" t="n">
        <v>142</v>
      </c>
      <c r="Y10" s="13" t="n">
        <v>58</v>
      </c>
      <c r="Z10" s="14" t="n">
        <v>4241</v>
      </c>
    </row>
    <row r="11" customFormat="false" ht="12.75" hidden="false" customHeight="true" outlineLevel="0" collapsed="false">
      <c r="A11" s="11" t="s">
        <v>72</v>
      </c>
      <c r="B11" s="12"/>
      <c r="C11" s="13" t="n">
        <v>25</v>
      </c>
      <c r="D11" s="13" t="n">
        <v>103</v>
      </c>
      <c r="E11" s="13" t="n">
        <v>280</v>
      </c>
      <c r="F11" s="13" t="n">
        <v>338</v>
      </c>
      <c r="G11" s="13" t="n">
        <v>59</v>
      </c>
      <c r="H11" s="13" t="n">
        <v>120</v>
      </c>
      <c r="I11" s="13" t="n">
        <v>168</v>
      </c>
      <c r="J11" s="13" t="n">
        <v>342</v>
      </c>
      <c r="K11" s="13" t="n">
        <v>305</v>
      </c>
      <c r="L11" s="13" t="n">
        <v>294</v>
      </c>
      <c r="M11" s="13" t="n">
        <v>314</v>
      </c>
      <c r="N11" s="13" t="n">
        <v>104</v>
      </c>
      <c r="O11" s="13" t="n">
        <v>381</v>
      </c>
      <c r="P11" s="13" t="n">
        <v>453</v>
      </c>
      <c r="Q11" s="13" t="n">
        <v>268</v>
      </c>
      <c r="R11" s="13" t="n">
        <v>126</v>
      </c>
      <c r="S11" s="13" t="n">
        <v>285</v>
      </c>
      <c r="T11" s="13" t="n">
        <v>241</v>
      </c>
      <c r="U11" s="13" t="n">
        <v>164</v>
      </c>
      <c r="V11" s="13" t="n">
        <v>249</v>
      </c>
      <c r="W11" s="13" t="n">
        <v>304</v>
      </c>
      <c r="X11" s="13" t="n">
        <v>138</v>
      </c>
      <c r="Y11" s="13" t="n">
        <v>75</v>
      </c>
      <c r="Z11" s="14" t="n">
        <v>5136</v>
      </c>
    </row>
    <row r="12" customFormat="false" ht="12.75" hidden="false" customHeight="true" outlineLevel="0" collapsed="false">
      <c r="A12" s="11" t="s">
        <v>73</v>
      </c>
      <c r="B12" s="12"/>
      <c r="C12" s="13" t="n">
        <v>24</v>
      </c>
      <c r="D12" s="13" t="n">
        <v>98</v>
      </c>
      <c r="E12" s="13" t="n">
        <v>241</v>
      </c>
      <c r="F12" s="13" t="n">
        <v>309</v>
      </c>
      <c r="G12" s="13" t="n">
        <v>44</v>
      </c>
      <c r="H12" s="13" t="n">
        <v>98</v>
      </c>
      <c r="I12" s="13" t="n">
        <v>140</v>
      </c>
      <c r="J12" s="13" t="n">
        <v>340</v>
      </c>
      <c r="K12" s="13" t="n">
        <v>289</v>
      </c>
      <c r="L12" s="13" t="n">
        <v>241</v>
      </c>
      <c r="M12" s="13" t="n">
        <v>222</v>
      </c>
      <c r="N12" s="13" t="n">
        <v>74</v>
      </c>
      <c r="O12" s="13" t="n">
        <v>399</v>
      </c>
      <c r="P12" s="13" t="n">
        <v>353</v>
      </c>
      <c r="Q12" s="13" t="n">
        <v>279</v>
      </c>
      <c r="R12" s="13" t="n">
        <v>123</v>
      </c>
      <c r="S12" s="13" t="n">
        <v>237</v>
      </c>
      <c r="T12" s="13" t="n">
        <v>182</v>
      </c>
      <c r="U12" s="13" t="n">
        <v>97</v>
      </c>
      <c r="V12" s="13" t="n">
        <v>261</v>
      </c>
      <c r="W12" s="13" t="n">
        <v>243</v>
      </c>
      <c r="X12" s="13" t="n">
        <v>140</v>
      </c>
      <c r="Y12" s="13" t="n">
        <v>60</v>
      </c>
      <c r="Z12" s="14" t="n">
        <v>4494</v>
      </c>
    </row>
    <row r="13" customFormat="false" ht="12.75" hidden="false" customHeight="true" outlineLevel="0" collapsed="false">
      <c r="A13" s="11" t="s">
        <v>74</v>
      </c>
      <c r="B13" s="12"/>
      <c r="C13" s="13" t="n">
        <v>36</v>
      </c>
      <c r="D13" s="13" t="n">
        <v>71</v>
      </c>
      <c r="E13" s="13" t="n">
        <v>193</v>
      </c>
      <c r="F13" s="13" t="n">
        <v>294</v>
      </c>
      <c r="G13" s="13" t="n">
        <v>34</v>
      </c>
      <c r="H13" s="13" t="n">
        <v>113</v>
      </c>
      <c r="I13" s="13" t="n">
        <v>133</v>
      </c>
      <c r="J13" s="13" t="n">
        <v>363</v>
      </c>
      <c r="K13" s="13" t="n">
        <v>398</v>
      </c>
      <c r="L13" s="13" t="n">
        <v>191</v>
      </c>
      <c r="M13" s="13" t="n">
        <v>179</v>
      </c>
      <c r="N13" s="13" t="n">
        <v>68</v>
      </c>
      <c r="O13" s="13" t="n">
        <v>370</v>
      </c>
      <c r="P13" s="13" t="n">
        <v>307</v>
      </c>
      <c r="Q13" s="13" t="n">
        <v>217</v>
      </c>
      <c r="R13" s="13" t="n">
        <v>135</v>
      </c>
      <c r="S13" s="13" t="n">
        <v>234</v>
      </c>
      <c r="T13" s="13" t="n">
        <v>208</v>
      </c>
      <c r="U13" s="13" t="n">
        <v>121</v>
      </c>
      <c r="V13" s="13" t="n">
        <v>194</v>
      </c>
      <c r="W13" s="13" t="n">
        <v>236</v>
      </c>
      <c r="X13" s="13" t="n">
        <v>137</v>
      </c>
      <c r="Y13" s="13" t="n">
        <v>75</v>
      </c>
      <c r="Z13" s="14" t="n">
        <v>4307</v>
      </c>
    </row>
    <row r="14" customFormat="false" ht="12.75" hidden="false" customHeight="true" outlineLevel="0" collapsed="false">
      <c r="A14" s="11" t="s">
        <v>75</v>
      </c>
      <c r="B14" s="12"/>
      <c r="C14" s="13" t="n">
        <v>25</v>
      </c>
      <c r="D14" s="13" t="n">
        <v>75</v>
      </c>
      <c r="E14" s="13" t="n">
        <v>177</v>
      </c>
      <c r="F14" s="13" t="n">
        <v>306</v>
      </c>
      <c r="G14" s="13" t="n">
        <v>43</v>
      </c>
      <c r="H14" s="13" t="n">
        <v>104</v>
      </c>
      <c r="I14" s="13" t="n">
        <v>147</v>
      </c>
      <c r="J14" s="13" t="n">
        <v>370</v>
      </c>
      <c r="K14" s="13" t="n">
        <v>375</v>
      </c>
      <c r="L14" s="13" t="n">
        <v>224</v>
      </c>
      <c r="M14" s="13" t="n">
        <v>201</v>
      </c>
      <c r="N14" s="13" t="n">
        <v>74</v>
      </c>
      <c r="O14" s="13" t="n">
        <v>345</v>
      </c>
      <c r="P14" s="13" t="n">
        <v>293</v>
      </c>
      <c r="Q14" s="13" t="n">
        <v>254</v>
      </c>
      <c r="R14" s="13" t="n">
        <v>111</v>
      </c>
      <c r="S14" s="13" t="n">
        <v>228</v>
      </c>
      <c r="T14" s="13" t="n">
        <v>226</v>
      </c>
      <c r="U14" s="13" t="n">
        <v>125</v>
      </c>
      <c r="V14" s="13" t="n">
        <v>197</v>
      </c>
      <c r="W14" s="13" t="n">
        <v>235</v>
      </c>
      <c r="X14" s="13" t="n">
        <v>109</v>
      </c>
      <c r="Y14" s="13" t="n">
        <v>84</v>
      </c>
      <c r="Z14" s="14" t="n">
        <v>4328</v>
      </c>
    </row>
    <row r="15" customFormat="false" ht="12.75" hidden="false" customHeight="true" outlineLevel="0" collapsed="false">
      <c r="A15" s="11" t="s">
        <v>76</v>
      </c>
      <c r="B15" s="12"/>
      <c r="C15" s="13" t="n">
        <v>65</v>
      </c>
      <c r="D15" s="13" t="n">
        <v>147</v>
      </c>
      <c r="E15" s="13" t="n">
        <v>357</v>
      </c>
      <c r="F15" s="13" t="n">
        <v>430</v>
      </c>
      <c r="G15" s="13" t="n">
        <v>94</v>
      </c>
      <c r="H15" s="13" t="n">
        <v>205</v>
      </c>
      <c r="I15" s="13" t="n">
        <v>253</v>
      </c>
      <c r="J15" s="13" t="n">
        <v>477</v>
      </c>
      <c r="K15" s="13" t="n">
        <v>437</v>
      </c>
      <c r="L15" s="13" t="n">
        <v>286</v>
      </c>
      <c r="M15" s="13" t="n">
        <v>369</v>
      </c>
      <c r="N15" s="13" t="n">
        <v>118</v>
      </c>
      <c r="O15" s="13" t="n">
        <v>525</v>
      </c>
      <c r="P15" s="13" t="n">
        <v>405</v>
      </c>
      <c r="Q15" s="13" t="n">
        <v>343</v>
      </c>
      <c r="R15" s="13" t="n">
        <v>208</v>
      </c>
      <c r="S15" s="13" t="n">
        <v>356</v>
      </c>
      <c r="T15" s="13" t="n">
        <v>334</v>
      </c>
      <c r="U15" s="13" t="n">
        <v>202</v>
      </c>
      <c r="V15" s="13" t="n">
        <v>247</v>
      </c>
      <c r="W15" s="13" t="n">
        <v>310</v>
      </c>
      <c r="X15" s="13" t="n">
        <v>182</v>
      </c>
      <c r="Y15" s="13" t="n">
        <v>101</v>
      </c>
      <c r="Z15" s="14" t="n">
        <v>6451</v>
      </c>
    </row>
    <row r="16" customFormat="false" ht="12.75" hidden="false" customHeight="true" outlineLevel="0" collapsed="false">
      <c r="A16" s="11" t="s">
        <v>77</v>
      </c>
      <c r="B16" s="12"/>
      <c r="C16" s="13" t="n">
        <v>18</v>
      </c>
      <c r="D16" s="13" t="n">
        <v>35</v>
      </c>
      <c r="E16" s="13" t="n">
        <v>91</v>
      </c>
      <c r="F16" s="13" t="n">
        <v>60</v>
      </c>
      <c r="G16" s="13" t="n">
        <v>28</v>
      </c>
      <c r="H16" s="13" t="n">
        <v>31</v>
      </c>
      <c r="I16" s="13" t="n">
        <v>50</v>
      </c>
      <c r="J16" s="13" t="n">
        <v>90</v>
      </c>
      <c r="K16" s="13" t="n">
        <v>68</v>
      </c>
      <c r="L16" s="13" t="n">
        <v>53</v>
      </c>
      <c r="M16" s="13" t="n">
        <v>91</v>
      </c>
      <c r="N16" s="13" t="n">
        <v>33</v>
      </c>
      <c r="O16" s="13" t="n">
        <v>112</v>
      </c>
      <c r="P16" s="13" t="n">
        <v>65</v>
      </c>
      <c r="Q16" s="13" t="n">
        <v>43</v>
      </c>
      <c r="R16" s="13" t="n">
        <v>43</v>
      </c>
      <c r="S16" s="13" t="n">
        <v>61</v>
      </c>
      <c r="T16" s="13" t="n">
        <v>53</v>
      </c>
      <c r="U16" s="13" t="n">
        <v>47</v>
      </c>
      <c r="V16" s="13" t="n">
        <v>54</v>
      </c>
      <c r="W16" s="13" t="n">
        <v>68</v>
      </c>
      <c r="X16" s="13" t="n">
        <v>31</v>
      </c>
      <c r="Y16" s="13" t="n">
        <v>16</v>
      </c>
      <c r="Z16" s="14" t="n">
        <v>1241</v>
      </c>
    </row>
    <row r="17" customFormat="false" ht="12.75" hidden="false" customHeight="true" outlineLevel="0" collapsed="false">
      <c r="A17" s="15" t="s">
        <v>63</v>
      </c>
      <c r="B17" s="16"/>
      <c r="C17" s="17" t="n">
        <v>272</v>
      </c>
      <c r="D17" s="17" t="n">
        <v>719</v>
      </c>
      <c r="E17" s="17" t="n">
        <v>1898</v>
      </c>
      <c r="F17" s="17" t="n">
        <v>2606</v>
      </c>
      <c r="G17" s="17" t="n">
        <v>412</v>
      </c>
      <c r="H17" s="17" t="n">
        <v>942</v>
      </c>
      <c r="I17" s="17" t="n">
        <v>1261</v>
      </c>
      <c r="J17" s="17" t="n">
        <v>2828</v>
      </c>
      <c r="K17" s="17" t="n">
        <v>2674</v>
      </c>
      <c r="L17" s="17" t="n">
        <v>1915</v>
      </c>
      <c r="M17" s="17" t="n">
        <v>2092</v>
      </c>
      <c r="N17" s="17" t="n">
        <v>672</v>
      </c>
      <c r="O17" s="17" t="n">
        <v>3080</v>
      </c>
      <c r="P17" s="17" t="n">
        <v>2735</v>
      </c>
      <c r="Q17" s="17" t="n">
        <v>2040</v>
      </c>
      <c r="R17" s="17" t="n">
        <v>1117</v>
      </c>
      <c r="S17" s="17" t="n">
        <v>2093</v>
      </c>
      <c r="T17" s="17" t="n">
        <v>1755</v>
      </c>
      <c r="U17" s="17" t="n">
        <v>1104</v>
      </c>
      <c r="V17" s="17" t="n">
        <v>1790</v>
      </c>
      <c r="W17" s="17" t="n">
        <v>2007</v>
      </c>
      <c r="X17" s="17" t="n">
        <v>1096</v>
      </c>
      <c r="Y17" s="17" t="n">
        <v>615</v>
      </c>
      <c r="Z17" s="17" t="n">
        <v>37723</v>
      </c>
    </row>
    <row r="18" customFormat="false" ht="12.75" hidden="false" customHeight="true" outlineLevel="0" collapsed="false">
      <c r="A18" s="11" t="s">
        <v>78</v>
      </c>
      <c r="B18" s="12"/>
      <c r="C18" s="19"/>
      <c r="D18" s="13" t="n">
        <v>12</v>
      </c>
      <c r="E18" s="13" t="n">
        <v>33</v>
      </c>
      <c r="F18" s="13" t="n">
        <v>42</v>
      </c>
      <c r="G18" s="13" t="n">
        <v>6</v>
      </c>
      <c r="H18" s="13" t="n">
        <v>20</v>
      </c>
      <c r="I18" s="13" t="n">
        <v>33</v>
      </c>
      <c r="J18" s="13" t="n">
        <v>152</v>
      </c>
      <c r="K18" s="13" t="n">
        <v>122</v>
      </c>
      <c r="L18" s="13" t="n">
        <v>42</v>
      </c>
      <c r="M18" s="13" t="n">
        <v>18</v>
      </c>
      <c r="N18" s="13" t="n">
        <v>3</v>
      </c>
      <c r="O18" s="13" t="n">
        <v>39</v>
      </c>
      <c r="P18" s="13" t="n">
        <v>51</v>
      </c>
      <c r="Q18" s="13" t="n">
        <v>53</v>
      </c>
      <c r="R18" s="13" t="n">
        <v>9</v>
      </c>
      <c r="S18" s="13" t="n">
        <v>13</v>
      </c>
      <c r="T18" s="13" t="n">
        <v>30</v>
      </c>
      <c r="U18" s="13" t="n">
        <v>19</v>
      </c>
      <c r="V18" s="13" t="n">
        <v>87</v>
      </c>
      <c r="W18" s="13" t="n">
        <v>33</v>
      </c>
      <c r="X18" s="13" t="n">
        <v>14</v>
      </c>
      <c r="Y18" s="13" t="n">
        <v>15</v>
      </c>
      <c r="Z18" s="14" t="n">
        <v>846</v>
      </c>
    </row>
    <row r="19" customFormat="false" ht="12.75" hidden="false" customHeight="true" outlineLevel="0" collapsed="false">
      <c r="A19" s="11" t="s">
        <v>79</v>
      </c>
      <c r="B19" s="12"/>
      <c r="C19" s="13" t="n">
        <v>31</v>
      </c>
      <c r="D19" s="13" t="n">
        <v>98</v>
      </c>
      <c r="E19" s="13" t="n">
        <v>472</v>
      </c>
      <c r="F19" s="13" t="n">
        <v>557</v>
      </c>
      <c r="G19" s="13" t="n">
        <v>79</v>
      </c>
      <c r="H19" s="13" t="n">
        <v>198</v>
      </c>
      <c r="I19" s="13" t="n">
        <v>351</v>
      </c>
      <c r="J19" s="13" t="n">
        <v>1161</v>
      </c>
      <c r="K19" s="13" t="n">
        <v>1035</v>
      </c>
      <c r="L19" s="13" t="n">
        <v>459</v>
      </c>
      <c r="M19" s="13" t="n">
        <v>243</v>
      </c>
      <c r="N19" s="13" t="n">
        <v>64</v>
      </c>
      <c r="O19" s="13" t="n">
        <v>667</v>
      </c>
      <c r="P19" s="13" t="n">
        <v>412</v>
      </c>
      <c r="Q19" s="13" t="n">
        <v>455</v>
      </c>
      <c r="R19" s="13" t="n">
        <v>116</v>
      </c>
      <c r="S19" s="13" t="n">
        <v>348</v>
      </c>
      <c r="T19" s="13" t="n">
        <v>552</v>
      </c>
      <c r="U19" s="13" t="n">
        <v>334</v>
      </c>
      <c r="V19" s="13" t="n">
        <v>554</v>
      </c>
      <c r="W19" s="13" t="n">
        <v>469</v>
      </c>
      <c r="X19" s="13" t="n">
        <v>267</v>
      </c>
      <c r="Y19" s="13" t="n">
        <v>211</v>
      </c>
      <c r="Z19" s="14" t="n">
        <v>9133</v>
      </c>
    </row>
    <row r="20" customFormat="false" ht="12.75" hidden="false" customHeight="true" outlineLevel="0" collapsed="false">
      <c r="A20" s="11" t="s">
        <v>80</v>
      </c>
      <c r="B20" s="12"/>
      <c r="C20" s="13" t="n">
        <v>2</v>
      </c>
      <c r="D20" s="13" t="n">
        <v>3</v>
      </c>
      <c r="E20" s="13" t="n">
        <v>39</v>
      </c>
      <c r="F20" s="13" t="n">
        <v>92</v>
      </c>
      <c r="G20" s="13" t="n">
        <v>6</v>
      </c>
      <c r="H20" s="13" t="n">
        <v>26</v>
      </c>
      <c r="I20" s="13" t="n">
        <v>41</v>
      </c>
      <c r="J20" s="13" t="n">
        <v>81</v>
      </c>
      <c r="K20" s="13" t="n">
        <v>72</v>
      </c>
      <c r="L20" s="13" t="n">
        <v>59</v>
      </c>
      <c r="M20" s="13" t="n">
        <v>26</v>
      </c>
      <c r="N20" s="13" t="n">
        <v>12</v>
      </c>
      <c r="O20" s="13" t="n">
        <v>97</v>
      </c>
      <c r="P20" s="13" t="n">
        <v>83</v>
      </c>
      <c r="Q20" s="13" t="n">
        <v>95</v>
      </c>
      <c r="R20" s="13" t="n">
        <v>31</v>
      </c>
      <c r="S20" s="13" t="n">
        <v>67</v>
      </c>
      <c r="T20" s="13" t="n">
        <v>51</v>
      </c>
      <c r="U20" s="13" t="n">
        <v>23</v>
      </c>
      <c r="V20" s="13" t="n">
        <v>70</v>
      </c>
      <c r="W20" s="13" t="n">
        <v>100</v>
      </c>
      <c r="X20" s="13" t="n">
        <v>38</v>
      </c>
      <c r="Y20" s="13" t="n">
        <v>16</v>
      </c>
      <c r="Z20" s="14" t="n">
        <v>1130</v>
      </c>
    </row>
    <row r="21" customFormat="false" ht="12.75" hidden="false" customHeight="true" outlineLevel="0" collapsed="false">
      <c r="A21" s="11" t="s">
        <v>81</v>
      </c>
      <c r="B21" s="12"/>
      <c r="C21" s="13" t="n">
        <v>18</v>
      </c>
      <c r="D21" s="13" t="n">
        <v>45</v>
      </c>
      <c r="E21" s="13" t="n">
        <v>302</v>
      </c>
      <c r="F21" s="13" t="n">
        <v>585</v>
      </c>
      <c r="G21" s="13" t="n">
        <v>62</v>
      </c>
      <c r="H21" s="13" t="n">
        <v>155</v>
      </c>
      <c r="I21" s="13" t="n">
        <v>228</v>
      </c>
      <c r="J21" s="13" t="n">
        <v>484</v>
      </c>
      <c r="K21" s="13" t="n">
        <v>507</v>
      </c>
      <c r="L21" s="13" t="n">
        <v>400</v>
      </c>
      <c r="M21" s="13" t="n">
        <v>265</v>
      </c>
      <c r="N21" s="13" t="n">
        <v>51</v>
      </c>
      <c r="O21" s="13" t="n">
        <v>553</v>
      </c>
      <c r="P21" s="13" t="n">
        <v>467</v>
      </c>
      <c r="Q21" s="13" t="n">
        <v>488</v>
      </c>
      <c r="R21" s="13" t="n">
        <v>197</v>
      </c>
      <c r="S21" s="13" t="n">
        <v>503</v>
      </c>
      <c r="T21" s="13" t="n">
        <v>340</v>
      </c>
      <c r="U21" s="13" t="n">
        <v>215</v>
      </c>
      <c r="V21" s="13" t="n">
        <v>333</v>
      </c>
      <c r="W21" s="13" t="n">
        <v>446</v>
      </c>
      <c r="X21" s="13" t="n">
        <v>167</v>
      </c>
      <c r="Y21" s="13" t="n">
        <v>145</v>
      </c>
      <c r="Z21" s="14" t="n">
        <v>6956</v>
      </c>
    </row>
    <row r="22" customFormat="false" ht="12.75" hidden="false" customHeight="true" outlineLevel="0" collapsed="false">
      <c r="A22" s="11" t="s">
        <v>82</v>
      </c>
      <c r="B22" s="12"/>
      <c r="C22" s="13" t="n">
        <v>65</v>
      </c>
      <c r="D22" s="13" t="n">
        <v>161</v>
      </c>
      <c r="E22" s="13" t="n">
        <v>356</v>
      </c>
      <c r="F22" s="13" t="n">
        <v>386</v>
      </c>
      <c r="G22" s="13" t="n">
        <v>80</v>
      </c>
      <c r="H22" s="13" t="n">
        <v>180</v>
      </c>
      <c r="I22" s="13" t="n">
        <v>207</v>
      </c>
      <c r="J22" s="13" t="n">
        <v>331</v>
      </c>
      <c r="K22" s="13" t="n">
        <v>309</v>
      </c>
      <c r="L22" s="13" t="n">
        <v>312</v>
      </c>
      <c r="M22" s="13" t="n">
        <v>477</v>
      </c>
      <c r="N22" s="13" t="n">
        <v>161</v>
      </c>
      <c r="O22" s="13" t="n">
        <v>563</v>
      </c>
      <c r="P22" s="13" t="n">
        <v>477</v>
      </c>
      <c r="Q22" s="13" t="n">
        <v>318</v>
      </c>
      <c r="R22" s="13" t="n">
        <v>209</v>
      </c>
      <c r="S22" s="13" t="n">
        <v>412</v>
      </c>
      <c r="T22" s="13" t="n">
        <v>253</v>
      </c>
      <c r="U22" s="13" t="n">
        <v>161</v>
      </c>
      <c r="V22" s="13" t="n">
        <v>225</v>
      </c>
      <c r="W22" s="13" t="n">
        <v>287</v>
      </c>
      <c r="X22" s="13" t="n">
        <v>177</v>
      </c>
      <c r="Y22" s="13" t="n">
        <v>65</v>
      </c>
      <c r="Z22" s="14" t="n">
        <v>6172</v>
      </c>
    </row>
    <row r="23" customFormat="false" ht="12.75" hidden="false" customHeight="true" outlineLevel="0" collapsed="false">
      <c r="A23" s="11" t="s">
        <v>83</v>
      </c>
      <c r="B23" s="12"/>
      <c r="C23" s="13" t="n">
        <v>48</v>
      </c>
      <c r="D23" s="13" t="n">
        <v>104</v>
      </c>
      <c r="E23" s="13" t="n">
        <v>313</v>
      </c>
      <c r="F23" s="13" t="n">
        <v>521</v>
      </c>
      <c r="G23" s="13" t="n">
        <v>65</v>
      </c>
      <c r="H23" s="13" t="n">
        <v>150</v>
      </c>
      <c r="I23" s="13" t="n">
        <v>180</v>
      </c>
      <c r="J23" s="13" t="n">
        <v>343</v>
      </c>
      <c r="K23" s="13" t="n">
        <v>296</v>
      </c>
      <c r="L23" s="13" t="n">
        <v>370</v>
      </c>
      <c r="M23" s="13" t="n">
        <v>428</v>
      </c>
      <c r="N23" s="13" t="n">
        <v>97</v>
      </c>
      <c r="O23" s="13" t="n">
        <v>529</v>
      </c>
      <c r="P23" s="13" t="n">
        <v>522</v>
      </c>
      <c r="Q23" s="13" t="n">
        <v>394</v>
      </c>
      <c r="R23" s="13" t="n">
        <v>251</v>
      </c>
      <c r="S23" s="13" t="n">
        <v>447</v>
      </c>
      <c r="T23" s="13" t="n">
        <v>330</v>
      </c>
      <c r="U23" s="13" t="n">
        <v>208</v>
      </c>
      <c r="V23" s="13" t="n">
        <v>321</v>
      </c>
      <c r="W23" s="13" t="n">
        <v>463</v>
      </c>
      <c r="X23" s="13" t="n">
        <v>229</v>
      </c>
      <c r="Y23" s="13" t="n">
        <v>111</v>
      </c>
      <c r="Z23" s="14" t="n">
        <v>6720</v>
      </c>
    </row>
    <row r="24" customFormat="false" ht="12.75" hidden="false" customHeight="true" outlineLevel="0" collapsed="false">
      <c r="A24" s="11" t="s">
        <v>84</v>
      </c>
      <c r="B24" s="12"/>
      <c r="C24" s="13" t="n">
        <v>11</v>
      </c>
      <c r="D24" s="13" t="n">
        <v>28</v>
      </c>
      <c r="E24" s="13" t="n">
        <v>62</v>
      </c>
      <c r="F24" s="13" t="n">
        <v>107</v>
      </c>
      <c r="G24" s="13" t="n">
        <v>17</v>
      </c>
      <c r="H24" s="13" t="n">
        <v>28</v>
      </c>
      <c r="I24" s="13" t="n">
        <v>29</v>
      </c>
      <c r="J24" s="13" t="n">
        <v>48</v>
      </c>
      <c r="K24" s="13" t="n">
        <v>48</v>
      </c>
      <c r="L24" s="13" t="n">
        <v>71</v>
      </c>
      <c r="M24" s="13" t="n">
        <v>73</v>
      </c>
      <c r="N24" s="13" t="n">
        <v>20</v>
      </c>
      <c r="O24" s="13" t="n">
        <v>99</v>
      </c>
      <c r="P24" s="13" t="n">
        <v>104</v>
      </c>
      <c r="Q24" s="13" t="n">
        <v>57</v>
      </c>
      <c r="R24" s="13" t="n">
        <v>54</v>
      </c>
      <c r="S24" s="13" t="n">
        <v>88</v>
      </c>
      <c r="T24" s="13" t="n">
        <v>43</v>
      </c>
      <c r="U24" s="13" t="n">
        <v>29</v>
      </c>
      <c r="V24" s="13" t="n">
        <v>59</v>
      </c>
      <c r="W24" s="13" t="n">
        <v>66</v>
      </c>
      <c r="X24" s="13" t="n">
        <v>38</v>
      </c>
      <c r="Y24" s="13" t="n">
        <v>18</v>
      </c>
      <c r="Z24" s="14" t="n">
        <v>1197</v>
      </c>
    </row>
    <row r="25" customFormat="false" ht="12.75" hidden="false" customHeight="true" outlineLevel="0" collapsed="false">
      <c r="A25" s="11" t="s">
        <v>85</v>
      </c>
      <c r="B25" s="12"/>
      <c r="C25" s="13" t="n">
        <v>40</v>
      </c>
      <c r="D25" s="13" t="n">
        <v>123</v>
      </c>
      <c r="E25" s="13" t="n">
        <v>183</v>
      </c>
      <c r="F25" s="13" t="n">
        <v>170</v>
      </c>
      <c r="G25" s="13" t="n">
        <v>43</v>
      </c>
      <c r="H25" s="13" t="n">
        <v>98</v>
      </c>
      <c r="I25" s="13" t="n">
        <v>105</v>
      </c>
      <c r="J25" s="13" t="n">
        <v>120</v>
      </c>
      <c r="K25" s="13" t="n">
        <v>141</v>
      </c>
      <c r="L25" s="13" t="n">
        <v>127</v>
      </c>
      <c r="M25" s="13" t="n">
        <v>312</v>
      </c>
      <c r="N25" s="13" t="n">
        <v>141</v>
      </c>
      <c r="O25" s="13" t="n">
        <v>333</v>
      </c>
      <c r="P25" s="13" t="n">
        <v>325</v>
      </c>
      <c r="Q25" s="13" t="n">
        <v>99</v>
      </c>
      <c r="R25" s="13" t="n">
        <v>150</v>
      </c>
      <c r="S25" s="13" t="n">
        <v>141</v>
      </c>
      <c r="T25" s="13" t="n">
        <v>101</v>
      </c>
      <c r="U25" s="13" t="n">
        <v>72</v>
      </c>
      <c r="V25" s="13" t="n">
        <v>87</v>
      </c>
      <c r="W25" s="13" t="n">
        <v>85</v>
      </c>
      <c r="X25" s="13" t="n">
        <v>93</v>
      </c>
      <c r="Y25" s="13" t="n">
        <v>24</v>
      </c>
      <c r="Z25" s="14" t="n">
        <v>3113</v>
      </c>
    </row>
    <row r="26" customFormat="false" ht="12.75" hidden="false" customHeight="true" outlineLevel="0" collapsed="false">
      <c r="A26" s="11" t="s">
        <v>86</v>
      </c>
      <c r="B26" s="12"/>
      <c r="C26" s="13" t="n">
        <v>57</v>
      </c>
      <c r="D26" s="13" t="n">
        <v>145</v>
      </c>
      <c r="E26" s="13" t="n">
        <v>138</v>
      </c>
      <c r="F26" s="13" t="n">
        <v>146</v>
      </c>
      <c r="G26" s="13" t="n">
        <v>54</v>
      </c>
      <c r="H26" s="13" t="n">
        <v>87</v>
      </c>
      <c r="I26" s="13" t="n">
        <v>87</v>
      </c>
      <c r="J26" s="13" t="n">
        <v>108</v>
      </c>
      <c r="K26" s="13" t="n">
        <v>144</v>
      </c>
      <c r="L26" s="13" t="n">
        <v>75</v>
      </c>
      <c r="M26" s="13" t="n">
        <v>250</v>
      </c>
      <c r="N26" s="13" t="n">
        <v>123</v>
      </c>
      <c r="O26" s="13" t="n">
        <v>200</v>
      </c>
      <c r="P26" s="13" t="n">
        <v>294</v>
      </c>
      <c r="Q26" s="13" t="n">
        <v>81</v>
      </c>
      <c r="R26" s="13" t="n">
        <v>100</v>
      </c>
      <c r="S26" s="13" t="n">
        <v>74</v>
      </c>
      <c r="T26" s="13" t="n">
        <v>55</v>
      </c>
      <c r="U26" s="13" t="n">
        <v>43</v>
      </c>
      <c r="V26" s="13" t="n">
        <v>54</v>
      </c>
      <c r="W26" s="13" t="n">
        <v>58</v>
      </c>
      <c r="X26" s="13" t="n">
        <v>73</v>
      </c>
      <c r="Y26" s="13" t="n">
        <v>10</v>
      </c>
      <c r="Z26" s="14" t="n">
        <v>2456</v>
      </c>
    </row>
    <row r="27" customFormat="false" ht="12.75" hidden="false" customHeight="true" outlineLevel="0" collapsed="false">
      <c r="A27" s="11" t="s">
        <v>87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/>
    </row>
    <row r="28" customFormat="false" ht="12.75" hidden="false" customHeight="true" outlineLevel="0" collapsed="false">
      <c r="A28" s="15" t="s">
        <v>63</v>
      </c>
      <c r="B28" s="16"/>
      <c r="C28" s="17" t="n">
        <v>272</v>
      </c>
      <c r="D28" s="17" t="n">
        <v>719</v>
      </c>
      <c r="E28" s="17" t="n">
        <v>1898</v>
      </c>
      <c r="F28" s="17" t="n">
        <v>2606</v>
      </c>
      <c r="G28" s="17" t="n">
        <v>412</v>
      </c>
      <c r="H28" s="17" t="n">
        <v>942</v>
      </c>
      <c r="I28" s="17" t="n">
        <v>1261</v>
      </c>
      <c r="J28" s="17" t="n">
        <v>2828</v>
      </c>
      <c r="K28" s="17" t="n">
        <v>2674</v>
      </c>
      <c r="L28" s="17" t="n">
        <v>1915</v>
      </c>
      <c r="M28" s="17" t="n">
        <v>2092</v>
      </c>
      <c r="N28" s="17" t="n">
        <v>672</v>
      </c>
      <c r="O28" s="17" t="n">
        <v>3080</v>
      </c>
      <c r="P28" s="17" t="n">
        <v>2735</v>
      </c>
      <c r="Q28" s="17" t="n">
        <v>2040</v>
      </c>
      <c r="R28" s="17" t="n">
        <v>1117</v>
      </c>
      <c r="S28" s="17" t="n">
        <v>2093</v>
      </c>
      <c r="T28" s="17" t="n">
        <v>1755</v>
      </c>
      <c r="U28" s="17" t="n">
        <v>1104</v>
      </c>
      <c r="V28" s="17" t="n">
        <v>1790</v>
      </c>
      <c r="W28" s="17" t="n">
        <v>2007</v>
      </c>
      <c r="X28" s="17" t="n">
        <v>1096</v>
      </c>
      <c r="Y28" s="17" t="n">
        <v>615</v>
      </c>
      <c r="Z28" s="17" t="n">
        <v>37723</v>
      </c>
    </row>
    <row r="29" customFormat="false" ht="12.75" hidden="false" customHeight="true" outlineLevel="0" collapsed="false">
      <c r="A29" s="11" t="s">
        <v>88</v>
      </c>
      <c r="B29" s="12"/>
      <c r="C29" s="13" t="n">
        <v>8</v>
      </c>
      <c r="D29" s="13" t="n">
        <v>31</v>
      </c>
      <c r="E29" s="13" t="n">
        <v>160</v>
      </c>
      <c r="F29" s="13" t="n">
        <v>305</v>
      </c>
      <c r="G29" s="13" t="n">
        <v>34</v>
      </c>
      <c r="H29" s="13" t="n">
        <v>175</v>
      </c>
      <c r="I29" s="13" t="n">
        <v>194</v>
      </c>
      <c r="J29" s="13" t="n">
        <v>730</v>
      </c>
      <c r="K29" s="13" t="n">
        <v>886</v>
      </c>
      <c r="L29" s="13" t="n">
        <v>201</v>
      </c>
      <c r="M29" s="13" t="n">
        <v>132</v>
      </c>
      <c r="N29" s="13" t="n">
        <v>31</v>
      </c>
      <c r="O29" s="13" t="n">
        <v>534</v>
      </c>
      <c r="P29" s="13" t="n">
        <v>260</v>
      </c>
      <c r="Q29" s="13" t="n">
        <v>268</v>
      </c>
      <c r="R29" s="13" t="n">
        <v>53</v>
      </c>
      <c r="S29" s="13" t="n">
        <v>114</v>
      </c>
      <c r="T29" s="13" t="n">
        <v>182</v>
      </c>
      <c r="U29" s="13" t="n">
        <v>134</v>
      </c>
      <c r="V29" s="13" t="n">
        <v>257</v>
      </c>
      <c r="W29" s="13" t="n">
        <v>309</v>
      </c>
      <c r="X29" s="13" t="n">
        <v>126</v>
      </c>
      <c r="Y29" s="13" t="n">
        <v>103</v>
      </c>
      <c r="Z29" s="14" t="n">
        <v>5227</v>
      </c>
    </row>
    <row r="30" customFormat="false" ht="12.75" hidden="false" customHeight="true" outlineLevel="0" collapsed="false">
      <c r="A30" s="11" t="s">
        <v>89</v>
      </c>
      <c r="B30" s="12"/>
      <c r="C30" s="13" t="n">
        <v>40</v>
      </c>
      <c r="D30" s="13" t="n">
        <v>102</v>
      </c>
      <c r="E30" s="13" t="n">
        <v>443</v>
      </c>
      <c r="F30" s="13" t="n">
        <v>534</v>
      </c>
      <c r="G30" s="13" t="n">
        <v>65</v>
      </c>
      <c r="H30" s="13" t="n">
        <v>160</v>
      </c>
      <c r="I30" s="13" t="n">
        <v>268</v>
      </c>
      <c r="J30" s="13" t="n">
        <v>716</v>
      </c>
      <c r="K30" s="13" t="n">
        <v>529</v>
      </c>
      <c r="L30" s="13" t="n">
        <v>492</v>
      </c>
      <c r="M30" s="13" t="n">
        <v>246</v>
      </c>
      <c r="N30" s="13" t="n">
        <v>63</v>
      </c>
      <c r="O30" s="13" t="n">
        <v>534</v>
      </c>
      <c r="P30" s="13" t="n">
        <v>417</v>
      </c>
      <c r="Q30" s="13" t="n">
        <v>428</v>
      </c>
      <c r="R30" s="13" t="n">
        <v>223</v>
      </c>
      <c r="S30" s="13" t="n">
        <v>531</v>
      </c>
      <c r="T30" s="13" t="n">
        <v>543</v>
      </c>
      <c r="U30" s="13" t="n">
        <v>322</v>
      </c>
      <c r="V30" s="13" t="n">
        <v>510</v>
      </c>
      <c r="W30" s="13" t="n">
        <v>474</v>
      </c>
      <c r="X30" s="13" t="n">
        <v>190</v>
      </c>
      <c r="Y30" s="13" t="n">
        <v>165</v>
      </c>
      <c r="Z30" s="14" t="n">
        <v>7995</v>
      </c>
    </row>
    <row r="31" customFormat="false" ht="12.75" hidden="false" customHeight="true" outlineLevel="0" collapsed="false">
      <c r="A31" s="11" t="s">
        <v>90</v>
      </c>
      <c r="B31" s="12"/>
      <c r="C31" s="13" t="n">
        <v>45</v>
      </c>
      <c r="D31" s="13" t="n">
        <v>119</v>
      </c>
      <c r="E31" s="13" t="n">
        <v>458</v>
      </c>
      <c r="F31" s="13" t="n">
        <v>798</v>
      </c>
      <c r="G31" s="13" t="n">
        <v>116</v>
      </c>
      <c r="H31" s="13" t="n">
        <v>220</v>
      </c>
      <c r="I31" s="13" t="n">
        <v>363</v>
      </c>
      <c r="J31" s="13" t="n">
        <v>719</v>
      </c>
      <c r="K31" s="13" t="n">
        <v>620</v>
      </c>
      <c r="L31" s="13" t="n">
        <v>544</v>
      </c>
      <c r="M31" s="13" t="n">
        <v>434</v>
      </c>
      <c r="N31" s="13" t="n">
        <v>116</v>
      </c>
      <c r="O31" s="13" t="n">
        <v>782</v>
      </c>
      <c r="P31" s="13" t="n">
        <v>750</v>
      </c>
      <c r="Q31" s="13" t="n">
        <v>668</v>
      </c>
      <c r="R31" s="13" t="n">
        <v>314</v>
      </c>
      <c r="S31" s="13" t="n">
        <v>702</v>
      </c>
      <c r="T31" s="13" t="n">
        <v>530</v>
      </c>
      <c r="U31" s="13" t="n">
        <v>340</v>
      </c>
      <c r="V31" s="13" t="n">
        <v>553</v>
      </c>
      <c r="W31" s="13" t="n">
        <v>653</v>
      </c>
      <c r="X31" s="13" t="n">
        <v>283</v>
      </c>
      <c r="Y31" s="13" t="n">
        <v>199</v>
      </c>
      <c r="Z31" s="14" t="n">
        <v>10326</v>
      </c>
    </row>
    <row r="32" customFormat="false" ht="12.75" hidden="false" customHeight="true" outlineLevel="0" collapsed="false">
      <c r="A32" s="11" t="s">
        <v>91</v>
      </c>
      <c r="B32" s="12"/>
      <c r="C32" s="13" t="n">
        <v>22</v>
      </c>
      <c r="D32" s="13" t="n">
        <v>76</v>
      </c>
      <c r="E32" s="13" t="n">
        <v>148</v>
      </c>
      <c r="F32" s="13" t="n">
        <v>266</v>
      </c>
      <c r="G32" s="13" t="n">
        <v>43</v>
      </c>
      <c r="H32" s="13" t="n">
        <v>48</v>
      </c>
      <c r="I32" s="13" t="n">
        <v>108</v>
      </c>
      <c r="J32" s="13" t="n">
        <v>158</v>
      </c>
      <c r="K32" s="13" t="n">
        <v>112</v>
      </c>
      <c r="L32" s="13" t="n">
        <v>132</v>
      </c>
      <c r="M32" s="13" t="n">
        <v>200</v>
      </c>
      <c r="N32" s="13" t="n">
        <v>77</v>
      </c>
      <c r="O32" s="13" t="n">
        <v>140</v>
      </c>
      <c r="P32" s="13" t="n">
        <v>313</v>
      </c>
      <c r="Q32" s="13" t="n">
        <v>211</v>
      </c>
      <c r="R32" s="13" t="n">
        <v>101</v>
      </c>
      <c r="S32" s="13" t="n">
        <v>129</v>
      </c>
      <c r="T32" s="13" t="n">
        <v>75</v>
      </c>
      <c r="U32" s="13" t="n">
        <v>44</v>
      </c>
      <c r="V32" s="13" t="n">
        <v>140</v>
      </c>
      <c r="W32" s="13" t="n">
        <v>96</v>
      </c>
      <c r="X32" s="13" t="n">
        <v>106</v>
      </c>
      <c r="Y32" s="13" t="n">
        <v>48</v>
      </c>
      <c r="Z32" s="14" t="n">
        <v>2793</v>
      </c>
    </row>
    <row r="33" customFormat="false" ht="12.75" hidden="false" customHeight="true" outlineLevel="0" collapsed="false">
      <c r="A33" s="11" t="s">
        <v>92</v>
      </c>
      <c r="B33" s="12"/>
      <c r="C33" s="13" t="n">
        <v>114</v>
      </c>
      <c r="D33" s="13" t="n">
        <v>256</v>
      </c>
      <c r="E33" s="13" t="n">
        <v>518</v>
      </c>
      <c r="F33" s="13" t="n">
        <v>586</v>
      </c>
      <c r="G33" s="13" t="n">
        <v>107</v>
      </c>
      <c r="H33" s="13" t="n">
        <v>266</v>
      </c>
      <c r="I33" s="13" t="n">
        <v>226</v>
      </c>
      <c r="J33" s="13" t="n">
        <v>367</v>
      </c>
      <c r="K33" s="13" t="n">
        <v>443</v>
      </c>
      <c r="L33" s="13" t="n">
        <v>452</v>
      </c>
      <c r="M33" s="13" t="n">
        <v>893</v>
      </c>
      <c r="N33" s="13" t="n">
        <v>294</v>
      </c>
      <c r="O33" s="13" t="n">
        <v>874</v>
      </c>
      <c r="P33" s="13" t="n">
        <v>786</v>
      </c>
      <c r="Q33" s="13" t="n">
        <v>389</v>
      </c>
      <c r="R33" s="13" t="n">
        <v>308</v>
      </c>
      <c r="S33" s="13" t="n">
        <v>512</v>
      </c>
      <c r="T33" s="13" t="n">
        <v>351</v>
      </c>
      <c r="U33" s="13" t="n">
        <v>213</v>
      </c>
      <c r="V33" s="13" t="n">
        <v>250</v>
      </c>
      <c r="W33" s="13" t="n">
        <v>389</v>
      </c>
      <c r="X33" s="13" t="n">
        <v>333</v>
      </c>
      <c r="Y33" s="13" t="n">
        <v>79</v>
      </c>
      <c r="Z33" s="14" t="n">
        <v>9006</v>
      </c>
    </row>
    <row r="34" customFormat="false" ht="12.75" hidden="false" customHeight="true" outlineLevel="0" collapsed="false">
      <c r="A34" s="11" t="s">
        <v>93</v>
      </c>
      <c r="B34" s="12"/>
      <c r="C34" s="13" t="n">
        <v>27</v>
      </c>
      <c r="D34" s="13" t="n">
        <v>85</v>
      </c>
      <c r="E34" s="13" t="n">
        <v>106</v>
      </c>
      <c r="F34" s="13" t="n">
        <v>66</v>
      </c>
      <c r="G34" s="13" t="n">
        <v>30</v>
      </c>
      <c r="H34" s="13" t="n">
        <v>55</v>
      </c>
      <c r="I34" s="13" t="n">
        <v>65</v>
      </c>
      <c r="J34" s="13" t="n">
        <v>100</v>
      </c>
      <c r="K34" s="13" t="n">
        <v>59</v>
      </c>
      <c r="L34" s="13" t="n">
        <v>51</v>
      </c>
      <c r="M34" s="13" t="n">
        <v>111</v>
      </c>
      <c r="N34" s="13" t="n">
        <v>55</v>
      </c>
      <c r="O34" s="13" t="n">
        <v>152</v>
      </c>
      <c r="P34" s="13" t="n">
        <v>137</v>
      </c>
      <c r="Q34" s="13" t="n">
        <v>43</v>
      </c>
      <c r="R34" s="13" t="n">
        <v>61</v>
      </c>
      <c r="S34" s="13" t="n">
        <v>59</v>
      </c>
      <c r="T34" s="13" t="n">
        <v>42</v>
      </c>
      <c r="U34" s="13" t="n">
        <v>31</v>
      </c>
      <c r="V34" s="13" t="n">
        <v>50</v>
      </c>
      <c r="W34" s="13" t="n">
        <v>58</v>
      </c>
      <c r="X34" s="13" t="n">
        <v>34</v>
      </c>
      <c r="Y34" s="13" t="n">
        <v>15</v>
      </c>
      <c r="Z34" s="14" t="n">
        <v>1492</v>
      </c>
    </row>
    <row r="35" customFormat="false" ht="12.75" hidden="false" customHeight="true" outlineLevel="0" collapsed="false">
      <c r="A35" s="11" t="s">
        <v>94</v>
      </c>
      <c r="B35" s="12"/>
      <c r="C35" s="13" t="n">
        <v>15</v>
      </c>
      <c r="D35" s="13" t="n">
        <v>46</v>
      </c>
      <c r="E35" s="13" t="n">
        <v>60</v>
      </c>
      <c r="F35" s="13" t="n">
        <v>50</v>
      </c>
      <c r="G35" s="13" t="n">
        <v>17</v>
      </c>
      <c r="H35" s="13" t="n">
        <v>14</v>
      </c>
      <c r="I35" s="13" t="n">
        <v>36</v>
      </c>
      <c r="J35" s="13" t="n">
        <v>32</v>
      </c>
      <c r="K35" s="13" t="n">
        <v>25</v>
      </c>
      <c r="L35" s="13" t="n">
        <v>39</v>
      </c>
      <c r="M35" s="13" t="n">
        <v>70</v>
      </c>
      <c r="N35" s="13" t="n">
        <v>32</v>
      </c>
      <c r="O35" s="13" t="n">
        <v>62</v>
      </c>
      <c r="P35" s="13" t="n">
        <v>71</v>
      </c>
      <c r="Q35" s="13" t="n">
        <v>28</v>
      </c>
      <c r="R35" s="13" t="n">
        <v>53</v>
      </c>
      <c r="S35" s="13" t="n">
        <v>41</v>
      </c>
      <c r="T35" s="13" t="n">
        <v>31</v>
      </c>
      <c r="U35" s="13" t="n">
        <v>19</v>
      </c>
      <c r="V35" s="13" t="n">
        <v>29</v>
      </c>
      <c r="W35" s="13" t="n">
        <v>26</v>
      </c>
      <c r="X35" s="13" t="n">
        <v>22</v>
      </c>
      <c r="Y35" s="13" t="n">
        <v>6</v>
      </c>
      <c r="Z35" s="14" t="n">
        <v>824</v>
      </c>
    </row>
    <row r="36" customFormat="false" ht="12.75" hidden="false" customHeight="true" outlineLevel="0" collapsed="false">
      <c r="A36" s="11" t="s">
        <v>95</v>
      </c>
      <c r="B36" s="18"/>
      <c r="C36" s="13" t="n">
        <v>1</v>
      </c>
      <c r="D36" s="13" t="n">
        <v>3</v>
      </c>
      <c r="E36" s="13" t="n">
        <v>5</v>
      </c>
      <c r="F36" s="13" t="n">
        <v>1</v>
      </c>
      <c r="G36" s="19"/>
      <c r="H36" s="13" t="n">
        <v>2</v>
      </c>
      <c r="I36" s="13" t="n">
        <v>1</v>
      </c>
      <c r="J36" s="13" t="n">
        <v>3</v>
      </c>
      <c r="K36" s="19"/>
      <c r="L36" s="13" t="n">
        <v>2</v>
      </c>
      <c r="M36" s="13" t="n">
        <v>3</v>
      </c>
      <c r="N36" s="13" t="n">
        <v>2</v>
      </c>
      <c r="O36" s="13" t="n">
        <v>1</v>
      </c>
      <c r="P36" s="13" t="n">
        <v>1</v>
      </c>
      <c r="Q36" s="13" t="n">
        <v>3</v>
      </c>
      <c r="R36" s="13" t="n">
        <v>3</v>
      </c>
      <c r="S36" s="13" t="n">
        <v>4</v>
      </c>
      <c r="T36" s="13" t="n">
        <v>1</v>
      </c>
      <c r="U36" s="13" t="n">
        <v>1</v>
      </c>
      <c r="V36" s="19"/>
      <c r="W36" s="13" t="n">
        <v>1</v>
      </c>
      <c r="X36" s="13" t="n">
        <v>1</v>
      </c>
      <c r="Y36" s="19"/>
      <c r="Z36" s="14" t="n">
        <v>39</v>
      </c>
    </row>
    <row r="37" customFormat="false" ht="12.75" hidden="false" customHeight="true" outlineLevel="0" collapsed="false">
      <c r="A37" s="11" t="s">
        <v>87</v>
      </c>
      <c r="B37" s="12"/>
      <c r="C37" s="19"/>
      <c r="D37" s="13" t="n">
        <v>1</v>
      </c>
      <c r="E37" s="19"/>
      <c r="F37" s="19"/>
      <c r="G37" s="19"/>
      <c r="H37" s="13" t="n">
        <v>2</v>
      </c>
      <c r="I37" s="19"/>
      <c r="J37" s="13" t="n">
        <v>3</v>
      </c>
      <c r="K37" s="19"/>
      <c r="L37" s="13" t="n">
        <v>2</v>
      </c>
      <c r="M37" s="13" t="n">
        <v>3</v>
      </c>
      <c r="N37" s="13" t="n">
        <v>2</v>
      </c>
      <c r="O37" s="13" t="n">
        <v>1</v>
      </c>
      <c r="P37" s="19"/>
      <c r="Q37" s="13" t="n">
        <v>2</v>
      </c>
      <c r="R37" s="13" t="n">
        <v>1</v>
      </c>
      <c r="S37" s="13" t="n">
        <v>1</v>
      </c>
      <c r="T37" s="19"/>
      <c r="U37" s="19"/>
      <c r="V37" s="13" t="n">
        <v>1</v>
      </c>
      <c r="W37" s="13" t="n">
        <v>1</v>
      </c>
      <c r="X37" s="13" t="n">
        <v>1</v>
      </c>
      <c r="Y37" s="19"/>
      <c r="Z37" s="14" t="n">
        <v>21</v>
      </c>
    </row>
    <row r="38" customFormat="false" ht="12.75" hidden="false" customHeight="true" outlineLevel="0" collapsed="false">
      <c r="A38" s="15" t="s">
        <v>63</v>
      </c>
      <c r="B38" s="16"/>
      <c r="C38" s="17" t="n">
        <v>272</v>
      </c>
      <c r="D38" s="17" t="n">
        <v>719</v>
      </c>
      <c r="E38" s="17" t="n">
        <v>1898</v>
      </c>
      <c r="F38" s="17" t="n">
        <v>2606</v>
      </c>
      <c r="G38" s="17" t="n">
        <v>412</v>
      </c>
      <c r="H38" s="17" t="n">
        <v>942</v>
      </c>
      <c r="I38" s="17" t="n">
        <v>1261</v>
      </c>
      <c r="J38" s="17" t="n">
        <v>2828</v>
      </c>
      <c r="K38" s="17" t="n">
        <v>2674</v>
      </c>
      <c r="L38" s="17" t="n">
        <v>1915</v>
      </c>
      <c r="M38" s="17" t="n">
        <v>2092</v>
      </c>
      <c r="N38" s="17" t="n">
        <v>672</v>
      </c>
      <c r="O38" s="17" t="n">
        <v>3080</v>
      </c>
      <c r="P38" s="17" t="n">
        <v>2735</v>
      </c>
      <c r="Q38" s="17" t="n">
        <v>2040</v>
      </c>
      <c r="R38" s="17" t="n">
        <v>1117</v>
      </c>
      <c r="S38" s="17" t="n">
        <v>2093</v>
      </c>
      <c r="T38" s="17" t="n">
        <v>1755</v>
      </c>
      <c r="U38" s="17" t="n">
        <v>1104</v>
      </c>
      <c r="V38" s="17" t="n">
        <v>1790</v>
      </c>
      <c r="W38" s="17" t="n">
        <v>2007</v>
      </c>
      <c r="X38" s="17" t="n">
        <v>1096</v>
      </c>
      <c r="Y38" s="17" t="n">
        <v>615</v>
      </c>
      <c r="Z38" s="17" t="n">
        <v>37723</v>
      </c>
    </row>
    <row r="39" customFormat="false" ht="12.75" hidden="false" customHeight="true" outlineLevel="0" collapsed="false">
      <c r="A39" s="11" t="s">
        <v>96</v>
      </c>
      <c r="B39" s="12"/>
      <c r="C39" s="13" t="n">
        <v>16</v>
      </c>
      <c r="D39" s="13" t="n">
        <v>31</v>
      </c>
      <c r="E39" s="13" t="n">
        <v>125</v>
      </c>
      <c r="F39" s="13" t="n">
        <v>201</v>
      </c>
      <c r="G39" s="13" t="n">
        <v>25</v>
      </c>
      <c r="H39" s="13" t="n">
        <v>50</v>
      </c>
      <c r="I39" s="13" t="n">
        <v>80</v>
      </c>
      <c r="J39" s="13" t="n">
        <v>195</v>
      </c>
      <c r="K39" s="13" t="n">
        <v>157</v>
      </c>
      <c r="L39" s="13" t="n">
        <v>169</v>
      </c>
      <c r="M39" s="13" t="n">
        <v>152</v>
      </c>
      <c r="N39" s="13" t="n">
        <v>49</v>
      </c>
      <c r="O39" s="13" t="n">
        <v>143</v>
      </c>
      <c r="P39" s="13" t="n">
        <v>182</v>
      </c>
      <c r="Q39" s="13" t="n">
        <v>170</v>
      </c>
      <c r="R39" s="13" t="n">
        <v>114</v>
      </c>
      <c r="S39" s="13" t="n">
        <v>204</v>
      </c>
      <c r="T39" s="13" t="n">
        <v>135</v>
      </c>
      <c r="U39" s="13" t="n">
        <v>89</v>
      </c>
      <c r="V39" s="13" t="n">
        <v>137</v>
      </c>
      <c r="W39" s="13" t="n">
        <v>138</v>
      </c>
      <c r="X39" s="13" t="n">
        <v>87</v>
      </c>
      <c r="Y39" s="13" t="n">
        <v>39</v>
      </c>
      <c r="Z39" s="14" t="n">
        <v>2688</v>
      </c>
    </row>
    <row r="40" customFormat="false" ht="12.75" hidden="false" customHeight="true" outlineLevel="0" collapsed="false">
      <c r="A40" s="11" t="s">
        <v>97</v>
      </c>
      <c r="B40" s="12"/>
      <c r="C40" s="13" t="n">
        <v>256</v>
      </c>
      <c r="D40" s="13" t="n">
        <v>688</v>
      </c>
      <c r="E40" s="13" t="n">
        <v>1773</v>
      </c>
      <c r="F40" s="13" t="n">
        <v>2405</v>
      </c>
      <c r="G40" s="13" t="n">
        <v>387</v>
      </c>
      <c r="H40" s="13" t="n">
        <v>892</v>
      </c>
      <c r="I40" s="13" t="n">
        <v>1181</v>
      </c>
      <c r="J40" s="13" t="n">
        <v>2633</v>
      </c>
      <c r="K40" s="13" t="n">
        <v>2517</v>
      </c>
      <c r="L40" s="13" t="n">
        <v>1746</v>
      </c>
      <c r="M40" s="13" t="n">
        <v>1940</v>
      </c>
      <c r="N40" s="13" t="n">
        <v>623</v>
      </c>
      <c r="O40" s="13" t="n">
        <v>2937</v>
      </c>
      <c r="P40" s="13" t="n">
        <v>2553</v>
      </c>
      <c r="Q40" s="13" t="n">
        <v>1870</v>
      </c>
      <c r="R40" s="13" t="n">
        <v>1003</v>
      </c>
      <c r="S40" s="13" t="n">
        <v>1889</v>
      </c>
      <c r="T40" s="13" t="n">
        <v>1620</v>
      </c>
      <c r="U40" s="13" t="n">
        <v>1015</v>
      </c>
      <c r="V40" s="13" t="n">
        <v>1653</v>
      </c>
      <c r="W40" s="13" t="n">
        <v>1869</v>
      </c>
      <c r="X40" s="13" t="n">
        <v>1009</v>
      </c>
      <c r="Y40" s="13" t="n">
        <v>576</v>
      </c>
      <c r="Z40" s="14" t="n">
        <v>35035</v>
      </c>
    </row>
    <row r="41" customFormat="false" ht="12.75" hidden="false" customHeight="true" outlineLevel="0" collapsed="false">
      <c r="A41" s="15" t="s">
        <v>96</v>
      </c>
      <c r="B41" s="16"/>
      <c r="C41" s="17" t="n">
        <v>272</v>
      </c>
      <c r="D41" s="17" t="n">
        <v>719</v>
      </c>
      <c r="E41" s="17" t="n">
        <v>1898</v>
      </c>
      <c r="F41" s="17" t="n">
        <v>2606</v>
      </c>
      <c r="G41" s="17" t="n">
        <v>412</v>
      </c>
      <c r="H41" s="17" t="n">
        <v>942</v>
      </c>
      <c r="I41" s="17" t="n">
        <v>1261</v>
      </c>
      <c r="J41" s="17" t="n">
        <v>2828</v>
      </c>
      <c r="K41" s="17" t="n">
        <v>2674</v>
      </c>
      <c r="L41" s="17" t="n">
        <v>1915</v>
      </c>
      <c r="M41" s="17" t="n">
        <v>2092</v>
      </c>
      <c r="N41" s="17" t="n">
        <v>672</v>
      </c>
      <c r="O41" s="17" t="n">
        <v>3080</v>
      </c>
      <c r="P41" s="17" t="n">
        <v>2735</v>
      </c>
      <c r="Q41" s="17" t="n">
        <v>2040</v>
      </c>
      <c r="R41" s="17" t="n">
        <v>1117</v>
      </c>
      <c r="S41" s="17" t="n">
        <v>2093</v>
      </c>
      <c r="T41" s="17" t="n">
        <v>1755</v>
      </c>
      <c r="U41" s="17" t="n">
        <v>1104</v>
      </c>
      <c r="V41" s="17" t="n">
        <v>1790</v>
      </c>
      <c r="W41" s="17" t="n">
        <v>2007</v>
      </c>
      <c r="X41" s="17" t="n">
        <v>1096</v>
      </c>
      <c r="Y41" s="17" t="n">
        <v>615</v>
      </c>
      <c r="Z41" s="17" t="n">
        <v>37723</v>
      </c>
    </row>
    <row r="42" customFormat="false" ht="12.75" hidden="false" customHeight="true" outlineLevel="0" collapsed="false">
      <c r="A42" s="11" t="s">
        <v>98</v>
      </c>
      <c r="B42" s="12"/>
      <c r="C42" s="13" t="n">
        <v>13</v>
      </c>
      <c r="D42" s="13" t="n">
        <v>30</v>
      </c>
      <c r="E42" s="13" t="n">
        <v>69</v>
      </c>
      <c r="F42" s="13" t="n">
        <v>54</v>
      </c>
      <c r="G42" s="13" t="n">
        <v>10</v>
      </c>
      <c r="H42" s="13" t="n">
        <v>17</v>
      </c>
      <c r="I42" s="13" t="n">
        <v>26</v>
      </c>
      <c r="J42" s="13" t="n">
        <v>48</v>
      </c>
      <c r="K42" s="13" t="n">
        <v>46</v>
      </c>
      <c r="L42" s="13" t="n">
        <v>38</v>
      </c>
      <c r="M42" s="13" t="n">
        <v>48</v>
      </c>
      <c r="N42" s="13" t="n">
        <v>15</v>
      </c>
      <c r="O42" s="13" t="n">
        <v>68</v>
      </c>
      <c r="P42" s="13" t="n">
        <v>57</v>
      </c>
      <c r="Q42" s="13" t="n">
        <v>30</v>
      </c>
      <c r="R42" s="13" t="n">
        <v>35</v>
      </c>
      <c r="S42" s="13" t="n">
        <v>51</v>
      </c>
      <c r="T42" s="13" t="n">
        <v>34</v>
      </c>
      <c r="U42" s="13" t="n">
        <v>24</v>
      </c>
      <c r="V42" s="13" t="n">
        <v>25</v>
      </c>
      <c r="W42" s="13" t="n">
        <v>44</v>
      </c>
      <c r="X42" s="13" t="n">
        <v>32</v>
      </c>
      <c r="Y42" s="13" t="n">
        <v>10</v>
      </c>
      <c r="Z42" s="14" t="n">
        <v>824</v>
      </c>
    </row>
    <row r="43" customFormat="false" ht="12.75" hidden="false" customHeight="true" outlineLevel="0" collapsed="false">
      <c r="A43" s="11" t="s">
        <v>99</v>
      </c>
      <c r="B43" s="12"/>
      <c r="C43" s="13" t="n">
        <v>28</v>
      </c>
      <c r="D43" s="13" t="n">
        <v>74</v>
      </c>
      <c r="E43" s="13" t="n">
        <v>214</v>
      </c>
      <c r="F43" s="13" t="n">
        <v>232</v>
      </c>
      <c r="G43" s="13" t="n">
        <v>39</v>
      </c>
      <c r="H43" s="13" t="n">
        <v>70</v>
      </c>
      <c r="I43" s="13" t="n">
        <v>121</v>
      </c>
      <c r="J43" s="13" t="n">
        <v>246</v>
      </c>
      <c r="K43" s="13" t="n">
        <v>278</v>
      </c>
      <c r="L43" s="13" t="n">
        <v>176</v>
      </c>
      <c r="M43" s="13" t="n">
        <v>221</v>
      </c>
      <c r="N43" s="13" t="n">
        <v>53</v>
      </c>
      <c r="O43" s="13" t="n">
        <v>284</v>
      </c>
      <c r="P43" s="13" t="n">
        <v>224</v>
      </c>
      <c r="Q43" s="13" t="n">
        <v>191</v>
      </c>
      <c r="R43" s="13" t="n">
        <v>106</v>
      </c>
      <c r="S43" s="13" t="n">
        <v>210</v>
      </c>
      <c r="T43" s="13" t="n">
        <v>144</v>
      </c>
      <c r="U43" s="13" t="n">
        <v>97</v>
      </c>
      <c r="V43" s="13" t="n">
        <v>166</v>
      </c>
      <c r="W43" s="13" t="n">
        <v>225</v>
      </c>
      <c r="X43" s="13" t="n">
        <v>103</v>
      </c>
      <c r="Y43" s="13" t="n">
        <v>66</v>
      </c>
      <c r="Z43" s="14" t="n">
        <v>3568</v>
      </c>
    </row>
    <row r="44" customFormat="false" ht="12.75" hidden="false" customHeight="true" outlineLevel="0" collapsed="false">
      <c r="A44" s="11" t="s">
        <v>100</v>
      </c>
      <c r="B44" s="12"/>
      <c r="C44" s="13" t="n">
        <v>231</v>
      </c>
      <c r="D44" s="13" t="n">
        <v>615</v>
      </c>
      <c r="E44" s="13" t="n">
        <v>1615</v>
      </c>
      <c r="F44" s="13" t="n">
        <v>2320</v>
      </c>
      <c r="G44" s="13" t="n">
        <v>363</v>
      </c>
      <c r="H44" s="13" t="n">
        <v>855</v>
      </c>
      <c r="I44" s="13" t="n">
        <v>1114</v>
      </c>
      <c r="J44" s="13" t="n">
        <v>2534</v>
      </c>
      <c r="K44" s="13" t="n">
        <v>2350</v>
      </c>
      <c r="L44" s="13" t="n">
        <v>1701</v>
      </c>
      <c r="M44" s="13" t="n">
        <v>1823</v>
      </c>
      <c r="N44" s="13" t="n">
        <v>604</v>
      </c>
      <c r="O44" s="13" t="n">
        <v>2728</v>
      </c>
      <c r="P44" s="13" t="n">
        <v>2454</v>
      </c>
      <c r="Q44" s="13" t="n">
        <v>1819</v>
      </c>
      <c r="R44" s="13" t="n">
        <v>976</v>
      </c>
      <c r="S44" s="13" t="n">
        <v>1832</v>
      </c>
      <c r="T44" s="13" t="n">
        <v>1577</v>
      </c>
      <c r="U44" s="13" t="n">
        <v>983</v>
      </c>
      <c r="V44" s="13" t="n">
        <v>1599</v>
      </c>
      <c r="W44" s="13" t="n">
        <v>1738</v>
      </c>
      <c r="X44" s="13" t="n">
        <v>961</v>
      </c>
      <c r="Y44" s="13" t="n">
        <v>539</v>
      </c>
      <c r="Z44" s="14" t="n">
        <v>33331</v>
      </c>
    </row>
    <row r="45" customFormat="false" ht="12.75" hidden="false" customHeight="true" outlineLevel="0" collapsed="false">
      <c r="A45" s="15" t="s">
        <v>63</v>
      </c>
      <c r="B45" s="16"/>
      <c r="C45" s="17" t="n">
        <v>272</v>
      </c>
      <c r="D45" s="17" t="n">
        <v>719</v>
      </c>
      <c r="E45" s="17" t="n">
        <v>1898</v>
      </c>
      <c r="F45" s="17" t="n">
        <v>2606</v>
      </c>
      <c r="G45" s="17" t="n">
        <v>412</v>
      </c>
      <c r="H45" s="17" t="n">
        <v>942</v>
      </c>
      <c r="I45" s="17" t="n">
        <v>1261</v>
      </c>
      <c r="J45" s="17" t="n">
        <v>2828</v>
      </c>
      <c r="K45" s="17" t="n">
        <v>2674</v>
      </c>
      <c r="L45" s="17" t="n">
        <v>1915</v>
      </c>
      <c r="M45" s="17" t="n">
        <v>2092</v>
      </c>
      <c r="N45" s="17" t="n">
        <v>672</v>
      </c>
      <c r="O45" s="17" t="n">
        <v>3080</v>
      </c>
      <c r="P45" s="17" t="n">
        <v>2735</v>
      </c>
      <c r="Q45" s="17" t="n">
        <v>2040</v>
      </c>
      <c r="R45" s="17" t="n">
        <v>1117</v>
      </c>
      <c r="S45" s="17" t="n">
        <v>2093</v>
      </c>
      <c r="T45" s="17" t="n">
        <v>1755</v>
      </c>
      <c r="U45" s="17" t="n">
        <v>1104</v>
      </c>
      <c r="V45" s="17" t="n">
        <v>1790</v>
      </c>
      <c r="W45" s="17" t="n">
        <v>2007</v>
      </c>
      <c r="X45" s="17" t="n">
        <v>1096</v>
      </c>
      <c r="Y45" s="17" t="n">
        <v>615</v>
      </c>
      <c r="Z45" s="17" t="n">
        <v>37723</v>
      </c>
    </row>
    <row r="46" customFormat="false" ht="12.75" hidden="false" customHeight="true" outlineLevel="0" collapsed="false">
      <c r="A46" s="11" t="s">
        <v>101</v>
      </c>
      <c r="B46" s="12"/>
      <c r="C46" s="13" t="n">
        <v>188</v>
      </c>
      <c r="D46" s="13" t="n">
        <v>482</v>
      </c>
      <c r="E46" s="13" t="n">
        <v>1318</v>
      </c>
      <c r="F46" s="13" t="n">
        <v>1759</v>
      </c>
      <c r="G46" s="13" t="n">
        <v>268</v>
      </c>
      <c r="H46" s="13" t="n">
        <v>590</v>
      </c>
      <c r="I46" s="13" t="n">
        <v>836</v>
      </c>
      <c r="J46" s="13" t="n">
        <v>1607</v>
      </c>
      <c r="K46" s="13" t="n">
        <v>2020</v>
      </c>
      <c r="L46" s="13" t="n">
        <v>1322</v>
      </c>
      <c r="M46" s="13" t="n">
        <v>1457</v>
      </c>
      <c r="N46" s="13" t="n">
        <v>464</v>
      </c>
      <c r="O46" s="13" t="n">
        <v>2047</v>
      </c>
      <c r="P46" s="13" t="n">
        <v>1872</v>
      </c>
      <c r="Q46" s="13" t="n">
        <v>1447</v>
      </c>
      <c r="R46" s="13" t="n">
        <v>792</v>
      </c>
      <c r="S46" s="13" t="n">
        <v>1455</v>
      </c>
      <c r="T46" s="13" t="n">
        <v>1171</v>
      </c>
      <c r="U46" s="13" t="n">
        <v>765</v>
      </c>
      <c r="V46" s="13" t="n">
        <v>1222</v>
      </c>
      <c r="W46" s="13" t="n">
        <v>1234</v>
      </c>
      <c r="X46" s="13" t="n">
        <v>718</v>
      </c>
      <c r="Y46" s="13" t="n">
        <v>410</v>
      </c>
      <c r="Z46" s="14" t="n">
        <v>25444</v>
      </c>
    </row>
    <row r="47" customFormat="false" ht="12.75" hidden="false" customHeight="true" outlineLevel="0" collapsed="false">
      <c r="A47" s="11" t="s">
        <v>102</v>
      </c>
      <c r="B47" s="12"/>
      <c r="C47" s="13" t="n">
        <v>84</v>
      </c>
      <c r="D47" s="13" t="n">
        <v>237</v>
      </c>
      <c r="E47" s="13" t="n">
        <v>580</v>
      </c>
      <c r="F47" s="13" t="n">
        <v>847</v>
      </c>
      <c r="G47" s="13" t="n">
        <v>144</v>
      </c>
      <c r="H47" s="13" t="n">
        <v>352</v>
      </c>
      <c r="I47" s="13" t="n">
        <v>425</v>
      </c>
      <c r="J47" s="13" t="n">
        <v>1221</v>
      </c>
      <c r="K47" s="13" t="n">
        <v>654</v>
      </c>
      <c r="L47" s="13" t="n">
        <v>593</v>
      </c>
      <c r="M47" s="13" t="n">
        <v>635</v>
      </c>
      <c r="N47" s="13" t="n">
        <v>208</v>
      </c>
      <c r="O47" s="13" t="n">
        <v>1033</v>
      </c>
      <c r="P47" s="13" t="n">
        <v>863</v>
      </c>
      <c r="Q47" s="13" t="n">
        <v>593</v>
      </c>
      <c r="R47" s="13" t="n">
        <v>325</v>
      </c>
      <c r="S47" s="13" t="n">
        <v>638</v>
      </c>
      <c r="T47" s="13" t="n">
        <v>584</v>
      </c>
      <c r="U47" s="13" t="n">
        <v>339</v>
      </c>
      <c r="V47" s="13" t="n">
        <v>568</v>
      </c>
      <c r="W47" s="13" t="n">
        <v>773</v>
      </c>
      <c r="X47" s="13" t="n">
        <v>378</v>
      </c>
      <c r="Y47" s="13" t="n">
        <v>205</v>
      </c>
      <c r="Z47" s="14" t="n">
        <v>12279</v>
      </c>
    </row>
    <row r="48" customFormat="false" ht="12.75" hidden="false" customHeight="true" outlineLevel="0" collapsed="false">
      <c r="A48" s="15" t="s">
        <v>63</v>
      </c>
      <c r="B48" s="16"/>
      <c r="C48" s="17" t="n">
        <v>272</v>
      </c>
      <c r="D48" s="17" t="n">
        <v>719</v>
      </c>
      <c r="E48" s="17" t="n">
        <v>1898</v>
      </c>
      <c r="F48" s="17" t="n">
        <v>2606</v>
      </c>
      <c r="G48" s="17" t="n">
        <v>412</v>
      </c>
      <c r="H48" s="17" t="n">
        <v>942</v>
      </c>
      <c r="I48" s="17" t="n">
        <v>1261</v>
      </c>
      <c r="J48" s="17" t="n">
        <v>2828</v>
      </c>
      <c r="K48" s="17" t="n">
        <v>2674</v>
      </c>
      <c r="L48" s="17" t="n">
        <v>1915</v>
      </c>
      <c r="M48" s="17" t="n">
        <v>2092</v>
      </c>
      <c r="N48" s="17" t="n">
        <v>672</v>
      </c>
      <c r="O48" s="17" t="n">
        <v>3080</v>
      </c>
      <c r="P48" s="17" t="n">
        <v>2735</v>
      </c>
      <c r="Q48" s="17" t="n">
        <v>2040</v>
      </c>
      <c r="R48" s="17" t="n">
        <v>1117</v>
      </c>
      <c r="S48" s="17" t="n">
        <v>2093</v>
      </c>
      <c r="T48" s="17" t="n">
        <v>1755</v>
      </c>
      <c r="U48" s="17" t="n">
        <v>1104</v>
      </c>
      <c r="V48" s="17" t="n">
        <v>1790</v>
      </c>
      <c r="W48" s="17" t="n">
        <v>2007</v>
      </c>
      <c r="X48" s="17" t="n">
        <v>1096</v>
      </c>
      <c r="Y48" s="17" t="n">
        <v>615</v>
      </c>
      <c r="Z48" s="17" t="n">
        <v>37723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" hidden="false" customHeight="false" outlineLevel="0" collapsed="false">
      <c r="AC50" s="23" t="s">
        <v>103</v>
      </c>
      <c r="AD50" s="0" t="n">
        <v>272</v>
      </c>
    </row>
    <row r="51" customFormat="false" ht="15" hidden="false" customHeight="false" outlineLevel="0" collapsed="false">
      <c r="C51" s="24" t="s">
        <v>103</v>
      </c>
      <c r="D51" s="24" t="s">
        <v>104</v>
      </c>
      <c r="E51" s="24" t="s">
        <v>105</v>
      </c>
      <c r="F51" s="24" t="s">
        <v>106</v>
      </c>
      <c r="G51" s="24" t="s">
        <v>107</v>
      </c>
      <c r="H51" s="24" t="s">
        <v>108</v>
      </c>
      <c r="I51" s="24" t="s">
        <v>109</v>
      </c>
      <c r="J51" s="24" t="s">
        <v>110</v>
      </c>
      <c r="K51" s="24" t="s">
        <v>111</v>
      </c>
      <c r="L51" s="24" t="s">
        <v>112</v>
      </c>
      <c r="M51" s="24" t="s">
        <v>113</v>
      </c>
      <c r="N51" s="24" t="s">
        <v>114</v>
      </c>
      <c r="O51" s="24" t="s">
        <v>115</v>
      </c>
      <c r="P51" s="24" t="s">
        <v>116</v>
      </c>
      <c r="Q51" s="24" t="s">
        <v>117</v>
      </c>
      <c r="R51" s="24" t="s">
        <v>118</v>
      </c>
      <c r="S51" s="24" t="s">
        <v>119</v>
      </c>
      <c r="T51" s="24" t="s">
        <v>120</v>
      </c>
      <c r="U51" s="24" t="s">
        <v>121</v>
      </c>
      <c r="V51" s="24" t="s">
        <v>122</v>
      </c>
      <c r="W51" s="24" t="s">
        <v>123</v>
      </c>
      <c r="X51" s="24" t="s">
        <v>124</v>
      </c>
      <c r="Y51" s="24" t="s">
        <v>125</v>
      </c>
      <c r="AC51" s="0" t="s">
        <v>107</v>
      </c>
      <c r="AD51" s="0" t="n">
        <v>412</v>
      </c>
    </row>
    <row r="52" customFormat="false" ht="15" hidden="false" customHeight="false" outlineLevel="0" collapsed="false">
      <c r="C52" s="17" t="n">
        <v>272</v>
      </c>
      <c r="D52" s="17" t="n">
        <v>719</v>
      </c>
      <c r="E52" s="17" t="n">
        <v>1898</v>
      </c>
      <c r="F52" s="17" t="n">
        <v>2606</v>
      </c>
      <c r="G52" s="17" t="n">
        <v>412</v>
      </c>
      <c r="H52" s="17" t="n">
        <v>942</v>
      </c>
      <c r="I52" s="17" t="n">
        <v>1261</v>
      </c>
      <c r="J52" s="17" t="n">
        <v>2828</v>
      </c>
      <c r="K52" s="17" t="n">
        <v>2674</v>
      </c>
      <c r="L52" s="17" t="n">
        <v>1915</v>
      </c>
      <c r="M52" s="17" t="n">
        <v>2092</v>
      </c>
      <c r="N52" s="17" t="n">
        <v>672</v>
      </c>
      <c r="O52" s="17" t="n">
        <v>3080</v>
      </c>
      <c r="P52" s="17" t="n">
        <v>2735</v>
      </c>
      <c r="Q52" s="17" t="n">
        <v>2040</v>
      </c>
      <c r="R52" s="17" t="n">
        <v>1117</v>
      </c>
      <c r="S52" s="17" t="n">
        <v>2093</v>
      </c>
      <c r="T52" s="17" t="n">
        <v>1755</v>
      </c>
      <c r="U52" s="17" t="n">
        <v>1104</v>
      </c>
      <c r="V52" s="17" t="n">
        <v>1790</v>
      </c>
      <c r="W52" s="17" t="n">
        <v>2007</v>
      </c>
      <c r="X52" s="17" t="n">
        <v>1096</v>
      </c>
      <c r="Y52" s="17" t="n">
        <v>615</v>
      </c>
      <c r="Z52" s="17"/>
      <c r="AC52" s="0" t="s">
        <v>125</v>
      </c>
      <c r="AD52" s="0" t="n">
        <v>615</v>
      </c>
      <c r="AE52" s="0" t="n">
        <v>1136</v>
      </c>
      <c r="AF52" s="0" t="n">
        <v>2965</v>
      </c>
      <c r="AG52" s="0" t="n">
        <v>3148</v>
      </c>
      <c r="AH52" s="0" t="n">
        <v>500</v>
      </c>
      <c r="AI52" s="0" t="n">
        <v>1138</v>
      </c>
      <c r="AJ52" s="0" t="n">
        <v>1850</v>
      </c>
      <c r="AK52" s="0" t="n">
        <v>3843</v>
      </c>
      <c r="AL52" s="0" t="n">
        <v>3183</v>
      </c>
      <c r="AM52" s="0" t="n">
        <v>2582</v>
      </c>
      <c r="AN52" s="0" t="n">
        <v>3004</v>
      </c>
      <c r="AO52" s="0" t="n">
        <v>853</v>
      </c>
      <c r="AP52" s="0" t="n">
        <v>3760</v>
      </c>
      <c r="AQ52" s="0" t="n">
        <v>3209</v>
      </c>
      <c r="AR52" s="0" t="n">
        <v>2594</v>
      </c>
      <c r="AS52" s="0" t="n">
        <v>1628</v>
      </c>
      <c r="AT52" s="0" t="n">
        <v>2509</v>
      </c>
      <c r="AU52" s="0" t="n">
        <v>2843</v>
      </c>
      <c r="AV52" s="0" t="n">
        <v>1769</v>
      </c>
      <c r="AW52" s="0" t="n">
        <v>2583</v>
      </c>
      <c r="AX52" s="0" t="n">
        <v>2879</v>
      </c>
      <c r="AY52" s="0" t="n">
        <v>1592</v>
      </c>
      <c r="AZ52" s="0" t="n">
        <v>878</v>
      </c>
    </row>
    <row r="53" customFormat="false" ht="15" hidden="false" customHeight="false" outlineLevel="0" collapsed="false">
      <c r="AC53" s="25" t="s">
        <v>114</v>
      </c>
      <c r="AD53" s="0" t="n">
        <v>672</v>
      </c>
    </row>
    <row r="54" customFormat="false" ht="15" hidden="false" customHeight="false" outlineLevel="0" collapsed="false">
      <c r="AC54" s="0" t="s">
        <v>104</v>
      </c>
      <c r="AD54" s="0" t="n">
        <v>719</v>
      </c>
    </row>
    <row r="55" customFormat="false" ht="15" hidden="false" customHeight="false" outlineLevel="0" collapsed="false">
      <c r="AC55" s="0" t="s">
        <v>108</v>
      </c>
      <c r="AD55" s="0" t="n">
        <v>942</v>
      </c>
    </row>
    <row r="56" customFormat="false" ht="15" hidden="false" customHeight="false" outlineLevel="0" collapsed="false">
      <c r="AC56" s="0" t="s">
        <v>124</v>
      </c>
      <c r="AD56" s="0" t="n">
        <v>1096</v>
      </c>
    </row>
    <row r="57" customFormat="false" ht="15" hidden="false" customHeight="false" outlineLevel="0" collapsed="false">
      <c r="AC57" s="0" t="s">
        <v>121</v>
      </c>
      <c r="AD57" s="0" t="n">
        <v>1104</v>
      </c>
    </row>
    <row r="58" customFormat="false" ht="15" hidden="false" customHeight="false" outlineLevel="0" collapsed="false">
      <c r="AC58" s="0" t="s">
        <v>118</v>
      </c>
      <c r="AD58" s="0" t="n">
        <v>1117</v>
      </c>
    </row>
    <row r="59" customFormat="false" ht="15" hidden="false" customHeight="false" outlineLevel="0" collapsed="false">
      <c r="AC59" s="0" t="s">
        <v>109</v>
      </c>
      <c r="AD59" s="0" t="n">
        <v>1261</v>
      </c>
    </row>
    <row r="60" customFormat="false" ht="15" hidden="false" customHeight="false" outlineLevel="0" collapsed="false">
      <c r="AC60" s="0" t="s">
        <v>120</v>
      </c>
      <c r="AD60" s="0" t="n">
        <v>1755</v>
      </c>
    </row>
    <row r="61" customFormat="false" ht="15" hidden="false" customHeight="false" outlineLevel="0" collapsed="false">
      <c r="AC61" s="0" t="s">
        <v>122</v>
      </c>
      <c r="AD61" s="0" t="n">
        <v>1790</v>
      </c>
    </row>
    <row r="62" customFormat="false" ht="15" hidden="false" customHeight="false" outlineLevel="0" collapsed="false">
      <c r="AC62" s="0" t="s">
        <v>105</v>
      </c>
      <c r="AD62" s="0" t="n">
        <v>1898</v>
      </c>
    </row>
    <row r="63" customFormat="false" ht="15" hidden="false" customHeight="false" outlineLevel="0" collapsed="false">
      <c r="AC63" s="0" t="s">
        <v>112</v>
      </c>
      <c r="AD63" s="0" t="n">
        <v>1915</v>
      </c>
    </row>
    <row r="64" customFormat="false" ht="15" hidden="false" customHeight="false" outlineLevel="0" collapsed="false">
      <c r="AC64" s="0" t="s">
        <v>123</v>
      </c>
      <c r="AD64" s="0" t="n">
        <v>2007</v>
      </c>
    </row>
    <row r="65" customFormat="false" ht="15" hidden="false" customHeight="false" outlineLevel="0" collapsed="false">
      <c r="AC65" s="0" t="s">
        <v>117</v>
      </c>
      <c r="AD65" s="0" t="n">
        <v>2040</v>
      </c>
    </row>
    <row r="66" customFormat="false" ht="15" hidden="false" customHeight="false" outlineLevel="0" collapsed="false">
      <c r="AC66" s="0" t="s">
        <v>113</v>
      </c>
      <c r="AD66" s="0" t="n">
        <v>2092</v>
      </c>
    </row>
    <row r="67" customFormat="false" ht="15" hidden="false" customHeight="false" outlineLevel="0" collapsed="false">
      <c r="AC67" s="0" t="s">
        <v>119</v>
      </c>
      <c r="AD67" s="0" t="n">
        <v>2093</v>
      </c>
    </row>
    <row r="68" customFormat="false" ht="15" hidden="false" customHeight="false" outlineLevel="0" collapsed="false">
      <c r="AC68" s="0" t="s">
        <v>106</v>
      </c>
      <c r="AD68" s="0" t="n">
        <v>2606</v>
      </c>
    </row>
    <row r="69" customFormat="false" ht="15" hidden="false" customHeight="false" outlineLevel="0" collapsed="false">
      <c r="AC69" s="0" t="s">
        <v>111</v>
      </c>
      <c r="AD69" s="0" t="n">
        <v>2674</v>
      </c>
    </row>
    <row r="70" customFormat="false" ht="15" hidden="false" customHeight="false" outlineLevel="0" collapsed="false">
      <c r="AC70" s="0" t="s">
        <v>116</v>
      </c>
      <c r="AD70" s="0" t="n">
        <v>2735</v>
      </c>
    </row>
    <row r="71" customFormat="false" ht="15" hidden="false" customHeight="false" outlineLevel="0" collapsed="false">
      <c r="AC71" s="0" t="s">
        <v>110</v>
      </c>
      <c r="AD71" s="0" t="n">
        <v>2828</v>
      </c>
    </row>
    <row r="72" customFormat="false" ht="15" hidden="false" customHeight="false" outlineLevel="0" collapsed="false">
      <c r="AC72" s="0" t="s">
        <v>115</v>
      </c>
      <c r="AD72" s="0" t="n">
        <v>3080</v>
      </c>
    </row>
    <row r="74" customFormat="false" ht="15" hidden="false" customHeight="false" outlineLevel="0" collapsed="false">
      <c r="C74" s="23" t="s">
        <v>103</v>
      </c>
      <c r="D74" s="24" t="s">
        <v>107</v>
      </c>
      <c r="E74" s="24" t="s">
        <v>125</v>
      </c>
      <c r="F74" s="24" t="s">
        <v>114</v>
      </c>
      <c r="G74" s="24" t="s">
        <v>104</v>
      </c>
      <c r="H74" s="24" t="s">
        <v>108</v>
      </c>
      <c r="I74" s="24" t="s">
        <v>124</v>
      </c>
      <c r="J74" s="24" t="s">
        <v>121</v>
      </c>
      <c r="K74" s="24" t="s">
        <v>118</v>
      </c>
      <c r="L74" s="24" t="s">
        <v>109</v>
      </c>
      <c r="M74" s="24" t="s">
        <v>120</v>
      </c>
      <c r="N74" s="24" t="s">
        <v>122</v>
      </c>
      <c r="O74" s="24" t="s">
        <v>105</v>
      </c>
      <c r="P74" s="24" t="s">
        <v>112</v>
      </c>
      <c r="Q74" s="24" t="s">
        <v>123</v>
      </c>
      <c r="R74" s="24" t="s">
        <v>117</v>
      </c>
      <c r="S74" s="24" t="s">
        <v>113</v>
      </c>
      <c r="T74" s="24" t="s">
        <v>119</v>
      </c>
      <c r="U74" s="24" t="s">
        <v>106</v>
      </c>
      <c r="V74" s="24" t="s">
        <v>111</v>
      </c>
      <c r="W74" s="24" t="s">
        <v>116</v>
      </c>
      <c r="X74" s="24" t="s">
        <v>110</v>
      </c>
      <c r="Y74" s="24" t="s">
        <v>115</v>
      </c>
    </row>
    <row r="75" customFormat="false" ht="15" hidden="false" customHeight="false" outlineLevel="0" collapsed="false">
      <c r="C75" s="25" t="n">
        <v>272</v>
      </c>
      <c r="D75" s="16" t="n">
        <v>412</v>
      </c>
      <c r="E75" s="16" t="n">
        <v>615</v>
      </c>
      <c r="F75" s="16" t="n">
        <v>672</v>
      </c>
      <c r="G75" s="16" t="n">
        <v>719</v>
      </c>
      <c r="H75" s="16" t="n">
        <v>942</v>
      </c>
      <c r="I75" s="16" t="n">
        <v>1096</v>
      </c>
      <c r="J75" s="16" t="n">
        <v>1104</v>
      </c>
      <c r="K75" s="16" t="n">
        <v>1117</v>
      </c>
      <c r="L75" s="16" t="n">
        <v>1261</v>
      </c>
      <c r="M75" s="16" t="n">
        <v>1755</v>
      </c>
      <c r="N75" s="16" t="n">
        <v>1790</v>
      </c>
      <c r="O75" s="16" t="n">
        <v>1898</v>
      </c>
      <c r="P75" s="16" t="n">
        <v>1915</v>
      </c>
      <c r="Q75" s="16" t="n">
        <v>2007</v>
      </c>
      <c r="R75" s="16" t="n">
        <v>2040</v>
      </c>
      <c r="S75" s="16" t="n">
        <v>2092</v>
      </c>
      <c r="T75" s="16" t="n">
        <v>2093</v>
      </c>
      <c r="U75" s="16" t="n">
        <v>2606</v>
      </c>
      <c r="V75" s="16" t="n">
        <v>2674</v>
      </c>
      <c r="W75" s="16" t="n">
        <v>2735</v>
      </c>
      <c r="X75" s="16" t="n">
        <v>2828</v>
      </c>
      <c r="Y75" s="16" t="n">
        <v>3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2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27</v>
      </c>
      <c r="D3" s="13" t="n">
        <v>280</v>
      </c>
      <c r="E3" s="13" t="n">
        <v>832</v>
      </c>
      <c r="F3" s="13" t="n">
        <v>1209</v>
      </c>
      <c r="G3" s="13" t="n">
        <v>172</v>
      </c>
      <c r="H3" s="13" t="n">
        <v>416</v>
      </c>
      <c r="I3" s="13" t="n">
        <v>617</v>
      </c>
      <c r="J3" s="13" t="n">
        <v>1409</v>
      </c>
      <c r="K3" s="13" t="n">
        <v>1675</v>
      </c>
      <c r="L3" s="13" t="n">
        <v>941</v>
      </c>
      <c r="M3" s="13" t="n">
        <v>975</v>
      </c>
      <c r="N3" s="13" t="n">
        <v>287</v>
      </c>
      <c r="O3" s="13" t="n">
        <v>1299</v>
      </c>
      <c r="P3" s="13" t="n">
        <v>1270</v>
      </c>
      <c r="Q3" s="13" t="n">
        <v>964</v>
      </c>
      <c r="R3" s="13" t="n">
        <v>571</v>
      </c>
      <c r="S3" s="13" t="n">
        <v>962</v>
      </c>
      <c r="T3" s="13" t="n">
        <v>837</v>
      </c>
      <c r="U3" s="13" t="n">
        <v>543</v>
      </c>
      <c r="V3" s="13" t="n">
        <v>791</v>
      </c>
      <c r="W3" s="13" t="n">
        <v>960</v>
      </c>
      <c r="X3" s="13" t="n">
        <v>495</v>
      </c>
      <c r="Y3" s="13" t="n">
        <v>311</v>
      </c>
      <c r="Z3" s="14" t="n">
        <v>17943</v>
      </c>
    </row>
    <row r="4" customFormat="false" ht="12.75" hidden="false" customHeight="true" outlineLevel="0" collapsed="false">
      <c r="A4" s="11" t="s">
        <v>65</v>
      </c>
      <c r="B4" s="13"/>
      <c r="C4" s="13" t="n">
        <v>139</v>
      </c>
      <c r="D4" s="13" t="n">
        <v>418</v>
      </c>
      <c r="E4" s="13" t="n">
        <v>996</v>
      </c>
      <c r="F4" s="13" t="n">
        <v>1341</v>
      </c>
      <c r="G4" s="13" t="n">
        <v>220</v>
      </c>
      <c r="H4" s="13" t="n">
        <v>467</v>
      </c>
      <c r="I4" s="13" t="n">
        <v>646</v>
      </c>
      <c r="J4" s="13" t="n">
        <v>1497</v>
      </c>
      <c r="K4" s="13" t="n">
        <v>1059</v>
      </c>
      <c r="L4" s="13" t="n">
        <v>999</v>
      </c>
      <c r="M4" s="13" t="n">
        <v>1090</v>
      </c>
      <c r="N4" s="13" t="n">
        <v>336</v>
      </c>
      <c r="O4" s="13" t="n">
        <v>1498</v>
      </c>
      <c r="P4" s="13" t="n">
        <v>1477</v>
      </c>
      <c r="Q4" s="13" t="n">
        <v>1046</v>
      </c>
      <c r="R4" s="13" t="n">
        <v>524</v>
      </c>
      <c r="S4" s="13" t="n">
        <v>1001</v>
      </c>
      <c r="T4" s="13" t="n">
        <v>915</v>
      </c>
      <c r="U4" s="13" t="n">
        <v>565</v>
      </c>
      <c r="V4" s="13" t="n">
        <v>928</v>
      </c>
      <c r="W4" s="13" t="n">
        <v>1014</v>
      </c>
      <c r="X4" s="13" t="n">
        <v>571</v>
      </c>
      <c r="Y4" s="13" t="n">
        <v>292</v>
      </c>
      <c r="Z4" s="14" t="n">
        <v>19039</v>
      </c>
    </row>
    <row r="5" customFormat="false" ht="12.75" hidden="false" customHeight="true" outlineLevel="0" collapsed="false">
      <c r="A5" s="15" t="s">
        <v>66</v>
      </c>
      <c r="B5" s="17"/>
      <c r="C5" s="17" t="n">
        <v>266</v>
      </c>
      <c r="D5" s="17" t="n">
        <v>698</v>
      </c>
      <c r="E5" s="17" t="n">
        <v>1828</v>
      </c>
      <c r="F5" s="17" t="n">
        <v>2550</v>
      </c>
      <c r="G5" s="17" t="n">
        <v>392</v>
      </c>
      <c r="H5" s="17" t="n">
        <v>883</v>
      </c>
      <c r="I5" s="17" t="n">
        <v>1263</v>
      </c>
      <c r="J5" s="17" t="n">
        <v>2906</v>
      </c>
      <c r="K5" s="17" t="n">
        <v>2734</v>
      </c>
      <c r="L5" s="17" t="n">
        <v>1940</v>
      </c>
      <c r="M5" s="17" t="n">
        <v>2065</v>
      </c>
      <c r="N5" s="17" t="n">
        <v>623</v>
      </c>
      <c r="O5" s="17" t="n">
        <v>2797</v>
      </c>
      <c r="P5" s="17" t="n">
        <v>2747</v>
      </c>
      <c r="Q5" s="17" t="n">
        <v>2010</v>
      </c>
      <c r="R5" s="17" t="n">
        <v>1095</v>
      </c>
      <c r="S5" s="17" t="n">
        <v>1963</v>
      </c>
      <c r="T5" s="17" t="n">
        <v>1752</v>
      </c>
      <c r="U5" s="17" t="n">
        <v>1108</v>
      </c>
      <c r="V5" s="17" t="n">
        <v>1719</v>
      </c>
      <c r="W5" s="17" t="n">
        <v>1974</v>
      </c>
      <c r="X5" s="17" t="n">
        <v>1066</v>
      </c>
      <c r="Y5" s="17" t="n">
        <v>603</v>
      </c>
      <c r="Z5" s="17" t="n">
        <v>36982</v>
      </c>
    </row>
    <row r="6" customFormat="false" ht="12.75" hidden="false" customHeight="true" outlineLevel="0" collapsed="false">
      <c r="A6" s="11" t="s">
        <v>67</v>
      </c>
      <c r="B6" s="26"/>
      <c r="C6" s="19"/>
      <c r="D6" s="13" t="n">
        <v>1</v>
      </c>
      <c r="E6" s="13" t="n">
        <v>1</v>
      </c>
      <c r="F6" s="13" t="n">
        <v>1</v>
      </c>
      <c r="G6" s="19"/>
      <c r="H6" s="19"/>
      <c r="I6" s="13" t="n">
        <v>1</v>
      </c>
      <c r="J6" s="19"/>
      <c r="K6" s="13" t="n">
        <v>3</v>
      </c>
      <c r="L6" s="13" t="n">
        <v>1</v>
      </c>
      <c r="M6" s="13" t="n">
        <v>1</v>
      </c>
      <c r="N6" s="19"/>
      <c r="O6" s="13" t="n">
        <v>3</v>
      </c>
      <c r="P6" s="13" t="n">
        <v>2</v>
      </c>
      <c r="Q6" s="19"/>
      <c r="R6" s="19"/>
      <c r="S6" s="13" t="n">
        <v>2</v>
      </c>
      <c r="T6" s="19"/>
      <c r="U6" s="19"/>
      <c r="V6" s="19"/>
      <c r="W6" s="13" t="n">
        <v>1</v>
      </c>
      <c r="X6" s="13" t="n">
        <v>1</v>
      </c>
      <c r="Y6" s="19"/>
      <c r="Z6" s="14" t="n">
        <v>18</v>
      </c>
    </row>
    <row r="7" customFormat="false" ht="12.75" hidden="false" customHeight="true" outlineLevel="0" collapsed="false">
      <c r="A7" s="11" t="s">
        <v>68</v>
      </c>
      <c r="B7" s="26"/>
      <c r="C7" s="13" t="n">
        <v>1</v>
      </c>
      <c r="D7" s="13" t="n">
        <v>7</v>
      </c>
      <c r="E7" s="13" t="n">
        <v>38</v>
      </c>
      <c r="F7" s="13" t="n">
        <v>47</v>
      </c>
      <c r="G7" s="13" t="n">
        <v>3</v>
      </c>
      <c r="H7" s="13" t="n">
        <v>13</v>
      </c>
      <c r="I7" s="13" t="n">
        <v>15</v>
      </c>
      <c r="J7" s="13" t="n">
        <v>58</v>
      </c>
      <c r="K7" s="13" t="n">
        <v>56</v>
      </c>
      <c r="L7" s="13" t="n">
        <v>47</v>
      </c>
      <c r="M7" s="13" t="n">
        <v>21</v>
      </c>
      <c r="N7" s="13" t="n">
        <v>7</v>
      </c>
      <c r="O7" s="13" t="n">
        <v>33</v>
      </c>
      <c r="P7" s="13" t="n">
        <v>46</v>
      </c>
      <c r="Q7" s="13" t="n">
        <v>68</v>
      </c>
      <c r="R7" s="13" t="n">
        <v>22</v>
      </c>
      <c r="S7" s="13" t="n">
        <v>48</v>
      </c>
      <c r="T7" s="13" t="n">
        <v>48</v>
      </c>
      <c r="U7" s="13" t="n">
        <v>20</v>
      </c>
      <c r="V7" s="13" t="n">
        <v>47</v>
      </c>
      <c r="W7" s="13" t="n">
        <v>40</v>
      </c>
      <c r="X7" s="13" t="n">
        <v>19</v>
      </c>
      <c r="Y7" s="13" t="n">
        <v>10</v>
      </c>
      <c r="Z7" s="14" t="n">
        <v>714</v>
      </c>
    </row>
    <row r="8" customFormat="false" ht="12.75" hidden="false" customHeight="true" outlineLevel="0" collapsed="false">
      <c r="A8" s="11" t="s">
        <v>69</v>
      </c>
      <c r="B8" s="26"/>
      <c r="C8" s="13" t="n">
        <v>19</v>
      </c>
      <c r="D8" s="13" t="n">
        <v>34</v>
      </c>
      <c r="E8" s="13" t="n">
        <v>129</v>
      </c>
      <c r="F8" s="13" t="n">
        <v>270</v>
      </c>
      <c r="G8" s="13" t="n">
        <v>24</v>
      </c>
      <c r="H8" s="13" t="n">
        <v>51</v>
      </c>
      <c r="I8" s="13" t="n">
        <v>114</v>
      </c>
      <c r="J8" s="13" t="n">
        <v>238</v>
      </c>
      <c r="K8" s="13" t="n">
        <v>203</v>
      </c>
      <c r="L8" s="13" t="n">
        <v>211</v>
      </c>
      <c r="M8" s="13" t="n">
        <v>191</v>
      </c>
      <c r="N8" s="13" t="n">
        <v>41</v>
      </c>
      <c r="O8" s="13" t="n">
        <v>212</v>
      </c>
      <c r="P8" s="13" t="n">
        <v>231</v>
      </c>
      <c r="Q8" s="13" t="n">
        <v>182</v>
      </c>
      <c r="R8" s="13" t="n">
        <v>122</v>
      </c>
      <c r="S8" s="13" t="n">
        <v>206</v>
      </c>
      <c r="T8" s="13" t="n">
        <v>161</v>
      </c>
      <c r="U8" s="13" t="n">
        <v>90</v>
      </c>
      <c r="V8" s="13" t="n">
        <v>184</v>
      </c>
      <c r="W8" s="13" t="n">
        <v>202</v>
      </c>
      <c r="X8" s="13" t="n">
        <v>95</v>
      </c>
      <c r="Y8" s="13" t="n">
        <v>51</v>
      </c>
      <c r="Z8" s="14" t="n">
        <v>3261</v>
      </c>
    </row>
    <row r="9" customFormat="false" ht="12.75" hidden="false" customHeight="true" outlineLevel="0" collapsed="false">
      <c r="A9" s="11" t="s">
        <v>70</v>
      </c>
      <c r="B9" s="26"/>
      <c r="C9" s="13" t="n">
        <v>24</v>
      </c>
      <c r="D9" s="13" t="n">
        <v>61</v>
      </c>
      <c r="E9" s="13" t="n">
        <v>176</v>
      </c>
      <c r="F9" s="13" t="n">
        <v>237</v>
      </c>
      <c r="G9" s="13" t="n">
        <v>37</v>
      </c>
      <c r="H9" s="13" t="n">
        <v>88</v>
      </c>
      <c r="I9" s="13" t="n">
        <v>113</v>
      </c>
      <c r="J9" s="13" t="n">
        <v>287</v>
      </c>
      <c r="K9" s="13" t="n">
        <v>274</v>
      </c>
      <c r="L9" s="13" t="n">
        <v>185</v>
      </c>
      <c r="M9" s="13" t="n">
        <v>262</v>
      </c>
      <c r="N9" s="13" t="n">
        <v>62</v>
      </c>
      <c r="O9" s="13" t="n">
        <v>272</v>
      </c>
      <c r="P9" s="13" t="n">
        <v>269</v>
      </c>
      <c r="Q9" s="13" t="n">
        <v>199</v>
      </c>
      <c r="R9" s="13" t="n">
        <v>106</v>
      </c>
      <c r="S9" s="13" t="n">
        <v>166</v>
      </c>
      <c r="T9" s="13" t="n">
        <v>152</v>
      </c>
      <c r="U9" s="13" t="n">
        <v>107</v>
      </c>
      <c r="V9" s="13" t="n">
        <v>149</v>
      </c>
      <c r="W9" s="13" t="n">
        <v>180</v>
      </c>
      <c r="X9" s="13" t="n">
        <v>90</v>
      </c>
      <c r="Y9" s="13" t="n">
        <v>59</v>
      </c>
      <c r="Z9" s="14" t="n">
        <v>3555</v>
      </c>
    </row>
    <row r="10" customFormat="false" ht="12.75" hidden="false" customHeight="true" outlineLevel="0" collapsed="false">
      <c r="A10" s="11" t="s">
        <v>71</v>
      </c>
      <c r="B10" s="26"/>
      <c r="C10" s="13" t="n">
        <v>34</v>
      </c>
      <c r="D10" s="13" t="n">
        <v>77</v>
      </c>
      <c r="E10" s="13" t="n">
        <v>174</v>
      </c>
      <c r="F10" s="13" t="n">
        <v>302</v>
      </c>
      <c r="G10" s="13" t="n">
        <v>40</v>
      </c>
      <c r="H10" s="13" t="n">
        <v>107</v>
      </c>
      <c r="I10" s="13" t="n">
        <v>130</v>
      </c>
      <c r="J10" s="13" t="n">
        <v>287</v>
      </c>
      <c r="K10" s="13" t="n">
        <v>282</v>
      </c>
      <c r="L10" s="13" t="n">
        <v>204</v>
      </c>
      <c r="M10" s="13" t="n">
        <v>252</v>
      </c>
      <c r="N10" s="13" t="n">
        <v>78</v>
      </c>
      <c r="O10" s="13" t="n">
        <v>324</v>
      </c>
      <c r="P10" s="13" t="n">
        <v>334</v>
      </c>
      <c r="Q10" s="13" t="n">
        <v>208</v>
      </c>
      <c r="R10" s="13" t="n">
        <v>112</v>
      </c>
      <c r="S10" s="13" t="n">
        <v>226</v>
      </c>
      <c r="T10" s="13" t="n">
        <v>184</v>
      </c>
      <c r="U10" s="13" t="n">
        <v>126</v>
      </c>
      <c r="V10" s="13" t="n">
        <v>193</v>
      </c>
      <c r="W10" s="13" t="n">
        <v>217</v>
      </c>
      <c r="X10" s="13" t="n">
        <v>139</v>
      </c>
      <c r="Y10" s="13" t="n">
        <v>64</v>
      </c>
      <c r="Z10" s="14" t="n">
        <v>4094</v>
      </c>
    </row>
    <row r="11" customFormat="false" ht="12.75" hidden="false" customHeight="true" outlineLevel="0" collapsed="false">
      <c r="A11" s="11" t="s">
        <v>72</v>
      </c>
      <c r="B11" s="26"/>
      <c r="C11" s="13" t="n">
        <v>28</v>
      </c>
      <c r="D11" s="13" t="n">
        <v>100</v>
      </c>
      <c r="E11" s="13" t="n">
        <v>275</v>
      </c>
      <c r="F11" s="13" t="n">
        <v>352</v>
      </c>
      <c r="G11" s="13" t="n">
        <v>54</v>
      </c>
      <c r="H11" s="13" t="n">
        <v>115</v>
      </c>
      <c r="I11" s="13" t="n">
        <v>163</v>
      </c>
      <c r="J11" s="13" t="n">
        <v>351</v>
      </c>
      <c r="K11" s="13" t="n">
        <v>313</v>
      </c>
      <c r="L11" s="13" t="n">
        <v>287</v>
      </c>
      <c r="M11" s="13" t="n">
        <v>266</v>
      </c>
      <c r="N11" s="13" t="n">
        <v>89</v>
      </c>
      <c r="O11" s="13" t="n">
        <v>353</v>
      </c>
      <c r="P11" s="13" t="n">
        <v>438</v>
      </c>
      <c r="Q11" s="13" t="n">
        <v>256</v>
      </c>
      <c r="R11" s="13" t="n">
        <v>125</v>
      </c>
      <c r="S11" s="13" t="n">
        <v>268</v>
      </c>
      <c r="T11" s="13" t="n">
        <v>228</v>
      </c>
      <c r="U11" s="13" t="n">
        <v>166</v>
      </c>
      <c r="V11" s="13" t="n">
        <v>250</v>
      </c>
      <c r="W11" s="13" t="n">
        <v>281</v>
      </c>
      <c r="X11" s="13" t="n">
        <v>135</v>
      </c>
      <c r="Y11" s="13" t="n">
        <v>79</v>
      </c>
      <c r="Z11" s="14" t="n">
        <v>4972</v>
      </c>
    </row>
    <row r="12" customFormat="false" ht="12.75" hidden="false" customHeight="true" outlineLevel="0" collapsed="false">
      <c r="A12" s="11" t="s">
        <v>73</v>
      </c>
      <c r="B12" s="26"/>
      <c r="C12" s="13" t="n">
        <v>23</v>
      </c>
      <c r="D12" s="13" t="n">
        <v>93</v>
      </c>
      <c r="E12" s="13" t="n">
        <v>225</v>
      </c>
      <c r="F12" s="13" t="n">
        <v>290</v>
      </c>
      <c r="G12" s="13" t="n">
        <v>38</v>
      </c>
      <c r="H12" s="13" t="n">
        <v>93</v>
      </c>
      <c r="I12" s="13" t="n">
        <v>136</v>
      </c>
      <c r="J12" s="13" t="n">
        <v>354</v>
      </c>
      <c r="K12" s="13" t="n">
        <v>303</v>
      </c>
      <c r="L12" s="13" t="n">
        <v>239</v>
      </c>
      <c r="M12" s="13" t="n">
        <v>233</v>
      </c>
      <c r="N12" s="13" t="n">
        <v>82</v>
      </c>
      <c r="O12" s="13" t="n">
        <v>344</v>
      </c>
      <c r="P12" s="13" t="n">
        <v>345</v>
      </c>
      <c r="Q12" s="13" t="n">
        <v>254</v>
      </c>
      <c r="R12" s="13" t="n">
        <v>120</v>
      </c>
      <c r="S12" s="13" t="n">
        <v>220</v>
      </c>
      <c r="T12" s="13" t="n">
        <v>191</v>
      </c>
      <c r="U12" s="13" t="n">
        <v>94</v>
      </c>
      <c r="V12" s="13" t="n">
        <v>242</v>
      </c>
      <c r="W12" s="13" t="n">
        <v>240</v>
      </c>
      <c r="X12" s="13" t="n">
        <v>142</v>
      </c>
      <c r="Y12" s="13" t="n">
        <v>66</v>
      </c>
      <c r="Z12" s="14" t="n">
        <v>4367</v>
      </c>
    </row>
    <row r="13" customFormat="false" ht="12.75" hidden="false" customHeight="true" outlineLevel="0" collapsed="false">
      <c r="A13" s="11" t="s">
        <v>74</v>
      </c>
      <c r="B13" s="26"/>
      <c r="C13" s="13" t="n">
        <v>28</v>
      </c>
      <c r="D13" s="13" t="n">
        <v>69</v>
      </c>
      <c r="E13" s="13" t="n">
        <v>189</v>
      </c>
      <c r="F13" s="13" t="n">
        <v>291</v>
      </c>
      <c r="G13" s="13" t="n">
        <v>37</v>
      </c>
      <c r="H13" s="13" t="n">
        <v>96</v>
      </c>
      <c r="I13" s="13" t="n">
        <v>135</v>
      </c>
      <c r="J13" s="13" t="n">
        <v>381</v>
      </c>
      <c r="K13" s="13" t="n">
        <v>399</v>
      </c>
      <c r="L13" s="13" t="n">
        <v>198</v>
      </c>
      <c r="M13" s="13" t="n">
        <v>174</v>
      </c>
      <c r="N13" s="13" t="n">
        <v>67</v>
      </c>
      <c r="O13" s="13" t="n">
        <v>319</v>
      </c>
      <c r="P13" s="13" t="n">
        <v>306</v>
      </c>
      <c r="Q13" s="13" t="n">
        <v>224</v>
      </c>
      <c r="R13" s="13" t="n">
        <v>130</v>
      </c>
      <c r="S13" s="13" t="n">
        <v>220</v>
      </c>
      <c r="T13" s="13" t="n">
        <v>203</v>
      </c>
      <c r="U13" s="13" t="n">
        <v>120</v>
      </c>
      <c r="V13" s="13" t="n">
        <v>180</v>
      </c>
      <c r="W13" s="13" t="n">
        <v>223</v>
      </c>
      <c r="X13" s="13" t="n">
        <v>137</v>
      </c>
      <c r="Y13" s="13" t="n">
        <v>76</v>
      </c>
      <c r="Z13" s="14" t="n">
        <v>4202</v>
      </c>
    </row>
    <row r="14" customFormat="false" ht="12.75" hidden="false" customHeight="true" outlineLevel="0" collapsed="false">
      <c r="A14" s="11" t="s">
        <v>75</v>
      </c>
      <c r="B14" s="26"/>
      <c r="C14" s="13" t="n">
        <v>25</v>
      </c>
      <c r="D14" s="13" t="n">
        <v>70</v>
      </c>
      <c r="E14" s="13" t="n">
        <v>166</v>
      </c>
      <c r="F14" s="13" t="n">
        <v>287</v>
      </c>
      <c r="G14" s="13" t="n">
        <v>39</v>
      </c>
      <c r="H14" s="13" t="n">
        <v>95</v>
      </c>
      <c r="I14" s="13" t="n">
        <v>145</v>
      </c>
      <c r="J14" s="13" t="n">
        <v>382</v>
      </c>
      <c r="K14" s="13" t="n">
        <v>372</v>
      </c>
      <c r="L14" s="13" t="n">
        <v>222</v>
      </c>
      <c r="M14" s="13" t="n">
        <v>194</v>
      </c>
      <c r="N14" s="13" t="n">
        <v>58</v>
      </c>
      <c r="O14" s="13" t="n">
        <v>319</v>
      </c>
      <c r="P14" s="13" t="n">
        <v>304</v>
      </c>
      <c r="Q14" s="13" t="n">
        <v>239</v>
      </c>
      <c r="R14" s="13" t="n">
        <v>106</v>
      </c>
      <c r="S14" s="13" t="n">
        <v>204</v>
      </c>
      <c r="T14" s="13" t="n">
        <v>202</v>
      </c>
      <c r="U14" s="13" t="n">
        <v>123</v>
      </c>
      <c r="V14" s="13" t="n">
        <v>183</v>
      </c>
      <c r="W14" s="13" t="n">
        <v>215</v>
      </c>
      <c r="X14" s="13" t="n">
        <v>99</v>
      </c>
      <c r="Y14" s="13" t="n">
        <v>80</v>
      </c>
      <c r="Z14" s="14" t="n">
        <v>4129</v>
      </c>
    </row>
    <row r="15" customFormat="false" ht="12.75" hidden="false" customHeight="true" outlineLevel="0" collapsed="false">
      <c r="A15" s="11" t="s">
        <v>76</v>
      </c>
      <c r="B15" s="26"/>
      <c r="C15" s="13" t="n">
        <v>64</v>
      </c>
      <c r="D15" s="13" t="n">
        <v>148</v>
      </c>
      <c r="E15" s="13" t="n">
        <v>363</v>
      </c>
      <c r="F15" s="13" t="n">
        <v>410</v>
      </c>
      <c r="G15" s="13" t="n">
        <v>91</v>
      </c>
      <c r="H15" s="13" t="n">
        <v>194</v>
      </c>
      <c r="I15" s="13" t="n">
        <v>254</v>
      </c>
      <c r="J15" s="13" t="n">
        <v>475</v>
      </c>
      <c r="K15" s="13" t="n">
        <v>447</v>
      </c>
      <c r="L15" s="13" t="n">
        <v>284</v>
      </c>
      <c r="M15" s="13" t="n">
        <v>367</v>
      </c>
      <c r="N15" s="13" t="n">
        <v>107</v>
      </c>
      <c r="O15" s="13" t="n">
        <v>500</v>
      </c>
      <c r="P15" s="13" t="n">
        <v>399</v>
      </c>
      <c r="Q15" s="13" t="n">
        <v>329</v>
      </c>
      <c r="R15" s="13" t="n">
        <v>207</v>
      </c>
      <c r="S15" s="13" t="n">
        <v>330</v>
      </c>
      <c r="T15" s="13" t="n">
        <v>321</v>
      </c>
      <c r="U15" s="13" t="n">
        <v>209</v>
      </c>
      <c r="V15" s="13" t="n">
        <v>233</v>
      </c>
      <c r="W15" s="13" t="n">
        <v>298</v>
      </c>
      <c r="X15" s="13" t="n">
        <v>171</v>
      </c>
      <c r="Y15" s="13" t="n">
        <v>101</v>
      </c>
      <c r="Z15" s="14" t="n">
        <v>6302</v>
      </c>
    </row>
    <row r="16" customFormat="false" ht="12.75" hidden="false" customHeight="true" outlineLevel="0" collapsed="false">
      <c r="A16" s="11" t="s">
        <v>77</v>
      </c>
      <c r="B16" s="26"/>
      <c r="C16" s="13" t="n">
        <v>20</v>
      </c>
      <c r="D16" s="13" t="n">
        <v>38</v>
      </c>
      <c r="E16" s="13" t="n">
        <v>92</v>
      </c>
      <c r="F16" s="13" t="n">
        <v>63</v>
      </c>
      <c r="G16" s="13" t="n">
        <v>29</v>
      </c>
      <c r="H16" s="13" t="n">
        <v>31</v>
      </c>
      <c r="I16" s="13" t="n">
        <v>57</v>
      </c>
      <c r="J16" s="13" t="n">
        <v>93</v>
      </c>
      <c r="K16" s="13" t="n">
        <v>82</v>
      </c>
      <c r="L16" s="13" t="n">
        <v>62</v>
      </c>
      <c r="M16" s="13" t="n">
        <v>104</v>
      </c>
      <c r="N16" s="13" t="n">
        <v>32</v>
      </c>
      <c r="O16" s="13" t="n">
        <v>118</v>
      </c>
      <c r="P16" s="13" t="n">
        <v>73</v>
      </c>
      <c r="Q16" s="13" t="n">
        <v>51</v>
      </c>
      <c r="R16" s="13" t="n">
        <v>45</v>
      </c>
      <c r="S16" s="13" t="n">
        <v>73</v>
      </c>
      <c r="T16" s="13" t="n">
        <v>62</v>
      </c>
      <c r="U16" s="13" t="n">
        <v>53</v>
      </c>
      <c r="V16" s="13" t="n">
        <v>58</v>
      </c>
      <c r="W16" s="13" t="n">
        <v>77</v>
      </c>
      <c r="X16" s="13" t="n">
        <v>38</v>
      </c>
      <c r="Y16" s="13" t="n">
        <v>17</v>
      </c>
      <c r="Z16" s="14" t="n">
        <v>1368</v>
      </c>
    </row>
    <row r="17" customFormat="false" ht="12.75" hidden="false" customHeight="true" outlineLevel="0" collapsed="false">
      <c r="A17" s="15" t="s">
        <v>63</v>
      </c>
      <c r="B17" s="27"/>
      <c r="C17" s="17" t="n">
        <v>266</v>
      </c>
      <c r="D17" s="17" t="n">
        <v>698</v>
      </c>
      <c r="E17" s="17" t="n">
        <v>1828</v>
      </c>
      <c r="F17" s="17" t="n">
        <v>2550</v>
      </c>
      <c r="G17" s="17" t="n">
        <v>392</v>
      </c>
      <c r="H17" s="17" t="n">
        <v>883</v>
      </c>
      <c r="I17" s="17" t="n">
        <v>1263</v>
      </c>
      <c r="J17" s="17" t="n">
        <v>2906</v>
      </c>
      <c r="K17" s="17" t="n">
        <v>2734</v>
      </c>
      <c r="L17" s="17" t="n">
        <v>1940</v>
      </c>
      <c r="M17" s="17" t="n">
        <v>2065</v>
      </c>
      <c r="N17" s="17" t="n">
        <v>623</v>
      </c>
      <c r="O17" s="17" t="n">
        <v>2797</v>
      </c>
      <c r="P17" s="17" t="n">
        <v>2747</v>
      </c>
      <c r="Q17" s="17" t="n">
        <v>2010</v>
      </c>
      <c r="R17" s="17" t="n">
        <v>1095</v>
      </c>
      <c r="S17" s="17" t="n">
        <v>1963</v>
      </c>
      <c r="T17" s="17" t="n">
        <v>1752</v>
      </c>
      <c r="U17" s="17" t="n">
        <v>1108</v>
      </c>
      <c r="V17" s="17" t="n">
        <v>1719</v>
      </c>
      <c r="W17" s="17" t="n">
        <v>1974</v>
      </c>
      <c r="X17" s="17" t="n">
        <v>1066</v>
      </c>
      <c r="Y17" s="17" t="n">
        <v>603</v>
      </c>
      <c r="Z17" s="17" t="n">
        <v>36982</v>
      </c>
    </row>
    <row r="18" customFormat="false" ht="12.75" hidden="false" customHeight="true" outlineLevel="0" collapsed="false">
      <c r="A18" s="11" t="s">
        <v>78</v>
      </c>
      <c r="B18" s="26"/>
      <c r="C18" s="19"/>
      <c r="D18" s="13" t="n">
        <v>11</v>
      </c>
      <c r="E18" s="13" t="n">
        <v>33</v>
      </c>
      <c r="F18" s="13" t="n">
        <v>37</v>
      </c>
      <c r="G18" s="13" t="n">
        <v>6</v>
      </c>
      <c r="H18" s="13" t="n">
        <v>19</v>
      </c>
      <c r="I18" s="13" t="n">
        <v>34</v>
      </c>
      <c r="J18" s="13" t="n">
        <v>148</v>
      </c>
      <c r="K18" s="13" t="n">
        <v>131</v>
      </c>
      <c r="L18" s="13" t="n">
        <v>48</v>
      </c>
      <c r="M18" s="13" t="n">
        <v>15</v>
      </c>
      <c r="N18" s="13" t="n">
        <v>2</v>
      </c>
      <c r="O18" s="13" t="n">
        <v>39</v>
      </c>
      <c r="P18" s="13" t="n">
        <v>52</v>
      </c>
      <c r="Q18" s="13" t="n">
        <v>49</v>
      </c>
      <c r="R18" s="13" t="n">
        <v>7</v>
      </c>
      <c r="S18" s="13" t="n">
        <v>18</v>
      </c>
      <c r="T18" s="13" t="n">
        <v>30</v>
      </c>
      <c r="U18" s="13" t="n">
        <v>23</v>
      </c>
      <c r="V18" s="13" t="n">
        <v>73</v>
      </c>
      <c r="W18" s="13" t="n">
        <v>31</v>
      </c>
      <c r="X18" s="13" t="n">
        <v>13</v>
      </c>
      <c r="Y18" s="13" t="n">
        <v>16</v>
      </c>
      <c r="Z18" s="14" t="n">
        <v>835</v>
      </c>
    </row>
    <row r="19" customFormat="false" ht="12.75" hidden="false" customHeight="true" outlineLevel="0" collapsed="false">
      <c r="A19" s="11" t="s">
        <v>79</v>
      </c>
      <c r="B19" s="26"/>
      <c r="C19" s="13" t="n">
        <v>35</v>
      </c>
      <c r="D19" s="13" t="n">
        <v>104</v>
      </c>
      <c r="E19" s="13" t="n">
        <v>463</v>
      </c>
      <c r="F19" s="13" t="n">
        <v>556</v>
      </c>
      <c r="G19" s="13" t="n">
        <v>71</v>
      </c>
      <c r="H19" s="13" t="n">
        <v>192</v>
      </c>
      <c r="I19" s="13" t="n">
        <v>358</v>
      </c>
      <c r="J19" s="13" t="n">
        <v>1205</v>
      </c>
      <c r="K19" s="13" t="n">
        <v>1052</v>
      </c>
      <c r="L19" s="13" t="n">
        <v>486</v>
      </c>
      <c r="M19" s="13" t="n">
        <v>238</v>
      </c>
      <c r="N19" s="13" t="n">
        <v>62</v>
      </c>
      <c r="O19" s="13" t="n">
        <v>586</v>
      </c>
      <c r="P19" s="13" t="n">
        <v>413</v>
      </c>
      <c r="Q19" s="13" t="n">
        <v>437</v>
      </c>
      <c r="R19" s="13" t="n">
        <v>122</v>
      </c>
      <c r="S19" s="13" t="n">
        <v>333</v>
      </c>
      <c r="T19" s="13" t="n">
        <v>545</v>
      </c>
      <c r="U19" s="13" t="n">
        <v>340</v>
      </c>
      <c r="V19" s="13" t="n">
        <v>533</v>
      </c>
      <c r="W19" s="13" t="n">
        <v>486</v>
      </c>
      <c r="X19" s="13" t="n">
        <v>261</v>
      </c>
      <c r="Y19" s="13" t="n">
        <v>202</v>
      </c>
      <c r="Z19" s="14" t="n">
        <v>9080</v>
      </c>
    </row>
    <row r="20" customFormat="false" ht="12.75" hidden="false" customHeight="true" outlineLevel="0" collapsed="false">
      <c r="A20" s="11" t="s">
        <v>80</v>
      </c>
      <c r="B20" s="26"/>
      <c r="C20" s="13" t="n">
        <v>2</v>
      </c>
      <c r="D20" s="13" t="n">
        <v>4</v>
      </c>
      <c r="E20" s="13" t="n">
        <v>32</v>
      </c>
      <c r="F20" s="13" t="n">
        <v>87</v>
      </c>
      <c r="G20" s="13" t="n">
        <v>6</v>
      </c>
      <c r="H20" s="13" t="n">
        <v>18</v>
      </c>
      <c r="I20" s="13" t="n">
        <v>37</v>
      </c>
      <c r="J20" s="13" t="n">
        <v>77</v>
      </c>
      <c r="K20" s="13" t="n">
        <v>80</v>
      </c>
      <c r="L20" s="13" t="n">
        <v>57</v>
      </c>
      <c r="M20" s="13" t="n">
        <v>19</v>
      </c>
      <c r="N20" s="13" t="n">
        <v>10</v>
      </c>
      <c r="O20" s="13" t="n">
        <v>77</v>
      </c>
      <c r="P20" s="13" t="n">
        <v>87</v>
      </c>
      <c r="Q20" s="13" t="n">
        <v>94</v>
      </c>
      <c r="R20" s="13" t="n">
        <v>32</v>
      </c>
      <c r="S20" s="13" t="n">
        <v>55</v>
      </c>
      <c r="T20" s="13" t="n">
        <v>58</v>
      </c>
      <c r="U20" s="13" t="n">
        <v>22</v>
      </c>
      <c r="V20" s="13" t="n">
        <v>69</v>
      </c>
      <c r="W20" s="13" t="n">
        <v>100</v>
      </c>
      <c r="X20" s="13" t="n">
        <v>37</v>
      </c>
      <c r="Y20" s="13" t="n">
        <v>21</v>
      </c>
      <c r="Z20" s="14" t="n">
        <v>1081</v>
      </c>
    </row>
    <row r="21" customFormat="false" ht="12.75" hidden="false" customHeight="true" outlineLevel="0" collapsed="false">
      <c r="A21" s="11" t="s">
        <v>81</v>
      </c>
      <c r="B21" s="26"/>
      <c r="C21" s="13" t="n">
        <v>24</v>
      </c>
      <c r="D21" s="13" t="n">
        <v>50</v>
      </c>
      <c r="E21" s="13" t="n">
        <v>283</v>
      </c>
      <c r="F21" s="13" t="n">
        <v>538</v>
      </c>
      <c r="G21" s="13" t="n">
        <v>68</v>
      </c>
      <c r="H21" s="13" t="n">
        <v>151</v>
      </c>
      <c r="I21" s="13" t="n">
        <v>237</v>
      </c>
      <c r="J21" s="13" t="n">
        <v>501</v>
      </c>
      <c r="K21" s="13" t="n">
        <v>533</v>
      </c>
      <c r="L21" s="13" t="n">
        <v>396</v>
      </c>
      <c r="M21" s="13" t="n">
        <v>261</v>
      </c>
      <c r="N21" s="13" t="n">
        <v>43</v>
      </c>
      <c r="O21" s="13" t="n">
        <v>513</v>
      </c>
      <c r="P21" s="13" t="n">
        <v>461</v>
      </c>
      <c r="Q21" s="13" t="n">
        <v>484</v>
      </c>
      <c r="R21" s="13" t="n">
        <v>197</v>
      </c>
      <c r="S21" s="13" t="n">
        <v>480</v>
      </c>
      <c r="T21" s="13" t="n">
        <v>341</v>
      </c>
      <c r="U21" s="13" t="n">
        <v>238</v>
      </c>
      <c r="V21" s="13" t="n">
        <v>345</v>
      </c>
      <c r="W21" s="13" t="n">
        <v>458</v>
      </c>
      <c r="X21" s="13" t="n">
        <v>161</v>
      </c>
      <c r="Y21" s="13" t="n">
        <v>152</v>
      </c>
      <c r="Z21" s="14" t="n">
        <v>6915</v>
      </c>
    </row>
    <row r="22" customFormat="false" ht="12.75" hidden="false" customHeight="true" outlineLevel="0" collapsed="false">
      <c r="A22" s="11" t="s">
        <v>82</v>
      </c>
      <c r="B22" s="26"/>
      <c r="C22" s="13" t="n">
        <v>63</v>
      </c>
      <c r="D22" s="13" t="n">
        <v>156</v>
      </c>
      <c r="E22" s="13" t="n">
        <v>353</v>
      </c>
      <c r="F22" s="13" t="n">
        <v>397</v>
      </c>
      <c r="G22" s="13" t="n">
        <v>73</v>
      </c>
      <c r="H22" s="13" t="n">
        <v>154</v>
      </c>
      <c r="I22" s="13" t="n">
        <v>214</v>
      </c>
      <c r="J22" s="13" t="n">
        <v>356</v>
      </c>
      <c r="K22" s="13" t="n">
        <v>303</v>
      </c>
      <c r="L22" s="13" t="n">
        <v>312</v>
      </c>
      <c r="M22" s="13" t="n">
        <v>471</v>
      </c>
      <c r="N22" s="13" t="n">
        <v>142</v>
      </c>
      <c r="O22" s="13" t="n">
        <v>515</v>
      </c>
      <c r="P22" s="13" t="n">
        <v>480</v>
      </c>
      <c r="Q22" s="13" t="n">
        <v>314</v>
      </c>
      <c r="R22" s="13" t="n">
        <v>206</v>
      </c>
      <c r="S22" s="13" t="n">
        <v>376</v>
      </c>
      <c r="T22" s="13" t="n">
        <v>258</v>
      </c>
      <c r="U22" s="13" t="n">
        <v>141</v>
      </c>
      <c r="V22" s="13" t="n">
        <v>213</v>
      </c>
      <c r="W22" s="13" t="n">
        <v>265</v>
      </c>
      <c r="X22" s="13" t="n">
        <v>180</v>
      </c>
      <c r="Y22" s="13" t="n">
        <v>57</v>
      </c>
      <c r="Z22" s="14" t="n">
        <v>5999</v>
      </c>
    </row>
    <row r="23" customFormat="false" ht="12.75" hidden="false" customHeight="true" outlineLevel="0" collapsed="false">
      <c r="A23" s="11" t="s">
        <v>83</v>
      </c>
      <c r="B23" s="26"/>
      <c r="C23" s="13" t="n">
        <v>46</v>
      </c>
      <c r="D23" s="13" t="n">
        <v>98</v>
      </c>
      <c r="E23" s="13" t="n">
        <v>295</v>
      </c>
      <c r="F23" s="13" t="n">
        <v>517</v>
      </c>
      <c r="G23" s="13" t="n">
        <v>58</v>
      </c>
      <c r="H23" s="13" t="n">
        <v>134</v>
      </c>
      <c r="I23" s="13" t="n">
        <v>171</v>
      </c>
      <c r="J23" s="13" t="n">
        <v>340</v>
      </c>
      <c r="K23" s="13" t="n">
        <v>297</v>
      </c>
      <c r="L23" s="13" t="n">
        <v>377</v>
      </c>
      <c r="M23" s="13" t="n">
        <v>420</v>
      </c>
      <c r="N23" s="13" t="n">
        <v>106</v>
      </c>
      <c r="O23" s="13" t="n">
        <v>464</v>
      </c>
      <c r="P23" s="13" t="n">
        <v>546</v>
      </c>
      <c r="Q23" s="13" t="n">
        <v>391</v>
      </c>
      <c r="R23" s="13" t="n">
        <v>258</v>
      </c>
      <c r="S23" s="13" t="n">
        <v>409</v>
      </c>
      <c r="T23" s="13" t="n">
        <v>339</v>
      </c>
      <c r="U23" s="13" t="n">
        <v>205</v>
      </c>
      <c r="V23" s="13" t="n">
        <v>297</v>
      </c>
      <c r="W23" s="13" t="n">
        <v>432</v>
      </c>
      <c r="X23" s="13" t="n">
        <v>219</v>
      </c>
      <c r="Y23" s="13" t="n">
        <v>102</v>
      </c>
      <c r="Z23" s="14" t="n">
        <v>6521</v>
      </c>
    </row>
    <row r="24" customFormat="false" ht="12.75" hidden="false" customHeight="true" outlineLevel="0" collapsed="false">
      <c r="A24" s="11" t="s">
        <v>84</v>
      </c>
      <c r="B24" s="26"/>
      <c r="C24" s="13" t="n">
        <v>10</v>
      </c>
      <c r="D24" s="13" t="n">
        <v>28</v>
      </c>
      <c r="E24" s="13" t="n">
        <v>64</v>
      </c>
      <c r="F24" s="13" t="n">
        <v>103</v>
      </c>
      <c r="G24" s="13" t="n">
        <v>16</v>
      </c>
      <c r="H24" s="13" t="n">
        <v>32</v>
      </c>
      <c r="I24" s="13" t="n">
        <v>26</v>
      </c>
      <c r="J24" s="13" t="n">
        <v>46</v>
      </c>
      <c r="K24" s="13" t="n">
        <v>48</v>
      </c>
      <c r="L24" s="13" t="n">
        <v>73</v>
      </c>
      <c r="M24" s="13" t="n">
        <v>62</v>
      </c>
      <c r="N24" s="13" t="n">
        <v>17</v>
      </c>
      <c r="O24" s="13" t="n">
        <v>87</v>
      </c>
      <c r="P24" s="13" t="n">
        <v>99</v>
      </c>
      <c r="Q24" s="13" t="n">
        <v>67</v>
      </c>
      <c r="R24" s="13" t="n">
        <v>47</v>
      </c>
      <c r="S24" s="13" t="n">
        <v>78</v>
      </c>
      <c r="T24" s="13" t="n">
        <v>40</v>
      </c>
      <c r="U24" s="13" t="n">
        <v>30</v>
      </c>
      <c r="V24" s="13" t="n">
        <v>59</v>
      </c>
      <c r="W24" s="13" t="n">
        <v>63</v>
      </c>
      <c r="X24" s="13" t="n">
        <v>35</v>
      </c>
      <c r="Y24" s="13" t="n">
        <v>17</v>
      </c>
      <c r="Z24" s="14" t="n">
        <v>1147</v>
      </c>
    </row>
    <row r="25" customFormat="false" ht="12.75" hidden="false" customHeight="true" outlineLevel="0" collapsed="false">
      <c r="A25" s="11" t="s">
        <v>85</v>
      </c>
      <c r="B25" s="26"/>
      <c r="C25" s="13" t="n">
        <v>31</v>
      </c>
      <c r="D25" s="13" t="n">
        <v>125</v>
      </c>
      <c r="E25" s="13" t="n">
        <v>182</v>
      </c>
      <c r="F25" s="13" t="n">
        <v>170</v>
      </c>
      <c r="G25" s="13" t="n">
        <v>45</v>
      </c>
      <c r="H25" s="13" t="n">
        <v>99</v>
      </c>
      <c r="I25" s="13" t="n">
        <v>98</v>
      </c>
      <c r="J25" s="13" t="n">
        <v>117</v>
      </c>
      <c r="K25" s="13" t="n">
        <v>149</v>
      </c>
      <c r="L25" s="13" t="n">
        <v>124</v>
      </c>
      <c r="M25" s="13" t="n">
        <v>315</v>
      </c>
      <c r="N25" s="13" t="n">
        <v>119</v>
      </c>
      <c r="O25" s="13" t="n">
        <v>317</v>
      </c>
      <c r="P25" s="13" t="n">
        <v>324</v>
      </c>
      <c r="Q25" s="13" t="n">
        <v>107</v>
      </c>
      <c r="R25" s="13" t="n">
        <v>133</v>
      </c>
      <c r="S25" s="13" t="n">
        <v>128</v>
      </c>
      <c r="T25" s="13" t="n">
        <v>92</v>
      </c>
      <c r="U25" s="13" t="n">
        <v>73</v>
      </c>
      <c r="V25" s="13" t="n">
        <v>84</v>
      </c>
      <c r="W25" s="13" t="n">
        <v>83</v>
      </c>
      <c r="X25" s="13" t="n">
        <v>93</v>
      </c>
      <c r="Y25" s="13" t="n">
        <v>27</v>
      </c>
      <c r="Z25" s="14" t="n">
        <v>3035</v>
      </c>
    </row>
    <row r="26" customFormat="false" ht="12.75" hidden="false" customHeight="true" outlineLevel="0" collapsed="false">
      <c r="A26" s="11" t="s">
        <v>86</v>
      </c>
      <c r="B26" s="26"/>
      <c r="C26" s="13" t="n">
        <v>55</v>
      </c>
      <c r="D26" s="13" t="n">
        <v>122</v>
      </c>
      <c r="E26" s="13" t="n">
        <v>123</v>
      </c>
      <c r="F26" s="13" t="n">
        <v>145</v>
      </c>
      <c r="G26" s="13" t="n">
        <v>49</v>
      </c>
      <c r="H26" s="13" t="n">
        <v>84</v>
      </c>
      <c r="I26" s="13" t="n">
        <v>88</v>
      </c>
      <c r="J26" s="13" t="n">
        <v>116</v>
      </c>
      <c r="K26" s="13" t="n">
        <v>140</v>
      </c>
      <c r="L26" s="13" t="n">
        <v>67</v>
      </c>
      <c r="M26" s="13" t="n">
        <v>264</v>
      </c>
      <c r="N26" s="13" t="n">
        <v>122</v>
      </c>
      <c r="O26" s="13" t="n">
        <v>199</v>
      </c>
      <c r="P26" s="13" t="n">
        <v>285</v>
      </c>
      <c r="Q26" s="13" t="n">
        <v>67</v>
      </c>
      <c r="R26" s="13" t="n">
        <v>93</v>
      </c>
      <c r="S26" s="13" t="n">
        <v>86</v>
      </c>
      <c r="T26" s="13" t="n">
        <v>49</v>
      </c>
      <c r="U26" s="13" t="n">
        <v>36</v>
      </c>
      <c r="V26" s="13" t="n">
        <v>46</v>
      </c>
      <c r="W26" s="13" t="n">
        <v>56</v>
      </c>
      <c r="X26" s="13" t="n">
        <v>67</v>
      </c>
      <c r="Y26" s="13" t="n">
        <v>9</v>
      </c>
      <c r="Z26" s="14" t="n">
        <v>2368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9"/>
      <c r="F27" s="19"/>
      <c r="G27" s="19"/>
      <c r="H27" s="19"/>
      <c r="I27" s="19"/>
      <c r="J27" s="19"/>
      <c r="K27" s="13" t="n">
        <v>1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4" t="n">
        <v>1</v>
      </c>
    </row>
    <row r="28" customFormat="false" ht="12.75" hidden="false" customHeight="true" outlineLevel="0" collapsed="false">
      <c r="A28" s="15" t="s">
        <v>63</v>
      </c>
      <c r="B28" s="28"/>
      <c r="C28" s="17" t="n">
        <v>266</v>
      </c>
      <c r="D28" s="17" t="n">
        <v>698</v>
      </c>
      <c r="E28" s="17" t="n">
        <v>1828</v>
      </c>
      <c r="F28" s="17" t="n">
        <v>2550</v>
      </c>
      <c r="G28" s="17" t="n">
        <v>392</v>
      </c>
      <c r="H28" s="17" t="n">
        <v>883</v>
      </c>
      <c r="I28" s="17" t="n">
        <v>1263</v>
      </c>
      <c r="J28" s="17" t="n">
        <v>2906</v>
      </c>
      <c r="K28" s="17" t="n">
        <v>2734</v>
      </c>
      <c r="L28" s="17" t="n">
        <v>1940</v>
      </c>
      <c r="M28" s="17" t="n">
        <v>2065</v>
      </c>
      <c r="N28" s="17" t="n">
        <v>623</v>
      </c>
      <c r="O28" s="17" t="n">
        <v>2797</v>
      </c>
      <c r="P28" s="17" t="n">
        <v>2747</v>
      </c>
      <c r="Q28" s="17" t="n">
        <v>2010</v>
      </c>
      <c r="R28" s="17" t="n">
        <v>1095</v>
      </c>
      <c r="S28" s="17" t="n">
        <v>1963</v>
      </c>
      <c r="T28" s="17" t="n">
        <v>1752</v>
      </c>
      <c r="U28" s="17" t="n">
        <v>1108</v>
      </c>
      <c r="V28" s="17" t="n">
        <v>1719</v>
      </c>
      <c r="W28" s="17" t="n">
        <v>1974</v>
      </c>
      <c r="X28" s="17" t="n">
        <v>1066</v>
      </c>
      <c r="Y28" s="17" t="n">
        <v>603</v>
      </c>
      <c r="Z28" s="17" t="n">
        <v>36982</v>
      </c>
    </row>
    <row r="29" customFormat="false" ht="12.75" hidden="false" customHeight="true" outlineLevel="0" collapsed="false">
      <c r="A29" s="11" t="s">
        <v>88</v>
      </c>
      <c r="B29" s="26"/>
      <c r="C29" s="13" t="n">
        <v>9</v>
      </c>
      <c r="D29" s="13" t="n">
        <v>30</v>
      </c>
      <c r="E29" s="13" t="n">
        <v>169</v>
      </c>
      <c r="F29" s="13" t="n">
        <v>291</v>
      </c>
      <c r="G29" s="13" t="n">
        <v>31</v>
      </c>
      <c r="H29" s="13" t="n">
        <v>163</v>
      </c>
      <c r="I29" s="13" t="n">
        <v>202</v>
      </c>
      <c r="J29" s="13" t="n">
        <v>754</v>
      </c>
      <c r="K29" s="13" t="n">
        <v>929</v>
      </c>
      <c r="L29" s="13" t="n">
        <v>206</v>
      </c>
      <c r="M29" s="13" t="n">
        <v>123</v>
      </c>
      <c r="N29" s="13" t="n">
        <v>27</v>
      </c>
      <c r="O29" s="13" t="n">
        <v>493</v>
      </c>
      <c r="P29" s="13" t="n">
        <v>238</v>
      </c>
      <c r="Q29" s="13" t="n">
        <v>245</v>
      </c>
      <c r="R29" s="13" t="n">
        <v>49</v>
      </c>
      <c r="S29" s="13" t="n">
        <v>100</v>
      </c>
      <c r="T29" s="13" t="n">
        <v>180</v>
      </c>
      <c r="U29" s="13" t="n">
        <v>135</v>
      </c>
      <c r="V29" s="13" t="n">
        <v>247</v>
      </c>
      <c r="W29" s="13" t="n">
        <v>311</v>
      </c>
      <c r="X29" s="13" t="n">
        <v>109</v>
      </c>
      <c r="Y29" s="13" t="n">
        <v>96</v>
      </c>
      <c r="Z29" s="14" t="n">
        <v>5137</v>
      </c>
    </row>
    <row r="30" customFormat="false" ht="12.75" hidden="false" customHeight="true" outlineLevel="0" collapsed="false">
      <c r="A30" s="11" t="s">
        <v>89</v>
      </c>
      <c r="B30" s="26"/>
      <c r="C30" s="13" t="n">
        <v>41</v>
      </c>
      <c r="D30" s="13" t="n">
        <v>101</v>
      </c>
      <c r="E30" s="13" t="n">
        <v>432</v>
      </c>
      <c r="F30" s="13" t="n">
        <v>505</v>
      </c>
      <c r="G30" s="13" t="n">
        <v>67</v>
      </c>
      <c r="H30" s="13" t="n">
        <v>151</v>
      </c>
      <c r="I30" s="13" t="n">
        <v>272</v>
      </c>
      <c r="J30" s="13" t="n">
        <v>750</v>
      </c>
      <c r="K30" s="13" t="n">
        <v>536</v>
      </c>
      <c r="L30" s="13" t="n">
        <v>509</v>
      </c>
      <c r="M30" s="13" t="n">
        <v>230</v>
      </c>
      <c r="N30" s="13" t="n">
        <v>58</v>
      </c>
      <c r="O30" s="13" t="n">
        <v>469</v>
      </c>
      <c r="P30" s="13" t="n">
        <v>442</v>
      </c>
      <c r="Q30" s="13" t="n">
        <v>425</v>
      </c>
      <c r="R30" s="13" t="n">
        <v>221</v>
      </c>
      <c r="S30" s="13" t="n">
        <v>488</v>
      </c>
      <c r="T30" s="13" t="n">
        <v>523</v>
      </c>
      <c r="U30" s="13" t="n">
        <v>332</v>
      </c>
      <c r="V30" s="13" t="n">
        <v>471</v>
      </c>
      <c r="W30" s="13" t="n">
        <v>462</v>
      </c>
      <c r="X30" s="13" t="n">
        <v>191</v>
      </c>
      <c r="Y30" s="13" t="n">
        <v>157</v>
      </c>
      <c r="Z30" s="14" t="n">
        <v>7833</v>
      </c>
    </row>
    <row r="31" customFormat="false" ht="12.75" hidden="false" customHeight="true" outlineLevel="0" collapsed="false">
      <c r="A31" s="11" t="s">
        <v>90</v>
      </c>
      <c r="B31" s="26"/>
      <c r="C31" s="13" t="n">
        <v>48</v>
      </c>
      <c r="D31" s="13" t="n">
        <v>121</v>
      </c>
      <c r="E31" s="13" t="n">
        <v>409</v>
      </c>
      <c r="F31" s="13" t="n">
        <v>790</v>
      </c>
      <c r="G31" s="13" t="n">
        <v>113</v>
      </c>
      <c r="H31" s="13" t="n">
        <v>204</v>
      </c>
      <c r="I31" s="13" t="n">
        <v>373</v>
      </c>
      <c r="J31" s="13" t="n">
        <v>743</v>
      </c>
      <c r="K31" s="13" t="n">
        <v>631</v>
      </c>
      <c r="L31" s="13" t="n">
        <v>564</v>
      </c>
      <c r="M31" s="13" t="n">
        <v>435</v>
      </c>
      <c r="N31" s="13" t="n">
        <v>110</v>
      </c>
      <c r="O31" s="13" t="n">
        <v>686</v>
      </c>
      <c r="P31" s="13" t="n">
        <v>752</v>
      </c>
      <c r="Q31" s="13" t="n">
        <v>674</v>
      </c>
      <c r="R31" s="13" t="n">
        <v>317</v>
      </c>
      <c r="S31" s="13" t="n">
        <v>673</v>
      </c>
      <c r="T31" s="13" t="n">
        <v>551</v>
      </c>
      <c r="U31" s="13" t="n">
        <v>341</v>
      </c>
      <c r="V31" s="13" t="n">
        <v>546</v>
      </c>
      <c r="W31" s="13" t="n">
        <v>662</v>
      </c>
      <c r="X31" s="13" t="n">
        <v>282</v>
      </c>
      <c r="Y31" s="13" t="n">
        <v>210</v>
      </c>
      <c r="Z31" s="14" t="n">
        <v>10235</v>
      </c>
    </row>
    <row r="32" customFormat="false" ht="12.75" hidden="false" customHeight="true" outlineLevel="0" collapsed="false">
      <c r="A32" s="11" t="s">
        <v>91</v>
      </c>
      <c r="B32" s="26"/>
      <c r="C32" s="13" t="n">
        <v>26</v>
      </c>
      <c r="D32" s="13" t="n">
        <v>73</v>
      </c>
      <c r="E32" s="13" t="n">
        <v>156</v>
      </c>
      <c r="F32" s="13" t="n">
        <v>260</v>
      </c>
      <c r="G32" s="13" t="n">
        <v>44</v>
      </c>
      <c r="H32" s="13" t="n">
        <v>51</v>
      </c>
      <c r="I32" s="13" t="n">
        <v>108</v>
      </c>
      <c r="J32" s="13" t="n">
        <v>167</v>
      </c>
      <c r="K32" s="13" t="n">
        <v>102</v>
      </c>
      <c r="L32" s="13" t="n">
        <v>131</v>
      </c>
      <c r="M32" s="13" t="n">
        <v>205</v>
      </c>
      <c r="N32" s="13" t="n">
        <v>89</v>
      </c>
      <c r="O32" s="13" t="n">
        <v>123</v>
      </c>
      <c r="P32" s="13" t="n">
        <v>309</v>
      </c>
      <c r="Q32" s="13" t="n">
        <v>194</v>
      </c>
      <c r="R32" s="13" t="n">
        <v>96</v>
      </c>
      <c r="S32" s="13" t="n">
        <v>123</v>
      </c>
      <c r="T32" s="13" t="n">
        <v>72</v>
      </c>
      <c r="U32" s="13" t="n">
        <v>43</v>
      </c>
      <c r="V32" s="13" t="n">
        <v>129</v>
      </c>
      <c r="W32" s="13" t="n">
        <v>102</v>
      </c>
      <c r="X32" s="13" t="n">
        <v>97</v>
      </c>
      <c r="Y32" s="13" t="n">
        <v>51</v>
      </c>
      <c r="Z32" s="14" t="n">
        <v>2751</v>
      </c>
    </row>
    <row r="33" customFormat="false" ht="12.75" hidden="false" customHeight="true" outlineLevel="0" collapsed="false">
      <c r="A33" s="11" t="s">
        <v>92</v>
      </c>
      <c r="B33" s="26"/>
      <c r="C33" s="13" t="n">
        <v>102</v>
      </c>
      <c r="D33" s="13" t="n">
        <v>253</v>
      </c>
      <c r="E33" s="13" t="n">
        <v>506</v>
      </c>
      <c r="F33" s="13" t="n">
        <v>589</v>
      </c>
      <c r="G33" s="13" t="n">
        <v>95</v>
      </c>
      <c r="H33" s="13" t="n">
        <v>244</v>
      </c>
      <c r="I33" s="13" t="n">
        <v>209</v>
      </c>
      <c r="J33" s="13" t="n">
        <v>357</v>
      </c>
      <c r="K33" s="13" t="n">
        <v>446</v>
      </c>
      <c r="L33" s="13" t="n">
        <v>446</v>
      </c>
      <c r="M33" s="13" t="n">
        <v>887</v>
      </c>
      <c r="N33" s="13" t="n">
        <v>257</v>
      </c>
      <c r="O33" s="13" t="n">
        <v>806</v>
      </c>
      <c r="P33" s="13" t="n">
        <v>815</v>
      </c>
      <c r="Q33" s="13" t="n">
        <v>398</v>
      </c>
      <c r="R33" s="13" t="n">
        <v>304</v>
      </c>
      <c r="S33" s="13" t="n">
        <v>465</v>
      </c>
      <c r="T33" s="13" t="n">
        <v>360</v>
      </c>
      <c r="U33" s="13" t="n">
        <v>208</v>
      </c>
      <c r="V33" s="13" t="n">
        <v>251</v>
      </c>
      <c r="W33" s="13" t="n">
        <v>355</v>
      </c>
      <c r="X33" s="13" t="n">
        <v>329</v>
      </c>
      <c r="Y33" s="13" t="n">
        <v>73</v>
      </c>
      <c r="Z33" s="14" t="n">
        <v>8755</v>
      </c>
    </row>
    <row r="34" customFormat="false" ht="12.75" hidden="false" customHeight="true" outlineLevel="0" collapsed="false">
      <c r="A34" s="11" t="s">
        <v>93</v>
      </c>
      <c r="B34" s="26"/>
      <c r="C34" s="13" t="n">
        <v>25</v>
      </c>
      <c r="D34" s="13" t="n">
        <v>70</v>
      </c>
      <c r="E34" s="13" t="n">
        <v>94</v>
      </c>
      <c r="F34" s="13" t="n">
        <v>61</v>
      </c>
      <c r="G34" s="13" t="n">
        <v>31</v>
      </c>
      <c r="H34" s="13" t="n">
        <v>54</v>
      </c>
      <c r="I34" s="13" t="n">
        <v>66</v>
      </c>
      <c r="J34" s="13" t="n">
        <v>94</v>
      </c>
      <c r="K34" s="13" t="n">
        <v>61</v>
      </c>
      <c r="L34" s="13" t="n">
        <v>48</v>
      </c>
      <c r="M34" s="13" t="n">
        <v>111</v>
      </c>
      <c r="N34" s="13" t="n">
        <v>53</v>
      </c>
      <c r="O34" s="13" t="n">
        <v>148</v>
      </c>
      <c r="P34" s="13" t="n">
        <v>122</v>
      </c>
      <c r="Q34" s="13" t="n">
        <v>36</v>
      </c>
      <c r="R34" s="13" t="n">
        <v>55</v>
      </c>
      <c r="S34" s="13" t="n">
        <v>62</v>
      </c>
      <c r="T34" s="13" t="n">
        <v>32</v>
      </c>
      <c r="U34" s="13" t="n">
        <v>34</v>
      </c>
      <c r="V34" s="13" t="n">
        <v>49</v>
      </c>
      <c r="W34" s="13" t="n">
        <v>57</v>
      </c>
      <c r="X34" s="13" t="n">
        <v>31</v>
      </c>
      <c r="Y34" s="13" t="n">
        <v>11</v>
      </c>
      <c r="Z34" s="14" t="n">
        <v>1405</v>
      </c>
    </row>
    <row r="35" customFormat="false" ht="12.75" hidden="false" customHeight="true" outlineLevel="0" collapsed="false">
      <c r="A35" s="11" t="s">
        <v>94</v>
      </c>
      <c r="B35" s="26"/>
      <c r="C35" s="13" t="n">
        <v>15</v>
      </c>
      <c r="D35" s="13" t="n">
        <v>43</v>
      </c>
      <c r="E35" s="13" t="n">
        <v>57</v>
      </c>
      <c r="F35" s="13" t="n">
        <v>53</v>
      </c>
      <c r="G35" s="13" t="n">
        <v>10</v>
      </c>
      <c r="H35" s="13" t="n">
        <v>12</v>
      </c>
      <c r="I35" s="13" t="n">
        <v>31</v>
      </c>
      <c r="J35" s="13" t="n">
        <v>35</v>
      </c>
      <c r="K35" s="13" t="n">
        <v>29</v>
      </c>
      <c r="L35" s="13" t="n">
        <v>31</v>
      </c>
      <c r="M35" s="13" t="n">
        <v>69</v>
      </c>
      <c r="N35" s="13" t="n">
        <v>25</v>
      </c>
      <c r="O35" s="13" t="n">
        <v>70</v>
      </c>
      <c r="P35" s="13" t="n">
        <v>68</v>
      </c>
      <c r="Q35" s="13" t="n">
        <v>34</v>
      </c>
      <c r="R35" s="13" t="n">
        <v>51</v>
      </c>
      <c r="S35" s="13" t="n">
        <v>47</v>
      </c>
      <c r="T35" s="13" t="n">
        <v>33</v>
      </c>
      <c r="U35" s="13" t="n">
        <v>14</v>
      </c>
      <c r="V35" s="13" t="n">
        <v>25</v>
      </c>
      <c r="W35" s="13" t="n">
        <v>23</v>
      </c>
      <c r="X35" s="13" t="n">
        <v>25</v>
      </c>
      <c r="Y35" s="13" t="n">
        <v>5</v>
      </c>
      <c r="Z35" s="14" t="n">
        <v>805</v>
      </c>
    </row>
    <row r="36" customFormat="false" ht="12.75" hidden="false" customHeight="true" outlineLevel="0" collapsed="false">
      <c r="A36" s="11" t="s">
        <v>95</v>
      </c>
      <c r="B36" s="26"/>
      <c r="C36" s="13" t="n">
        <v>0</v>
      </c>
      <c r="D36" s="13" t="n">
        <v>6</v>
      </c>
      <c r="E36" s="13" t="n">
        <v>5</v>
      </c>
      <c r="F36" s="13" t="n">
        <v>1</v>
      </c>
      <c r="G36" s="13" t="n">
        <v>1</v>
      </c>
      <c r="H36" s="13" t="n">
        <v>2</v>
      </c>
      <c r="I36" s="13" t="n">
        <v>2</v>
      </c>
      <c r="J36" s="13" t="n">
        <v>2</v>
      </c>
      <c r="K36" s="19"/>
      <c r="L36" s="13" t="n">
        <v>3</v>
      </c>
      <c r="M36" s="13" t="n">
        <v>2</v>
      </c>
      <c r="N36" s="13" t="n">
        <v>2</v>
      </c>
      <c r="O36" s="13" t="n">
        <v>1</v>
      </c>
      <c r="P36" s="13" t="n">
        <v>1</v>
      </c>
      <c r="Q36" s="13" t="n">
        <v>2</v>
      </c>
      <c r="R36" s="13" t="n">
        <v>1</v>
      </c>
      <c r="S36" s="13" t="n">
        <v>4</v>
      </c>
      <c r="T36" s="13" t="n">
        <v>1</v>
      </c>
      <c r="U36" s="13" t="n">
        <v>1</v>
      </c>
      <c r="V36" s="19"/>
      <c r="W36" s="13" t="n">
        <v>1</v>
      </c>
      <c r="X36" s="13" t="n">
        <v>1</v>
      </c>
      <c r="Y36" s="19"/>
      <c r="Z36" s="14" t="n">
        <v>39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2</v>
      </c>
      <c r="I37" s="19"/>
      <c r="J37" s="13" t="n">
        <v>4</v>
      </c>
      <c r="K37" s="19"/>
      <c r="L37" s="13" t="n">
        <v>2</v>
      </c>
      <c r="M37" s="13" t="n">
        <v>3</v>
      </c>
      <c r="N37" s="13" t="n">
        <v>2</v>
      </c>
      <c r="O37" s="13" t="n">
        <v>1</v>
      </c>
      <c r="P37" s="19"/>
      <c r="Q37" s="13" t="n">
        <v>2</v>
      </c>
      <c r="R37" s="13" t="n">
        <v>1</v>
      </c>
      <c r="S37" s="13" t="n">
        <v>1</v>
      </c>
      <c r="T37" s="19"/>
      <c r="U37" s="19"/>
      <c r="V37" s="13" t="n">
        <v>1</v>
      </c>
      <c r="W37" s="13" t="n">
        <v>1</v>
      </c>
      <c r="X37" s="13" t="n">
        <v>1</v>
      </c>
      <c r="Y37" s="19"/>
      <c r="Z37" s="14" t="n">
        <v>22</v>
      </c>
    </row>
    <row r="38" customFormat="false" ht="12.75" hidden="false" customHeight="true" outlineLevel="0" collapsed="false">
      <c r="A38" s="15" t="s">
        <v>63</v>
      </c>
      <c r="B38" s="28"/>
      <c r="C38" s="17" t="n">
        <v>266</v>
      </c>
      <c r="D38" s="17" t="n">
        <v>698</v>
      </c>
      <c r="E38" s="17" t="n">
        <v>1828</v>
      </c>
      <c r="F38" s="17" t="n">
        <v>2550</v>
      </c>
      <c r="G38" s="17" t="n">
        <v>392</v>
      </c>
      <c r="H38" s="17" t="n">
        <v>883</v>
      </c>
      <c r="I38" s="17" t="n">
        <v>1263</v>
      </c>
      <c r="J38" s="17" t="n">
        <v>2906</v>
      </c>
      <c r="K38" s="17" t="n">
        <v>2734</v>
      </c>
      <c r="L38" s="17" t="n">
        <v>1940</v>
      </c>
      <c r="M38" s="17" t="n">
        <v>2065</v>
      </c>
      <c r="N38" s="17" t="n">
        <v>623</v>
      </c>
      <c r="O38" s="17" t="n">
        <v>2797</v>
      </c>
      <c r="P38" s="17" t="n">
        <v>2747</v>
      </c>
      <c r="Q38" s="17" t="n">
        <v>2010</v>
      </c>
      <c r="R38" s="17" t="n">
        <v>1095</v>
      </c>
      <c r="S38" s="17" t="n">
        <v>1963</v>
      </c>
      <c r="T38" s="17" t="n">
        <v>1752</v>
      </c>
      <c r="U38" s="17" t="n">
        <v>1108</v>
      </c>
      <c r="V38" s="17" t="n">
        <v>1719</v>
      </c>
      <c r="W38" s="17" t="n">
        <v>1974</v>
      </c>
      <c r="X38" s="17" t="n">
        <v>1066</v>
      </c>
      <c r="Y38" s="17" t="n">
        <v>603</v>
      </c>
      <c r="Z38" s="17" t="n">
        <v>36982</v>
      </c>
    </row>
    <row r="39" customFormat="false" ht="12.75" hidden="false" customHeight="true" outlineLevel="0" collapsed="false">
      <c r="A39" s="11" t="s">
        <v>96</v>
      </c>
      <c r="B39" s="26"/>
      <c r="C39" s="13" t="n">
        <v>16</v>
      </c>
      <c r="D39" s="13" t="n">
        <v>32</v>
      </c>
      <c r="E39" s="13" t="n">
        <v>122</v>
      </c>
      <c r="F39" s="13" t="n">
        <v>201</v>
      </c>
      <c r="G39" s="13" t="n">
        <v>24</v>
      </c>
      <c r="H39" s="13" t="n">
        <v>47</v>
      </c>
      <c r="I39" s="13" t="n">
        <v>90</v>
      </c>
      <c r="J39" s="13" t="n">
        <v>215</v>
      </c>
      <c r="K39" s="13" t="n">
        <v>169</v>
      </c>
      <c r="L39" s="13" t="n">
        <v>190</v>
      </c>
      <c r="M39" s="13" t="n">
        <v>161</v>
      </c>
      <c r="N39" s="13" t="n">
        <v>46</v>
      </c>
      <c r="O39" s="13" t="n">
        <v>128</v>
      </c>
      <c r="P39" s="13" t="n">
        <v>187</v>
      </c>
      <c r="Q39" s="13" t="n">
        <v>174</v>
      </c>
      <c r="R39" s="13" t="n">
        <v>118</v>
      </c>
      <c r="S39" s="13" t="n">
        <v>198</v>
      </c>
      <c r="T39" s="13" t="n">
        <v>145</v>
      </c>
      <c r="U39" s="13" t="n">
        <v>80</v>
      </c>
      <c r="V39" s="13" t="n">
        <v>142</v>
      </c>
      <c r="W39" s="13" t="n">
        <v>156</v>
      </c>
      <c r="X39" s="13" t="n">
        <v>85</v>
      </c>
      <c r="Y39" s="13" t="n">
        <v>33</v>
      </c>
      <c r="Z39" s="14" t="n">
        <v>2759</v>
      </c>
    </row>
    <row r="40" customFormat="false" ht="12.75" hidden="false" customHeight="true" outlineLevel="0" collapsed="false">
      <c r="A40" s="11" t="s">
        <v>97</v>
      </c>
      <c r="B40" s="26"/>
      <c r="C40" s="13" t="n">
        <v>250</v>
      </c>
      <c r="D40" s="13" t="n">
        <v>666</v>
      </c>
      <c r="E40" s="13" t="n">
        <v>1706</v>
      </c>
      <c r="F40" s="13" t="n">
        <v>2349</v>
      </c>
      <c r="G40" s="13" t="n">
        <v>368</v>
      </c>
      <c r="H40" s="13" t="n">
        <v>836</v>
      </c>
      <c r="I40" s="13" t="n">
        <v>1173</v>
      </c>
      <c r="J40" s="13" t="n">
        <v>2691</v>
      </c>
      <c r="K40" s="13" t="n">
        <v>2565</v>
      </c>
      <c r="L40" s="13" t="n">
        <v>1750</v>
      </c>
      <c r="M40" s="13" t="n">
        <v>1904</v>
      </c>
      <c r="N40" s="13" t="n">
        <v>577</v>
      </c>
      <c r="O40" s="13" t="n">
        <v>2669</v>
      </c>
      <c r="P40" s="13" t="n">
        <v>2560</v>
      </c>
      <c r="Q40" s="13" t="n">
        <v>1836</v>
      </c>
      <c r="R40" s="13" t="n">
        <v>977</v>
      </c>
      <c r="S40" s="13" t="n">
        <v>1765</v>
      </c>
      <c r="T40" s="13" t="n">
        <v>1607</v>
      </c>
      <c r="U40" s="13" t="n">
        <v>1028</v>
      </c>
      <c r="V40" s="13" t="n">
        <v>1577</v>
      </c>
      <c r="W40" s="13" t="n">
        <v>1818</v>
      </c>
      <c r="X40" s="13" t="n">
        <v>981</v>
      </c>
      <c r="Y40" s="13" t="n">
        <v>570</v>
      </c>
      <c r="Z40" s="14" t="n">
        <v>34223</v>
      </c>
    </row>
    <row r="41" customFormat="false" ht="12.75" hidden="false" customHeight="true" outlineLevel="0" collapsed="false">
      <c r="A41" s="15" t="s">
        <v>96</v>
      </c>
      <c r="B41" s="27"/>
      <c r="C41" s="17" t="n">
        <v>266</v>
      </c>
      <c r="D41" s="17" t="n">
        <v>698</v>
      </c>
      <c r="E41" s="17" t="n">
        <v>1828</v>
      </c>
      <c r="F41" s="17" t="n">
        <v>2550</v>
      </c>
      <c r="G41" s="17" t="n">
        <v>392</v>
      </c>
      <c r="H41" s="17" t="n">
        <v>883</v>
      </c>
      <c r="I41" s="17" t="n">
        <v>1263</v>
      </c>
      <c r="J41" s="17" t="n">
        <v>2906</v>
      </c>
      <c r="K41" s="17" t="n">
        <v>2734</v>
      </c>
      <c r="L41" s="17" t="n">
        <v>1940</v>
      </c>
      <c r="M41" s="17" t="n">
        <v>2065</v>
      </c>
      <c r="N41" s="17" t="n">
        <v>623</v>
      </c>
      <c r="O41" s="17" t="n">
        <v>2797</v>
      </c>
      <c r="P41" s="17" t="n">
        <v>2747</v>
      </c>
      <c r="Q41" s="17" t="n">
        <v>2010</v>
      </c>
      <c r="R41" s="17" t="n">
        <v>1095</v>
      </c>
      <c r="S41" s="17" t="n">
        <v>1963</v>
      </c>
      <c r="T41" s="17" t="n">
        <v>1752</v>
      </c>
      <c r="U41" s="17" t="n">
        <v>1108</v>
      </c>
      <c r="V41" s="17" t="n">
        <v>1719</v>
      </c>
      <c r="W41" s="17" t="n">
        <v>1974</v>
      </c>
      <c r="X41" s="17" t="n">
        <v>1066</v>
      </c>
      <c r="Y41" s="17" t="n">
        <v>603</v>
      </c>
      <c r="Z41" s="17" t="n">
        <v>36982</v>
      </c>
    </row>
    <row r="42" customFormat="false" ht="12.75" hidden="false" customHeight="true" outlineLevel="0" collapsed="false">
      <c r="A42" s="11" t="s">
        <v>98</v>
      </c>
      <c r="B42" s="26"/>
      <c r="C42" s="13" t="n">
        <v>13</v>
      </c>
      <c r="D42" s="13" t="n">
        <v>37</v>
      </c>
      <c r="E42" s="13" t="n">
        <v>83</v>
      </c>
      <c r="F42" s="13" t="n">
        <v>92</v>
      </c>
      <c r="G42" s="13" t="n">
        <v>13</v>
      </c>
      <c r="H42" s="13" t="n">
        <v>25</v>
      </c>
      <c r="I42" s="13" t="n">
        <v>43</v>
      </c>
      <c r="J42" s="13" t="n">
        <v>70</v>
      </c>
      <c r="K42" s="13" t="n">
        <v>94</v>
      </c>
      <c r="L42" s="13" t="n">
        <v>76</v>
      </c>
      <c r="M42" s="13" t="n">
        <v>83</v>
      </c>
      <c r="N42" s="13" t="n">
        <v>30</v>
      </c>
      <c r="O42" s="13" t="n">
        <v>87</v>
      </c>
      <c r="P42" s="13" t="n">
        <v>98</v>
      </c>
      <c r="Q42" s="13" t="n">
        <v>72</v>
      </c>
      <c r="R42" s="13" t="n">
        <v>35</v>
      </c>
      <c r="S42" s="13" t="n">
        <v>63</v>
      </c>
      <c r="T42" s="13" t="n">
        <v>72</v>
      </c>
      <c r="U42" s="13" t="n">
        <v>37</v>
      </c>
      <c r="V42" s="13" t="n">
        <v>52</v>
      </c>
      <c r="W42" s="13" t="n">
        <v>72</v>
      </c>
      <c r="X42" s="13" t="n">
        <v>48</v>
      </c>
      <c r="Y42" s="13" t="n">
        <v>21</v>
      </c>
      <c r="Z42" s="14" t="n">
        <v>1316</v>
      </c>
    </row>
    <row r="43" customFormat="false" ht="12.75" hidden="false" customHeight="true" outlineLevel="0" collapsed="false">
      <c r="A43" s="11" t="s">
        <v>99</v>
      </c>
      <c r="B43" s="26"/>
      <c r="C43" s="13" t="n">
        <v>32</v>
      </c>
      <c r="D43" s="13" t="n">
        <v>86</v>
      </c>
      <c r="E43" s="13" t="n">
        <v>267</v>
      </c>
      <c r="F43" s="13" t="n">
        <v>297</v>
      </c>
      <c r="G43" s="13" t="n">
        <v>35</v>
      </c>
      <c r="H43" s="13" t="n">
        <v>110</v>
      </c>
      <c r="I43" s="13" t="n">
        <v>197</v>
      </c>
      <c r="J43" s="13" t="n">
        <v>394</v>
      </c>
      <c r="K43" s="13" t="n">
        <v>506</v>
      </c>
      <c r="L43" s="13" t="n">
        <v>261</v>
      </c>
      <c r="M43" s="13" t="n">
        <v>306</v>
      </c>
      <c r="N43" s="13" t="n">
        <v>72</v>
      </c>
      <c r="O43" s="13" t="n">
        <v>333</v>
      </c>
      <c r="P43" s="13" t="n">
        <v>358</v>
      </c>
      <c r="Q43" s="13" t="n">
        <v>265</v>
      </c>
      <c r="R43" s="13" t="n">
        <v>143</v>
      </c>
      <c r="S43" s="13" t="n">
        <v>233</v>
      </c>
      <c r="T43" s="13" t="n">
        <v>254</v>
      </c>
      <c r="U43" s="13" t="n">
        <v>190</v>
      </c>
      <c r="V43" s="13" t="n">
        <v>213</v>
      </c>
      <c r="W43" s="13" t="n">
        <v>288</v>
      </c>
      <c r="X43" s="13" t="n">
        <v>155</v>
      </c>
      <c r="Y43" s="13" t="n">
        <v>79</v>
      </c>
      <c r="Z43" s="14" t="n">
        <v>5074</v>
      </c>
    </row>
    <row r="44" customFormat="false" ht="12.75" hidden="false" customHeight="true" outlineLevel="0" collapsed="false">
      <c r="A44" s="11" t="s">
        <v>100</v>
      </c>
      <c r="B44" s="26"/>
      <c r="C44" s="13" t="n">
        <v>221</v>
      </c>
      <c r="D44" s="13" t="n">
        <v>575</v>
      </c>
      <c r="E44" s="13" t="n">
        <v>1478</v>
      </c>
      <c r="F44" s="13" t="n">
        <v>2161</v>
      </c>
      <c r="G44" s="13" t="n">
        <v>344</v>
      </c>
      <c r="H44" s="13" t="n">
        <v>748</v>
      </c>
      <c r="I44" s="13" t="n">
        <v>1023</v>
      </c>
      <c r="J44" s="13" t="n">
        <v>2442</v>
      </c>
      <c r="K44" s="13" t="n">
        <v>2134</v>
      </c>
      <c r="L44" s="13" t="n">
        <v>1603</v>
      </c>
      <c r="M44" s="13" t="n">
        <v>1676</v>
      </c>
      <c r="N44" s="13" t="n">
        <v>521</v>
      </c>
      <c r="O44" s="13" t="n">
        <v>2377</v>
      </c>
      <c r="P44" s="13" t="n">
        <v>2291</v>
      </c>
      <c r="Q44" s="13" t="n">
        <v>1673</v>
      </c>
      <c r="R44" s="13" t="n">
        <v>917</v>
      </c>
      <c r="S44" s="13" t="n">
        <v>1667</v>
      </c>
      <c r="T44" s="13" t="n">
        <v>1426</v>
      </c>
      <c r="U44" s="13" t="n">
        <v>881</v>
      </c>
      <c r="V44" s="13" t="n">
        <v>1454</v>
      </c>
      <c r="W44" s="13" t="n">
        <v>1614</v>
      </c>
      <c r="X44" s="13" t="n">
        <v>863</v>
      </c>
      <c r="Y44" s="13" t="n">
        <v>503</v>
      </c>
      <c r="Z44" s="14" t="n">
        <v>30592</v>
      </c>
    </row>
    <row r="45" customFormat="false" ht="12.75" hidden="false" customHeight="true" outlineLevel="0" collapsed="false">
      <c r="A45" s="15" t="s">
        <v>63</v>
      </c>
      <c r="B45" s="28"/>
      <c r="C45" s="17" t="n">
        <v>266</v>
      </c>
      <c r="D45" s="17" t="n">
        <v>698</v>
      </c>
      <c r="E45" s="17" t="n">
        <v>1828</v>
      </c>
      <c r="F45" s="17" t="n">
        <v>2550</v>
      </c>
      <c r="G45" s="17" t="n">
        <v>392</v>
      </c>
      <c r="H45" s="17" t="n">
        <v>883</v>
      </c>
      <c r="I45" s="17" t="n">
        <v>1263</v>
      </c>
      <c r="J45" s="17" t="n">
        <v>2906</v>
      </c>
      <c r="K45" s="17" t="n">
        <v>2734</v>
      </c>
      <c r="L45" s="17" t="n">
        <v>1940</v>
      </c>
      <c r="M45" s="17" t="n">
        <v>2065</v>
      </c>
      <c r="N45" s="17" t="n">
        <v>623</v>
      </c>
      <c r="O45" s="17" t="n">
        <v>2797</v>
      </c>
      <c r="P45" s="17" t="n">
        <v>2747</v>
      </c>
      <c r="Q45" s="17" t="n">
        <v>2010</v>
      </c>
      <c r="R45" s="17" t="n">
        <v>1095</v>
      </c>
      <c r="S45" s="17" t="n">
        <v>1963</v>
      </c>
      <c r="T45" s="17" t="n">
        <v>1752</v>
      </c>
      <c r="U45" s="17" t="n">
        <v>1108</v>
      </c>
      <c r="V45" s="17" t="n">
        <v>1719</v>
      </c>
      <c r="W45" s="17" t="n">
        <v>1974</v>
      </c>
      <c r="X45" s="17" t="n">
        <v>1066</v>
      </c>
      <c r="Y45" s="17" t="n">
        <v>603</v>
      </c>
      <c r="Z45" s="17" t="n">
        <v>36982</v>
      </c>
    </row>
    <row r="46" customFormat="false" ht="12.75" hidden="false" customHeight="true" outlineLevel="0" collapsed="false">
      <c r="A46" s="11" t="s">
        <v>101</v>
      </c>
      <c r="B46" s="26"/>
      <c r="C46" s="13" t="n">
        <v>179</v>
      </c>
      <c r="D46" s="13" t="n">
        <v>462</v>
      </c>
      <c r="E46" s="13" t="n">
        <v>1255</v>
      </c>
      <c r="F46" s="13" t="n">
        <v>1755</v>
      </c>
      <c r="G46" s="13" t="n">
        <v>254</v>
      </c>
      <c r="H46" s="13" t="n">
        <v>568</v>
      </c>
      <c r="I46" s="13" t="n">
        <v>846</v>
      </c>
      <c r="J46" s="13" t="n">
        <v>1728</v>
      </c>
      <c r="K46" s="13" t="n">
        <v>2074</v>
      </c>
      <c r="L46" s="13" t="n">
        <v>1343</v>
      </c>
      <c r="M46" s="13" t="n">
        <v>1467</v>
      </c>
      <c r="N46" s="13" t="n">
        <v>435</v>
      </c>
      <c r="O46" s="13" t="n">
        <v>1875</v>
      </c>
      <c r="P46" s="13" t="n">
        <v>1904</v>
      </c>
      <c r="Q46" s="13" t="n">
        <v>1444</v>
      </c>
      <c r="R46" s="13" t="n">
        <v>790</v>
      </c>
      <c r="S46" s="13" t="n">
        <v>1357</v>
      </c>
      <c r="T46" s="13" t="n">
        <v>1192</v>
      </c>
      <c r="U46" s="13" t="n">
        <v>781</v>
      </c>
      <c r="V46" s="13" t="n">
        <v>1190</v>
      </c>
      <c r="W46" s="13" t="n">
        <v>1237</v>
      </c>
      <c r="X46" s="13" t="n">
        <v>734</v>
      </c>
      <c r="Y46" s="13" t="n">
        <v>403</v>
      </c>
      <c r="Z46" s="14" t="n">
        <v>25273</v>
      </c>
    </row>
    <row r="47" customFormat="false" ht="12.75" hidden="false" customHeight="true" outlineLevel="0" collapsed="false">
      <c r="A47" s="11" t="s">
        <v>102</v>
      </c>
      <c r="B47" s="26"/>
      <c r="C47" s="13" t="n">
        <v>87</v>
      </c>
      <c r="D47" s="13" t="n">
        <v>236</v>
      </c>
      <c r="E47" s="13" t="n">
        <v>573</v>
      </c>
      <c r="F47" s="13" t="n">
        <v>795</v>
      </c>
      <c r="G47" s="13" t="n">
        <v>138</v>
      </c>
      <c r="H47" s="13" t="n">
        <v>315</v>
      </c>
      <c r="I47" s="13" t="n">
        <v>417</v>
      </c>
      <c r="J47" s="13" t="n">
        <v>1178</v>
      </c>
      <c r="K47" s="13" t="n">
        <v>660</v>
      </c>
      <c r="L47" s="13" t="n">
        <v>597</v>
      </c>
      <c r="M47" s="13" t="n">
        <v>598</v>
      </c>
      <c r="N47" s="13" t="n">
        <v>188</v>
      </c>
      <c r="O47" s="13" t="n">
        <v>922</v>
      </c>
      <c r="P47" s="13" t="n">
        <v>843</v>
      </c>
      <c r="Q47" s="13" t="n">
        <v>566</v>
      </c>
      <c r="R47" s="13" t="n">
        <v>305</v>
      </c>
      <c r="S47" s="13" t="n">
        <v>606</v>
      </c>
      <c r="T47" s="13" t="n">
        <v>560</v>
      </c>
      <c r="U47" s="13" t="n">
        <v>327</v>
      </c>
      <c r="V47" s="13" t="n">
        <v>529</v>
      </c>
      <c r="W47" s="13" t="n">
        <v>737</v>
      </c>
      <c r="X47" s="13" t="n">
        <v>332</v>
      </c>
      <c r="Y47" s="13" t="n">
        <v>200</v>
      </c>
      <c r="Z47" s="14" t="n">
        <v>11709</v>
      </c>
    </row>
    <row r="48" customFormat="false" ht="12.75" hidden="false" customHeight="true" outlineLevel="0" collapsed="false">
      <c r="A48" s="15" t="s">
        <v>63</v>
      </c>
      <c r="B48" s="28"/>
      <c r="C48" s="17" t="n">
        <v>266</v>
      </c>
      <c r="D48" s="17" t="n">
        <v>698</v>
      </c>
      <c r="E48" s="17" t="n">
        <v>1828</v>
      </c>
      <c r="F48" s="17" t="n">
        <v>2550</v>
      </c>
      <c r="G48" s="17" t="n">
        <v>392</v>
      </c>
      <c r="H48" s="17" t="n">
        <v>883</v>
      </c>
      <c r="I48" s="17" t="n">
        <v>1263</v>
      </c>
      <c r="J48" s="17" t="n">
        <v>2906</v>
      </c>
      <c r="K48" s="17" t="n">
        <v>2734</v>
      </c>
      <c r="L48" s="17" t="n">
        <v>1940</v>
      </c>
      <c r="M48" s="17" t="n">
        <v>2065</v>
      </c>
      <c r="N48" s="17" t="n">
        <v>623</v>
      </c>
      <c r="O48" s="17" t="n">
        <v>2797</v>
      </c>
      <c r="P48" s="17" t="n">
        <v>2747</v>
      </c>
      <c r="Q48" s="17" t="n">
        <v>2010</v>
      </c>
      <c r="R48" s="17" t="n">
        <v>1095</v>
      </c>
      <c r="S48" s="17" t="n">
        <v>1963</v>
      </c>
      <c r="T48" s="17" t="n">
        <v>1752</v>
      </c>
      <c r="U48" s="17" t="n">
        <v>1108</v>
      </c>
      <c r="V48" s="17" t="n">
        <v>1719</v>
      </c>
      <c r="W48" s="17" t="n">
        <v>1974</v>
      </c>
      <c r="X48" s="17" t="n">
        <v>1066</v>
      </c>
      <c r="Y48" s="17" t="n">
        <v>603</v>
      </c>
      <c r="Z48" s="17" t="n">
        <v>36982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" hidden="false" customHeight="false" outlineLevel="0" collapsed="false">
      <c r="AC50" s="23" t="s">
        <v>127</v>
      </c>
      <c r="AD50" s="0" t="n">
        <v>266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31</v>
      </c>
      <c r="AD51" s="0" t="n">
        <v>392</v>
      </c>
    </row>
    <row r="52" customFormat="false" ht="15" hidden="false" customHeight="false" outlineLevel="0" collapsed="false">
      <c r="C52" s="17" t="n">
        <v>266</v>
      </c>
      <c r="D52" s="17" t="n">
        <v>698</v>
      </c>
      <c r="E52" s="17" t="n">
        <v>1828</v>
      </c>
      <c r="F52" s="17" t="n">
        <v>2550</v>
      </c>
      <c r="G52" s="17" t="n">
        <v>392</v>
      </c>
      <c r="H52" s="17" t="n">
        <v>883</v>
      </c>
      <c r="I52" s="17" t="n">
        <v>1263</v>
      </c>
      <c r="J52" s="17" t="n">
        <v>2906</v>
      </c>
      <c r="K52" s="17" t="n">
        <v>2734</v>
      </c>
      <c r="L52" s="17" t="n">
        <v>1940</v>
      </c>
      <c r="M52" s="17" t="n">
        <v>2065</v>
      </c>
      <c r="N52" s="17" t="n">
        <v>623</v>
      </c>
      <c r="O52" s="17" t="n">
        <v>2797</v>
      </c>
      <c r="P52" s="17" t="n">
        <v>2747</v>
      </c>
      <c r="Q52" s="17" t="n">
        <v>2010</v>
      </c>
      <c r="R52" s="17" t="n">
        <v>1095</v>
      </c>
      <c r="S52" s="17" t="n">
        <v>1963</v>
      </c>
      <c r="T52" s="17" t="n">
        <v>1752</v>
      </c>
      <c r="U52" s="17" t="n">
        <v>1108</v>
      </c>
      <c r="V52" s="17" t="n">
        <v>1719</v>
      </c>
      <c r="W52" s="17" t="n">
        <v>1974</v>
      </c>
      <c r="X52" s="17" t="n">
        <v>1066</v>
      </c>
      <c r="Y52" s="17" t="n">
        <v>603</v>
      </c>
      <c r="Z52" s="27" t="n">
        <v>52628</v>
      </c>
      <c r="AC52" s="0" t="s">
        <v>149</v>
      </c>
      <c r="AD52" s="0" t="n">
        <v>603</v>
      </c>
    </row>
    <row r="53" customFormat="false" ht="15" hidden="false" customHeight="false" outlineLevel="0" collapsed="false">
      <c r="AC53" s="25" t="s">
        <v>138</v>
      </c>
      <c r="AD53" s="0" t="n">
        <v>623</v>
      </c>
    </row>
    <row r="54" customFormat="false" ht="15" hidden="false" customHeight="false" outlineLevel="0" collapsed="false">
      <c r="AC54" s="0" t="s">
        <v>128</v>
      </c>
      <c r="AD54" s="0" t="n">
        <v>698</v>
      </c>
    </row>
    <row r="55" customFormat="false" ht="15" hidden="false" customHeight="false" outlineLevel="0" collapsed="false">
      <c r="AC55" s="0" t="s">
        <v>132</v>
      </c>
      <c r="AD55" s="0" t="n">
        <v>883</v>
      </c>
    </row>
    <row r="56" customFormat="false" ht="15" hidden="false" customHeight="false" outlineLevel="0" collapsed="false">
      <c r="AC56" s="0" t="s">
        <v>148</v>
      </c>
      <c r="AD56" s="0" t="n">
        <v>1066</v>
      </c>
    </row>
    <row r="57" customFormat="false" ht="15" hidden="false" customHeight="false" outlineLevel="0" collapsed="false">
      <c r="AC57" s="0" t="s">
        <v>142</v>
      </c>
      <c r="AD57" s="0" t="n">
        <v>1095</v>
      </c>
    </row>
    <row r="58" customFormat="false" ht="15" hidden="false" customHeight="false" outlineLevel="0" collapsed="false">
      <c r="AC58" s="0" t="s">
        <v>145</v>
      </c>
      <c r="AD58" s="0" t="n">
        <v>1108</v>
      </c>
    </row>
    <row r="59" customFormat="false" ht="15" hidden="false" customHeight="false" outlineLevel="0" collapsed="false">
      <c r="AC59" s="0" t="s">
        <v>133</v>
      </c>
      <c r="AD59" s="0" t="n">
        <v>1263</v>
      </c>
    </row>
    <row r="60" customFormat="false" ht="15" hidden="false" customHeight="false" outlineLevel="0" collapsed="false">
      <c r="AC60" s="0" t="s">
        <v>146</v>
      </c>
      <c r="AD60" s="0" t="n">
        <v>1719</v>
      </c>
    </row>
    <row r="61" customFormat="false" ht="15" hidden="false" customHeight="false" outlineLevel="0" collapsed="false">
      <c r="AC61" s="0" t="s">
        <v>144</v>
      </c>
      <c r="AD61" s="0" t="n">
        <v>1752</v>
      </c>
    </row>
    <row r="62" customFormat="false" ht="15" hidden="false" customHeight="false" outlineLevel="0" collapsed="false">
      <c r="AC62" s="0" t="s">
        <v>129</v>
      </c>
      <c r="AD62" s="0" t="n">
        <v>1828</v>
      </c>
    </row>
    <row r="63" customFormat="false" ht="15" hidden="false" customHeight="false" outlineLevel="0" collapsed="false">
      <c r="AC63" s="0" t="s">
        <v>136</v>
      </c>
      <c r="AD63" s="0" t="n">
        <v>1940</v>
      </c>
    </row>
    <row r="64" customFormat="false" ht="15" hidden="false" customHeight="false" outlineLevel="0" collapsed="false">
      <c r="AC64" s="0" t="s">
        <v>143</v>
      </c>
      <c r="AD64" s="0" t="n">
        <v>1963</v>
      </c>
    </row>
    <row r="65" customFormat="false" ht="15" hidden="false" customHeight="false" outlineLevel="0" collapsed="false">
      <c r="AC65" s="0" t="s">
        <v>147</v>
      </c>
      <c r="AD65" s="0" t="n">
        <v>1974</v>
      </c>
    </row>
    <row r="66" customFormat="false" ht="15" hidden="false" customHeight="false" outlineLevel="0" collapsed="false">
      <c r="AC66" s="0" t="s">
        <v>141</v>
      </c>
      <c r="AD66" s="0" t="n">
        <v>2010</v>
      </c>
    </row>
    <row r="67" customFormat="false" ht="15" hidden="false" customHeight="false" outlineLevel="0" collapsed="false">
      <c r="AC67" s="0" t="s">
        <v>137</v>
      </c>
      <c r="AD67" s="0" t="n">
        <v>2065</v>
      </c>
    </row>
    <row r="68" customFormat="false" ht="15" hidden="false" customHeight="false" outlineLevel="0" collapsed="false">
      <c r="AC68" s="0" t="s">
        <v>130</v>
      </c>
      <c r="AD68" s="0" t="n">
        <v>2550</v>
      </c>
    </row>
    <row r="69" customFormat="false" ht="15" hidden="false" customHeight="false" outlineLevel="0" collapsed="false">
      <c r="AC69" s="0" t="s">
        <v>135</v>
      </c>
      <c r="AD69" s="0" t="n">
        <v>2734</v>
      </c>
    </row>
    <row r="70" customFormat="false" ht="15" hidden="false" customHeight="false" outlineLevel="0" collapsed="false">
      <c r="AC70" s="0" t="s">
        <v>140</v>
      </c>
      <c r="AD70" s="0" t="n">
        <v>2747</v>
      </c>
    </row>
    <row r="71" customFormat="false" ht="15" hidden="false" customHeight="false" outlineLevel="0" collapsed="false">
      <c r="AC71" s="0" t="s">
        <v>139</v>
      </c>
      <c r="AD71" s="0" t="n">
        <v>2797</v>
      </c>
    </row>
    <row r="72" customFormat="false" ht="15" hidden="false" customHeight="false" outlineLevel="0" collapsed="false">
      <c r="AC72" s="0" t="s">
        <v>134</v>
      </c>
      <c r="AD72" s="0" t="n">
        <v>2906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49</v>
      </c>
      <c r="F74" s="24" t="s">
        <v>138</v>
      </c>
      <c r="G74" s="24" t="s">
        <v>128</v>
      </c>
      <c r="H74" s="24" t="s">
        <v>132</v>
      </c>
      <c r="I74" s="24" t="s">
        <v>148</v>
      </c>
      <c r="J74" s="24" t="s">
        <v>142</v>
      </c>
      <c r="K74" s="24" t="s">
        <v>145</v>
      </c>
      <c r="L74" s="24" t="s">
        <v>133</v>
      </c>
      <c r="M74" s="24" t="s">
        <v>146</v>
      </c>
      <c r="N74" s="24" t="s">
        <v>144</v>
      </c>
      <c r="O74" s="24" t="s">
        <v>129</v>
      </c>
      <c r="P74" s="24" t="s">
        <v>136</v>
      </c>
      <c r="Q74" s="24" t="s">
        <v>143</v>
      </c>
      <c r="R74" s="24" t="s">
        <v>147</v>
      </c>
      <c r="S74" s="24" t="s">
        <v>141</v>
      </c>
      <c r="T74" s="24" t="s">
        <v>137</v>
      </c>
      <c r="U74" s="24" t="s">
        <v>130</v>
      </c>
      <c r="V74" s="24" t="s">
        <v>135</v>
      </c>
      <c r="W74" s="24" t="s">
        <v>140</v>
      </c>
      <c r="X74" s="24" t="s">
        <v>139</v>
      </c>
      <c r="Y74" s="24" t="s">
        <v>134</v>
      </c>
    </row>
    <row r="75" customFormat="false" ht="15" hidden="false" customHeight="false" outlineLevel="0" collapsed="false">
      <c r="C75" s="25" t="n">
        <v>266</v>
      </c>
      <c r="D75" s="16" t="n">
        <v>392</v>
      </c>
      <c r="E75" s="16" t="n">
        <v>603</v>
      </c>
      <c r="F75" s="16" t="n">
        <v>623</v>
      </c>
      <c r="G75" s="16" t="n">
        <v>698</v>
      </c>
      <c r="H75" s="16" t="n">
        <v>883</v>
      </c>
      <c r="I75" s="16" t="n">
        <v>1066</v>
      </c>
      <c r="J75" s="16" t="n">
        <v>1095</v>
      </c>
      <c r="K75" s="16" t="n">
        <v>1108</v>
      </c>
      <c r="L75" s="16" t="n">
        <v>1263</v>
      </c>
      <c r="M75" s="16" t="n">
        <v>1719</v>
      </c>
      <c r="N75" s="16" t="n">
        <v>1752</v>
      </c>
      <c r="O75" s="16" t="n">
        <v>1828</v>
      </c>
      <c r="P75" s="16" t="n">
        <v>1940</v>
      </c>
      <c r="Q75" s="16" t="n">
        <v>1963</v>
      </c>
      <c r="R75" s="16" t="n">
        <v>1974</v>
      </c>
      <c r="S75" s="16" t="n">
        <v>2010</v>
      </c>
      <c r="T75" s="16" t="n">
        <v>2065</v>
      </c>
      <c r="U75" s="16" t="n">
        <v>2550</v>
      </c>
      <c r="V75" s="16" t="n">
        <v>2734</v>
      </c>
      <c r="W75" s="16" t="n">
        <v>2747</v>
      </c>
      <c r="X75" s="16" t="n">
        <v>2797</v>
      </c>
      <c r="Y75" s="16" t="n">
        <v>2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28</v>
      </c>
      <c r="D3" s="13" t="n">
        <v>265</v>
      </c>
      <c r="E3" s="13" t="n">
        <v>773</v>
      </c>
      <c r="F3" s="13" t="n">
        <v>1122</v>
      </c>
      <c r="G3" s="13" t="n">
        <v>147</v>
      </c>
      <c r="H3" s="13" t="n">
        <v>312</v>
      </c>
      <c r="I3" s="13" t="n">
        <v>546</v>
      </c>
      <c r="J3" s="13" t="n">
        <v>1169</v>
      </c>
      <c r="K3" s="13" t="n">
        <v>1490</v>
      </c>
      <c r="L3" s="13" t="n">
        <v>853</v>
      </c>
      <c r="M3" s="13" t="n">
        <v>871</v>
      </c>
      <c r="N3" s="13" t="n">
        <v>267</v>
      </c>
      <c r="O3" s="13" t="n">
        <v>1061</v>
      </c>
      <c r="P3" s="13" t="n">
        <v>1167</v>
      </c>
      <c r="Q3" s="13" t="n">
        <v>906</v>
      </c>
      <c r="R3" s="13" t="n">
        <v>506</v>
      </c>
      <c r="S3" s="13" t="n">
        <v>850</v>
      </c>
      <c r="T3" s="13" t="n">
        <v>800</v>
      </c>
      <c r="U3" s="13" t="n">
        <v>516</v>
      </c>
      <c r="V3" s="13" t="n">
        <v>823</v>
      </c>
      <c r="W3" s="13" t="n">
        <v>898</v>
      </c>
      <c r="X3" s="13" t="n">
        <v>494</v>
      </c>
      <c r="Y3" s="13" t="n">
        <v>288</v>
      </c>
      <c r="Z3" s="14" t="n">
        <v>16719</v>
      </c>
    </row>
    <row r="4" customFormat="false" ht="12.75" hidden="false" customHeight="true" outlineLevel="0" collapsed="false">
      <c r="A4" s="11" t="s">
        <v>65</v>
      </c>
      <c r="B4" s="13"/>
      <c r="C4" s="13" t="n">
        <v>122</v>
      </c>
      <c r="D4" s="13" t="n">
        <v>411</v>
      </c>
      <c r="E4" s="13" t="n">
        <v>933</v>
      </c>
      <c r="F4" s="13" t="n">
        <v>1236</v>
      </c>
      <c r="G4" s="13" t="n">
        <v>181</v>
      </c>
      <c r="H4" s="13" t="n">
        <v>393</v>
      </c>
      <c r="I4" s="13" t="n">
        <v>610</v>
      </c>
      <c r="J4" s="13" t="n">
        <v>1373</v>
      </c>
      <c r="K4" s="13" t="n">
        <v>1001</v>
      </c>
      <c r="L4" s="13" t="n">
        <v>918</v>
      </c>
      <c r="M4" s="13" t="n">
        <v>1024</v>
      </c>
      <c r="N4" s="13" t="n">
        <v>323</v>
      </c>
      <c r="O4" s="13" t="n">
        <v>1293</v>
      </c>
      <c r="P4" s="13" t="n">
        <v>1366</v>
      </c>
      <c r="Q4" s="13" t="n">
        <v>980</v>
      </c>
      <c r="R4" s="13" t="n">
        <v>504</v>
      </c>
      <c r="S4" s="13" t="n">
        <v>945</v>
      </c>
      <c r="T4" s="13" t="n">
        <v>877</v>
      </c>
      <c r="U4" s="13" t="n">
        <v>486</v>
      </c>
      <c r="V4" s="13" t="n">
        <v>987</v>
      </c>
      <c r="W4" s="13" t="n">
        <v>1009</v>
      </c>
      <c r="X4" s="13" t="n">
        <v>539</v>
      </c>
      <c r="Y4" s="13" t="n">
        <v>283</v>
      </c>
      <c r="Z4" s="14" t="n">
        <v>18049</v>
      </c>
    </row>
    <row r="5" customFormat="false" ht="12.75" hidden="false" customHeight="true" outlineLevel="0" collapsed="false">
      <c r="A5" s="15" t="s">
        <v>66</v>
      </c>
      <c r="B5" s="17"/>
      <c r="C5" s="17" t="n">
        <v>250</v>
      </c>
      <c r="D5" s="17" t="n">
        <v>676</v>
      </c>
      <c r="E5" s="17" t="n">
        <v>1706</v>
      </c>
      <c r="F5" s="17" t="n">
        <v>2358</v>
      </c>
      <c r="G5" s="17" t="n">
        <v>328</v>
      </c>
      <c r="H5" s="17" t="n">
        <v>705</v>
      </c>
      <c r="I5" s="17" t="n">
        <v>1156</v>
      </c>
      <c r="J5" s="17" t="n">
        <v>2542</v>
      </c>
      <c r="K5" s="17" t="n">
        <v>2491</v>
      </c>
      <c r="L5" s="17" t="n">
        <v>1771</v>
      </c>
      <c r="M5" s="17" t="n">
        <v>1895</v>
      </c>
      <c r="N5" s="17" t="n">
        <v>590</v>
      </c>
      <c r="O5" s="17" t="n">
        <v>2354</v>
      </c>
      <c r="P5" s="17" t="n">
        <v>2533</v>
      </c>
      <c r="Q5" s="17" t="n">
        <v>1886</v>
      </c>
      <c r="R5" s="17" t="n">
        <v>1010</v>
      </c>
      <c r="S5" s="17" t="n">
        <v>1795</v>
      </c>
      <c r="T5" s="17" t="n">
        <v>1677</v>
      </c>
      <c r="U5" s="17" t="n">
        <v>1002</v>
      </c>
      <c r="V5" s="17" t="n">
        <v>1810</v>
      </c>
      <c r="W5" s="17" t="n">
        <v>1907</v>
      </c>
      <c r="X5" s="17" t="n">
        <v>1033</v>
      </c>
      <c r="Y5" s="17" t="n">
        <v>571</v>
      </c>
      <c r="Z5" s="17" t="n">
        <v>34768</v>
      </c>
    </row>
    <row r="6" customFormat="false" ht="12.75" hidden="false" customHeight="true" outlineLevel="0" collapsed="false">
      <c r="A6" s="11" t="s">
        <v>67</v>
      </c>
      <c r="B6" s="26"/>
      <c r="C6" s="19"/>
      <c r="D6" s="19"/>
      <c r="E6" s="13" t="n">
        <v>0</v>
      </c>
      <c r="F6" s="13" t="n">
        <v>1</v>
      </c>
      <c r="G6" s="19"/>
      <c r="H6" s="19"/>
      <c r="I6" s="13" t="n">
        <v>0</v>
      </c>
      <c r="J6" s="19"/>
      <c r="K6" s="13" t="n">
        <v>2</v>
      </c>
      <c r="L6" s="13" t="n">
        <v>2</v>
      </c>
      <c r="M6" s="13" t="n">
        <v>1</v>
      </c>
      <c r="N6" s="19"/>
      <c r="O6" s="13" t="n">
        <v>0</v>
      </c>
      <c r="P6" s="13" t="n">
        <v>4</v>
      </c>
      <c r="Q6" s="13" t="n">
        <v>2</v>
      </c>
      <c r="R6" s="13" t="n">
        <v>1</v>
      </c>
      <c r="S6" s="13" t="n">
        <v>1</v>
      </c>
      <c r="T6" s="13" t="n">
        <v>0</v>
      </c>
      <c r="U6" s="13" t="n">
        <v>1</v>
      </c>
      <c r="V6" s="19"/>
      <c r="W6" s="13" t="n">
        <v>0</v>
      </c>
      <c r="X6" s="13" t="n">
        <v>1</v>
      </c>
      <c r="Y6" s="13" t="n">
        <v>1</v>
      </c>
      <c r="Z6" s="14" t="n">
        <v>18</v>
      </c>
    </row>
    <row r="7" customFormat="false" ht="12.75" hidden="false" customHeight="true" outlineLevel="0" collapsed="false">
      <c r="A7" s="11" t="s">
        <v>68</v>
      </c>
      <c r="B7" s="26"/>
      <c r="C7" s="13" t="n">
        <v>1</v>
      </c>
      <c r="D7" s="13" t="n">
        <v>4</v>
      </c>
      <c r="E7" s="13" t="n">
        <v>25</v>
      </c>
      <c r="F7" s="13" t="n">
        <v>42</v>
      </c>
      <c r="G7" s="13" t="n">
        <v>4</v>
      </c>
      <c r="H7" s="13" t="n">
        <v>7</v>
      </c>
      <c r="I7" s="13" t="n">
        <v>12</v>
      </c>
      <c r="J7" s="13" t="n">
        <v>39</v>
      </c>
      <c r="K7" s="13" t="n">
        <v>49</v>
      </c>
      <c r="L7" s="13" t="n">
        <v>35</v>
      </c>
      <c r="M7" s="13" t="n">
        <v>19</v>
      </c>
      <c r="N7" s="13" t="n">
        <v>5</v>
      </c>
      <c r="O7" s="13" t="n">
        <v>32</v>
      </c>
      <c r="P7" s="13" t="n">
        <v>41</v>
      </c>
      <c r="Q7" s="13" t="n">
        <v>55</v>
      </c>
      <c r="R7" s="13" t="n">
        <v>18</v>
      </c>
      <c r="S7" s="13" t="n">
        <v>44</v>
      </c>
      <c r="T7" s="13" t="n">
        <v>45</v>
      </c>
      <c r="U7" s="13" t="n">
        <v>20</v>
      </c>
      <c r="V7" s="13" t="n">
        <v>54</v>
      </c>
      <c r="W7" s="13" t="n">
        <v>29</v>
      </c>
      <c r="X7" s="13" t="n">
        <v>17</v>
      </c>
      <c r="Y7" s="13" t="n">
        <v>8</v>
      </c>
      <c r="Z7" s="14" t="n">
        <v>653</v>
      </c>
    </row>
    <row r="8" customFormat="false" ht="12.75" hidden="false" customHeight="true" outlineLevel="0" collapsed="false">
      <c r="A8" s="11" t="s">
        <v>69</v>
      </c>
      <c r="B8" s="26"/>
      <c r="C8" s="13" t="n">
        <v>14</v>
      </c>
      <c r="D8" s="13" t="n">
        <v>29</v>
      </c>
      <c r="E8" s="13" t="n">
        <v>105</v>
      </c>
      <c r="F8" s="13" t="n">
        <v>246</v>
      </c>
      <c r="G8" s="13" t="n">
        <v>21</v>
      </c>
      <c r="H8" s="13" t="n">
        <v>52</v>
      </c>
      <c r="I8" s="13" t="n">
        <v>97</v>
      </c>
      <c r="J8" s="13" t="n">
        <v>194</v>
      </c>
      <c r="K8" s="13" t="n">
        <v>184</v>
      </c>
      <c r="L8" s="13" t="n">
        <v>198</v>
      </c>
      <c r="M8" s="13" t="n">
        <v>171</v>
      </c>
      <c r="N8" s="13" t="n">
        <v>43</v>
      </c>
      <c r="O8" s="13" t="n">
        <v>135</v>
      </c>
      <c r="P8" s="13" t="n">
        <v>221</v>
      </c>
      <c r="Q8" s="13" t="n">
        <v>168</v>
      </c>
      <c r="R8" s="13" t="n">
        <v>108</v>
      </c>
      <c r="S8" s="13" t="n">
        <v>196</v>
      </c>
      <c r="T8" s="13" t="n">
        <v>156</v>
      </c>
      <c r="U8" s="13" t="n">
        <v>77</v>
      </c>
      <c r="V8" s="13" t="n">
        <v>175</v>
      </c>
      <c r="W8" s="13" t="n">
        <v>180</v>
      </c>
      <c r="X8" s="13" t="n">
        <v>92</v>
      </c>
      <c r="Y8" s="13" t="n">
        <v>59</v>
      </c>
      <c r="Z8" s="14" t="n">
        <v>3006</v>
      </c>
    </row>
    <row r="9" customFormat="false" ht="12.75" hidden="false" customHeight="true" outlineLevel="0" collapsed="false">
      <c r="A9" s="11" t="s">
        <v>70</v>
      </c>
      <c r="B9" s="26"/>
      <c r="C9" s="13" t="n">
        <v>21</v>
      </c>
      <c r="D9" s="13" t="n">
        <v>59</v>
      </c>
      <c r="E9" s="13" t="n">
        <v>158</v>
      </c>
      <c r="F9" s="13" t="n">
        <v>245</v>
      </c>
      <c r="G9" s="13" t="n">
        <v>30</v>
      </c>
      <c r="H9" s="13" t="n">
        <v>62</v>
      </c>
      <c r="I9" s="13" t="n">
        <v>101</v>
      </c>
      <c r="J9" s="13" t="n">
        <v>250</v>
      </c>
      <c r="K9" s="13" t="n">
        <v>230</v>
      </c>
      <c r="L9" s="13" t="n">
        <v>176</v>
      </c>
      <c r="M9" s="13" t="n">
        <v>229</v>
      </c>
      <c r="N9" s="13" t="n">
        <v>52</v>
      </c>
      <c r="O9" s="13" t="n">
        <v>231</v>
      </c>
      <c r="P9" s="13" t="n">
        <v>253</v>
      </c>
      <c r="Q9" s="13" t="n">
        <v>184</v>
      </c>
      <c r="R9" s="13" t="n">
        <v>87</v>
      </c>
      <c r="S9" s="13" t="n">
        <v>172</v>
      </c>
      <c r="T9" s="13" t="n">
        <v>165</v>
      </c>
      <c r="U9" s="13" t="n">
        <v>83</v>
      </c>
      <c r="V9" s="13" t="n">
        <v>145</v>
      </c>
      <c r="W9" s="13" t="n">
        <v>185</v>
      </c>
      <c r="X9" s="13" t="n">
        <v>91</v>
      </c>
      <c r="Y9" s="13" t="n">
        <v>52</v>
      </c>
      <c r="Z9" s="14" t="n">
        <v>3342</v>
      </c>
    </row>
    <row r="10" customFormat="false" ht="12.75" hidden="false" customHeight="true" outlineLevel="0" collapsed="false">
      <c r="A10" s="11" t="s">
        <v>71</v>
      </c>
      <c r="B10" s="26"/>
      <c r="C10" s="13" t="n">
        <v>31</v>
      </c>
      <c r="D10" s="13" t="n">
        <v>69</v>
      </c>
      <c r="E10" s="13" t="n">
        <v>169</v>
      </c>
      <c r="F10" s="13" t="n">
        <v>285</v>
      </c>
      <c r="G10" s="13" t="n">
        <v>33</v>
      </c>
      <c r="H10" s="13" t="n">
        <v>80</v>
      </c>
      <c r="I10" s="13" t="n">
        <v>114</v>
      </c>
      <c r="J10" s="13" t="n">
        <v>257</v>
      </c>
      <c r="K10" s="13" t="n">
        <v>241</v>
      </c>
      <c r="L10" s="13" t="n">
        <v>181</v>
      </c>
      <c r="M10" s="13" t="n">
        <v>241</v>
      </c>
      <c r="N10" s="13" t="n">
        <v>69</v>
      </c>
      <c r="O10" s="13" t="n">
        <v>261</v>
      </c>
      <c r="P10" s="13" t="n">
        <v>314</v>
      </c>
      <c r="Q10" s="13" t="n">
        <v>192</v>
      </c>
      <c r="R10" s="13" t="n">
        <v>101</v>
      </c>
      <c r="S10" s="13" t="n">
        <v>207</v>
      </c>
      <c r="T10" s="13" t="n">
        <v>176</v>
      </c>
      <c r="U10" s="13" t="n">
        <v>127</v>
      </c>
      <c r="V10" s="13" t="n">
        <v>209</v>
      </c>
      <c r="W10" s="13" t="n">
        <v>196</v>
      </c>
      <c r="X10" s="13" t="n">
        <v>127</v>
      </c>
      <c r="Y10" s="13" t="n">
        <v>63</v>
      </c>
      <c r="Z10" s="14" t="n">
        <v>3831</v>
      </c>
    </row>
    <row r="11" customFormat="false" ht="12.75" hidden="false" customHeight="true" outlineLevel="0" collapsed="false">
      <c r="A11" s="11" t="s">
        <v>72</v>
      </c>
      <c r="B11" s="26"/>
      <c r="C11" s="13" t="n">
        <v>30</v>
      </c>
      <c r="D11" s="13" t="n">
        <v>90</v>
      </c>
      <c r="E11" s="13" t="n">
        <v>255</v>
      </c>
      <c r="F11" s="13" t="n">
        <v>336</v>
      </c>
      <c r="G11" s="13" t="n">
        <v>40</v>
      </c>
      <c r="H11" s="13" t="n">
        <v>78</v>
      </c>
      <c r="I11" s="13" t="n">
        <v>149</v>
      </c>
      <c r="J11" s="13" t="n">
        <v>304</v>
      </c>
      <c r="K11" s="13" t="n">
        <v>294</v>
      </c>
      <c r="L11" s="13" t="n">
        <v>265</v>
      </c>
      <c r="M11" s="13" t="n">
        <v>239</v>
      </c>
      <c r="N11" s="13" t="n">
        <v>76</v>
      </c>
      <c r="O11" s="13" t="n">
        <v>290</v>
      </c>
      <c r="P11" s="13" t="n">
        <v>384</v>
      </c>
      <c r="Q11" s="13" t="n">
        <v>242</v>
      </c>
      <c r="R11" s="13" t="n">
        <v>140</v>
      </c>
      <c r="S11" s="13" t="n">
        <v>236</v>
      </c>
      <c r="T11" s="13" t="n">
        <v>217</v>
      </c>
      <c r="U11" s="13" t="n">
        <v>153</v>
      </c>
      <c r="V11" s="13" t="n">
        <v>257</v>
      </c>
      <c r="W11" s="13" t="n">
        <v>276</v>
      </c>
      <c r="X11" s="13" t="n">
        <v>140</v>
      </c>
      <c r="Y11" s="13" t="n">
        <v>64</v>
      </c>
      <c r="Z11" s="14" t="n">
        <v>4661</v>
      </c>
    </row>
    <row r="12" customFormat="false" ht="12.75" hidden="false" customHeight="true" outlineLevel="0" collapsed="false">
      <c r="A12" s="11" t="s">
        <v>73</v>
      </c>
      <c r="B12" s="26"/>
      <c r="C12" s="13" t="n">
        <v>22</v>
      </c>
      <c r="D12" s="13" t="n">
        <v>90</v>
      </c>
      <c r="E12" s="13" t="n">
        <v>196</v>
      </c>
      <c r="F12" s="13" t="n">
        <v>269</v>
      </c>
      <c r="G12" s="13" t="n">
        <v>31</v>
      </c>
      <c r="H12" s="13" t="n">
        <v>59</v>
      </c>
      <c r="I12" s="13" t="n">
        <v>132</v>
      </c>
      <c r="J12" s="13" t="n">
        <v>314</v>
      </c>
      <c r="K12" s="13" t="n">
        <v>269</v>
      </c>
      <c r="L12" s="13" t="n">
        <v>209</v>
      </c>
      <c r="M12" s="13" t="n">
        <v>195</v>
      </c>
      <c r="N12" s="13" t="n">
        <v>72</v>
      </c>
      <c r="O12" s="13" t="n">
        <v>253</v>
      </c>
      <c r="P12" s="13" t="n">
        <v>313</v>
      </c>
      <c r="Q12" s="13" t="n">
        <v>231</v>
      </c>
      <c r="R12" s="13" t="n">
        <v>113</v>
      </c>
      <c r="S12" s="13" t="n">
        <v>166</v>
      </c>
      <c r="T12" s="13" t="n">
        <v>172</v>
      </c>
      <c r="U12" s="13" t="n">
        <v>84</v>
      </c>
      <c r="V12" s="13" t="n">
        <v>244</v>
      </c>
      <c r="W12" s="13" t="n">
        <v>218</v>
      </c>
      <c r="X12" s="13" t="n">
        <v>138</v>
      </c>
      <c r="Y12" s="13" t="n">
        <v>59</v>
      </c>
      <c r="Z12" s="14" t="n">
        <v>4005</v>
      </c>
    </row>
    <row r="13" customFormat="false" ht="12.75" hidden="false" customHeight="true" outlineLevel="0" collapsed="false">
      <c r="A13" s="11" t="s">
        <v>74</v>
      </c>
      <c r="B13" s="26"/>
      <c r="C13" s="13" t="n">
        <v>26</v>
      </c>
      <c r="D13" s="13" t="n">
        <v>74</v>
      </c>
      <c r="E13" s="13" t="n">
        <v>166</v>
      </c>
      <c r="F13" s="13" t="n">
        <v>245</v>
      </c>
      <c r="G13" s="13" t="n">
        <v>25</v>
      </c>
      <c r="H13" s="13" t="n">
        <v>70</v>
      </c>
      <c r="I13" s="13" t="n">
        <v>114</v>
      </c>
      <c r="J13" s="13" t="n">
        <v>335</v>
      </c>
      <c r="K13" s="13" t="n">
        <v>367</v>
      </c>
      <c r="L13" s="13" t="n">
        <v>184</v>
      </c>
      <c r="M13" s="13" t="n">
        <v>167</v>
      </c>
      <c r="N13" s="13" t="n">
        <v>67</v>
      </c>
      <c r="O13" s="13" t="n">
        <v>261</v>
      </c>
      <c r="P13" s="13" t="n">
        <v>275</v>
      </c>
      <c r="Q13" s="13" t="n">
        <v>208</v>
      </c>
      <c r="R13" s="13" t="n">
        <v>106</v>
      </c>
      <c r="S13" s="13" t="n">
        <v>196</v>
      </c>
      <c r="T13" s="13" t="n">
        <v>169</v>
      </c>
      <c r="U13" s="13" t="n">
        <v>91</v>
      </c>
      <c r="V13" s="13" t="n">
        <v>193</v>
      </c>
      <c r="W13" s="13" t="n">
        <v>227</v>
      </c>
      <c r="X13" s="13" t="n">
        <v>125</v>
      </c>
      <c r="Y13" s="13" t="n">
        <v>76</v>
      </c>
      <c r="Z13" s="14" t="n">
        <v>3913</v>
      </c>
    </row>
    <row r="14" customFormat="false" ht="12.75" hidden="false" customHeight="true" outlineLevel="0" collapsed="false">
      <c r="A14" s="11" t="s">
        <v>75</v>
      </c>
      <c r="B14" s="26"/>
      <c r="C14" s="13" t="n">
        <v>20</v>
      </c>
      <c r="D14" s="13" t="n">
        <v>64</v>
      </c>
      <c r="E14" s="13" t="n">
        <v>160</v>
      </c>
      <c r="F14" s="13" t="n">
        <v>252</v>
      </c>
      <c r="G14" s="13" t="n">
        <v>29</v>
      </c>
      <c r="H14" s="13" t="n">
        <v>72</v>
      </c>
      <c r="I14" s="13" t="n">
        <v>136</v>
      </c>
      <c r="J14" s="13" t="n">
        <v>327</v>
      </c>
      <c r="K14" s="13" t="n">
        <v>352</v>
      </c>
      <c r="L14" s="13" t="n">
        <v>194</v>
      </c>
      <c r="M14" s="13" t="n">
        <v>159</v>
      </c>
      <c r="N14" s="13" t="n">
        <v>61</v>
      </c>
      <c r="O14" s="13" t="n">
        <v>272</v>
      </c>
      <c r="P14" s="13" t="n">
        <v>279</v>
      </c>
      <c r="Q14" s="13" t="n">
        <v>221</v>
      </c>
      <c r="R14" s="13" t="n">
        <v>97</v>
      </c>
      <c r="S14" s="13" t="n">
        <v>187</v>
      </c>
      <c r="T14" s="13" t="n">
        <v>184</v>
      </c>
      <c r="U14" s="13" t="n">
        <v>97</v>
      </c>
      <c r="V14" s="13" t="n">
        <v>201</v>
      </c>
      <c r="W14" s="13" t="n">
        <v>189</v>
      </c>
      <c r="X14" s="13" t="n">
        <v>95</v>
      </c>
      <c r="Y14" s="13" t="n">
        <v>78</v>
      </c>
      <c r="Z14" s="14" t="n">
        <v>3795</v>
      </c>
    </row>
    <row r="15" customFormat="false" ht="12.75" hidden="false" customHeight="true" outlineLevel="0" collapsed="false">
      <c r="A15" s="11" t="s">
        <v>76</v>
      </c>
      <c r="B15" s="26"/>
      <c r="C15" s="13" t="n">
        <v>65</v>
      </c>
      <c r="D15" s="13" t="n">
        <v>146</v>
      </c>
      <c r="E15" s="13" t="n">
        <v>356</v>
      </c>
      <c r="F15" s="13" t="n">
        <v>356</v>
      </c>
      <c r="G15" s="13" t="n">
        <v>88</v>
      </c>
      <c r="H15" s="13" t="n">
        <v>183</v>
      </c>
      <c r="I15" s="13" t="n">
        <v>233</v>
      </c>
      <c r="J15" s="13" t="n">
        <v>426</v>
      </c>
      <c r="K15" s="13" t="n">
        <v>416</v>
      </c>
      <c r="L15" s="13" t="n">
        <v>270</v>
      </c>
      <c r="M15" s="13" t="n">
        <v>349</v>
      </c>
      <c r="N15" s="13" t="n">
        <v>104</v>
      </c>
      <c r="O15" s="13" t="n">
        <v>477</v>
      </c>
      <c r="P15" s="13" t="n">
        <v>369</v>
      </c>
      <c r="Q15" s="13" t="n">
        <v>315</v>
      </c>
      <c r="R15" s="13" t="n">
        <v>185</v>
      </c>
      <c r="S15" s="13" t="n">
        <v>304</v>
      </c>
      <c r="T15" s="13" t="n">
        <v>313</v>
      </c>
      <c r="U15" s="13" t="n">
        <v>205</v>
      </c>
      <c r="V15" s="13" t="n">
        <v>269</v>
      </c>
      <c r="W15" s="13" t="n">
        <v>310</v>
      </c>
      <c r="X15" s="13" t="n">
        <v>153</v>
      </c>
      <c r="Y15" s="13" t="n">
        <v>90</v>
      </c>
      <c r="Z15" s="14" t="n">
        <v>6079</v>
      </c>
    </row>
    <row r="16" customFormat="false" ht="12.75" hidden="false" customHeight="true" outlineLevel="0" collapsed="false">
      <c r="A16" s="11" t="s">
        <v>77</v>
      </c>
      <c r="B16" s="26"/>
      <c r="C16" s="13" t="n">
        <v>20</v>
      </c>
      <c r="D16" s="13" t="n">
        <v>51</v>
      </c>
      <c r="E16" s="13" t="n">
        <v>116</v>
      </c>
      <c r="F16" s="13" t="n">
        <v>81</v>
      </c>
      <c r="G16" s="13" t="n">
        <v>27</v>
      </c>
      <c r="H16" s="13" t="n">
        <v>42</v>
      </c>
      <c r="I16" s="13" t="n">
        <v>68</v>
      </c>
      <c r="J16" s="13" t="n">
        <v>96</v>
      </c>
      <c r="K16" s="13" t="n">
        <v>87</v>
      </c>
      <c r="L16" s="13" t="n">
        <v>57</v>
      </c>
      <c r="M16" s="13" t="n">
        <v>125</v>
      </c>
      <c r="N16" s="13" t="n">
        <v>41</v>
      </c>
      <c r="O16" s="13" t="n">
        <v>142</v>
      </c>
      <c r="P16" s="13" t="n">
        <v>80</v>
      </c>
      <c r="Q16" s="13" t="n">
        <v>68</v>
      </c>
      <c r="R16" s="13" t="n">
        <v>54</v>
      </c>
      <c r="S16" s="13" t="n">
        <v>86</v>
      </c>
      <c r="T16" s="13" t="n">
        <v>80</v>
      </c>
      <c r="U16" s="13" t="n">
        <v>64</v>
      </c>
      <c r="V16" s="13" t="n">
        <v>63</v>
      </c>
      <c r="W16" s="13" t="n">
        <v>97</v>
      </c>
      <c r="X16" s="13" t="n">
        <v>54</v>
      </c>
      <c r="Y16" s="13" t="n">
        <v>21</v>
      </c>
      <c r="Z16" s="14" t="n">
        <v>1465</v>
      </c>
    </row>
    <row r="17" customFormat="false" ht="12.75" hidden="false" customHeight="true" outlineLevel="0" collapsed="false">
      <c r="A17" s="15" t="s">
        <v>63</v>
      </c>
      <c r="B17" s="27"/>
      <c r="C17" s="17" t="n">
        <v>250</v>
      </c>
      <c r="D17" s="17" t="n">
        <v>676</v>
      </c>
      <c r="E17" s="17" t="n">
        <v>1706</v>
      </c>
      <c r="F17" s="17" t="n">
        <v>2358</v>
      </c>
      <c r="G17" s="17" t="n">
        <v>328</v>
      </c>
      <c r="H17" s="17" t="n">
        <v>705</v>
      </c>
      <c r="I17" s="17" t="n">
        <v>1156</v>
      </c>
      <c r="J17" s="17" t="n">
        <v>2542</v>
      </c>
      <c r="K17" s="17" t="n">
        <v>2491</v>
      </c>
      <c r="L17" s="17" t="n">
        <v>1771</v>
      </c>
      <c r="M17" s="17" t="n">
        <v>1895</v>
      </c>
      <c r="N17" s="17" t="n">
        <v>590</v>
      </c>
      <c r="O17" s="17" t="n">
        <v>2354</v>
      </c>
      <c r="P17" s="17" t="n">
        <v>2533</v>
      </c>
      <c r="Q17" s="17" t="n">
        <v>1886</v>
      </c>
      <c r="R17" s="17" t="n">
        <v>1010</v>
      </c>
      <c r="S17" s="17" t="n">
        <v>1795</v>
      </c>
      <c r="T17" s="17" t="n">
        <v>1677</v>
      </c>
      <c r="U17" s="17" t="n">
        <v>1002</v>
      </c>
      <c r="V17" s="17" t="n">
        <v>1810</v>
      </c>
      <c r="W17" s="17" t="n">
        <v>1907</v>
      </c>
      <c r="X17" s="17" t="n">
        <v>1033</v>
      </c>
      <c r="Y17" s="17" t="n">
        <v>571</v>
      </c>
      <c r="Z17" s="17" t="n">
        <v>34768</v>
      </c>
    </row>
    <row r="18" customFormat="false" ht="12.75" hidden="false" customHeight="true" outlineLevel="0" collapsed="false">
      <c r="A18" s="11" t="s">
        <v>78</v>
      </c>
      <c r="B18" s="26"/>
      <c r="C18" s="19"/>
      <c r="D18" s="13" t="n">
        <v>9</v>
      </c>
      <c r="E18" s="13" t="n">
        <v>33</v>
      </c>
      <c r="F18" s="13" t="n">
        <v>33</v>
      </c>
      <c r="G18" s="13" t="n">
        <v>4</v>
      </c>
      <c r="H18" s="13" t="n">
        <v>21</v>
      </c>
      <c r="I18" s="13" t="n">
        <v>32</v>
      </c>
      <c r="J18" s="13" t="n">
        <v>128</v>
      </c>
      <c r="K18" s="13" t="n">
        <v>126</v>
      </c>
      <c r="L18" s="13" t="n">
        <v>42</v>
      </c>
      <c r="M18" s="13" t="n">
        <v>17</v>
      </c>
      <c r="N18" s="13" t="n">
        <v>3</v>
      </c>
      <c r="O18" s="13" t="n">
        <v>32</v>
      </c>
      <c r="P18" s="13" t="n">
        <v>46</v>
      </c>
      <c r="Q18" s="13" t="n">
        <v>40</v>
      </c>
      <c r="R18" s="13" t="n">
        <v>8</v>
      </c>
      <c r="S18" s="13" t="n">
        <v>18</v>
      </c>
      <c r="T18" s="13" t="n">
        <v>33</v>
      </c>
      <c r="U18" s="13" t="n">
        <v>24</v>
      </c>
      <c r="V18" s="13" t="n">
        <v>76</v>
      </c>
      <c r="W18" s="13" t="n">
        <v>29</v>
      </c>
      <c r="X18" s="13" t="n">
        <v>12</v>
      </c>
      <c r="Y18" s="13" t="n">
        <v>19</v>
      </c>
      <c r="Z18" s="14" t="n">
        <v>785</v>
      </c>
    </row>
    <row r="19" customFormat="false" ht="12.75" hidden="false" customHeight="true" outlineLevel="0" collapsed="false">
      <c r="A19" s="11" t="s">
        <v>79</v>
      </c>
      <c r="B19" s="26"/>
      <c r="C19" s="13" t="n">
        <v>37</v>
      </c>
      <c r="D19" s="13" t="n">
        <v>108</v>
      </c>
      <c r="E19" s="13" t="n">
        <v>411</v>
      </c>
      <c r="F19" s="13" t="n">
        <v>526</v>
      </c>
      <c r="G19" s="13" t="n">
        <v>61</v>
      </c>
      <c r="H19" s="13" t="n">
        <v>143</v>
      </c>
      <c r="I19" s="13" t="n">
        <v>328</v>
      </c>
      <c r="J19" s="13" t="n">
        <v>1067</v>
      </c>
      <c r="K19" s="13" t="n">
        <v>995</v>
      </c>
      <c r="L19" s="13" t="n">
        <v>438</v>
      </c>
      <c r="M19" s="13" t="n">
        <v>220</v>
      </c>
      <c r="N19" s="13" t="n">
        <v>49</v>
      </c>
      <c r="O19" s="13" t="n">
        <v>485</v>
      </c>
      <c r="P19" s="13" t="n">
        <v>400</v>
      </c>
      <c r="Q19" s="13" t="n">
        <v>412</v>
      </c>
      <c r="R19" s="13" t="n">
        <v>123</v>
      </c>
      <c r="S19" s="13" t="n">
        <v>300</v>
      </c>
      <c r="T19" s="13" t="n">
        <v>545</v>
      </c>
      <c r="U19" s="13" t="n">
        <v>333</v>
      </c>
      <c r="V19" s="13" t="n">
        <v>540</v>
      </c>
      <c r="W19" s="13" t="n">
        <v>458</v>
      </c>
      <c r="X19" s="13" t="n">
        <v>245</v>
      </c>
      <c r="Y19" s="13" t="n">
        <v>191</v>
      </c>
      <c r="Z19" s="14" t="n">
        <v>8415</v>
      </c>
    </row>
    <row r="20" customFormat="false" ht="12.75" hidden="false" customHeight="true" outlineLevel="0" collapsed="false">
      <c r="A20" s="11" t="s">
        <v>80</v>
      </c>
      <c r="B20" s="26"/>
      <c r="C20" s="13" t="n">
        <v>3</v>
      </c>
      <c r="D20" s="13" t="n">
        <v>7</v>
      </c>
      <c r="E20" s="13" t="n">
        <v>32</v>
      </c>
      <c r="F20" s="13" t="n">
        <v>95</v>
      </c>
      <c r="G20" s="13" t="n">
        <v>4</v>
      </c>
      <c r="H20" s="13" t="n">
        <v>14</v>
      </c>
      <c r="I20" s="13" t="n">
        <v>28</v>
      </c>
      <c r="J20" s="13" t="n">
        <v>75</v>
      </c>
      <c r="K20" s="13" t="n">
        <v>66</v>
      </c>
      <c r="L20" s="13" t="n">
        <v>47</v>
      </c>
      <c r="M20" s="13" t="n">
        <v>20</v>
      </c>
      <c r="N20" s="13" t="n">
        <v>10</v>
      </c>
      <c r="O20" s="13" t="n">
        <v>71</v>
      </c>
      <c r="P20" s="13" t="n">
        <v>81</v>
      </c>
      <c r="Q20" s="13" t="n">
        <v>90</v>
      </c>
      <c r="R20" s="13" t="n">
        <v>19</v>
      </c>
      <c r="S20" s="13" t="n">
        <v>50</v>
      </c>
      <c r="T20" s="13" t="n">
        <v>53</v>
      </c>
      <c r="U20" s="13" t="n">
        <v>21</v>
      </c>
      <c r="V20" s="13" t="n">
        <v>63</v>
      </c>
      <c r="W20" s="13" t="n">
        <v>88</v>
      </c>
      <c r="X20" s="13" t="n">
        <v>35</v>
      </c>
      <c r="Y20" s="13" t="n">
        <v>22</v>
      </c>
      <c r="Z20" s="14" t="n">
        <v>994</v>
      </c>
    </row>
    <row r="21" customFormat="false" ht="12.75" hidden="false" customHeight="true" outlineLevel="0" collapsed="false">
      <c r="A21" s="11" t="s">
        <v>81</v>
      </c>
      <c r="B21" s="26"/>
      <c r="C21" s="13" t="n">
        <v>21</v>
      </c>
      <c r="D21" s="13" t="n">
        <v>40</v>
      </c>
      <c r="E21" s="13" t="n">
        <v>246</v>
      </c>
      <c r="F21" s="13" t="n">
        <v>514</v>
      </c>
      <c r="G21" s="13" t="n">
        <v>60</v>
      </c>
      <c r="H21" s="13" t="n">
        <v>121</v>
      </c>
      <c r="I21" s="13" t="n">
        <v>225</v>
      </c>
      <c r="J21" s="13" t="n">
        <v>473</v>
      </c>
      <c r="K21" s="13" t="n">
        <v>519</v>
      </c>
      <c r="L21" s="13" t="n">
        <v>326</v>
      </c>
      <c r="M21" s="13" t="n">
        <v>237</v>
      </c>
      <c r="N21" s="13" t="n">
        <v>45</v>
      </c>
      <c r="O21" s="13" t="n">
        <v>461</v>
      </c>
      <c r="P21" s="13" t="n">
        <v>426</v>
      </c>
      <c r="Q21" s="13" t="n">
        <v>435</v>
      </c>
      <c r="R21" s="13" t="n">
        <v>157</v>
      </c>
      <c r="S21" s="13" t="n">
        <v>410</v>
      </c>
      <c r="T21" s="13" t="n">
        <v>319</v>
      </c>
      <c r="U21" s="13" t="n">
        <v>230</v>
      </c>
      <c r="V21" s="13" t="n">
        <v>354</v>
      </c>
      <c r="W21" s="13" t="n">
        <v>435</v>
      </c>
      <c r="X21" s="13" t="n">
        <v>169</v>
      </c>
      <c r="Y21" s="13" t="n">
        <v>153</v>
      </c>
      <c r="Z21" s="14" t="n">
        <v>6376</v>
      </c>
    </row>
    <row r="22" customFormat="false" ht="12.75" hidden="false" customHeight="true" outlineLevel="0" collapsed="false">
      <c r="A22" s="11" t="s">
        <v>82</v>
      </c>
      <c r="B22" s="26"/>
      <c r="C22" s="13" t="n">
        <v>61</v>
      </c>
      <c r="D22" s="13" t="n">
        <v>144</v>
      </c>
      <c r="E22" s="13" t="n">
        <v>316</v>
      </c>
      <c r="F22" s="13" t="n">
        <v>392</v>
      </c>
      <c r="G22" s="13" t="n">
        <v>66</v>
      </c>
      <c r="H22" s="13" t="n">
        <v>127</v>
      </c>
      <c r="I22" s="13" t="n">
        <v>188</v>
      </c>
      <c r="J22" s="13" t="n">
        <v>348</v>
      </c>
      <c r="K22" s="13" t="n">
        <v>281</v>
      </c>
      <c r="L22" s="13" t="n">
        <v>276</v>
      </c>
      <c r="M22" s="13" t="n">
        <v>420</v>
      </c>
      <c r="N22" s="13" t="n">
        <v>138</v>
      </c>
      <c r="O22" s="13" t="n">
        <v>468</v>
      </c>
      <c r="P22" s="13" t="n">
        <v>476</v>
      </c>
      <c r="Q22" s="13" t="n">
        <v>317</v>
      </c>
      <c r="R22" s="13" t="n">
        <v>171</v>
      </c>
      <c r="S22" s="13" t="n">
        <v>360</v>
      </c>
      <c r="T22" s="13" t="n">
        <v>270</v>
      </c>
      <c r="U22" s="13" t="n">
        <v>140</v>
      </c>
      <c r="V22" s="13" t="n">
        <v>220</v>
      </c>
      <c r="W22" s="13" t="n">
        <v>260</v>
      </c>
      <c r="X22" s="13" t="n">
        <v>184</v>
      </c>
      <c r="Y22" s="13" t="n">
        <v>55</v>
      </c>
      <c r="Z22" s="14" t="n">
        <v>5678</v>
      </c>
    </row>
    <row r="23" customFormat="false" ht="12.75" hidden="false" customHeight="true" outlineLevel="0" collapsed="false">
      <c r="A23" s="11" t="s">
        <v>83</v>
      </c>
      <c r="B23" s="26"/>
      <c r="C23" s="13" t="n">
        <v>45</v>
      </c>
      <c r="D23" s="13" t="n">
        <v>94</v>
      </c>
      <c r="E23" s="13" t="n">
        <v>262</v>
      </c>
      <c r="F23" s="13" t="n">
        <v>489</v>
      </c>
      <c r="G23" s="13" t="n">
        <v>50</v>
      </c>
      <c r="H23" s="13" t="n">
        <v>125</v>
      </c>
      <c r="I23" s="13" t="n">
        <v>162</v>
      </c>
      <c r="J23" s="13" t="n">
        <v>323</v>
      </c>
      <c r="K23" s="13" t="n">
        <v>273</v>
      </c>
      <c r="L23" s="13" t="n">
        <v>358</v>
      </c>
      <c r="M23" s="13" t="n">
        <v>410</v>
      </c>
      <c r="N23" s="13" t="n">
        <v>90</v>
      </c>
      <c r="O23" s="13" t="n">
        <v>386</v>
      </c>
      <c r="P23" s="13" t="n">
        <v>545</v>
      </c>
      <c r="Q23" s="13" t="n">
        <v>385</v>
      </c>
      <c r="R23" s="13" t="n">
        <v>204</v>
      </c>
      <c r="S23" s="13" t="n">
        <v>388</v>
      </c>
      <c r="T23" s="13" t="n">
        <v>321</v>
      </c>
      <c r="U23" s="13" t="n">
        <v>194</v>
      </c>
      <c r="V23" s="13" t="n">
        <v>324</v>
      </c>
      <c r="W23" s="13" t="n">
        <v>439</v>
      </c>
      <c r="X23" s="13" t="n">
        <v>218</v>
      </c>
      <c r="Y23" s="13" t="n">
        <v>105</v>
      </c>
      <c r="Z23" s="14" t="n">
        <v>6190</v>
      </c>
    </row>
    <row r="24" customFormat="false" ht="12.75" hidden="false" customHeight="true" outlineLevel="0" collapsed="false">
      <c r="A24" s="11" t="s">
        <v>84</v>
      </c>
      <c r="B24" s="26"/>
      <c r="C24" s="13" t="n">
        <v>7</v>
      </c>
      <c r="D24" s="13" t="n">
        <v>26</v>
      </c>
      <c r="E24" s="13" t="n">
        <v>60</v>
      </c>
      <c r="F24" s="13" t="n">
        <v>100</v>
      </c>
      <c r="G24" s="13" t="n">
        <v>13</v>
      </c>
      <c r="H24" s="13" t="n">
        <v>30</v>
      </c>
      <c r="I24" s="13" t="n">
        <v>21</v>
      </c>
      <c r="J24" s="13" t="n">
        <v>52</v>
      </c>
      <c r="K24" s="13" t="n">
        <v>52</v>
      </c>
      <c r="L24" s="13" t="n">
        <v>68</v>
      </c>
      <c r="M24" s="13" t="n">
        <v>59</v>
      </c>
      <c r="N24" s="13" t="n">
        <v>16</v>
      </c>
      <c r="O24" s="13" t="n">
        <v>65</v>
      </c>
      <c r="P24" s="13" t="n">
        <v>108</v>
      </c>
      <c r="Q24" s="13" t="n">
        <v>68</v>
      </c>
      <c r="R24" s="13" t="n">
        <v>42</v>
      </c>
      <c r="S24" s="13" t="n">
        <v>72</v>
      </c>
      <c r="T24" s="13" t="n">
        <v>38</v>
      </c>
      <c r="U24" s="13" t="n">
        <v>31</v>
      </c>
      <c r="V24" s="13" t="n">
        <v>58</v>
      </c>
      <c r="W24" s="13" t="n">
        <v>61</v>
      </c>
      <c r="X24" s="13" t="n">
        <v>36</v>
      </c>
      <c r="Y24" s="13" t="n">
        <v>15</v>
      </c>
      <c r="Z24" s="14" t="n">
        <v>1098</v>
      </c>
    </row>
    <row r="25" customFormat="false" ht="12.75" hidden="false" customHeight="true" outlineLevel="0" collapsed="false">
      <c r="A25" s="11" t="s">
        <v>85</v>
      </c>
      <c r="B25" s="26"/>
      <c r="C25" s="13" t="n">
        <v>35</v>
      </c>
      <c r="D25" s="13" t="n">
        <v>124</v>
      </c>
      <c r="E25" s="13" t="n">
        <v>172</v>
      </c>
      <c r="F25" s="13" t="n">
        <v>168</v>
      </c>
      <c r="G25" s="13" t="n">
        <v>37</v>
      </c>
      <c r="H25" s="13" t="n">
        <v>89</v>
      </c>
      <c r="I25" s="13" t="n">
        <v>101</v>
      </c>
      <c r="J25" s="13" t="n">
        <v>118</v>
      </c>
      <c r="K25" s="13" t="n">
        <v>135</v>
      </c>
      <c r="L25" s="13" t="n">
        <v>116</v>
      </c>
      <c r="M25" s="13" t="n">
        <v>311</v>
      </c>
      <c r="N25" s="13" t="n">
        <v>122</v>
      </c>
      <c r="O25" s="13" t="n">
        <v>296</v>
      </c>
      <c r="P25" s="13" t="n">
        <v>319</v>
      </c>
      <c r="Q25" s="13" t="n">
        <v>106</v>
      </c>
      <c r="R25" s="13" t="n">
        <v>132</v>
      </c>
      <c r="S25" s="13" t="n">
        <v>126</v>
      </c>
      <c r="T25" s="13" t="n">
        <v>89</v>
      </c>
      <c r="U25" s="13" t="n">
        <v>68</v>
      </c>
      <c r="V25" s="13" t="n">
        <v>83</v>
      </c>
      <c r="W25" s="13" t="n">
        <v>91</v>
      </c>
      <c r="X25" s="13" t="n">
        <v>91</v>
      </c>
      <c r="Y25" s="13" t="n">
        <v>27</v>
      </c>
      <c r="Z25" s="14" t="n">
        <v>2956</v>
      </c>
    </row>
    <row r="26" customFormat="false" ht="12.75" hidden="false" customHeight="true" outlineLevel="0" collapsed="false">
      <c r="A26" s="11" t="s">
        <v>86</v>
      </c>
      <c r="B26" s="26"/>
      <c r="C26" s="13" t="n">
        <v>52</v>
      </c>
      <c r="D26" s="13" t="n">
        <v>117</v>
      </c>
      <c r="E26" s="13" t="n">
        <v>126</v>
      </c>
      <c r="F26" s="13" t="n">
        <v>137</v>
      </c>
      <c r="G26" s="13" t="n">
        <v>49</v>
      </c>
      <c r="H26" s="13" t="n">
        <v>73</v>
      </c>
      <c r="I26" s="13" t="n">
        <v>86</v>
      </c>
      <c r="J26" s="13" t="n">
        <v>111</v>
      </c>
      <c r="K26" s="13" t="n">
        <v>125</v>
      </c>
      <c r="L26" s="13" t="n">
        <v>67</v>
      </c>
      <c r="M26" s="13" t="n">
        <v>245</v>
      </c>
      <c r="N26" s="13" t="n">
        <v>113</v>
      </c>
      <c r="O26" s="13" t="n">
        <v>181</v>
      </c>
      <c r="P26" s="13" t="n">
        <v>291</v>
      </c>
      <c r="Q26" s="13" t="n">
        <v>70</v>
      </c>
      <c r="R26" s="13" t="n">
        <v>93</v>
      </c>
      <c r="S26" s="13" t="n">
        <v>85</v>
      </c>
      <c r="T26" s="13" t="n">
        <v>52</v>
      </c>
      <c r="U26" s="13" t="n">
        <v>32</v>
      </c>
      <c r="V26" s="13" t="n">
        <v>45</v>
      </c>
      <c r="W26" s="13" t="n">
        <v>54</v>
      </c>
      <c r="X26" s="13" t="n">
        <v>65</v>
      </c>
      <c r="Y26" s="13" t="n">
        <v>7</v>
      </c>
      <c r="Z26" s="14" t="n">
        <v>2276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9"/>
      <c r="F27" s="19"/>
      <c r="G27" s="19"/>
      <c r="H27" s="19"/>
      <c r="I27" s="19"/>
      <c r="J27" s="19"/>
      <c r="K27" s="13" t="n">
        <v>0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4" t="n">
        <v>0</v>
      </c>
    </row>
    <row r="28" customFormat="false" ht="12.75" hidden="false" customHeight="true" outlineLevel="0" collapsed="false">
      <c r="A28" s="15" t="s">
        <v>63</v>
      </c>
      <c r="B28" s="28"/>
      <c r="C28" s="17" t="n">
        <v>261</v>
      </c>
      <c r="D28" s="17" t="n">
        <v>669</v>
      </c>
      <c r="E28" s="17" t="n">
        <v>1658</v>
      </c>
      <c r="F28" s="17" t="n">
        <v>2454</v>
      </c>
      <c r="G28" s="17" t="n">
        <v>344</v>
      </c>
      <c r="H28" s="17" t="n">
        <v>743</v>
      </c>
      <c r="I28" s="17" t="n">
        <v>1171</v>
      </c>
      <c r="J28" s="17" t="n">
        <v>2695</v>
      </c>
      <c r="K28" s="17" t="n">
        <v>2572</v>
      </c>
      <c r="L28" s="17" t="n">
        <v>1738</v>
      </c>
      <c r="M28" s="17" t="n">
        <v>1939</v>
      </c>
      <c r="N28" s="17" t="n">
        <v>586</v>
      </c>
      <c r="O28" s="17" t="n">
        <v>2445</v>
      </c>
      <c r="P28" s="17" t="n">
        <v>2692</v>
      </c>
      <c r="Q28" s="17" t="n">
        <v>1923</v>
      </c>
      <c r="R28" s="17" t="n">
        <v>949</v>
      </c>
      <c r="S28" s="17" t="n">
        <v>1809</v>
      </c>
      <c r="T28" s="17" t="n">
        <v>1720</v>
      </c>
      <c r="U28" s="17" t="n">
        <v>1073</v>
      </c>
      <c r="V28" s="17" t="n">
        <v>1763</v>
      </c>
      <c r="W28" s="17" t="n">
        <v>1915</v>
      </c>
      <c r="X28" s="17" t="n">
        <v>1055</v>
      </c>
      <c r="Y28" s="17" t="n">
        <v>594</v>
      </c>
      <c r="Z28" s="17" t="n">
        <v>34768</v>
      </c>
    </row>
    <row r="29" customFormat="false" ht="12.75" hidden="false" customHeight="true" outlineLevel="0" collapsed="false">
      <c r="A29" s="11" t="s">
        <v>88</v>
      </c>
      <c r="B29" s="26"/>
      <c r="C29" s="13" t="n">
        <v>8</v>
      </c>
      <c r="D29" s="13" t="n">
        <v>31</v>
      </c>
      <c r="E29" s="13" t="n">
        <v>149</v>
      </c>
      <c r="F29" s="13" t="n">
        <v>270</v>
      </c>
      <c r="G29" s="13" t="n">
        <v>30</v>
      </c>
      <c r="H29" s="13" t="n">
        <v>129</v>
      </c>
      <c r="I29" s="13" t="n">
        <v>171</v>
      </c>
      <c r="J29" s="13" t="n">
        <v>668</v>
      </c>
      <c r="K29" s="13" t="n">
        <v>866</v>
      </c>
      <c r="L29" s="13" t="n">
        <v>179</v>
      </c>
      <c r="M29" s="13" t="n">
        <v>114</v>
      </c>
      <c r="N29" s="13" t="n">
        <v>22</v>
      </c>
      <c r="O29" s="13" t="n">
        <v>425</v>
      </c>
      <c r="P29" s="13" t="n">
        <v>220</v>
      </c>
      <c r="Q29" s="13" t="n">
        <v>207</v>
      </c>
      <c r="R29" s="13" t="n">
        <v>48</v>
      </c>
      <c r="S29" s="13" t="n">
        <v>79</v>
      </c>
      <c r="T29" s="13" t="n">
        <v>180</v>
      </c>
      <c r="U29" s="13" t="n">
        <v>126</v>
      </c>
      <c r="V29" s="13" t="n">
        <v>256</v>
      </c>
      <c r="W29" s="13" t="n">
        <v>289</v>
      </c>
      <c r="X29" s="13" t="n">
        <v>96</v>
      </c>
      <c r="Y29" s="13" t="n">
        <v>84</v>
      </c>
      <c r="Z29" s="14" t="n">
        <v>4647</v>
      </c>
    </row>
    <row r="30" customFormat="false" ht="12.75" hidden="false" customHeight="true" outlineLevel="0" collapsed="false">
      <c r="A30" s="11" t="s">
        <v>89</v>
      </c>
      <c r="B30" s="26"/>
      <c r="C30" s="13" t="n">
        <v>43</v>
      </c>
      <c r="D30" s="13" t="n">
        <v>86</v>
      </c>
      <c r="E30" s="13" t="n">
        <v>369</v>
      </c>
      <c r="F30" s="13" t="n">
        <v>499</v>
      </c>
      <c r="G30" s="13" t="n">
        <v>54</v>
      </c>
      <c r="H30" s="13" t="n">
        <v>111</v>
      </c>
      <c r="I30" s="13" t="n">
        <v>264</v>
      </c>
      <c r="J30" s="13" t="n">
        <v>681</v>
      </c>
      <c r="K30" s="13" t="n">
        <v>501</v>
      </c>
      <c r="L30" s="13" t="n">
        <v>468</v>
      </c>
      <c r="M30" s="13" t="n">
        <v>219</v>
      </c>
      <c r="N30" s="13" t="n">
        <v>50</v>
      </c>
      <c r="O30" s="13" t="n">
        <v>400</v>
      </c>
      <c r="P30" s="13" t="n">
        <v>416</v>
      </c>
      <c r="Q30" s="13" t="n">
        <v>406</v>
      </c>
      <c r="R30" s="13" t="n">
        <v>178</v>
      </c>
      <c r="S30" s="13" t="n">
        <v>433</v>
      </c>
      <c r="T30" s="13" t="n">
        <v>518</v>
      </c>
      <c r="U30" s="13" t="n">
        <v>330</v>
      </c>
      <c r="V30" s="13" t="n">
        <v>486</v>
      </c>
      <c r="W30" s="13" t="n">
        <v>445</v>
      </c>
      <c r="X30" s="13" t="n">
        <v>186</v>
      </c>
      <c r="Y30" s="13" t="n">
        <v>154</v>
      </c>
      <c r="Z30" s="14" t="n">
        <v>7297</v>
      </c>
    </row>
    <row r="31" customFormat="false" ht="12.75" hidden="false" customHeight="true" outlineLevel="0" collapsed="false">
      <c r="A31" s="11" t="s">
        <v>90</v>
      </c>
      <c r="B31" s="26"/>
      <c r="C31" s="13" t="n">
        <v>46</v>
      </c>
      <c r="D31" s="13" t="n">
        <v>106</v>
      </c>
      <c r="E31" s="13" t="n">
        <v>378</v>
      </c>
      <c r="F31" s="13" t="n">
        <v>747</v>
      </c>
      <c r="G31" s="13" t="n">
        <v>98</v>
      </c>
      <c r="H31" s="13" t="n">
        <v>171</v>
      </c>
      <c r="I31" s="13" t="n">
        <v>341</v>
      </c>
      <c r="J31" s="13" t="n">
        <v>695</v>
      </c>
      <c r="K31" s="13" t="n">
        <v>606</v>
      </c>
      <c r="L31" s="13" t="n">
        <v>473</v>
      </c>
      <c r="M31" s="13" t="n">
        <v>405</v>
      </c>
      <c r="N31" s="13" t="n">
        <v>102</v>
      </c>
      <c r="O31" s="13" t="n">
        <v>585</v>
      </c>
      <c r="P31" s="13" t="n">
        <v>748</v>
      </c>
      <c r="Q31" s="13" t="n">
        <v>638</v>
      </c>
      <c r="R31" s="13" t="n">
        <v>265</v>
      </c>
      <c r="S31" s="13" t="n">
        <v>620</v>
      </c>
      <c r="T31" s="13" t="n">
        <v>531</v>
      </c>
      <c r="U31" s="13" t="n">
        <v>333</v>
      </c>
      <c r="V31" s="13" t="n">
        <v>562</v>
      </c>
      <c r="W31" s="13" t="n">
        <v>648</v>
      </c>
      <c r="X31" s="13" t="n">
        <v>283</v>
      </c>
      <c r="Y31" s="13" t="n">
        <v>216</v>
      </c>
      <c r="Z31" s="14" t="n">
        <v>9597</v>
      </c>
    </row>
    <row r="32" customFormat="false" ht="12.75" hidden="false" customHeight="true" outlineLevel="0" collapsed="false">
      <c r="A32" s="11" t="s">
        <v>91</v>
      </c>
      <c r="B32" s="26"/>
      <c r="C32" s="13" t="n">
        <v>26</v>
      </c>
      <c r="D32" s="13" t="n">
        <v>73</v>
      </c>
      <c r="E32" s="13" t="n">
        <v>134</v>
      </c>
      <c r="F32" s="13" t="n">
        <v>259</v>
      </c>
      <c r="G32" s="13" t="n">
        <v>40</v>
      </c>
      <c r="H32" s="13" t="n">
        <v>45</v>
      </c>
      <c r="I32" s="13" t="n">
        <v>94</v>
      </c>
      <c r="J32" s="13" t="n">
        <v>171</v>
      </c>
      <c r="K32" s="13" t="n">
        <v>101</v>
      </c>
      <c r="L32" s="13" t="n">
        <v>109</v>
      </c>
      <c r="M32" s="13" t="n">
        <v>188</v>
      </c>
      <c r="N32" s="13" t="n">
        <v>81</v>
      </c>
      <c r="O32" s="13" t="n">
        <v>133</v>
      </c>
      <c r="P32" s="13" t="n">
        <v>302</v>
      </c>
      <c r="Q32" s="13" t="n">
        <v>197</v>
      </c>
      <c r="R32" s="13" t="n">
        <v>82</v>
      </c>
      <c r="S32" s="13" t="n">
        <v>124</v>
      </c>
      <c r="T32" s="13" t="n">
        <v>73</v>
      </c>
      <c r="U32" s="13" t="n">
        <v>49</v>
      </c>
      <c r="V32" s="13" t="n">
        <v>127</v>
      </c>
      <c r="W32" s="13" t="n">
        <v>95</v>
      </c>
      <c r="X32" s="13" t="n">
        <v>98</v>
      </c>
      <c r="Y32" s="13" t="n">
        <v>53</v>
      </c>
      <c r="Z32" s="14" t="n">
        <v>2654</v>
      </c>
    </row>
    <row r="33" customFormat="false" ht="12.75" hidden="false" customHeight="true" outlineLevel="0" collapsed="false">
      <c r="A33" s="11" t="s">
        <v>92</v>
      </c>
      <c r="B33" s="26"/>
      <c r="C33" s="13" t="n">
        <v>98</v>
      </c>
      <c r="D33" s="13" t="n">
        <v>262</v>
      </c>
      <c r="E33" s="13" t="n">
        <v>478</v>
      </c>
      <c r="F33" s="13" t="n">
        <v>568</v>
      </c>
      <c r="G33" s="13" t="n">
        <v>83</v>
      </c>
      <c r="H33" s="13" t="n">
        <v>222</v>
      </c>
      <c r="I33" s="13" t="n">
        <v>199</v>
      </c>
      <c r="J33" s="13" t="n">
        <v>352</v>
      </c>
      <c r="K33" s="13" t="n">
        <v>413</v>
      </c>
      <c r="L33" s="13" t="n">
        <v>421</v>
      </c>
      <c r="M33" s="13" t="n">
        <v>834</v>
      </c>
      <c r="N33" s="13" t="n">
        <v>254</v>
      </c>
      <c r="O33" s="13" t="n">
        <v>692</v>
      </c>
      <c r="P33" s="13" t="n">
        <v>823</v>
      </c>
      <c r="Q33" s="13" t="n">
        <v>408</v>
      </c>
      <c r="R33" s="13" t="n">
        <v>274</v>
      </c>
      <c r="S33" s="13" t="n">
        <v>443</v>
      </c>
      <c r="T33" s="13" t="n">
        <v>350</v>
      </c>
      <c r="U33" s="13" t="n">
        <v>189</v>
      </c>
      <c r="V33" s="13" t="n">
        <v>258</v>
      </c>
      <c r="W33" s="13" t="n">
        <v>339</v>
      </c>
      <c r="X33" s="13" t="n">
        <v>331</v>
      </c>
      <c r="Y33" s="13" t="n">
        <v>69</v>
      </c>
      <c r="Z33" s="14" t="n">
        <v>8360</v>
      </c>
    </row>
    <row r="34" customFormat="false" ht="12.75" hidden="false" customHeight="true" outlineLevel="0" collapsed="false">
      <c r="A34" s="11" t="s">
        <v>93</v>
      </c>
      <c r="B34" s="26"/>
      <c r="C34" s="13" t="n">
        <v>24</v>
      </c>
      <c r="D34" s="13" t="n">
        <v>59</v>
      </c>
      <c r="E34" s="13" t="n">
        <v>88</v>
      </c>
      <c r="F34" s="13" t="n">
        <v>65</v>
      </c>
      <c r="G34" s="13" t="n">
        <v>29</v>
      </c>
      <c r="H34" s="13" t="n">
        <v>50</v>
      </c>
      <c r="I34" s="13" t="n">
        <v>71</v>
      </c>
      <c r="J34" s="13" t="n">
        <v>90</v>
      </c>
      <c r="K34" s="13" t="n">
        <v>60</v>
      </c>
      <c r="L34" s="13" t="n">
        <v>52</v>
      </c>
      <c r="M34" s="13" t="n">
        <v>111</v>
      </c>
      <c r="N34" s="13" t="n">
        <v>46</v>
      </c>
      <c r="O34" s="13" t="n">
        <v>147</v>
      </c>
      <c r="P34" s="13" t="n">
        <v>116</v>
      </c>
      <c r="Q34" s="13" t="n">
        <v>35</v>
      </c>
      <c r="R34" s="13" t="n">
        <v>50</v>
      </c>
      <c r="S34" s="13" t="n">
        <v>62</v>
      </c>
      <c r="T34" s="13" t="n">
        <v>36</v>
      </c>
      <c r="U34" s="13" t="n">
        <v>29</v>
      </c>
      <c r="V34" s="13" t="n">
        <v>46</v>
      </c>
      <c r="W34" s="13" t="n">
        <v>74</v>
      </c>
      <c r="X34" s="13" t="n">
        <v>33</v>
      </c>
      <c r="Y34" s="13" t="n">
        <v>14</v>
      </c>
      <c r="Z34" s="14" t="n">
        <v>1387</v>
      </c>
    </row>
    <row r="35" customFormat="false" ht="12.75" hidden="false" customHeight="true" outlineLevel="0" collapsed="false">
      <c r="A35" s="11" t="s">
        <v>94</v>
      </c>
      <c r="B35" s="26"/>
      <c r="C35" s="13" t="n">
        <v>16</v>
      </c>
      <c r="D35" s="13" t="n">
        <v>46</v>
      </c>
      <c r="E35" s="13" t="n">
        <v>57</v>
      </c>
      <c r="F35" s="13" t="n">
        <v>45</v>
      </c>
      <c r="G35" s="13" t="n">
        <v>9</v>
      </c>
      <c r="H35" s="13" t="n">
        <v>12</v>
      </c>
      <c r="I35" s="13" t="n">
        <v>30</v>
      </c>
      <c r="J35" s="13" t="n">
        <v>33</v>
      </c>
      <c r="K35" s="13" t="n">
        <v>25</v>
      </c>
      <c r="L35" s="13" t="n">
        <v>31</v>
      </c>
      <c r="M35" s="13" t="n">
        <v>64</v>
      </c>
      <c r="N35" s="13" t="n">
        <v>27</v>
      </c>
      <c r="O35" s="13" t="n">
        <v>62</v>
      </c>
      <c r="P35" s="13" t="n">
        <v>67</v>
      </c>
      <c r="Q35" s="13" t="n">
        <v>30</v>
      </c>
      <c r="R35" s="13" t="n">
        <v>50</v>
      </c>
      <c r="S35" s="13" t="n">
        <v>44</v>
      </c>
      <c r="T35" s="13" t="n">
        <v>31</v>
      </c>
      <c r="U35" s="13" t="n">
        <v>16</v>
      </c>
      <c r="V35" s="13" t="n">
        <v>27</v>
      </c>
      <c r="W35" s="13" t="n">
        <v>22</v>
      </c>
      <c r="X35" s="13" t="n">
        <v>26</v>
      </c>
      <c r="Y35" s="13" t="n">
        <v>4</v>
      </c>
      <c r="Z35" s="14" t="n">
        <v>774</v>
      </c>
    </row>
    <row r="36" customFormat="false" ht="12.75" hidden="false" customHeight="true" outlineLevel="0" collapsed="false">
      <c r="A36" s="11" t="s">
        <v>95</v>
      </c>
      <c r="B36" s="26"/>
      <c r="C36" s="19"/>
      <c r="D36" s="13" t="n">
        <v>5</v>
      </c>
      <c r="E36" s="13" t="n">
        <v>5</v>
      </c>
      <c r="F36" s="13" t="n">
        <v>1</v>
      </c>
      <c r="G36" s="13" t="n">
        <v>1</v>
      </c>
      <c r="H36" s="13" t="n">
        <v>2</v>
      </c>
      <c r="I36" s="13" t="n">
        <v>1</v>
      </c>
      <c r="J36" s="13" t="n">
        <v>2</v>
      </c>
      <c r="K36" s="19"/>
      <c r="L36" s="13" t="n">
        <v>3</v>
      </c>
      <c r="M36" s="13" t="n">
        <v>2</v>
      </c>
      <c r="N36" s="13" t="n">
        <v>2</v>
      </c>
      <c r="O36" s="13" t="n">
        <v>0</v>
      </c>
      <c r="P36" s="19"/>
      <c r="Q36" s="13" t="n">
        <v>0</v>
      </c>
      <c r="R36" s="13" t="n">
        <v>1</v>
      </c>
      <c r="S36" s="13" t="n">
        <v>3</v>
      </c>
      <c r="T36" s="13" t="n">
        <v>1</v>
      </c>
      <c r="U36" s="13" t="n">
        <v>1</v>
      </c>
      <c r="V36" s="19"/>
      <c r="W36" s="13" t="n">
        <v>2</v>
      </c>
      <c r="X36" s="13" t="n">
        <v>1</v>
      </c>
      <c r="Y36" s="19"/>
      <c r="Z36" s="14" t="n">
        <v>33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1</v>
      </c>
      <c r="I37" s="19"/>
      <c r="J37" s="13" t="n">
        <v>3</v>
      </c>
      <c r="K37" s="19"/>
      <c r="L37" s="13" t="n">
        <v>2</v>
      </c>
      <c r="M37" s="13" t="n">
        <v>2</v>
      </c>
      <c r="N37" s="13" t="n">
        <v>2</v>
      </c>
      <c r="O37" s="13" t="n">
        <v>1</v>
      </c>
      <c r="P37" s="19"/>
      <c r="Q37" s="13" t="n">
        <v>2</v>
      </c>
      <c r="R37" s="13" t="n">
        <v>1</v>
      </c>
      <c r="S37" s="13" t="n">
        <v>1</v>
      </c>
      <c r="T37" s="19"/>
      <c r="U37" s="19"/>
      <c r="V37" s="13" t="n">
        <v>1</v>
      </c>
      <c r="W37" s="13" t="n">
        <v>1</v>
      </c>
      <c r="X37" s="13" t="n">
        <v>1</v>
      </c>
      <c r="Y37" s="19"/>
      <c r="Z37" s="14" t="n">
        <v>19</v>
      </c>
    </row>
    <row r="38" customFormat="false" ht="12.75" hidden="false" customHeight="true" outlineLevel="0" collapsed="false">
      <c r="A38" s="15" t="s">
        <v>63</v>
      </c>
      <c r="B38" s="28"/>
      <c r="C38" s="17" t="n">
        <v>261</v>
      </c>
      <c r="D38" s="17" t="n">
        <v>669</v>
      </c>
      <c r="E38" s="17" t="n">
        <v>1658</v>
      </c>
      <c r="F38" s="17" t="n">
        <v>2454</v>
      </c>
      <c r="G38" s="17" t="n">
        <v>344</v>
      </c>
      <c r="H38" s="17" t="n">
        <v>743</v>
      </c>
      <c r="I38" s="17" t="n">
        <v>1171</v>
      </c>
      <c r="J38" s="17" t="n">
        <v>2695</v>
      </c>
      <c r="K38" s="17" t="n">
        <v>2572</v>
      </c>
      <c r="L38" s="17" t="n">
        <v>1738</v>
      </c>
      <c r="M38" s="17" t="n">
        <v>1939</v>
      </c>
      <c r="N38" s="17" t="n">
        <v>586</v>
      </c>
      <c r="O38" s="17" t="n">
        <v>2445</v>
      </c>
      <c r="P38" s="17" t="n">
        <v>2692</v>
      </c>
      <c r="Q38" s="17" t="n">
        <v>1923</v>
      </c>
      <c r="R38" s="17" t="n">
        <v>949</v>
      </c>
      <c r="S38" s="17" t="n">
        <v>1809</v>
      </c>
      <c r="T38" s="17" t="n">
        <v>1720</v>
      </c>
      <c r="U38" s="17" t="n">
        <v>1073</v>
      </c>
      <c r="V38" s="17" t="n">
        <v>1763</v>
      </c>
      <c r="W38" s="17" t="n">
        <v>1915</v>
      </c>
      <c r="X38" s="17" t="n">
        <v>1055</v>
      </c>
      <c r="Y38" s="17" t="n">
        <v>594</v>
      </c>
      <c r="Z38" s="17" t="n">
        <v>34768</v>
      </c>
    </row>
    <row r="39" customFormat="false" ht="12.75" hidden="false" customHeight="true" outlineLevel="0" collapsed="false">
      <c r="A39" s="11" t="s">
        <v>96</v>
      </c>
      <c r="B39" s="26"/>
      <c r="C39" s="13" t="n">
        <v>13</v>
      </c>
      <c r="D39" s="13" t="n">
        <v>28</v>
      </c>
      <c r="E39" s="13" t="n">
        <v>87</v>
      </c>
      <c r="F39" s="13" t="n">
        <v>200</v>
      </c>
      <c r="G39" s="13" t="n">
        <v>20</v>
      </c>
      <c r="H39" s="13" t="n">
        <v>45</v>
      </c>
      <c r="I39" s="13" t="n">
        <v>77</v>
      </c>
      <c r="J39" s="13" t="n">
        <v>192</v>
      </c>
      <c r="K39" s="13" t="n">
        <v>159</v>
      </c>
      <c r="L39" s="13" t="n">
        <v>172</v>
      </c>
      <c r="M39" s="13" t="n">
        <v>153</v>
      </c>
      <c r="N39" s="13" t="n">
        <v>38</v>
      </c>
      <c r="O39" s="13" t="n">
        <v>92</v>
      </c>
      <c r="P39" s="13" t="n">
        <v>195</v>
      </c>
      <c r="Q39" s="13" t="n">
        <v>152</v>
      </c>
      <c r="R39" s="13" t="n">
        <v>95</v>
      </c>
      <c r="S39" s="13" t="n">
        <v>195</v>
      </c>
      <c r="T39" s="13" t="n">
        <v>142</v>
      </c>
      <c r="U39" s="13" t="n">
        <v>72</v>
      </c>
      <c r="V39" s="13" t="n">
        <v>135</v>
      </c>
      <c r="W39" s="13" t="n">
        <v>143</v>
      </c>
      <c r="X39" s="13" t="n">
        <v>85</v>
      </c>
      <c r="Y39" s="13" t="n">
        <v>35</v>
      </c>
      <c r="Z39" s="14" t="n">
        <v>2525</v>
      </c>
    </row>
    <row r="40" customFormat="false" ht="12.75" hidden="false" customHeight="true" outlineLevel="0" collapsed="false">
      <c r="A40" s="11" t="s">
        <v>97</v>
      </c>
      <c r="B40" s="26"/>
      <c r="C40" s="13" t="n">
        <v>248</v>
      </c>
      <c r="D40" s="13" t="n">
        <v>641</v>
      </c>
      <c r="E40" s="13" t="n">
        <v>1571</v>
      </c>
      <c r="F40" s="13" t="n">
        <v>2254</v>
      </c>
      <c r="G40" s="13" t="n">
        <v>324</v>
      </c>
      <c r="H40" s="13" t="n">
        <v>698</v>
      </c>
      <c r="I40" s="13" t="n">
        <v>1094</v>
      </c>
      <c r="J40" s="13" t="n">
        <v>2503</v>
      </c>
      <c r="K40" s="13" t="n">
        <v>2413</v>
      </c>
      <c r="L40" s="13" t="n">
        <v>1566</v>
      </c>
      <c r="M40" s="13" t="n">
        <v>1786</v>
      </c>
      <c r="N40" s="13" t="n">
        <v>548</v>
      </c>
      <c r="O40" s="13" t="n">
        <v>2353</v>
      </c>
      <c r="P40" s="13" t="n">
        <v>2497</v>
      </c>
      <c r="Q40" s="13" t="n">
        <v>1771</v>
      </c>
      <c r="R40" s="13" t="n">
        <v>854</v>
      </c>
      <c r="S40" s="13" t="n">
        <v>1614</v>
      </c>
      <c r="T40" s="13" t="n">
        <v>1578</v>
      </c>
      <c r="U40" s="13" t="n">
        <v>1001</v>
      </c>
      <c r="V40" s="13" t="n">
        <v>1628</v>
      </c>
      <c r="W40" s="13" t="n">
        <v>1772</v>
      </c>
      <c r="X40" s="13" t="n">
        <v>970</v>
      </c>
      <c r="Y40" s="13" t="n">
        <v>559</v>
      </c>
      <c r="Z40" s="14" t="n">
        <v>32243</v>
      </c>
    </row>
    <row r="41" customFormat="false" ht="12.75" hidden="false" customHeight="true" outlineLevel="0" collapsed="false">
      <c r="A41" s="15" t="s">
        <v>96</v>
      </c>
      <c r="B41" s="27"/>
      <c r="C41" s="17" t="n">
        <v>261</v>
      </c>
      <c r="D41" s="17" t="n">
        <v>669</v>
      </c>
      <c r="E41" s="17" t="n">
        <v>1658</v>
      </c>
      <c r="F41" s="17" t="n">
        <v>2454</v>
      </c>
      <c r="G41" s="17" t="n">
        <v>344</v>
      </c>
      <c r="H41" s="17" t="n">
        <v>743</v>
      </c>
      <c r="I41" s="17" t="n">
        <v>1171</v>
      </c>
      <c r="J41" s="17" t="n">
        <v>2695</v>
      </c>
      <c r="K41" s="17" t="n">
        <v>2572</v>
      </c>
      <c r="L41" s="17" t="n">
        <v>1738</v>
      </c>
      <c r="M41" s="17" t="n">
        <v>1939</v>
      </c>
      <c r="N41" s="17" t="n">
        <v>586</v>
      </c>
      <c r="O41" s="17" t="n">
        <v>2445</v>
      </c>
      <c r="P41" s="17" t="n">
        <v>2692</v>
      </c>
      <c r="Q41" s="17" t="n">
        <v>1923</v>
      </c>
      <c r="R41" s="17" t="n">
        <v>949</v>
      </c>
      <c r="S41" s="17" t="n">
        <v>1809</v>
      </c>
      <c r="T41" s="17" t="n">
        <v>1720</v>
      </c>
      <c r="U41" s="17" t="n">
        <v>1073</v>
      </c>
      <c r="V41" s="17" t="n">
        <v>1763</v>
      </c>
      <c r="W41" s="17" t="n">
        <v>1915</v>
      </c>
      <c r="X41" s="17" t="n">
        <v>1055</v>
      </c>
      <c r="Y41" s="17" t="n">
        <v>594</v>
      </c>
      <c r="Z41" s="17" t="n">
        <v>34768</v>
      </c>
    </row>
    <row r="42" customFormat="false" ht="12.75" hidden="false" customHeight="true" outlineLevel="0" collapsed="false">
      <c r="A42" s="11" t="s">
        <v>98</v>
      </c>
      <c r="B42" s="26"/>
      <c r="C42" s="13" t="n">
        <v>17</v>
      </c>
      <c r="D42" s="13" t="n">
        <v>41</v>
      </c>
      <c r="E42" s="13" t="n">
        <v>66</v>
      </c>
      <c r="F42" s="13" t="n">
        <v>78</v>
      </c>
      <c r="G42" s="13" t="n">
        <v>10</v>
      </c>
      <c r="H42" s="13" t="n">
        <v>17</v>
      </c>
      <c r="I42" s="13" t="n">
        <v>29</v>
      </c>
      <c r="J42" s="13" t="n">
        <v>69</v>
      </c>
      <c r="K42" s="13" t="n">
        <v>54</v>
      </c>
      <c r="L42" s="13" t="n">
        <v>53</v>
      </c>
      <c r="M42" s="13" t="n">
        <v>59</v>
      </c>
      <c r="N42" s="13" t="n">
        <v>16</v>
      </c>
      <c r="O42" s="13" t="n">
        <v>59</v>
      </c>
      <c r="P42" s="13" t="n">
        <v>67</v>
      </c>
      <c r="Q42" s="13" t="n">
        <v>49</v>
      </c>
      <c r="R42" s="13" t="n">
        <v>39</v>
      </c>
      <c r="S42" s="13" t="n">
        <v>51</v>
      </c>
      <c r="T42" s="13" t="n">
        <v>75</v>
      </c>
      <c r="U42" s="13" t="n">
        <v>27</v>
      </c>
      <c r="V42" s="13" t="n">
        <v>42</v>
      </c>
      <c r="W42" s="13" t="n">
        <v>50</v>
      </c>
      <c r="X42" s="13" t="n">
        <v>28</v>
      </c>
      <c r="Y42" s="13" t="n">
        <v>10</v>
      </c>
      <c r="Z42" s="14" t="n">
        <v>1006</v>
      </c>
    </row>
    <row r="43" customFormat="false" ht="12.75" hidden="false" customHeight="true" outlineLevel="0" collapsed="false">
      <c r="A43" s="11" t="s">
        <v>99</v>
      </c>
      <c r="B43" s="26"/>
      <c r="C43" s="13" t="n">
        <v>36</v>
      </c>
      <c r="D43" s="13" t="n">
        <v>89</v>
      </c>
      <c r="E43" s="13" t="n">
        <v>259</v>
      </c>
      <c r="F43" s="13" t="n">
        <v>251</v>
      </c>
      <c r="G43" s="13" t="n">
        <v>27</v>
      </c>
      <c r="H43" s="13" t="n">
        <v>93</v>
      </c>
      <c r="I43" s="13" t="n">
        <v>168</v>
      </c>
      <c r="J43" s="13" t="n">
        <v>291</v>
      </c>
      <c r="K43" s="13" t="n">
        <v>341</v>
      </c>
      <c r="L43" s="13" t="n">
        <v>218</v>
      </c>
      <c r="M43" s="13" t="n">
        <v>181</v>
      </c>
      <c r="N43" s="13" t="n">
        <v>59</v>
      </c>
      <c r="O43" s="13" t="n">
        <v>254</v>
      </c>
      <c r="P43" s="13" t="n">
        <v>254</v>
      </c>
      <c r="Q43" s="13" t="n">
        <v>208</v>
      </c>
      <c r="R43" s="13" t="n">
        <v>122</v>
      </c>
      <c r="S43" s="13" t="n">
        <v>190</v>
      </c>
      <c r="T43" s="13" t="n">
        <v>204</v>
      </c>
      <c r="U43" s="13" t="n">
        <v>118</v>
      </c>
      <c r="V43" s="13" t="n">
        <v>256</v>
      </c>
      <c r="W43" s="13" t="n">
        <v>242</v>
      </c>
      <c r="X43" s="13" t="n">
        <v>117</v>
      </c>
      <c r="Y43" s="13" t="n">
        <v>71</v>
      </c>
      <c r="Z43" s="14" t="n">
        <v>4049</v>
      </c>
    </row>
    <row r="44" customFormat="false" ht="12.75" hidden="false" customHeight="true" outlineLevel="0" collapsed="false">
      <c r="A44" s="11" t="s">
        <v>100</v>
      </c>
      <c r="B44" s="26"/>
      <c r="C44" s="13" t="n">
        <v>208</v>
      </c>
      <c r="D44" s="13" t="n">
        <v>539</v>
      </c>
      <c r="E44" s="13" t="n">
        <v>1333</v>
      </c>
      <c r="F44" s="13" t="n">
        <v>2125</v>
      </c>
      <c r="G44" s="13" t="n">
        <v>307</v>
      </c>
      <c r="H44" s="13" t="n">
        <v>633</v>
      </c>
      <c r="I44" s="13" t="n">
        <v>974</v>
      </c>
      <c r="J44" s="13" t="n">
        <v>2335</v>
      </c>
      <c r="K44" s="13" t="n">
        <v>2177</v>
      </c>
      <c r="L44" s="13" t="n">
        <v>1467</v>
      </c>
      <c r="M44" s="13" t="n">
        <v>1699</v>
      </c>
      <c r="N44" s="13" t="n">
        <v>511</v>
      </c>
      <c r="O44" s="13" t="n">
        <v>2132</v>
      </c>
      <c r="P44" s="13" t="n">
        <v>2371</v>
      </c>
      <c r="Q44" s="13" t="n">
        <v>1666</v>
      </c>
      <c r="R44" s="13" t="n">
        <v>788</v>
      </c>
      <c r="S44" s="13" t="n">
        <v>1568</v>
      </c>
      <c r="T44" s="13" t="n">
        <v>1441</v>
      </c>
      <c r="U44" s="13" t="n">
        <v>928</v>
      </c>
      <c r="V44" s="13" t="n">
        <v>1465</v>
      </c>
      <c r="W44" s="13" t="n">
        <v>1623</v>
      </c>
      <c r="X44" s="13" t="n">
        <v>910</v>
      </c>
      <c r="Y44" s="13" t="n">
        <v>513</v>
      </c>
      <c r="Z44" s="14" t="n">
        <v>29713</v>
      </c>
    </row>
    <row r="45" customFormat="false" ht="12.75" hidden="false" customHeight="true" outlineLevel="0" collapsed="false">
      <c r="A45" s="15" t="s">
        <v>63</v>
      </c>
      <c r="B45" s="28"/>
      <c r="C45" s="17" t="n">
        <v>261</v>
      </c>
      <c r="D45" s="17" t="n">
        <v>669</v>
      </c>
      <c r="E45" s="17" t="n">
        <v>1658</v>
      </c>
      <c r="F45" s="17" t="n">
        <v>2454</v>
      </c>
      <c r="G45" s="17" t="n">
        <v>344</v>
      </c>
      <c r="H45" s="17" t="n">
        <v>743</v>
      </c>
      <c r="I45" s="17" t="n">
        <v>1171</v>
      </c>
      <c r="J45" s="17" t="n">
        <v>2695</v>
      </c>
      <c r="K45" s="17" t="n">
        <v>2572</v>
      </c>
      <c r="L45" s="17" t="n">
        <v>1738</v>
      </c>
      <c r="M45" s="17" t="n">
        <v>1939</v>
      </c>
      <c r="N45" s="17" t="n">
        <v>586</v>
      </c>
      <c r="O45" s="17" t="n">
        <v>2445</v>
      </c>
      <c r="P45" s="17" t="n">
        <v>2692</v>
      </c>
      <c r="Q45" s="17" t="n">
        <v>1923</v>
      </c>
      <c r="R45" s="17" t="n">
        <v>949</v>
      </c>
      <c r="S45" s="17" t="n">
        <v>1809</v>
      </c>
      <c r="T45" s="17" t="n">
        <v>1720</v>
      </c>
      <c r="U45" s="17" t="n">
        <v>1073</v>
      </c>
      <c r="V45" s="17" t="n">
        <v>1763</v>
      </c>
      <c r="W45" s="17" t="n">
        <v>1915</v>
      </c>
      <c r="X45" s="17" t="n">
        <v>1055</v>
      </c>
      <c r="Y45" s="17" t="n">
        <v>594</v>
      </c>
      <c r="Z45" s="17" t="n">
        <v>34768</v>
      </c>
    </row>
    <row r="46" customFormat="false" ht="12.75" hidden="false" customHeight="true" outlineLevel="0" collapsed="false">
      <c r="A46" s="11" t="s">
        <v>101</v>
      </c>
      <c r="B46" s="26"/>
      <c r="C46" s="13" t="n">
        <v>184</v>
      </c>
      <c r="D46" s="13" t="n">
        <v>444</v>
      </c>
      <c r="E46" s="13" t="n">
        <v>1124</v>
      </c>
      <c r="F46" s="13" t="n">
        <v>1692</v>
      </c>
      <c r="G46" s="13" t="n">
        <v>213</v>
      </c>
      <c r="H46" s="13" t="n">
        <v>478</v>
      </c>
      <c r="I46" s="13" t="n">
        <v>767</v>
      </c>
      <c r="J46" s="13" t="n">
        <v>1552</v>
      </c>
      <c r="K46" s="13" t="n">
        <v>1929</v>
      </c>
      <c r="L46" s="13" t="n">
        <v>1227</v>
      </c>
      <c r="M46" s="13" t="n">
        <v>1352</v>
      </c>
      <c r="N46" s="13" t="n">
        <v>402</v>
      </c>
      <c r="O46" s="13" t="n">
        <v>1643</v>
      </c>
      <c r="P46" s="13" t="n">
        <v>1879</v>
      </c>
      <c r="Q46" s="13" t="n">
        <v>1388</v>
      </c>
      <c r="R46" s="13" t="n">
        <v>688</v>
      </c>
      <c r="S46" s="13" t="n">
        <v>1259</v>
      </c>
      <c r="T46" s="13" t="n">
        <v>1199</v>
      </c>
      <c r="U46" s="13" t="n">
        <v>761</v>
      </c>
      <c r="V46" s="13" t="n">
        <v>1253</v>
      </c>
      <c r="W46" s="13" t="n">
        <v>1199</v>
      </c>
      <c r="X46" s="13" t="n">
        <v>727</v>
      </c>
      <c r="Y46" s="13" t="n">
        <v>410</v>
      </c>
      <c r="Z46" s="14" t="n">
        <v>23770</v>
      </c>
    </row>
    <row r="47" customFormat="false" ht="12.75" hidden="false" customHeight="true" outlineLevel="0" collapsed="false">
      <c r="A47" s="11" t="s">
        <v>102</v>
      </c>
      <c r="B47" s="26"/>
      <c r="C47" s="13" t="n">
        <v>77</v>
      </c>
      <c r="D47" s="13" t="n">
        <v>225</v>
      </c>
      <c r="E47" s="13" t="n">
        <v>534</v>
      </c>
      <c r="F47" s="13" t="n">
        <v>762</v>
      </c>
      <c r="G47" s="13" t="n">
        <v>131</v>
      </c>
      <c r="H47" s="13" t="n">
        <v>265</v>
      </c>
      <c r="I47" s="13" t="n">
        <v>404</v>
      </c>
      <c r="J47" s="13" t="n">
        <v>1143</v>
      </c>
      <c r="K47" s="13" t="n">
        <v>643</v>
      </c>
      <c r="L47" s="13" t="n">
        <v>511</v>
      </c>
      <c r="M47" s="13" t="n">
        <v>587</v>
      </c>
      <c r="N47" s="13" t="n">
        <v>184</v>
      </c>
      <c r="O47" s="13" t="n">
        <v>802</v>
      </c>
      <c r="P47" s="13" t="n">
        <v>813</v>
      </c>
      <c r="Q47" s="13" t="n">
        <v>535</v>
      </c>
      <c r="R47" s="13" t="n">
        <v>261</v>
      </c>
      <c r="S47" s="13" t="n">
        <v>550</v>
      </c>
      <c r="T47" s="13" t="n">
        <v>521</v>
      </c>
      <c r="U47" s="13" t="n">
        <v>312</v>
      </c>
      <c r="V47" s="13" t="n">
        <v>510</v>
      </c>
      <c r="W47" s="13" t="n">
        <v>716</v>
      </c>
      <c r="X47" s="13" t="n">
        <v>328</v>
      </c>
      <c r="Y47" s="13" t="n">
        <v>184</v>
      </c>
      <c r="Z47" s="14" t="n">
        <v>10998</v>
      </c>
    </row>
    <row r="48" customFormat="false" ht="12.75" hidden="false" customHeight="true" outlineLevel="0" collapsed="false">
      <c r="A48" s="15" t="s">
        <v>63</v>
      </c>
      <c r="B48" s="28"/>
      <c r="C48" s="17" t="n">
        <v>261</v>
      </c>
      <c r="D48" s="17" t="n">
        <v>669</v>
      </c>
      <c r="E48" s="17" t="n">
        <v>1658</v>
      </c>
      <c r="F48" s="17" t="n">
        <v>2454</v>
      </c>
      <c r="G48" s="17" t="n">
        <v>344</v>
      </c>
      <c r="H48" s="17" t="n">
        <v>743</v>
      </c>
      <c r="I48" s="17" t="n">
        <v>1171</v>
      </c>
      <c r="J48" s="17" t="n">
        <v>2695</v>
      </c>
      <c r="K48" s="17" t="n">
        <v>2572</v>
      </c>
      <c r="L48" s="17" t="n">
        <v>1738</v>
      </c>
      <c r="M48" s="17" t="n">
        <v>1939</v>
      </c>
      <c r="N48" s="17" t="n">
        <v>586</v>
      </c>
      <c r="O48" s="17" t="n">
        <v>2445</v>
      </c>
      <c r="P48" s="17" t="n">
        <v>2692</v>
      </c>
      <c r="Q48" s="17" t="n">
        <v>1923</v>
      </c>
      <c r="R48" s="17" t="n">
        <v>949</v>
      </c>
      <c r="S48" s="17" t="n">
        <v>1809</v>
      </c>
      <c r="T48" s="17" t="n">
        <v>1720</v>
      </c>
      <c r="U48" s="17" t="n">
        <v>1073</v>
      </c>
      <c r="V48" s="17" t="n">
        <v>1763</v>
      </c>
      <c r="W48" s="17" t="n">
        <v>1915</v>
      </c>
      <c r="X48" s="17" t="n">
        <v>1055</v>
      </c>
      <c r="Y48" s="17" t="n">
        <v>594</v>
      </c>
      <c r="Z48" s="17" t="n">
        <v>34768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C49" s="23" t="s">
        <v>127</v>
      </c>
      <c r="AD49" s="0" t="n">
        <v>261</v>
      </c>
    </row>
    <row r="50" customFormat="false" ht="15" hidden="false" customHeight="false" outlineLevel="0" collapsed="false">
      <c r="AC50" s="0" t="s">
        <v>131</v>
      </c>
      <c r="AD50" s="0" t="n">
        <v>344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38</v>
      </c>
      <c r="AD51" s="0" t="n">
        <v>586</v>
      </c>
    </row>
    <row r="52" customFormat="false" ht="15" hidden="false" customHeight="false" outlineLevel="0" collapsed="false">
      <c r="C52" s="17" t="n">
        <v>261</v>
      </c>
      <c r="D52" s="17" t="n">
        <v>669</v>
      </c>
      <c r="E52" s="17" t="n">
        <v>1658</v>
      </c>
      <c r="F52" s="17" t="n">
        <v>2454</v>
      </c>
      <c r="G52" s="17" t="n">
        <v>344</v>
      </c>
      <c r="H52" s="17" t="n">
        <v>743</v>
      </c>
      <c r="I52" s="17" t="n">
        <v>1171</v>
      </c>
      <c r="J52" s="17" t="n">
        <v>2695</v>
      </c>
      <c r="K52" s="17" t="n">
        <v>2572</v>
      </c>
      <c r="L52" s="17" t="n">
        <v>1738</v>
      </c>
      <c r="M52" s="17" t="n">
        <v>1939</v>
      </c>
      <c r="N52" s="17" t="n">
        <v>586</v>
      </c>
      <c r="O52" s="17" t="n">
        <v>2445</v>
      </c>
      <c r="P52" s="17" t="n">
        <v>2692</v>
      </c>
      <c r="Q52" s="17" t="n">
        <v>1923</v>
      </c>
      <c r="R52" s="17" t="n">
        <v>949</v>
      </c>
      <c r="S52" s="17" t="n">
        <v>1809</v>
      </c>
      <c r="T52" s="17" t="n">
        <v>1720</v>
      </c>
      <c r="U52" s="17" t="n">
        <v>1073</v>
      </c>
      <c r="V52" s="17" t="n">
        <v>1763</v>
      </c>
      <c r="W52" s="17" t="n">
        <v>1915</v>
      </c>
      <c r="X52" s="17" t="n">
        <v>1055</v>
      </c>
      <c r="Y52" s="17" t="n">
        <v>594</v>
      </c>
      <c r="Z52" s="17" t="n">
        <v>34768</v>
      </c>
      <c r="AC52" s="0" t="s">
        <v>149</v>
      </c>
      <c r="AD52" s="0" t="n">
        <v>594</v>
      </c>
    </row>
    <row r="53" customFormat="false" ht="15" hidden="false" customHeight="false" outlineLevel="0" collapsed="false">
      <c r="AC53" s="25" t="s">
        <v>128</v>
      </c>
      <c r="AD53" s="0" t="n">
        <v>669</v>
      </c>
    </row>
    <row r="54" customFormat="false" ht="15" hidden="false" customHeight="false" outlineLevel="0" collapsed="false">
      <c r="AC54" s="0" t="s">
        <v>132</v>
      </c>
      <c r="AD54" s="0" t="n">
        <v>743</v>
      </c>
    </row>
    <row r="55" customFormat="false" ht="15" hidden="false" customHeight="false" outlineLevel="0" collapsed="false">
      <c r="AC55" s="0" t="s">
        <v>142</v>
      </c>
      <c r="AD55" s="0" t="n">
        <v>949</v>
      </c>
    </row>
    <row r="56" customFormat="false" ht="15" hidden="false" customHeight="false" outlineLevel="0" collapsed="false">
      <c r="AC56" s="0" t="s">
        <v>148</v>
      </c>
      <c r="AD56" s="0" t="n">
        <v>1055</v>
      </c>
    </row>
    <row r="57" customFormat="false" ht="15" hidden="false" customHeight="false" outlineLevel="0" collapsed="false">
      <c r="AC57" s="0" t="s">
        <v>145</v>
      </c>
      <c r="AD57" s="0" t="n">
        <v>1073</v>
      </c>
    </row>
    <row r="58" customFormat="false" ht="15" hidden="false" customHeight="false" outlineLevel="0" collapsed="false">
      <c r="AC58" s="0" t="s">
        <v>133</v>
      </c>
      <c r="AD58" s="0" t="n">
        <v>1171</v>
      </c>
    </row>
    <row r="59" customFormat="false" ht="15" hidden="false" customHeight="false" outlineLevel="0" collapsed="false">
      <c r="AC59" s="0" t="s">
        <v>129</v>
      </c>
      <c r="AD59" s="0" t="n">
        <v>1658</v>
      </c>
    </row>
    <row r="60" customFormat="false" ht="15" hidden="false" customHeight="false" outlineLevel="0" collapsed="false">
      <c r="AC60" s="0" t="s">
        <v>144</v>
      </c>
      <c r="AD60" s="0" t="n">
        <v>1720</v>
      </c>
    </row>
    <row r="61" customFormat="false" ht="15" hidden="false" customHeight="false" outlineLevel="0" collapsed="false">
      <c r="AC61" s="0" t="s">
        <v>136</v>
      </c>
      <c r="AD61" s="0" t="n">
        <v>1738</v>
      </c>
    </row>
    <row r="62" customFormat="false" ht="15" hidden="false" customHeight="false" outlineLevel="0" collapsed="false">
      <c r="AC62" s="0" t="s">
        <v>146</v>
      </c>
      <c r="AD62" s="0" t="n">
        <v>1763</v>
      </c>
    </row>
    <row r="63" customFormat="false" ht="15" hidden="false" customHeight="false" outlineLevel="0" collapsed="false">
      <c r="AC63" s="0" t="s">
        <v>143</v>
      </c>
      <c r="AD63" s="0" t="n">
        <v>1809</v>
      </c>
    </row>
    <row r="64" customFormat="false" ht="15" hidden="false" customHeight="false" outlineLevel="0" collapsed="false">
      <c r="AC64" s="0" t="s">
        <v>147</v>
      </c>
      <c r="AD64" s="0" t="n">
        <v>1915</v>
      </c>
    </row>
    <row r="65" customFormat="false" ht="15" hidden="false" customHeight="false" outlineLevel="0" collapsed="false">
      <c r="AC65" s="0" t="s">
        <v>141</v>
      </c>
      <c r="AD65" s="0" t="n">
        <v>1923</v>
      </c>
    </row>
    <row r="66" customFormat="false" ht="15" hidden="false" customHeight="false" outlineLevel="0" collapsed="false">
      <c r="AC66" s="0" t="s">
        <v>137</v>
      </c>
      <c r="AD66" s="0" t="n">
        <v>1939</v>
      </c>
    </row>
    <row r="67" customFormat="false" ht="15" hidden="false" customHeight="false" outlineLevel="0" collapsed="false">
      <c r="AC67" s="0" t="s">
        <v>139</v>
      </c>
      <c r="AD67" s="0" t="n">
        <v>2445</v>
      </c>
    </row>
    <row r="68" customFormat="false" ht="15" hidden="false" customHeight="false" outlineLevel="0" collapsed="false">
      <c r="AC68" s="0" t="s">
        <v>130</v>
      </c>
      <c r="AD68" s="0" t="n">
        <v>2454</v>
      </c>
    </row>
    <row r="69" customFormat="false" ht="15" hidden="false" customHeight="false" outlineLevel="0" collapsed="false">
      <c r="AC69" s="0" t="s">
        <v>135</v>
      </c>
      <c r="AD69" s="0" t="n">
        <v>2572</v>
      </c>
    </row>
    <row r="70" customFormat="false" ht="15" hidden="false" customHeight="false" outlineLevel="0" collapsed="false">
      <c r="AC70" s="0" t="s">
        <v>140</v>
      </c>
      <c r="AD70" s="0" t="n">
        <v>2692</v>
      </c>
    </row>
    <row r="71" customFormat="false" ht="15" hidden="false" customHeight="false" outlineLevel="0" collapsed="false">
      <c r="AC71" s="0" t="s">
        <v>134</v>
      </c>
      <c r="AD71" s="0" t="n">
        <v>2695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38</v>
      </c>
      <c r="F74" s="24" t="s">
        <v>149</v>
      </c>
      <c r="G74" s="24" t="s">
        <v>128</v>
      </c>
      <c r="H74" s="24" t="s">
        <v>132</v>
      </c>
      <c r="I74" s="24" t="s">
        <v>142</v>
      </c>
      <c r="J74" s="24" t="s">
        <v>148</v>
      </c>
      <c r="K74" s="24" t="s">
        <v>145</v>
      </c>
      <c r="L74" s="24" t="s">
        <v>133</v>
      </c>
      <c r="M74" s="24" t="s">
        <v>129</v>
      </c>
      <c r="N74" s="24" t="s">
        <v>144</v>
      </c>
      <c r="O74" s="24" t="s">
        <v>136</v>
      </c>
      <c r="P74" s="24" t="s">
        <v>146</v>
      </c>
      <c r="Q74" s="24" t="s">
        <v>143</v>
      </c>
      <c r="R74" s="24" t="s">
        <v>147</v>
      </c>
      <c r="S74" s="24" t="s">
        <v>141</v>
      </c>
      <c r="T74" s="24" t="s">
        <v>137</v>
      </c>
      <c r="U74" s="24" t="s">
        <v>139</v>
      </c>
      <c r="V74" s="24" t="s">
        <v>130</v>
      </c>
      <c r="W74" s="24" t="s">
        <v>135</v>
      </c>
      <c r="X74" s="24" t="s">
        <v>140</v>
      </c>
      <c r="Y74" s="24" t="s">
        <v>134</v>
      </c>
    </row>
    <row r="75" customFormat="false" ht="15" hidden="false" customHeight="false" outlineLevel="0" collapsed="false">
      <c r="C75" s="16" t="n">
        <v>261</v>
      </c>
      <c r="D75" s="16" t="n">
        <v>344</v>
      </c>
      <c r="E75" s="16" t="n">
        <v>586</v>
      </c>
      <c r="F75" s="16" t="n">
        <v>594</v>
      </c>
      <c r="G75" s="16" t="n">
        <v>669</v>
      </c>
      <c r="H75" s="16" t="n">
        <v>743</v>
      </c>
      <c r="I75" s="16" t="n">
        <v>949</v>
      </c>
      <c r="J75" s="16" t="n">
        <v>1055</v>
      </c>
      <c r="K75" s="16" t="n">
        <v>1073</v>
      </c>
      <c r="L75" s="16" t="n">
        <v>1171</v>
      </c>
      <c r="M75" s="16" t="n">
        <v>1658</v>
      </c>
      <c r="N75" s="16" t="n">
        <v>1720</v>
      </c>
      <c r="O75" s="16" t="n">
        <v>1738</v>
      </c>
      <c r="P75" s="16" t="n">
        <v>1763</v>
      </c>
      <c r="Q75" s="16" t="n">
        <v>1809</v>
      </c>
      <c r="R75" s="16" t="n">
        <v>1915</v>
      </c>
      <c r="S75" s="16" t="n">
        <v>1923</v>
      </c>
      <c r="T75" s="16" t="n">
        <v>1939</v>
      </c>
      <c r="U75" s="16" t="n">
        <v>2445</v>
      </c>
      <c r="V75" s="16" t="n">
        <v>2454</v>
      </c>
      <c r="W75" s="16" t="n">
        <v>2572</v>
      </c>
      <c r="X75" s="16" t="n">
        <v>2692</v>
      </c>
      <c r="Y75" s="16" t="n">
        <v>2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28</v>
      </c>
      <c r="D3" s="13" t="n">
        <v>265</v>
      </c>
      <c r="E3" s="13" t="n">
        <v>773</v>
      </c>
      <c r="F3" s="13" t="n">
        <v>1122</v>
      </c>
      <c r="G3" s="13" t="n">
        <v>147</v>
      </c>
      <c r="H3" s="13" t="n">
        <v>312</v>
      </c>
      <c r="I3" s="13" t="n">
        <v>546</v>
      </c>
      <c r="J3" s="13" t="n">
        <v>1169</v>
      </c>
      <c r="K3" s="13" t="n">
        <v>1490</v>
      </c>
      <c r="L3" s="13" t="n">
        <v>853</v>
      </c>
      <c r="M3" s="13" t="n">
        <v>871</v>
      </c>
      <c r="N3" s="13" t="n">
        <v>267</v>
      </c>
      <c r="O3" s="13" t="n">
        <v>1061</v>
      </c>
      <c r="P3" s="13" t="n">
        <v>1167</v>
      </c>
      <c r="Q3" s="13" t="n">
        <v>906</v>
      </c>
      <c r="R3" s="13" t="n">
        <v>506</v>
      </c>
      <c r="S3" s="13" t="n">
        <v>850</v>
      </c>
      <c r="T3" s="13" t="n">
        <v>800</v>
      </c>
      <c r="U3" s="13" t="n">
        <v>516</v>
      </c>
      <c r="V3" s="13" t="n">
        <v>823</v>
      </c>
      <c r="W3" s="13" t="n">
        <v>898</v>
      </c>
      <c r="X3" s="13" t="n">
        <v>494</v>
      </c>
      <c r="Y3" s="13" t="n">
        <v>288</v>
      </c>
      <c r="Z3" s="14" t="n">
        <v>16252</v>
      </c>
    </row>
    <row r="4" customFormat="false" ht="12.75" hidden="false" customHeight="true" outlineLevel="0" collapsed="false">
      <c r="A4" s="11" t="s">
        <v>65</v>
      </c>
      <c r="B4" s="13"/>
      <c r="C4" s="13" t="n">
        <v>122</v>
      </c>
      <c r="D4" s="13" t="n">
        <v>411</v>
      </c>
      <c r="E4" s="13" t="n">
        <v>933</v>
      </c>
      <c r="F4" s="13" t="n">
        <v>1236</v>
      </c>
      <c r="G4" s="13" t="n">
        <v>181</v>
      </c>
      <c r="H4" s="13" t="n">
        <v>393</v>
      </c>
      <c r="I4" s="13" t="n">
        <v>610</v>
      </c>
      <c r="J4" s="13" t="n">
        <v>1373</v>
      </c>
      <c r="K4" s="13" t="n">
        <v>1001</v>
      </c>
      <c r="L4" s="13" t="n">
        <v>918</v>
      </c>
      <c r="M4" s="13" t="n">
        <v>1024</v>
      </c>
      <c r="N4" s="13" t="n">
        <v>323</v>
      </c>
      <c r="O4" s="13" t="n">
        <v>1293</v>
      </c>
      <c r="P4" s="13" t="n">
        <v>1366</v>
      </c>
      <c r="Q4" s="13" t="n">
        <v>980</v>
      </c>
      <c r="R4" s="13" t="n">
        <v>504</v>
      </c>
      <c r="S4" s="13" t="n">
        <v>945</v>
      </c>
      <c r="T4" s="13" t="n">
        <v>877</v>
      </c>
      <c r="U4" s="13" t="n">
        <v>486</v>
      </c>
      <c r="V4" s="13" t="n">
        <v>987</v>
      </c>
      <c r="W4" s="13" t="n">
        <v>1009</v>
      </c>
      <c r="X4" s="13" t="n">
        <v>539</v>
      </c>
      <c r="Y4" s="13" t="n">
        <v>283</v>
      </c>
      <c r="Z4" s="14" t="n">
        <v>17794</v>
      </c>
    </row>
    <row r="5" customFormat="false" ht="12.75" hidden="false" customHeight="true" outlineLevel="0" collapsed="false">
      <c r="A5" s="15" t="s">
        <v>66</v>
      </c>
      <c r="B5" s="17"/>
      <c r="C5" s="17" t="n">
        <v>250</v>
      </c>
      <c r="D5" s="17" t="n">
        <v>676</v>
      </c>
      <c r="E5" s="17" t="n">
        <v>1706</v>
      </c>
      <c r="F5" s="17" t="n">
        <v>2358</v>
      </c>
      <c r="G5" s="17" t="n">
        <v>328</v>
      </c>
      <c r="H5" s="17" t="n">
        <v>705</v>
      </c>
      <c r="I5" s="17" t="n">
        <v>1156</v>
      </c>
      <c r="J5" s="17" t="n">
        <v>2542</v>
      </c>
      <c r="K5" s="17" t="n">
        <v>2491</v>
      </c>
      <c r="L5" s="17" t="n">
        <v>1771</v>
      </c>
      <c r="M5" s="17" t="n">
        <v>1895</v>
      </c>
      <c r="N5" s="17" t="n">
        <v>590</v>
      </c>
      <c r="O5" s="17" t="n">
        <v>2354</v>
      </c>
      <c r="P5" s="17" t="n">
        <v>2533</v>
      </c>
      <c r="Q5" s="17" t="n">
        <v>1886</v>
      </c>
      <c r="R5" s="17" t="n">
        <v>1010</v>
      </c>
      <c r="S5" s="17" t="n">
        <v>1795</v>
      </c>
      <c r="T5" s="17" t="n">
        <v>1677</v>
      </c>
      <c r="U5" s="17" t="n">
        <v>1002</v>
      </c>
      <c r="V5" s="17" t="n">
        <v>1810</v>
      </c>
      <c r="W5" s="17" t="n">
        <v>1907</v>
      </c>
      <c r="X5" s="17" t="n">
        <v>1033</v>
      </c>
      <c r="Y5" s="17" t="n">
        <v>571</v>
      </c>
      <c r="Z5" s="17" t="n">
        <v>34046</v>
      </c>
    </row>
    <row r="6" customFormat="false" ht="12.75" hidden="false" customHeight="true" outlineLevel="0" collapsed="false">
      <c r="A6" s="11" t="s">
        <v>67</v>
      </c>
      <c r="B6" s="26"/>
      <c r="C6" s="19"/>
      <c r="D6" s="19"/>
      <c r="E6" s="13" t="n">
        <v>0</v>
      </c>
      <c r="F6" s="13" t="n">
        <v>1</v>
      </c>
      <c r="G6" s="19"/>
      <c r="H6" s="19"/>
      <c r="I6" s="13" t="n">
        <v>0</v>
      </c>
      <c r="J6" s="19"/>
      <c r="K6" s="13" t="n">
        <v>2</v>
      </c>
      <c r="L6" s="13" t="n">
        <v>2</v>
      </c>
      <c r="M6" s="13" t="n">
        <v>1</v>
      </c>
      <c r="N6" s="19"/>
      <c r="O6" s="13" t="n">
        <v>0</v>
      </c>
      <c r="P6" s="13" t="n">
        <v>4</v>
      </c>
      <c r="Q6" s="13" t="n">
        <v>2</v>
      </c>
      <c r="R6" s="13" t="n">
        <v>1</v>
      </c>
      <c r="S6" s="13" t="n">
        <v>1</v>
      </c>
      <c r="T6" s="13" t="n">
        <v>0</v>
      </c>
      <c r="U6" s="13" t="n">
        <v>1</v>
      </c>
      <c r="V6" s="19"/>
      <c r="W6" s="13" t="n">
        <v>0</v>
      </c>
      <c r="X6" s="13" t="n">
        <v>1</v>
      </c>
      <c r="Y6" s="13" t="n">
        <v>1</v>
      </c>
      <c r="Z6" s="14" t="n">
        <v>17</v>
      </c>
    </row>
    <row r="7" customFormat="false" ht="12.75" hidden="false" customHeight="true" outlineLevel="0" collapsed="false">
      <c r="A7" s="11" t="s">
        <v>68</v>
      </c>
      <c r="B7" s="26"/>
      <c r="C7" s="13" t="n">
        <v>1</v>
      </c>
      <c r="D7" s="13" t="n">
        <v>4</v>
      </c>
      <c r="E7" s="13" t="n">
        <v>25</v>
      </c>
      <c r="F7" s="13" t="n">
        <v>42</v>
      </c>
      <c r="G7" s="13" t="n">
        <v>4</v>
      </c>
      <c r="H7" s="13" t="n">
        <v>7</v>
      </c>
      <c r="I7" s="13" t="n">
        <v>12</v>
      </c>
      <c r="J7" s="13" t="n">
        <v>39</v>
      </c>
      <c r="K7" s="13" t="n">
        <v>49</v>
      </c>
      <c r="L7" s="13" t="n">
        <v>35</v>
      </c>
      <c r="M7" s="13" t="n">
        <v>19</v>
      </c>
      <c r="N7" s="13" t="n">
        <v>5</v>
      </c>
      <c r="O7" s="13" t="n">
        <v>32</v>
      </c>
      <c r="P7" s="13" t="n">
        <v>41</v>
      </c>
      <c r="Q7" s="13" t="n">
        <v>55</v>
      </c>
      <c r="R7" s="13" t="n">
        <v>18</v>
      </c>
      <c r="S7" s="13" t="n">
        <v>44</v>
      </c>
      <c r="T7" s="13" t="n">
        <v>45</v>
      </c>
      <c r="U7" s="13" t="n">
        <v>20</v>
      </c>
      <c r="V7" s="13" t="n">
        <v>54</v>
      </c>
      <c r="W7" s="13" t="n">
        <v>29</v>
      </c>
      <c r="X7" s="13" t="n">
        <v>17</v>
      </c>
      <c r="Y7" s="13" t="n">
        <v>8</v>
      </c>
      <c r="Z7" s="14" t="n">
        <v>605</v>
      </c>
    </row>
    <row r="8" customFormat="false" ht="12.75" hidden="false" customHeight="true" outlineLevel="0" collapsed="false">
      <c r="A8" s="11" t="s">
        <v>69</v>
      </c>
      <c r="B8" s="26"/>
      <c r="C8" s="13" t="n">
        <v>14</v>
      </c>
      <c r="D8" s="13" t="n">
        <v>29</v>
      </c>
      <c r="E8" s="13" t="n">
        <v>105</v>
      </c>
      <c r="F8" s="13" t="n">
        <v>246</v>
      </c>
      <c r="G8" s="13" t="n">
        <v>21</v>
      </c>
      <c r="H8" s="13" t="n">
        <v>52</v>
      </c>
      <c r="I8" s="13" t="n">
        <v>97</v>
      </c>
      <c r="J8" s="13" t="n">
        <v>194</v>
      </c>
      <c r="K8" s="13" t="n">
        <v>184</v>
      </c>
      <c r="L8" s="13" t="n">
        <v>198</v>
      </c>
      <c r="M8" s="13" t="n">
        <v>171</v>
      </c>
      <c r="N8" s="13" t="n">
        <v>43</v>
      </c>
      <c r="O8" s="13" t="n">
        <v>135</v>
      </c>
      <c r="P8" s="13" t="n">
        <v>221</v>
      </c>
      <c r="Q8" s="13" t="n">
        <v>168</v>
      </c>
      <c r="R8" s="13" t="n">
        <v>108</v>
      </c>
      <c r="S8" s="13" t="n">
        <v>196</v>
      </c>
      <c r="T8" s="13" t="n">
        <v>156</v>
      </c>
      <c r="U8" s="13" t="n">
        <v>77</v>
      </c>
      <c r="V8" s="13" t="n">
        <v>175</v>
      </c>
      <c r="W8" s="13" t="n">
        <v>180</v>
      </c>
      <c r="X8" s="13" t="n">
        <v>92</v>
      </c>
      <c r="Y8" s="13" t="n">
        <v>59</v>
      </c>
      <c r="Z8" s="14" t="n">
        <v>2921</v>
      </c>
    </row>
    <row r="9" customFormat="false" ht="12.75" hidden="false" customHeight="true" outlineLevel="0" collapsed="false">
      <c r="A9" s="11" t="s">
        <v>70</v>
      </c>
      <c r="B9" s="26"/>
      <c r="C9" s="13" t="n">
        <v>21</v>
      </c>
      <c r="D9" s="13" t="n">
        <v>59</v>
      </c>
      <c r="E9" s="13" t="n">
        <v>158</v>
      </c>
      <c r="F9" s="13" t="n">
        <v>245</v>
      </c>
      <c r="G9" s="13" t="n">
        <v>30</v>
      </c>
      <c r="H9" s="13" t="n">
        <v>62</v>
      </c>
      <c r="I9" s="13" t="n">
        <v>101</v>
      </c>
      <c r="J9" s="13" t="n">
        <v>250</v>
      </c>
      <c r="K9" s="13" t="n">
        <v>230</v>
      </c>
      <c r="L9" s="13" t="n">
        <v>176</v>
      </c>
      <c r="M9" s="13" t="n">
        <v>229</v>
      </c>
      <c r="N9" s="13" t="n">
        <v>52</v>
      </c>
      <c r="O9" s="13" t="n">
        <v>231</v>
      </c>
      <c r="P9" s="13" t="n">
        <v>253</v>
      </c>
      <c r="Q9" s="13" t="n">
        <v>184</v>
      </c>
      <c r="R9" s="13" t="n">
        <v>87</v>
      </c>
      <c r="S9" s="13" t="n">
        <v>172</v>
      </c>
      <c r="T9" s="13" t="n">
        <v>165</v>
      </c>
      <c r="U9" s="13" t="n">
        <v>83</v>
      </c>
      <c r="V9" s="13" t="n">
        <v>145</v>
      </c>
      <c r="W9" s="13" t="n">
        <v>185</v>
      </c>
      <c r="X9" s="13" t="n">
        <v>91</v>
      </c>
      <c r="Y9" s="13" t="n">
        <v>52</v>
      </c>
      <c r="Z9" s="14" t="n">
        <v>3261</v>
      </c>
    </row>
    <row r="10" customFormat="false" ht="12.75" hidden="false" customHeight="true" outlineLevel="0" collapsed="false">
      <c r="A10" s="11" t="s">
        <v>71</v>
      </c>
      <c r="B10" s="26"/>
      <c r="C10" s="13" t="n">
        <v>31</v>
      </c>
      <c r="D10" s="13" t="n">
        <v>69</v>
      </c>
      <c r="E10" s="13" t="n">
        <v>169</v>
      </c>
      <c r="F10" s="13" t="n">
        <v>285</v>
      </c>
      <c r="G10" s="13" t="n">
        <v>33</v>
      </c>
      <c r="H10" s="13" t="n">
        <v>80</v>
      </c>
      <c r="I10" s="13" t="n">
        <v>114</v>
      </c>
      <c r="J10" s="13" t="n">
        <v>257</v>
      </c>
      <c r="K10" s="13" t="n">
        <v>241</v>
      </c>
      <c r="L10" s="13" t="n">
        <v>181</v>
      </c>
      <c r="M10" s="13" t="n">
        <v>241</v>
      </c>
      <c r="N10" s="13" t="n">
        <v>69</v>
      </c>
      <c r="O10" s="13" t="n">
        <v>261</v>
      </c>
      <c r="P10" s="13" t="n">
        <v>314</v>
      </c>
      <c r="Q10" s="13" t="n">
        <v>192</v>
      </c>
      <c r="R10" s="13" t="n">
        <v>101</v>
      </c>
      <c r="S10" s="13" t="n">
        <v>207</v>
      </c>
      <c r="T10" s="13" t="n">
        <v>176</v>
      </c>
      <c r="U10" s="13" t="n">
        <v>127</v>
      </c>
      <c r="V10" s="13" t="n">
        <v>209</v>
      </c>
      <c r="W10" s="13" t="n">
        <v>196</v>
      </c>
      <c r="X10" s="13" t="n">
        <v>127</v>
      </c>
      <c r="Y10" s="13" t="n">
        <v>63</v>
      </c>
      <c r="Z10" s="14" t="n">
        <v>3743</v>
      </c>
    </row>
    <row r="11" customFormat="false" ht="12.75" hidden="false" customHeight="true" outlineLevel="0" collapsed="false">
      <c r="A11" s="11" t="s">
        <v>72</v>
      </c>
      <c r="B11" s="26"/>
      <c r="C11" s="13" t="n">
        <v>30</v>
      </c>
      <c r="D11" s="13" t="n">
        <v>90</v>
      </c>
      <c r="E11" s="13" t="n">
        <v>255</v>
      </c>
      <c r="F11" s="13" t="n">
        <v>336</v>
      </c>
      <c r="G11" s="13" t="n">
        <v>40</v>
      </c>
      <c r="H11" s="13" t="n">
        <v>78</v>
      </c>
      <c r="I11" s="13" t="n">
        <v>149</v>
      </c>
      <c r="J11" s="13" t="n">
        <v>304</v>
      </c>
      <c r="K11" s="13" t="n">
        <v>294</v>
      </c>
      <c r="L11" s="13" t="n">
        <v>265</v>
      </c>
      <c r="M11" s="13" t="n">
        <v>239</v>
      </c>
      <c r="N11" s="13" t="n">
        <v>76</v>
      </c>
      <c r="O11" s="13" t="n">
        <v>290</v>
      </c>
      <c r="P11" s="13" t="n">
        <v>384</v>
      </c>
      <c r="Q11" s="13" t="n">
        <v>242</v>
      </c>
      <c r="R11" s="13" t="n">
        <v>140</v>
      </c>
      <c r="S11" s="13" t="n">
        <v>236</v>
      </c>
      <c r="T11" s="13" t="n">
        <v>217</v>
      </c>
      <c r="U11" s="13" t="n">
        <v>153</v>
      </c>
      <c r="V11" s="13" t="n">
        <v>257</v>
      </c>
      <c r="W11" s="13" t="n">
        <v>276</v>
      </c>
      <c r="X11" s="13" t="n">
        <v>140</v>
      </c>
      <c r="Y11" s="13" t="n">
        <v>64</v>
      </c>
      <c r="Z11" s="14" t="n">
        <v>4555</v>
      </c>
    </row>
    <row r="12" customFormat="false" ht="12.75" hidden="false" customHeight="true" outlineLevel="0" collapsed="false">
      <c r="A12" s="11" t="s">
        <v>73</v>
      </c>
      <c r="B12" s="26"/>
      <c r="C12" s="13" t="n">
        <v>22</v>
      </c>
      <c r="D12" s="13" t="n">
        <v>90</v>
      </c>
      <c r="E12" s="13" t="n">
        <v>196</v>
      </c>
      <c r="F12" s="13" t="n">
        <v>269</v>
      </c>
      <c r="G12" s="13" t="n">
        <v>31</v>
      </c>
      <c r="H12" s="13" t="n">
        <v>59</v>
      </c>
      <c r="I12" s="13" t="n">
        <v>132</v>
      </c>
      <c r="J12" s="13" t="n">
        <v>314</v>
      </c>
      <c r="K12" s="13" t="n">
        <v>269</v>
      </c>
      <c r="L12" s="13" t="n">
        <v>209</v>
      </c>
      <c r="M12" s="13" t="n">
        <v>195</v>
      </c>
      <c r="N12" s="13" t="n">
        <v>72</v>
      </c>
      <c r="O12" s="13" t="n">
        <v>253</v>
      </c>
      <c r="P12" s="13" t="n">
        <v>313</v>
      </c>
      <c r="Q12" s="13" t="n">
        <v>231</v>
      </c>
      <c r="R12" s="13" t="n">
        <v>113</v>
      </c>
      <c r="S12" s="13" t="n">
        <v>166</v>
      </c>
      <c r="T12" s="13" t="n">
        <v>172</v>
      </c>
      <c r="U12" s="13" t="n">
        <v>84</v>
      </c>
      <c r="V12" s="13" t="n">
        <v>244</v>
      </c>
      <c r="W12" s="13" t="n">
        <v>218</v>
      </c>
      <c r="X12" s="13" t="n">
        <v>138</v>
      </c>
      <c r="Y12" s="13" t="n">
        <v>59</v>
      </c>
      <c r="Z12" s="14" t="n">
        <v>3849</v>
      </c>
    </row>
    <row r="13" customFormat="false" ht="12.75" hidden="false" customHeight="true" outlineLevel="0" collapsed="false">
      <c r="A13" s="11" t="s">
        <v>74</v>
      </c>
      <c r="B13" s="26"/>
      <c r="C13" s="13" t="n">
        <v>26</v>
      </c>
      <c r="D13" s="13" t="n">
        <v>74</v>
      </c>
      <c r="E13" s="13" t="n">
        <v>166</v>
      </c>
      <c r="F13" s="13" t="n">
        <v>245</v>
      </c>
      <c r="G13" s="13" t="n">
        <v>25</v>
      </c>
      <c r="H13" s="13" t="n">
        <v>70</v>
      </c>
      <c r="I13" s="13" t="n">
        <v>114</v>
      </c>
      <c r="J13" s="13" t="n">
        <v>335</v>
      </c>
      <c r="K13" s="13" t="n">
        <v>367</v>
      </c>
      <c r="L13" s="13" t="n">
        <v>184</v>
      </c>
      <c r="M13" s="13" t="n">
        <v>167</v>
      </c>
      <c r="N13" s="13" t="n">
        <v>67</v>
      </c>
      <c r="O13" s="13" t="n">
        <v>261</v>
      </c>
      <c r="P13" s="13" t="n">
        <v>275</v>
      </c>
      <c r="Q13" s="13" t="n">
        <v>208</v>
      </c>
      <c r="R13" s="13" t="n">
        <v>106</v>
      </c>
      <c r="S13" s="13" t="n">
        <v>196</v>
      </c>
      <c r="T13" s="13" t="n">
        <v>169</v>
      </c>
      <c r="U13" s="13" t="n">
        <v>91</v>
      </c>
      <c r="V13" s="13" t="n">
        <v>193</v>
      </c>
      <c r="W13" s="13" t="n">
        <v>227</v>
      </c>
      <c r="X13" s="13" t="n">
        <v>125</v>
      </c>
      <c r="Y13" s="13" t="n">
        <v>76</v>
      </c>
      <c r="Z13" s="14" t="n">
        <v>3767</v>
      </c>
    </row>
    <row r="14" customFormat="false" ht="12.75" hidden="false" customHeight="true" outlineLevel="0" collapsed="false">
      <c r="A14" s="11" t="s">
        <v>75</v>
      </c>
      <c r="B14" s="26"/>
      <c r="C14" s="13" t="n">
        <v>20</v>
      </c>
      <c r="D14" s="13" t="n">
        <v>64</v>
      </c>
      <c r="E14" s="13" t="n">
        <v>160</v>
      </c>
      <c r="F14" s="13" t="n">
        <v>252</v>
      </c>
      <c r="G14" s="13" t="n">
        <v>29</v>
      </c>
      <c r="H14" s="13" t="n">
        <v>72</v>
      </c>
      <c r="I14" s="13" t="n">
        <v>136</v>
      </c>
      <c r="J14" s="13" t="n">
        <v>327</v>
      </c>
      <c r="K14" s="13" t="n">
        <v>352</v>
      </c>
      <c r="L14" s="13" t="n">
        <v>194</v>
      </c>
      <c r="M14" s="13" t="n">
        <v>159</v>
      </c>
      <c r="N14" s="13" t="n">
        <v>61</v>
      </c>
      <c r="O14" s="13" t="n">
        <v>272</v>
      </c>
      <c r="P14" s="13" t="n">
        <v>279</v>
      </c>
      <c r="Q14" s="13" t="n">
        <v>221</v>
      </c>
      <c r="R14" s="13" t="n">
        <v>97</v>
      </c>
      <c r="S14" s="13" t="n">
        <v>187</v>
      </c>
      <c r="T14" s="13" t="n">
        <v>184</v>
      </c>
      <c r="U14" s="13" t="n">
        <v>97</v>
      </c>
      <c r="V14" s="13" t="n">
        <v>201</v>
      </c>
      <c r="W14" s="13" t="n">
        <v>189</v>
      </c>
      <c r="X14" s="13" t="n">
        <v>95</v>
      </c>
      <c r="Y14" s="13" t="n">
        <v>78</v>
      </c>
      <c r="Z14" s="14" t="n">
        <v>3726</v>
      </c>
    </row>
    <row r="15" customFormat="false" ht="12.75" hidden="false" customHeight="true" outlineLevel="0" collapsed="false">
      <c r="A15" s="11" t="s">
        <v>76</v>
      </c>
      <c r="B15" s="26"/>
      <c r="C15" s="13" t="n">
        <v>65</v>
      </c>
      <c r="D15" s="13" t="n">
        <v>146</v>
      </c>
      <c r="E15" s="13" t="n">
        <v>356</v>
      </c>
      <c r="F15" s="13" t="n">
        <v>356</v>
      </c>
      <c r="G15" s="13" t="n">
        <v>88</v>
      </c>
      <c r="H15" s="13" t="n">
        <v>183</v>
      </c>
      <c r="I15" s="13" t="n">
        <v>233</v>
      </c>
      <c r="J15" s="13" t="n">
        <v>426</v>
      </c>
      <c r="K15" s="13" t="n">
        <v>416</v>
      </c>
      <c r="L15" s="13" t="n">
        <v>270</v>
      </c>
      <c r="M15" s="13" t="n">
        <v>349</v>
      </c>
      <c r="N15" s="13" t="n">
        <v>104</v>
      </c>
      <c r="O15" s="13" t="n">
        <v>477</v>
      </c>
      <c r="P15" s="13" t="n">
        <v>369</v>
      </c>
      <c r="Q15" s="13" t="n">
        <v>315</v>
      </c>
      <c r="R15" s="13" t="n">
        <v>185</v>
      </c>
      <c r="S15" s="13" t="n">
        <v>304</v>
      </c>
      <c r="T15" s="13" t="n">
        <v>313</v>
      </c>
      <c r="U15" s="13" t="n">
        <v>205</v>
      </c>
      <c r="V15" s="13" t="n">
        <v>269</v>
      </c>
      <c r="W15" s="13" t="n">
        <v>310</v>
      </c>
      <c r="X15" s="13" t="n">
        <v>153</v>
      </c>
      <c r="Y15" s="13" t="n">
        <v>90</v>
      </c>
      <c r="Z15" s="14" t="n">
        <v>5982</v>
      </c>
    </row>
    <row r="16" customFormat="false" ht="12.75" hidden="false" customHeight="true" outlineLevel="0" collapsed="false">
      <c r="A16" s="11" t="s">
        <v>77</v>
      </c>
      <c r="B16" s="26"/>
      <c r="C16" s="13" t="n">
        <v>20</v>
      </c>
      <c r="D16" s="13" t="n">
        <v>51</v>
      </c>
      <c r="E16" s="13" t="n">
        <v>116</v>
      </c>
      <c r="F16" s="13" t="n">
        <v>81</v>
      </c>
      <c r="G16" s="13" t="n">
        <v>27</v>
      </c>
      <c r="H16" s="13" t="n">
        <v>42</v>
      </c>
      <c r="I16" s="13" t="n">
        <v>68</v>
      </c>
      <c r="J16" s="13" t="n">
        <v>96</v>
      </c>
      <c r="K16" s="13" t="n">
        <v>87</v>
      </c>
      <c r="L16" s="13" t="n">
        <v>57</v>
      </c>
      <c r="M16" s="13" t="n">
        <v>125</v>
      </c>
      <c r="N16" s="13" t="n">
        <v>41</v>
      </c>
      <c r="O16" s="13" t="n">
        <v>142</v>
      </c>
      <c r="P16" s="13" t="n">
        <v>80</v>
      </c>
      <c r="Q16" s="13" t="n">
        <v>68</v>
      </c>
      <c r="R16" s="13" t="n">
        <v>54</v>
      </c>
      <c r="S16" s="13" t="n">
        <v>86</v>
      </c>
      <c r="T16" s="13" t="n">
        <v>80</v>
      </c>
      <c r="U16" s="13" t="n">
        <v>64</v>
      </c>
      <c r="V16" s="13" t="n">
        <v>63</v>
      </c>
      <c r="W16" s="13" t="n">
        <v>97</v>
      </c>
      <c r="X16" s="13" t="n">
        <v>54</v>
      </c>
      <c r="Y16" s="13" t="n">
        <v>21</v>
      </c>
      <c r="Z16" s="14" t="n">
        <v>1620</v>
      </c>
    </row>
    <row r="17" customFormat="false" ht="12.75" hidden="false" customHeight="true" outlineLevel="0" collapsed="false">
      <c r="A17" s="15" t="s">
        <v>63</v>
      </c>
      <c r="B17" s="17"/>
      <c r="C17" s="17" t="n">
        <v>250</v>
      </c>
      <c r="D17" s="17" t="n">
        <v>676</v>
      </c>
      <c r="E17" s="17" t="n">
        <v>1706</v>
      </c>
      <c r="F17" s="17" t="n">
        <v>2358</v>
      </c>
      <c r="G17" s="17" t="n">
        <v>328</v>
      </c>
      <c r="H17" s="17" t="n">
        <v>705</v>
      </c>
      <c r="I17" s="17" t="n">
        <v>1156</v>
      </c>
      <c r="J17" s="17" t="n">
        <v>2542</v>
      </c>
      <c r="K17" s="17" t="n">
        <v>2491</v>
      </c>
      <c r="L17" s="17" t="n">
        <v>1771</v>
      </c>
      <c r="M17" s="17" t="n">
        <v>1895</v>
      </c>
      <c r="N17" s="17" t="n">
        <v>590</v>
      </c>
      <c r="O17" s="17" t="n">
        <v>2354</v>
      </c>
      <c r="P17" s="17" t="n">
        <v>2533</v>
      </c>
      <c r="Q17" s="17" t="n">
        <v>1886</v>
      </c>
      <c r="R17" s="17" t="n">
        <v>1010</v>
      </c>
      <c r="S17" s="17" t="n">
        <v>1795</v>
      </c>
      <c r="T17" s="17" t="n">
        <v>1677</v>
      </c>
      <c r="U17" s="17" t="n">
        <v>1002</v>
      </c>
      <c r="V17" s="17" t="n">
        <v>1810</v>
      </c>
      <c r="W17" s="17" t="n">
        <v>1907</v>
      </c>
      <c r="X17" s="17" t="n">
        <v>1033</v>
      </c>
      <c r="Y17" s="17" t="n">
        <v>571</v>
      </c>
      <c r="Z17" s="17" t="n">
        <v>34046</v>
      </c>
    </row>
    <row r="18" customFormat="false" ht="12.75" hidden="false" customHeight="true" outlineLevel="0" collapsed="false">
      <c r="A18" s="11" t="s">
        <v>78</v>
      </c>
      <c r="B18" s="26"/>
      <c r="C18" s="19"/>
      <c r="D18" s="13" t="n">
        <v>9</v>
      </c>
      <c r="E18" s="13" t="n">
        <v>30</v>
      </c>
      <c r="F18" s="13" t="n">
        <v>31</v>
      </c>
      <c r="G18" s="13" t="n">
        <v>3</v>
      </c>
      <c r="H18" s="13" t="n">
        <v>23</v>
      </c>
      <c r="I18" s="13" t="n">
        <v>29</v>
      </c>
      <c r="J18" s="13" t="n">
        <v>114</v>
      </c>
      <c r="K18" s="13" t="n">
        <v>120</v>
      </c>
      <c r="L18" s="13" t="n">
        <v>42</v>
      </c>
      <c r="M18" s="13" t="n">
        <v>14</v>
      </c>
      <c r="N18" s="13" t="n">
        <v>2</v>
      </c>
      <c r="O18" s="13" t="n">
        <v>31</v>
      </c>
      <c r="P18" s="13" t="n">
        <v>42</v>
      </c>
      <c r="Q18" s="13" t="n">
        <v>34</v>
      </c>
      <c r="R18" s="13" t="n">
        <v>8</v>
      </c>
      <c r="S18" s="13" t="n">
        <v>18</v>
      </c>
      <c r="T18" s="13" t="n">
        <v>29</v>
      </c>
      <c r="U18" s="13" t="n">
        <v>20</v>
      </c>
      <c r="V18" s="13" t="n">
        <v>80</v>
      </c>
      <c r="W18" s="13" t="n">
        <v>25</v>
      </c>
      <c r="X18" s="13" t="n">
        <v>9</v>
      </c>
      <c r="Y18" s="13" t="n">
        <v>13</v>
      </c>
      <c r="Z18" s="14" t="n">
        <v>785</v>
      </c>
    </row>
    <row r="19" customFormat="false" ht="12.75" hidden="false" customHeight="true" outlineLevel="0" collapsed="false">
      <c r="A19" s="11" t="s">
        <v>79</v>
      </c>
      <c r="B19" s="26"/>
      <c r="C19" s="13" t="n">
        <v>36</v>
      </c>
      <c r="D19" s="13" t="n">
        <v>103</v>
      </c>
      <c r="E19" s="13" t="n">
        <v>415</v>
      </c>
      <c r="F19" s="13" t="n">
        <v>478</v>
      </c>
      <c r="G19" s="13" t="n">
        <v>53</v>
      </c>
      <c r="H19" s="13" t="n">
        <v>145</v>
      </c>
      <c r="I19" s="13" t="n">
        <v>305</v>
      </c>
      <c r="J19" s="13" t="n">
        <v>1003</v>
      </c>
      <c r="K19" s="13" t="n">
        <v>957</v>
      </c>
      <c r="L19" s="13" t="n">
        <v>452</v>
      </c>
      <c r="M19" s="13" t="n">
        <v>216</v>
      </c>
      <c r="N19" s="13" t="n">
        <v>47</v>
      </c>
      <c r="O19" s="13" t="n">
        <v>473</v>
      </c>
      <c r="P19" s="13" t="n">
        <v>377</v>
      </c>
      <c r="Q19" s="13" t="n">
        <v>406</v>
      </c>
      <c r="R19" s="13" t="n">
        <v>132</v>
      </c>
      <c r="S19" s="13" t="n">
        <v>298</v>
      </c>
      <c r="T19" s="13" t="n">
        <v>519</v>
      </c>
      <c r="U19" s="13" t="n">
        <v>323</v>
      </c>
      <c r="V19" s="13" t="n">
        <v>543</v>
      </c>
      <c r="W19" s="13" t="n">
        <v>466</v>
      </c>
      <c r="X19" s="13" t="n">
        <v>232</v>
      </c>
      <c r="Y19" s="13" t="n">
        <v>182</v>
      </c>
      <c r="Z19" s="14" t="n">
        <v>8415</v>
      </c>
    </row>
    <row r="20" customFormat="false" ht="12.75" hidden="false" customHeight="true" outlineLevel="0" collapsed="false">
      <c r="A20" s="11" t="s">
        <v>80</v>
      </c>
      <c r="B20" s="26"/>
      <c r="C20" s="13" t="n">
        <v>4</v>
      </c>
      <c r="D20" s="13" t="n">
        <v>6</v>
      </c>
      <c r="E20" s="13" t="n">
        <v>35</v>
      </c>
      <c r="F20" s="13" t="n">
        <v>89</v>
      </c>
      <c r="G20" s="13" t="n">
        <v>5</v>
      </c>
      <c r="H20" s="13" t="n">
        <v>14</v>
      </c>
      <c r="I20" s="13" t="n">
        <v>30</v>
      </c>
      <c r="J20" s="13" t="n">
        <v>70</v>
      </c>
      <c r="K20" s="13" t="n">
        <v>60</v>
      </c>
      <c r="L20" s="13" t="n">
        <v>46</v>
      </c>
      <c r="M20" s="13" t="n">
        <v>23</v>
      </c>
      <c r="N20" s="13" t="n">
        <v>10</v>
      </c>
      <c r="O20" s="13" t="n">
        <v>68</v>
      </c>
      <c r="P20" s="13" t="n">
        <v>83</v>
      </c>
      <c r="Q20" s="13" t="n">
        <v>87</v>
      </c>
      <c r="R20" s="13" t="n">
        <v>27</v>
      </c>
      <c r="S20" s="13" t="n">
        <v>46</v>
      </c>
      <c r="T20" s="13" t="n">
        <v>55</v>
      </c>
      <c r="U20" s="13" t="n">
        <v>24</v>
      </c>
      <c r="V20" s="13" t="n">
        <v>58</v>
      </c>
      <c r="W20" s="13" t="n">
        <v>84</v>
      </c>
      <c r="X20" s="13" t="n">
        <v>32</v>
      </c>
      <c r="Y20" s="13" t="n">
        <v>19</v>
      </c>
      <c r="Z20" s="14" t="n">
        <v>994</v>
      </c>
    </row>
    <row r="21" customFormat="false" ht="12.75" hidden="false" customHeight="true" outlineLevel="0" collapsed="false">
      <c r="A21" s="11" t="s">
        <v>81</v>
      </c>
      <c r="B21" s="26"/>
      <c r="C21" s="13" t="n">
        <v>22</v>
      </c>
      <c r="D21" s="13" t="n">
        <v>42</v>
      </c>
      <c r="E21" s="13" t="n">
        <v>255</v>
      </c>
      <c r="F21" s="13" t="n">
        <v>472</v>
      </c>
      <c r="G21" s="13" t="n">
        <v>58</v>
      </c>
      <c r="H21" s="13" t="n">
        <v>107</v>
      </c>
      <c r="I21" s="13" t="n">
        <v>220</v>
      </c>
      <c r="J21" s="13" t="n">
        <v>437</v>
      </c>
      <c r="K21" s="13" t="n">
        <v>511</v>
      </c>
      <c r="L21" s="13" t="n">
        <v>344</v>
      </c>
      <c r="M21" s="13" t="n">
        <v>245</v>
      </c>
      <c r="N21" s="13" t="n">
        <v>44</v>
      </c>
      <c r="O21" s="13" t="n">
        <v>421</v>
      </c>
      <c r="P21" s="13" t="n">
        <v>377</v>
      </c>
      <c r="Q21" s="13" t="n">
        <v>415</v>
      </c>
      <c r="R21" s="13" t="n">
        <v>164</v>
      </c>
      <c r="S21" s="13" t="n">
        <v>421</v>
      </c>
      <c r="T21" s="13" t="n">
        <v>297</v>
      </c>
      <c r="U21" s="13" t="n">
        <v>210</v>
      </c>
      <c r="V21" s="13" t="n">
        <v>356</v>
      </c>
      <c r="W21" s="13" t="n">
        <v>431</v>
      </c>
      <c r="X21" s="13" t="n">
        <v>175</v>
      </c>
      <c r="Y21" s="13" t="n">
        <v>144</v>
      </c>
      <c r="Z21" s="14" t="n">
        <v>6376</v>
      </c>
    </row>
    <row r="22" customFormat="false" ht="12.75" hidden="false" customHeight="true" outlineLevel="0" collapsed="false">
      <c r="A22" s="11" t="s">
        <v>82</v>
      </c>
      <c r="B22" s="26"/>
      <c r="C22" s="13" t="n">
        <v>60</v>
      </c>
      <c r="D22" s="13" t="n">
        <v>149</v>
      </c>
      <c r="E22" s="13" t="n">
        <v>316</v>
      </c>
      <c r="F22" s="13" t="n">
        <v>400</v>
      </c>
      <c r="G22" s="13" t="n">
        <v>68</v>
      </c>
      <c r="H22" s="13" t="n">
        <v>118</v>
      </c>
      <c r="I22" s="13" t="n">
        <v>196</v>
      </c>
      <c r="J22" s="13" t="n">
        <v>332</v>
      </c>
      <c r="K22" s="13" t="n">
        <v>281</v>
      </c>
      <c r="L22" s="13" t="n">
        <v>279</v>
      </c>
      <c r="M22" s="13" t="n">
        <v>405</v>
      </c>
      <c r="N22" s="13" t="n">
        <v>142</v>
      </c>
      <c r="O22" s="13" t="n">
        <v>439</v>
      </c>
      <c r="P22" s="13" t="n">
        <v>458</v>
      </c>
      <c r="Q22" s="13" t="n">
        <v>310</v>
      </c>
      <c r="R22" s="13" t="n">
        <v>181</v>
      </c>
      <c r="S22" s="13" t="n">
        <v>347</v>
      </c>
      <c r="T22" s="13" t="n">
        <v>262</v>
      </c>
      <c r="U22" s="13" t="n">
        <v>119</v>
      </c>
      <c r="V22" s="13" t="n">
        <v>241</v>
      </c>
      <c r="W22" s="13" t="n">
        <v>257</v>
      </c>
      <c r="X22" s="13" t="n">
        <v>190</v>
      </c>
      <c r="Y22" s="13" t="n">
        <v>64</v>
      </c>
      <c r="Z22" s="14" t="n">
        <v>5678</v>
      </c>
    </row>
    <row r="23" customFormat="false" ht="12.75" hidden="false" customHeight="true" outlineLevel="0" collapsed="false">
      <c r="A23" s="11" t="s">
        <v>83</v>
      </c>
      <c r="B23" s="26"/>
      <c r="C23" s="13" t="n">
        <v>42</v>
      </c>
      <c r="D23" s="13" t="n">
        <v>94</v>
      </c>
      <c r="E23" s="13" t="n">
        <v>272</v>
      </c>
      <c r="F23" s="13" t="n">
        <v>490</v>
      </c>
      <c r="G23" s="13" t="n">
        <v>47</v>
      </c>
      <c r="H23" s="13" t="n">
        <v>112</v>
      </c>
      <c r="I23" s="13" t="n">
        <v>165</v>
      </c>
      <c r="J23" s="13" t="n">
        <v>293</v>
      </c>
      <c r="K23" s="13" t="n">
        <v>263</v>
      </c>
      <c r="L23" s="13" t="n">
        <v>371</v>
      </c>
      <c r="M23" s="13" t="n">
        <v>402</v>
      </c>
      <c r="N23" s="13" t="n">
        <v>92</v>
      </c>
      <c r="O23" s="13" t="n">
        <v>375</v>
      </c>
      <c r="P23" s="13" t="n">
        <v>511</v>
      </c>
      <c r="Q23" s="13" t="n">
        <v>380</v>
      </c>
      <c r="R23" s="13" t="n">
        <v>217</v>
      </c>
      <c r="S23" s="13" t="n">
        <v>402</v>
      </c>
      <c r="T23" s="13" t="n">
        <v>322</v>
      </c>
      <c r="U23" s="13" t="n">
        <v>176</v>
      </c>
      <c r="V23" s="13" t="n">
        <v>334</v>
      </c>
      <c r="W23" s="13" t="n">
        <v>436</v>
      </c>
      <c r="X23" s="13" t="n">
        <v>213</v>
      </c>
      <c r="Y23" s="13" t="n">
        <v>101</v>
      </c>
      <c r="Z23" s="14" t="n">
        <v>6190</v>
      </c>
    </row>
    <row r="24" customFormat="false" ht="12.75" hidden="false" customHeight="true" outlineLevel="0" collapsed="false">
      <c r="A24" s="11" t="s">
        <v>84</v>
      </c>
      <c r="B24" s="26"/>
      <c r="C24" s="13" t="n">
        <v>8</v>
      </c>
      <c r="D24" s="13" t="n">
        <v>26</v>
      </c>
      <c r="E24" s="13" t="n">
        <v>57</v>
      </c>
      <c r="F24" s="13" t="n">
        <v>103</v>
      </c>
      <c r="G24" s="13" t="n">
        <v>13</v>
      </c>
      <c r="H24" s="13" t="n">
        <v>24</v>
      </c>
      <c r="I24" s="13" t="n">
        <v>24</v>
      </c>
      <c r="J24" s="13" t="n">
        <v>52</v>
      </c>
      <c r="K24" s="13" t="n">
        <v>48</v>
      </c>
      <c r="L24" s="13" t="n">
        <v>57</v>
      </c>
      <c r="M24" s="13" t="n">
        <v>63</v>
      </c>
      <c r="N24" s="13" t="n">
        <v>16</v>
      </c>
      <c r="O24" s="13" t="n">
        <v>62</v>
      </c>
      <c r="P24" s="13" t="n">
        <v>99</v>
      </c>
      <c r="Q24" s="13" t="n">
        <v>67</v>
      </c>
      <c r="R24" s="13" t="n">
        <v>45</v>
      </c>
      <c r="S24" s="13" t="n">
        <v>66</v>
      </c>
      <c r="T24" s="13" t="n">
        <v>39</v>
      </c>
      <c r="U24" s="13" t="n">
        <v>35</v>
      </c>
      <c r="V24" s="13" t="n">
        <v>58</v>
      </c>
      <c r="W24" s="13" t="n">
        <v>65</v>
      </c>
      <c r="X24" s="13" t="n">
        <v>33</v>
      </c>
      <c r="Y24" s="13" t="n">
        <v>14</v>
      </c>
      <c r="Z24" s="14" t="n">
        <v>1098</v>
      </c>
    </row>
    <row r="25" customFormat="false" ht="12.75" hidden="false" customHeight="true" outlineLevel="0" collapsed="false">
      <c r="A25" s="11" t="s">
        <v>85</v>
      </c>
      <c r="B25" s="26"/>
      <c r="C25" s="13" t="n">
        <v>33</v>
      </c>
      <c r="D25" s="13" t="n">
        <v>124</v>
      </c>
      <c r="E25" s="13" t="n">
        <v>191</v>
      </c>
      <c r="F25" s="13" t="n">
        <v>164</v>
      </c>
      <c r="G25" s="13" t="n">
        <v>38</v>
      </c>
      <c r="H25" s="13" t="n">
        <v>88</v>
      </c>
      <c r="I25" s="13" t="n">
        <v>100</v>
      </c>
      <c r="J25" s="13" t="n">
        <v>125</v>
      </c>
      <c r="K25" s="13" t="n">
        <v>136</v>
      </c>
      <c r="L25" s="13" t="n">
        <v>110</v>
      </c>
      <c r="M25" s="13" t="n">
        <v>285</v>
      </c>
      <c r="N25" s="13" t="n">
        <v>120</v>
      </c>
      <c r="O25" s="13" t="n">
        <v>287</v>
      </c>
      <c r="P25" s="13" t="n">
        <v>297</v>
      </c>
      <c r="Q25" s="13" t="n">
        <v>117</v>
      </c>
      <c r="R25" s="13" t="n">
        <v>139</v>
      </c>
      <c r="S25" s="13" t="n">
        <v>119</v>
      </c>
      <c r="T25" s="13" t="n">
        <v>102</v>
      </c>
      <c r="U25" s="13" t="n">
        <v>66</v>
      </c>
      <c r="V25" s="13" t="n">
        <v>89</v>
      </c>
      <c r="W25" s="13" t="n">
        <v>89</v>
      </c>
      <c r="X25" s="13" t="n">
        <v>90</v>
      </c>
      <c r="Y25" s="13" t="n">
        <v>26</v>
      </c>
      <c r="Z25" s="14" t="n">
        <v>2956</v>
      </c>
    </row>
    <row r="26" customFormat="false" ht="12.75" hidden="false" customHeight="true" outlineLevel="0" collapsed="false">
      <c r="A26" s="11" t="s">
        <v>86</v>
      </c>
      <c r="B26" s="26"/>
      <c r="C26" s="13" t="n">
        <v>45</v>
      </c>
      <c r="D26" s="13" t="n">
        <v>123</v>
      </c>
      <c r="E26" s="13" t="n">
        <v>135</v>
      </c>
      <c r="F26" s="13" t="n">
        <v>131</v>
      </c>
      <c r="G26" s="13" t="n">
        <v>43</v>
      </c>
      <c r="H26" s="13" t="n">
        <v>74</v>
      </c>
      <c r="I26" s="13" t="n">
        <v>87</v>
      </c>
      <c r="J26" s="13" t="n">
        <v>116</v>
      </c>
      <c r="K26" s="13" t="n">
        <v>115</v>
      </c>
      <c r="L26" s="13" t="n">
        <v>70</v>
      </c>
      <c r="M26" s="13" t="n">
        <v>242</v>
      </c>
      <c r="N26" s="13" t="n">
        <v>117</v>
      </c>
      <c r="O26" s="13" t="n">
        <v>198</v>
      </c>
      <c r="P26" s="13" t="n">
        <v>289</v>
      </c>
      <c r="Q26" s="13" t="n">
        <v>70</v>
      </c>
      <c r="R26" s="13" t="n">
        <v>97</v>
      </c>
      <c r="S26" s="13" t="n">
        <v>78</v>
      </c>
      <c r="T26" s="13" t="n">
        <v>52</v>
      </c>
      <c r="U26" s="13" t="n">
        <v>29</v>
      </c>
      <c r="V26" s="13" t="n">
        <v>51</v>
      </c>
      <c r="W26" s="13" t="n">
        <v>54</v>
      </c>
      <c r="X26" s="13" t="n">
        <v>59</v>
      </c>
      <c r="Y26" s="13" t="n">
        <v>8</v>
      </c>
      <c r="Z26" s="14" t="n">
        <v>2276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4" t="n">
        <v>0</v>
      </c>
    </row>
    <row r="28" customFormat="false" ht="12.75" hidden="false" customHeight="true" outlineLevel="0" collapsed="false">
      <c r="A28" s="15" t="s">
        <v>63</v>
      </c>
      <c r="B28" s="28"/>
      <c r="C28" s="17" t="n">
        <v>250</v>
      </c>
      <c r="D28" s="17" t="n">
        <v>676</v>
      </c>
      <c r="E28" s="17" t="n">
        <v>1706</v>
      </c>
      <c r="F28" s="17" t="n">
        <v>2358</v>
      </c>
      <c r="G28" s="17" t="n">
        <v>328</v>
      </c>
      <c r="H28" s="17" t="n">
        <v>705</v>
      </c>
      <c r="I28" s="17" t="n">
        <v>1156</v>
      </c>
      <c r="J28" s="17" t="n">
        <v>2542</v>
      </c>
      <c r="K28" s="17" t="n">
        <v>2491</v>
      </c>
      <c r="L28" s="17" t="n">
        <v>1771</v>
      </c>
      <c r="M28" s="17" t="n">
        <v>1895</v>
      </c>
      <c r="N28" s="17" t="n">
        <v>590</v>
      </c>
      <c r="O28" s="17" t="n">
        <v>2354</v>
      </c>
      <c r="P28" s="17" t="n">
        <v>2533</v>
      </c>
      <c r="Q28" s="17" t="n">
        <v>1886</v>
      </c>
      <c r="R28" s="17" t="n">
        <v>1010</v>
      </c>
      <c r="S28" s="17" t="n">
        <v>1795</v>
      </c>
      <c r="T28" s="17" t="n">
        <v>1677</v>
      </c>
      <c r="U28" s="17" t="n">
        <v>1002</v>
      </c>
      <c r="V28" s="17" t="n">
        <v>1810</v>
      </c>
      <c r="W28" s="17" t="n">
        <v>1907</v>
      </c>
      <c r="X28" s="17" t="n">
        <v>1033</v>
      </c>
      <c r="Y28" s="17" t="n">
        <v>571</v>
      </c>
      <c r="Z28" s="17" t="n">
        <v>34768</v>
      </c>
    </row>
    <row r="29" customFormat="false" ht="12.75" hidden="false" customHeight="true" outlineLevel="0" collapsed="false">
      <c r="A29" s="11" t="s">
        <v>88</v>
      </c>
      <c r="B29" s="26"/>
      <c r="C29" s="13" t="n">
        <v>7</v>
      </c>
      <c r="D29" s="13" t="n">
        <v>32</v>
      </c>
      <c r="E29" s="13" t="n">
        <v>145</v>
      </c>
      <c r="F29" s="13" t="n">
        <v>242</v>
      </c>
      <c r="G29" s="13" t="n">
        <v>27</v>
      </c>
      <c r="H29" s="13" t="n">
        <v>127</v>
      </c>
      <c r="I29" s="13" t="n">
        <v>166</v>
      </c>
      <c r="J29" s="13" t="n">
        <v>623</v>
      </c>
      <c r="K29" s="13" t="n">
        <v>831</v>
      </c>
      <c r="L29" s="13" t="n">
        <v>190</v>
      </c>
      <c r="M29" s="13" t="n">
        <v>105</v>
      </c>
      <c r="N29" s="13" t="n">
        <v>24</v>
      </c>
      <c r="O29" s="13" t="n">
        <v>393</v>
      </c>
      <c r="P29" s="13" t="n">
        <v>206</v>
      </c>
      <c r="Q29" s="13" t="n">
        <v>212</v>
      </c>
      <c r="R29" s="13" t="n">
        <v>51</v>
      </c>
      <c r="S29" s="13" t="n">
        <v>85</v>
      </c>
      <c r="T29" s="13" t="n">
        <v>166</v>
      </c>
      <c r="U29" s="13" t="n">
        <v>117</v>
      </c>
      <c r="V29" s="13" t="n">
        <v>251</v>
      </c>
      <c r="W29" s="13" t="n">
        <v>279</v>
      </c>
      <c r="X29" s="13" t="n">
        <v>91</v>
      </c>
      <c r="Y29" s="13" t="n">
        <v>76</v>
      </c>
      <c r="Z29" s="14" t="n">
        <v>4446</v>
      </c>
    </row>
    <row r="30" customFormat="false" ht="12.75" hidden="false" customHeight="true" outlineLevel="0" collapsed="false">
      <c r="A30" s="11" t="s">
        <v>89</v>
      </c>
      <c r="B30" s="26"/>
      <c r="C30" s="13" t="n">
        <v>41</v>
      </c>
      <c r="D30" s="13" t="n">
        <v>89</v>
      </c>
      <c r="E30" s="13" t="n">
        <v>379</v>
      </c>
      <c r="F30" s="13" t="n">
        <v>460</v>
      </c>
      <c r="G30" s="13" t="n">
        <v>52</v>
      </c>
      <c r="H30" s="13" t="n">
        <v>106</v>
      </c>
      <c r="I30" s="13" t="n">
        <v>252</v>
      </c>
      <c r="J30" s="13" t="n">
        <v>642</v>
      </c>
      <c r="K30" s="13" t="n">
        <v>490</v>
      </c>
      <c r="L30" s="13" t="n">
        <v>472</v>
      </c>
      <c r="M30" s="13" t="n">
        <v>210</v>
      </c>
      <c r="N30" s="13" t="n">
        <v>50</v>
      </c>
      <c r="O30" s="13" t="n">
        <v>388</v>
      </c>
      <c r="P30" s="13" t="n">
        <v>394</v>
      </c>
      <c r="Q30" s="13" t="n">
        <v>393</v>
      </c>
      <c r="R30" s="13" t="n">
        <v>192</v>
      </c>
      <c r="S30" s="13" t="n">
        <v>415</v>
      </c>
      <c r="T30" s="13" t="n">
        <v>487</v>
      </c>
      <c r="U30" s="13" t="n">
        <v>313</v>
      </c>
      <c r="V30" s="13" t="n">
        <v>489</v>
      </c>
      <c r="W30" s="13" t="n">
        <v>450</v>
      </c>
      <c r="X30" s="13" t="n">
        <v>189</v>
      </c>
      <c r="Y30" s="13" t="n">
        <v>148</v>
      </c>
      <c r="Z30" s="14" t="n">
        <v>7101</v>
      </c>
    </row>
    <row r="31" customFormat="false" ht="12.75" hidden="false" customHeight="true" outlineLevel="0" collapsed="false">
      <c r="A31" s="11" t="s">
        <v>90</v>
      </c>
      <c r="B31" s="26"/>
      <c r="C31" s="13" t="n">
        <v>49</v>
      </c>
      <c r="D31" s="13" t="n">
        <v>108</v>
      </c>
      <c r="E31" s="13" t="n">
        <v>387</v>
      </c>
      <c r="F31" s="13" t="n">
        <v>731</v>
      </c>
      <c r="G31" s="13" t="n">
        <v>92</v>
      </c>
      <c r="H31" s="13" t="n">
        <v>153</v>
      </c>
      <c r="I31" s="13" t="n">
        <v>345</v>
      </c>
      <c r="J31" s="13" t="n">
        <v>639</v>
      </c>
      <c r="K31" s="13" t="n">
        <v>578</v>
      </c>
      <c r="L31" s="13" t="n">
        <v>493</v>
      </c>
      <c r="M31" s="13" t="n">
        <v>424</v>
      </c>
      <c r="N31" s="13" t="n">
        <v>104</v>
      </c>
      <c r="O31" s="13" t="n">
        <v>558</v>
      </c>
      <c r="P31" s="13" t="n">
        <v>703</v>
      </c>
      <c r="Q31" s="13" t="n">
        <v>620</v>
      </c>
      <c r="R31" s="13" t="n">
        <v>271</v>
      </c>
      <c r="S31" s="13" t="n">
        <v>623</v>
      </c>
      <c r="T31" s="13" t="n">
        <v>515</v>
      </c>
      <c r="U31" s="13" t="n">
        <v>295</v>
      </c>
      <c r="V31" s="13" t="n">
        <v>590</v>
      </c>
      <c r="W31" s="13" t="n">
        <v>647</v>
      </c>
      <c r="X31" s="13" t="n">
        <v>270</v>
      </c>
      <c r="Y31" s="13" t="n">
        <v>197</v>
      </c>
      <c r="Z31" s="14" t="n">
        <v>9392</v>
      </c>
    </row>
    <row r="32" customFormat="false" ht="12.75" hidden="false" customHeight="true" outlineLevel="0" collapsed="false">
      <c r="A32" s="11" t="s">
        <v>91</v>
      </c>
      <c r="B32" s="26"/>
      <c r="C32" s="13" t="n">
        <v>23</v>
      </c>
      <c r="D32" s="13" t="n">
        <v>74</v>
      </c>
      <c r="E32" s="13" t="n">
        <v>151</v>
      </c>
      <c r="F32" s="13" t="n">
        <v>250</v>
      </c>
      <c r="G32" s="13" t="n">
        <v>42</v>
      </c>
      <c r="H32" s="13" t="n">
        <v>41</v>
      </c>
      <c r="I32" s="13" t="n">
        <v>97</v>
      </c>
      <c r="J32" s="13" t="n">
        <v>180</v>
      </c>
      <c r="K32" s="13" t="n">
        <v>94</v>
      </c>
      <c r="L32" s="13" t="n">
        <v>117</v>
      </c>
      <c r="M32" s="13" t="n">
        <v>187</v>
      </c>
      <c r="N32" s="13" t="n">
        <v>79</v>
      </c>
      <c r="O32" s="13" t="n">
        <v>148</v>
      </c>
      <c r="P32" s="13" t="n">
        <v>294</v>
      </c>
      <c r="Q32" s="13" t="n">
        <v>191</v>
      </c>
      <c r="R32" s="13" t="n">
        <v>87</v>
      </c>
      <c r="S32" s="13" t="n">
        <v>114</v>
      </c>
      <c r="T32" s="13" t="n">
        <v>80</v>
      </c>
      <c r="U32" s="13" t="n">
        <v>49</v>
      </c>
      <c r="V32" s="13" t="n">
        <v>144</v>
      </c>
      <c r="W32" s="13" t="n">
        <v>86</v>
      </c>
      <c r="X32" s="13" t="n">
        <v>95</v>
      </c>
      <c r="Y32" s="13" t="n">
        <v>59</v>
      </c>
      <c r="Z32" s="14" t="n">
        <v>2682</v>
      </c>
    </row>
    <row r="33" customFormat="false" ht="12.75" hidden="false" customHeight="true" outlineLevel="0" collapsed="false">
      <c r="A33" s="11" t="s">
        <v>92</v>
      </c>
      <c r="B33" s="26"/>
      <c r="C33" s="13" t="n">
        <v>95</v>
      </c>
      <c r="D33" s="13" t="n">
        <v>259</v>
      </c>
      <c r="E33" s="13" t="n">
        <v>482</v>
      </c>
      <c r="F33" s="13" t="n">
        <v>570</v>
      </c>
      <c r="G33" s="13" t="n">
        <v>79</v>
      </c>
      <c r="H33" s="13" t="n">
        <v>214</v>
      </c>
      <c r="I33" s="13" t="n">
        <v>188</v>
      </c>
      <c r="J33" s="13" t="n">
        <v>328</v>
      </c>
      <c r="K33" s="13" t="n">
        <v>414</v>
      </c>
      <c r="L33" s="13" t="n">
        <v>422</v>
      </c>
      <c r="M33" s="13" t="n">
        <v>798</v>
      </c>
      <c r="N33" s="13" t="n">
        <v>253</v>
      </c>
      <c r="O33" s="13" t="n">
        <v>665</v>
      </c>
      <c r="P33" s="13" t="n">
        <v>759</v>
      </c>
      <c r="Q33" s="13" t="n">
        <v>406</v>
      </c>
      <c r="R33" s="13" t="n">
        <v>302</v>
      </c>
      <c r="S33" s="13" t="n">
        <v>446</v>
      </c>
      <c r="T33" s="13" t="n">
        <v>356</v>
      </c>
      <c r="U33" s="13" t="n">
        <v>182</v>
      </c>
      <c r="V33" s="13" t="n">
        <v>262</v>
      </c>
      <c r="W33" s="13" t="n">
        <v>350</v>
      </c>
      <c r="X33" s="13" t="n">
        <v>321</v>
      </c>
      <c r="Y33" s="13" t="n">
        <v>72</v>
      </c>
      <c r="Z33" s="14" t="n">
        <v>8223</v>
      </c>
    </row>
    <row r="34" customFormat="false" ht="12.75" hidden="false" customHeight="true" outlineLevel="0" collapsed="false">
      <c r="A34" s="11" t="s">
        <v>93</v>
      </c>
      <c r="B34" s="26"/>
      <c r="C34" s="13" t="n">
        <v>23</v>
      </c>
      <c r="D34" s="13" t="n">
        <v>61</v>
      </c>
      <c r="E34" s="13" t="n">
        <v>87</v>
      </c>
      <c r="F34" s="13" t="n">
        <v>62</v>
      </c>
      <c r="G34" s="13" t="n">
        <v>26</v>
      </c>
      <c r="H34" s="13" t="n">
        <v>51</v>
      </c>
      <c r="I34" s="13" t="n">
        <v>71</v>
      </c>
      <c r="J34" s="13" t="n">
        <v>93</v>
      </c>
      <c r="K34" s="13" t="n">
        <v>55</v>
      </c>
      <c r="L34" s="13" t="n">
        <v>45</v>
      </c>
      <c r="M34" s="13" t="n">
        <v>111</v>
      </c>
      <c r="N34" s="13" t="n">
        <v>49</v>
      </c>
      <c r="O34" s="13" t="n">
        <v>140</v>
      </c>
      <c r="P34" s="13" t="n">
        <v>113</v>
      </c>
      <c r="Q34" s="13" t="n">
        <v>33</v>
      </c>
      <c r="R34" s="13" t="n">
        <v>58</v>
      </c>
      <c r="S34" s="13" t="n">
        <v>63</v>
      </c>
      <c r="T34" s="13" t="n">
        <v>40</v>
      </c>
      <c r="U34" s="13" t="n">
        <v>28</v>
      </c>
      <c r="V34" s="13" t="n">
        <v>46</v>
      </c>
      <c r="W34" s="13" t="n">
        <v>67</v>
      </c>
      <c r="X34" s="13" t="n">
        <v>40</v>
      </c>
      <c r="Y34" s="13" t="n">
        <v>12</v>
      </c>
      <c r="Z34" s="14" t="n">
        <v>1374</v>
      </c>
    </row>
    <row r="35" customFormat="false" ht="12.75" hidden="false" customHeight="true" outlineLevel="0" collapsed="false">
      <c r="A35" s="11" t="s">
        <v>94</v>
      </c>
      <c r="B35" s="26"/>
      <c r="C35" s="13" t="n">
        <v>12</v>
      </c>
      <c r="D35" s="13" t="n">
        <v>47</v>
      </c>
      <c r="E35" s="13" t="n">
        <v>69</v>
      </c>
      <c r="F35" s="13" t="n">
        <v>42</v>
      </c>
      <c r="G35" s="13" t="n">
        <v>9</v>
      </c>
      <c r="H35" s="13" t="n">
        <v>10</v>
      </c>
      <c r="I35" s="13" t="n">
        <v>36</v>
      </c>
      <c r="J35" s="13" t="n">
        <v>33</v>
      </c>
      <c r="K35" s="13" t="n">
        <v>29</v>
      </c>
      <c r="L35" s="13" t="n">
        <v>27</v>
      </c>
      <c r="M35" s="13" t="n">
        <v>56</v>
      </c>
      <c r="N35" s="13" t="n">
        <v>27</v>
      </c>
      <c r="O35" s="13" t="n">
        <v>61</v>
      </c>
      <c r="P35" s="13" t="n">
        <v>64</v>
      </c>
      <c r="Q35" s="13" t="n">
        <v>29</v>
      </c>
      <c r="R35" s="13" t="n">
        <v>47</v>
      </c>
      <c r="S35" s="13" t="n">
        <v>44</v>
      </c>
      <c r="T35" s="13" t="n">
        <v>32</v>
      </c>
      <c r="U35" s="13" t="n">
        <v>17</v>
      </c>
      <c r="V35" s="13" t="n">
        <v>27</v>
      </c>
      <c r="W35" s="13" t="n">
        <v>25</v>
      </c>
      <c r="X35" s="13" t="n">
        <v>25</v>
      </c>
      <c r="Y35" s="13" t="n">
        <v>6</v>
      </c>
      <c r="Z35" s="14" t="n">
        <v>774</v>
      </c>
    </row>
    <row r="36" customFormat="false" ht="12.75" hidden="false" customHeight="true" outlineLevel="0" collapsed="false">
      <c r="A36" s="11" t="s">
        <v>95</v>
      </c>
      <c r="B36" s="26"/>
      <c r="C36" s="19"/>
      <c r="D36" s="13" t="n">
        <v>5</v>
      </c>
      <c r="E36" s="13" t="n">
        <v>6</v>
      </c>
      <c r="F36" s="13" t="n">
        <v>1</v>
      </c>
      <c r="G36" s="13" t="n">
        <v>1</v>
      </c>
      <c r="H36" s="13" t="n">
        <v>1</v>
      </c>
      <c r="I36" s="13" t="n">
        <v>1</v>
      </c>
      <c r="J36" s="13" t="n">
        <v>2</v>
      </c>
      <c r="K36" s="19"/>
      <c r="L36" s="13" t="n">
        <v>3</v>
      </c>
      <c r="M36" s="13" t="n">
        <v>2</v>
      </c>
      <c r="N36" s="13" t="n">
        <v>2</v>
      </c>
      <c r="O36" s="13" t="n">
        <v>1</v>
      </c>
      <c r="P36" s="19"/>
      <c r="Q36" s="13" t="n">
        <v>1</v>
      </c>
      <c r="R36" s="13" t="n">
        <v>1</v>
      </c>
      <c r="S36" s="13" t="n">
        <v>4</v>
      </c>
      <c r="T36" s="13" t="n">
        <v>1</v>
      </c>
      <c r="U36" s="13" t="n">
        <v>1</v>
      </c>
      <c r="V36" s="19"/>
      <c r="W36" s="13" t="n">
        <v>2</v>
      </c>
      <c r="X36" s="13" t="n">
        <v>1</v>
      </c>
      <c r="Y36" s="13" t="n">
        <v>1</v>
      </c>
      <c r="Z36" s="14" t="n">
        <v>37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2</v>
      </c>
      <c r="I37" s="19"/>
      <c r="J37" s="13" t="n">
        <v>2</v>
      </c>
      <c r="K37" s="19"/>
      <c r="L37" s="13" t="n">
        <v>2</v>
      </c>
      <c r="M37" s="13" t="n">
        <v>2</v>
      </c>
      <c r="N37" s="13" t="n">
        <v>2</v>
      </c>
      <c r="O37" s="13" t="n">
        <v>0</v>
      </c>
      <c r="P37" s="19"/>
      <c r="Q37" s="13" t="n">
        <v>1</v>
      </c>
      <c r="R37" s="13" t="n">
        <v>1</v>
      </c>
      <c r="S37" s="13" t="n">
        <v>1</v>
      </c>
      <c r="T37" s="19"/>
      <c r="U37" s="19"/>
      <c r="V37" s="13" t="n">
        <v>1</v>
      </c>
      <c r="W37" s="13" t="n">
        <v>1</v>
      </c>
      <c r="X37" s="13" t="n">
        <v>1</v>
      </c>
      <c r="Y37" s="19"/>
      <c r="Z37" s="14" t="n">
        <v>17</v>
      </c>
    </row>
    <row r="38" customFormat="false" ht="12.75" hidden="false" customHeight="true" outlineLevel="0" collapsed="false">
      <c r="A38" s="15" t="s">
        <v>63</v>
      </c>
      <c r="B38" s="28"/>
      <c r="C38" s="17" t="n">
        <v>250</v>
      </c>
      <c r="D38" s="17" t="n">
        <v>676</v>
      </c>
      <c r="E38" s="17" t="n">
        <v>1706</v>
      </c>
      <c r="F38" s="17" t="n">
        <v>2358</v>
      </c>
      <c r="G38" s="17" t="n">
        <v>328</v>
      </c>
      <c r="H38" s="17" t="n">
        <v>705</v>
      </c>
      <c r="I38" s="17" t="n">
        <v>1156</v>
      </c>
      <c r="J38" s="17" t="n">
        <v>2542</v>
      </c>
      <c r="K38" s="17" t="n">
        <v>2491</v>
      </c>
      <c r="L38" s="17" t="n">
        <v>1771</v>
      </c>
      <c r="M38" s="17" t="n">
        <v>1895</v>
      </c>
      <c r="N38" s="17" t="n">
        <v>590</v>
      </c>
      <c r="O38" s="17" t="n">
        <v>2354</v>
      </c>
      <c r="P38" s="17" t="n">
        <v>2533</v>
      </c>
      <c r="Q38" s="17" t="n">
        <v>1886</v>
      </c>
      <c r="R38" s="17" t="n">
        <v>1010</v>
      </c>
      <c r="S38" s="17" t="n">
        <v>1795</v>
      </c>
      <c r="T38" s="17" t="n">
        <v>1677</v>
      </c>
      <c r="U38" s="17" t="n">
        <v>1002</v>
      </c>
      <c r="V38" s="17" t="n">
        <v>1810</v>
      </c>
      <c r="W38" s="17" t="n">
        <v>1907</v>
      </c>
      <c r="X38" s="17" t="n">
        <v>1033</v>
      </c>
      <c r="Y38" s="17" t="n">
        <v>571</v>
      </c>
      <c r="Z38" s="17" t="n">
        <v>34046</v>
      </c>
    </row>
    <row r="39" customFormat="false" ht="12.75" hidden="false" customHeight="true" outlineLevel="0" collapsed="false">
      <c r="A39" s="11" t="s">
        <v>96</v>
      </c>
      <c r="B39" s="26"/>
      <c r="C39" s="13" t="n">
        <v>10</v>
      </c>
      <c r="D39" s="13" t="n">
        <v>22</v>
      </c>
      <c r="E39" s="13" t="n">
        <v>78</v>
      </c>
      <c r="F39" s="13" t="n">
        <v>181</v>
      </c>
      <c r="G39" s="13" t="n">
        <v>19</v>
      </c>
      <c r="H39" s="13" t="n">
        <v>38</v>
      </c>
      <c r="I39" s="13" t="n">
        <v>81</v>
      </c>
      <c r="J39" s="13" t="n">
        <v>179</v>
      </c>
      <c r="K39" s="13" t="n">
        <v>147</v>
      </c>
      <c r="L39" s="13" t="n">
        <v>167</v>
      </c>
      <c r="M39" s="13" t="n">
        <v>145</v>
      </c>
      <c r="N39" s="13" t="n">
        <v>38</v>
      </c>
      <c r="O39" s="13" t="n">
        <v>86</v>
      </c>
      <c r="P39" s="13" t="n">
        <v>183</v>
      </c>
      <c r="Q39" s="13" t="n">
        <v>154</v>
      </c>
      <c r="R39" s="13" t="n">
        <v>103</v>
      </c>
      <c r="S39" s="13" t="n">
        <v>188</v>
      </c>
      <c r="T39" s="13" t="n">
        <v>132</v>
      </c>
      <c r="U39" s="13" t="n">
        <v>64</v>
      </c>
      <c r="V39" s="13" t="n">
        <v>142</v>
      </c>
      <c r="W39" s="13" t="n">
        <v>141</v>
      </c>
      <c r="X39" s="13" t="n">
        <v>77</v>
      </c>
      <c r="Y39" s="13" t="n">
        <v>35</v>
      </c>
      <c r="Z39" s="14" t="n">
        <v>31636</v>
      </c>
    </row>
    <row r="40" customFormat="false" ht="12.75" hidden="false" customHeight="true" outlineLevel="0" collapsed="false">
      <c r="A40" s="11" t="s">
        <v>97</v>
      </c>
      <c r="B40" s="26"/>
      <c r="C40" s="13" t="n">
        <v>240</v>
      </c>
      <c r="D40" s="13" t="n">
        <v>654</v>
      </c>
      <c r="E40" s="13" t="n">
        <v>1628</v>
      </c>
      <c r="F40" s="13" t="n">
        <v>2177</v>
      </c>
      <c r="G40" s="13" t="n">
        <v>309</v>
      </c>
      <c r="H40" s="13" t="n">
        <v>667</v>
      </c>
      <c r="I40" s="13" t="n">
        <v>1075</v>
      </c>
      <c r="J40" s="13" t="n">
        <v>2363</v>
      </c>
      <c r="K40" s="13" t="n">
        <v>2344</v>
      </c>
      <c r="L40" s="13" t="n">
        <v>1604</v>
      </c>
      <c r="M40" s="13" t="n">
        <v>1750</v>
      </c>
      <c r="N40" s="13" t="n">
        <v>552</v>
      </c>
      <c r="O40" s="13" t="n">
        <v>2268</v>
      </c>
      <c r="P40" s="13" t="n">
        <v>2350</v>
      </c>
      <c r="Q40" s="13" t="n">
        <v>1732</v>
      </c>
      <c r="R40" s="13" t="n">
        <v>907</v>
      </c>
      <c r="S40" s="13" t="n">
        <v>1607</v>
      </c>
      <c r="T40" s="13" t="n">
        <v>1545</v>
      </c>
      <c r="U40" s="13" t="n">
        <v>938</v>
      </c>
      <c r="V40" s="13" t="n">
        <v>1668</v>
      </c>
      <c r="W40" s="13" t="n">
        <v>1766</v>
      </c>
      <c r="X40" s="13" t="n">
        <v>956</v>
      </c>
      <c r="Y40" s="13" t="n">
        <v>536</v>
      </c>
      <c r="Z40" s="14" t="n">
        <v>2410</v>
      </c>
    </row>
    <row r="41" customFormat="false" ht="12.75" hidden="false" customHeight="true" outlineLevel="0" collapsed="false">
      <c r="A41" s="15" t="s">
        <v>96</v>
      </c>
      <c r="B41" s="17"/>
      <c r="C41" s="17" t="n">
        <v>250</v>
      </c>
      <c r="D41" s="17" t="n">
        <v>676</v>
      </c>
      <c r="E41" s="17" t="n">
        <v>1706</v>
      </c>
      <c r="F41" s="17" t="n">
        <v>2358</v>
      </c>
      <c r="G41" s="17" t="n">
        <v>328</v>
      </c>
      <c r="H41" s="17" t="n">
        <v>705</v>
      </c>
      <c r="I41" s="17" t="n">
        <v>1156</v>
      </c>
      <c r="J41" s="17" t="n">
        <v>2542</v>
      </c>
      <c r="K41" s="17" t="n">
        <v>2491</v>
      </c>
      <c r="L41" s="17" t="n">
        <v>1771</v>
      </c>
      <c r="M41" s="17" t="n">
        <v>1895</v>
      </c>
      <c r="N41" s="17" t="n">
        <v>590</v>
      </c>
      <c r="O41" s="17" t="n">
        <v>2354</v>
      </c>
      <c r="P41" s="17" t="n">
        <v>2533</v>
      </c>
      <c r="Q41" s="17" t="n">
        <v>1886</v>
      </c>
      <c r="R41" s="17" t="n">
        <v>1010</v>
      </c>
      <c r="S41" s="17" t="n">
        <v>1795</v>
      </c>
      <c r="T41" s="17" t="n">
        <v>1677</v>
      </c>
      <c r="U41" s="17" t="n">
        <v>1002</v>
      </c>
      <c r="V41" s="17" t="n">
        <v>1810</v>
      </c>
      <c r="W41" s="17" t="n">
        <v>1907</v>
      </c>
      <c r="X41" s="17" t="n">
        <v>1033</v>
      </c>
      <c r="Y41" s="17" t="n">
        <v>571</v>
      </c>
      <c r="Z41" s="17" t="n">
        <v>34046</v>
      </c>
    </row>
    <row r="42" customFormat="false" ht="12.75" hidden="false" customHeight="true" outlineLevel="0" collapsed="false">
      <c r="A42" s="11" t="s">
        <v>98</v>
      </c>
      <c r="B42" s="26"/>
      <c r="C42" s="13" t="n">
        <v>7</v>
      </c>
      <c r="D42" s="13" t="n">
        <v>19</v>
      </c>
      <c r="E42" s="13" t="n">
        <v>70</v>
      </c>
      <c r="F42" s="13" t="n">
        <v>57</v>
      </c>
      <c r="G42" s="13" t="n">
        <v>11</v>
      </c>
      <c r="H42" s="13" t="n">
        <v>15</v>
      </c>
      <c r="I42" s="13" t="n">
        <v>41</v>
      </c>
      <c r="J42" s="13" t="n">
        <v>45</v>
      </c>
      <c r="K42" s="13" t="n">
        <v>54</v>
      </c>
      <c r="L42" s="13" t="n">
        <v>53</v>
      </c>
      <c r="M42" s="13" t="n">
        <v>65</v>
      </c>
      <c r="N42" s="13" t="n">
        <v>12</v>
      </c>
      <c r="O42" s="13" t="n">
        <v>64</v>
      </c>
      <c r="P42" s="13" t="n">
        <v>55</v>
      </c>
      <c r="Q42" s="13" t="n">
        <v>39</v>
      </c>
      <c r="R42" s="13" t="n">
        <v>46</v>
      </c>
      <c r="S42" s="13" t="n">
        <v>55</v>
      </c>
      <c r="T42" s="13" t="n">
        <v>73</v>
      </c>
      <c r="U42" s="13" t="n">
        <v>40</v>
      </c>
      <c r="V42" s="13" t="n">
        <v>50</v>
      </c>
      <c r="W42" s="13" t="n">
        <v>45</v>
      </c>
      <c r="X42" s="13" t="n">
        <v>31</v>
      </c>
      <c r="Y42" s="13" t="n">
        <v>13</v>
      </c>
      <c r="Z42" s="14" t="n">
        <v>960</v>
      </c>
    </row>
    <row r="43" customFormat="false" ht="12.75" hidden="false" customHeight="true" outlineLevel="0" collapsed="false">
      <c r="A43" s="11" t="s">
        <v>99</v>
      </c>
      <c r="B43" s="26"/>
      <c r="C43" s="13" t="n">
        <v>29</v>
      </c>
      <c r="D43" s="13" t="n">
        <v>78</v>
      </c>
      <c r="E43" s="13" t="n">
        <v>250</v>
      </c>
      <c r="F43" s="13" t="n">
        <v>241</v>
      </c>
      <c r="G43" s="13" t="n">
        <v>37</v>
      </c>
      <c r="H43" s="13" t="n">
        <v>99</v>
      </c>
      <c r="I43" s="13" t="n">
        <v>146</v>
      </c>
      <c r="J43" s="13" t="n">
        <v>280</v>
      </c>
      <c r="K43" s="13" t="n">
        <v>334</v>
      </c>
      <c r="L43" s="13" t="n">
        <v>212</v>
      </c>
      <c r="M43" s="13" t="n">
        <v>224</v>
      </c>
      <c r="N43" s="13" t="n">
        <v>58</v>
      </c>
      <c r="O43" s="13" t="n">
        <v>315</v>
      </c>
      <c r="P43" s="13" t="n">
        <v>222</v>
      </c>
      <c r="Q43" s="13" t="n">
        <v>190</v>
      </c>
      <c r="R43" s="13" t="n">
        <v>144</v>
      </c>
      <c r="S43" s="13" t="n">
        <v>190</v>
      </c>
      <c r="T43" s="13" t="n">
        <v>264</v>
      </c>
      <c r="U43" s="13" t="n">
        <v>174</v>
      </c>
      <c r="V43" s="13" t="n">
        <v>205</v>
      </c>
      <c r="W43" s="13" t="n">
        <v>235</v>
      </c>
      <c r="X43" s="13" t="n">
        <v>101</v>
      </c>
      <c r="Y43" s="13" t="n">
        <v>60</v>
      </c>
      <c r="Z43" s="14" t="n">
        <v>4088</v>
      </c>
    </row>
    <row r="44" customFormat="false" ht="12.75" hidden="false" customHeight="true" outlineLevel="0" collapsed="false">
      <c r="A44" s="11" t="s">
        <v>100</v>
      </c>
      <c r="B44" s="26"/>
      <c r="C44" s="13" t="n">
        <v>214</v>
      </c>
      <c r="D44" s="13" t="n">
        <v>579</v>
      </c>
      <c r="E44" s="13" t="n">
        <v>1386</v>
      </c>
      <c r="F44" s="13" t="n">
        <v>2060</v>
      </c>
      <c r="G44" s="13" t="n">
        <v>280</v>
      </c>
      <c r="H44" s="13" t="n">
        <v>591</v>
      </c>
      <c r="I44" s="13" t="n">
        <v>969</v>
      </c>
      <c r="J44" s="13" t="n">
        <v>2217</v>
      </c>
      <c r="K44" s="13" t="n">
        <v>2103</v>
      </c>
      <c r="L44" s="13" t="n">
        <v>1506</v>
      </c>
      <c r="M44" s="13" t="n">
        <v>1606</v>
      </c>
      <c r="N44" s="13" t="n">
        <v>520</v>
      </c>
      <c r="O44" s="13" t="n">
        <v>1975</v>
      </c>
      <c r="P44" s="13" t="n">
        <v>2256</v>
      </c>
      <c r="Q44" s="13" t="n">
        <v>1657</v>
      </c>
      <c r="R44" s="13" t="n">
        <v>820</v>
      </c>
      <c r="S44" s="13" t="n">
        <v>1550</v>
      </c>
      <c r="T44" s="13" t="n">
        <v>1340</v>
      </c>
      <c r="U44" s="13" t="n">
        <v>788</v>
      </c>
      <c r="V44" s="13" t="n">
        <v>1555</v>
      </c>
      <c r="W44" s="13" t="n">
        <v>1627</v>
      </c>
      <c r="X44" s="13" t="n">
        <v>901</v>
      </c>
      <c r="Y44" s="13" t="n">
        <v>498</v>
      </c>
      <c r="Z44" s="14" t="n">
        <v>28998</v>
      </c>
    </row>
    <row r="45" customFormat="false" ht="12.75" hidden="false" customHeight="true" outlineLevel="0" collapsed="false">
      <c r="A45" s="15" t="s">
        <v>63</v>
      </c>
      <c r="B45" s="28"/>
      <c r="C45" s="17" t="n">
        <v>250</v>
      </c>
      <c r="D45" s="17" t="n">
        <v>676</v>
      </c>
      <c r="E45" s="17" t="n">
        <v>1706</v>
      </c>
      <c r="F45" s="17" t="n">
        <v>2358</v>
      </c>
      <c r="G45" s="17" t="n">
        <v>328</v>
      </c>
      <c r="H45" s="17" t="n">
        <v>705</v>
      </c>
      <c r="I45" s="17" t="n">
        <v>1156</v>
      </c>
      <c r="J45" s="17" t="n">
        <v>2542</v>
      </c>
      <c r="K45" s="17" t="n">
        <v>2491</v>
      </c>
      <c r="L45" s="17" t="n">
        <v>1771</v>
      </c>
      <c r="M45" s="17" t="n">
        <v>1895</v>
      </c>
      <c r="N45" s="17" t="n">
        <v>590</v>
      </c>
      <c r="O45" s="17" t="n">
        <v>2354</v>
      </c>
      <c r="P45" s="17" t="n">
        <v>2533</v>
      </c>
      <c r="Q45" s="17" t="n">
        <v>1886</v>
      </c>
      <c r="R45" s="17" t="n">
        <v>1010</v>
      </c>
      <c r="S45" s="17" t="n">
        <v>1795</v>
      </c>
      <c r="T45" s="17" t="n">
        <v>1677</v>
      </c>
      <c r="U45" s="17" t="n">
        <v>1002</v>
      </c>
      <c r="V45" s="17" t="n">
        <v>1810</v>
      </c>
      <c r="W45" s="17" t="n">
        <v>1907</v>
      </c>
      <c r="X45" s="17" t="n">
        <v>1033</v>
      </c>
      <c r="Y45" s="17" t="n">
        <v>571</v>
      </c>
      <c r="Z45" s="17" t="n">
        <v>34046</v>
      </c>
    </row>
    <row r="46" customFormat="false" ht="12.75" hidden="false" customHeight="true" outlineLevel="0" collapsed="false">
      <c r="A46" s="11" t="s">
        <v>101</v>
      </c>
      <c r="B46" s="26"/>
      <c r="C46" s="13" t="n">
        <v>172</v>
      </c>
      <c r="D46" s="13" t="n">
        <v>447</v>
      </c>
      <c r="E46" s="13" t="n">
        <v>1180</v>
      </c>
      <c r="F46" s="13" t="n">
        <v>1644</v>
      </c>
      <c r="G46" s="13" t="n">
        <v>208</v>
      </c>
      <c r="H46" s="13" t="n">
        <v>450</v>
      </c>
      <c r="I46" s="13" t="n">
        <v>774</v>
      </c>
      <c r="J46" s="13" t="n">
        <v>1534</v>
      </c>
      <c r="K46" s="13" t="n">
        <v>1875</v>
      </c>
      <c r="L46" s="13" t="n">
        <v>1266</v>
      </c>
      <c r="M46" s="13" t="n">
        <v>1307</v>
      </c>
      <c r="N46" s="13" t="n">
        <v>405</v>
      </c>
      <c r="O46" s="13" t="n">
        <v>1587</v>
      </c>
      <c r="P46" s="13" t="n">
        <v>1770</v>
      </c>
      <c r="Q46" s="13" t="n">
        <v>1373</v>
      </c>
      <c r="R46" s="13" t="n">
        <v>761</v>
      </c>
      <c r="S46" s="13" t="n">
        <v>1265</v>
      </c>
      <c r="T46" s="13" t="n">
        <v>1221</v>
      </c>
      <c r="U46" s="13" t="n">
        <v>735</v>
      </c>
      <c r="V46" s="13" t="n">
        <v>1304</v>
      </c>
      <c r="W46" s="13" t="n">
        <v>1216</v>
      </c>
      <c r="X46" s="13" t="n">
        <v>701</v>
      </c>
      <c r="Y46" s="13" t="n">
        <v>400</v>
      </c>
      <c r="Z46" s="14" t="n">
        <v>23595</v>
      </c>
    </row>
    <row r="47" customFormat="false" ht="12.75" hidden="false" customHeight="true" outlineLevel="0" collapsed="false">
      <c r="A47" s="11" t="s">
        <v>102</v>
      </c>
      <c r="B47" s="26"/>
      <c r="C47" s="13" t="n">
        <v>78</v>
      </c>
      <c r="D47" s="13" t="n">
        <v>229</v>
      </c>
      <c r="E47" s="13" t="n">
        <v>526</v>
      </c>
      <c r="F47" s="13" t="n">
        <v>714</v>
      </c>
      <c r="G47" s="13" t="n">
        <v>120</v>
      </c>
      <c r="H47" s="13" t="n">
        <v>255</v>
      </c>
      <c r="I47" s="13" t="n">
        <v>382</v>
      </c>
      <c r="J47" s="13" t="n">
        <v>1008</v>
      </c>
      <c r="K47" s="13" t="n">
        <v>616</v>
      </c>
      <c r="L47" s="13" t="n">
        <v>505</v>
      </c>
      <c r="M47" s="13" t="n">
        <v>588</v>
      </c>
      <c r="N47" s="13" t="n">
        <v>185</v>
      </c>
      <c r="O47" s="13" t="n">
        <v>767</v>
      </c>
      <c r="P47" s="13" t="n">
        <v>763</v>
      </c>
      <c r="Q47" s="13" t="n">
        <v>513</v>
      </c>
      <c r="R47" s="13" t="n">
        <v>249</v>
      </c>
      <c r="S47" s="13" t="n">
        <v>530</v>
      </c>
      <c r="T47" s="13" t="n">
        <v>456</v>
      </c>
      <c r="U47" s="13" t="n">
        <v>267</v>
      </c>
      <c r="V47" s="13" t="n">
        <v>506</v>
      </c>
      <c r="W47" s="13" t="n">
        <v>691</v>
      </c>
      <c r="X47" s="13" t="n">
        <v>332</v>
      </c>
      <c r="Y47" s="13" t="n">
        <v>171</v>
      </c>
      <c r="Z47" s="14" t="n">
        <v>10451</v>
      </c>
    </row>
    <row r="48" customFormat="false" ht="12.75" hidden="false" customHeight="true" outlineLevel="0" collapsed="false">
      <c r="A48" s="15" t="s">
        <v>63</v>
      </c>
      <c r="B48" s="28"/>
      <c r="C48" s="17" t="n">
        <v>250</v>
      </c>
      <c r="D48" s="17" t="n">
        <v>676</v>
      </c>
      <c r="E48" s="17" t="n">
        <v>1706</v>
      </c>
      <c r="F48" s="17" t="n">
        <v>2358</v>
      </c>
      <c r="G48" s="17" t="n">
        <v>328</v>
      </c>
      <c r="H48" s="17" t="n">
        <v>705</v>
      </c>
      <c r="I48" s="17" t="n">
        <v>1156</v>
      </c>
      <c r="J48" s="17" t="n">
        <v>2542</v>
      </c>
      <c r="K48" s="17" t="n">
        <v>2491</v>
      </c>
      <c r="L48" s="17" t="n">
        <v>1771</v>
      </c>
      <c r="M48" s="17" t="n">
        <v>1895</v>
      </c>
      <c r="N48" s="17" t="n">
        <v>590</v>
      </c>
      <c r="O48" s="17" t="n">
        <v>2354</v>
      </c>
      <c r="P48" s="17" t="n">
        <v>2533</v>
      </c>
      <c r="Q48" s="17" t="n">
        <v>1886</v>
      </c>
      <c r="R48" s="17" t="n">
        <v>1010</v>
      </c>
      <c r="S48" s="17" t="n">
        <v>1795</v>
      </c>
      <c r="T48" s="17" t="n">
        <v>1677</v>
      </c>
      <c r="U48" s="17" t="n">
        <v>1002</v>
      </c>
      <c r="V48" s="17" t="n">
        <v>1810</v>
      </c>
      <c r="W48" s="17" t="n">
        <v>1907</v>
      </c>
      <c r="X48" s="17" t="n">
        <v>1033</v>
      </c>
      <c r="Y48" s="17" t="n">
        <v>571</v>
      </c>
      <c r="Z48" s="17" t="n">
        <v>34046</v>
      </c>
      <c r="AC48" s="23" t="s">
        <v>127</v>
      </c>
      <c r="AD48" s="0" t="n">
        <v>250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C49" s="0" t="s">
        <v>131</v>
      </c>
      <c r="AD49" s="0" t="n">
        <v>328</v>
      </c>
    </row>
    <row r="50" customFormat="false" ht="15" hidden="false" customHeight="false" outlineLevel="0" collapsed="false">
      <c r="AC50" s="0" t="s">
        <v>149</v>
      </c>
      <c r="AD50" s="0" t="n">
        <v>571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38</v>
      </c>
      <c r="AD51" s="0" t="n">
        <v>590</v>
      </c>
    </row>
    <row r="52" customFormat="false" ht="15" hidden="false" customHeight="false" outlineLevel="0" collapsed="false">
      <c r="C52" s="17" t="n">
        <v>250</v>
      </c>
      <c r="D52" s="17" t="n">
        <v>676</v>
      </c>
      <c r="E52" s="17" t="n">
        <v>1706</v>
      </c>
      <c r="F52" s="17" t="n">
        <v>2358</v>
      </c>
      <c r="G52" s="17" t="n">
        <v>328</v>
      </c>
      <c r="H52" s="17" t="n">
        <v>705</v>
      </c>
      <c r="I52" s="17" t="n">
        <v>1156</v>
      </c>
      <c r="J52" s="17" t="n">
        <v>2542</v>
      </c>
      <c r="K52" s="17" t="n">
        <v>2491</v>
      </c>
      <c r="L52" s="17" t="n">
        <v>1771</v>
      </c>
      <c r="M52" s="17" t="n">
        <v>1895</v>
      </c>
      <c r="N52" s="17" t="n">
        <v>590</v>
      </c>
      <c r="O52" s="17" t="n">
        <v>2354</v>
      </c>
      <c r="P52" s="17" t="n">
        <v>2533</v>
      </c>
      <c r="Q52" s="17" t="n">
        <v>1886</v>
      </c>
      <c r="R52" s="17" t="n">
        <v>1010</v>
      </c>
      <c r="S52" s="17" t="n">
        <v>1795</v>
      </c>
      <c r="T52" s="17" t="n">
        <v>1677</v>
      </c>
      <c r="U52" s="17" t="n">
        <v>1002</v>
      </c>
      <c r="V52" s="17" t="n">
        <v>1810</v>
      </c>
      <c r="W52" s="17" t="n">
        <v>1907</v>
      </c>
      <c r="X52" s="17" t="n">
        <v>1033</v>
      </c>
      <c r="Y52" s="17" t="n">
        <v>571</v>
      </c>
      <c r="Z52" s="17" t="n">
        <v>34768</v>
      </c>
      <c r="AC52" s="0" t="s">
        <v>128</v>
      </c>
      <c r="AD52" s="0" t="n">
        <v>676</v>
      </c>
    </row>
    <row r="53" customFormat="false" ht="15" hidden="false" customHeight="false" outlineLevel="0" collapsed="false">
      <c r="AC53" s="25" t="s">
        <v>132</v>
      </c>
      <c r="AD53" s="0" t="n">
        <v>705</v>
      </c>
    </row>
    <row r="54" customFormat="false" ht="15" hidden="false" customHeight="false" outlineLevel="0" collapsed="false">
      <c r="AC54" s="0" t="s">
        <v>145</v>
      </c>
      <c r="AD54" s="0" t="n">
        <v>1002</v>
      </c>
    </row>
    <row r="55" customFormat="false" ht="15" hidden="false" customHeight="false" outlineLevel="0" collapsed="false">
      <c r="AC55" s="0" t="s">
        <v>142</v>
      </c>
      <c r="AD55" s="0" t="n">
        <v>1010</v>
      </c>
    </row>
    <row r="56" customFormat="false" ht="15" hidden="false" customHeight="false" outlineLevel="0" collapsed="false">
      <c r="AC56" s="0" t="s">
        <v>148</v>
      </c>
      <c r="AD56" s="0" t="n">
        <v>1033</v>
      </c>
    </row>
    <row r="57" customFormat="false" ht="15" hidden="false" customHeight="false" outlineLevel="0" collapsed="false">
      <c r="AC57" s="0" t="s">
        <v>133</v>
      </c>
      <c r="AD57" s="0" t="n">
        <v>1156</v>
      </c>
    </row>
    <row r="58" customFormat="false" ht="15" hidden="false" customHeight="false" outlineLevel="0" collapsed="false">
      <c r="AC58" s="0" t="s">
        <v>144</v>
      </c>
      <c r="AD58" s="0" t="n">
        <v>1677</v>
      </c>
    </row>
    <row r="59" customFormat="false" ht="15" hidden="false" customHeight="false" outlineLevel="0" collapsed="false">
      <c r="AC59" s="0" t="s">
        <v>129</v>
      </c>
      <c r="AD59" s="0" t="n">
        <v>1706</v>
      </c>
    </row>
    <row r="60" customFormat="false" ht="15" hidden="false" customHeight="false" outlineLevel="0" collapsed="false">
      <c r="AC60" s="0" t="s">
        <v>136</v>
      </c>
      <c r="AD60" s="0" t="n">
        <v>1771</v>
      </c>
    </row>
    <row r="61" customFormat="false" ht="15" hidden="false" customHeight="false" outlineLevel="0" collapsed="false">
      <c r="AC61" s="0" t="s">
        <v>143</v>
      </c>
      <c r="AD61" s="0" t="n">
        <v>1795</v>
      </c>
    </row>
    <row r="62" customFormat="false" ht="15" hidden="false" customHeight="false" outlineLevel="0" collapsed="false">
      <c r="AC62" s="0" t="s">
        <v>146</v>
      </c>
      <c r="AD62" s="0" t="n">
        <v>1810</v>
      </c>
    </row>
    <row r="63" customFormat="false" ht="15" hidden="false" customHeight="false" outlineLevel="0" collapsed="false">
      <c r="AC63" s="0" t="s">
        <v>141</v>
      </c>
      <c r="AD63" s="0" t="n">
        <v>1886</v>
      </c>
    </row>
    <row r="64" customFormat="false" ht="15" hidden="false" customHeight="false" outlineLevel="0" collapsed="false">
      <c r="AC64" s="0" t="s">
        <v>137</v>
      </c>
      <c r="AD64" s="0" t="n">
        <v>1895</v>
      </c>
    </row>
    <row r="65" customFormat="false" ht="15" hidden="false" customHeight="false" outlineLevel="0" collapsed="false">
      <c r="AC65" s="0" t="s">
        <v>147</v>
      </c>
      <c r="AD65" s="0" t="n">
        <v>1907</v>
      </c>
    </row>
    <row r="66" customFormat="false" ht="15" hidden="false" customHeight="false" outlineLevel="0" collapsed="false">
      <c r="AC66" s="0" t="s">
        <v>139</v>
      </c>
      <c r="AD66" s="0" t="n">
        <v>2354</v>
      </c>
    </row>
    <row r="67" customFormat="false" ht="15" hidden="false" customHeight="false" outlineLevel="0" collapsed="false">
      <c r="AC67" s="0" t="s">
        <v>130</v>
      </c>
      <c r="AD67" s="0" t="n">
        <v>2358</v>
      </c>
    </row>
    <row r="68" customFormat="false" ht="15" hidden="false" customHeight="false" outlineLevel="0" collapsed="false">
      <c r="AC68" s="0" t="s">
        <v>135</v>
      </c>
      <c r="AD68" s="0" t="n">
        <v>2491</v>
      </c>
    </row>
    <row r="69" customFormat="false" ht="15" hidden="false" customHeight="false" outlineLevel="0" collapsed="false">
      <c r="AC69" s="0" t="s">
        <v>140</v>
      </c>
      <c r="AD69" s="0" t="n">
        <v>2533</v>
      </c>
    </row>
    <row r="70" customFormat="false" ht="15" hidden="false" customHeight="false" outlineLevel="0" collapsed="false">
      <c r="AC70" s="0" t="s">
        <v>134</v>
      </c>
      <c r="AD70" s="0" t="n">
        <v>2542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49</v>
      </c>
      <c r="F74" s="24" t="s">
        <v>138</v>
      </c>
      <c r="G74" s="24" t="s">
        <v>128</v>
      </c>
      <c r="H74" s="24" t="s">
        <v>132</v>
      </c>
      <c r="I74" s="24" t="s">
        <v>145</v>
      </c>
      <c r="J74" s="24" t="s">
        <v>142</v>
      </c>
      <c r="K74" s="24" t="s">
        <v>148</v>
      </c>
      <c r="L74" s="24" t="s">
        <v>133</v>
      </c>
      <c r="M74" s="24" t="s">
        <v>144</v>
      </c>
      <c r="N74" s="24" t="s">
        <v>129</v>
      </c>
      <c r="O74" s="24" t="s">
        <v>136</v>
      </c>
      <c r="P74" s="24" t="s">
        <v>143</v>
      </c>
      <c r="Q74" s="24" t="s">
        <v>146</v>
      </c>
      <c r="R74" s="24" t="s">
        <v>141</v>
      </c>
      <c r="S74" s="24" t="s">
        <v>137</v>
      </c>
      <c r="T74" s="24" t="s">
        <v>147</v>
      </c>
      <c r="U74" s="24" t="s">
        <v>139</v>
      </c>
      <c r="V74" s="24" t="s">
        <v>130</v>
      </c>
      <c r="W74" s="24" t="s">
        <v>135</v>
      </c>
      <c r="X74" s="24" t="s">
        <v>140</v>
      </c>
      <c r="Y74" s="24" t="s">
        <v>134</v>
      </c>
    </row>
    <row r="75" customFormat="false" ht="15" hidden="false" customHeight="false" outlineLevel="0" collapsed="false">
      <c r="C75" s="16" t="n">
        <v>250</v>
      </c>
      <c r="D75" s="16" t="n">
        <v>328</v>
      </c>
      <c r="E75" s="16" t="n">
        <v>571</v>
      </c>
      <c r="F75" s="16" t="n">
        <v>590</v>
      </c>
      <c r="G75" s="16" t="n">
        <v>676</v>
      </c>
      <c r="H75" s="16" t="n">
        <v>705</v>
      </c>
      <c r="I75" s="16" t="n">
        <v>1002</v>
      </c>
      <c r="J75" s="16" t="n">
        <v>1010</v>
      </c>
      <c r="K75" s="16" t="n">
        <v>1033</v>
      </c>
      <c r="L75" s="16" t="n">
        <v>1156</v>
      </c>
      <c r="M75" s="16" t="n">
        <v>1677</v>
      </c>
      <c r="N75" s="16" t="n">
        <v>1706</v>
      </c>
      <c r="O75" s="16" t="n">
        <v>1771</v>
      </c>
      <c r="P75" s="16" t="n">
        <v>1795</v>
      </c>
      <c r="Q75" s="16" t="n">
        <v>1810</v>
      </c>
      <c r="R75" s="16" t="n">
        <v>1886</v>
      </c>
      <c r="S75" s="16" t="n">
        <v>1895</v>
      </c>
      <c r="T75" s="16" t="n">
        <v>1907</v>
      </c>
      <c r="U75" s="16" t="n">
        <v>2354</v>
      </c>
      <c r="V75" s="16" t="n">
        <v>2358</v>
      </c>
      <c r="W75" s="16" t="n">
        <v>2491</v>
      </c>
      <c r="X75" s="16" t="n">
        <v>2533</v>
      </c>
      <c r="Y75" s="16" t="n">
        <v>2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44</v>
      </c>
      <c r="D3" s="13" t="n">
        <v>324</v>
      </c>
      <c r="E3" s="13" t="n">
        <v>922</v>
      </c>
      <c r="F3" s="13" t="n">
        <v>1298</v>
      </c>
      <c r="G3" s="13" t="n">
        <v>156</v>
      </c>
      <c r="H3" s="13" t="n">
        <v>399</v>
      </c>
      <c r="I3" s="13" t="n">
        <v>630</v>
      </c>
      <c r="J3" s="13" t="n">
        <v>1501</v>
      </c>
      <c r="K3" s="13" t="n">
        <v>1773</v>
      </c>
      <c r="L3" s="13" t="n">
        <v>1005</v>
      </c>
      <c r="M3" s="13" t="n">
        <v>980</v>
      </c>
      <c r="N3" s="13" t="n">
        <v>290</v>
      </c>
      <c r="O3" s="13" t="n">
        <v>1322</v>
      </c>
      <c r="P3" s="13" t="n">
        <v>1289</v>
      </c>
      <c r="Q3" s="13" t="n">
        <v>1026</v>
      </c>
      <c r="R3" s="13" t="n">
        <v>561</v>
      </c>
      <c r="S3" s="13" t="n">
        <v>947</v>
      </c>
      <c r="T3" s="13" t="n">
        <v>957</v>
      </c>
      <c r="U3" s="13" t="n">
        <v>580</v>
      </c>
      <c r="V3" s="13" t="n">
        <v>944</v>
      </c>
      <c r="W3" s="13" t="n">
        <v>1069</v>
      </c>
      <c r="X3" s="13" t="n">
        <v>557</v>
      </c>
      <c r="Y3" s="13" t="n">
        <v>388</v>
      </c>
      <c r="Z3" s="14" t="n">
        <v>19062</v>
      </c>
    </row>
    <row r="4" customFormat="false" ht="12.75" hidden="false" customHeight="true" outlineLevel="0" collapsed="false">
      <c r="A4" s="11" t="s">
        <v>65</v>
      </c>
      <c r="B4" s="13"/>
      <c r="C4" s="13" t="n">
        <v>148</v>
      </c>
      <c r="D4" s="13" t="n">
        <v>460</v>
      </c>
      <c r="E4" s="13" t="n">
        <v>1079</v>
      </c>
      <c r="F4" s="13" t="n">
        <v>1428</v>
      </c>
      <c r="G4" s="13" t="n">
        <v>202</v>
      </c>
      <c r="H4" s="13" t="n">
        <v>470</v>
      </c>
      <c r="I4" s="13" t="n">
        <v>759</v>
      </c>
      <c r="J4" s="13" t="n">
        <v>1690</v>
      </c>
      <c r="K4" s="13" t="n">
        <v>1206</v>
      </c>
      <c r="L4" s="13" t="n">
        <v>1022</v>
      </c>
      <c r="M4" s="13" t="n">
        <v>1122</v>
      </c>
      <c r="N4" s="13" t="n">
        <v>364</v>
      </c>
      <c r="O4" s="13" t="n">
        <v>1529</v>
      </c>
      <c r="P4" s="13" t="n">
        <v>1444</v>
      </c>
      <c r="Q4" s="13" t="n">
        <v>1117</v>
      </c>
      <c r="R4" s="13" t="n">
        <v>563</v>
      </c>
      <c r="S4" s="13" t="n">
        <v>1079</v>
      </c>
      <c r="T4" s="13" t="n">
        <v>1014</v>
      </c>
      <c r="U4" s="13" t="n">
        <v>632</v>
      </c>
      <c r="V4" s="13" t="n">
        <v>1149</v>
      </c>
      <c r="W4" s="13" t="n">
        <v>1174</v>
      </c>
      <c r="X4" s="13" t="n">
        <v>591</v>
      </c>
      <c r="Y4" s="13" t="n">
        <v>387</v>
      </c>
      <c r="Z4" s="14" t="n">
        <v>20629</v>
      </c>
    </row>
    <row r="5" customFormat="false" ht="12.75" hidden="false" customHeight="true" outlineLevel="0" collapsed="false">
      <c r="A5" s="15" t="s">
        <v>66</v>
      </c>
      <c r="B5" s="17"/>
      <c r="C5" s="17" t="n">
        <v>292</v>
      </c>
      <c r="D5" s="17" t="n">
        <v>784</v>
      </c>
      <c r="E5" s="17" t="n">
        <v>2001</v>
      </c>
      <c r="F5" s="17" t="n">
        <v>2726</v>
      </c>
      <c r="G5" s="17" t="n">
        <v>358</v>
      </c>
      <c r="H5" s="17" t="n">
        <v>869</v>
      </c>
      <c r="I5" s="17" t="n">
        <v>1389</v>
      </c>
      <c r="J5" s="17" t="n">
        <v>3191</v>
      </c>
      <c r="K5" s="17" t="n">
        <v>2979</v>
      </c>
      <c r="L5" s="17" t="n">
        <v>2027</v>
      </c>
      <c r="M5" s="17" t="n">
        <v>2102</v>
      </c>
      <c r="N5" s="17" t="n">
        <v>654</v>
      </c>
      <c r="O5" s="17" t="n">
        <v>2851</v>
      </c>
      <c r="P5" s="17" t="n">
        <v>2733</v>
      </c>
      <c r="Q5" s="17" t="n">
        <v>2143</v>
      </c>
      <c r="R5" s="17" t="n">
        <v>1124</v>
      </c>
      <c r="S5" s="17" t="n">
        <v>2026</v>
      </c>
      <c r="T5" s="17" t="n">
        <v>1971</v>
      </c>
      <c r="U5" s="17" t="n">
        <v>1212</v>
      </c>
      <c r="V5" s="17" t="n">
        <v>2093</v>
      </c>
      <c r="W5" s="17" t="n">
        <v>2243</v>
      </c>
      <c r="X5" s="17" t="n">
        <v>1148</v>
      </c>
      <c r="Y5" s="17" t="n">
        <v>775</v>
      </c>
      <c r="Z5" s="17" t="n">
        <v>39691</v>
      </c>
    </row>
    <row r="6" customFormat="false" ht="12.75" hidden="false" customHeight="true" outlineLevel="0" collapsed="false">
      <c r="A6" s="11" t="s">
        <v>67</v>
      </c>
      <c r="B6" s="26"/>
      <c r="C6" s="19"/>
      <c r="D6" s="19"/>
      <c r="E6" s="19"/>
      <c r="F6" s="13" t="n">
        <v>3</v>
      </c>
      <c r="G6" s="19"/>
      <c r="H6" s="19"/>
      <c r="I6" s="13" t="n">
        <v>1</v>
      </c>
      <c r="J6" s="13" t="n">
        <v>1</v>
      </c>
      <c r="K6" s="13" t="n">
        <v>0</v>
      </c>
      <c r="L6" s="13" t="n">
        <v>2</v>
      </c>
      <c r="M6" s="13" t="n">
        <v>1</v>
      </c>
      <c r="N6" s="19"/>
      <c r="O6" s="13" t="n">
        <v>1</v>
      </c>
      <c r="P6" s="13" t="n">
        <v>4</v>
      </c>
      <c r="Q6" s="13" t="n">
        <v>2</v>
      </c>
      <c r="R6" s="13" t="n">
        <v>2</v>
      </c>
      <c r="S6" s="13" t="n">
        <v>2</v>
      </c>
      <c r="T6" s="13" t="n">
        <v>2</v>
      </c>
      <c r="U6" s="13" t="n">
        <v>2</v>
      </c>
      <c r="V6" s="19"/>
      <c r="W6" s="13" t="n">
        <v>2</v>
      </c>
      <c r="X6" s="13" t="n">
        <v>0</v>
      </c>
      <c r="Y6" s="13" t="n">
        <v>1</v>
      </c>
      <c r="Z6" s="14" t="n">
        <v>26</v>
      </c>
    </row>
    <row r="7" customFormat="false" ht="12.75" hidden="false" customHeight="true" outlineLevel="0" collapsed="false">
      <c r="A7" s="11" t="s">
        <v>68</v>
      </c>
      <c r="B7" s="26"/>
      <c r="C7" s="13" t="n">
        <v>3</v>
      </c>
      <c r="D7" s="13" t="n">
        <v>4</v>
      </c>
      <c r="E7" s="13" t="n">
        <v>35</v>
      </c>
      <c r="F7" s="13" t="n">
        <v>49</v>
      </c>
      <c r="G7" s="13" t="n">
        <v>5</v>
      </c>
      <c r="H7" s="13" t="n">
        <v>14</v>
      </c>
      <c r="I7" s="13" t="n">
        <v>15</v>
      </c>
      <c r="J7" s="13" t="n">
        <v>51</v>
      </c>
      <c r="K7" s="13" t="n">
        <v>51</v>
      </c>
      <c r="L7" s="13" t="n">
        <v>44</v>
      </c>
      <c r="M7" s="13" t="n">
        <v>15</v>
      </c>
      <c r="N7" s="13" t="n">
        <v>4</v>
      </c>
      <c r="O7" s="13" t="n">
        <v>38</v>
      </c>
      <c r="P7" s="13" t="n">
        <v>45</v>
      </c>
      <c r="Q7" s="13" t="n">
        <v>53</v>
      </c>
      <c r="R7" s="13" t="n">
        <v>20</v>
      </c>
      <c r="S7" s="13" t="n">
        <v>45</v>
      </c>
      <c r="T7" s="13" t="n">
        <v>42</v>
      </c>
      <c r="U7" s="13" t="n">
        <v>23</v>
      </c>
      <c r="V7" s="13" t="n">
        <v>61</v>
      </c>
      <c r="W7" s="13" t="n">
        <v>32</v>
      </c>
      <c r="X7" s="13" t="n">
        <v>16</v>
      </c>
      <c r="Y7" s="13" t="n">
        <v>13</v>
      </c>
      <c r="Z7" s="14" t="n">
        <v>678</v>
      </c>
    </row>
    <row r="8" customFormat="false" ht="12.75" hidden="false" customHeight="true" outlineLevel="0" collapsed="false">
      <c r="A8" s="11" t="s">
        <v>69</v>
      </c>
      <c r="B8" s="26"/>
      <c r="C8" s="13" t="n">
        <v>13</v>
      </c>
      <c r="D8" s="13" t="n">
        <v>28</v>
      </c>
      <c r="E8" s="13" t="n">
        <v>137</v>
      </c>
      <c r="F8" s="13" t="n">
        <v>245</v>
      </c>
      <c r="G8" s="13" t="n">
        <v>24</v>
      </c>
      <c r="H8" s="13" t="n">
        <v>58</v>
      </c>
      <c r="I8" s="13" t="n">
        <v>112</v>
      </c>
      <c r="J8" s="13" t="n">
        <v>242</v>
      </c>
      <c r="K8" s="13" t="n">
        <v>187</v>
      </c>
      <c r="L8" s="13" t="n">
        <v>208</v>
      </c>
      <c r="M8" s="13" t="n">
        <v>171</v>
      </c>
      <c r="N8" s="13" t="n">
        <v>41</v>
      </c>
      <c r="O8" s="13" t="n">
        <v>160</v>
      </c>
      <c r="P8" s="13" t="n">
        <v>208</v>
      </c>
      <c r="Q8" s="13" t="n">
        <v>180</v>
      </c>
      <c r="R8" s="13" t="n">
        <v>116</v>
      </c>
      <c r="S8" s="13" t="n">
        <v>221</v>
      </c>
      <c r="T8" s="13" t="n">
        <v>168</v>
      </c>
      <c r="U8" s="13" t="n">
        <v>93</v>
      </c>
      <c r="V8" s="13" t="n">
        <v>196</v>
      </c>
      <c r="W8" s="13" t="n">
        <v>206</v>
      </c>
      <c r="X8" s="13" t="n">
        <v>101</v>
      </c>
      <c r="Y8" s="13" t="n">
        <v>77</v>
      </c>
      <c r="Z8" s="14" t="n">
        <v>3192</v>
      </c>
    </row>
    <row r="9" customFormat="false" ht="12.75" hidden="false" customHeight="true" outlineLevel="0" collapsed="false">
      <c r="A9" s="11" t="s">
        <v>70</v>
      </c>
      <c r="B9" s="26"/>
      <c r="C9" s="13" t="n">
        <v>20</v>
      </c>
      <c r="D9" s="13" t="n">
        <v>63</v>
      </c>
      <c r="E9" s="13" t="n">
        <v>180</v>
      </c>
      <c r="F9" s="13" t="n">
        <v>280</v>
      </c>
      <c r="G9" s="13" t="n">
        <v>36</v>
      </c>
      <c r="H9" s="13" t="n">
        <v>87</v>
      </c>
      <c r="I9" s="13" t="n">
        <v>128</v>
      </c>
      <c r="J9" s="13" t="n">
        <v>305</v>
      </c>
      <c r="K9" s="13" t="n">
        <v>273</v>
      </c>
      <c r="L9" s="13" t="n">
        <v>178</v>
      </c>
      <c r="M9" s="13" t="n">
        <v>251</v>
      </c>
      <c r="N9" s="13" t="n">
        <v>59</v>
      </c>
      <c r="O9" s="13" t="n">
        <v>274</v>
      </c>
      <c r="P9" s="13" t="n">
        <v>263</v>
      </c>
      <c r="Q9" s="13" t="n">
        <v>194</v>
      </c>
      <c r="R9" s="13" t="n">
        <v>94</v>
      </c>
      <c r="S9" s="13" t="n">
        <v>192</v>
      </c>
      <c r="T9" s="13" t="n">
        <v>184</v>
      </c>
      <c r="U9" s="13" t="n">
        <v>98</v>
      </c>
      <c r="V9" s="13" t="n">
        <v>175</v>
      </c>
      <c r="W9" s="13" t="n">
        <v>202</v>
      </c>
      <c r="X9" s="13" t="n">
        <v>94</v>
      </c>
      <c r="Y9" s="13" t="n">
        <v>74</v>
      </c>
      <c r="Z9" s="14" t="n">
        <v>3704</v>
      </c>
    </row>
    <row r="10" customFormat="false" ht="12.75" hidden="false" customHeight="true" outlineLevel="0" collapsed="false">
      <c r="A10" s="11" t="s">
        <v>71</v>
      </c>
      <c r="B10" s="26"/>
      <c r="C10" s="13" t="n">
        <v>36</v>
      </c>
      <c r="D10" s="13" t="n">
        <v>76</v>
      </c>
      <c r="E10" s="13" t="n">
        <v>188</v>
      </c>
      <c r="F10" s="13" t="n">
        <v>306</v>
      </c>
      <c r="G10" s="13" t="n">
        <v>33</v>
      </c>
      <c r="H10" s="13" t="n">
        <v>94</v>
      </c>
      <c r="I10" s="13" t="n">
        <v>132</v>
      </c>
      <c r="J10" s="13" t="n">
        <v>309</v>
      </c>
      <c r="K10" s="13" t="n">
        <v>285</v>
      </c>
      <c r="L10" s="13" t="n">
        <v>204</v>
      </c>
      <c r="M10" s="13" t="n">
        <v>267</v>
      </c>
      <c r="N10" s="13" t="n">
        <v>70</v>
      </c>
      <c r="O10" s="13" t="n">
        <v>317</v>
      </c>
      <c r="P10" s="13" t="n">
        <v>314</v>
      </c>
      <c r="Q10" s="13" t="n">
        <v>222</v>
      </c>
      <c r="R10" s="13" t="n">
        <v>104</v>
      </c>
      <c r="S10" s="13" t="n">
        <v>215</v>
      </c>
      <c r="T10" s="13" t="n">
        <v>204</v>
      </c>
      <c r="U10" s="13" t="n">
        <v>148</v>
      </c>
      <c r="V10" s="13" t="n">
        <v>222</v>
      </c>
      <c r="W10" s="13" t="n">
        <v>237</v>
      </c>
      <c r="X10" s="13" t="n">
        <v>128</v>
      </c>
      <c r="Y10" s="13" t="n">
        <v>86</v>
      </c>
      <c r="Z10" s="14" t="n">
        <v>4197</v>
      </c>
    </row>
    <row r="11" customFormat="false" ht="12.75" hidden="false" customHeight="true" outlineLevel="0" collapsed="false">
      <c r="A11" s="11" t="s">
        <v>72</v>
      </c>
      <c r="B11" s="26"/>
      <c r="C11" s="13" t="n">
        <v>36</v>
      </c>
      <c r="D11" s="13" t="n">
        <v>106</v>
      </c>
      <c r="E11" s="13" t="n">
        <v>285</v>
      </c>
      <c r="F11" s="13" t="n">
        <v>401</v>
      </c>
      <c r="G11" s="13" t="n">
        <v>39</v>
      </c>
      <c r="H11" s="13" t="n">
        <v>108</v>
      </c>
      <c r="I11" s="13" t="n">
        <v>164</v>
      </c>
      <c r="J11" s="13" t="n">
        <v>382</v>
      </c>
      <c r="K11" s="13" t="n">
        <v>350</v>
      </c>
      <c r="L11" s="13" t="n">
        <v>300</v>
      </c>
      <c r="M11" s="13" t="n">
        <v>252</v>
      </c>
      <c r="N11" s="13" t="n">
        <v>87</v>
      </c>
      <c r="O11" s="13" t="n">
        <v>358</v>
      </c>
      <c r="P11" s="13" t="n">
        <v>401</v>
      </c>
      <c r="Q11" s="13" t="n">
        <v>279</v>
      </c>
      <c r="R11" s="13" t="n">
        <v>150</v>
      </c>
      <c r="S11" s="13" t="n">
        <v>276</v>
      </c>
      <c r="T11" s="13" t="n">
        <v>232</v>
      </c>
      <c r="U11" s="13" t="n">
        <v>177</v>
      </c>
      <c r="V11" s="13" t="n">
        <v>298</v>
      </c>
      <c r="W11" s="13" t="n">
        <v>326</v>
      </c>
      <c r="X11" s="13" t="n">
        <v>153</v>
      </c>
      <c r="Y11" s="13" t="n">
        <v>84</v>
      </c>
      <c r="Z11" s="14" t="n">
        <v>5244</v>
      </c>
    </row>
    <row r="12" customFormat="false" ht="12.75" hidden="false" customHeight="true" outlineLevel="0" collapsed="false">
      <c r="A12" s="11" t="s">
        <v>73</v>
      </c>
      <c r="B12" s="26"/>
      <c r="C12" s="13" t="n">
        <v>24</v>
      </c>
      <c r="D12" s="13" t="n">
        <v>98</v>
      </c>
      <c r="E12" s="13" t="n">
        <v>240</v>
      </c>
      <c r="F12" s="13" t="n">
        <v>306</v>
      </c>
      <c r="G12" s="13" t="n">
        <v>36</v>
      </c>
      <c r="H12" s="13" t="n">
        <v>66</v>
      </c>
      <c r="I12" s="13" t="n">
        <v>163</v>
      </c>
      <c r="J12" s="13" t="n">
        <v>408</v>
      </c>
      <c r="K12" s="13" t="n">
        <v>320</v>
      </c>
      <c r="L12" s="13" t="n">
        <v>252</v>
      </c>
      <c r="M12" s="13" t="n">
        <v>228</v>
      </c>
      <c r="N12" s="13" t="n">
        <v>81</v>
      </c>
      <c r="O12" s="13" t="n">
        <v>334</v>
      </c>
      <c r="P12" s="13" t="n">
        <v>341</v>
      </c>
      <c r="Q12" s="13" t="n">
        <v>265</v>
      </c>
      <c r="R12" s="13" t="n">
        <v>125</v>
      </c>
      <c r="S12" s="13" t="n">
        <v>191</v>
      </c>
      <c r="T12" s="13" t="n">
        <v>215</v>
      </c>
      <c r="U12" s="13" t="n">
        <v>105</v>
      </c>
      <c r="V12" s="13" t="n">
        <v>297</v>
      </c>
      <c r="W12" s="13" t="n">
        <v>256</v>
      </c>
      <c r="X12" s="13" t="n">
        <v>157</v>
      </c>
      <c r="Y12" s="13" t="n">
        <v>76</v>
      </c>
      <c r="Z12" s="14" t="n">
        <v>4584</v>
      </c>
    </row>
    <row r="13" customFormat="false" ht="12.75" hidden="false" customHeight="true" outlineLevel="0" collapsed="false">
      <c r="A13" s="11" t="s">
        <v>74</v>
      </c>
      <c r="B13" s="26"/>
      <c r="C13" s="13" t="n">
        <v>30</v>
      </c>
      <c r="D13" s="13" t="n">
        <v>91</v>
      </c>
      <c r="E13" s="13" t="n">
        <v>211</v>
      </c>
      <c r="F13" s="13" t="n">
        <v>294</v>
      </c>
      <c r="G13" s="13" t="n">
        <v>31</v>
      </c>
      <c r="H13" s="13" t="n">
        <v>99</v>
      </c>
      <c r="I13" s="13" t="n">
        <v>147</v>
      </c>
      <c r="J13" s="13" t="n">
        <v>444</v>
      </c>
      <c r="K13" s="13" t="n">
        <v>454</v>
      </c>
      <c r="L13" s="13" t="n">
        <v>235</v>
      </c>
      <c r="M13" s="13" t="n">
        <v>186</v>
      </c>
      <c r="N13" s="13" t="n">
        <v>76</v>
      </c>
      <c r="O13" s="13" t="n">
        <v>326</v>
      </c>
      <c r="P13" s="13" t="n">
        <v>325</v>
      </c>
      <c r="Q13" s="13" t="n">
        <v>247</v>
      </c>
      <c r="R13" s="13" t="n">
        <v>120</v>
      </c>
      <c r="S13" s="13" t="n">
        <v>228</v>
      </c>
      <c r="T13" s="13" t="n">
        <v>226</v>
      </c>
      <c r="U13" s="13" t="n">
        <v>129</v>
      </c>
      <c r="V13" s="13" t="n">
        <v>235</v>
      </c>
      <c r="W13" s="13" t="n">
        <v>273</v>
      </c>
      <c r="X13" s="13" t="n">
        <v>142</v>
      </c>
      <c r="Y13" s="13" t="n">
        <v>105</v>
      </c>
      <c r="Z13" s="14" t="n">
        <v>4654</v>
      </c>
    </row>
    <row r="14" customFormat="false" ht="12.75" hidden="false" customHeight="true" outlineLevel="0" collapsed="false">
      <c r="A14" s="11" t="s">
        <v>75</v>
      </c>
      <c r="B14" s="26"/>
      <c r="C14" s="13" t="n">
        <v>28</v>
      </c>
      <c r="D14" s="13" t="n">
        <v>84</v>
      </c>
      <c r="E14" s="13" t="n">
        <v>194</v>
      </c>
      <c r="F14" s="13" t="n">
        <v>310</v>
      </c>
      <c r="G14" s="13" t="n">
        <v>37</v>
      </c>
      <c r="H14" s="13" t="n">
        <v>98</v>
      </c>
      <c r="I14" s="13" t="n">
        <v>177</v>
      </c>
      <c r="J14" s="13" t="n">
        <v>414</v>
      </c>
      <c r="K14" s="13" t="n">
        <v>441</v>
      </c>
      <c r="L14" s="13" t="n">
        <v>238</v>
      </c>
      <c r="M14" s="13" t="n">
        <v>198</v>
      </c>
      <c r="N14" s="13" t="n">
        <v>80</v>
      </c>
      <c r="O14" s="13" t="n">
        <v>355</v>
      </c>
      <c r="P14" s="13" t="n">
        <v>314</v>
      </c>
      <c r="Q14" s="13" t="n">
        <v>268</v>
      </c>
      <c r="R14" s="13" t="n">
        <v>122</v>
      </c>
      <c r="S14" s="13" t="n">
        <v>223</v>
      </c>
      <c r="T14" s="13" t="n">
        <v>239</v>
      </c>
      <c r="U14" s="13" t="n">
        <v>128</v>
      </c>
      <c r="V14" s="13" t="n">
        <v>241</v>
      </c>
      <c r="W14" s="13" t="n">
        <v>242</v>
      </c>
      <c r="X14" s="13" t="n">
        <v>124</v>
      </c>
      <c r="Y14" s="13" t="n">
        <v>103</v>
      </c>
      <c r="Z14" s="14" t="n">
        <v>4658</v>
      </c>
    </row>
    <row r="15" customFormat="false" ht="12.75" hidden="false" customHeight="true" outlineLevel="0" collapsed="false">
      <c r="A15" s="11" t="s">
        <v>76</v>
      </c>
      <c r="B15" s="26"/>
      <c r="C15" s="13" t="n">
        <v>81</v>
      </c>
      <c r="D15" s="13" t="n">
        <v>171</v>
      </c>
      <c r="E15" s="13" t="n">
        <v>394</v>
      </c>
      <c r="F15" s="13" t="n">
        <v>440</v>
      </c>
      <c r="G15" s="13" t="n">
        <v>89</v>
      </c>
      <c r="H15" s="13" t="n">
        <v>201</v>
      </c>
      <c r="I15" s="13" t="n">
        <v>275</v>
      </c>
      <c r="J15" s="13" t="n">
        <v>537</v>
      </c>
      <c r="K15" s="13" t="n">
        <v>515</v>
      </c>
      <c r="L15" s="13" t="n">
        <v>298</v>
      </c>
      <c r="M15" s="13" t="n">
        <v>400</v>
      </c>
      <c r="N15" s="13" t="n">
        <v>115</v>
      </c>
      <c r="O15" s="13" t="n">
        <v>540</v>
      </c>
      <c r="P15" s="13" t="n">
        <v>425</v>
      </c>
      <c r="Q15" s="13" t="n">
        <v>359</v>
      </c>
      <c r="R15" s="13" t="n">
        <v>208</v>
      </c>
      <c r="S15" s="13" t="n">
        <v>341</v>
      </c>
      <c r="T15" s="13" t="n">
        <v>369</v>
      </c>
      <c r="U15" s="13" t="n">
        <v>238</v>
      </c>
      <c r="V15" s="13" t="n">
        <v>296</v>
      </c>
      <c r="W15" s="13" t="n">
        <v>372</v>
      </c>
      <c r="X15" s="13" t="n">
        <v>175</v>
      </c>
      <c r="Y15" s="13" t="n">
        <v>133</v>
      </c>
      <c r="Z15" s="14" t="n">
        <v>6972</v>
      </c>
    </row>
    <row r="16" customFormat="false" ht="12.75" hidden="false" customHeight="true" outlineLevel="0" collapsed="false">
      <c r="A16" s="11" t="s">
        <v>77</v>
      </c>
      <c r="B16" s="26"/>
      <c r="C16" s="13" t="n">
        <v>21</v>
      </c>
      <c r="D16" s="13" t="n">
        <v>63</v>
      </c>
      <c r="E16" s="13" t="n">
        <v>137</v>
      </c>
      <c r="F16" s="13" t="n">
        <v>92</v>
      </c>
      <c r="G16" s="13" t="n">
        <v>28</v>
      </c>
      <c r="H16" s="13" t="n">
        <v>44</v>
      </c>
      <c r="I16" s="13" t="n">
        <v>75</v>
      </c>
      <c r="J16" s="13" t="n">
        <v>98</v>
      </c>
      <c r="K16" s="13" t="n">
        <v>103</v>
      </c>
      <c r="L16" s="13" t="n">
        <v>68</v>
      </c>
      <c r="M16" s="13" t="n">
        <v>133</v>
      </c>
      <c r="N16" s="13" t="n">
        <v>41</v>
      </c>
      <c r="O16" s="13" t="n">
        <v>148</v>
      </c>
      <c r="P16" s="13" t="n">
        <v>93</v>
      </c>
      <c r="Q16" s="13" t="n">
        <v>74</v>
      </c>
      <c r="R16" s="13" t="n">
        <v>63</v>
      </c>
      <c r="S16" s="13" t="n">
        <v>92</v>
      </c>
      <c r="T16" s="13" t="n">
        <v>90</v>
      </c>
      <c r="U16" s="13" t="n">
        <v>71</v>
      </c>
      <c r="V16" s="13" t="n">
        <v>72</v>
      </c>
      <c r="W16" s="13" t="n">
        <v>95</v>
      </c>
      <c r="X16" s="13" t="n">
        <v>58</v>
      </c>
      <c r="Y16" s="13" t="n">
        <v>23</v>
      </c>
      <c r="Z16" s="14" t="n">
        <v>1782</v>
      </c>
    </row>
    <row r="17" customFormat="false" ht="12.75" hidden="false" customHeight="true" outlineLevel="0" collapsed="false">
      <c r="A17" s="15" t="s">
        <v>63</v>
      </c>
      <c r="B17" s="17"/>
      <c r="C17" s="17" t="n">
        <v>292</v>
      </c>
      <c r="D17" s="17" t="n">
        <v>784</v>
      </c>
      <c r="E17" s="17" t="n">
        <v>2001</v>
      </c>
      <c r="F17" s="17" t="n">
        <v>2726</v>
      </c>
      <c r="G17" s="17" t="n">
        <v>358</v>
      </c>
      <c r="H17" s="17" t="n">
        <v>869</v>
      </c>
      <c r="I17" s="17" t="n">
        <v>1389</v>
      </c>
      <c r="J17" s="17" t="n">
        <v>3191</v>
      </c>
      <c r="K17" s="17" t="n">
        <v>2979</v>
      </c>
      <c r="L17" s="17" t="n">
        <v>2027</v>
      </c>
      <c r="M17" s="17" t="n">
        <v>2102</v>
      </c>
      <c r="N17" s="17" t="n">
        <v>654</v>
      </c>
      <c r="O17" s="17" t="n">
        <v>2851</v>
      </c>
      <c r="P17" s="17" t="n">
        <v>2733</v>
      </c>
      <c r="Q17" s="17" t="n">
        <v>2143</v>
      </c>
      <c r="R17" s="17" t="n">
        <v>1124</v>
      </c>
      <c r="S17" s="17" t="n">
        <v>2026</v>
      </c>
      <c r="T17" s="17" t="n">
        <v>1971</v>
      </c>
      <c r="U17" s="17" t="n">
        <v>1212</v>
      </c>
      <c r="V17" s="17" t="n">
        <v>2093</v>
      </c>
      <c r="W17" s="17" t="n">
        <v>2243</v>
      </c>
      <c r="X17" s="17" t="n">
        <v>1148</v>
      </c>
      <c r="Y17" s="17" t="n">
        <v>775</v>
      </c>
      <c r="Z17" s="17" t="n">
        <v>39691</v>
      </c>
    </row>
    <row r="18" customFormat="false" ht="12.75" hidden="false" customHeight="true" outlineLevel="0" collapsed="false">
      <c r="A18" s="11" t="s">
        <v>78</v>
      </c>
      <c r="B18" s="26"/>
      <c r="C18" s="13" t="n">
        <v>1</v>
      </c>
      <c r="D18" s="13" t="n">
        <v>8</v>
      </c>
      <c r="E18" s="13" t="n">
        <v>39</v>
      </c>
      <c r="F18" s="13" t="n">
        <v>48</v>
      </c>
      <c r="G18" s="13" t="n">
        <v>3</v>
      </c>
      <c r="H18" s="13" t="n">
        <v>31</v>
      </c>
      <c r="I18" s="13" t="n">
        <v>38</v>
      </c>
      <c r="J18" s="13" t="n">
        <v>162</v>
      </c>
      <c r="K18" s="13" t="n">
        <v>166</v>
      </c>
      <c r="L18" s="13" t="n">
        <v>55</v>
      </c>
      <c r="M18" s="13" t="n">
        <v>20</v>
      </c>
      <c r="N18" s="13" t="n">
        <v>5</v>
      </c>
      <c r="O18" s="13" t="n">
        <v>56</v>
      </c>
      <c r="P18" s="13" t="n">
        <v>46</v>
      </c>
      <c r="Q18" s="13" t="n">
        <v>52</v>
      </c>
      <c r="R18" s="13" t="n">
        <v>9</v>
      </c>
      <c r="S18" s="13" t="n">
        <v>18</v>
      </c>
      <c r="T18" s="13" t="n">
        <v>45</v>
      </c>
      <c r="U18" s="13" t="n">
        <v>40</v>
      </c>
      <c r="V18" s="13" t="n">
        <v>114</v>
      </c>
      <c r="W18" s="13" t="n">
        <v>43</v>
      </c>
      <c r="X18" s="13" t="n">
        <v>18</v>
      </c>
      <c r="Y18" s="13" t="n">
        <v>24</v>
      </c>
      <c r="Z18" s="14" t="n">
        <v>1041</v>
      </c>
    </row>
    <row r="19" customFormat="false" ht="12.75" hidden="false" customHeight="true" outlineLevel="0" collapsed="false">
      <c r="A19" s="11" t="s">
        <v>79</v>
      </c>
      <c r="B19" s="26"/>
      <c r="C19" s="13" t="n">
        <v>36</v>
      </c>
      <c r="D19" s="13" t="n">
        <v>124</v>
      </c>
      <c r="E19" s="13" t="n">
        <v>500</v>
      </c>
      <c r="F19" s="13" t="n">
        <v>647</v>
      </c>
      <c r="G19" s="13" t="n">
        <v>58</v>
      </c>
      <c r="H19" s="13" t="n">
        <v>212</v>
      </c>
      <c r="I19" s="13" t="n">
        <v>378</v>
      </c>
      <c r="J19" s="13" t="n">
        <v>1329</v>
      </c>
      <c r="K19" s="13" t="n">
        <v>1203</v>
      </c>
      <c r="L19" s="13" t="n">
        <v>591</v>
      </c>
      <c r="M19" s="13" t="n">
        <v>292</v>
      </c>
      <c r="N19" s="13" t="n">
        <v>54</v>
      </c>
      <c r="O19" s="13" t="n">
        <v>679</v>
      </c>
      <c r="P19" s="13" t="n">
        <v>463</v>
      </c>
      <c r="Q19" s="13" t="n">
        <v>521</v>
      </c>
      <c r="R19" s="13" t="n">
        <v>156</v>
      </c>
      <c r="S19" s="13" t="n">
        <v>364</v>
      </c>
      <c r="T19" s="13" t="n">
        <v>664</v>
      </c>
      <c r="U19" s="13" t="n">
        <v>388</v>
      </c>
      <c r="V19" s="13" t="n">
        <v>695</v>
      </c>
      <c r="W19" s="13" t="n">
        <v>576</v>
      </c>
      <c r="X19" s="13" t="n">
        <v>261</v>
      </c>
      <c r="Y19" s="13" t="n">
        <v>286</v>
      </c>
      <c r="Z19" s="14" t="n">
        <v>10477</v>
      </c>
    </row>
    <row r="20" customFormat="false" ht="12.75" hidden="false" customHeight="true" outlineLevel="0" collapsed="false">
      <c r="A20" s="11" t="s">
        <v>80</v>
      </c>
      <c r="B20" s="26"/>
      <c r="C20" s="13" t="n">
        <v>4</v>
      </c>
      <c r="D20" s="13" t="n">
        <v>5</v>
      </c>
      <c r="E20" s="13" t="n">
        <v>53</v>
      </c>
      <c r="F20" s="13" t="n">
        <v>110</v>
      </c>
      <c r="G20" s="13" t="n">
        <v>5</v>
      </c>
      <c r="H20" s="13" t="n">
        <v>21</v>
      </c>
      <c r="I20" s="13" t="n">
        <v>47</v>
      </c>
      <c r="J20" s="13" t="n">
        <v>95</v>
      </c>
      <c r="K20" s="13" t="n">
        <v>72</v>
      </c>
      <c r="L20" s="13" t="n">
        <v>58</v>
      </c>
      <c r="M20" s="13" t="n">
        <v>27</v>
      </c>
      <c r="N20" s="13" t="n">
        <v>14</v>
      </c>
      <c r="O20" s="13" t="n">
        <v>85</v>
      </c>
      <c r="P20" s="13" t="n">
        <v>82</v>
      </c>
      <c r="Q20" s="13" t="n">
        <v>95</v>
      </c>
      <c r="R20" s="13" t="n">
        <v>35</v>
      </c>
      <c r="S20" s="13" t="n">
        <v>55</v>
      </c>
      <c r="T20" s="13" t="n">
        <v>62</v>
      </c>
      <c r="U20" s="13" t="n">
        <v>28</v>
      </c>
      <c r="V20" s="13" t="n">
        <v>71</v>
      </c>
      <c r="W20" s="13" t="n">
        <v>94</v>
      </c>
      <c r="X20" s="13" t="n">
        <v>43</v>
      </c>
      <c r="Y20" s="13" t="n">
        <v>28</v>
      </c>
      <c r="Z20" s="14" t="n">
        <v>1189</v>
      </c>
    </row>
    <row r="21" customFormat="false" ht="12.75" hidden="false" customHeight="true" outlineLevel="0" collapsed="false">
      <c r="A21" s="11" t="s">
        <v>81</v>
      </c>
      <c r="B21" s="26"/>
      <c r="C21" s="13" t="n">
        <v>28</v>
      </c>
      <c r="D21" s="13" t="n">
        <v>56</v>
      </c>
      <c r="E21" s="13" t="n">
        <v>305</v>
      </c>
      <c r="F21" s="13" t="n">
        <v>540</v>
      </c>
      <c r="G21" s="13" t="n">
        <v>57</v>
      </c>
      <c r="H21" s="13" t="n">
        <v>134</v>
      </c>
      <c r="I21" s="13" t="n">
        <v>256</v>
      </c>
      <c r="J21" s="13" t="n">
        <v>550</v>
      </c>
      <c r="K21" s="13" t="n">
        <v>613</v>
      </c>
      <c r="L21" s="13" t="n">
        <v>402</v>
      </c>
      <c r="M21" s="13" t="n">
        <v>277</v>
      </c>
      <c r="N21" s="13" t="n">
        <v>57</v>
      </c>
      <c r="O21" s="13" t="n">
        <v>503</v>
      </c>
      <c r="P21" s="13" t="n">
        <v>409</v>
      </c>
      <c r="Q21" s="13" t="n">
        <v>475</v>
      </c>
      <c r="R21" s="13" t="n">
        <v>182</v>
      </c>
      <c r="S21" s="13" t="n">
        <v>489</v>
      </c>
      <c r="T21" s="13" t="n">
        <v>359</v>
      </c>
      <c r="U21" s="13" t="n">
        <v>239</v>
      </c>
      <c r="V21" s="13" t="n">
        <v>387</v>
      </c>
      <c r="W21" s="13" t="n">
        <v>532</v>
      </c>
      <c r="X21" s="13" t="n">
        <v>208</v>
      </c>
      <c r="Y21" s="13" t="n">
        <v>178</v>
      </c>
      <c r="Z21" s="14" t="n">
        <v>7236</v>
      </c>
    </row>
    <row r="22" customFormat="false" ht="12.75" hidden="false" customHeight="true" outlineLevel="0" collapsed="false">
      <c r="A22" s="11" t="s">
        <v>82</v>
      </c>
      <c r="B22" s="26"/>
      <c r="C22" s="13" t="n">
        <v>72</v>
      </c>
      <c r="D22" s="13" t="n">
        <v>183</v>
      </c>
      <c r="E22" s="13" t="n">
        <v>370</v>
      </c>
      <c r="F22" s="13" t="n">
        <v>438</v>
      </c>
      <c r="G22" s="13" t="n">
        <v>78</v>
      </c>
      <c r="H22" s="13" t="n">
        <v>137</v>
      </c>
      <c r="I22" s="13" t="n">
        <v>231</v>
      </c>
      <c r="J22" s="13" t="n">
        <v>376</v>
      </c>
      <c r="K22" s="13" t="n">
        <v>294</v>
      </c>
      <c r="L22" s="13" t="n">
        <v>292</v>
      </c>
      <c r="M22" s="13" t="n">
        <v>431</v>
      </c>
      <c r="N22" s="13" t="n">
        <v>146</v>
      </c>
      <c r="O22" s="13" t="n">
        <v>514</v>
      </c>
      <c r="P22" s="13" t="n">
        <v>519</v>
      </c>
      <c r="Q22" s="13" t="n">
        <v>332</v>
      </c>
      <c r="R22" s="13" t="n">
        <v>189</v>
      </c>
      <c r="S22" s="13" t="n">
        <v>388</v>
      </c>
      <c r="T22" s="13" t="n">
        <v>275</v>
      </c>
      <c r="U22" s="13" t="n">
        <v>156</v>
      </c>
      <c r="V22" s="13" t="n">
        <v>262</v>
      </c>
      <c r="W22" s="13" t="n">
        <v>285</v>
      </c>
      <c r="X22" s="13" t="n">
        <v>203</v>
      </c>
      <c r="Y22" s="13" t="n">
        <v>77</v>
      </c>
      <c r="Z22" s="14" t="n">
        <v>6248</v>
      </c>
    </row>
    <row r="23" customFormat="false" ht="12.75" hidden="false" customHeight="true" outlineLevel="0" collapsed="false">
      <c r="A23" s="11" t="s">
        <v>83</v>
      </c>
      <c r="B23" s="26"/>
      <c r="C23" s="13" t="n">
        <v>43</v>
      </c>
      <c r="D23" s="13" t="n">
        <v>106</v>
      </c>
      <c r="E23" s="13" t="n">
        <v>329</v>
      </c>
      <c r="F23" s="13" t="n">
        <v>514</v>
      </c>
      <c r="G23" s="13" t="n">
        <v>50</v>
      </c>
      <c r="H23" s="13" t="n">
        <v>136</v>
      </c>
      <c r="I23" s="13" t="n">
        <v>202</v>
      </c>
      <c r="J23" s="13" t="n">
        <v>353</v>
      </c>
      <c r="K23" s="13" t="n">
        <v>304</v>
      </c>
      <c r="L23" s="13" t="n">
        <v>386</v>
      </c>
      <c r="M23" s="13" t="n">
        <v>445</v>
      </c>
      <c r="N23" s="13" t="n">
        <v>105</v>
      </c>
      <c r="O23" s="13" t="n">
        <v>432</v>
      </c>
      <c r="P23" s="13" t="n">
        <v>527</v>
      </c>
      <c r="Q23" s="13" t="n">
        <v>389</v>
      </c>
      <c r="R23" s="13" t="n">
        <v>258</v>
      </c>
      <c r="S23" s="13" t="n">
        <v>436</v>
      </c>
      <c r="T23" s="13" t="n">
        <v>348</v>
      </c>
      <c r="U23" s="13" t="n">
        <v>205</v>
      </c>
      <c r="V23" s="13" t="n">
        <v>367</v>
      </c>
      <c r="W23" s="13" t="n">
        <v>495</v>
      </c>
      <c r="X23" s="13" t="n">
        <v>224</v>
      </c>
      <c r="Y23" s="13" t="n">
        <v>126</v>
      </c>
      <c r="Z23" s="14" t="n">
        <v>6780</v>
      </c>
    </row>
    <row r="24" customFormat="false" ht="12.75" hidden="false" customHeight="true" outlineLevel="0" collapsed="false">
      <c r="A24" s="11" t="s">
        <v>84</v>
      </c>
      <c r="B24" s="26"/>
      <c r="C24" s="13" t="n">
        <v>9</v>
      </c>
      <c r="D24" s="13" t="n">
        <v>31</v>
      </c>
      <c r="E24" s="13" t="n">
        <v>75</v>
      </c>
      <c r="F24" s="13" t="n">
        <v>104</v>
      </c>
      <c r="G24" s="13" t="n">
        <v>14</v>
      </c>
      <c r="H24" s="13" t="n">
        <v>26</v>
      </c>
      <c r="I24" s="13" t="n">
        <v>26</v>
      </c>
      <c r="J24" s="13" t="n">
        <v>50</v>
      </c>
      <c r="K24" s="13" t="n">
        <v>60</v>
      </c>
      <c r="L24" s="13" t="n">
        <v>65</v>
      </c>
      <c r="M24" s="13" t="n">
        <v>68</v>
      </c>
      <c r="N24" s="13" t="n">
        <v>18</v>
      </c>
      <c r="O24" s="13" t="n">
        <v>66</v>
      </c>
      <c r="P24" s="13" t="n">
        <v>100</v>
      </c>
      <c r="Q24" s="13" t="n">
        <v>70</v>
      </c>
      <c r="R24" s="13" t="n">
        <v>49</v>
      </c>
      <c r="S24" s="13" t="n">
        <v>80</v>
      </c>
      <c r="T24" s="13" t="n">
        <v>43</v>
      </c>
      <c r="U24" s="13" t="n">
        <v>34</v>
      </c>
      <c r="V24" s="13" t="n">
        <v>55</v>
      </c>
      <c r="W24" s="13" t="n">
        <v>65</v>
      </c>
      <c r="X24" s="13" t="n">
        <v>38</v>
      </c>
      <c r="Y24" s="13" t="n">
        <v>19</v>
      </c>
      <c r="Z24" s="14" t="n">
        <v>1165</v>
      </c>
    </row>
    <row r="25" customFormat="false" ht="12.75" hidden="false" customHeight="true" outlineLevel="0" collapsed="false">
      <c r="A25" s="11" t="s">
        <v>85</v>
      </c>
      <c r="B25" s="26"/>
      <c r="C25" s="13" t="n">
        <v>41</v>
      </c>
      <c r="D25" s="13" t="n">
        <v>132</v>
      </c>
      <c r="E25" s="13" t="n">
        <v>202</v>
      </c>
      <c r="F25" s="13" t="n">
        <v>178</v>
      </c>
      <c r="G25" s="13" t="n">
        <v>48</v>
      </c>
      <c r="H25" s="13" t="n">
        <v>92</v>
      </c>
      <c r="I25" s="13" t="n">
        <v>107</v>
      </c>
      <c r="J25" s="13" t="n">
        <v>141</v>
      </c>
      <c r="K25" s="13" t="n">
        <v>137</v>
      </c>
      <c r="L25" s="13" t="n">
        <v>106</v>
      </c>
      <c r="M25" s="13" t="n">
        <v>291</v>
      </c>
      <c r="N25" s="13" t="n">
        <v>132</v>
      </c>
      <c r="O25" s="13" t="n">
        <v>297</v>
      </c>
      <c r="P25" s="13" t="n">
        <v>294</v>
      </c>
      <c r="Q25" s="13" t="n">
        <v>129</v>
      </c>
      <c r="R25" s="13" t="n">
        <v>146</v>
      </c>
      <c r="S25" s="13" t="n">
        <v>124</v>
      </c>
      <c r="T25" s="13" t="n">
        <v>119</v>
      </c>
      <c r="U25" s="13" t="n">
        <v>77</v>
      </c>
      <c r="V25" s="13" t="n">
        <v>89</v>
      </c>
      <c r="W25" s="13" t="n">
        <v>94</v>
      </c>
      <c r="X25" s="13" t="n">
        <v>94</v>
      </c>
      <c r="Y25" s="13" t="n">
        <v>29</v>
      </c>
      <c r="Z25" s="14" t="n">
        <v>3099</v>
      </c>
    </row>
    <row r="26" customFormat="false" ht="12.75" hidden="false" customHeight="true" outlineLevel="0" collapsed="false">
      <c r="A26" s="11" t="s">
        <v>86</v>
      </c>
      <c r="B26" s="26"/>
      <c r="C26" s="13" t="n">
        <v>58</v>
      </c>
      <c r="D26" s="13" t="n">
        <v>139</v>
      </c>
      <c r="E26" s="13" t="n">
        <v>127</v>
      </c>
      <c r="F26" s="13" t="n">
        <v>147</v>
      </c>
      <c r="G26" s="13" t="n">
        <v>45</v>
      </c>
      <c r="H26" s="13" t="n">
        <v>80</v>
      </c>
      <c r="I26" s="13" t="n">
        <v>104</v>
      </c>
      <c r="J26" s="13" t="n">
        <v>135</v>
      </c>
      <c r="K26" s="13" t="n">
        <v>130</v>
      </c>
      <c r="L26" s="13" t="n">
        <v>72</v>
      </c>
      <c r="M26" s="13" t="n">
        <v>251</v>
      </c>
      <c r="N26" s="13" t="n">
        <v>123</v>
      </c>
      <c r="O26" s="13" t="n">
        <v>219</v>
      </c>
      <c r="P26" s="13" t="n">
        <v>293</v>
      </c>
      <c r="Q26" s="13" t="n">
        <v>80</v>
      </c>
      <c r="R26" s="13" t="n">
        <v>100</v>
      </c>
      <c r="S26" s="13" t="n">
        <v>72</v>
      </c>
      <c r="T26" s="13" t="n">
        <v>56</v>
      </c>
      <c r="U26" s="13" t="n">
        <v>45</v>
      </c>
      <c r="V26" s="13" t="n">
        <v>53</v>
      </c>
      <c r="W26" s="13" t="n">
        <v>59</v>
      </c>
      <c r="X26" s="13" t="n">
        <v>59</v>
      </c>
      <c r="Y26" s="13" t="n">
        <v>8</v>
      </c>
      <c r="Z26" s="14" t="n">
        <v>2455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3" t="n">
        <v>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4" t="n">
        <v>1</v>
      </c>
    </row>
    <row r="28" customFormat="false" ht="12.75" hidden="false" customHeight="true" outlineLevel="0" collapsed="false">
      <c r="A28" s="15" t="s">
        <v>63</v>
      </c>
      <c r="B28" s="28"/>
      <c r="C28" s="17" t="n">
        <v>292</v>
      </c>
      <c r="D28" s="17" t="n">
        <v>784</v>
      </c>
      <c r="E28" s="17" t="n">
        <v>2001</v>
      </c>
      <c r="F28" s="17" t="n">
        <v>2726</v>
      </c>
      <c r="G28" s="17" t="n">
        <v>358</v>
      </c>
      <c r="H28" s="17" t="n">
        <v>869</v>
      </c>
      <c r="I28" s="17" t="n">
        <v>1389</v>
      </c>
      <c r="J28" s="17" t="n">
        <v>3191</v>
      </c>
      <c r="K28" s="17" t="n">
        <v>2979</v>
      </c>
      <c r="L28" s="17" t="n">
        <v>2027</v>
      </c>
      <c r="M28" s="17" t="n">
        <v>2102</v>
      </c>
      <c r="N28" s="17" t="n">
        <v>654</v>
      </c>
      <c r="O28" s="17" t="n">
        <v>2851</v>
      </c>
      <c r="P28" s="17" t="n">
        <v>2733</v>
      </c>
      <c r="Q28" s="17" t="n">
        <v>2143</v>
      </c>
      <c r="R28" s="17" t="n">
        <v>1124</v>
      </c>
      <c r="S28" s="17" t="n">
        <v>2026</v>
      </c>
      <c r="T28" s="17" t="n">
        <v>1971</v>
      </c>
      <c r="U28" s="17" t="n">
        <v>1212</v>
      </c>
      <c r="V28" s="17" t="n">
        <v>2093</v>
      </c>
      <c r="W28" s="17" t="n">
        <v>2243</v>
      </c>
      <c r="X28" s="17" t="n">
        <v>1148</v>
      </c>
      <c r="Y28" s="17" t="n">
        <v>775</v>
      </c>
      <c r="Z28" s="17" t="n">
        <v>39691</v>
      </c>
    </row>
    <row r="29" customFormat="false" ht="12.75" hidden="false" customHeight="true" outlineLevel="0" collapsed="false">
      <c r="A29" s="11" t="s">
        <v>88</v>
      </c>
      <c r="B29" s="26"/>
      <c r="C29" s="13" t="n">
        <v>10</v>
      </c>
      <c r="D29" s="13" t="n">
        <v>40</v>
      </c>
      <c r="E29" s="13" t="n">
        <v>196</v>
      </c>
      <c r="F29" s="13" t="n">
        <v>344</v>
      </c>
      <c r="G29" s="13" t="n">
        <v>25</v>
      </c>
      <c r="H29" s="13" t="n">
        <v>180</v>
      </c>
      <c r="I29" s="13" t="n">
        <v>216</v>
      </c>
      <c r="J29" s="13" t="n">
        <v>854</v>
      </c>
      <c r="K29" s="13" t="n">
        <v>1040</v>
      </c>
      <c r="L29" s="13" t="n">
        <v>264</v>
      </c>
      <c r="M29" s="13" t="n">
        <v>168</v>
      </c>
      <c r="N29" s="13" t="n">
        <v>32</v>
      </c>
      <c r="O29" s="13" t="n">
        <v>569</v>
      </c>
      <c r="P29" s="13" t="n">
        <v>296</v>
      </c>
      <c r="Q29" s="13" t="n">
        <v>291</v>
      </c>
      <c r="R29" s="13" t="n">
        <v>69</v>
      </c>
      <c r="S29" s="13" t="n">
        <v>107</v>
      </c>
      <c r="T29" s="13" t="n">
        <v>239</v>
      </c>
      <c r="U29" s="13" t="n">
        <v>166</v>
      </c>
      <c r="V29" s="13" t="n">
        <v>357</v>
      </c>
      <c r="W29" s="13" t="n">
        <v>375</v>
      </c>
      <c r="X29" s="13" t="n">
        <v>121</v>
      </c>
      <c r="Y29" s="13" t="n">
        <v>149</v>
      </c>
      <c r="Z29" s="14" t="n">
        <v>6108</v>
      </c>
    </row>
    <row r="30" customFormat="false" ht="12.75" hidden="false" customHeight="true" outlineLevel="0" collapsed="false">
      <c r="A30" s="11" t="s">
        <v>89</v>
      </c>
      <c r="B30" s="26"/>
      <c r="C30" s="13" t="n">
        <v>44</v>
      </c>
      <c r="D30" s="13" t="n">
        <v>112</v>
      </c>
      <c r="E30" s="13" t="n">
        <v>501</v>
      </c>
      <c r="F30" s="13" t="n">
        <v>552</v>
      </c>
      <c r="G30" s="13" t="n">
        <v>60</v>
      </c>
      <c r="H30" s="13" t="n">
        <v>141</v>
      </c>
      <c r="I30" s="13" t="n">
        <v>311</v>
      </c>
      <c r="J30" s="13" t="n">
        <v>804</v>
      </c>
      <c r="K30" s="13" t="n">
        <v>619</v>
      </c>
      <c r="L30" s="13" t="n">
        <v>560</v>
      </c>
      <c r="M30" s="13" t="n">
        <v>261</v>
      </c>
      <c r="N30" s="13" t="n">
        <v>61</v>
      </c>
      <c r="O30" s="13" t="n">
        <v>482</v>
      </c>
      <c r="P30" s="13" t="n">
        <v>430</v>
      </c>
      <c r="Q30" s="13" t="n">
        <v>460</v>
      </c>
      <c r="R30" s="13" t="n">
        <v>211</v>
      </c>
      <c r="S30" s="13" t="n">
        <v>500</v>
      </c>
      <c r="T30" s="13" t="n">
        <v>625</v>
      </c>
      <c r="U30" s="13" t="n">
        <v>380</v>
      </c>
      <c r="V30" s="13" t="n">
        <v>579</v>
      </c>
      <c r="W30" s="13" t="n">
        <v>534</v>
      </c>
      <c r="X30" s="13" t="n">
        <v>228</v>
      </c>
      <c r="Y30" s="13" t="n">
        <v>207</v>
      </c>
      <c r="Z30" s="14" t="n">
        <v>8662</v>
      </c>
    </row>
    <row r="31" customFormat="false" ht="12.75" hidden="false" customHeight="true" outlineLevel="0" collapsed="false">
      <c r="A31" s="11" t="s">
        <v>90</v>
      </c>
      <c r="B31" s="26"/>
      <c r="C31" s="13" t="n">
        <v>55</v>
      </c>
      <c r="D31" s="13" t="n">
        <v>132</v>
      </c>
      <c r="E31" s="13" t="n">
        <v>437</v>
      </c>
      <c r="F31" s="13" t="n">
        <v>845</v>
      </c>
      <c r="G31" s="13" t="n">
        <v>95</v>
      </c>
      <c r="H31" s="13" t="n">
        <v>184</v>
      </c>
      <c r="I31" s="13" t="n">
        <v>408</v>
      </c>
      <c r="J31" s="13" t="n">
        <v>797</v>
      </c>
      <c r="K31" s="13" t="n">
        <v>691</v>
      </c>
      <c r="L31" s="13" t="n">
        <v>545</v>
      </c>
      <c r="M31" s="13" t="n">
        <v>455</v>
      </c>
      <c r="N31" s="13" t="n">
        <v>118</v>
      </c>
      <c r="O31" s="13" t="n">
        <v>654</v>
      </c>
      <c r="P31" s="13" t="n">
        <v>731</v>
      </c>
      <c r="Q31" s="13" t="n">
        <v>679</v>
      </c>
      <c r="R31" s="13" t="n">
        <v>315</v>
      </c>
      <c r="S31" s="13" t="n">
        <v>694</v>
      </c>
      <c r="T31" s="13" t="n">
        <v>590</v>
      </c>
      <c r="U31" s="13" t="n">
        <v>326</v>
      </c>
      <c r="V31" s="13" t="n">
        <v>639</v>
      </c>
      <c r="W31" s="13" t="n">
        <v>740</v>
      </c>
      <c r="X31" s="13" t="n">
        <v>300</v>
      </c>
      <c r="Y31" s="13" t="n">
        <v>242</v>
      </c>
      <c r="Z31" s="14" t="n">
        <v>10672</v>
      </c>
    </row>
    <row r="32" customFormat="false" ht="12.75" hidden="false" customHeight="true" outlineLevel="0" collapsed="false">
      <c r="A32" s="11" t="s">
        <v>91</v>
      </c>
      <c r="B32" s="26"/>
      <c r="C32" s="13" t="n">
        <v>25</v>
      </c>
      <c r="D32" s="13" t="n">
        <v>79</v>
      </c>
      <c r="E32" s="13" t="n">
        <v>182</v>
      </c>
      <c r="F32" s="13" t="n">
        <v>270</v>
      </c>
      <c r="G32" s="13" t="n">
        <v>47</v>
      </c>
      <c r="H32" s="13" t="n">
        <v>51</v>
      </c>
      <c r="I32" s="13" t="n">
        <v>114</v>
      </c>
      <c r="J32" s="13" t="n">
        <v>211</v>
      </c>
      <c r="K32" s="13" t="n">
        <v>94</v>
      </c>
      <c r="L32" s="13" t="n">
        <v>126</v>
      </c>
      <c r="M32" s="13" t="n">
        <v>196</v>
      </c>
      <c r="N32" s="13" t="n">
        <v>77</v>
      </c>
      <c r="O32" s="13" t="n">
        <v>184</v>
      </c>
      <c r="P32" s="13" t="n">
        <v>324</v>
      </c>
      <c r="Q32" s="13" t="n">
        <v>219</v>
      </c>
      <c r="R32" s="13" t="n">
        <v>97</v>
      </c>
      <c r="S32" s="13" t="n">
        <v>127</v>
      </c>
      <c r="T32" s="13" t="n">
        <v>80</v>
      </c>
      <c r="U32" s="13" t="n">
        <v>68</v>
      </c>
      <c r="V32" s="13" t="n">
        <v>167</v>
      </c>
      <c r="W32" s="13" t="n">
        <v>109</v>
      </c>
      <c r="X32" s="13" t="n">
        <v>97</v>
      </c>
      <c r="Y32" s="13" t="n">
        <v>70</v>
      </c>
      <c r="Z32" s="14" t="n">
        <v>3014</v>
      </c>
    </row>
    <row r="33" customFormat="false" ht="12.75" hidden="false" customHeight="true" outlineLevel="0" collapsed="false">
      <c r="A33" s="11" t="s">
        <v>92</v>
      </c>
      <c r="B33" s="26"/>
      <c r="C33" s="13" t="n">
        <v>121</v>
      </c>
      <c r="D33" s="13" t="n">
        <v>302</v>
      </c>
      <c r="E33" s="13" t="n">
        <v>534</v>
      </c>
      <c r="F33" s="13" t="n">
        <v>603</v>
      </c>
      <c r="G33" s="13" t="n">
        <v>89</v>
      </c>
      <c r="H33" s="13" t="n">
        <v>249</v>
      </c>
      <c r="I33" s="13" t="n">
        <v>226</v>
      </c>
      <c r="J33" s="13" t="n">
        <v>380</v>
      </c>
      <c r="K33" s="13" t="n">
        <v>439</v>
      </c>
      <c r="L33" s="13" t="n">
        <v>461</v>
      </c>
      <c r="M33" s="13" t="n">
        <v>843</v>
      </c>
      <c r="N33" s="13" t="n">
        <v>290</v>
      </c>
      <c r="O33" s="13" t="n">
        <v>754</v>
      </c>
      <c r="P33" s="13" t="n">
        <v>770</v>
      </c>
      <c r="Q33" s="13" t="n">
        <v>420</v>
      </c>
      <c r="R33" s="13" t="n">
        <v>313</v>
      </c>
      <c r="S33" s="13" t="n">
        <v>490</v>
      </c>
      <c r="T33" s="13" t="n">
        <v>369</v>
      </c>
      <c r="U33" s="13" t="n">
        <v>217</v>
      </c>
      <c r="V33" s="13" t="n">
        <v>280</v>
      </c>
      <c r="W33" s="13" t="n">
        <v>391</v>
      </c>
      <c r="X33" s="13" t="n">
        <v>332</v>
      </c>
      <c r="Y33" s="13" t="n">
        <v>89</v>
      </c>
      <c r="Z33" s="14" t="n">
        <v>8962</v>
      </c>
    </row>
    <row r="34" customFormat="false" ht="12.75" hidden="false" customHeight="true" outlineLevel="0" collapsed="false">
      <c r="A34" s="11" t="s">
        <v>93</v>
      </c>
      <c r="B34" s="26"/>
      <c r="C34" s="13" t="n">
        <v>25</v>
      </c>
      <c r="D34" s="13" t="n">
        <v>65</v>
      </c>
      <c r="E34" s="13" t="n">
        <v>87</v>
      </c>
      <c r="F34" s="13" t="n">
        <v>73</v>
      </c>
      <c r="G34" s="13" t="n">
        <v>30</v>
      </c>
      <c r="H34" s="13" t="n">
        <v>48</v>
      </c>
      <c r="I34" s="13" t="n">
        <v>74</v>
      </c>
      <c r="J34" s="13" t="n">
        <v>106</v>
      </c>
      <c r="K34" s="13" t="n">
        <v>64</v>
      </c>
      <c r="L34" s="13" t="n">
        <v>44</v>
      </c>
      <c r="M34" s="13" t="n">
        <v>112</v>
      </c>
      <c r="N34" s="13" t="n">
        <v>45</v>
      </c>
      <c r="O34" s="13" t="n">
        <v>143</v>
      </c>
      <c r="P34" s="13" t="n">
        <v>118</v>
      </c>
      <c r="Q34" s="13" t="n">
        <v>39</v>
      </c>
      <c r="R34" s="13" t="n">
        <v>66</v>
      </c>
      <c r="S34" s="13" t="n">
        <v>61</v>
      </c>
      <c r="T34" s="13" t="n">
        <v>40</v>
      </c>
      <c r="U34" s="13" t="n">
        <v>35</v>
      </c>
      <c r="V34" s="13" t="n">
        <v>46</v>
      </c>
      <c r="W34" s="13" t="n">
        <v>65</v>
      </c>
      <c r="X34" s="13" t="n">
        <v>41</v>
      </c>
      <c r="Y34" s="13" t="n">
        <v>11</v>
      </c>
      <c r="Z34" s="14" t="n">
        <v>1438</v>
      </c>
    </row>
    <row r="35" customFormat="false" ht="12.75" hidden="false" customHeight="true" outlineLevel="0" collapsed="false">
      <c r="A35" s="11" t="s">
        <v>94</v>
      </c>
      <c r="B35" s="26"/>
      <c r="C35" s="13" t="n">
        <v>12</v>
      </c>
      <c r="D35" s="13" t="n">
        <v>47</v>
      </c>
      <c r="E35" s="13" t="n">
        <v>59</v>
      </c>
      <c r="F35" s="13" t="n">
        <v>39</v>
      </c>
      <c r="G35" s="13" t="n">
        <v>11</v>
      </c>
      <c r="H35" s="13" t="n">
        <v>12</v>
      </c>
      <c r="I35" s="13" t="n">
        <v>38</v>
      </c>
      <c r="J35" s="13" t="n">
        <v>35</v>
      </c>
      <c r="K35" s="13" t="n">
        <v>32</v>
      </c>
      <c r="L35" s="13" t="n">
        <v>23</v>
      </c>
      <c r="M35" s="13" t="n">
        <v>61</v>
      </c>
      <c r="N35" s="13" t="n">
        <v>27</v>
      </c>
      <c r="O35" s="13" t="n">
        <v>63</v>
      </c>
      <c r="P35" s="13" t="n">
        <v>64</v>
      </c>
      <c r="Q35" s="13" t="n">
        <v>34</v>
      </c>
      <c r="R35" s="13" t="n">
        <v>51</v>
      </c>
      <c r="S35" s="13" t="n">
        <v>43</v>
      </c>
      <c r="T35" s="13" t="n">
        <v>27</v>
      </c>
      <c r="U35" s="13" t="n">
        <v>19</v>
      </c>
      <c r="V35" s="13" t="n">
        <v>24</v>
      </c>
      <c r="W35" s="13" t="n">
        <v>26</v>
      </c>
      <c r="X35" s="13" t="n">
        <v>26</v>
      </c>
      <c r="Y35" s="13" t="n">
        <v>6</v>
      </c>
      <c r="Z35" s="14" t="n">
        <v>779</v>
      </c>
    </row>
    <row r="36" customFormat="false" ht="12.75" hidden="false" customHeight="true" outlineLevel="0" collapsed="false">
      <c r="A36" s="11" t="s">
        <v>95</v>
      </c>
      <c r="B36" s="26"/>
      <c r="C36" s="19"/>
      <c r="D36" s="13" t="n">
        <v>6</v>
      </c>
      <c r="E36" s="13" t="n">
        <v>5</v>
      </c>
      <c r="F36" s="13" t="n">
        <v>0</v>
      </c>
      <c r="G36" s="13" t="n">
        <v>1</v>
      </c>
      <c r="H36" s="13" t="n">
        <v>2</v>
      </c>
      <c r="I36" s="13" t="n">
        <v>2</v>
      </c>
      <c r="J36" s="13" t="n">
        <v>1</v>
      </c>
      <c r="K36" s="19"/>
      <c r="L36" s="13" t="n">
        <v>2</v>
      </c>
      <c r="M36" s="13" t="n">
        <v>3</v>
      </c>
      <c r="N36" s="13" t="n">
        <v>2</v>
      </c>
      <c r="O36" s="13" t="n">
        <v>2</v>
      </c>
      <c r="P36" s="19"/>
      <c r="Q36" s="13" t="n">
        <v>0</v>
      </c>
      <c r="R36" s="13" t="n">
        <v>1</v>
      </c>
      <c r="S36" s="13" t="n">
        <v>3</v>
      </c>
      <c r="T36" s="13" t="n">
        <v>1</v>
      </c>
      <c r="U36" s="13" t="n">
        <v>1</v>
      </c>
      <c r="V36" s="19"/>
      <c r="W36" s="13" t="n">
        <v>2</v>
      </c>
      <c r="X36" s="13" t="n">
        <v>1</v>
      </c>
      <c r="Y36" s="13" t="n">
        <v>1</v>
      </c>
      <c r="Z36" s="14" t="n">
        <v>36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2</v>
      </c>
      <c r="I37" s="19"/>
      <c r="J37" s="13" t="n">
        <v>3</v>
      </c>
      <c r="K37" s="19"/>
      <c r="L37" s="13" t="n">
        <v>2</v>
      </c>
      <c r="M37" s="13" t="n">
        <v>3</v>
      </c>
      <c r="N37" s="13" t="n">
        <v>2</v>
      </c>
      <c r="O37" s="19"/>
      <c r="P37" s="19"/>
      <c r="Q37" s="13" t="n">
        <v>1</v>
      </c>
      <c r="R37" s="13" t="n">
        <v>1</v>
      </c>
      <c r="S37" s="13" t="n">
        <v>1</v>
      </c>
      <c r="T37" s="19"/>
      <c r="U37" s="19"/>
      <c r="V37" s="13" t="n">
        <v>1</v>
      </c>
      <c r="W37" s="13" t="n">
        <v>1</v>
      </c>
      <c r="X37" s="13" t="n">
        <v>2</v>
      </c>
      <c r="Y37" s="19"/>
      <c r="Z37" s="14" t="n">
        <v>20</v>
      </c>
    </row>
    <row r="38" customFormat="false" ht="12.75" hidden="false" customHeight="true" outlineLevel="0" collapsed="false">
      <c r="A38" s="15" t="s">
        <v>63</v>
      </c>
      <c r="B38" s="28"/>
      <c r="C38" s="17" t="n">
        <v>292</v>
      </c>
      <c r="D38" s="17" t="n">
        <v>784</v>
      </c>
      <c r="E38" s="17" t="n">
        <v>2001</v>
      </c>
      <c r="F38" s="17" t="n">
        <v>2726</v>
      </c>
      <c r="G38" s="17" t="n">
        <v>358</v>
      </c>
      <c r="H38" s="17" t="n">
        <v>869</v>
      </c>
      <c r="I38" s="17" t="n">
        <v>1389</v>
      </c>
      <c r="J38" s="17" t="n">
        <v>3191</v>
      </c>
      <c r="K38" s="17" t="n">
        <v>2979</v>
      </c>
      <c r="L38" s="17" t="n">
        <v>2027</v>
      </c>
      <c r="M38" s="17" t="n">
        <v>2102</v>
      </c>
      <c r="N38" s="17" t="n">
        <v>654</v>
      </c>
      <c r="O38" s="17" t="n">
        <v>2851</v>
      </c>
      <c r="P38" s="17" t="n">
        <v>2733</v>
      </c>
      <c r="Q38" s="17" t="n">
        <v>2143</v>
      </c>
      <c r="R38" s="17" t="n">
        <v>1124</v>
      </c>
      <c r="S38" s="17" t="n">
        <v>2026</v>
      </c>
      <c r="T38" s="17" t="n">
        <v>1971</v>
      </c>
      <c r="U38" s="17" t="n">
        <v>1212</v>
      </c>
      <c r="V38" s="17" t="n">
        <v>2093</v>
      </c>
      <c r="W38" s="17" t="n">
        <v>2243</v>
      </c>
      <c r="X38" s="17" t="n">
        <v>1148</v>
      </c>
      <c r="Y38" s="17" t="n">
        <v>775</v>
      </c>
      <c r="Z38" s="17" t="n">
        <v>39691</v>
      </c>
    </row>
    <row r="39" customFormat="false" ht="12.75" hidden="false" customHeight="true" outlineLevel="0" collapsed="false">
      <c r="A39" s="11" t="s">
        <v>96</v>
      </c>
      <c r="B39" s="26"/>
      <c r="C39" s="13" t="n">
        <v>13</v>
      </c>
      <c r="D39" s="13" t="n">
        <v>27</v>
      </c>
      <c r="E39" s="13" t="n">
        <v>113</v>
      </c>
      <c r="F39" s="13" t="n">
        <v>207</v>
      </c>
      <c r="G39" s="13" t="n">
        <v>24</v>
      </c>
      <c r="H39" s="13" t="n">
        <v>46</v>
      </c>
      <c r="I39" s="13" t="n">
        <v>99</v>
      </c>
      <c r="J39" s="13" t="n">
        <v>222</v>
      </c>
      <c r="K39" s="13" t="n">
        <v>155</v>
      </c>
      <c r="L39" s="13" t="n">
        <v>182</v>
      </c>
      <c r="M39" s="13" t="n">
        <v>140</v>
      </c>
      <c r="N39" s="13" t="n">
        <v>35</v>
      </c>
      <c r="O39" s="13" t="n">
        <v>111</v>
      </c>
      <c r="P39" s="13" t="n">
        <v>185</v>
      </c>
      <c r="Q39" s="13" t="n">
        <v>169</v>
      </c>
      <c r="R39" s="13" t="n">
        <v>115</v>
      </c>
      <c r="S39" s="13" t="n">
        <v>214</v>
      </c>
      <c r="T39" s="13" t="n">
        <v>142</v>
      </c>
      <c r="U39" s="13" t="n">
        <v>82</v>
      </c>
      <c r="V39" s="13" t="n">
        <v>161</v>
      </c>
      <c r="W39" s="13" t="n">
        <v>162</v>
      </c>
      <c r="X39" s="13" t="n">
        <v>83</v>
      </c>
      <c r="Y39" s="13" t="n">
        <v>51</v>
      </c>
      <c r="Z39" s="14" t="n">
        <v>2738</v>
      </c>
    </row>
    <row r="40" customFormat="false" ht="12.75" hidden="false" customHeight="true" outlineLevel="0" collapsed="false">
      <c r="A40" s="11" t="s">
        <v>97</v>
      </c>
      <c r="B40" s="26"/>
      <c r="C40" s="13" t="n">
        <v>279</v>
      </c>
      <c r="D40" s="13" t="n">
        <v>757</v>
      </c>
      <c r="E40" s="13" t="n">
        <v>1888</v>
      </c>
      <c r="F40" s="13" t="n">
        <v>2519</v>
      </c>
      <c r="G40" s="13" t="n">
        <v>334</v>
      </c>
      <c r="H40" s="13" t="n">
        <v>823</v>
      </c>
      <c r="I40" s="13" t="n">
        <v>1290</v>
      </c>
      <c r="J40" s="13" t="n">
        <v>2969</v>
      </c>
      <c r="K40" s="13" t="n">
        <v>2824</v>
      </c>
      <c r="L40" s="13" t="n">
        <v>1845</v>
      </c>
      <c r="M40" s="13" t="n">
        <v>1962</v>
      </c>
      <c r="N40" s="13" t="n">
        <v>619</v>
      </c>
      <c r="O40" s="13" t="n">
        <v>2740</v>
      </c>
      <c r="P40" s="13" t="n">
        <v>2548</v>
      </c>
      <c r="Q40" s="13" t="n">
        <v>1974</v>
      </c>
      <c r="R40" s="13" t="n">
        <v>1009</v>
      </c>
      <c r="S40" s="13" t="n">
        <v>1812</v>
      </c>
      <c r="T40" s="13" t="n">
        <v>1829</v>
      </c>
      <c r="U40" s="13" t="n">
        <v>1130</v>
      </c>
      <c r="V40" s="13" t="n">
        <v>1932</v>
      </c>
      <c r="W40" s="13" t="n">
        <v>2081</v>
      </c>
      <c r="X40" s="13" t="n">
        <v>1065</v>
      </c>
      <c r="Y40" s="13" t="n">
        <v>724</v>
      </c>
      <c r="Z40" s="14" t="n">
        <v>36953</v>
      </c>
    </row>
    <row r="41" customFormat="false" ht="12.75" hidden="false" customHeight="true" outlineLevel="0" collapsed="false">
      <c r="A41" s="15" t="s">
        <v>96</v>
      </c>
      <c r="B41" s="17"/>
      <c r="C41" s="17" t="n">
        <v>292</v>
      </c>
      <c r="D41" s="17" t="n">
        <v>784</v>
      </c>
      <c r="E41" s="17" t="n">
        <v>2001</v>
      </c>
      <c r="F41" s="17" t="n">
        <v>2726</v>
      </c>
      <c r="G41" s="17" t="n">
        <v>358</v>
      </c>
      <c r="H41" s="17" t="n">
        <v>869</v>
      </c>
      <c r="I41" s="17" t="n">
        <v>1389</v>
      </c>
      <c r="J41" s="17" t="n">
        <v>3191</v>
      </c>
      <c r="K41" s="17" t="n">
        <v>2979</v>
      </c>
      <c r="L41" s="17" t="n">
        <v>2027</v>
      </c>
      <c r="M41" s="17" t="n">
        <v>2102</v>
      </c>
      <c r="N41" s="17" t="n">
        <v>654</v>
      </c>
      <c r="O41" s="17" t="n">
        <v>2851</v>
      </c>
      <c r="P41" s="17" t="n">
        <v>2733</v>
      </c>
      <c r="Q41" s="17" t="n">
        <v>2143</v>
      </c>
      <c r="R41" s="17" t="n">
        <v>1124</v>
      </c>
      <c r="S41" s="17" t="n">
        <v>2026</v>
      </c>
      <c r="T41" s="17" t="n">
        <v>1971</v>
      </c>
      <c r="U41" s="17" t="n">
        <v>1212</v>
      </c>
      <c r="V41" s="17" t="n">
        <v>2093</v>
      </c>
      <c r="W41" s="17" t="n">
        <v>2243</v>
      </c>
      <c r="X41" s="17" t="n">
        <v>1148</v>
      </c>
      <c r="Y41" s="17" t="n">
        <v>775</v>
      </c>
      <c r="Z41" s="17" t="n">
        <v>39691</v>
      </c>
    </row>
    <row r="42" customFormat="false" ht="12.75" hidden="false" customHeight="true" outlineLevel="0" collapsed="false">
      <c r="A42" s="11" t="s">
        <v>98</v>
      </c>
      <c r="B42" s="26"/>
      <c r="C42" s="13" t="n">
        <v>7</v>
      </c>
      <c r="D42" s="13" t="n">
        <v>23</v>
      </c>
      <c r="E42" s="13" t="n">
        <v>36</v>
      </c>
      <c r="F42" s="13" t="n">
        <v>41</v>
      </c>
      <c r="G42" s="13" t="n">
        <v>12</v>
      </c>
      <c r="H42" s="13" t="n">
        <v>14</v>
      </c>
      <c r="I42" s="13" t="n">
        <v>20</v>
      </c>
      <c r="J42" s="13" t="n">
        <v>30</v>
      </c>
      <c r="K42" s="13" t="n">
        <v>37</v>
      </c>
      <c r="L42" s="13" t="n">
        <v>33</v>
      </c>
      <c r="M42" s="13" t="n">
        <v>46</v>
      </c>
      <c r="N42" s="13" t="n">
        <v>15</v>
      </c>
      <c r="O42" s="13" t="n">
        <v>79</v>
      </c>
      <c r="P42" s="13" t="n">
        <v>39</v>
      </c>
      <c r="Q42" s="13" t="n">
        <v>38</v>
      </c>
      <c r="R42" s="13" t="n">
        <v>26</v>
      </c>
      <c r="S42" s="13" t="n">
        <v>43</v>
      </c>
      <c r="T42" s="13" t="n">
        <v>52</v>
      </c>
      <c r="U42" s="13" t="n">
        <v>21</v>
      </c>
      <c r="V42" s="13" t="n">
        <v>20</v>
      </c>
      <c r="W42" s="13" t="n">
        <v>26</v>
      </c>
      <c r="X42" s="13" t="n">
        <v>27</v>
      </c>
      <c r="Y42" s="13" t="n">
        <v>9</v>
      </c>
      <c r="Z42" s="14" t="n">
        <v>694</v>
      </c>
    </row>
    <row r="43" customFormat="false" ht="12.75" hidden="false" customHeight="true" outlineLevel="0" collapsed="false">
      <c r="A43" s="11" t="s">
        <v>99</v>
      </c>
      <c r="B43" s="26"/>
      <c r="C43" s="13" t="n">
        <v>65</v>
      </c>
      <c r="D43" s="13" t="n">
        <v>189</v>
      </c>
      <c r="E43" s="13" t="n">
        <v>531</v>
      </c>
      <c r="F43" s="13" t="n">
        <v>642</v>
      </c>
      <c r="G43" s="13" t="n">
        <v>53</v>
      </c>
      <c r="H43" s="13" t="n">
        <v>229</v>
      </c>
      <c r="I43" s="13" t="n">
        <v>329</v>
      </c>
      <c r="J43" s="13" t="n">
        <v>818</v>
      </c>
      <c r="K43" s="13" t="n">
        <v>773</v>
      </c>
      <c r="L43" s="13" t="n">
        <v>439</v>
      </c>
      <c r="M43" s="13" t="n">
        <v>472</v>
      </c>
      <c r="N43" s="13" t="n">
        <v>133</v>
      </c>
      <c r="O43" s="13" t="n">
        <v>687</v>
      </c>
      <c r="P43" s="13" t="n">
        <v>479</v>
      </c>
      <c r="Q43" s="13" t="n">
        <v>470</v>
      </c>
      <c r="R43" s="13" t="n">
        <v>200</v>
      </c>
      <c r="S43" s="13" t="n">
        <v>420</v>
      </c>
      <c r="T43" s="13" t="n">
        <v>503</v>
      </c>
      <c r="U43" s="13" t="n">
        <v>334</v>
      </c>
      <c r="V43" s="13" t="n">
        <v>477</v>
      </c>
      <c r="W43" s="13" t="n">
        <v>546</v>
      </c>
      <c r="X43" s="13" t="n">
        <v>239</v>
      </c>
      <c r="Y43" s="13" t="n">
        <v>240</v>
      </c>
      <c r="Z43" s="14" t="n">
        <v>9268</v>
      </c>
    </row>
    <row r="44" customFormat="false" ht="12.75" hidden="false" customHeight="true" outlineLevel="0" collapsed="false">
      <c r="A44" s="11" t="s">
        <v>100</v>
      </c>
      <c r="B44" s="26"/>
      <c r="C44" s="13" t="n">
        <v>220</v>
      </c>
      <c r="D44" s="13" t="n">
        <v>572</v>
      </c>
      <c r="E44" s="13" t="n">
        <v>1434</v>
      </c>
      <c r="F44" s="13" t="n">
        <v>2043</v>
      </c>
      <c r="G44" s="13" t="n">
        <v>293</v>
      </c>
      <c r="H44" s="13" t="n">
        <v>626</v>
      </c>
      <c r="I44" s="13" t="n">
        <v>1040</v>
      </c>
      <c r="J44" s="13" t="n">
        <v>2343</v>
      </c>
      <c r="K44" s="13" t="n">
        <v>2169</v>
      </c>
      <c r="L44" s="13" t="n">
        <v>1555</v>
      </c>
      <c r="M44" s="13" t="n">
        <v>1584</v>
      </c>
      <c r="N44" s="13" t="n">
        <v>506</v>
      </c>
      <c r="O44" s="13" t="n">
        <v>2085</v>
      </c>
      <c r="P44" s="13" t="n">
        <v>2215</v>
      </c>
      <c r="Q44" s="13" t="n">
        <v>1635</v>
      </c>
      <c r="R44" s="13" t="n">
        <v>898</v>
      </c>
      <c r="S44" s="13" t="n">
        <v>1563</v>
      </c>
      <c r="T44" s="13" t="n">
        <v>1416</v>
      </c>
      <c r="U44" s="13" t="n">
        <v>857</v>
      </c>
      <c r="V44" s="13" t="n">
        <v>1596</v>
      </c>
      <c r="W44" s="13" t="n">
        <v>1671</v>
      </c>
      <c r="X44" s="13" t="n">
        <v>882</v>
      </c>
      <c r="Y44" s="13" t="n">
        <v>526</v>
      </c>
      <c r="Z44" s="14" t="n">
        <v>29729</v>
      </c>
    </row>
    <row r="45" customFormat="false" ht="12.75" hidden="false" customHeight="true" outlineLevel="0" collapsed="false">
      <c r="A45" s="15" t="s">
        <v>63</v>
      </c>
      <c r="B45" s="28"/>
      <c r="C45" s="17" t="n">
        <v>292</v>
      </c>
      <c r="D45" s="17" t="n">
        <v>784</v>
      </c>
      <c r="E45" s="17" t="n">
        <v>2001</v>
      </c>
      <c r="F45" s="17" t="n">
        <v>2726</v>
      </c>
      <c r="G45" s="17" t="n">
        <v>358</v>
      </c>
      <c r="H45" s="17" t="n">
        <v>869</v>
      </c>
      <c r="I45" s="17" t="n">
        <v>1389</v>
      </c>
      <c r="J45" s="17" t="n">
        <v>3191</v>
      </c>
      <c r="K45" s="17" t="n">
        <v>2979</v>
      </c>
      <c r="L45" s="17" t="n">
        <v>2027</v>
      </c>
      <c r="M45" s="17" t="n">
        <v>2102</v>
      </c>
      <c r="N45" s="17" t="n">
        <v>654</v>
      </c>
      <c r="O45" s="17" t="n">
        <v>2851</v>
      </c>
      <c r="P45" s="17" t="n">
        <v>2733</v>
      </c>
      <c r="Q45" s="17" t="n">
        <v>2143</v>
      </c>
      <c r="R45" s="17" t="n">
        <v>1124</v>
      </c>
      <c r="S45" s="17" t="n">
        <v>2026</v>
      </c>
      <c r="T45" s="17" t="n">
        <v>1971</v>
      </c>
      <c r="U45" s="17" t="n">
        <v>1212</v>
      </c>
      <c r="V45" s="17" t="n">
        <v>2093</v>
      </c>
      <c r="W45" s="17" t="n">
        <v>2243</v>
      </c>
      <c r="X45" s="17" t="n">
        <v>1148</v>
      </c>
      <c r="Y45" s="17" t="n">
        <v>775</v>
      </c>
      <c r="Z45" s="17" t="n">
        <v>39691</v>
      </c>
    </row>
    <row r="46" customFormat="false" ht="12.75" hidden="false" customHeight="true" outlineLevel="0" collapsed="false">
      <c r="A46" s="11" t="s">
        <v>101</v>
      </c>
      <c r="B46" s="26"/>
      <c r="C46" s="13" t="n">
        <v>212</v>
      </c>
      <c r="D46" s="13" t="n">
        <v>552</v>
      </c>
      <c r="E46" s="13" t="n">
        <v>1482</v>
      </c>
      <c r="F46" s="13" t="n">
        <v>2029</v>
      </c>
      <c r="G46" s="13" t="n">
        <v>239</v>
      </c>
      <c r="H46" s="13" t="n">
        <v>620</v>
      </c>
      <c r="I46" s="13" t="n">
        <v>1003</v>
      </c>
      <c r="J46" s="13" t="n">
        <v>2164</v>
      </c>
      <c r="K46" s="13" t="n">
        <v>2337</v>
      </c>
      <c r="L46" s="13" t="n">
        <v>1517</v>
      </c>
      <c r="M46" s="13" t="n">
        <v>1517</v>
      </c>
      <c r="N46" s="13" t="n">
        <v>465</v>
      </c>
      <c r="O46" s="13" t="n">
        <v>2068</v>
      </c>
      <c r="P46" s="13" t="n">
        <v>1975</v>
      </c>
      <c r="Q46" s="13" t="n">
        <v>1627</v>
      </c>
      <c r="R46" s="13" t="n">
        <v>871</v>
      </c>
      <c r="S46" s="13" t="n">
        <v>1490</v>
      </c>
      <c r="T46" s="13" t="n">
        <v>1516</v>
      </c>
      <c r="U46" s="13" t="n">
        <v>943</v>
      </c>
      <c r="V46" s="13" t="n">
        <v>1574</v>
      </c>
      <c r="W46" s="13" t="n">
        <v>1558</v>
      </c>
      <c r="X46" s="13" t="n">
        <v>816</v>
      </c>
      <c r="Y46" s="13" t="n">
        <v>592</v>
      </c>
      <c r="Z46" s="14" t="n">
        <v>29167</v>
      </c>
    </row>
    <row r="47" customFormat="false" ht="12.75" hidden="false" customHeight="true" outlineLevel="0" collapsed="false">
      <c r="A47" s="11" t="s">
        <v>102</v>
      </c>
      <c r="B47" s="26"/>
      <c r="C47" s="13" t="n">
        <v>80</v>
      </c>
      <c r="D47" s="13" t="n">
        <v>232</v>
      </c>
      <c r="E47" s="13" t="n">
        <v>519</v>
      </c>
      <c r="F47" s="13" t="n">
        <v>697</v>
      </c>
      <c r="G47" s="13" t="n">
        <v>119</v>
      </c>
      <c r="H47" s="13" t="n">
        <v>249</v>
      </c>
      <c r="I47" s="13" t="n">
        <v>386</v>
      </c>
      <c r="J47" s="13" t="n">
        <v>1027</v>
      </c>
      <c r="K47" s="13" t="n">
        <v>642</v>
      </c>
      <c r="L47" s="13" t="n">
        <v>510</v>
      </c>
      <c r="M47" s="13" t="n">
        <v>585</v>
      </c>
      <c r="N47" s="13" t="n">
        <v>189</v>
      </c>
      <c r="O47" s="13" t="n">
        <v>783</v>
      </c>
      <c r="P47" s="13" t="n">
        <v>758</v>
      </c>
      <c r="Q47" s="13" t="n">
        <v>516</v>
      </c>
      <c r="R47" s="13" t="n">
        <v>253</v>
      </c>
      <c r="S47" s="13" t="n">
        <v>536</v>
      </c>
      <c r="T47" s="13" t="n">
        <v>455</v>
      </c>
      <c r="U47" s="13" t="n">
        <v>269</v>
      </c>
      <c r="V47" s="13" t="n">
        <v>519</v>
      </c>
      <c r="W47" s="13" t="n">
        <v>685</v>
      </c>
      <c r="X47" s="13" t="n">
        <v>332</v>
      </c>
      <c r="Y47" s="13" t="n">
        <v>183</v>
      </c>
      <c r="Z47" s="14" t="n">
        <v>10524</v>
      </c>
      <c r="AC47" s="23" t="s">
        <v>127</v>
      </c>
      <c r="AD47" s="0" t="n">
        <v>292</v>
      </c>
    </row>
    <row r="48" customFormat="false" ht="12.75" hidden="false" customHeight="true" outlineLevel="0" collapsed="false">
      <c r="A48" s="15" t="s">
        <v>63</v>
      </c>
      <c r="B48" s="28"/>
      <c r="C48" s="17" t="n">
        <v>292</v>
      </c>
      <c r="D48" s="17" t="n">
        <v>784</v>
      </c>
      <c r="E48" s="17" t="n">
        <v>2001</v>
      </c>
      <c r="F48" s="17" t="n">
        <v>2726</v>
      </c>
      <c r="G48" s="17" t="n">
        <v>358</v>
      </c>
      <c r="H48" s="17" t="n">
        <v>869</v>
      </c>
      <c r="I48" s="17" t="n">
        <v>1389</v>
      </c>
      <c r="J48" s="17" t="n">
        <v>3191</v>
      </c>
      <c r="K48" s="17" t="n">
        <v>2979</v>
      </c>
      <c r="L48" s="17" t="n">
        <v>2027</v>
      </c>
      <c r="M48" s="17" t="n">
        <v>2102</v>
      </c>
      <c r="N48" s="17" t="n">
        <v>654</v>
      </c>
      <c r="O48" s="17" t="n">
        <v>2851</v>
      </c>
      <c r="P48" s="17" t="n">
        <v>2733</v>
      </c>
      <c r="Q48" s="17" t="n">
        <v>2143</v>
      </c>
      <c r="R48" s="17" t="n">
        <v>1124</v>
      </c>
      <c r="S48" s="17" t="n">
        <v>2026</v>
      </c>
      <c r="T48" s="17" t="n">
        <v>1971</v>
      </c>
      <c r="U48" s="17" t="n">
        <v>1212</v>
      </c>
      <c r="V48" s="17" t="n">
        <v>2093</v>
      </c>
      <c r="W48" s="17" t="n">
        <v>2243</v>
      </c>
      <c r="X48" s="17" t="n">
        <v>1148</v>
      </c>
      <c r="Y48" s="17" t="n">
        <v>775</v>
      </c>
      <c r="Z48" s="17" t="n">
        <v>39691</v>
      </c>
      <c r="AC48" s="0" t="s">
        <v>131</v>
      </c>
      <c r="AD48" s="0" t="n">
        <v>358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C49" s="0" t="s">
        <v>138</v>
      </c>
      <c r="AD49" s="0" t="n">
        <v>654</v>
      </c>
    </row>
    <row r="50" customFormat="false" ht="15" hidden="false" customHeight="false" outlineLevel="0" collapsed="false">
      <c r="AC50" s="0" t="s">
        <v>149</v>
      </c>
      <c r="AD50" s="0" t="n">
        <v>775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28</v>
      </c>
      <c r="AD51" s="0" t="n">
        <v>784</v>
      </c>
    </row>
    <row r="52" customFormat="false" ht="15" hidden="false" customHeight="false" outlineLevel="0" collapsed="false">
      <c r="C52" s="17" t="n">
        <v>292</v>
      </c>
      <c r="D52" s="17" t="n">
        <v>784</v>
      </c>
      <c r="E52" s="17" t="n">
        <v>2001</v>
      </c>
      <c r="F52" s="17" t="n">
        <v>2726</v>
      </c>
      <c r="G52" s="17" t="n">
        <v>358</v>
      </c>
      <c r="H52" s="17" t="n">
        <v>869</v>
      </c>
      <c r="I52" s="17" t="n">
        <v>1389</v>
      </c>
      <c r="J52" s="17" t="n">
        <v>3191</v>
      </c>
      <c r="K52" s="17" t="n">
        <v>2979</v>
      </c>
      <c r="L52" s="17" t="n">
        <v>2027</v>
      </c>
      <c r="M52" s="17" t="n">
        <v>2102</v>
      </c>
      <c r="N52" s="17" t="n">
        <v>654</v>
      </c>
      <c r="O52" s="17" t="n">
        <v>2851</v>
      </c>
      <c r="P52" s="17" t="n">
        <v>2733</v>
      </c>
      <c r="Q52" s="17" t="n">
        <v>2143</v>
      </c>
      <c r="R52" s="17" t="n">
        <v>1124</v>
      </c>
      <c r="S52" s="17" t="n">
        <v>2026</v>
      </c>
      <c r="T52" s="17" t="n">
        <v>1971</v>
      </c>
      <c r="U52" s="17" t="n">
        <v>1212</v>
      </c>
      <c r="V52" s="17" t="n">
        <v>2093</v>
      </c>
      <c r="W52" s="17" t="n">
        <v>2243</v>
      </c>
      <c r="X52" s="17" t="n">
        <v>1148</v>
      </c>
      <c r="Y52" s="17" t="n">
        <v>775</v>
      </c>
      <c r="AC52" s="0" t="s">
        <v>132</v>
      </c>
      <c r="AD52" s="0" t="n">
        <v>869</v>
      </c>
    </row>
    <row r="53" customFormat="false" ht="15" hidden="false" customHeight="false" outlineLevel="0" collapsed="false">
      <c r="AC53" s="25" t="s">
        <v>142</v>
      </c>
      <c r="AD53" s="0" t="n">
        <v>1124</v>
      </c>
    </row>
    <row r="54" customFormat="false" ht="15" hidden="false" customHeight="false" outlineLevel="0" collapsed="false">
      <c r="AC54" s="0" t="s">
        <v>148</v>
      </c>
      <c r="AD54" s="0" t="n">
        <v>1148</v>
      </c>
    </row>
    <row r="55" customFormat="false" ht="15" hidden="false" customHeight="false" outlineLevel="0" collapsed="false">
      <c r="AC55" s="0" t="s">
        <v>145</v>
      </c>
      <c r="AD55" s="0" t="n">
        <v>1212</v>
      </c>
    </row>
    <row r="56" customFormat="false" ht="15" hidden="false" customHeight="false" outlineLevel="0" collapsed="false">
      <c r="AC56" s="0" t="s">
        <v>133</v>
      </c>
      <c r="AD56" s="0" t="n">
        <v>1389</v>
      </c>
    </row>
    <row r="57" customFormat="false" ht="15" hidden="false" customHeight="false" outlineLevel="0" collapsed="false">
      <c r="AC57" s="0" t="s">
        <v>144</v>
      </c>
      <c r="AD57" s="0" t="n">
        <v>1971</v>
      </c>
    </row>
    <row r="58" customFormat="false" ht="15" hidden="false" customHeight="false" outlineLevel="0" collapsed="false">
      <c r="AC58" s="0" t="s">
        <v>129</v>
      </c>
      <c r="AD58" s="0" t="n">
        <v>2001</v>
      </c>
    </row>
    <row r="59" customFormat="false" ht="15" hidden="false" customHeight="false" outlineLevel="0" collapsed="false">
      <c r="AC59" s="0" t="s">
        <v>143</v>
      </c>
      <c r="AD59" s="0" t="n">
        <v>2026</v>
      </c>
    </row>
    <row r="60" customFormat="false" ht="15" hidden="false" customHeight="false" outlineLevel="0" collapsed="false">
      <c r="AC60" s="0" t="s">
        <v>136</v>
      </c>
      <c r="AD60" s="0" t="n">
        <v>2027</v>
      </c>
    </row>
    <row r="61" customFormat="false" ht="15" hidden="false" customHeight="false" outlineLevel="0" collapsed="false">
      <c r="AC61" s="0" t="s">
        <v>146</v>
      </c>
      <c r="AD61" s="0" t="n">
        <v>2093</v>
      </c>
    </row>
    <row r="62" customFormat="false" ht="15" hidden="false" customHeight="false" outlineLevel="0" collapsed="false">
      <c r="AC62" s="0" t="s">
        <v>137</v>
      </c>
      <c r="AD62" s="0" t="n">
        <v>2102</v>
      </c>
    </row>
    <row r="63" customFormat="false" ht="15" hidden="false" customHeight="false" outlineLevel="0" collapsed="false">
      <c r="AC63" s="0" t="s">
        <v>141</v>
      </c>
      <c r="AD63" s="0" t="n">
        <v>2143</v>
      </c>
    </row>
    <row r="64" customFormat="false" ht="15" hidden="false" customHeight="false" outlineLevel="0" collapsed="false">
      <c r="AC64" s="0" t="s">
        <v>147</v>
      </c>
      <c r="AD64" s="0" t="n">
        <v>2243</v>
      </c>
    </row>
    <row r="65" customFormat="false" ht="15" hidden="false" customHeight="false" outlineLevel="0" collapsed="false">
      <c r="AC65" s="0" t="s">
        <v>130</v>
      </c>
      <c r="AD65" s="0" t="n">
        <v>2726</v>
      </c>
    </row>
    <row r="66" customFormat="false" ht="15" hidden="false" customHeight="false" outlineLevel="0" collapsed="false">
      <c r="AC66" s="0" t="s">
        <v>140</v>
      </c>
      <c r="AD66" s="0" t="n">
        <v>2733</v>
      </c>
    </row>
    <row r="67" customFormat="false" ht="15" hidden="false" customHeight="false" outlineLevel="0" collapsed="false">
      <c r="AC67" s="0" t="s">
        <v>139</v>
      </c>
      <c r="AD67" s="0" t="n">
        <v>2851</v>
      </c>
    </row>
    <row r="68" customFormat="false" ht="15" hidden="false" customHeight="false" outlineLevel="0" collapsed="false">
      <c r="AC68" s="0" t="s">
        <v>135</v>
      </c>
      <c r="AD68" s="0" t="n">
        <v>2979</v>
      </c>
    </row>
    <row r="69" customFormat="false" ht="15" hidden="false" customHeight="false" outlineLevel="0" collapsed="false">
      <c r="AC69" s="0" t="s">
        <v>134</v>
      </c>
      <c r="AD69" s="0" t="n">
        <v>3191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38</v>
      </c>
      <c r="F74" s="24" t="s">
        <v>149</v>
      </c>
      <c r="G74" s="24" t="s">
        <v>128</v>
      </c>
      <c r="H74" s="24" t="s">
        <v>132</v>
      </c>
      <c r="I74" s="24" t="s">
        <v>142</v>
      </c>
      <c r="J74" s="24" t="s">
        <v>148</v>
      </c>
      <c r="K74" s="24" t="s">
        <v>145</v>
      </c>
      <c r="L74" s="24" t="s">
        <v>133</v>
      </c>
      <c r="M74" s="24" t="s">
        <v>144</v>
      </c>
      <c r="N74" s="24" t="s">
        <v>129</v>
      </c>
      <c r="O74" s="24" t="s">
        <v>143</v>
      </c>
      <c r="P74" s="24" t="s">
        <v>136</v>
      </c>
      <c r="Q74" s="24" t="s">
        <v>146</v>
      </c>
      <c r="R74" s="24" t="s">
        <v>137</v>
      </c>
      <c r="S74" s="24" t="s">
        <v>141</v>
      </c>
      <c r="T74" s="24" t="s">
        <v>147</v>
      </c>
      <c r="U74" s="24" t="s">
        <v>130</v>
      </c>
      <c r="V74" s="24" t="s">
        <v>140</v>
      </c>
      <c r="W74" s="24" t="s">
        <v>139</v>
      </c>
      <c r="X74" s="24" t="s">
        <v>135</v>
      </c>
      <c r="Y74" s="24" t="s">
        <v>134</v>
      </c>
    </row>
    <row r="75" customFormat="false" ht="15" hidden="false" customHeight="false" outlineLevel="0" collapsed="false">
      <c r="C75" s="16" t="n">
        <v>292</v>
      </c>
      <c r="D75" s="16" t="n">
        <v>358</v>
      </c>
      <c r="E75" s="16" t="n">
        <v>654</v>
      </c>
      <c r="F75" s="16" t="n">
        <v>775</v>
      </c>
      <c r="G75" s="16" t="n">
        <v>784</v>
      </c>
      <c r="H75" s="16" t="n">
        <v>869</v>
      </c>
      <c r="I75" s="16" t="n">
        <v>1124</v>
      </c>
      <c r="J75" s="16" t="n">
        <v>1148</v>
      </c>
      <c r="K75" s="16" t="n">
        <v>1212</v>
      </c>
      <c r="L75" s="16" t="n">
        <v>1389</v>
      </c>
      <c r="M75" s="16" t="n">
        <v>1971</v>
      </c>
      <c r="N75" s="16" t="n">
        <v>2001</v>
      </c>
      <c r="O75" s="16" t="n">
        <v>2026</v>
      </c>
      <c r="P75" s="16" t="n">
        <v>2027</v>
      </c>
      <c r="Q75" s="16" t="n">
        <v>2093</v>
      </c>
      <c r="R75" s="16" t="n">
        <v>2102</v>
      </c>
      <c r="S75" s="16" t="n">
        <v>2143</v>
      </c>
      <c r="T75" s="16" t="n">
        <v>2243</v>
      </c>
      <c r="U75" s="16" t="n">
        <v>2726</v>
      </c>
      <c r="V75" s="16" t="n">
        <v>2733</v>
      </c>
      <c r="W75" s="16" t="n">
        <v>2851</v>
      </c>
      <c r="X75" s="16" t="n">
        <v>2979</v>
      </c>
      <c r="Y75" s="16" t="n">
        <v>3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45</v>
      </c>
      <c r="D3" s="13" t="n">
        <v>308</v>
      </c>
      <c r="E3" s="13" t="n">
        <v>893</v>
      </c>
      <c r="F3" s="13" t="n">
        <v>1194</v>
      </c>
      <c r="G3" s="13" t="n">
        <v>163</v>
      </c>
      <c r="H3" s="13" t="n">
        <v>361</v>
      </c>
      <c r="I3" s="13" t="n">
        <v>599</v>
      </c>
      <c r="J3" s="13" t="n">
        <v>1280</v>
      </c>
      <c r="K3" s="13" t="n">
        <v>1657</v>
      </c>
      <c r="L3" s="13" t="n">
        <v>967</v>
      </c>
      <c r="M3" s="13" t="n">
        <v>968</v>
      </c>
      <c r="N3" s="13" t="n">
        <v>278</v>
      </c>
      <c r="O3" s="13" t="n">
        <v>1289</v>
      </c>
      <c r="P3" s="13" t="n">
        <v>1153</v>
      </c>
      <c r="Q3" s="13" t="n">
        <v>930</v>
      </c>
      <c r="R3" s="13" t="n">
        <v>571</v>
      </c>
      <c r="S3" s="13" t="n">
        <v>909</v>
      </c>
      <c r="T3" s="13" t="n">
        <v>870</v>
      </c>
      <c r="U3" s="13" t="n">
        <v>606</v>
      </c>
      <c r="V3" s="13" t="n">
        <v>923</v>
      </c>
      <c r="W3" s="13" t="n">
        <v>1024</v>
      </c>
      <c r="X3" s="13" t="n">
        <v>542</v>
      </c>
      <c r="Y3" s="13" t="n">
        <v>336</v>
      </c>
      <c r="Z3" s="14" t="n">
        <v>17966</v>
      </c>
    </row>
    <row r="4" customFormat="false" ht="12.75" hidden="false" customHeight="true" outlineLevel="0" collapsed="false">
      <c r="A4" s="11" t="s">
        <v>65</v>
      </c>
      <c r="B4" s="13"/>
      <c r="C4" s="13" t="n">
        <v>158</v>
      </c>
      <c r="D4" s="13" t="n">
        <v>441</v>
      </c>
      <c r="E4" s="13" t="n">
        <v>1047</v>
      </c>
      <c r="F4" s="13" t="n">
        <v>1322</v>
      </c>
      <c r="G4" s="13" t="n">
        <v>219</v>
      </c>
      <c r="H4" s="13" t="n">
        <v>466</v>
      </c>
      <c r="I4" s="13" t="n">
        <v>712</v>
      </c>
      <c r="J4" s="13" t="n">
        <v>1507</v>
      </c>
      <c r="K4" s="13" t="n">
        <v>1120</v>
      </c>
      <c r="L4" s="13" t="n">
        <v>1017</v>
      </c>
      <c r="M4" s="13" t="n">
        <v>1128</v>
      </c>
      <c r="N4" s="13" t="n">
        <v>351</v>
      </c>
      <c r="O4" s="13" t="n">
        <v>1556</v>
      </c>
      <c r="P4" s="13" t="n">
        <v>1395</v>
      </c>
      <c r="Q4" s="13" t="n">
        <v>1005</v>
      </c>
      <c r="R4" s="13" t="n">
        <v>594</v>
      </c>
      <c r="S4" s="13" t="n">
        <v>1046</v>
      </c>
      <c r="T4" s="13" t="n">
        <v>1007</v>
      </c>
      <c r="U4" s="13" t="n">
        <v>639</v>
      </c>
      <c r="V4" s="13" t="n">
        <v>1116</v>
      </c>
      <c r="W4" s="13" t="n">
        <v>1195</v>
      </c>
      <c r="X4" s="13" t="n">
        <v>570</v>
      </c>
      <c r="Y4" s="13" t="n">
        <v>367</v>
      </c>
      <c r="Z4" s="14" t="n">
        <v>19978</v>
      </c>
    </row>
    <row r="5" customFormat="false" ht="12.75" hidden="false" customHeight="true" outlineLevel="0" collapsed="false">
      <c r="A5" s="15" t="s">
        <v>66</v>
      </c>
      <c r="B5" s="17"/>
      <c r="C5" s="17" t="n">
        <v>303</v>
      </c>
      <c r="D5" s="17" t="n">
        <v>749</v>
      </c>
      <c r="E5" s="17" t="n">
        <v>1940</v>
      </c>
      <c r="F5" s="17" t="n">
        <v>2516</v>
      </c>
      <c r="G5" s="17" t="n">
        <v>382</v>
      </c>
      <c r="H5" s="17" t="n">
        <v>827</v>
      </c>
      <c r="I5" s="17" t="n">
        <v>1311</v>
      </c>
      <c r="J5" s="17" t="n">
        <v>2787</v>
      </c>
      <c r="K5" s="17" t="n">
        <v>2777</v>
      </c>
      <c r="L5" s="17" t="n">
        <v>1984</v>
      </c>
      <c r="M5" s="17" t="n">
        <v>2096</v>
      </c>
      <c r="N5" s="17" t="n">
        <v>629</v>
      </c>
      <c r="O5" s="17" t="n">
        <v>2845</v>
      </c>
      <c r="P5" s="17" t="n">
        <v>2548</v>
      </c>
      <c r="Q5" s="17" t="n">
        <v>1935</v>
      </c>
      <c r="R5" s="17" t="n">
        <v>1165</v>
      </c>
      <c r="S5" s="17" t="n">
        <v>1955</v>
      </c>
      <c r="T5" s="17" t="n">
        <v>1877</v>
      </c>
      <c r="U5" s="17" t="n">
        <v>1245</v>
      </c>
      <c r="V5" s="17" t="n">
        <v>2039</v>
      </c>
      <c r="W5" s="17" t="n">
        <v>2219</v>
      </c>
      <c r="X5" s="17" t="n">
        <v>1112</v>
      </c>
      <c r="Y5" s="17" t="n">
        <v>703</v>
      </c>
      <c r="Z5" s="17" t="n">
        <v>37944</v>
      </c>
    </row>
    <row r="6" customFormat="false" ht="12.75" hidden="false" customHeight="true" outlineLevel="0" collapsed="false">
      <c r="A6" s="11" t="s">
        <v>67</v>
      </c>
      <c r="B6" s="26"/>
      <c r="C6" s="19"/>
      <c r="D6" s="19"/>
      <c r="E6" s="13" t="n">
        <v>2</v>
      </c>
      <c r="F6" s="13" t="n">
        <v>2</v>
      </c>
      <c r="G6" s="19"/>
      <c r="H6" s="19"/>
      <c r="I6" s="13" t="n">
        <v>0</v>
      </c>
      <c r="J6" s="13" t="n">
        <v>1</v>
      </c>
      <c r="K6" s="13" t="n">
        <v>1</v>
      </c>
      <c r="L6" s="13" t="n">
        <v>2</v>
      </c>
      <c r="M6" s="13" t="n">
        <v>0</v>
      </c>
      <c r="N6" s="19"/>
      <c r="O6" s="13" t="n">
        <v>1</v>
      </c>
      <c r="P6" s="13" t="n">
        <v>2</v>
      </c>
      <c r="Q6" s="13" t="n">
        <v>2</v>
      </c>
      <c r="R6" s="13" t="n">
        <v>2</v>
      </c>
      <c r="S6" s="13" t="n">
        <v>0</v>
      </c>
      <c r="T6" s="13" t="n">
        <v>2</v>
      </c>
      <c r="U6" s="13" t="n">
        <v>2</v>
      </c>
      <c r="V6" s="19"/>
      <c r="W6" s="13" t="n">
        <v>0</v>
      </c>
      <c r="X6" s="19"/>
      <c r="Y6" s="13" t="n">
        <v>1</v>
      </c>
      <c r="Z6" s="14" t="n">
        <v>20</v>
      </c>
    </row>
    <row r="7" customFormat="false" ht="12.75" hidden="false" customHeight="true" outlineLevel="0" collapsed="false">
      <c r="A7" s="11" t="s">
        <v>68</v>
      </c>
      <c r="B7" s="26"/>
      <c r="C7" s="13" t="n">
        <v>4</v>
      </c>
      <c r="D7" s="13" t="n">
        <v>4</v>
      </c>
      <c r="E7" s="13" t="n">
        <v>25</v>
      </c>
      <c r="F7" s="13" t="n">
        <v>42</v>
      </c>
      <c r="G7" s="13" t="n">
        <v>3</v>
      </c>
      <c r="H7" s="13" t="n">
        <v>14</v>
      </c>
      <c r="I7" s="13" t="n">
        <v>14</v>
      </c>
      <c r="J7" s="13" t="n">
        <v>34</v>
      </c>
      <c r="K7" s="13" t="n">
        <v>44</v>
      </c>
      <c r="L7" s="13" t="n">
        <v>40</v>
      </c>
      <c r="M7" s="13" t="n">
        <v>17</v>
      </c>
      <c r="N7" s="13" t="n">
        <v>2</v>
      </c>
      <c r="O7" s="13" t="n">
        <v>38</v>
      </c>
      <c r="P7" s="13" t="n">
        <v>44</v>
      </c>
      <c r="Q7" s="13" t="n">
        <v>37</v>
      </c>
      <c r="R7" s="13" t="n">
        <v>21</v>
      </c>
      <c r="S7" s="13" t="n">
        <v>37</v>
      </c>
      <c r="T7" s="13" t="n">
        <v>32</v>
      </c>
      <c r="U7" s="13" t="n">
        <v>14</v>
      </c>
      <c r="V7" s="13" t="n">
        <v>54</v>
      </c>
      <c r="W7" s="13" t="n">
        <v>38</v>
      </c>
      <c r="X7" s="13" t="n">
        <v>18</v>
      </c>
      <c r="Y7" s="13" t="n">
        <v>8</v>
      </c>
      <c r="Z7" s="14" t="n">
        <v>584</v>
      </c>
    </row>
    <row r="8" customFormat="false" ht="12.75" hidden="false" customHeight="true" outlineLevel="0" collapsed="false">
      <c r="A8" s="11" t="s">
        <v>69</v>
      </c>
      <c r="B8" s="26"/>
      <c r="C8" s="13" t="n">
        <v>16</v>
      </c>
      <c r="D8" s="13" t="n">
        <v>36</v>
      </c>
      <c r="E8" s="13" t="n">
        <v>127</v>
      </c>
      <c r="F8" s="13" t="n">
        <v>216</v>
      </c>
      <c r="G8" s="13" t="n">
        <v>26</v>
      </c>
      <c r="H8" s="13" t="n">
        <v>52</v>
      </c>
      <c r="I8" s="13" t="n">
        <v>98</v>
      </c>
      <c r="J8" s="13" t="n">
        <v>221</v>
      </c>
      <c r="K8" s="13" t="n">
        <v>179</v>
      </c>
      <c r="L8" s="13" t="n">
        <v>188</v>
      </c>
      <c r="M8" s="13" t="n">
        <v>159</v>
      </c>
      <c r="N8" s="13" t="n">
        <v>47</v>
      </c>
      <c r="O8" s="13" t="n">
        <v>167</v>
      </c>
      <c r="P8" s="13" t="n">
        <v>183</v>
      </c>
      <c r="Q8" s="13" t="n">
        <v>176</v>
      </c>
      <c r="R8" s="13" t="n">
        <v>115</v>
      </c>
      <c r="S8" s="13" t="n">
        <v>219</v>
      </c>
      <c r="T8" s="13" t="n">
        <v>149</v>
      </c>
      <c r="U8" s="13" t="n">
        <v>100</v>
      </c>
      <c r="V8" s="13" t="n">
        <v>198</v>
      </c>
      <c r="W8" s="13" t="n">
        <v>185</v>
      </c>
      <c r="X8" s="13" t="n">
        <v>92</v>
      </c>
      <c r="Y8" s="13" t="n">
        <v>68</v>
      </c>
      <c r="Z8" s="14" t="n">
        <v>3017</v>
      </c>
    </row>
    <row r="9" customFormat="false" ht="12.75" hidden="false" customHeight="true" outlineLevel="0" collapsed="false">
      <c r="A9" s="11" t="s">
        <v>70</v>
      </c>
      <c r="B9" s="26"/>
      <c r="C9" s="13" t="n">
        <v>20</v>
      </c>
      <c r="D9" s="13" t="n">
        <v>58</v>
      </c>
      <c r="E9" s="13" t="n">
        <v>176</v>
      </c>
      <c r="F9" s="13" t="n">
        <v>252</v>
      </c>
      <c r="G9" s="13" t="n">
        <v>37</v>
      </c>
      <c r="H9" s="13" t="n">
        <v>91</v>
      </c>
      <c r="I9" s="13" t="n">
        <v>110</v>
      </c>
      <c r="J9" s="13" t="n">
        <v>255</v>
      </c>
      <c r="K9" s="13" t="n">
        <v>259</v>
      </c>
      <c r="L9" s="13" t="n">
        <v>165</v>
      </c>
      <c r="M9" s="13" t="n">
        <v>268</v>
      </c>
      <c r="N9" s="13" t="n">
        <v>55</v>
      </c>
      <c r="O9" s="13" t="n">
        <v>276</v>
      </c>
      <c r="P9" s="13" t="n">
        <v>255</v>
      </c>
      <c r="Q9" s="13" t="n">
        <v>169</v>
      </c>
      <c r="R9" s="13" t="n">
        <v>98</v>
      </c>
      <c r="S9" s="13" t="n">
        <v>179</v>
      </c>
      <c r="T9" s="13" t="n">
        <v>184</v>
      </c>
      <c r="U9" s="13" t="n">
        <v>106</v>
      </c>
      <c r="V9" s="13" t="n">
        <v>175</v>
      </c>
      <c r="W9" s="13" t="n">
        <v>221</v>
      </c>
      <c r="X9" s="13" t="n">
        <v>93</v>
      </c>
      <c r="Y9" s="13" t="n">
        <v>68</v>
      </c>
      <c r="Z9" s="14" t="n">
        <v>3570</v>
      </c>
    </row>
    <row r="10" customFormat="false" ht="12.75" hidden="false" customHeight="true" outlineLevel="0" collapsed="false">
      <c r="A10" s="11" t="s">
        <v>71</v>
      </c>
      <c r="B10" s="26"/>
      <c r="C10" s="13" t="n">
        <v>39</v>
      </c>
      <c r="D10" s="13" t="n">
        <v>60</v>
      </c>
      <c r="E10" s="13" t="n">
        <v>187</v>
      </c>
      <c r="F10" s="13" t="n">
        <v>273</v>
      </c>
      <c r="G10" s="13" t="n">
        <v>33</v>
      </c>
      <c r="H10" s="13" t="n">
        <v>85</v>
      </c>
      <c r="I10" s="13" t="n">
        <v>130</v>
      </c>
      <c r="J10" s="13" t="n">
        <v>268</v>
      </c>
      <c r="K10" s="13" t="n">
        <v>278</v>
      </c>
      <c r="L10" s="13" t="n">
        <v>207</v>
      </c>
      <c r="M10" s="13" t="n">
        <v>246</v>
      </c>
      <c r="N10" s="13" t="n">
        <v>75</v>
      </c>
      <c r="O10" s="13" t="n">
        <v>322</v>
      </c>
      <c r="P10" s="13" t="n">
        <v>279</v>
      </c>
      <c r="Q10" s="13" t="n">
        <v>184</v>
      </c>
      <c r="R10" s="13" t="n">
        <v>108</v>
      </c>
      <c r="S10" s="13" t="n">
        <v>191</v>
      </c>
      <c r="T10" s="13" t="n">
        <v>205</v>
      </c>
      <c r="U10" s="13" t="n">
        <v>147</v>
      </c>
      <c r="V10" s="13" t="n">
        <v>202</v>
      </c>
      <c r="W10" s="13" t="n">
        <v>239</v>
      </c>
      <c r="X10" s="13" t="n">
        <v>117</v>
      </c>
      <c r="Y10" s="13" t="n">
        <v>74</v>
      </c>
      <c r="Z10" s="14" t="n">
        <v>3949</v>
      </c>
    </row>
    <row r="11" customFormat="false" ht="12.75" hidden="false" customHeight="true" outlineLevel="0" collapsed="false">
      <c r="A11" s="11" t="s">
        <v>72</v>
      </c>
      <c r="B11" s="26"/>
      <c r="C11" s="13" t="n">
        <v>40</v>
      </c>
      <c r="D11" s="13" t="n">
        <v>95</v>
      </c>
      <c r="E11" s="13" t="n">
        <v>287</v>
      </c>
      <c r="F11" s="13" t="n">
        <v>367</v>
      </c>
      <c r="G11" s="13" t="n">
        <v>49</v>
      </c>
      <c r="H11" s="13" t="n">
        <v>107</v>
      </c>
      <c r="I11" s="13" t="n">
        <v>148</v>
      </c>
      <c r="J11" s="13" t="n">
        <v>350</v>
      </c>
      <c r="K11" s="13" t="n">
        <v>316</v>
      </c>
      <c r="L11" s="13" t="n">
        <v>310</v>
      </c>
      <c r="M11" s="13" t="n">
        <v>259</v>
      </c>
      <c r="N11" s="13" t="n">
        <v>80</v>
      </c>
      <c r="O11" s="13" t="n">
        <v>376</v>
      </c>
      <c r="P11" s="13" t="n">
        <v>396</v>
      </c>
      <c r="Q11" s="13" t="n">
        <v>262</v>
      </c>
      <c r="R11" s="13" t="n">
        <v>151</v>
      </c>
      <c r="S11" s="13" t="n">
        <v>278</v>
      </c>
      <c r="T11" s="13" t="n">
        <v>226</v>
      </c>
      <c r="U11" s="13" t="n">
        <v>180</v>
      </c>
      <c r="V11" s="13" t="n">
        <v>287</v>
      </c>
      <c r="W11" s="13" t="n">
        <v>317</v>
      </c>
      <c r="X11" s="13" t="n">
        <v>152</v>
      </c>
      <c r="Y11" s="13" t="n">
        <v>80</v>
      </c>
      <c r="Z11" s="14" t="n">
        <v>5113</v>
      </c>
    </row>
    <row r="12" customFormat="false" ht="12.75" hidden="false" customHeight="true" outlineLevel="0" collapsed="false">
      <c r="A12" s="11" t="s">
        <v>73</v>
      </c>
      <c r="B12" s="26"/>
      <c r="C12" s="13" t="n">
        <v>23</v>
      </c>
      <c r="D12" s="13" t="n">
        <v>94</v>
      </c>
      <c r="E12" s="13" t="n">
        <v>210</v>
      </c>
      <c r="F12" s="13" t="n">
        <v>307</v>
      </c>
      <c r="G12" s="13" t="n">
        <v>36</v>
      </c>
      <c r="H12" s="13" t="n">
        <v>68</v>
      </c>
      <c r="I12" s="13" t="n">
        <v>162</v>
      </c>
      <c r="J12" s="13" t="n">
        <v>360</v>
      </c>
      <c r="K12" s="13" t="n">
        <v>286</v>
      </c>
      <c r="L12" s="13" t="n">
        <v>247</v>
      </c>
      <c r="M12" s="13" t="n">
        <v>230</v>
      </c>
      <c r="N12" s="13" t="n">
        <v>72</v>
      </c>
      <c r="O12" s="13" t="n">
        <v>326</v>
      </c>
      <c r="P12" s="13" t="n">
        <v>324</v>
      </c>
      <c r="Q12" s="13" t="n">
        <v>247</v>
      </c>
      <c r="R12" s="13" t="n">
        <v>134</v>
      </c>
      <c r="S12" s="13" t="n">
        <v>187</v>
      </c>
      <c r="T12" s="13" t="n">
        <v>213</v>
      </c>
      <c r="U12" s="13" t="n">
        <v>115</v>
      </c>
      <c r="V12" s="13" t="n">
        <v>286</v>
      </c>
      <c r="W12" s="13" t="n">
        <v>270</v>
      </c>
      <c r="X12" s="13" t="n">
        <v>149</v>
      </c>
      <c r="Y12" s="13" t="n">
        <v>73</v>
      </c>
      <c r="Z12" s="14" t="n">
        <v>4419</v>
      </c>
    </row>
    <row r="13" customFormat="false" ht="12.75" hidden="false" customHeight="true" outlineLevel="0" collapsed="false">
      <c r="A13" s="11" t="s">
        <v>74</v>
      </c>
      <c r="B13" s="26"/>
      <c r="C13" s="13" t="n">
        <v>32</v>
      </c>
      <c r="D13" s="13" t="n">
        <v>90</v>
      </c>
      <c r="E13" s="13" t="n">
        <v>210</v>
      </c>
      <c r="F13" s="13" t="n">
        <v>260</v>
      </c>
      <c r="G13" s="13" t="n">
        <v>33</v>
      </c>
      <c r="H13" s="13" t="n">
        <v>93</v>
      </c>
      <c r="I13" s="13" t="n">
        <v>146</v>
      </c>
      <c r="J13" s="13" t="n">
        <v>375</v>
      </c>
      <c r="K13" s="13" t="n">
        <v>425</v>
      </c>
      <c r="L13" s="13" t="n">
        <v>232</v>
      </c>
      <c r="M13" s="13" t="n">
        <v>193</v>
      </c>
      <c r="N13" s="13" t="n">
        <v>73</v>
      </c>
      <c r="O13" s="13" t="n">
        <v>322</v>
      </c>
      <c r="P13" s="13" t="n">
        <v>297</v>
      </c>
      <c r="Q13" s="13" t="n">
        <v>218</v>
      </c>
      <c r="R13" s="13" t="n">
        <v>135</v>
      </c>
      <c r="S13" s="13" t="n">
        <v>217</v>
      </c>
      <c r="T13" s="13" t="n">
        <v>207</v>
      </c>
      <c r="U13" s="13" t="n">
        <v>135</v>
      </c>
      <c r="V13" s="13" t="n">
        <v>230</v>
      </c>
      <c r="W13" s="13" t="n">
        <v>259</v>
      </c>
      <c r="X13" s="13" t="n">
        <v>134</v>
      </c>
      <c r="Y13" s="13" t="n">
        <v>96</v>
      </c>
      <c r="Z13" s="14" t="n">
        <v>4412</v>
      </c>
    </row>
    <row r="14" customFormat="false" ht="12.75" hidden="false" customHeight="true" outlineLevel="0" collapsed="false">
      <c r="A14" s="11" t="s">
        <v>75</v>
      </c>
      <c r="B14" s="26"/>
      <c r="C14" s="13" t="n">
        <v>32</v>
      </c>
      <c r="D14" s="13" t="n">
        <v>82</v>
      </c>
      <c r="E14" s="13" t="n">
        <v>204</v>
      </c>
      <c r="F14" s="13" t="n">
        <v>295</v>
      </c>
      <c r="G14" s="13" t="n">
        <v>41</v>
      </c>
      <c r="H14" s="13" t="n">
        <v>87</v>
      </c>
      <c r="I14" s="13" t="n">
        <v>160</v>
      </c>
      <c r="J14" s="13" t="n">
        <v>359</v>
      </c>
      <c r="K14" s="13" t="n">
        <v>413</v>
      </c>
      <c r="L14" s="13" t="n">
        <v>235</v>
      </c>
      <c r="M14" s="13" t="n">
        <v>194</v>
      </c>
      <c r="N14" s="13" t="n">
        <v>68</v>
      </c>
      <c r="O14" s="13" t="n">
        <v>340</v>
      </c>
      <c r="P14" s="13" t="n">
        <v>276</v>
      </c>
      <c r="Q14" s="13" t="n">
        <v>233</v>
      </c>
      <c r="R14" s="13" t="n">
        <v>125</v>
      </c>
      <c r="S14" s="13" t="n">
        <v>228</v>
      </c>
      <c r="T14" s="13" t="n">
        <v>230</v>
      </c>
      <c r="U14" s="13" t="n">
        <v>136</v>
      </c>
      <c r="V14" s="13" t="n">
        <v>246</v>
      </c>
      <c r="W14" s="13" t="n">
        <v>235</v>
      </c>
      <c r="X14" s="13" t="n">
        <v>120</v>
      </c>
      <c r="Y14" s="13" t="n">
        <v>90</v>
      </c>
      <c r="Z14" s="14" t="n">
        <v>4429</v>
      </c>
    </row>
    <row r="15" customFormat="false" ht="12.75" hidden="false" customHeight="true" outlineLevel="0" collapsed="false">
      <c r="A15" s="11" t="s">
        <v>76</v>
      </c>
      <c r="B15" s="26"/>
      <c r="C15" s="13" t="n">
        <v>75</v>
      </c>
      <c r="D15" s="13" t="n">
        <v>169</v>
      </c>
      <c r="E15" s="13" t="n">
        <v>369</v>
      </c>
      <c r="F15" s="13" t="n">
        <v>396</v>
      </c>
      <c r="G15" s="13" t="n">
        <v>92</v>
      </c>
      <c r="H15" s="13" t="n">
        <v>182</v>
      </c>
      <c r="I15" s="13" t="n">
        <v>266</v>
      </c>
      <c r="J15" s="13" t="n">
        <v>459</v>
      </c>
      <c r="K15" s="13" t="n">
        <v>475</v>
      </c>
      <c r="L15" s="13" t="n">
        <v>289</v>
      </c>
      <c r="M15" s="13" t="n">
        <v>383</v>
      </c>
      <c r="N15" s="13" t="n">
        <v>115</v>
      </c>
      <c r="O15" s="13" t="n">
        <v>516</v>
      </c>
      <c r="P15" s="13" t="n">
        <v>392</v>
      </c>
      <c r="Q15" s="13" t="n">
        <v>331</v>
      </c>
      <c r="R15" s="13" t="n">
        <v>208</v>
      </c>
      <c r="S15" s="13" t="n">
        <v>321</v>
      </c>
      <c r="T15" s="13" t="n">
        <v>337</v>
      </c>
      <c r="U15" s="13" t="n">
        <v>236</v>
      </c>
      <c r="V15" s="13" t="n">
        <v>290</v>
      </c>
      <c r="W15" s="13" t="n">
        <v>356</v>
      </c>
      <c r="X15" s="13" t="n">
        <v>168</v>
      </c>
      <c r="Y15" s="13" t="n">
        <v>122</v>
      </c>
      <c r="Z15" s="14" t="n">
        <v>6547</v>
      </c>
    </row>
    <row r="16" customFormat="false" ht="12.75" hidden="false" customHeight="true" outlineLevel="0" collapsed="false">
      <c r="A16" s="11" t="s">
        <v>77</v>
      </c>
      <c r="B16" s="26"/>
      <c r="C16" s="13" t="n">
        <v>22</v>
      </c>
      <c r="D16" s="13" t="n">
        <v>61</v>
      </c>
      <c r="E16" s="13" t="n">
        <v>143</v>
      </c>
      <c r="F16" s="13" t="n">
        <v>106</v>
      </c>
      <c r="G16" s="13" t="n">
        <v>32</v>
      </c>
      <c r="H16" s="13" t="n">
        <v>48</v>
      </c>
      <c r="I16" s="13" t="n">
        <v>77</v>
      </c>
      <c r="J16" s="13" t="n">
        <v>105</v>
      </c>
      <c r="K16" s="13" t="n">
        <v>101</v>
      </c>
      <c r="L16" s="13" t="n">
        <v>69</v>
      </c>
      <c r="M16" s="13" t="n">
        <v>147</v>
      </c>
      <c r="N16" s="13" t="n">
        <v>42</v>
      </c>
      <c r="O16" s="13" t="n">
        <v>161</v>
      </c>
      <c r="P16" s="13" t="n">
        <v>100</v>
      </c>
      <c r="Q16" s="13" t="n">
        <v>76</v>
      </c>
      <c r="R16" s="13" t="n">
        <v>68</v>
      </c>
      <c r="S16" s="13" t="n">
        <v>98</v>
      </c>
      <c r="T16" s="13" t="n">
        <v>92</v>
      </c>
      <c r="U16" s="13" t="n">
        <v>74</v>
      </c>
      <c r="V16" s="13" t="n">
        <v>71</v>
      </c>
      <c r="W16" s="13" t="n">
        <v>99</v>
      </c>
      <c r="X16" s="13" t="n">
        <v>69</v>
      </c>
      <c r="Y16" s="13" t="n">
        <v>23</v>
      </c>
      <c r="Z16" s="14" t="n">
        <v>1884</v>
      </c>
    </row>
    <row r="17" customFormat="false" ht="12.75" hidden="false" customHeight="true" outlineLevel="0" collapsed="false">
      <c r="A17" s="15" t="s">
        <v>63</v>
      </c>
      <c r="B17" s="17"/>
      <c r="C17" s="17" t="n">
        <v>303</v>
      </c>
      <c r="D17" s="17" t="n">
        <v>749</v>
      </c>
      <c r="E17" s="17" t="n">
        <v>1940</v>
      </c>
      <c r="F17" s="17" t="n">
        <v>2516</v>
      </c>
      <c r="G17" s="17" t="n">
        <v>382</v>
      </c>
      <c r="H17" s="17" t="n">
        <v>827</v>
      </c>
      <c r="I17" s="17" t="n">
        <v>1311</v>
      </c>
      <c r="J17" s="17" t="n">
        <v>2787</v>
      </c>
      <c r="K17" s="17" t="n">
        <v>2777</v>
      </c>
      <c r="L17" s="17" t="n">
        <v>1984</v>
      </c>
      <c r="M17" s="17" t="n">
        <v>2096</v>
      </c>
      <c r="N17" s="17" t="n">
        <v>629</v>
      </c>
      <c r="O17" s="17" t="n">
        <v>2845</v>
      </c>
      <c r="P17" s="17" t="n">
        <v>2548</v>
      </c>
      <c r="Q17" s="17" t="n">
        <v>1935</v>
      </c>
      <c r="R17" s="17" t="n">
        <v>1165</v>
      </c>
      <c r="S17" s="17" t="n">
        <v>1955</v>
      </c>
      <c r="T17" s="17" t="n">
        <v>1877</v>
      </c>
      <c r="U17" s="17" t="n">
        <v>1245</v>
      </c>
      <c r="V17" s="17" t="n">
        <v>2039</v>
      </c>
      <c r="W17" s="17" t="n">
        <v>2219</v>
      </c>
      <c r="X17" s="17" t="n">
        <v>1112</v>
      </c>
      <c r="Y17" s="17" t="n">
        <v>703</v>
      </c>
      <c r="Z17" s="17" t="n">
        <v>37944</v>
      </c>
    </row>
    <row r="18" customFormat="false" ht="12.75" hidden="false" customHeight="true" outlineLevel="0" collapsed="false">
      <c r="A18" s="11" t="s">
        <v>78</v>
      </c>
      <c r="B18" s="26"/>
      <c r="C18" s="13" t="n">
        <v>2</v>
      </c>
      <c r="D18" s="13" t="n">
        <v>10</v>
      </c>
      <c r="E18" s="13" t="n">
        <v>38</v>
      </c>
      <c r="F18" s="13" t="n">
        <v>33</v>
      </c>
      <c r="G18" s="13" t="n">
        <v>4</v>
      </c>
      <c r="H18" s="13" t="n">
        <v>26</v>
      </c>
      <c r="I18" s="13" t="n">
        <v>32</v>
      </c>
      <c r="J18" s="13" t="n">
        <v>146</v>
      </c>
      <c r="K18" s="13" t="n">
        <v>146</v>
      </c>
      <c r="L18" s="13" t="n">
        <v>50</v>
      </c>
      <c r="M18" s="13" t="n">
        <v>15</v>
      </c>
      <c r="N18" s="13" t="n">
        <v>3</v>
      </c>
      <c r="O18" s="13" t="n">
        <v>52</v>
      </c>
      <c r="P18" s="13" t="n">
        <v>40</v>
      </c>
      <c r="Q18" s="13" t="n">
        <v>43</v>
      </c>
      <c r="R18" s="13" t="n">
        <v>9</v>
      </c>
      <c r="S18" s="13" t="n">
        <v>17</v>
      </c>
      <c r="T18" s="13" t="n">
        <v>42</v>
      </c>
      <c r="U18" s="13" t="n">
        <v>41</v>
      </c>
      <c r="V18" s="13" t="n">
        <v>114</v>
      </c>
      <c r="W18" s="13" t="n">
        <v>40</v>
      </c>
      <c r="X18" s="13" t="n">
        <v>15</v>
      </c>
      <c r="Y18" s="13" t="n">
        <v>25</v>
      </c>
      <c r="Z18" s="14" t="n">
        <v>943</v>
      </c>
    </row>
    <row r="19" customFormat="false" ht="12.75" hidden="false" customHeight="true" outlineLevel="0" collapsed="false">
      <c r="A19" s="11" t="s">
        <v>79</v>
      </c>
      <c r="B19" s="26"/>
      <c r="C19" s="13" t="n">
        <v>42</v>
      </c>
      <c r="D19" s="13" t="n">
        <v>108</v>
      </c>
      <c r="E19" s="13" t="n">
        <v>481</v>
      </c>
      <c r="F19" s="13" t="n">
        <v>576</v>
      </c>
      <c r="G19" s="13" t="n">
        <v>60</v>
      </c>
      <c r="H19" s="13" t="n">
        <v>191</v>
      </c>
      <c r="I19" s="13" t="n">
        <v>372</v>
      </c>
      <c r="J19" s="13" t="n">
        <v>1103</v>
      </c>
      <c r="K19" s="13" t="n">
        <v>1093</v>
      </c>
      <c r="L19" s="13" t="n">
        <v>578</v>
      </c>
      <c r="M19" s="13" t="n">
        <v>275</v>
      </c>
      <c r="N19" s="13" t="n">
        <v>46</v>
      </c>
      <c r="O19" s="13" t="n">
        <v>670</v>
      </c>
      <c r="P19" s="13" t="n">
        <v>419</v>
      </c>
      <c r="Q19" s="13" t="n">
        <v>455</v>
      </c>
      <c r="R19" s="13" t="n">
        <v>181</v>
      </c>
      <c r="S19" s="13" t="n">
        <v>373</v>
      </c>
      <c r="T19" s="13" t="n">
        <v>623</v>
      </c>
      <c r="U19" s="13" t="n">
        <v>399</v>
      </c>
      <c r="V19" s="13" t="n">
        <v>684</v>
      </c>
      <c r="W19" s="13" t="n">
        <v>557</v>
      </c>
      <c r="X19" s="13" t="n">
        <v>236</v>
      </c>
      <c r="Y19" s="13" t="n">
        <v>243</v>
      </c>
      <c r="Z19" s="14" t="n">
        <v>9765</v>
      </c>
    </row>
    <row r="20" customFormat="false" ht="12.75" hidden="false" customHeight="true" outlineLevel="0" collapsed="false">
      <c r="A20" s="11" t="s">
        <v>80</v>
      </c>
      <c r="B20" s="26"/>
      <c r="C20" s="13" t="n">
        <v>5</v>
      </c>
      <c r="D20" s="13" t="n">
        <v>4</v>
      </c>
      <c r="E20" s="13" t="n">
        <v>44</v>
      </c>
      <c r="F20" s="13" t="n">
        <v>92</v>
      </c>
      <c r="G20" s="13" t="n">
        <v>5</v>
      </c>
      <c r="H20" s="13" t="n">
        <v>20</v>
      </c>
      <c r="I20" s="13" t="n">
        <v>41</v>
      </c>
      <c r="J20" s="13" t="n">
        <v>88</v>
      </c>
      <c r="K20" s="13" t="n">
        <v>70</v>
      </c>
      <c r="L20" s="13" t="n">
        <v>64</v>
      </c>
      <c r="M20" s="13" t="n">
        <v>29</v>
      </c>
      <c r="N20" s="13" t="n">
        <v>13</v>
      </c>
      <c r="O20" s="13" t="n">
        <v>87</v>
      </c>
      <c r="P20" s="13" t="n">
        <v>79</v>
      </c>
      <c r="Q20" s="13" t="n">
        <v>93</v>
      </c>
      <c r="R20" s="13" t="n">
        <v>32</v>
      </c>
      <c r="S20" s="13" t="n">
        <v>55</v>
      </c>
      <c r="T20" s="13" t="n">
        <v>63</v>
      </c>
      <c r="U20" s="13" t="n">
        <v>27</v>
      </c>
      <c r="V20" s="13" t="n">
        <v>57</v>
      </c>
      <c r="W20" s="13" t="n">
        <v>96</v>
      </c>
      <c r="X20" s="13" t="n">
        <v>38</v>
      </c>
      <c r="Y20" s="13" t="n">
        <v>24</v>
      </c>
      <c r="Z20" s="14" t="n">
        <v>1126</v>
      </c>
    </row>
    <row r="21" customFormat="false" ht="12.75" hidden="false" customHeight="true" outlineLevel="0" collapsed="false">
      <c r="A21" s="11" t="s">
        <v>81</v>
      </c>
      <c r="B21" s="26"/>
      <c r="C21" s="13" t="n">
        <v>29</v>
      </c>
      <c r="D21" s="13" t="n">
        <v>53</v>
      </c>
      <c r="E21" s="13" t="n">
        <v>291</v>
      </c>
      <c r="F21" s="13" t="n">
        <v>517</v>
      </c>
      <c r="G21" s="13" t="n">
        <v>62</v>
      </c>
      <c r="H21" s="13" t="n">
        <v>118</v>
      </c>
      <c r="I21" s="13" t="n">
        <v>239</v>
      </c>
      <c r="J21" s="13" t="n">
        <v>488</v>
      </c>
      <c r="K21" s="13" t="n">
        <v>570</v>
      </c>
      <c r="L21" s="13" t="n">
        <v>401</v>
      </c>
      <c r="M21" s="13" t="n">
        <v>285</v>
      </c>
      <c r="N21" s="13" t="n">
        <v>48</v>
      </c>
      <c r="O21" s="13" t="n">
        <v>481</v>
      </c>
      <c r="P21" s="13" t="n">
        <v>363</v>
      </c>
      <c r="Q21" s="13" t="n">
        <v>428</v>
      </c>
      <c r="R21" s="13" t="n">
        <v>194</v>
      </c>
      <c r="S21" s="13" t="n">
        <v>468</v>
      </c>
      <c r="T21" s="13" t="n">
        <v>329</v>
      </c>
      <c r="U21" s="13" t="n">
        <v>251</v>
      </c>
      <c r="V21" s="13" t="n">
        <v>369</v>
      </c>
      <c r="W21" s="13" t="n">
        <v>520</v>
      </c>
      <c r="X21" s="13" t="n">
        <v>198</v>
      </c>
      <c r="Y21" s="13" t="n">
        <v>173</v>
      </c>
      <c r="Z21" s="14" t="n">
        <v>6875</v>
      </c>
    </row>
    <row r="22" customFormat="false" ht="12.75" hidden="false" customHeight="true" outlineLevel="0" collapsed="false">
      <c r="A22" s="11" t="s">
        <v>82</v>
      </c>
      <c r="B22" s="26"/>
      <c r="C22" s="13" t="n">
        <v>66</v>
      </c>
      <c r="D22" s="13" t="n">
        <v>169</v>
      </c>
      <c r="E22" s="13" t="n">
        <v>347</v>
      </c>
      <c r="F22" s="13" t="n">
        <v>392</v>
      </c>
      <c r="G22" s="13" t="n">
        <v>86</v>
      </c>
      <c r="H22" s="13" t="n">
        <v>143</v>
      </c>
      <c r="I22" s="13" t="n">
        <v>210</v>
      </c>
      <c r="J22" s="13" t="n">
        <v>341</v>
      </c>
      <c r="K22" s="13" t="n">
        <v>301</v>
      </c>
      <c r="L22" s="13" t="n">
        <v>271</v>
      </c>
      <c r="M22" s="13" t="n">
        <v>427</v>
      </c>
      <c r="N22" s="13" t="n">
        <v>148</v>
      </c>
      <c r="O22" s="13" t="n">
        <v>527</v>
      </c>
      <c r="P22" s="13" t="n">
        <v>477</v>
      </c>
      <c r="Q22" s="13" t="n">
        <v>306</v>
      </c>
      <c r="R22" s="13" t="n">
        <v>202</v>
      </c>
      <c r="S22" s="13" t="n">
        <v>353</v>
      </c>
      <c r="T22" s="13" t="n">
        <v>271</v>
      </c>
      <c r="U22" s="13" t="n">
        <v>165</v>
      </c>
      <c r="V22" s="13" t="n">
        <v>258</v>
      </c>
      <c r="W22" s="13" t="n">
        <v>292</v>
      </c>
      <c r="X22" s="13" t="n">
        <v>199</v>
      </c>
      <c r="Y22" s="13" t="n">
        <v>78</v>
      </c>
      <c r="Z22" s="14" t="n">
        <v>6029</v>
      </c>
    </row>
    <row r="23" customFormat="false" ht="12.75" hidden="false" customHeight="true" outlineLevel="0" collapsed="false">
      <c r="A23" s="11" t="s">
        <v>83</v>
      </c>
      <c r="B23" s="26"/>
      <c r="C23" s="13" t="n">
        <v>47</v>
      </c>
      <c r="D23" s="13" t="n">
        <v>103</v>
      </c>
      <c r="E23" s="13" t="n">
        <v>322</v>
      </c>
      <c r="F23" s="13" t="n">
        <v>475</v>
      </c>
      <c r="G23" s="13" t="n">
        <v>52</v>
      </c>
      <c r="H23" s="13" t="n">
        <v>131</v>
      </c>
      <c r="I23" s="13" t="n">
        <v>190</v>
      </c>
      <c r="J23" s="13" t="n">
        <v>310</v>
      </c>
      <c r="K23" s="13" t="n">
        <v>276</v>
      </c>
      <c r="L23" s="13" t="n">
        <v>374</v>
      </c>
      <c r="M23" s="13" t="n">
        <v>431</v>
      </c>
      <c r="N23" s="13" t="n">
        <v>106</v>
      </c>
      <c r="O23" s="13" t="n">
        <v>430</v>
      </c>
      <c r="P23" s="13" t="n">
        <v>500</v>
      </c>
      <c r="Q23" s="13" t="n">
        <v>351</v>
      </c>
      <c r="R23" s="13" t="n">
        <v>262</v>
      </c>
      <c r="S23" s="13" t="n">
        <v>420</v>
      </c>
      <c r="T23" s="13" t="n">
        <v>337</v>
      </c>
      <c r="U23" s="13" t="n">
        <v>202</v>
      </c>
      <c r="V23" s="13" t="n">
        <v>370</v>
      </c>
      <c r="W23" s="13" t="n">
        <v>498</v>
      </c>
      <c r="X23" s="13" t="n">
        <v>221</v>
      </c>
      <c r="Y23" s="13" t="n">
        <v>110</v>
      </c>
      <c r="Z23" s="14" t="n">
        <v>6518</v>
      </c>
    </row>
    <row r="24" customFormat="false" ht="12.75" hidden="false" customHeight="true" outlineLevel="0" collapsed="false">
      <c r="A24" s="11" t="s">
        <v>84</v>
      </c>
      <c r="B24" s="26"/>
      <c r="C24" s="13" t="n">
        <v>10</v>
      </c>
      <c r="D24" s="13" t="n">
        <v>33</v>
      </c>
      <c r="E24" s="13" t="n">
        <v>62</v>
      </c>
      <c r="F24" s="13" t="n">
        <v>95</v>
      </c>
      <c r="G24" s="13" t="n">
        <v>16</v>
      </c>
      <c r="H24" s="13" t="n">
        <v>24</v>
      </c>
      <c r="I24" s="13" t="n">
        <v>22</v>
      </c>
      <c r="J24" s="13" t="n">
        <v>47</v>
      </c>
      <c r="K24" s="13" t="n">
        <v>57</v>
      </c>
      <c r="L24" s="13" t="n">
        <v>67</v>
      </c>
      <c r="M24" s="13" t="n">
        <v>66</v>
      </c>
      <c r="N24" s="13" t="n">
        <v>12</v>
      </c>
      <c r="O24" s="13" t="n">
        <v>64</v>
      </c>
      <c r="P24" s="13" t="n">
        <v>95</v>
      </c>
      <c r="Q24" s="13" t="n">
        <v>64</v>
      </c>
      <c r="R24" s="13" t="n">
        <v>53</v>
      </c>
      <c r="S24" s="13" t="n">
        <v>72</v>
      </c>
      <c r="T24" s="13" t="n">
        <v>42</v>
      </c>
      <c r="U24" s="13" t="n">
        <v>33</v>
      </c>
      <c r="V24" s="13" t="n">
        <v>52</v>
      </c>
      <c r="W24" s="13" t="n">
        <v>59</v>
      </c>
      <c r="X24" s="13" t="n">
        <v>38</v>
      </c>
      <c r="Y24" s="13" t="n">
        <v>17</v>
      </c>
      <c r="Z24" s="14" t="n">
        <v>1100</v>
      </c>
    </row>
    <row r="25" customFormat="false" ht="12.75" hidden="false" customHeight="true" outlineLevel="0" collapsed="false">
      <c r="A25" s="11" t="s">
        <v>85</v>
      </c>
      <c r="B25" s="26"/>
      <c r="C25" s="13" t="n">
        <v>40</v>
      </c>
      <c r="D25" s="13" t="n">
        <v>122</v>
      </c>
      <c r="E25" s="13" t="n">
        <v>227</v>
      </c>
      <c r="F25" s="13" t="n">
        <v>197</v>
      </c>
      <c r="G25" s="13" t="n">
        <v>47</v>
      </c>
      <c r="H25" s="13" t="n">
        <v>96</v>
      </c>
      <c r="I25" s="13" t="n">
        <v>104</v>
      </c>
      <c r="J25" s="13" t="n">
        <v>132</v>
      </c>
      <c r="K25" s="13" t="n">
        <v>134</v>
      </c>
      <c r="L25" s="13" t="n">
        <v>110</v>
      </c>
      <c r="M25" s="13" t="n">
        <v>301</v>
      </c>
      <c r="N25" s="13" t="n">
        <v>127</v>
      </c>
      <c r="O25" s="13" t="n">
        <v>309</v>
      </c>
      <c r="P25" s="13" t="n">
        <v>293</v>
      </c>
      <c r="Q25" s="13" t="n">
        <v>120</v>
      </c>
      <c r="R25" s="13" t="n">
        <v>133</v>
      </c>
      <c r="S25" s="13" t="n">
        <v>124</v>
      </c>
      <c r="T25" s="13" t="n">
        <v>116</v>
      </c>
      <c r="U25" s="13" t="n">
        <v>79</v>
      </c>
      <c r="V25" s="13" t="n">
        <v>85</v>
      </c>
      <c r="W25" s="13" t="n">
        <v>93</v>
      </c>
      <c r="X25" s="13" t="n">
        <v>102</v>
      </c>
      <c r="Y25" s="13" t="n">
        <v>28</v>
      </c>
      <c r="Z25" s="14" t="n">
        <v>3119</v>
      </c>
    </row>
    <row r="26" customFormat="false" ht="12.75" hidden="false" customHeight="true" outlineLevel="0" collapsed="false">
      <c r="A26" s="11" t="s">
        <v>86</v>
      </c>
      <c r="B26" s="26"/>
      <c r="C26" s="13" t="n">
        <v>62</v>
      </c>
      <c r="D26" s="13" t="n">
        <v>147</v>
      </c>
      <c r="E26" s="13" t="n">
        <v>127</v>
      </c>
      <c r="F26" s="13" t="n">
        <v>139</v>
      </c>
      <c r="G26" s="13" t="n">
        <v>50</v>
      </c>
      <c r="H26" s="13" t="n">
        <v>78</v>
      </c>
      <c r="I26" s="13" t="n">
        <v>101</v>
      </c>
      <c r="J26" s="13" t="n">
        <v>132</v>
      </c>
      <c r="K26" s="13" t="n">
        <v>130</v>
      </c>
      <c r="L26" s="13" t="n">
        <v>69</v>
      </c>
      <c r="M26" s="13" t="n">
        <v>267</v>
      </c>
      <c r="N26" s="13" t="n">
        <v>126</v>
      </c>
      <c r="O26" s="13" t="n">
        <v>225</v>
      </c>
      <c r="P26" s="13" t="n">
        <v>282</v>
      </c>
      <c r="Q26" s="13" t="n">
        <v>75</v>
      </c>
      <c r="R26" s="13" t="n">
        <v>99</v>
      </c>
      <c r="S26" s="13" t="n">
        <v>73</v>
      </c>
      <c r="T26" s="13" t="n">
        <v>54</v>
      </c>
      <c r="U26" s="13" t="n">
        <v>48</v>
      </c>
      <c r="V26" s="13" t="n">
        <v>50</v>
      </c>
      <c r="W26" s="13" t="n">
        <v>64</v>
      </c>
      <c r="X26" s="13" t="n">
        <v>65</v>
      </c>
      <c r="Y26" s="13" t="n">
        <v>5</v>
      </c>
      <c r="Z26" s="14" t="n">
        <v>2468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3" t="n">
        <v>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4" t="n">
        <v>1</v>
      </c>
    </row>
    <row r="28" customFormat="false" ht="12.75" hidden="false" customHeight="true" outlineLevel="0" collapsed="false">
      <c r="A28" s="15" t="s">
        <v>63</v>
      </c>
      <c r="B28" s="28"/>
      <c r="C28" s="17" t="n">
        <v>303</v>
      </c>
      <c r="D28" s="17" t="n">
        <v>749</v>
      </c>
      <c r="E28" s="17" t="n">
        <v>1940</v>
      </c>
      <c r="F28" s="17" t="n">
        <v>2516</v>
      </c>
      <c r="G28" s="17" t="n">
        <v>382</v>
      </c>
      <c r="H28" s="17" t="n">
        <v>827</v>
      </c>
      <c r="I28" s="17" t="n">
        <v>1311</v>
      </c>
      <c r="J28" s="17" t="n">
        <v>2787</v>
      </c>
      <c r="K28" s="17" t="n">
        <v>2777</v>
      </c>
      <c r="L28" s="17" t="n">
        <v>1984</v>
      </c>
      <c r="M28" s="17" t="n">
        <v>2096</v>
      </c>
      <c r="N28" s="17" t="n">
        <v>629</v>
      </c>
      <c r="O28" s="17" t="n">
        <v>2845</v>
      </c>
      <c r="P28" s="17" t="n">
        <v>2548</v>
      </c>
      <c r="Q28" s="17" t="n">
        <v>1935</v>
      </c>
      <c r="R28" s="17" t="n">
        <v>1165</v>
      </c>
      <c r="S28" s="17" t="n">
        <v>1955</v>
      </c>
      <c r="T28" s="17" t="n">
        <v>1877</v>
      </c>
      <c r="U28" s="17" t="n">
        <v>1245</v>
      </c>
      <c r="V28" s="17" t="n">
        <v>2039</v>
      </c>
      <c r="W28" s="17" t="n">
        <v>2219</v>
      </c>
      <c r="X28" s="17" t="n">
        <v>1112</v>
      </c>
      <c r="Y28" s="17" t="n">
        <v>703</v>
      </c>
      <c r="Z28" s="17" t="n">
        <v>37944</v>
      </c>
    </row>
    <row r="29" customFormat="false" ht="12.75" hidden="false" customHeight="true" outlineLevel="0" collapsed="false">
      <c r="A29" s="11" t="s">
        <v>88</v>
      </c>
      <c r="B29" s="26"/>
      <c r="C29" s="13" t="n">
        <v>10</v>
      </c>
      <c r="D29" s="13" t="n">
        <v>36</v>
      </c>
      <c r="E29" s="13" t="n">
        <v>178</v>
      </c>
      <c r="F29" s="13" t="n">
        <v>298</v>
      </c>
      <c r="G29" s="13" t="n">
        <v>30</v>
      </c>
      <c r="H29" s="13" t="n">
        <v>159</v>
      </c>
      <c r="I29" s="13" t="n">
        <v>190</v>
      </c>
      <c r="J29" s="13" t="n">
        <v>718</v>
      </c>
      <c r="K29" s="13" t="n">
        <v>956</v>
      </c>
      <c r="L29" s="13" t="n">
        <v>239</v>
      </c>
      <c r="M29" s="13" t="n">
        <v>148</v>
      </c>
      <c r="N29" s="13" t="n">
        <v>23</v>
      </c>
      <c r="O29" s="13" t="n">
        <v>530</v>
      </c>
      <c r="P29" s="13" t="n">
        <v>254</v>
      </c>
      <c r="Q29" s="13" t="n">
        <v>246</v>
      </c>
      <c r="R29" s="13" t="n">
        <v>76</v>
      </c>
      <c r="S29" s="13" t="n">
        <v>101</v>
      </c>
      <c r="T29" s="13" t="n">
        <v>217</v>
      </c>
      <c r="U29" s="13" t="n">
        <v>166</v>
      </c>
      <c r="V29" s="13" t="n">
        <v>341</v>
      </c>
      <c r="W29" s="13" t="n">
        <v>352</v>
      </c>
      <c r="X29" s="13" t="n">
        <v>118</v>
      </c>
      <c r="Y29" s="13" t="n">
        <v>118</v>
      </c>
      <c r="Z29" s="14" t="n">
        <v>5504</v>
      </c>
    </row>
    <row r="30" customFormat="false" ht="12.75" hidden="false" customHeight="true" outlineLevel="0" collapsed="false">
      <c r="A30" s="11" t="s">
        <v>89</v>
      </c>
      <c r="B30" s="26"/>
      <c r="C30" s="13" t="n">
        <v>45</v>
      </c>
      <c r="D30" s="13" t="n">
        <v>104</v>
      </c>
      <c r="E30" s="13" t="n">
        <v>475</v>
      </c>
      <c r="F30" s="13" t="n">
        <v>475</v>
      </c>
      <c r="G30" s="13" t="n">
        <v>64</v>
      </c>
      <c r="H30" s="13" t="n">
        <v>141</v>
      </c>
      <c r="I30" s="13" t="n">
        <v>314</v>
      </c>
      <c r="J30" s="13" t="n">
        <v>692</v>
      </c>
      <c r="K30" s="13" t="n">
        <v>559</v>
      </c>
      <c r="L30" s="13" t="n">
        <v>562</v>
      </c>
      <c r="M30" s="13" t="n">
        <v>259</v>
      </c>
      <c r="N30" s="13" t="n">
        <v>51</v>
      </c>
      <c r="O30" s="13" t="n">
        <v>489</v>
      </c>
      <c r="P30" s="13" t="n">
        <v>394</v>
      </c>
      <c r="Q30" s="13" t="n">
        <v>420</v>
      </c>
      <c r="R30" s="13" t="n">
        <v>230</v>
      </c>
      <c r="S30" s="13" t="n">
        <v>496</v>
      </c>
      <c r="T30" s="13" t="n">
        <v>572</v>
      </c>
      <c r="U30" s="13" t="n">
        <v>373</v>
      </c>
      <c r="V30" s="13" t="n">
        <v>586</v>
      </c>
      <c r="W30" s="13" t="n">
        <v>531</v>
      </c>
      <c r="X30" s="13" t="n">
        <v>209</v>
      </c>
      <c r="Y30" s="13" t="n">
        <v>192</v>
      </c>
      <c r="Z30" s="14" t="n">
        <v>8233</v>
      </c>
    </row>
    <row r="31" customFormat="false" ht="12.75" hidden="false" customHeight="true" outlineLevel="0" collapsed="false">
      <c r="A31" s="11" t="s">
        <v>90</v>
      </c>
      <c r="B31" s="26"/>
      <c r="C31" s="13" t="n">
        <v>54</v>
      </c>
      <c r="D31" s="13" t="n">
        <v>131</v>
      </c>
      <c r="E31" s="13" t="n">
        <v>428</v>
      </c>
      <c r="F31" s="13" t="n">
        <v>798</v>
      </c>
      <c r="G31" s="13" t="n">
        <v>100</v>
      </c>
      <c r="H31" s="13" t="n">
        <v>166</v>
      </c>
      <c r="I31" s="13" t="n">
        <v>382</v>
      </c>
      <c r="J31" s="13" t="n">
        <v>699</v>
      </c>
      <c r="K31" s="13" t="n">
        <v>637</v>
      </c>
      <c r="L31" s="13" t="n">
        <v>543</v>
      </c>
      <c r="M31" s="13" t="n">
        <v>458</v>
      </c>
      <c r="N31" s="13" t="n">
        <v>115</v>
      </c>
      <c r="O31" s="13" t="n">
        <v>656</v>
      </c>
      <c r="P31" s="13" t="n">
        <v>696</v>
      </c>
      <c r="Q31" s="13" t="n">
        <v>624</v>
      </c>
      <c r="R31" s="13" t="n">
        <v>330</v>
      </c>
      <c r="S31" s="13" t="n">
        <v>668</v>
      </c>
      <c r="T31" s="13" t="n">
        <v>550</v>
      </c>
      <c r="U31" s="13" t="n">
        <v>350</v>
      </c>
      <c r="V31" s="13" t="n">
        <v>622</v>
      </c>
      <c r="W31" s="13" t="n">
        <v>720</v>
      </c>
      <c r="X31" s="13" t="n">
        <v>277</v>
      </c>
      <c r="Y31" s="13" t="n">
        <v>227</v>
      </c>
      <c r="Z31" s="14" t="n">
        <v>10231</v>
      </c>
    </row>
    <row r="32" customFormat="false" ht="12.75" hidden="false" customHeight="true" outlineLevel="0" collapsed="false">
      <c r="A32" s="11" t="s">
        <v>91</v>
      </c>
      <c r="B32" s="26"/>
      <c r="C32" s="13" t="n">
        <v>36</v>
      </c>
      <c r="D32" s="13" t="n">
        <v>84</v>
      </c>
      <c r="E32" s="13" t="n">
        <v>190</v>
      </c>
      <c r="F32" s="13" t="n">
        <v>251</v>
      </c>
      <c r="G32" s="13" t="n">
        <v>44</v>
      </c>
      <c r="H32" s="13" t="n">
        <v>50</v>
      </c>
      <c r="I32" s="13" t="n">
        <v>113</v>
      </c>
      <c r="J32" s="13" t="n">
        <v>195</v>
      </c>
      <c r="K32" s="13" t="n">
        <v>91</v>
      </c>
      <c r="L32" s="13" t="n">
        <v>119</v>
      </c>
      <c r="M32" s="13" t="n">
        <v>179</v>
      </c>
      <c r="N32" s="13" t="n">
        <v>80</v>
      </c>
      <c r="O32" s="13" t="n">
        <v>197</v>
      </c>
      <c r="P32" s="13" t="n">
        <v>303</v>
      </c>
      <c r="Q32" s="13" t="n">
        <v>199</v>
      </c>
      <c r="R32" s="13" t="n">
        <v>89</v>
      </c>
      <c r="S32" s="13" t="n">
        <v>127</v>
      </c>
      <c r="T32" s="13" t="n">
        <v>74</v>
      </c>
      <c r="U32" s="13" t="n">
        <v>62</v>
      </c>
      <c r="V32" s="13" t="n">
        <v>154</v>
      </c>
      <c r="W32" s="13" t="n">
        <v>100</v>
      </c>
      <c r="X32" s="13" t="n">
        <v>91</v>
      </c>
      <c r="Y32" s="13" t="n">
        <v>60</v>
      </c>
      <c r="Z32" s="14" t="n">
        <v>2888</v>
      </c>
    </row>
    <row r="33" customFormat="false" ht="12.75" hidden="false" customHeight="true" outlineLevel="0" collapsed="false">
      <c r="A33" s="11" t="s">
        <v>92</v>
      </c>
      <c r="B33" s="26"/>
      <c r="C33" s="13" t="n">
        <v>122</v>
      </c>
      <c r="D33" s="13" t="n">
        <v>290</v>
      </c>
      <c r="E33" s="13" t="n">
        <v>511</v>
      </c>
      <c r="F33" s="13" t="n">
        <v>587</v>
      </c>
      <c r="G33" s="13" t="n">
        <v>89</v>
      </c>
      <c r="H33" s="13" t="n">
        <v>247</v>
      </c>
      <c r="I33" s="13" t="n">
        <v>198</v>
      </c>
      <c r="J33" s="13" t="n">
        <v>349</v>
      </c>
      <c r="K33" s="13" t="n">
        <v>429</v>
      </c>
      <c r="L33" s="13" t="n">
        <v>445</v>
      </c>
      <c r="M33" s="13" t="n">
        <v>874</v>
      </c>
      <c r="N33" s="13" t="n">
        <v>289</v>
      </c>
      <c r="O33" s="13" t="n">
        <v>779</v>
      </c>
      <c r="P33" s="13" t="n">
        <v>709</v>
      </c>
      <c r="Q33" s="13" t="n">
        <v>376</v>
      </c>
      <c r="R33" s="13" t="n">
        <v>318</v>
      </c>
      <c r="S33" s="13" t="n">
        <v>462</v>
      </c>
      <c r="T33" s="13" t="n">
        <v>391</v>
      </c>
      <c r="U33" s="13" t="n">
        <v>238</v>
      </c>
      <c r="V33" s="13" t="n">
        <v>270</v>
      </c>
      <c r="W33" s="13" t="n">
        <v>409</v>
      </c>
      <c r="X33" s="13" t="n">
        <v>344</v>
      </c>
      <c r="Y33" s="13" t="n">
        <v>89</v>
      </c>
      <c r="Z33" s="14" t="n">
        <v>8815</v>
      </c>
    </row>
    <row r="34" customFormat="false" ht="12.75" hidden="false" customHeight="true" outlineLevel="0" collapsed="false">
      <c r="A34" s="11" t="s">
        <v>93</v>
      </c>
      <c r="B34" s="26"/>
      <c r="C34" s="13" t="n">
        <v>25</v>
      </c>
      <c r="D34" s="13" t="n">
        <v>57</v>
      </c>
      <c r="E34" s="13" t="n">
        <v>83</v>
      </c>
      <c r="F34" s="13" t="n">
        <v>69</v>
      </c>
      <c r="G34" s="13" t="n">
        <v>34</v>
      </c>
      <c r="H34" s="13" t="n">
        <v>47</v>
      </c>
      <c r="I34" s="13" t="n">
        <v>75</v>
      </c>
      <c r="J34" s="13" t="n">
        <v>97</v>
      </c>
      <c r="K34" s="13" t="n">
        <v>69</v>
      </c>
      <c r="L34" s="13" t="n">
        <v>48</v>
      </c>
      <c r="M34" s="13" t="n">
        <v>105</v>
      </c>
      <c r="N34" s="13" t="n">
        <v>42</v>
      </c>
      <c r="O34" s="13" t="n">
        <v>134</v>
      </c>
      <c r="P34" s="13" t="n">
        <v>121</v>
      </c>
      <c r="Q34" s="13" t="n">
        <v>37</v>
      </c>
      <c r="R34" s="13" t="n">
        <v>70</v>
      </c>
      <c r="S34" s="13" t="n">
        <v>54</v>
      </c>
      <c r="T34" s="13" t="n">
        <v>45</v>
      </c>
      <c r="U34" s="13" t="n">
        <v>33</v>
      </c>
      <c r="V34" s="13" t="n">
        <v>41</v>
      </c>
      <c r="W34" s="13" t="n">
        <v>72</v>
      </c>
      <c r="X34" s="13" t="n">
        <v>40</v>
      </c>
      <c r="Y34" s="13" t="n">
        <v>9</v>
      </c>
      <c r="Z34" s="14" t="n">
        <v>1407</v>
      </c>
    </row>
    <row r="35" customFormat="false" ht="12.75" hidden="false" customHeight="true" outlineLevel="0" collapsed="false">
      <c r="A35" s="11" t="s">
        <v>94</v>
      </c>
      <c r="B35" s="26"/>
      <c r="C35" s="13" t="n">
        <v>11</v>
      </c>
      <c r="D35" s="13" t="n">
        <v>41</v>
      </c>
      <c r="E35" s="13" t="n">
        <v>68</v>
      </c>
      <c r="F35" s="13" t="n">
        <v>37</v>
      </c>
      <c r="G35" s="13" t="n">
        <v>19</v>
      </c>
      <c r="H35" s="13" t="n">
        <v>14</v>
      </c>
      <c r="I35" s="13" t="n">
        <v>37</v>
      </c>
      <c r="J35" s="13" t="n">
        <v>32</v>
      </c>
      <c r="K35" s="13" t="n">
        <v>36</v>
      </c>
      <c r="L35" s="13" t="n">
        <v>24</v>
      </c>
      <c r="M35" s="13" t="n">
        <v>67</v>
      </c>
      <c r="N35" s="13" t="n">
        <v>25</v>
      </c>
      <c r="O35" s="13" t="n">
        <v>59</v>
      </c>
      <c r="P35" s="13" t="n">
        <v>61</v>
      </c>
      <c r="Q35" s="13" t="n">
        <v>30</v>
      </c>
      <c r="R35" s="13" t="n">
        <v>50</v>
      </c>
      <c r="S35" s="13" t="n">
        <v>42</v>
      </c>
      <c r="T35" s="13" t="n">
        <v>26</v>
      </c>
      <c r="U35" s="13" t="n">
        <v>23</v>
      </c>
      <c r="V35" s="13" t="n">
        <v>25</v>
      </c>
      <c r="W35" s="13" t="n">
        <v>33</v>
      </c>
      <c r="X35" s="13" t="n">
        <v>30</v>
      </c>
      <c r="Y35" s="13" t="n">
        <v>7</v>
      </c>
      <c r="Z35" s="14" t="n">
        <v>797</v>
      </c>
    </row>
    <row r="36" customFormat="false" ht="12.75" hidden="false" customHeight="true" outlineLevel="0" collapsed="false">
      <c r="A36" s="11" t="s">
        <v>95</v>
      </c>
      <c r="B36" s="26"/>
      <c r="C36" s="19"/>
      <c r="D36" s="13" t="n">
        <v>5</v>
      </c>
      <c r="E36" s="13" t="n">
        <v>7</v>
      </c>
      <c r="F36" s="13" t="n">
        <v>1</v>
      </c>
      <c r="G36" s="13" t="n">
        <v>2</v>
      </c>
      <c r="H36" s="13" t="n">
        <v>1</v>
      </c>
      <c r="I36" s="13" t="n">
        <v>2</v>
      </c>
      <c r="J36" s="13" t="n">
        <v>2</v>
      </c>
      <c r="K36" s="19"/>
      <c r="L36" s="13" t="n">
        <v>2</v>
      </c>
      <c r="M36" s="13" t="n">
        <v>3</v>
      </c>
      <c r="N36" s="13" t="n">
        <v>2</v>
      </c>
      <c r="O36" s="13" t="n">
        <v>1</v>
      </c>
      <c r="P36" s="13" t="n">
        <v>10</v>
      </c>
      <c r="Q36" s="13" t="n">
        <v>2</v>
      </c>
      <c r="R36" s="13" t="n">
        <v>1</v>
      </c>
      <c r="S36" s="13" t="n">
        <v>4</v>
      </c>
      <c r="T36" s="13" t="n">
        <v>2</v>
      </c>
      <c r="U36" s="13" t="n">
        <v>0</v>
      </c>
      <c r="V36" s="19"/>
      <c r="W36" s="13" t="n">
        <v>1</v>
      </c>
      <c r="X36" s="13" t="n">
        <v>1</v>
      </c>
      <c r="Y36" s="13" t="n">
        <v>1</v>
      </c>
      <c r="Z36" s="14" t="n">
        <v>50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2</v>
      </c>
      <c r="I37" s="19"/>
      <c r="J37" s="13" t="n">
        <v>3</v>
      </c>
      <c r="K37" s="19"/>
      <c r="L37" s="13" t="n">
        <v>2</v>
      </c>
      <c r="M37" s="13" t="n">
        <v>3</v>
      </c>
      <c r="N37" s="13" t="n">
        <v>2</v>
      </c>
      <c r="O37" s="19"/>
      <c r="P37" s="19"/>
      <c r="Q37" s="13" t="n">
        <v>1</v>
      </c>
      <c r="R37" s="13" t="n">
        <v>1</v>
      </c>
      <c r="S37" s="13" t="n">
        <v>1</v>
      </c>
      <c r="T37" s="19"/>
      <c r="U37" s="19"/>
      <c r="V37" s="13" t="n">
        <v>0</v>
      </c>
      <c r="W37" s="13" t="n">
        <v>1</v>
      </c>
      <c r="X37" s="13" t="n">
        <v>2</v>
      </c>
      <c r="Y37" s="19"/>
      <c r="Z37" s="14" t="n">
        <v>19</v>
      </c>
    </row>
    <row r="38" customFormat="false" ht="12.75" hidden="false" customHeight="true" outlineLevel="0" collapsed="false">
      <c r="A38" s="15" t="s">
        <v>63</v>
      </c>
      <c r="B38" s="28"/>
      <c r="C38" s="17" t="n">
        <v>303</v>
      </c>
      <c r="D38" s="17" t="n">
        <v>749</v>
      </c>
      <c r="E38" s="17" t="n">
        <v>1940</v>
      </c>
      <c r="F38" s="17" t="n">
        <v>2516</v>
      </c>
      <c r="G38" s="17" t="n">
        <v>382</v>
      </c>
      <c r="H38" s="17" t="n">
        <v>827</v>
      </c>
      <c r="I38" s="17" t="n">
        <v>1311</v>
      </c>
      <c r="J38" s="17" t="n">
        <v>2787</v>
      </c>
      <c r="K38" s="17" t="n">
        <v>2777</v>
      </c>
      <c r="L38" s="17" t="n">
        <v>1984</v>
      </c>
      <c r="M38" s="17" t="n">
        <v>2096</v>
      </c>
      <c r="N38" s="17" t="n">
        <v>629</v>
      </c>
      <c r="O38" s="17" t="n">
        <v>2845</v>
      </c>
      <c r="P38" s="17" t="n">
        <v>2548</v>
      </c>
      <c r="Q38" s="17" t="n">
        <v>1935</v>
      </c>
      <c r="R38" s="17" t="n">
        <v>1165</v>
      </c>
      <c r="S38" s="17" t="n">
        <v>1955</v>
      </c>
      <c r="T38" s="17" t="n">
        <v>1877</v>
      </c>
      <c r="U38" s="17" t="n">
        <v>1245</v>
      </c>
      <c r="V38" s="17" t="n">
        <v>2039</v>
      </c>
      <c r="W38" s="17" t="n">
        <v>2219</v>
      </c>
      <c r="X38" s="17" t="n">
        <v>1112</v>
      </c>
      <c r="Y38" s="17" t="n">
        <v>703</v>
      </c>
      <c r="Z38" s="17" t="n">
        <v>37944</v>
      </c>
    </row>
    <row r="39" customFormat="false" ht="12.75" hidden="false" customHeight="true" outlineLevel="0" collapsed="false">
      <c r="A39" s="11" t="s">
        <v>96</v>
      </c>
      <c r="B39" s="26"/>
      <c r="C39" s="13" t="n">
        <v>14</v>
      </c>
      <c r="D39" s="13" t="n">
        <v>28</v>
      </c>
      <c r="E39" s="13" t="n">
        <v>107</v>
      </c>
      <c r="F39" s="13" t="n">
        <v>185</v>
      </c>
      <c r="G39" s="13" t="n">
        <v>21</v>
      </c>
      <c r="H39" s="13" t="n">
        <v>41</v>
      </c>
      <c r="I39" s="13" t="n">
        <v>82</v>
      </c>
      <c r="J39" s="13" t="n">
        <v>187</v>
      </c>
      <c r="K39" s="13" t="n">
        <v>135</v>
      </c>
      <c r="L39" s="13" t="n">
        <v>161</v>
      </c>
      <c r="M39" s="13" t="n">
        <v>137</v>
      </c>
      <c r="N39" s="13" t="n">
        <v>36</v>
      </c>
      <c r="O39" s="13" t="n">
        <v>104</v>
      </c>
      <c r="P39" s="13" t="n">
        <v>161</v>
      </c>
      <c r="Q39" s="13" t="n">
        <v>139</v>
      </c>
      <c r="R39" s="13" t="n">
        <v>105</v>
      </c>
      <c r="S39" s="13" t="n">
        <v>192</v>
      </c>
      <c r="T39" s="13" t="n">
        <v>123</v>
      </c>
      <c r="U39" s="13" t="n">
        <v>74</v>
      </c>
      <c r="V39" s="13" t="n">
        <v>146</v>
      </c>
      <c r="W39" s="13" t="n">
        <v>148</v>
      </c>
      <c r="X39" s="13" t="n">
        <v>77</v>
      </c>
      <c r="Y39" s="13" t="n">
        <v>44</v>
      </c>
      <c r="Z39" s="14" t="n">
        <v>2447</v>
      </c>
    </row>
    <row r="40" customFormat="false" ht="12.75" hidden="false" customHeight="true" outlineLevel="0" collapsed="false">
      <c r="A40" s="11" t="s">
        <v>97</v>
      </c>
      <c r="B40" s="26"/>
      <c r="C40" s="13" t="n">
        <v>289</v>
      </c>
      <c r="D40" s="13" t="n">
        <v>721</v>
      </c>
      <c r="E40" s="13" t="n">
        <v>1833</v>
      </c>
      <c r="F40" s="13" t="n">
        <v>2331</v>
      </c>
      <c r="G40" s="13" t="n">
        <v>361</v>
      </c>
      <c r="H40" s="13" t="n">
        <v>786</v>
      </c>
      <c r="I40" s="13" t="n">
        <v>1229</v>
      </c>
      <c r="J40" s="13" t="n">
        <v>2600</v>
      </c>
      <c r="K40" s="13" t="n">
        <v>2642</v>
      </c>
      <c r="L40" s="13" t="n">
        <v>1823</v>
      </c>
      <c r="M40" s="13" t="n">
        <v>1959</v>
      </c>
      <c r="N40" s="13" t="n">
        <v>593</v>
      </c>
      <c r="O40" s="13" t="n">
        <v>2741</v>
      </c>
      <c r="P40" s="13" t="n">
        <v>2387</v>
      </c>
      <c r="Q40" s="13" t="n">
        <v>1796</v>
      </c>
      <c r="R40" s="13" t="n">
        <v>1060</v>
      </c>
      <c r="S40" s="13" t="n">
        <v>1763</v>
      </c>
      <c r="T40" s="13" t="n">
        <v>1754</v>
      </c>
      <c r="U40" s="13" t="n">
        <v>1171</v>
      </c>
      <c r="V40" s="13" t="n">
        <v>1893</v>
      </c>
      <c r="W40" s="13" t="n">
        <v>2071</v>
      </c>
      <c r="X40" s="13" t="n">
        <v>1035</v>
      </c>
      <c r="Y40" s="13" t="n">
        <v>659</v>
      </c>
      <c r="Z40" s="14" t="n">
        <v>35497</v>
      </c>
    </row>
    <row r="41" customFormat="false" ht="12.75" hidden="false" customHeight="true" outlineLevel="0" collapsed="false">
      <c r="A41" s="15" t="s">
        <v>96</v>
      </c>
      <c r="B41" s="17"/>
      <c r="C41" s="17" t="n">
        <v>303</v>
      </c>
      <c r="D41" s="17" t="n">
        <v>749</v>
      </c>
      <c r="E41" s="17" t="n">
        <v>1940</v>
      </c>
      <c r="F41" s="17" t="n">
        <v>2516</v>
      </c>
      <c r="G41" s="17" t="n">
        <v>382</v>
      </c>
      <c r="H41" s="17" t="n">
        <v>827</v>
      </c>
      <c r="I41" s="17" t="n">
        <v>1311</v>
      </c>
      <c r="J41" s="17" t="n">
        <v>2787</v>
      </c>
      <c r="K41" s="17" t="n">
        <v>2777</v>
      </c>
      <c r="L41" s="17" t="n">
        <v>1984</v>
      </c>
      <c r="M41" s="17" t="n">
        <v>2096</v>
      </c>
      <c r="N41" s="17" t="n">
        <v>629</v>
      </c>
      <c r="O41" s="17" t="n">
        <v>2845</v>
      </c>
      <c r="P41" s="17" t="n">
        <v>2548</v>
      </c>
      <c r="Q41" s="17" t="n">
        <v>1935</v>
      </c>
      <c r="R41" s="17" t="n">
        <v>1165</v>
      </c>
      <c r="S41" s="17" t="n">
        <v>1955</v>
      </c>
      <c r="T41" s="17" t="n">
        <v>1877</v>
      </c>
      <c r="U41" s="17" t="n">
        <v>1245</v>
      </c>
      <c r="V41" s="17" t="n">
        <v>2039</v>
      </c>
      <c r="W41" s="17" t="n">
        <v>2219</v>
      </c>
      <c r="X41" s="17" t="n">
        <v>1112</v>
      </c>
      <c r="Y41" s="17" t="n">
        <v>703</v>
      </c>
      <c r="Z41" s="17" t="n">
        <v>37944</v>
      </c>
    </row>
    <row r="42" customFormat="false" ht="12.75" hidden="false" customHeight="true" outlineLevel="0" collapsed="false">
      <c r="A42" s="11" t="s">
        <v>98</v>
      </c>
      <c r="B42" s="26"/>
      <c r="C42" s="13" t="n">
        <v>15</v>
      </c>
      <c r="D42" s="13" t="n">
        <v>33</v>
      </c>
      <c r="E42" s="13" t="n">
        <v>81</v>
      </c>
      <c r="F42" s="13" t="n">
        <v>54</v>
      </c>
      <c r="G42" s="13" t="n">
        <v>8</v>
      </c>
      <c r="H42" s="13" t="n">
        <v>18</v>
      </c>
      <c r="I42" s="13" t="n">
        <v>17</v>
      </c>
      <c r="J42" s="13" t="n">
        <v>39</v>
      </c>
      <c r="K42" s="13" t="n">
        <v>56</v>
      </c>
      <c r="L42" s="13" t="n">
        <v>36</v>
      </c>
      <c r="M42" s="13" t="n">
        <v>61</v>
      </c>
      <c r="N42" s="13" t="n">
        <v>27</v>
      </c>
      <c r="O42" s="13" t="n">
        <v>61</v>
      </c>
      <c r="P42" s="13" t="n">
        <v>86</v>
      </c>
      <c r="Q42" s="13" t="n">
        <v>41</v>
      </c>
      <c r="R42" s="13" t="n">
        <v>46</v>
      </c>
      <c r="S42" s="13" t="n">
        <v>50</v>
      </c>
      <c r="T42" s="13" t="n">
        <v>54</v>
      </c>
      <c r="U42" s="13" t="n">
        <v>28</v>
      </c>
      <c r="V42" s="13" t="n">
        <v>33</v>
      </c>
      <c r="W42" s="13" t="n">
        <v>46</v>
      </c>
      <c r="X42" s="13" t="n">
        <v>27</v>
      </c>
      <c r="Y42" s="13" t="n">
        <v>12</v>
      </c>
      <c r="Z42" s="14" t="n">
        <v>929</v>
      </c>
    </row>
    <row r="43" customFormat="false" ht="12.75" hidden="false" customHeight="true" outlineLevel="0" collapsed="false">
      <c r="A43" s="11" t="s">
        <v>99</v>
      </c>
      <c r="B43" s="26"/>
      <c r="C43" s="13" t="n">
        <v>51</v>
      </c>
      <c r="D43" s="13" t="n">
        <v>79</v>
      </c>
      <c r="E43" s="13" t="n">
        <v>286</v>
      </c>
      <c r="F43" s="13" t="n">
        <v>281</v>
      </c>
      <c r="G43" s="13" t="n">
        <v>65</v>
      </c>
      <c r="H43" s="13" t="n">
        <v>95</v>
      </c>
      <c r="I43" s="13" t="n">
        <v>141</v>
      </c>
      <c r="J43" s="13" t="n">
        <v>218</v>
      </c>
      <c r="K43" s="13" t="n">
        <v>348</v>
      </c>
      <c r="L43" s="13" t="n">
        <v>216</v>
      </c>
      <c r="M43" s="13" t="n">
        <v>294</v>
      </c>
      <c r="N43" s="13" t="n">
        <v>72</v>
      </c>
      <c r="O43" s="13" t="n">
        <v>311</v>
      </c>
      <c r="P43" s="13" t="n">
        <v>258</v>
      </c>
      <c r="Q43" s="13" t="n">
        <v>187</v>
      </c>
      <c r="R43" s="13" t="n">
        <v>171</v>
      </c>
      <c r="S43" s="13" t="n">
        <v>293</v>
      </c>
      <c r="T43" s="13" t="n">
        <v>222</v>
      </c>
      <c r="U43" s="13" t="n">
        <v>191</v>
      </c>
      <c r="V43" s="13" t="n">
        <v>204</v>
      </c>
      <c r="W43" s="13" t="n">
        <v>265</v>
      </c>
      <c r="X43" s="13" t="n">
        <v>124</v>
      </c>
      <c r="Y43" s="13" t="n">
        <v>58</v>
      </c>
      <c r="Z43" s="14" t="n">
        <v>4430</v>
      </c>
    </row>
    <row r="44" customFormat="false" ht="12.75" hidden="false" customHeight="true" outlineLevel="0" collapsed="false">
      <c r="A44" s="11" t="s">
        <v>100</v>
      </c>
      <c r="B44" s="26"/>
      <c r="C44" s="13" t="n">
        <v>237</v>
      </c>
      <c r="D44" s="13" t="n">
        <v>637</v>
      </c>
      <c r="E44" s="13" t="n">
        <v>1573</v>
      </c>
      <c r="F44" s="13" t="n">
        <v>2181</v>
      </c>
      <c r="G44" s="13" t="n">
        <v>309</v>
      </c>
      <c r="H44" s="13" t="n">
        <v>714</v>
      </c>
      <c r="I44" s="13" t="n">
        <v>1153</v>
      </c>
      <c r="J44" s="13" t="n">
        <v>2530</v>
      </c>
      <c r="K44" s="13" t="n">
        <v>2373</v>
      </c>
      <c r="L44" s="13" t="n">
        <v>1732</v>
      </c>
      <c r="M44" s="13" t="n">
        <v>1741</v>
      </c>
      <c r="N44" s="13" t="n">
        <v>530</v>
      </c>
      <c r="O44" s="13" t="n">
        <v>2473</v>
      </c>
      <c r="P44" s="13" t="n">
        <v>2204</v>
      </c>
      <c r="Q44" s="13" t="n">
        <v>1707</v>
      </c>
      <c r="R44" s="13" t="n">
        <v>948</v>
      </c>
      <c r="S44" s="13" t="n">
        <v>1612</v>
      </c>
      <c r="T44" s="13" t="n">
        <v>1601</v>
      </c>
      <c r="U44" s="13" t="n">
        <v>1026</v>
      </c>
      <c r="V44" s="13" t="n">
        <v>1802</v>
      </c>
      <c r="W44" s="13" t="n">
        <v>1908</v>
      </c>
      <c r="X44" s="13" t="n">
        <v>961</v>
      </c>
      <c r="Y44" s="13" t="n">
        <v>633</v>
      </c>
      <c r="Z44" s="14" t="n">
        <v>32585</v>
      </c>
    </row>
    <row r="45" customFormat="false" ht="12.75" hidden="false" customHeight="true" outlineLevel="0" collapsed="false">
      <c r="A45" s="15" t="s">
        <v>63</v>
      </c>
      <c r="B45" s="28"/>
      <c r="C45" s="17" t="n">
        <v>303</v>
      </c>
      <c r="D45" s="17" t="n">
        <v>749</v>
      </c>
      <c r="E45" s="17" t="n">
        <v>1940</v>
      </c>
      <c r="F45" s="17" t="n">
        <v>2516</v>
      </c>
      <c r="G45" s="17" t="n">
        <v>382</v>
      </c>
      <c r="H45" s="17" t="n">
        <v>827</v>
      </c>
      <c r="I45" s="17" t="n">
        <v>1311</v>
      </c>
      <c r="J45" s="17" t="n">
        <v>2787</v>
      </c>
      <c r="K45" s="17" t="n">
        <v>2777</v>
      </c>
      <c r="L45" s="17" t="n">
        <v>1984</v>
      </c>
      <c r="M45" s="17" t="n">
        <v>2096</v>
      </c>
      <c r="N45" s="17" t="n">
        <v>629</v>
      </c>
      <c r="O45" s="17" t="n">
        <v>2845</v>
      </c>
      <c r="P45" s="17" t="n">
        <v>2548</v>
      </c>
      <c r="Q45" s="17" t="n">
        <v>1935</v>
      </c>
      <c r="R45" s="17" t="n">
        <v>1165</v>
      </c>
      <c r="S45" s="17" t="n">
        <v>1955</v>
      </c>
      <c r="T45" s="17" t="n">
        <v>1877</v>
      </c>
      <c r="U45" s="17" t="n">
        <v>1245</v>
      </c>
      <c r="V45" s="17" t="n">
        <v>2039</v>
      </c>
      <c r="W45" s="17" t="n">
        <v>2219</v>
      </c>
      <c r="X45" s="17" t="n">
        <v>1112</v>
      </c>
      <c r="Y45" s="17" t="n">
        <v>703</v>
      </c>
      <c r="Z45" s="17" t="n">
        <v>37944</v>
      </c>
    </row>
    <row r="46" customFormat="false" ht="12.75" hidden="false" customHeight="true" outlineLevel="0" collapsed="false">
      <c r="A46" s="11" t="s">
        <v>101</v>
      </c>
      <c r="B46" s="26"/>
      <c r="C46" s="13" t="n">
        <v>220</v>
      </c>
      <c r="D46" s="13" t="n">
        <v>518</v>
      </c>
      <c r="E46" s="13" t="n">
        <v>1440</v>
      </c>
      <c r="F46" s="13" t="n">
        <v>1847</v>
      </c>
      <c r="G46" s="13" t="n">
        <v>255</v>
      </c>
      <c r="H46" s="13" t="n">
        <v>577</v>
      </c>
      <c r="I46" s="13" t="n">
        <v>909</v>
      </c>
      <c r="J46" s="13" t="n">
        <v>1766</v>
      </c>
      <c r="K46" s="13" t="n">
        <v>2139</v>
      </c>
      <c r="L46" s="13" t="n">
        <v>1476</v>
      </c>
      <c r="M46" s="13" t="n">
        <v>1513</v>
      </c>
      <c r="N46" s="13" t="n">
        <v>438</v>
      </c>
      <c r="O46" s="13" t="n">
        <v>2045</v>
      </c>
      <c r="P46" s="13" t="n">
        <v>1783</v>
      </c>
      <c r="Q46" s="13" t="n">
        <v>1444</v>
      </c>
      <c r="R46" s="13" t="n">
        <v>914</v>
      </c>
      <c r="S46" s="13" t="n">
        <v>1407</v>
      </c>
      <c r="T46" s="13" t="n">
        <v>1422</v>
      </c>
      <c r="U46" s="13" t="n">
        <v>975</v>
      </c>
      <c r="V46" s="13" t="n">
        <v>1521</v>
      </c>
      <c r="W46" s="13" t="n">
        <v>1540</v>
      </c>
      <c r="X46" s="13" t="n">
        <v>782</v>
      </c>
      <c r="Y46" s="13" t="n">
        <v>518</v>
      </c>
      <c r="Z46" s="14" t="n">
        <v>27449</v>
      </c>
      <c r="AC46" s="23" t="s">
        <v>127</v>
      </c>
      <c r="AD46" s="0" t="n">
        <v>303</v>
      </c>
    </row>
    <row r="47" customFormat="false" ht="12.75" hidden="false" customHeight="true" outlineLevel="0" collapsed="false">
      <c r="A47" s="11" t="s">
        <v>102</v>
      </c>
      <c r="B47" s="26"/>
      <c r="C47" s="13" t="n">
        <v>83</v>
      </c>
      <c r="D47" s="13" t="n">
        <v>231</v>
      </c>
      <c r="E47" s="13" t="n">
        <v>500</v>
      </c>
      <c r="F47" s="13" t="n">
        <v>669</v>
      </c>
      <c r="G47" s="13" t="n">
        <v>127</v>
      </c>
      <c r="H47" s="13" t="n">
        <v>250</v>
      </c>
      <c r="I47" s="13" t="n">
        <v>402</v>
      </c>
      <c r="J47" s="13" t="n">
        <v>1021</v>
      </c>
      <c r="K47" s="13" t="n">
        <v>638</v>
      </c>
      <c r="L47" s="13" t="n">
        <v>508</v>
      </c>
      <c r="M47" s="13" t="n">
        <v>583</v>
      </c>
      <c r="N47" s="13" t="n">
        <v>191</v>
      </c>
      <c r="O47" s="13" t="n">
        <v>800</v>
      </c>
      <c r="P47" s="13" t="n">
        <v>765</v>
      </c>
      <c r="Q47" s="13" t="n">
        <v>491</v>
      </c>
      <c r="R47" s="13" t="n">
        <v>251</v>
      </c>
      <c r="S47" s="13" t="n">
        <v>548</v>
      </c>
      <c r="T47" s="13" t="n">
        <v>455</v>
      </c>
      <c r="U47" s="13" t="n">
        <v>270</v>
      </c>
      <c r="V47" s="13" t="n">
        <v>518</v>
      </c>
      <c r="W47" s="13" t="n">
        <v>679</v>
      </c>
      <c r="X47" s="13" t="n">
        <v>330</v>
      </c>
      <c r="Y47" s="13" t="n">
        <v>185</v>
      </c>
      <c r="Z47" s="14" t="n">
        <v>10495</v>
      </c>
      <c r="AC47" s="0" t="s">
        <v>131</v>
      </c>
      <c r="AD47" s="0" t="n">
        <v>382</v>
      </c>
    </row>
    <row r="48" customFormat="false" ht="12.75" hidden="false" customHeight="true" outlineLevel="0" collapsed="false">
      <c r="A48" s="15" t="s">
        <v>63</v>
      </c>
      <c r="B48" s="28"/>
      <c r="C48" s="17" t="n">
        <v>303</v>
      </c>
      <c r="D48" s="17" t="n">
        <v>749</v>
      </c>
      <c r="E48" s="17" t="n">
        <v>1940</v>
      </c>
      <c r="F48" s="17" t="n">
        <v>2516</v>
      </c>
      <c r="G48" s="17" t="n">
        <v>382</v>
      </c>
      <c r="H48" s="17" t="n">
        <v>827</v>
      </c>
      <c r="I48" s="17" t="n">
        <v>1311</v>
      </c>
      <c r="J48" s="17" t="n">
        <v>2787</v>
      </c>
      <c r="K48" s="17" t="n">
        <v>2777</v>
      </c>
      <c r="L48" s="17" t="n">
        <v>1984</v>
      </c>
      <c r="M48" s="17" t="n">
        <v>2096</v>
      </c>
      <c r="N48" s="17" t="n">
        <v>629</v>
      </c>
      <c r="O48" s="17" t="n">
        <v>2845</v>
      </c>
      <c r="P48" s="17" t="n">
        <v>2548</v>
      </c>
      <c r="Q48" s="17" t="n">
        <v>1935</v>
      </c>
      <c r="R48" s="17" t="n">
        <v>1165</v>
      </c>
      <c r="S48" s="17" t="n">
        <v>1955</v>
      </c>
      <c r="T48" s="17" t="n">
        <v>1877</v>
      </c>
      <c r="U48" s="17" t="n">
        <v>1245</v>
      </c>
      <c r="V48" s="17" t="n">
        <v>2039</v>
      </c>
      <c r="W48" s="17" t="n">
        <v>2219</v>
      </c>
      <c r="X48" s="17" t="n">
        <v>1112</v>
      </c>
      <c r="Y48" s="17" t="n">
        <v>703</v>
      </c>
      <c r="Z48" s="17" t="n">
        <v>37944</v>
      </c>
      <c r="AC48" s="0" t="s">
        <v>138</v>
      </c>
      <c r="AD48" s="0" t="n">
        <v>629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C49" s="0" t="s">
        <v>149</v>
      </c>
      <c r="AD49" s="0" t="n">
        <v>703</v>
      </c>
    </row>
    <row r="50" customFormat="false" ht="15" hidden="false" customHeight="false" outlineLevel="0" collapsed="false">
      <c r="AC50" s="0" t="s">
        <v>128</v>
      </c>
      <c r="AD50" s="0" t="n">
        <v>749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32</v>
      </c>
      <c r="AD51" s="0" t="n">
        <v>827</v>
      </c>
    </row>
    <row r="52" customFormat="false" ht="15" hidden="false" customHeight="false" outlineLevel="0" collapsed="false">
      <c r="C52" s="17" t="n">
        <v>303</v>
      </c>
      <c r="D52" s="17" t="n">
        <v>749</v>
      </c>
      <c r="E52" s="17" t="n">
        <v>1940</v>
      </c>
      <c r="F52" s="17" t="n">
        <v>2516</v>
      </c>
      <c r="G52" s="17" t="n">
        <v>382</v>
      </c>
      <c r="H52" s="17" t="n">
        <v>827</v>
      </c>
      <c r="I52" s="17" t="n">
        <v>1311</v>
      </c>
      <c r="J52" s="17" t="n">
        <v>2787</v>
      </c>
      <c r="K52" s="17" t="n">
        <v>2777</v>
      </c>
      <c r="L52" s="17" t="n">
        <v>1984</v>
      </c>
      <c r="M52" s="17" t="n">
        <v>2096</v>
      </c>
      <c r="N52" s="17" t="n">
        <v>629</v>
      </c>
      <c r="O52" s="17" t="n">
        <v>2845</v>
      </c>
      <c r="P52" s="17" t="n">
        <v>2548</v>
      </c>
      <c r="Q52" s="17" t="n">
        <v>1935</v>
      </c>
      <c r="R52" s="17" t="n">
        <v>1165</v>
      </c>
      <c r="S52" s="17" t="n">
        <v>1955</v>
      </c>
      <c r="T52" s="17" t="n">
        <v>1877</v>
      </c>
      <c r="U52" s="17" t="n">
        <v>1245</v>
      </c>
      <c r="V52" s="17" t="n">
        <v>2039</v>
      </c>
      <c r="W52" s="17" t="n">
        <v>2219</v>
      </c>
      <c r="X52" s="17" t="n">
        <v>1112</v>
      </c>
      <c r="Y52" s="17" t="n">
        <v>703</v>
      </c>
      <c r="Z52" s="17" t="n">
        <v>37944</v>
      </c>
      <c r="AC52" s="0" t="s">
        <v>148</v>
      </c>
      <c r="AD52" s="0" t="n">
        <v>1112</v>
      </c>
    </row>
    <row r="53" customFormat="false" ht="15" hidden="false" customHeight="false" outlineLevel="0" collapsed="false">
      <c r="AC53" s="25" t="s">
        <v>142</v>
      </c>
      <c r="AD53" s="0" t="n">
        <v>1165</v>
      </c>
    </row>
    <row r="54" customFormat="false" ht="15" hidden="false" customHeight="false" outlineLevel="0" collapsed="false">
      <c r="AC54" s="0" t="s">
        <v>145</v>
      </c>
      <c r="AD54" s="0" t="n">
        <v>1245</v>
      </c>
    </row>
    <row r="55" customFormat="false" ht="15" hidden="false" customHeight="false" outlineLevel="0" collapsed="false">
      <c r="AC55" s="0" t="s">
        <v>133</v>
      </c>
      <c r="AD55" s="0" t="n">
        <v>1311</v>
      </c>
    </row>
    <row r="56" customFormat="false" ht="15" hidden="false" customHeight="false" outlineLevel="0" collapsed="false">
      <c r="AC56" s="0" t="s">
        <v>144</v>
      </c>
      <c r="AD56" s="0" t="n">
        <v>1877</v>
      </c>
    </row>
    <row r="57" customFormat="false" ht="15" hidden="false" customHeight="false" outlineLevel="0" collapsed="false">
      <c r="AC57" s="0" t="s">
        <v>141</v>
      </c>
      <c r="AD57" s="0" t="n">
        <v>1935</v>
      </c>
    </row>
    <row r="58" customFormat="false" ht="15" hidden="false" customHeight="false" outlineLevel="0" collapsed="false">
      <c r="AC58" s="0" t="s">
        <v>129</v>
      </c>
      <c r="AD58" s="0" t="n">
        <v>1940</v>
      </c>
    </row>
    <row r="59" customFormat="false" ht="15" hidden="false" customHeight="false" outlineLevel="0" collapsed="false">
      <c r="AC59" s="0" t="s">
        <v>143</v>
      </c>
      <c r="AD59" s="0" t="n">
        <v>1955</v>
      </c>
    </row>
    <row r="60" customFormat="false" ht="15" hidden="false" customHeight="false" outlineLevel="0" collapsed="false">
      <c r="AC60" s="0" t="s">
        <v>136</v>
      </c>
      <c r="AD60" s="0" t="n">
        <v>1984</v>
      </c>
    </row>
    <row r="61" customFormat="false" ht="15" hidden="false" customHeight="false" outlineLevel="0" collapsed="false">
      <c r="AC61" s="0" t="s">
        <v>146</v>
      </c>
      <c r="AD61" s="0" t="n">
        <v>2039</v>
      </c>
    </row>
    <row r="62" customFormat="false" ht="15" hidden="false" customHeight="false" outlineLevel="0" collapsed="false">
      <c r="AC62" s="0" t="s">
        <v>137</v>
      </c>
      <c r="AD62" s="0" t="n">
        <v>2096</v>
      </c>
    </row>
    <row r="63" customFormat="false" ht="15" hidden="false" customHeight="false" outlineLevel="0" collapsed="false">
      <c r="AC63" s="0" t="s">
        <v>147</v>
      </c>
      <c r="AD63" s="0" t="n">
        <v>2219</v>
      </c>
    </row>
    <row r="64" customFormat="false" ht="15" hidden="false" customHeight="false" outlineLevel="0" collapsed="false">
      <c r="AC64" s="0" t="s">
        <v>130</v>
      </c>
      <c r="AD64" s="0" t="n">
        <v>2516</v>
      </c>
    </row>
    <row r="65" customFormat="false" ht="15" hidden="false" customHeight="false" outlineLevel="0" collapsed="false">
      <c r="AC65" s="0" t="s">
        <v>140</v>
      </c>
      <c r="AD65" s="0" t="n">
        <v>2548</v>
      </c>
    </row>
    <row r="66" customFormat="false" ht="15" hidden="false" customHeight="false" outlineLevel="0" collapsed="false">
      <c r="AC66" s="0" t="s">
        <v>135</v>
      </c>
      <c r="AD66" s="0" t="n">
        <v>2777</v>
      </c>
    </row>
    <row r="67" customFormat="false" ht="15" hidden="false" customHeight="false" outlineLevel="0" collapsed="false">
      <c r="AC67" s="0" t="s">
        <v>134</v>
      </c>
      <c r="AD67" s="0" t="n">
        <v>2787</v>
      </c>
    </row>
    <row r="68" customFormat="false" ht="15" hidden="false" customHeight="false" outlineLevel="0" collapsed="false">
      <c r="AC68" s="0" t="s">
        <v>139</v>
      </c>
      <c r="AD68" s="0" t="n">
        <v>2845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38</v>
      </c>
      <c r="F74" s="24" t="s">
        <v>149</v>
      </c>
      <c r="G74" s="24" t="s">
        <v>128</v>
      </c>
      <c r="H74" s="24" t="s">
        <v>132</v>
      </c>
      <c r="I74" s="24" t="s">
        <v>148</v>
      </c>
      <c r="J74" s="24" t="s">
        <v>142</v>
      </c>
      <c r="K74" s="24" t="s">
        <v>145</v>
      </c>
      <c r="L74" s="24" t="s">
        <v>133</v>
      </c>
      <c r="M74" s="24" t="s">
        <v>144</v>
      </c>
      <c r="N74" s="24" t="s">
        <v>141</v>
      </c>
      <c r="O74" s="24" t="s">
        <v>129</v>
      </c>
      <c r="P74" s="24" t="s">
        <v>143</v>
      </c>
      <c r="Q74" s="24" t="s">
        <v>136</v>
      </c>
      <c r="R74" s="24" t="s">
        <v>146</v>
      </c>
      <c r="S74" s="24" t="s">
        <v>137</v>
      </c>
      <c r="T74" s="24" t="s">
        <v>147</v>
      </c>
      <c r="U74" s="24" t="s">
        <v>130</v>
      </c>
      <c r="V74" s="24" t="s">
        <v>140</v>
      </c>
      <c r="W74" s="24" t="s">
        <v>135</v>
      </c>
      <c r="X74" s="24" t="s">
        <v>134</v>
      </c>
      <c r="Y74" s="24" t="s">
        <v>139</v>
      </c>
    </row>
    <row r="75" customFormat="false" ht="15" hidden="false" customHeight="false" outlineLevel="0" collapsed="false">
      <c r="C75" s="16" t="n">
        <v>303</v>
      </c>
      <c r="D75" s="16" t="n">
        <v>382</v>
      </c>
      <c r="E75" s="16" t="n">
        <v>629</v>
      </c>
      <c r="F75" s="16" t="n">
        <v>703</v>
      </c>
      <c r="G75" s="16" t="n">
        <v>749</v>
      </c>
      <c r="H75" s="16" t="n">
        <v>827</v>
      </c>
      <c r="I75" s="16" t="n">
        <v>1112</v>
      </c>
      <c r="J75" s="16" t="n">
        <v>1165</v>
      </c>
      <c r="K75" s="16" t="n">
        <v>1245</v>
      </c>
      <c r="L75" s="16" t="n">
        <v>1311</v>
      </c>
      <c r="M75" s="16" t="n">
        <v>1877</v>
      </c>
      <c r="N75" s="16" t="n">
        <v>1935</v>
      </c>
      <c r="O75" s="16" t="n">
        <v>1940</v>
      </c>
      <c r="P75" s="16" t="n">
        <v>1955</v>
      </c>
      <c r="Q75" s="16" t="n">
        <v>1984</v>
      </c>
      <c r="R75" s="16" t="n">
        <v>2039</v>
      </c>
      <c r="S75" s="16" t="n">
        <v>2096</v>
      </c>
      <c r="T75" s="16" t="n">
        <v>2219</v>
      </c>
      <c r="U75" s="16" t="n">
        <v>2516</v>
      </c>
      <c r="V75" s="16" t="n">
        <v>2548</v>
      </c>
      <c r="W75" s="16" t="n">
        <v>2777</v>
      </c>
      <c r="X75" s="16" t="n">
        <v>2787</v>
      </c>
      <c r="Y75" s="16" t="n">
        <v>2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43</v>
      </c>
      <c r="D3" s="13" t="n">
        <v>301</v>
      </c>
      <c r="E3" s="13" t="n">
        <v>845</v>
      </c>
      <c r="F3" s="13" t="n">
        <v>1133</v>
      </c>
      <c r="G3" s="13" t="n">
        <v>166</v>
      </c>
      <c r="H3" s="13" t="n">
        <v>377</v>
      </c>
      <c r="I3" s="13" t="n">
        <v>602</v>
      </c>
      <c r="J3" s="13" t="n">
        <v>1254</v>
      </c>
      <c r="K3" s="13" t="n">
        <v>1612</v>
      </c>
      <c r="L3" s="13" t="n">
        <v>909</v>
      </c>
      <c r="M3" s="13" t="n">
        <v>952</v>
      </c>
      <c r="N3" s="13" t="n">
        <v>276</v>
      </c>
      <c r="O3" s="13" t="n">
        <v>1280</v>
      </c>
      <c r="P3" s="13" t="n">
        <v>1110</v>
      </c>
      <c r="Q3" s="13" t="n">
        <v>883</v>
      </c>
      <c r="R3" s="13" t="n">
        <v>569</v>
      </c>
      <c r="S3" s="13" t="n">
        <v>908</v>
      </c>
      <c r="T3" s="13" t="n">
        <v>845</v>
      </c>
      <c r="U3" s="13" t="n">
        <v>553</v>
      </c>
      <c r="V3" s="13" t="n">
        <v>883</v>
      </c>
      <c r="W3" s="13" t="n">
        <v>1014</v>
      </c>
      <c r="X3" s="13" t="n">
        <v>534</v>
      </c>
      <c r="Y3" s="13" t="n">
        <v>319</v>
      </c>
      <c r="Z3" s="14" t="n">
        <v>17468</v>
      </c>
    </row>
    <row r="4" customFormat="false" ht="12.75" hidden="false" customHeight="true" outlineLevel="0" collapsed="false">
      <c r="A4" s="11" t="s">
        <v>65</v>
      </c>
      <c r="B4" s="13"/>
      <c r="C4" s="13" t="n">
        <v>151</v>
      </c>
      <c r="D4" s="13" t="n">
        <v>445</v>
      </c>
      <c r="E4" s="13" t="n">
        <v>1040</v>
      </c>
      <c r="F4" s="13" t="n">
        <v>1304</v>
      </c>
      <c r="G4" s="13" t="n">
        <v>226</v>
      </c>
      <c r="H4" s="13" t="n">
        <v>470</v>
      </c>
      <c r="I4" s="13" t="n">
        <v>750</v>
      </c>
      <c r="J4" s="13" t="n">
        <v>1517</v>
      </c>
      <c r="K4" s="13" t="n">
        <v>1095</v>
      </c>
      <c r="L4" s="13" t="n">
        <v>1023</v>
      </c>
      <c r="M4" s="13" t="n">
        <v>1141</v>
      </c>
      <c r="N4" s="13" t="n">
        <v>352</v>
      </c>
      <c r="O4" s="13" t="n">
        <v>1552</v>
      </c>
      <c r="P4" s="13" t="n">
        <v>1381</v>
      </c>
      <c r="Q4" s="13" t="n">
        <v>997</v>
      </c>
      <c r="R4" s="13" t="n">
        <v>586</v>
      </c>
      <c r="S4" s="13" t="n">
        <v>1061</v>
      </c>
      <c r="T4" s="13" t="n">
        <v>1025</v>
      </c>
      <c r="U4" s="13" t="n">
        <v>598</v>
      </c>
      <c r="V4" s="13" t="n">
        <v>1101</v>
      </c>
      <c r="W4" s="13" t="n">
        <v>1164</v>
      </c>
      <c r="X4" s="13" t="n">
        <v>570</v>
      </c>
      <c r="Y4" s="13" t="n">
        <v>357</v>
      </c>
      <c r="Z4" s="14" t="n">
        <v>19906</v>
      </c>
    </row>
    <row r="5" customFormat="false" ht="12.75" hidden="false" customHeight="true" outlineLevel="0" collapsed="false">
      <c r="A5" s="15" t="s">
        <v>66</v>
      </c>
      <c r="B5" s="17"/>
      <c r="C5" s="17" t="n">
        <v>294</v>
      </c>
      <c r="D5" s="17" t="n">
        <v>746</v>
      </c>
      <c r="E5" s="17" t="n">
        <v>1885</v>
      </c>
      <c r="F5" s="17" t="n">
        <v>2437</v>
      </c>
      <c r="G5" s="17" t="n">
        <v>392</v>
      </c>
      <c r="H5" s="17" t="n">
        <v>847</v>
      </c>
      <c r="I5" s="17" t="n">
        <v>1352</v>
      </c>
      <c r="J5" s="17" t="n">
        <v>2771</v>
      </c>
      <c r="K5" s="17" t="n">
        <v>2707</v>
      </c>
      <c r="L5" s="17" t="n">
        <v>1932</v>
      </c>
      <c r="M5" s="17" t="n">
        <v>2093</v>
      </c>
      <c r="N5" s="17" t="n">
        <v>628</v>
      </c>
      <c r="O5" s="17" t="n">
        <v>2832</v>
      </c>
      <c r="P5" s="17" t="n">
        <v>2491</v>
      </c>
      <c r="Q5" s="17" t="n">
        <v>1880</v>
      </c>
      <c r="R5" s="17" t="n">
        <v>1155</v>
      </c>
      <c r="S5" s="17" t="n">
        <v>1969</v>
      </c>
      <c r="T5" s="17" t="n">
        <v>1870</v>
      </c>
      <c r="U5" s="17" t="n">
        <v>1151</v>
      </c>
      <c r="V5" s="17" t="n">
        <v>1984</v>
      </c>
      <c r="W5" s="17" t="n">
        <v>2178</v>
      </c>
      <c r="X5" s="17" t="n">
        <v>1104</v>
      </c>
      <c r="Y5" s="17" t="n">
        <v>676</v>
      </c>
      <c r="Z5" s="17" t="n">
        <v>37374</v>
      </c>
    </row>
    <row r="6" customFormat="false" ht="12.75" hidden="false" customHeight="true" outlineLevel="0" collapsed="false">
      <c r="A6" s="11" t="s">
        <v>67</v>
      </c>
      <c r="B6" s="26"/>
      <c r="C6" s="19"/>
      <c r="D6" s="19"/>
      <c r="E6" s="13" t="n">
        <v>2</v>
      </c>
      <c r="F6" s="13" t="n">
        <v>1</v>
      </c>
      <c r="G6" s="19"/>
      <c r="H6" s="19"/>
      <c r="I6" s="19"/>
      <c r="J6" s="13" t="n">
        <v>1</v>
      </c>
      <c r="K6" s="13" t="n">
        <v>0</v>
      </c>
      <c r="L6" s="13" t="n">
        <v>2</v>
      </c>
      <c r="M6" s="19"/>
      <c r="N6" s="19"/>
      <c r="O6" s="13" t="n">
        <v>1</v>
      </c>
      <c r="P6" s="13" t="n">
        <v>2</v>
      </c>
      <c r="Q6" s="13" t="n">
        <v>2</v>
      </c>
      <c r="R6" s="13" t="n">
        <v>2</v>
      </c>
      <c r="S6" s="19"/>
      <c r="T6" s="13" t="n">
        <v>2</v>
      </c>
      <c r="U6" s="13" t="n">
        <v>0</v>
      </c>
      <c r="V6" s="19"/>
      <c r="W6" s="13" t="n">
        <v>1</v>
      </c>
      <c r="X6" s="19"/>
      <c r="Y6" s="13" t="n">
        <v>0</v>
      </c>
      <c r="Z6" s="14" t="n">
        <v>16</v>
      </c>
    </row>
    <row r="7" customFormat="false" ht="12.75" hidden="false" customHeight="true" outlineLevel="0" collapsed="false">
      <c r="A7" s="11" t="s">
        <v>68</v>
      </c>
      <c r="B7" s="26"/>
      <c r="C7" s="13" t="n">
        <v>3</v>
      </c>
      <c r="D7" s="13" t="n">
        <v>3</v>
      </c>
      <c r="E7" s="13" t="n">
        <v>24</v>
      </c>
      <c r="F7" s="13" t="n">
        <v>38</v>
      </c>
      <c r="G7" s="13" t="n">
        <v>2</v>
      </c>
      <c r="H7" s="13" t="n">
        <v>17</v>
      </c>
      <c r="I7" s="13" t="n">
        <v>13</v>
      </c>
      <c r="J7" s="13" t="n">
        <v>31</v>
      </c>
      <c r="K7" s="13" t="n">
        <v>44</v>
      </c>
      <c r="L7" s="13" t="n">
        <v>40</v>
      </c>
      <c r="M7" s="13" t="n">
        <v>18</v>
      </c>
      <c r="N7" s="13" t="n">
        <v>2</v>
      </c>
      <c r="O7" s="13" t="n">
        <v>45</v>
      </c>
      <c r="P7" s="13" t="n">
        <v>43</v>
      </c>
      <c r="Q7" s="13" t="n">
        <v>33</v>
      </c>
      <c r="R7" s="13" t="n">
        <v>20</v>
      </c>
      <c r="S7" s="13" t="n">
        <v>33</v>
      </c>
      <c r="T7" s="13" t="n">
        <v>33</v>
      </c>
      <c r="U7" s="13" t="n">
        <v>12</v>
      </c>
      <c r="V7" s="13" t="n">
        <v>46</v>
      </c>
      <c r="W7" s="13" t="n">
        <v>33</v>
      </c>
      <c r="X7" s="13" t="n">
        <v>18</v>
      </c>
      <c r="Y7" s="13" t="n">
        <v>7</v>
      </c>
      <c r="Z7" s="14" t="n">
        <v>558</v>
      </c>
    </row>
    <row r="8" customFormat="false" ht="12.75" hidden="false" customHeight="true" outlineLevel="0" collapsed="false">
      <c r="A8" s="11" t="s">
        <v>69</v>
      </c>
      <c r="B8" s="26"/>
      <c r="C8" s="13" t="n">
        <v>11</v>
      </c>
      <c r="D8" s="13" t="n">
        <v>31</v>
      </c>
      <c r="E8" s="13" t="n">
        <v>117</v>
      </c>
      <c r="F8" s="13" t="n">
        <v>218</v>
      </c>
      <c r="G8" s="13" t="n">
        <v>28</v>
      </c>
      <c r="H8" s="13" t="n">
        <v>47</v>
      </c>
      <c r="I8" s="13" t="n">
        <v>109</v>
      </c>
      <c r="J8" s="13" t="n">
        <v>203</v>
      </c>
      <c r="K8" s="13" t="n">
        <v>174</v>
      </c>
      <c r="L8" s="13" t="n">
        <v>180</v>
      </c>
      <c r="M8" s="13" t="n">
        <v>165</v>
      </c>
      <c r="N8" s="13" t="n">
        <v>44</v>
      </c>
      <c r="O8" s="13" t="n">
        <v>179</v>
      </c>
      <c r="P8" s="13" t="n">
        <v>189</v>
      </c>
      <c r="Q8" s="13" t="n">
        <v>176</v>
      </c>
      <c r="R8" s="13" t="n">
        <v>110</v>
      </c>
      <c r="S8" s="13" t="n">
        <v>210</v>
      </c>
      <c r="T8" s="13" t="n">
        <v>157</v>
      </c>
      <c r="U8" s="13" t="n">
        <v>99</v>
      </c>
      <c r="V8" s="13" t="n">
        <v>185</v>
      </c>
      <c r="W8" s="13" t="n">
        <v>184</v>
      </c>
      <c r="X8" s="13" t="n">
        <v>87</v>
      </c>
      <c r="Y8" s="13" t="n">
        <v>72</v>
      </c>
      <c r="Z8" s="14" t="n">
        <v>2975</v>
      </c>
    </row>
    <row r="9" customFormat="false" ht="12.75" hidden="false" customHeight="true" outlineLevel="0" collapsed="false">
      <c r="A9" s="11" t="s">
        <v>70</v>
      </c>
      <c r="B9" s="26"/>
      <c r="C9" s="13" t="n">
        <v>23</v>
      </c>
      <c r="D9" s="13" t="n">
        <v>59</v>
      </c>
      <c r="E9" s="13" t="n">
        <v>174</v>
      </c>
      <c r="F9" s="13" t="n">
        <v>251</v>
      </c>
      <c r="G9" s="13" t="n">
        <v>43</v>
      </c>
      <c r="H9" s="13" t="n">
        <v>87</v>
      </c>
      <c r="I9" s="13" t="n">
        <v>128</v>
      </c>
      <c r="J9" s="13" t="n">
        <v>272</v>
      </c>
      <c r="K9" s="13" t="n">
        <v>248</v>
      </c>
      <c r="L9" s="13" t="n">
        <v>165</v>
      </c>
      <c r="M9" s="13" t="n">
        <v>236</v>
      </c>
      <c r="N9" s="13" t="n">
        <v>54</v>
      </c>
      <c r="O9" s="13" t="n">
        <v>281</v>
      </c>
      <c r="P9" s="13" t="n">
        <v>250</v>
      </c>
      <c r="Q9" s="13" t="n">
        <v>160</v>
      </c>
      <c r="R9" s="13" t="n">
        <v>97</v>
      </c>
      <c r="S9" s="13" t="n">
        <v>176</v>
      </c>
      <c r="T9" s="13" t="n">
        <v>189</v>
      </c>
      <c r="U9" s="13" t="n">
        <v>105</v>
      </c>
      <c r="V9" s="13" t="n">
        <v>164</v>
      </c>
      <c r="W9" s="13" t="n">
        <v>210</v>
      </c>
      <c r="X9" s="13" t="n">
        <v>98</v>
      </c>
      <c r="Y9" s="13" t="n">
        <v>60</v>
      </c>
      <c r="Z9" s="14" t="n">
        <v>3530</v>
      </c>
    </row>
    <row r="10" customFormat="false" ht="12.75" hidden="false" customHeight="true" outlineLevel="0" collapsed="false">
      <c r="A10" s="11" t="s">
        <v>71</v>
      </c>
      <c r="B10" s="26"/>
      <c r="C10" s="13" t="n">
        <v>43</v>
      </c>
      <c r="D10" s="13" t="n">
        <v>76</v>
      </c>
      <c r="E10" s="13" t="n">
        <v>188</v>
      </c>
      <c r="F10" s="13" t="n">
        <v>258</v>
      </c>
      <c r="G10" s="13" t="n">
        <v>35</v>
      </c>
      <c r="H10" s="13" t="n">
        <v>94</v>
      </c>
      <c r="I10" s="13" t="n">
        <v>137</v>
      </c>
      <c r="J10" s="13" t="n">
        <v>268</v>
      </c>
      <c r="K10" s="13" t="n">
        <v>251</v>
      </c>
      <c r="L10" s="13" t="n">
        <v>201</v>
      </c>
      <c r="M10" s="13" t="n">
        <v>239</v>
      </c>
      <c r="N10" s="13" t="n">
        <v>82</v>
      </c>
      <c r="O10" s="13" t="n">
        <v>326</v>
      </c>
      <c r="P10" s="13" t="n">
        <v>277</v>
      </c>
      <c r="Q10" s="13" t="n">
        <v>169</v>
      </c>
      <c r="R10" s="13" t="n">
        <v>97</v>
      </c>
      <c r="S10" s="13" t="n">
        <v>206</v>
      </c>
      <c r="T10" s="13" t="n">
        <v>199</v>
      </c>
      <c r="U10" s="13" t="n">
        <v>135</v>
      </c>
      <c r="V10" s="13" t="n">
        <v>203</v>
      </c>
      <c r="W10" s="13" t="n">
        <v>233</v>
      </c>
      <c r="X10" s="13" t="n">
        <v>119</v>
      </c>
      <c r="Y10" s="13" t="n">
        <v>62</v>
      </c>
      <c r="Z10" s="14" t="n">
        <v>3898</v>
      </c>
    </row>
    <row r="11" customFormat="false" ht="12.75" hidden="false" customHeight="true" outlineLevel="0" collapsed="false">
      <c r="A11" s="11" t="s">
        <v>72</v>
      </c>
      <c r="B11" s="26"/>
      <c r="C11" s="13" t="n">
        <v>37</v>
      </c>
      <c r="D11" s="13" t="n">
        <v>99</v>
      </c>
      <c r="E11" s="13" t="n">
        <v>285</v>
      </c>
      <c r="F11" s="13" t="n">
        <v>347</v>
      </c>
      <c r="G11" s="13" t="n">
        <v>47</v>
      </c>
      <c r="H11" s="13" t="n">
        <v>112</v>
      </c>
      <c r="I11" s="13" t="n">
        <v>153</v>
      </c>
      <c r="J11" s="13" t="n">
        <v>346</v>
      </c>
      <c r="K11" s="13" t="n">
        <v>313</v>
      </c>
      <c r="L11" s="13" t="n">
        <v>307</v>
      </c>
      <c r="M11" s="13" t="n">
        <v>266</v>
      </c>
      <c r="N11" s="13" t="n">
        <v>78</v>
      </c>
      <c r="O11" s="13" t="n">
        <v>367</v>
      </c>
      <c r="P11" s="13" t="n">
        <v>384</v>
      </c>
      <c r="Q11" s="13" t="n">
        <v>248</v>
      </c>
      <c r="R11" s="13" t="n">
        <v>146</v>
      </c>
      <c r="S11" s="13" t="n">
        <v>275</v>
      </c>
      <c r="T11" s="13" t="n">
        <v>232</v>
      </c>
      <c r="U11" s="13" t="n">
        <v>159</v>
      </c>
      <c r="V11" s="13" t="n">
        <v>284</v>
      </c>
      <c r="W11" s="13" t="n">
        <v>308</v>
      </c>
      <c r="X11" s="13" t="n">
        <v>140</v>
      </c>
      <c r="Y11" s="13" t="n">
        <v>84</v>
      </c>
      <c r="Z11" s="14" t="n">
        <v>5017</v>
      </c>
    </row>
    <row r="12" customFormat="false" ht="12.75" hidden="false" customHeight="true" outlineLevel="0" collapsed="false">
      <c r="A12" s="11" t="s">
        <v>73</v>
      </c>
      <c r="B12" s="26"/>
      <c r="C12" s="13" t="n">
        <v>24</v>
      </c>
      <c r="D12" s="13" t="n">
        <v>90</v>
      </c>
      <c r="E12" s="13" t="n">
        <v>204</v>
      </c>
      <c r="F12" s="13" t="n">
        <v>285</v>
      </c>
      <c r="G12" s="13" t="n">
        <v>38</v>
      </c>
      <c r="H12" s="13" t="n">
        <v>72</v>
      </c>
      <c r="I12" s="13" t="n">
        <v>159</v>
      </c>
      <c r="J12" s="13" t="n">
        <v>360</v>
      </c>
      <c r="K12" s="13" t="n">
        <v>296</v>
      </c>
      <c r="L12" s="13" t="n">
        <v>244</v>
      </c>
      <c r="M12" s="13" t="n">
        <v>245</v>
      </c>
      <c r="N12" s="13" t="n">
        <v>73</v>
      </c>
      <c r="O12" s="13" t="n">
        <v>318</v>
      </c>
      <c r="P12" s="13" t="n">
        <v>301</v>
      </c>
      <c r="Q12" s="13" t="n">
        <v>251</v>
      </c>
      <c r="R12" s="13" t="n">
        <v>132</v>
      </c>
      <c r="S12" s="13" t="n">
        <v>205</v>
      </c>
      <c r="T12" s="13" t="n">
        <v>215</v>
      </c>
      <c r="U12" s="13" t="n">
        <v>111</v>
      </c>
      <c r="V12" s="13" t="n">
        <v>275</v>
      </c>
      <c r="W12" s="13" t="n">
        <v>265</v>
      </c>
      <c r="X12" s="13" t="n">
        <v>153</v>
      </c>
      <c r="Y12" s="13" t="n">
        <v>69</v>
      </c>
      <c r="Z12" s="14" t="n">
        <v>4385</v>
      </c>
    </row>
    <row r="13" customFormat="false" ht="12.75" hidden="false" customHeight="true" outlineLevel="0" collapsed="false">
      <c r="A13" s="11" t="s">
        <v>74</v>
      </c>
      <c r="B13" s="26"/>
      <c r="C13" s="13" t="n">
        <v>29</v>
      </c>
      <c r="D13" s="13" t="n">
        <v>90</v>
      </c>
      <c r="E13" s="13" t="n">
        <v>197</v>
      </c>
      <c r="F13" s="13" t="n">
        <v>260</v>
      </c>
      <c r="G13" s="13" t="n">
        <v>33</v>
      </c>
      <c r="H13" s="13" t="n">
        <v>87</v>
      </c>
      <c r="I13" s="13" t="n">
        <v>154</v>
      </c>
      <c r="J13" s="13" t="n">
        <v>376</v>
      </c>
      <c r="K13" s="13" t="n">
        <v>409</v>
      </c>
      <c r="L13" s="13" t="n">
        <v>212</v>
      </c>
      <c r="M13" s="13" t="n">
        <v>199</v>
      </c>
      <c r="N13" s="13" t="n">
        <v>69</v>
      </c>
      <c r="O13" s="13" t="n">
        <v>316</v>
      </c>
      <c r="P13" s="13" t="n">
        <v>300</v>
      </c>
      <c r="Q13" s="13" t="n">
        <v>219</v>
      </c>
      <c r="R13" s="13" t="n">
        <v>137</v>
      </c>
      <c r="S13" s="13" t="n">
        <v>217</v>
      </c>
      <c r="T13" s="13" t="n">
        <v>196</v>
      </c>
      <c r="U13" s="13" t="n">
        <v>116</v>
      </c>
      <c r="V13" s="13" t="n">
        <v>238</v>
      </c>
      <c r="W13" s="13" t="n">
        <v>268</v>
      </c>
      <c r="X13" s="13" t="n">
        <v>133</v>
      </c>
      <c r="Y13" s="13" t="n">
        <v>95</v>
      </c>
      <c r="Z13" s="14" t="n">
        <v>4350</v>
      </c>
    </row>
    <row r="14" customFormat="false" ht="12.75" hidden="false" customHeight="true" outlineLevel="0" collapsed="false">
      <c r="A14" s="11" t="s">
        <v>75</v>
      </c>
      <c r="B14" s="26"/>
      <c r="C14" s="13" t="n">
        <v>34</v>
      </c>
      <c r="D14" s="13" t="n">
        <v>76</v>
      </c>
      <c r="E14" s="13" t="n">
        <v>190</v>
      </c>
      <c r="F14" s="13" t="n">
        <v>286</v>
      </c>
      <c r="G14" s="13" t="n">
        <v>42</v>
      </c>
      <c r="H14" s="13" t="n">
        <v>100</v>
      </c>
      <c r="I14" s="13" t="n">
        <v>155</v>
      </c>
      <c r="J14" s="13" t="n">
        <v>359</v>
      </c>
      <c r="K14" s="13" t="n">
        <v>404</v>
      </c>
      <c r="L14" s="13" t="n">
        <v>232</v>
      </c>
      <c r="M14" s="13" t="n">
        <v>202</v>
      </c>
      <c r="N14" s="13" t="n">
        <v>68</v>
      </c>
      <c r="O14" s="13" t="n">
        <v>326</v>
      </c>
      <c r="P14" s="13" t="n">
        <v>263</v>
      </c>
      <c r="Q14" s="13" t="n">
        <v>219</v>
      </c>
      <c r="R14" s="13" t="n">
        <v>129</v>
      </c>
      <c r="S14" s="13" t="n">
        <v>219</v>
      </c>
      <c r="T14" s="13" t="n">
        <v>222</v>
      </c>
      <c r="U14" s="13" t="n">
        <v>121</v>
      </c>
      <c r="V14" s="13" t="n">
        <v>240</v>
      </c>
      <c r="W14" s="13" t="n">
        <v>238</v>
      </c>
      <c r="X14" s="13" t="n">
        <v>119</v>
      </c>
      <c r="Y14" s="13" t="n">
        <v>84</v>
      </c>
      <c r="Z14" s="14" t="n">
        <v>4328</v>
      </c>
    </row>
    <row r="15" customFormat="false" ht="12.75" hidden="false" customHeight="true" outlineLevel="0" collapsed="false">
      <c r="A15" s="11" t="s">
        <v>76</v>
      </c>
      <c r="B15" s="26"/>
      <c r="C15" s="13" t="n">
        <v>65</v>
      </c>
      <c r="D15" s="13" t="n">
        <v>159</v>
      </c>
      <c r="E15" s="13" t="n">
        <v>361</v>
      </c>
      <c r="F15" s="13" t="n">
        <v>390</v>
      </c>
      <c r="G15" s="13" t="n">
        <v>91</v>
      </c>
      <c r="H15" s="13" t="n">
        <v>177</v>
      </c>
      <c r="I15" s="13" t="n">
        <v>262</v>
      </c>
      <c r="J15" s="13" t="n">
        <v>441</v>
      </c>
      <c r="K15" s="13" t="n">
        <v>457</v>
      </c>
      <c r="L15" s="13" t="n">
        <v>282</v>
      </c>
      <c r="M15" s="13" t="n">
        <v>368</v>
      </c>
      <c r="N15" s="13" t="n">
        <v>115</v>
      </c>
      <c r="O15" s="13" t="n">
        <v>506</v>
      </c>
      <c r="P15" s="13" t="n">
        <v>379</v>
      </c>
      <c r="Q15" s="13" t="n">
        <v>323</v>
      </c>
      <c r="R15" s="13" t="n">
        <v>215</v>
      </c>
      <c r="S15" s="13" t="n">
        <v>327</v>
      </c>
      <c r="T15" s="13" t="n">
        <v>334</v>
      </c>
      <c r="U15" s="13" t="n">
        <v>224</v>
      </c>
      <c r="V15" s="13" t="n">
        <v>277</v>
      </c>
      <c r="W15" s="13" t="n">
        <v>341</v>
      </c>
      <c r="X15" s="13" t="n">
        <v>167</v>
      </c>
      <c r="Y15" s="13" t="n">
        <v>119</v>
      </c>
      <c r="Z15" s="14" t="n">
        <v>6380</v>
      </c>
    </row>
    <row r="16" customFormat="false" ht="12.75" hidden="false" customHeight="true" outlineLevel="0" collapsed="false">
      <c r="A16" s="11" t="s">
        <v>77</v>
      </c>
      <c r="B16" s="26"/>
      <c r="C16" s="13" t="n">
        <v>25</v>
      </c>
      <c r="D16" s="13" t="n">
        <v>63</v>
      </c>
      <c r="E16" s="13" t="n">
        <v>143</v>
      </c>
      <c r="F16" s="13" t="n">
        <v>103</v>
      </c>
      <c r="G16" s="13" t="n">
        <v>33</v>
      </c>
      <c r="H16" s="13" t="n">
        <v>54</v>
      </c>
      <c r="I16" s="13" t="n">
        <v>82</v>
      </c>
      <c r="J16" s="13" t="n">
        <v>114</v>
      </c>
      <c r="K16" s="13" t="n">
        <v>111</v>
      </c>
      <c r="L16" s="13" t="n">
        <v>67</v>
      </c>
      <c r="M16" s="13" t="n">
        <v>155</v>
      </c>
      <c r="N16" s="13" t="n">
        <v>43</v>
      </c>
      <c r="O16" s="13" t="n">
        <v>167</v>
      </c>
      <c r="P16" s="13" t="n">
        <v>103</v>
      </c>
      <c r="Q16" s="13" t="n">
        <v>80</v>
      </c>
      <c r="R16" s="13" t="n">
        <v>70</v>
      </c>
      <c r="S16" s="13" t="n">
        <v>101</v>
      </c>
      <c r="T16" s="13" t="n">
        <v>91</v>
      </c>
      <c r="U16" s="13" t="n">
        <v>69</v>
      </c>
      <c r="V16" s="13" t="n">
        <v>72</v>
      </c>
      <c r="W16" s="13" t="n">
        <v>97</v>
      </c>
      <c r="X16" s="13" t="n">
        <v>70</v>
      </c>
      <c r="Y16" s="13" t="n">
        <v>24</v>
      </c>
      <c r="Z16" s="14" t="n">
        <v>1937</v>
      </c>
    </row>
    <row r="17" customFormat="false" ht="12.75" hidden="false" customHeight="true" outlineLevel="0" collapsed="false">
      <c r="A17" s="15" t="s">
        <v>63</v>
      </c>
      <c r="B17" s="17"/>
      <c r="C17" s="17" t="n">
        <v>294</v>
      </c>
      <c r="D17" s="17" t="n">
        <v>746</v>
      </c>
      <c r="E17" s="17" t="n">
        <v>1885</v>
      </c>
      <c r="F17" s="17" t="n">
        <v>2437</v>
      </c>
      <c r="G17" s="17" t="n">
        <v>392</v>
      </c>
      <c r="H17" s="17" t="n">
        <v>847</v>
      </c>
      <c r="I17" s="17" t="n">
        <v>1352</v>
      </c>
      <c r="J17" s="17" t="n">
        <v>2771</v>
      </c>
      <c r="K17" s="17" t="n">
        <v>2707</v>
      </c>
      <c r="L17" s="17" t="n">
        <v>1932</v>
      </c>
      <c r="M17" s="17" t="n">
        <v>2093</v>
      </c>
      <c r="N17" s="17" t="n">
        <v>628</v>
      </c>
      <c r="O17" s="17" t="n">
        <v>2832</v>
      </c>
      <c r="P17" s="17" t="n">
        <v>2491</v>
      </c>
      <c r="Q17" s="17" t="n">
        <v>1880</v>
      </c>
      <c r="R17" s="17" t="n">
        <v>1155</v>
      </c>
      <c r="S17" s="17" t="n">
        <v>1969</v>
      </c>
      <c r="T17" s="17" t="n">
        <v>1870</v>
      </c>
      <c r="U17" s="17" t="n">
        <v>1151</v>
      </c>
      <c r="V17" s="17" t="n">
        <v>1984</v>
      </c>
      <c r="W17" s="17" t="n">
        <v>2178</v>
      </c>
      <c r="X17" s="17" t="n">
        <v>1104</v>
      </c>
      <c r="Y17" s="17" t="n">
        <v>676</v>
      </c>
      <c r="Z17" s="17" t="n">
        <v>37374</v>
      </c>
    </row>
    <row r="18" customFormat="false" ht="12.75" hidden="false" customHeight="true" outlineLevel="0" collapsed="false">
      <c r="A18" s="11" t="s">
        <v>78</v>
      </c>
      <c r="B18" s="26"/>
      <c r="C18" s="13" t="n">
        <v>4</v>
      </c>
      <c r="D18" s="13" t="n">
        <v>11</v>
      </c>
      <c r="E18" s="13" t="n">
        <v>27</v>
      </c>
      <c r="F18" s="13" t="n">
        <v>32</v>
      </c>
      <c r="G18" s="13" t="n">
        <v>3</v>
      </c>
      <c r="H18" s="13" t="n">
        <v>25</v>
      </c>
      <c r="I18" s="13" t="n">
        <v>32</v>
      </c>
      <c r="J18" s="13" t="n">
        <v>132</v>
      </c>
      <c r="K18" s="13" t="n">
        <v>133</v>
      </c>
      <c r="L18" s="13" t="n">
        <v>45</v>
      </c>
      <c r="M18" s="13" t="n">
        <v>14</v>
      </c>
      <c r="N18" s="13" t="n">
        <v>3</v>
      </c>
      <c r="O18" s="13" t="n">
        <v>45</v>
      </c>
      <c r="P18" s="13" t="n">
        <v>35</v>
      </c>
      <c r="Q18" s="13" t="n">
        <v>41</v>
      </c>
      <c r="R18" s="13" t="n">
        <v>8</v>
      </c>
      <c r="S18" s="13" t="n">
        <v>17</v>
      </c>
      <c r="T18" s="13" t="n">
        <v>39</v>
      </c>
      <c r="U18" s="13" t="n">
        <v>29</v>
      </c>
      <c r="V18" s="13" t="n">
        <v>113</v>
      </c>
      <c r="W18" s="13" t="n">
        <v>41</v>
      </c>
      <c r="X18" s="13" t="n">
        <v>14</v>
      </c>
      <c r="Y18" s="13" t="n">
        <v>24</v>
      </c>
      <c r="Z18" s="14" t="n">
        <v>867</v>
      </c>
    </row>
    <row r="19" customFormat="false" ht="12.75" hidden="false" customHeight="true" outlineLevel="0" collapsed="false">
      <c r="A19" s="11" t="s">
        <v>79</v>
      </c>
      <c r="B19" s="26"/>
      <c r="C19" s="13" t="n">
        <v>40</v>
      </c>
      <c r="D19" s="13" t="n">
        <v>107</v>
      </c>
      <c r="E19" s="13" t="n">
        <v>457</v>
      </c>
      <c r="F19" s="13" t="n">
        <v>565</v>
      </c>
      <c r="G19" s="13" t="n">
        <v>62</v>
      </c>
      <c r="H19" s="13" t="n">
        <v>195</v>
      </c>
      <c r="I19" s="13" t="n">
        <v>363</v>
      </c>
      <c r="J19" s="13" t="n">
        <v>1108</v>
      </c>
      <c r="K19" s="13" t="n">
        <v>1051</v>
      </c>
      <c r="L19" s="13" t="n">
        <v>579</v>
      </c>
      <c r="M19" s="13" t="n">
        <v>252</v>
      </c>
      <c r="N19" s="13" t="n">
        <v>42</v>
      </c>
      <c r="O19" s="13" t="n">
        <v>651</v>
      </c>
      <c r="P19" s="13" t="n">
        <v>419</v>
      </c>
      <c r="Q19" s="13" t="n">
        <v>442</v>
      </c>
      <c r="R19" s="13" t="n">
        <v>183</v>
      </c>
      <c r="S19" s="13" t="n">
        <v>375</v>
      </c>
      <c r="T19" s="13" t="n">
        <v>623</v>
      </c>
      <c r="U19" s="13" t="n">
        <v>363</v>
      </c>
      <c r="V19" s="13" t="n">
        <v>660</v>
      </c>
      <c r="W19" s="13" t="n">
        <v>546</v>
      </c>
      <c r="X19" s="13" t="n">
        <v>236</v>
      </c>
      <c r="Y19" s="13" t="n">
        <v>226</v>
      </c>
      <c r="Z19" s="14" t="n">
        <v>9545</v>
      </c>
    </row>
    <row r="20" customFormat="false" ht="12.75" hidden="false" customHeight="true" outlineLevel="0" collapsed="false">
      <c r="A20" s="11" t="s">
        <v>80</v>
      </c>
      <c r="B20" s="26"/>
      <c r="C20" s="13" t="n">
        <v>4</v>
      </c>
      <c r="D20" s="13" t="n">
        <v>5</v>
      </c>
      <c r="E20" s="13" t="n">
        <v>51</v>
      </c>
      <c r="F20" s="13" t="n">
        <v>87</v>
      </c>
      <c r="G20" s="13" t="n">
        <v>8</v>
      </c>
      <c r="H20" s="13" t="n">
        <v>25</v>
      </c>
      <c r="I20" s="13" t="n">
        <v>40</v>
      </c>
      <c r="J20" s="13" t="n">
        <v>79</v>
      </c>
      <c r="K20" s="13" t="n">
        <v>61</v>
      </c>
      <c r="L20" s="13" t="n">
        <v>65</v>
      </c>
      <c r="M20" s="13" t="n">
        <v>26</v>
      </c>
      <c r="N20" s="13" t="n">
        <v>9</v>
      </c>
      <c r="O20" s="13" t="n">
        <v>85</v>
      </c>
      <c r="P20" s="13" t="n">
        <v>78</v>
      </c>
      <c r="Q20" s="13" t="n">
        <v>84</v>
      </c>
      <c r="R20" s="13" t="n">
        <v>32</v>
      </c>
      <c r="S20" s="13" t="n">
        <v>55</v>
      </c>
      <c r="T20" s="13" t="n">
        <v>58</v>
      </c>
      <c r="U20" s="13" t="n">
        <v>23</v>
      </c>
      <c r="V20" s="13" t="n">
        <v>57</v>
      </c>
      <c r="W20" s="13" t="n">
        <v>95</v>
      </c>
      <c r="X20" s="13" t="n">
        <v>35</v>
      </c>
      <c r="Y20" s="13" t="n">
        <v>23</v>
      </c>
      <c r="Z20" s="14" t="n">
        <v>1085</v>
      </c>
    </row>
    <row r="21" customFormat="false" ht="12.75" hidden="false" customHeight="true" outlineLevel="0" collapsed="false">
      <c r="A21" s="11" t="s">
        <v>81</v>
      </c>
      <c r="B21" s="26"/>
      <c r="C21" s="13" t="n">
        <v>25</v>
      </c>
      <c r="D21" s="13" t="n">
        <v>46</v>
      </c>
      <c r="E21" s="13" t="n">
        <v>278</v>
      </c>
      <c r="F21" s="13" t="n">
        <v>502</v>
      </c>
      <c r="G21" s="13" t="n">
        <v>60</v>
      </c>
      <c r="H21" s="13" t="n">
        <v>125</v>
      </c>
      <c r="I21" s="13" t="n">
        <v>236</v>
      </c>
      <c r="J21" s="13" t="n">
        <v>473</v>
      </c>
      <c r="K21" s="13" t="n">
        <v>547</v>
      </c>
      <c r="L21" s="13" t="n">
        <v>389</v>
      </c>
      <c r="M21" s="13" t="n">
        <v>283</v>
      </c>
      <c r="N21" s="13" t="n">
        <v>48</v>
      </c>
      <c r="O21" s="13" t="n">
        <v>480</v>
      </c>
      <c r="P21" s="13" t="n">
        <v>358</v>
      </c>
      <c r="Q21" s="13" t="n">
        <v>396</v>
      </c>
      <c r="R21" s="13" t="n">
        <v>194</v>
      </c>
      <c r="S21" s="13" t="n">
        <v>466</v>
      </c>
      <c r="T21" s="13" t="n">
        <v>328</v>
      </c>
      <c r="U21" s="13" t="n">
        <v>221</v>
      </c>
      <c r="V21" s="13" t="n">
        <v>360</v>
      </c>
      <c r="W21" s="13" t="n">
        <v>486</v>
      </c>
      <c r="X21" s="13" t="n">
        <v>199</v>
      </c>
      <c r="Y21" s="13" t="n">
        <v>179</v>
      </c>
      <c r="Z21" s="14" t="n">
        <v>6679</v>
      </c>
    </row>
    <row r="22" customFormat="false" ht="12.75" hidden="false" customHeight="true" outlineLevel="0" collapsed="false">
      <c r="A22" s="11" t="s">
        <v>82</v>
      </c>
      <c r="B22" s="26"/>
      <c r="C22" s="13" t="n">
        <v>66</v>
      </c>
      <c r="D22" s="13" t="n">
        <v>160</v>
      </c>
      <c r="E22" s="13" t="n">
        <v>345</v>
      </c>
      <c r="F22" s="13" t="n">
        <v>371</v>
      </c>
      <c r="G22" s="13" t="n">
        <v>85</v>
      </c>
      <c r="H22" s="13" t="n">
        <v>148</v>
      </c>
      <c r="I22" s="13" t="n">
        <v>218</v>
      </c>
      <c r="J22" s="13" t="n">
        <v>335</v>
      </c>
      <c r="K22" s="13" t="n">
        <v>303</v>
      </c>
      <c r="L22" s="13" t="n">
        <v>267</v>
      </c>
      <c r="M22" s="13" t="n">
        <v>451</v>
      </c>
      <c r="N22" s="13" t="n">
        <v>145</v>
      </c>
      <c r="O22" s="13" t="n">
        <v>519</v>
      </c>
      <c r="P22" s="13" t="n">
        <v>457</v>
      </c>
      <c r="Q22" s="13" t="n">
        <v>278</v>
      </c>
      <c r="R22" s="13" t="n">
        <v>208</v>
      </c>
      <c r="S22" s="13" t="n">
        <v>359</v>
      </c>
      <c r="T22" s="13" t="n">
        <v>262</v>
      </c>
      <c r="U22" s="13" t="n">
        <v>161</v>
      </c>
      <c r="V22" s="13" t="n">
        <v>246</v>
      </c>
      <c r="W22" s="13" t="n">
        <v>291</v>
      </c>
      <c r="X22" s="13" t="n">
        <v>196</v>
      </c>
      <c r="Y22" s="13" t="n">
        <v>75</v>
      </c>
      <c r="Z22" s="14" t="n">
        <v>5946</v>
      </c>
    </row>
    <row r="23" customFormat="false" ht="12.75" hidden="false" customHeight="true" outlineLevel="0" collapsed="false">
      <c r="A23" s="11" t="s">
        <v>83</v>
      </c>
      <c r="B23" s="26"/>
      <c r="C23" s="13" t="n">
        <v>47</v>
      </c>
      <c r="D23" s="13" t="n">
        <v>103</v>
      </c>
      <c r="E23" s="13" t="n">
        <v>327</v>
      </c>
      <c r="F23" s="13" t="n">
        <v>464</v>
      </c>
      <c r="G23" s="13" t="n">
        <v>54</v>
      </c>
      <c r="H23" s="13" t="n">
        <v>126</v>
      </c>
      <c r="I23" s="13" t="n">
        <v>208</v>
      </c>
      <c r="J23" s="13" t="n">
        <v>318</v>
      </c>
      <c r="K23" s="13" t="n">
        <v>278</v>
      </c>
      <c r="L23" s="13" t="n">
        <v>345</v>
      </c>
      <c r="M23" s="13" t="n">
        <v>435</v>
      </c>
      <c r="N23" s="13" t="n">
        <v>101</v>
      </c>
      <c r="O23" s="13" t="n">
        <v>439</v>
      </c>
      <c r="P23" s="13" t="n">
        <v>494</v>
      </c>
      <c r="Q23" s="13" t="n">
        <v>372</v>
      </c>
      <c r="R23" s="13" t="n">
        <v>260</v>
      </c>
      <c r="S23" s="13" t="n">
        <v>423</v>
      </c>
      <c r="T23" s="13" t="n">
        <v>339</v>
      </c>
      <c r="U23" s="13" t="n">
        <v>201</v>
      </c>
      <c r="V23" s="13" t="n">
        <v>360</v>
      </c>
      <c r="W23" s="13" t="n">
        <v>494</v>
      </c>
      <c r="X23" s="13" t="n">
        <v>221</v>
      </c>
      <c r="Y23" s="13" t="n">
        <v>104</v>
      </c>
      <c r="Z23" s="14" t="n">
        <v>6513</v>
      </c>
    </row>
    <row r="24" customFormat="false" ht="12.75" hidden="false" customHeight="true" outlineLevel="0" collapsed="false">
      <c r="A24" s="11" t="s">
        <v>84</v>
      </c>
      <c r="B24" s="26"/>
      <c r="C24" s="13" t="n">
        <v>10</v>
      </c>
      <c r="D24" s="13" t="n">
        <v>32</v>
      </c>
      <c r="E24" s="13" t="n">
        <v>60</v>
      </c>
      <c r="F24" s="13" t="n">
        <v>97</v>
      </c>
      <c r="G24" s="13" t="n">
        <v>15</v>
      </c>
      <c r="H24" s="13" t="n">
        <v>24</v>
      </c>
      <c r="I24" s="13" t="n">
        <v>25</v>
      </c>
      <c r="J24" s="13" t="n">
        <v>42</v>
      </c>
      <c r="K24" s="13" t="n">
        <v>53</v>
      </c>
      <c r="L24" s="13" t="n">
        <v>68</v>
      </c>
      <c r="M24" s="13" t="n">
        <v>57</v>
      </c>
      <c r="N24" s="13" t="n">
        <v>13</v>
      </c>
      <c r="O24" s="13" t="n">
        <v>68</v>
      </c>
      <c r="P24" s="13" t="n">
        <v>87</v>
      </c>
      <c r="Q24" s="13" t="n">
        <v>67</v>
      </c>
      <c r="R24" s="13" t="n">
        <v>54</v>
      </c>
      <c r="S24" s="13" t="n">
        <v>69</v>
      </c>
      <c r="T24" s="13" t="n">
        <v>42</v>
      </c>
      <c r="U24" s="13" t="n">
        <v>30</v>
      </c>
      <c r="V24" s="13" t="n">
        <v>54</v>
      </c>
      <c r="W24" s="13" t="n">
        <v>65</v>
      </c>
      <c r="X24" s="13" t="n">
        <v>38</v>
      </c>
      <c r="Y24" s="13" t="n">
        <v>18</v>
      </c>
      <c r="Z24" s="14" t="n">
        <v>1088</v>
      </c>
    </row>
    <row r="25" customFormat="false" ht="12.75" hidden="false" customHeight="true" outlineLevel="0" collapsed="false">
      <c r="A25" s="11" t="s">
        <v>85</v>
      </c>
      <c r="B25" s="26"/>
      <c r="C25" s="13" t="n">
        <v>44</v>
      </c>
      <c r="D25" s="13" t="n">
        <v>130</v>
      </c>
      <c r="E25" s="13" t="n">
        <v>211</v>
      </c>
      <c r="F25" s="13" t="n">
        <v>188</v>
      </c>
      <c r="G25" s="13" t="n">
        <v>52</v>
      </c>
      <c r="H25" s="13" t="n">
        <v>96</v>
      </c>
      <c r="I25" s="13" t="n">
        <v>113</v>
      </c>
      <c r="J25" s="13" t="n">
        <v>141</v>
      </c>
      <c r="K25" s="13" t="n">
        <v>151</v>
      </c>
      <c r="L25" s="13" t="n">
        <v>106</v>
      </c>
      <c r="M25" s="13" t="n">
        <v>305</v>
      </c>
      <c r="N25" s="13" t="n">
        <v>130</v>
      </c>
      <c r="O25" s="13" t="n">
        <v>325</v>
      </c>
      <c r="P25" s="13" t="n">
        <v>291</v>
      </c>
      <c r="Q25" s="13" t="n">
        <v>122</v>
      </c>
      <c r="R25" s="13" t="n">
        <v>134</v>
      </c>
      <c r="S25" s="13" t="n">
        <v>123</v>
      </c>
      <c r="T25" s="13" t="n">
        <v>121</v>
      </c>
      <c r="U25" s="13" t="n">
        <v>77</v>
      </c>
      <c r="V25" s="13" t="n">
        <v>84</v>
      </c>
      <c r="W25" s="13" t="n">
        <v>94</v>
      </c>
      <c r="X25" s="13" t="n">
        <v>91</v>
      </c>
      <c r="Y25" s="13" t="n">
        <v>22</v>
      </c>
      <c r="Z25" s="14" t="n">
        <v>3151</v>
      </c>
    </row>
    <row r="26" customFormat="false" ht="12.75" hidden="false" customHeight="true" outlineLevel="0" collapsed="false">
      <c r="A26" s="11" t="s">
        <v>86</v>
      </c>
      <c r="B26" s="26"/>
      <c r="C26" s="13" t="n">
        <v>54</v>
      </c>
      <c r="D26" s="13" t="n">
        <v>152</v>
      </c>
      <c r="E26" s="13" t="n">
        <v>128</v>
      </c>
      <c r="F26" s="13" t="n">
        <v>131</v>
      </c>
      <c r="G26" s="13" t="n">
        <v>53</v>
      </c>
      <c r="H26" s="13" t="n">
        <v>83</v>
      </c>
      <c r="I26" s="13" t="n">
        <v>117</v>
      </c>
      <c r="J26" s="13" t="n">
        <v>143</v>
      </c>
      <c r="K26" s="13" t="n">
        <v>130</v>
      </c>
      <c r="L26" s="13" t="n">
        <v>68</v>
      </c>
      <c r="M26" s="13" t="n">
        <v>270</v>
      </c>
      <c r="N26" s="13" t="n">
        <v>137</v>
      </c>
      <c r="O26" s="13" t="n">
        <v>220</v>
      </c>
      <c r="P26" s="13" t="n">
        <v>272</v>
      </c>
      <c r="Q26" s="13" t="n">
        <v>78</v>
      </c>
      <c r="R26" s="13" t="n">
        <v>82</v>
      </c>
      <c r="S26" s="13" t="n">
        <v>82</v>
      </c>
      <c r="T26" s="13" t="n">
        <v>58</v>
      </c>
      <c r="U26" s="13" t="n">
        <v>46</v>
      </c>
      <c r="V26" s="13" t="n">
        <v>50</v>
      </c>
      <c r="W26" s="13" t="n">
        <v>66</v>
      </c>
      <c r="X26" s="13" t="n">
        <v>74</v>
      </c>
      <c r="Y26" s="13" t="n">
        <v>5</v>
      </c>
      <c r="Z26" s="14" t="n">
        <v>2499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3" t="n">
        <v>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4" t="n">
        <v>1</v>
      </c>
    </row>
    <row r="28" customFormat="false" ht="12.75" hidden="false" customHeight="true" outlineLevel="0" collapsed="false">
      <c r="A28" s="15" t="s">
        <v>63</v>
      </c>
      <c r="B28" s="28"/>
      <c r="C28" s="17" t="n">
        <v>294</v>
      </c>
      <c r="D28" s="17" t="n">
        <v>746</v>
      </c>
      <c r="E28" s="17" t="n">
        <v>1885</v>
      </c>
      <c r="F28" s="17" t="n">
        <v>2437</v>
      </c>
      <c r="G28" s="17" t="n">
        <v>392</v>
      </c>
      <c r="H28" s="17" t="n">
        <v>847</v>
      </c>
      <c r="I28" s="17" t="n">
        <v>1352</v>
      </c>
      <c r="J28" s="17" t="n">
        <v>2771</v>
      </c>
      <c r="K28" s="17" t="n">
        <v>2707</v>
      </c>
      <c r="L28" s="17" t="n">
        <v>1932</v>
      </c>
      <c r="M28" s="17" t="n">
        <v>2093</v>
      </c>
      <c r="N28" s="17" t="n">
        <v>628</v>
      </c>
      <c r="O28" s="17" t="n">
        <v>2832</v>
      </c>
      <c r="P28" s="17" t="n">
        <v>2491</v>
      </c>
      <c r="Q28" s="17" t="n">
        <v>1880</v>
      </c>
      <c r="R28" s="17" t="n">
        <v>1155</v>
      </c>
      <c r="S28" s="17" t="n">
        <v>1969</v>
      </c>
      <c r="T28" s="17" t="n">
        <v>1870</v>
      </c>
      <c r="U28" s="17" t="n">
        <v>1151</v>
      </c>
      <c r="V28" s="17" t="n">
        <v>1984</v>
      </c>
      <c r="W28" s="17" t="n">
        <v>2178</v>
      </c>
      <c r="X28" s="17" t="n">
        <v>1104</v>
      </c>
      <c r="Y28" s="17" t="n">
        <v>676</v>
      </c>
      <c r="Z28" s="17" t="n">
        <v>37374</v>
      </c>
    </row>
    <row r="29" customFormat="false" ht="12.75" hidden="false" customHeight="true" outlineLevel="0" collapsed="false">
      <c r="A29" s="11" t="s">
        <v>88</v>
      </c>
      <c r="B29" s="26"/>
      <c r="C29" s="13" t="n">
        <v>7</v>
      </c>
      <c r="D29" s="13" t="n">
        <v>30</v>
      </c>
      <c r="E29" s="13" t="n">
        <v>157</v>
      </c>
      <c r="F29" s="13" t="n">
        <v>300</v>
      </c>
      <c r="G29" s="13" t="n">
        <v>34</v>
      </c>
      <c r="H29" s="13" t="n">
        <v>161</v>
      </c>
      <c r="I29" s="13" t="n">
        <v>196</v>
      </c>
      <c r="J29" s="13" t="n">
        <v>686</v>
      </c>
      <c r="K29" s="13" t="n">
        <v>928</v>
      </c>
      <c r="L29" s="13" t="n">
        <v>224</v>
      </c>
      <c r="M29" s="13" t="n">
        <v>132</v>
      </c>
      <c r="N29" s="13" t="n">
        <v>24</v>
      </c>
      <c r="O29" s="13" t="n">
        <v>507</v>
      </c>
      <c r="P29" s="13" t="n">
        <v>229</v>
      </c>
      <c r="Q29" s="13" t="n">
        <v>247</v>
      </c>
      <c r="R29" s="13" t="n">
        <v>68</v>
      </c>
      <c r="S29" s="13" t="n">
        <v>89</v>
      </c>
      <c r="T29" s="13" t="n">
        <v>219</v>
      </c>
      <c r="U29" s="13" t="n">
        <v>141</v>
      </c>
      <c r="V29" s="13" t="n">
        <v>346</v>
      </c>
      <c r="W29" s="13" t="n">
        <v>331</v>
      </c>
      <c r="X29" s="13" t="n">
        <v>117</v>
      </c>
      <c r="Y29" s="13" t="n">
        <v>102</v>
      </c>
      <c r="Z29" s="14" t="n">
        <v>5275</v>
      </c>
    </row>
    <row r="30" customFormat="false" ht="12.75" hidden="false" customHeight="true" outlineLevel="0" collapsed="false">
      <c r="A30" s="11" t="s">
        <v>89</v>
      </c>
      <c r="B30" s="26"/>
      <c r="C30" s="13" t="n">
        <v>47</v>
      </c>
      <c r="D30" s="13" t="n">
        <v>105</v>
      </c>
      <c r="E30" s="13" t="n">
        <v>448</v>
      </c>
      <c r="F30" s="13" t="n">
        <v>435</v>
      </c>
      <c r="G30" s="13" t="n">
        <v>71</v>
      </c>
      <c r="H30" s="13" t="n">
        <v>144</v>
      </c>
      <c r="I30" s="13" t="n">
        <v>286</v>
      </c>
      <c r="J30" s="13" t="n">
        <v>710</v>
      </c>
      <c r="K30" s="13" t="n">
        <v>521</v>
      </c>
      <c r="L30" s="13" t="n">
        <v>550</v>
      </c>
      <c r="M30" s="13" t="n">
        <v>257</v>
      </c>
      <c r="N30" s="13" t="n">
        <v>49</v>
      </c>
      <c r="O30" s="13" t="n">
        <v>486</v>
      </c>
      <c r="P30" s="13" t="n">
        <v>416</v>
      </c>
      <c r="Q30" s="13" t="n">
        <v>388</v>
      </c>
      <c r="R30" s="13" t="n">
        <v>227</v>
      </c>
      <c r="S30" s="13" t="n">
        <v>495</v>
      </c>
      <c r="T30" s="13" t="n">
        <v>549</v>
      </c>
      <c r="U30" s="13" t="n">
        <v>351</v>
      </c>
      <c r="V30" s="13" t="n">
        <v>575</v>
      </c>
      <c r="W30" s="13" t="n">
        <v>520</v>
      </c>
      <c r="X30" s="13" t="n">
        <v>201</v>
      </c>
      <c r="Y30" s="13" t="n">
        <v>189</v>
      </c>
      <c r="Z30" s="14" t="n">
        <v>8020</v>
      </c>
    </row>
    <row r="31" customFormat="false" ht="12.75" hidden="false" customHeight="true" outlineLevel="0" collapsed="false">
      <c r="A31" s="11" t="s">
        <v>90</v>
      </c>
      <c r="B31" s="26"/>
      <c r="C31" s="13" t="n">
        <v>50</v>
      </c>
      <c r="D31" s="13" t="n">
        <v>130</v>
      </c>
      <c r="E31" s="13" t="n">
        <v>411</v>
      </c>
      <c r="F31" s="13" t="n">
        <v>768</v>
      </c>
      <c r="G31" s="13" t="n">
        <v>86</v>
      </c>
      <c r="H31" s="13" t="n">
        <v>167</v>
      </c>
      <c r="I31" s="13" t="n">
        <v>388</v>
      </c>
      <c r="J31" s="13" t="n">
        <v>690</v>
      </c>
      <c r="K31" s="13" t="n">
        <v>612</v>
      </c>
      <c r="L31" s="13" t="n">
        <v>528</v>
      </c>
      <c r="M31" s="13" t="n">
        <v>435</v>
      </c>
      <c r="N31" s="13" t="n">
        <v>112</v>
      </c>
      <c r="O31" s="13" t="n">
        <v>654</v>
      </c>
      <c r="P31" s="13" t="n">
        <v>660</v>
      </c>
      <c r="Q31" s="13" t="n">
        <v>598</v>
      </c>
      <c r="R31" s="13" t="n">
        <v>356</v>
      </c>
      <c r="S31" s="13" t="n">
        <v>684</v>
      </c>
      <c r="T31" s="13" t="n">
        <v>539</v>
      </c>
      <c r="U31" s="13" t="n">
        <v>318</v>
      </c>
      <c r="V31" s="13" t="n">
        <v>584</v>
      </c>
      <c r="W31" s="13" t="n">
        <v>720</v>
      </c>
      <c r="X31" s="13" t="n">
        <v>278</v>
      </c>
      <c r="Y31" s="13" t="n">
        <v>236</v>
      </c>
      <c r="Z31" s="14" t="n">
        <v>10004</v>
      </c>
    </row>
    <row r="32" customFormat="false" ht="12.75" hidden="false" customHeight="true" outlineLevel="0" collapsed="false">
      <c r="A32" s="11" t="s">
        <v>91</v>
      </c>
      <c r="B32" s="26"/>
      <c r="C32" s="13" t="n">
        <v>36</v>
      </c>
      <c r="D32" s="13" t="n">
        <v>81</v>
      </c>
      <c r="E32" s="13" t="n">
        <v>212</v>
      </c>
      <c r="F32" s="13" t="n">
        <v>290</v>
      </c>
      <c r="G32" s="13" t="n">
        <v>52</v>
      </c>
      <c r="H32" s="13" t="n">
        <v>61</v>
      </c>
      <c r="I32" s="13" t="n">
        <v>129</v>
      </c>
      <c r="J32" s="13" t="n">
        <v>184</v>
      </c>
      <c r="K32" s="13" t="n">
        <v>88</v>
      </c>
      <c r="L32" s="13" t="n">
        <v>121</v>
      </c>
      <c r="M32" s="13" t="n">
        <v>182</v>
      </c>
      <c r="N32" s="13" t="n">
        <v>86</v>
      </c>
      <c r="O32" s="13" t="n">
        <v>212</v>
      </c>
      <c r="P32" s="13" t="n">
        <v>303</v>
      </c>
      <c r="Q32" s="13" t="n">
        <v>201</v>
      </c>
      <c r="R32" s="13" t="n">
        <v>83</v>
      </c>
      <c r="S32" s="13" t="n">
        <v>133</v>
      </c>
      <c r="T32" s="13" t="n">
        <v>84</v>
      </c>
      <c r="U32" s="13" t="n">
        <v>63</v>
      </c>
      <c r="V32" s="13" t="n">
        <v>153</v>
      </c>
      <c r="W32" s="13" t="n">
        <v>95</v>
      </c>
      <c r="X32" s="13" t="n">
        <v>87</v>
      </c>
      <c r="Y32" s="13" t="n">
        <v>53</v>
      </c>
      <c r="Z32" s="14" t="n">
        <v>2989</v>
      </c>
    </row>
    <row r="33" customFormat="false" ht="12.75" hidden="false" customHeight="true" outlineLevel="0" collapsed="false">
      <c r="A33" s="11" t="s">
        <v>92</v>
      </c>
      <c r="B33" s="26"/>
      <c r="C33" s="13" t="n">
        <v>110</v>
      </c>
      <c r="D33" s="13" t="n">
        <v>294</v>
      </c>
      <c r="E33" s="13" t="n">
        <v>500</v>
      </c>
      <c r="F33" s="13" t="n">
        <v>539</v>
      </c>
      <c r="G33" s="13" t="n">
        <v>96</v>
      </c>
      <c r="H33" s="13" t="n">
        <v>249</v>
      </c>
      <c r="I33" s="13" t="n">
        <v>227</v>
      </c>
      <c r="J33" s="13" t="n">
        <v>361</v>
      </c>
      <c r="K33" s="13" t="n">
        <v>460</v>
      </c>
      <c r="L33" s="13" t="n">
        <v>439</v>
      </c>
      <c r="M33" s="13" t="n">
        <v>898</v>
      </c>
      <c r="N33" s="13" t="n">
        <v>280</v>
      </c>
      <c r="O33" s="13" t="n">
        <v>772</v>
      </c>
      <c r="P33" s="13" t="n">
        <v>689</v>
      </c>
      <c r="Q33" s="13" t="n">
        <v>367</v>
      </c>
      <c r="R33" s="13" t="n">
        <v>310</v>
      </c>
      <c r="S33" s="13" t="n">
        <v>459</v>
      </c>
      <c r="T33" s="13" t="n">
        <v>408</v>
      </c>
      <c r="U33" s="13" t="n">
        <v>227</v>
      </c>
      <c r="V33" s="13" t="n">
        <v>267</v>
      </c>
      <c r="W33" s="13" t="n">
        <v>411</v>
      </c>
      <c r="X33" s="13" t="n">
        <v>353</v>
      </c>
      <c r="Y33" s="13" t="n">
        <v>79</v>
      </c>
      <c r="Z33" s="14" t="n">
        <v>8795</v>
      </c>
    </row>
    <row r="34" customFormat="false" ht="12.75" hidden="false" customHeight="true" outlineLevel="0" collapsed="false">
      <c r="A34" s="11" t="s">
        <v>93</v>
      </c>
      <c r="B34" s="26"/>
      <c r="C34" s="13" t="n">
        <v>32</v>
      </c>
      <c r="D34" s="13" t="n">
        <v>54</v>
      </c>
      <c r="E34" s="13" t="n">
        <v>91</v>
      </c>
      <c r="F34" s="13" t="n">
        <v>68</v>
      </c>
      <c r="G34" s="13" t="n">
        <v>33</v>
      </c>
      <c r="H34" s="13" t="n">
        <v>47</v>
      </c>
      <c r="I34" s="13" t="n">
        <v>88</v>
      </c>
      <c r="J34" s="13" t="n">
        <v>106</v>
      </c>
      <c r="K34" s="13" t="n">
        <v>66</v>
      </c>
      <c r="L34" s="13" t="n">
        <v>42</v>
      </c>
      <c r="M34" s="13" t="n">
        <v>102</v>
      </c>
      <c r="N34" s="13" t="n">
        <v>48</v>
      </c>
      <c r="O34" s="13" t="n">
        <v>139</v>
      </c>
      <c r="P34" s="13" t="n">
        <v>109</v>
      </c>
      <c r="Q34" s="13" t="n">
        <v>41</v>
      </c>
      <c r="R34" s="13" t="n">
        <v>63</v>
      </c>
      <c r="S34" s="13" t="n">
        <v>59</v>
      </c>
      <c r="T34" s="13" t="n">
        <v>43</v>
      </c>
      <c r="U34" s="13" t="n">
        <v>30</v>
      </c>
      <c r="V34" s="13" t="n">
        <v>33</v>
      </c>
      <c r="W34" s="13" t="n">
        <v>67</v>
      </c>
      <c r="X34" s="13" t="n">
        <v>34</v>
      </c>
      <c r="Y34" s="13" t="n">
        <v>12</v>
      </c>
      <c r="Z34" s="14" t="n">
        <v>1407</v>
      </c>
    </row>
    <row r="35" customFormat="false" ht="12.75" hidden="false" customHeight="true" outlineLevel="0" collapsed="false">
      <c r="A35" s="11" t="s">
        <v>94</v>
      </c>
      <c r="B35" s="26"/>
      <c r="C35" s="13" t="n">
        <v>12</v>
      </c>
      <c r="D35" s="13" t="n">
        <v>47</v>
      </c>
      <c r="E35" s="13" t="n">
        <v>60</v>
      </c>
      <c r="F35" s="13" t="n">
        <v>37</v>
      </c>
      <c r="G35" s="13" t="n">
        <v>19</v>
      </c>
      <c r="H35" s="13" t="n">
        <v>15</v>
      </c>
      <c r="I35" s="13" t="n">
        <v>38</v>
      </c>
      <c r="J35" s="13" t="n">
        <v>30</v>
      </c>
      <c r="K35" s="13" t="n">
        <v>32</v>
      </c>
      <c r="L35" s="13" t="n">
        <v>23</v>
      </c>
      <c r="M35" s="13" t="n">
        <v>82</v>
      </c>
      <c r="N35" s="13" t="n">
        <v>25</v>
      </c>
      <c r="O35" s="13" t="n">
        <v>61</v>
      </c>
      <c r="P35" s="13" t="n">
        <v>65</v>
      </c>
      <c r="Q35" s="13" t="n">
        <v>31</v>
      </c>
      <c r="R35" s="13" t="n">
        <v>46</v>
      </c>
      <c r="S35" s="13" t="n">
        <v>47</v>
      </c>
      <c r="T35" s="13" t="n">
        <v>24</v>
      </c>
      <c r="U35" s="13" t="n">
        <v>20</v>
      </c>
      <c r="V35" s="13" t="n">
        <v>26</v>
      </c>
      <c r="W35" s="13" t="n">
        <v>32</v>
      </c>
      <c r="X35" s="13" t="n">
        <v>32</v>
      </c>
      <c r="Y35" s="13" t="n">
        <v>4</v>
      </c>
      <c r="Z35" s="14" t="n">
        <v>808</v>
      </c>
    </row>
    <row r="36" customFormat="false" ht="12.75" hidden="false" customHeight="true" outlineLevel="0" collapsed="false">
      <c r="A36" s="11" t="s">
        <v>95</v>
      </c>
      <c r="B36" s="26"/>
      <c r="C36" s="19"/>
      <c r="D36" s="13" t="n">
        <v>4</v>
      </c>
      <c r="E36" s="13" t="n">
        <v>6</v>
      </c>
      <c r="F36" s="13" t="n">
        <v>0</v>
      </c>
      <c r="G36" s="13" t="n">
        <v>1</v>
      </c>
      <c r="H36" s="13" t="n">
        <v>1</v>
      </c>
      <c r="I36" s="13" t="n">
        <v>0</v>
      </c>
      <c r="J36" s="13" t="n">
        <v>1</v>
      </c>
      <c r="K36" s="19"/>
      <c r="L36" s="13" t="n">
        <v>3</v>
      </c>
      <c r="M36" s="13" t="n">
        <v>3</v>
      </c>
      <c r="N36" s="13" t="n">
        <v>2</v>
      </c>
      <c r="O36" s="13" t="n">
        <v>1</v>
      </c>
      <c r="P36" s="13" t="n">
        <v>20</v>
      </c>
      <c r="Q36" s="13" t="n">
        <v>6</v>
      </c>
      <c r="R36" s="13" t="n">
        <v>1</v>
      </c>
      <c r="S36" s="13" t="n">
        <v>2</v>
      </c>
      <c r="T36" s="13" t="n">
        <v>4</v>
      </c>
      <c r="U36" s="13" t="n">
        <v>1</v>
      </c>
      <c r="V36" s="19"/>
      <c r="W36" s="13" t="n">
        <v>1</v>
      </c>
      <c r="X36" s="13" t="n">
        <v>1</v>
      </c>
      <c r="Y36" s="13" t="n">
        <v>1</v>
      </c>
      <c r="Z36" s="14" t="n">
        <v>59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2</v>
      </c>
      <c r="I37" s="19"/>
      <c r="J37" s="13" t="n">
        <v>3</v>
      </c>
      <c r="K37" s="19"/>
      <c r="L37" s="13" t="n">
        <v>2</v>
      </c>
      <c r="M37" s="13" t="n">
        <v>2</v>
      </c>
      <c r="N37" s="13" t="n">
        <v>2</v>
      </c>
      <c r="O37" s="19"/>
      <c r="P37" s="19"/>
      <c r="Q37" s="13" t="n">
        <v>1</v>
      </c>
      <c r="R37" s="13" t="n">
        <v>1</v>
      </c>
      <c r="S37" s="13" t="n">
        <v>1</v>
      </c>
      <c r="T37" s="19"/>
      <c r="U37" s="19"/>
      <c r="V37" s="19"/>
      <c r="W37" s="13" t="n">
        <v>1</v>
      </c>
      <c r="X37" s="13" t="n">
        <v>1</v>
      </c>
      <c r="Y37" s="19"/>
      <c r="Z37" s="14" t="n">
        <v>17</v>
      </c>
    </row>
    <row r="38" customFormat="false" ht="12.75" hidden="false" customHeight="true" outlineLevel="0" collapsed="false">
      <c r="A38" s="15" t="s">
        <v>63</v>
      </c>
      <c r="B38" s="28"/>
      <c r="C38" s="17" t="n">
        <v>294</v>
      </c>
      <c r="D38" s="17" t="n">
        <v>746</v>
      </c>
      <c r="E38" s="17" t="n">
        <v>1885</v>
      </c>
      <c r="F38" s="17" t="n">
        <v>2437</v>
      </c>
      <c r="G38" s="17" t="n">
        <v>392</v>
      </c>
      <c r="H38" s="17" t="n">
        <v>847</v>
      </c>
      <c r="I38" s="17" t="n">
        <v>1352</v>
      </c>
      <c r="J38" s="17" t="n">
        <v>2771</v>
      </c>
      <c r="K38" s="17" t="n">
        <v>2707</v>
      </c>
      <c r="L38" s="17" t="n">
        <v>1932</v>
      </c>
      <c r="M38" s="17" t="n">
        <v>2093</v>
      </c>
      <c r="N38" s="17" t="n">
        <v>628</v>
      </c>
      <c r="O38" s="17" t="n">
        <v>2832</v>
      </c>
      <c r="P38" s="17" t="n">
        <v>2491</v>
      </c>
      <c r="Q38" s="17" t="n">
        <v>1880</v>
      </c>
      <c r="R38" s="17" t="n">
        <v>1155</v>
      </c>
      <c r="S38" s="17" t="n">
        <v>1969</v>
      </c>
      <c r="T38" s="17" t="n">
        <v>1870</v>
      </c>
      <c r="U38" s="17" t="n">
        <v>1151</v>
      </c>
      <c r="V38" s="17" t="n">
        <v>1984</v>
      </c>
      <c r="W38" s="17" t="n">
        <v>2178</v>
      </c>
      <c r="X38" s="17" t="n">
        <v>1104</v>
      </c>
      <c r="Y38" s="17" t="n">
        <v>676</v>
      </c>
      <c r="Z38" s="17" t="n">
        <v>37374</v>
      </c>
    </row>
    <row r="39" customFormat="false" ht="12.75" hidden="false" customHeight="true" outlineLevel="0" collapsed="false">
      <c r="A39" s="11" t="s">
        <v>96</v>
      </c>
      <c r="B39" s="26"/>
      <c r="C39" s="13" t="n">
        <v>11</v>
      </c>
      <c r="D39" s="13" t="n">
        <v>18</v>
      </c>
      <c r="E39" s="13" t="n">
        <v>102</v>
      </c>
      <c r="F39" s="13" t="n">
        <v>179</v>
      </c>
      <c r="G39" s="13" t="n">
        <v>23</v>
      </c>
      <c r="H39" s="13" t="n">
        <v>38</v>
      </c>
      <c r="I39" s="13" t="n">
        <v>86</v>
      </c>
      <c r="J39" s="13" t="n">
        <v>173</v>
      </c>
      <c r="K39" s="13" t="n">
        <v>137</v>
      </c>
      <c r="L39" s="13" t="n">
        <v>147</v>
      </c>
      <c r="M39" s="13" t="n">
        <v>126</v>
      </c>
      <c r="N39" s="13" t="n">
        <v>39</v>
      </c>
      <c r="O39" s="13" t="n">
        <v>118</v>
      </c>
      <c r="P39" s="13" t="n">
        <v>151</v>
      </c>
      <c r="Q39" s="13" t="n">
        <v>126</v>
      </c>
      <c r="R39" s="13" t="n">
        <v>104</v>
      </c>
      <c r="S39" s="13" t="n">
        <v>185</v>
      </c>
      <c r="T39" s="13" t="n">
        <v>127</v>
      </c>
      <c r="U39" s="13" t="n">
        <v>70</v>
      </c>
      <c r="V39" s="13" t="n">
        <v>131</v>
      </c>
      <c r="W39" s="13" t="n">
        <v>147</v>
      </c>
      <c r="X39" s="13" t="n">
        <v>79</v>
      </c>
      <c r="Y39" s="13" t="n">
        <v>43</v>
      </c>
      <c r="Z39" s="14" t="n">
        <v>2360</v>
      </c>
    </row>
    <row r="40" customFormat="false" ht="12.75" hidden="false" customHeight="true" outlineLevel="0" collapsed="false">
      <c r="A40" s="11" t="s">
        <v>97</v>
      </c>
      <c r="B40" s="26"/>
      <c r="C40" s="13" t="n">
        <v>283</v>
      </c>
      <c r="D40" s="13" t="n">
        <v>728</v>
      </c>
      <c r="E40" s="13" t="n">
        <v>1783</v>
      </c>
      <c r="F40" s="13" t="n">
        <v>2258</v>
      </c>
      <c r="G40" s="13" t="n">
        <v>369</v>
      </c>
      <c r="H40" s="13" t="n">
        <v>809</v>
      </c>
      <c r="I40" s="13" t="n">
        <v>1266</v>
      </c>
      <c r="J40" s="13" t="n">
        <v>2598</v>
      </c>
      <c r="K40" s="13" t="n">
        <v>2570</v>
      </c>
      <c r="L40" s="13" t="n">
        <v>1785</v>
      </c>
      <c r="M40" s="13" t="n">
        <v>1967</v>
      </c>
      <c r="N40" s="13" t="n">
        <v>589</v>
      </c>
      <c r="O40" s="13" t="n">
        <v>2714</v>
      </c>
      <c r="P40" s="13" t="n">
        <v>2340</v>
      </c>
      <c r="Q40" s="13" t="n">
        <v>1754</v>
      </c>
      <c r="R40" s="13" t="n">
        <v>1051</v>
      </c>
      <c r="S40" s="13" t="n">
        <v>1784</v>
      </c>
      <c r="T40" s="13" t="n">
        <v>1743</v>
      </c>
      <c r="U40" s="13" t="n">
        <v>1081</v>
      </c>
      <c r="V40" s="13" t="n">
        <v>1853</v>
      </c>
      <c r="W40" s="13" t="n">
        <v>2031</v>
      </c>
      <c r="X40" s="13" t="n">
        <v>1025</v>
      </c>
      <c r="Y40" s="13" t="n">
        <v>633</v>
      </c>
      <c r="Z40" s="14" t="n">
        <v>35014</v>
      </c>
    </row>
    <row r="41" customFormat="false" ht="12.75" hidden="false" customHeight="true" outlineLevel="0" collapsed="false">
      <c r="A41" s="15" t="s">
        <v>96</v>
      </c>
      <c r="B41" s="17"/>
      <c r="C41" s="17" t="n">
        <v>294</v>
      </c>
      <c r="D41" s="17" t="n">
        <v>746</v>
      </c>
      <c r="E41" s="17" t="n">
        <v>1885</v>
      </c>
      <c r="F41" s="17" t="n">
        <v>2437</v>
      </c>
      <c r="G41" s="17" t="n">
        <v>392</v>
      </c>
      <c r="H41" s="17" t="n">
        <v>847</v>
      </c>
      <c r="I41" s="17" t="n">
        <v>1352</v>
      </c>
      <c r="J41" s="17" t="n">
        <v>2771</v>
      </c>
      <c r="K41" s="17" t="n">
        <v>2707</v>
      </c>
      <c r="L41" s="17" t="n">
        <v>1932</v>
      </c>
      <c r="M41" s="17" t="n">
        <v>2093</v>
      </c>
      <c r="N41" s="17" t="n">
        <v>628</v>
      </c>
      <c r="O41" s="17" t="n">
        <v>2832</v>
      </c>
      <c r="P41" s="17" t="n">
        <v>2491</v>
      </c>
      <c r="Q41" s="17" t="n">
        <v>1880</v>
      </c>
      <c r="R41" s="17" t="n">
        <v>1155</v>
      </c>
      <c r="S41" s="17" t="n">
        <v>1969</v>
      </c>
      <c r="T41" s="17" t="n">
        <v>1870</v>
      </c>
      <c r="U41" s="17" t="n">
        <v>1151</v>
      </c>
      <c r="V41" s="17" t="n">
        <v>1984</v>
      </c>
      <c r="W41" s="17" t="n">
        <v>2178</v>
      </c>
      <c r="X41" s="17" t="n">
        <v>1104</v>
      </c>
      <c r="Y41" s="17" t="n">
        <v>676</v>
      </c>
      <c r="Z41" s="17" t="n">
        <v>37374</v>
      </c>
    </row>
    <row r="42" customFormat="false" ht="12.75" hidden="false" customHeight="true" outlineLevel="0" collapsed="false">
      <c r="A42" s="11" t="s">
        <v>98</v>
      </c>
      <c r="B42" s="26"/>
      <c r="C42" s="13" t="n">
        <v>8</v>
      </c>
      <c r="D42" s="13" t="n">
        <v>27</v>
      </c>
      <c r="E42" s="13" t="n">
        <v>54</v>
      </c>
      <c r="F42" s="13" t="n">
        <v>45</v>
      </c>
      <c r="G42" s="13" t="n">
        <v>11</v>
      </c>
      <c r="H42" s="13" t="n">
        <v>22</v>
      </c>
      <c r="I42" s="13" t="n">
        <v>49</v>
      </c>
      <c r="J42" s="13" t="n">
        <v>48</v>
      </c>
      <c r="K42" s="13" t="n">
        <v>51</v>
      </c>
      <c r="L42" s="13" t="n">
        <v>36</v>
      </c>
      <c r="M42" s="13" t="n">
        <v>64</v>
      </c>
      <c r="N42" s="13" t="n">
        <v>20</v>
      </c>
      <c r="O42" s="13" t="n">
        <v>57</v>
      </c>
      <c r="P42" s="13" t="n">
        <v>54</v>
      </c>
      <c r="Q42" s="13" t="n">
        <v>46</v>
      </c>
      <c r="R42" s="13" t="n">
        <v>24</v>
      </c>
      <c r="S42" s="13" t="n">
        <v>50</v>
      </c>
      <c r="T42" s="13" t="n">
        <v>56</v>
      </c>
      <c r="U42" s="13" t="n">
        <v>29</v>
      </c>
      <c r="V42" s="13" t="n">
        <v>28</v>
      </c>
      <c r="W42" s="13" t="n">
        <v>42</v>
      </c>
      <c r="X42" s="13" t="n">
        <v>26</v>
      </c>
      <c r="Y42" s="13" t="n">
        <v>10</v>
      </c>
      <c r="Z42" s="14" t="n">
        <v>857</v>
      </c>
    </row>
    <row r="43" customFormat="false" ht="12.75" hidden="false" customHeight="true" outlineLevel="0" collapsed="false">
      <c r="A43" s="11" t="s">
        <v>99</v>
      </c>
      <c r="B43" s="26"/>
      <c r="C43" s="13" t="n">
        <v>30</v>
      </c>
      <c r="D43" s="13" t="n">
        <v>79</v>
      </c>
      <c r="E43" s="13" t="n">
        <v>213</v>
      </c>
      <c r="F43" s="13" t="n">
        <v>232</v>
      </c>
      <c r="G43" s="13" t="n">
        <v>37</v>
      </c>
      <c r="H43" s="13" t="n">
        <v>80</v>
      </c>
      <c r="I43" s="13" t="n">
        <v>152</v>
      </c>
      <c r="J43" s="13" t="n">
        <v>241</v>
      </c>
      <c r="K43" s="13" t="n">
        <v>299</v>
      </c>
      <c r="L43" s="13" t="n">
        <v>141</v>
      </c>
      <c r="M43" s="13" t="n">
        <v>236</v>
      </c>
      <c r="N43" s="13" t="n">
        <v>56</v>
      </c>
      <c r="O43" s="13" t="n">
        <v>248</v>
      </c>
      <c r="P43" s="13" t="n">
        <v>225</v>
      </c>
      <c r="Q43" s="13" t="n">
        <v>175</v>
      </c>
      <c r="R43" s="13" t="n">
        <v>107</v>
      </c>
      <c r="S43" s="13" t="n">
        <v>171</v>
      </c>
      <c r="T43" s="13" t="n">
        <v>198</v>
      </c>
      <c r="U43" s="13" t="n">
        <v>116</v>
      </c>
      <c r="V43" s="13" t="n">
        <v>157</v>
      </c>
      <c r="W43" s="13" t="n">
        <v>174</v>
      </c>
      <c r="X43" s="13" t="n">
        <v>90</v>
      </c>
      <c r="Y43" s="13" t="n">
        <v>44</v>
      </c>
      <c r="Z43" s="14" t="n">
        <v>3501</v>
      </c>
    </row>
    <row r="44" customFormat="false" ht="12.75" hidden="false" customHeight="true" outlineLevel="0" collapsed="false">
      <c r="A44" s="11" t="s">
        <v>100</v>
      </c>
      <c r="B44" s="26"/>
      <c r="C44" s="13" t="n">
        <v>256</v>
      </c>
      <c r="D44" s="13" t="n">
        <v>640</v>
      </c>
      <c r="E44" s="13" t="n">
        <v>1618</v>
      </c>
      <c r="F44" s="13" t="n">
        <v>2160</v>
      </c>
      <c r="G44" s="13" t="n">
        <v>344</v>
      </c>
      <c r="H44" s="13" t="n">
        <v>745</v>
      </c>
      <c r="I44" s="13" t="n">
        <v>1151</v>
      </c>
      <c r="J44" s="13" t="n">
        <v>2482</v>
      </c>
      <c r="K44" s="13" t="n">
        <v>2357</v>
      </c>
      <c r="L44" s="13" t="n">
        <v>1755</v>
      </c>
      <c r="M44" s="13" t="n">
        <v>1793</v>
      </c>
      <c r="N44" s="13" t="n">
        <v>552</v>
      </c>
      <c r="O44" s="13" t="n">
        <v>2527</v>
      </c>
      <c r="P44" s="13" t="n">
        <v>2212</v>
      </c>
      <c r="Q44" s="13" t="n">
        <v>1659</v>
      </c>
      <c r="R44" s="13" t="n">
        <v>1024</v>
      </c>
      <c r="S44" s="13" t="n">
        <v>1748</v>
      </c>
      <c r="T44" s="13" t="n">
        <v>1616</v>
      </c>
      <c r="U44" s="13" t="n">
        <v>1006</v>
      </c>
      <c r="V44" s="13" t="n">
        <v>1799</v>
      </c>
      <c r="W44" s="13" t="n">
        <v>1962</v>
      </c>
      <c r="X44" s="13" t="n">
        <v>988</v>
      </c>
      <c r="Y44" s="13" t="n">
        <v>622</v>
      </c>
      <c r="Z44" s="14" t="n">
        <v>33016</v>
      </c>
    </row>
    <row r="45" customFormat="false" ht="12.75" hidden="false" customHeight="true" outlineLevel="0" collapsed="false">
      <c r="A45" s="15" t="s">
        <v>63</v>
      </c>
      <c r="B45" s="28"/>
      <c r="C45" s="17" t="n">
        <v>294</v>
      </c>
      <c r="D45" s="17" t="n">
        <v>746</v>
      </c>
      <c r="E45" s="17" t="n">
        <v>1885</v>
      </c>
      <c r="F45" s="17" t="n">
        <v>2437</v>
      </c>
      <c r="G45" s="17" t="n">
        <v>392</v>
      </c>
      <c r="H45" s="17" t="n">
        <v>847</v>
      </c>
      <c r="I45" s="17" t="n">
        <v>1352</v>
      </c>
      <c r="J45" s="17" t="n">
        <v>2771</v>
      </c>
      <c r="K45" s="17" t="n">
        <v>2707</v>
      </c>
      <c r="L45" s="17" t="n">
        <v>1932</v>
      </c>
      <c r="M45" s="17" t="n">
        <v>2093</v>
      </c>
      <c r="N45" s="17" t="n">
        <v>628</v>
      </c>
      <c r="O45" s="17" t="n">
        <v>2832</v>
      </c>
      <c r="P45" s="17" t="n">
        <v>2491</v>
      </c>
      <c r="Q45" s="17" t="n">
        <v>1880</v>
      </c>
      <c r="R45" s="17" t="n">
        <v>1155</v>
      </c>
      <c r="S45" s="17" t="n">
        <v>1969</v>
      </c>
      <c r="T45" s="17" t="n">
        <v>1870</v>
      </c>
      <c r="U45" s="17" t="n">
        <v>1151</v>
      </c>
      <c r="V45" s="17" t="n">
        <v>1984</v>
      </c>
      <c r="W45" s="17" t="n">
        <v>2178</v>
      </c>
      <c r="X45" s="17" t="n">
        <v>1104</v>
      </c>
      <c r="Y45" s="17" t="n">
        <v>676</v>
      </c>
      <c r="Z45" s="17" t="n">
        <v>37374</v>
      </c>
      <c r="AC45" s="23" t="s">
        <v>127</v>
      </c>
      <c r="AD45" s="0" t="n">
        <v>294</v>
      </c>
    </row>
    <row r="46" customFormat="false" ht="12.75" hidden="false" customHeight="true" outlineLevel="0" collapsed="false">
      <c r="A46" s="11" t="s">
        <v>101</v>
      </c>
      <c r="B46" s="26"/>
      <c r="C46" s="13" t="n">
        <v>213</v>
      </c>
      <c r="D46" s="13" t="n">
        <v>514</v>
      </c>
      <c r="E46" s="13" t="n">
        <v>1387</v>
      </c>
      <c r="F46" s="13" t="n">
        <v>1776</v>
      </c>
      <c r="G46" s="13" t="n">
        <v>266</v>
      </c>
      <c r="H46" s="13" t="n">
        <v>596</v>
      </c>
      <c r="I46" s="13" t="n">
        <v>966</v>
      </c>
      <c r="J46" s="13" t="n">
        <v>1764</v>
      </c>
      <c r="K46" s="13" t="n">
        <v>2047</v>
      </c>
      <c r="L46" s="13" t="n">
        <v>1434</v>
      </c>
      <c r="M46" s="13" t="n">
        <v>1521</v>
      </c>
      <c r="N46" s="13" t="n">
        <v>436</v>
      </c>
      <c r="O46" s="13" t="n">
        <v>2025</v>
      </c>
      <c r="P46" s="13" t="n">
        <v>1720</v>
      </c>
      <c r="Q46" s="13" t="n">
        <v>1386</v>
      </c>
      <c r="R46" s="13" t="n">
        <v>896</v>
      </c>
      <c r="S46" s="13" t="n">
        <v>1410</v>
      </c>
      <c r="T46" s="13" t="n">
        <v>1413</v>
      </c>
      <c r="U46" s="13" t="n">
        <v>892</v>
      </c>
      <c r="V46" s="13" t="n">
        <v>1470</v>
      </c>
      <c r="W46" s="13" t="n">
        <v>1507</v>
      </c>
      <c r="X46" s="13" t="n">
        <v>767</v>
      </c>
      <c r="Y46" s="13" t="n">
        <v>495</v>
      </c>
      <c r="Z46" s="14" t="n">
        <v>26901</v>
      </c>
      <c r="AC46" s="0" t="s">
        <v>131</v>
      </c>
      <c r="AD46" s="0" t="n">
        <v>392</v>
      </c>
    </row>
    <row r="47" customFormat="false" ht="12.75" hidden="false" customHeight="true" outlineLevel="0" collapsed="false">
      <c r="A47" s="11" t="s">
        <v>102</v>
      </c>
      <c r="B47" s="26"/>
      <c r="C47" s="13" t="n">
        <v>81</v>
      </c>
      <c r="D47" s="13" t="n">
        <v>232</v>
      </c>
      <c r="E47" s="13" t="n">
        <v>498</v>
      </c>
      <c r="F47" s="13" t="n">
        <v>661</v>
      </c>
      <c r="G47" s="13" t="n">
        <v>126</v>
      </c>
      <c r="H47" s="13" t="n">
        <v>251</v>
      </c>
      <c r="I47" s="13" t="n">
        <v>386</v>
      </c>
      <c r="J47" s="13" t="n">
        <v>1007</v>
      </c>
      <c r="K47" s="13" t="n">
        <v>660</v>
      </c>
      <c r="L47" s="13" t="n">
        <v>498</v>
      </c>
      <c r="M47" s="13" t="n">
        <v>572</v>
      </c>
      <c r="N47" s="13" t="n">
        <v>192</v>
      </c>
      <c r="O47" s="13" t="n">
        <v>807</v>
      </c>
      <c r="P47" s="13" t="n">
        <v>771</v>
      </c>
      <c r="Q47" s="13" t="n">
        <v>494</v>
      </c>
      <c r="R47" s="13" t="n">
        <v>259</v>
      </c>
      <c r="S47" s="13" t="n">
        <v>559</v>
      </c>
      <c r="T47" s="13" t="n">
        <v>457</v>
      </c>
      <c r="U47" s="13" t="n">
        <v>259</v>
      </c>
      <c r="V47" s="13" t="n">
        <v>514</v>
      </c>
      <c r="W47" s="13" t="n">
        <v>671</v>
      </c>
      <c r="X47" s="13" t="n">
        <v>337</v>
      </c>
      <c r="Y47" s="13" t="n">
        <v>181</v>
      </c>
      <c r="Z47" s="14" t="n">
        <v>10473</v>
      </c>
      <c r="AC47" s="0" t="s">
        <v>138</v>
      </c>
      <c r="AD47" s="0" t="n">
        <v>628</v>
      </c>
    </row>
    <row r="48" customFormat="false" ht="12.75" hidden="false" customHeight="true" outlineLevel="0" collapsed="false">
      <c r="A48" s="15" t="s">
        <v>63</v>
      </c>
      <c r="B48" s="28"/>
      <c r="C48" s="17" t="n">
        <v>294</v>
      </c>
      <c r="D48" s="17" t="n">
        <v>746</v>
      </c>
      <c r="E48" s="17" t="n">
        <v>1885</v>
      </c>
      <c r="F48" s="17" t="n">
        <v>2437</v>
      </c>
      <c r="G48" s="17" t="n">
        <v>392</v>
      </c>
      <c r="H48" s="17" t="n">
        <v>847</v>
      </c>
      <c r="I48" s="17" t="n">
        <v>1352</v>
      </c>
      <c r="J48" s="17" t="n">
        <v>2771</v>
      </c>
      <c r="K48" s="17" t="n">
        <v>2707</v>
      </c>
      <c r="L48" s="17" t="n">
        <v>1932</v>
      </c>
      <c r="M48" s="17" t="n">
        <v>2093</v>
      </c>
      <c r="N48" s="17" t="n">
        <v>628</v>
      </c>
      <c r="O48" s="17" t="n">
        <v>2832</v>
      </c>
      <c r="P48" s="17" t="n">
        <v>2491</v>
      </c>
      <c r="Q48" s="17" t="n">
        <v>1880</v>
      </c>
      <c r="R48" s="17" t="n">
        <v>1155</v>
      </c>
      <c r="S48" s="17" t="n">
        <v>1969</v>
      </c>
      <c r="T48" s="17" t="n">
        <v>1870</v>
      </c>
      <c r="U48" s="17" t="n">
        <v>1151</v>
      </c>
      <c r="V48" s="17" t="n">
        <v>1984</v>
      </c>
      <c r="W48" s="17" t="n">
        <v>2178</v>
      </c>
      <c r="X48" s="17" t="n">
        <v>1104</v>
      </c>
      <c r="Y48" s="17" t="n">
        <v>676</v>
      </c>
      <c r="Z48" s="17" t="n">
        <v>37374</v>
      </c>
      <c r="AC48" s="0" t="s">
        <v>149</v>
      </c>
      <c r="AD48" s="0" t="n">
        <v>676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C49" s="0" t="s">
        <v>128</v>
      </c>
      <c r="AD49" s="0" t="n">
        <v>746</v>
      </c>
    </row>
    <row r="50" customFormat="false" ht="15" hidden="false" customHeight="false" outlineLevel="0" collapsed="false">
      <c r="AC50" s="0" t="s">
        <v>132</v>
      </c>
      <c r="AD50" s="0" t="n">
        <v>847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48</v>
      </c>
      <c r="AD51" s="0" t="n">
        <v>1104</v>
      </c>
    </row>
    <row r="52" customFormat="false" ht="15" hidden="false" customHeight="false" outlineLevel="0" collapsed="false">
      <c r="C52" s="17" t="n">
        <v>294</v>
      </c>
      <c r="D52" s="17" t="n">
        <v>746</v>
      </c>
      <c r="E52" s="17" t="n">
        <v>1885</v>
      </c>
      <c r="F52" s="17" t="n">
        <v>2437</v>
      </c>
      <c r="G52" s="17" t="n">
        <v>392</v>
      </c>
      <c r="H52" s="17" t="n">
        <v>847</v>
      </c>
      <c r="I52" s="17" t="n">
        <v>1352</v>
      </c>
      <c r="J52" s="17" t="n">
        <v>2771</v>
      </c>
      <c r="K52" s="17" t="n">
        <v>2707</v>
      </c>
      <c r="L52" s="17" t="n">
        <v>1932</v>
      </c>
      <c r="M52" s="17" t="n">
        <v>2093</v>
      </c>
      <c r="N52" s="17" t="n">
        <v>628</v>
      </c>
      <c r="O52" s="17" t="n">
        <v>2832</v>
      </c>
      <c r="P52" s="17" t="n">
        <v>2491</v>
      </c>
      <c r="Q52" s="17" t="n">
        <v>1880</v>
      </c>
      <c r="R52" s="17" t="n">
        <v>1155</v>
      </c>
      <c r="S52" s="17" t="n">
        <v>1969</v>
      </c>
      <c r="T52" s="17" t="n">
        <v>1870</v>
      </c>
      <c r="U52" s="17" t="n">
        <v>1151</v>
      </c>
      <c r="V52" s="17" t="n">
        <v>1984</v>
      </c>
      <c r="W52" s="17" t="n">
        <v>2178</v>
      </c>
      <c r="X52" s="17" t="n">
        <v>1104</v>
      </c>
      <c r="Y52" s="17" t="n">
        <v>676</v>
      </c>
      <c r="Z52" s="17" t="n">
        <v>37944</v>
      </c>
      <c r="AC52" s="0" t="s">
        <v>145</v>
      </c>
      <c r="AD52" s="0" t="n">
        <v>1151</v>
      </c>
    </row>
    <row r="53" customFormat="false" ht="15" hidden="false" customHeight="false" outlineLevel="0" collapsed="false">
      <c r="AC53" s="25" t="s">
        <v>142</v>
      </c>
      <c r="AD53" s="0" t="n">
        <v>1155</v>
      </c>
    </row>
    <row r="54" customFormat="false" ht="15" hidden="false" customHeight="false" outlineLevel="0" collapsed="false">
      <c r="AC54" s="0" t="s">
        <v>133</v>
      </c>
      <c r="AD54" s="0" t="n">
        <v>1352</v>
      </c>
    </row>
    <row r="55" customFormat="false" ht="15" hidden="false" customHeight="false" outlineLevel="0" collapsed="false">
      <c r="AC55" s="0" t="s">
        <v>144</v>
      </c>
      <c r="AD55" s="0" t="n">
        <v>1870</v>
      </c>
    </row>
    <row r="56" customFormat="false" ht="15" hidden="false" customHeight="false" outlineLevel="0" collapsed="false">
      <c r="AC56" s="0" t="s">
        <v>141</v>
      </c>
      <c r="AD56" s="0" t="n">
        <v>1880</v>
      </c>
    </row>
    <row r="57" customFormat="false" ht="15" hidden="false" customHeight="false" outlineLevel="0" collapsed="false">
      <c r="AC57" s="0" t="s">
        <v>129</v>
      </c>
      <c r="AD57" s="0" t="n">
        <v>1885</v>
      </c>
    </row>
    <row r="58" customFormat="false" ht="15" hidden="false" customHeight="false" outlineLevel="0" collapsed="false">
      <c r="AC58" s="0" t="s">
        <v>136</v>
      </c>
      <c r="AD58" s="0" t="n">
        <v>1932</v>
      </c>
    </row>
    <row r="59" customFormat="false" ht="15" hidden="false" customHeight="false" outlineLevel="0" collapsed="false">
      <c r="AC59" s="0" t="s">
        <v>143</v>
      </c>
      <c r="AD59" s="0" t="n">
        <v>1969</v>
      </c>
    </row>
    <row r="60" customFormat="false" ht="15" hidden="false" customHeight="false" outlineLevel="0" collapsed="false">
      <c r="AC60" s="0" t="s">
        <v>146</v>
      </c>
      <c r="AD60" s="0" t="n">
        <v>1984</v>
      </c>
    </row>
    <row r="61" customFormat="false" ht="15" hidden="false" customHeight="false" outlineLevel="0" collapsed="false">
      <c r="AC61" s="0" t="s">
        <v>137</v>
      </c>
      <c r="AD61" s="0" t="n">
        <v>2093</v>
      </c>
    </row>
    <row r="62" customFormat="false" ht="15" hidden="false" customHeight="false" outlineLevel="0" collapsed="false">
      <c r="AC62" s="0" t="s">
        <v>147</v>
      </c>
      <c r="AD62" s="0" t="n">
        <v>2178</v>
      </c>
    </row>
    <row r="63" customFormat="false" ht="15" hidden="false" customHeight="false" outlineLevel="0" collapsed="false">
      <c r="AC63" s="0" t="s">
        <v>130</v>
      </c>
      <c r="AD63" s="0" t="n">
        <v>2437</v>
      </c>
    </row>
    <row r="64" customFormat="false" ht="15" hidden="false" customHeight="false" outlineLevel="0" collapsed="false">
      <c r="AC64" s="0" t="s">
        <v>140</v>
      </c>
      <c r="AD64" s="0" t="n">
        <v>2491</v>
      </c>
    </row>
    <row r="65" customFormat="false" ht="15" hidden="false" customHeight="false" outlineLevel="0" collapsed="false">
      <c r="AC65" s="0" t="s">
        <v>135</v>
      </c>
      <c r="AD65" s="0" t="n">
        <v>2707</v>
      </c>
    </row>
    <row r="66" customFormat="false" ht="15" hidden="false" customHeight="false" outlineLevel="0" collapsed="false">
      <c r="AC66" s="0" t="s">
        <v>134</v>
      </c>
      <c r="AD66" s="0" t="n">
        <v>2771</v>
      </c>
    </row>
    <row r="67" customFormat="false" ht="15" hidden="false" customHeight="false" outlineLevel="0" collapsed="false">
      <c r="AC67" s="0" t="s">
        <v>139</v>
      </c>
      <c r="AD67" s="0" t="n">
        <v>2832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38</v>
      </c>
      <c r="F74" s="24" t="s">
        <v>149</v>
      </c>
      <c r="G74" s="24" t="s">
        <v>128</v>
      </c>
      <c r="H74" s="24" t="s">
        <v>132</v>
      </c>
      <c r="I74" s="24" t="s">
        <v>148</v>
      </c>
      <c r="J74" s="24" t="s">
        <v>145</v>
      </c>
      <c r="K74" s="24" t="s">
        <v>142</v>
      </c>
      <c r="L74" s="24" t="s">
        <v>133</v>
      </c>
      <c r="M74" s="24" t="s">
        <v>144</v>
      </c>
      <c r="N74" s="24" t="s">
        <v>141</v>
      </c>
      <c r="O74" s="24" t="s">
        <v>129</v>
      </c>
      <c r="P74" s="24" t="s">
        <v>136</v>
      </c>
      <c r="Q74" s="24" t="s">
        <v>143</v>
      </c>
      <c r="R74" s="24" t="s">
        <v>146</v>
      </c>
      <c r="S74" s="24" t="s">
        <v>137</v>
      </c>
      <c r="T74" s="24" t="s">
        <v>147</v>
      </c>
      <c r="U74" s="24" t="s">
        <v>130</v>
      </c>
      <c r="V74" s="24" t="s">
        <v>140</v>
      </c>
      <c r="W74" s="24" t="s">
        <v>135</v>
      </c>
      <c r="X74" s="24" t="s">
        <v>134</v>
      </c>
      <c r="Y74" s="24" t="s">
        <v>139</v>
      </c>
    </row>
    <row r="75" customFormat="false" ht="15" hidden="false" customHeight="false" outlineLevel="0" collapsed="false">
      <c r="C75" s="16" t="n">
        <v>294</v>
      </c>
      <c r="D75" s="16" t="n">
        <v>392</v>
      </c>
      <c r="E75" s="16" t="n">
        <v>628</v>
      </c>
      <c r="F75" s="16" t="n">
        <v>676</v>
      </c>
      <c r="G75" s="16" t="n">
        <v>746</v>
      </c>
      <c r="H75" s="16" t="n">
        <v>847</v>
      </c>
      <c r="I75" s="16" t="n">
        <v>1104</v>
      </c>
      <c r="J75" s="16" t="n">
        <v>1151</v>
      </c>
      <c r="K75" s="16" t="n">
        <v>1155</v>
      </c>
      <c r="L75" s="16" t="n">
        <v>1352</v>
      </c>
      <c r="M75" s="16" t="n">
        <v>1870</v>
      </c>
      <c r="N75" s="16" t="n">
        <v>1880</v>
      </c>
      <c r="O75" s="16" t="n">
        <v>1885</v>
      </c>
      <c r="P75" s="16" t="n">
        <v>1932</v>
      </c>
      <c r="Q75" s="16" t="n">
        <v>1969</v>
      </c>
      <c r="R75" s="16" t="n">
        <v>1984</v>
      </c>
      <c r="S75" s="16" t="n">
        <v>2093</v>
      </c>
      <c r="T75" s="16" t="n">
        <v>2178</v>
      </c>
      <c r="U75" s="16" t="n">
        <v>2437</v>
      </c>
      <c r="V75" s="16" t="n">
        <v>2491</v>
      </c>
      <c r="W75" s="16" t="n">
        <v>2707</v>
      </c>
      <c r="X75" s="16" t="n">
        <v>2771</v>
      </c>
      <c r="Y75" s="16" t="n">
        <v>2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14"/>
    <col collapsed="false" customWidth="true" hidden="false" outlineLevel="0" max="26" min="3" style="0" width="12.7"/>
  </cols>
  <sheetData>
    <row r="1" customFormat="false" ht="12.75" hidden="false" customHeight="true" outlineLevel="0" collapsed="false">
      <c r="A1" s="5"/>
      <c r="B1" s="6" t="s">
        <v>15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tru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2</v>
      </c>
      <c r="F2" s="9" t="s">
        <v>43</v>
      </c>
      <c r="G2" s="9" t="s">
        <v>44</v>
      </c>
      <c r="H2" s="9" t="s">
        <v>45</v>
      </c>
      <c r="I2" s="9" t="s">
        <v>46</v>
      </c>
      <c r="J2" s="9" t="s">
        <v>47</v>
      </c>
      <c r="K2" s="9" t="s">
        <v>48</v>
      </c>
      <c r="L2" s="9" t="s">
        <v>49</v>
      </c>
      <c r="M2" s="9" t="s">
        <v>50</v>
      </c>
      <c r="N2" s="9" t="s">
        <v>51</v>
      </c>
      <c r="O2" s="9" t="s">
        <v>52</v>
      </c>
      <c r="P2" s="9" t="s">
        <v>53</v>
      </c>
      <c r="Q2" s="9" t="s">
        <v>54</v>
      </c>
      <c r="R2" s="9" t="s">
        <v>55</v>
      </c>
      <c r="S2" s="9" t="s">
        <v>56</v>
      </c>
      <c r="T2" s="9" t="s">
        <v>57</v>
      </c>
      <c r="U2" s="9" t="s">
        <v>58</v>
      </c>
      <c r="V2" s="9" t="s">
        <v>59</v>
      </c>
      <c r="W2" s="9" t="s">
        <v>60</v>
      </c>
      <c r="X2" s="9" t="s">
        <v>61</v>
      </c>
      <c r="Y2" s="9" t="s">
        <v>62</v>
      </c>
      <c r="Z2" s="10" t="s">
        <v>63</v>
      </c>
    </row>
    <row r="3" customFormat="false" ht="12.75" hidden="false" customHeight="true" outlineLevel="0" collapsed="false">
      <c r="A3" s="11" t="s">
        <v>64</v>
      </c>
      <c r="B3" s="13"/>
      <c r="C3" s="13" t="n">
        <v>143</v>
      </c>
      <c r="D3" s="13" t="n">
        <v>313</v>
      </c>
      <c r="E3" s="13" t="n">
        <v>807</v>
      </c>
      <c r="F3" s="13" t="n">
        <v>1065</v>
      </c>
      <c r="G3" s="13" t="n">
        <v>171</v>
      </c>
      <c r="H3" s="13" t="n">
        <v>379</v>
      </c>
      <c r="I3" s="13" t="n">
        <v>607</v>
      </c>
      <c r="J3" s="13" t="n">
        <v>1242</v>
      </c>
      <c r="K3" s="13" t="n">
        <v>1606</v>
      </c>
      <c r="L3" s="13" t="n">
        <v>905</v>
      </c>
      <c r="M3" s="13" t="n">
        <v>912</v>
      </c>
      <c r="N3" s="13" t="n">
        <v>290</v>
      </c>
      <c r="O3" s="13" t="n">
        <v>1324</v>
      </c>
      <c r="P3" s="13" t="n">
        <v>1114</v>
      </c>
      <c r="Q3" s="13" t="n">
        <v>876</v>
      </c>
      <c r="R3" s="13" t="n">
        <v>580</v>
      </c>
      <c r="S3" s="13" t="n">
        <v>944</v>
      </c>
      <c r="T3" s="13" t="n">
        <v>795</v>
      </c>
      <c r="U3" s="13" t="n">
        <v>499</v>
      </c>
      <c r="V3" s="13" t="n">
        <v>898</v>
      </c>
      <c r="W3" s="13" t="n">
        <v>994</v>
      </c>
      <c r="X3" s="13" t="n">
        <v>509</v>
      </c>
      <c r="Y3" s="13" t="n">
        <v>331</v>
      </c>
      <c r="Z3" s="14" t="n">
        <v>17304</v>
      </c>
    </row>
    <row r="4" customFormat="false" ht="12.75" hidden="false" customHeight="true" outlineLevel="0" collapsed="false">
      <c r="A4" s="11" t="s">
        <v>65</v>
      </c>
      <c r="B4" s="13"/>
      <c r="C4" s="13" t="n">
        <v>146</v>
      </c>
      <c r="D4" s="13" t="n">
        <v>434</v>
      </c>
      <c r="E4" s="13" t="n">
        <v>1018</v>
      </c>
      <c r="F4" s="13" t="n">
        <v>1289</v>
      </c>
      <c r="G4" s="13" t="n">
        <v>237</v>
      </c>
      <c r="H4" s="13" t="n">
        <v>500</v>
      </c>
      <c r="I4" s="13" t="n">
        <v>768</v>
      </c>
      <c r="J4" s="13" t="n">
        <v>1551</v>
      </c>
      <c r="K4" s="13" t="n">
        <v>1075</v>
      </c>
      <c r="L4" s="13" t="n">
        <v>1059</v>
      </c>
      <c r="M4" s="13" t="n">
        <v>1126</v>
      </c>
      <c r="N4" s="13" t="n">
        <v>334</v>
      </c>
      <c r="O4" s="13" t="n">
        <v>1569</v>
      </c>
      <c r="P4" s="13" t="n">
        <v>1415</v>
      </c>
      <c r="Q4" s="13" t="n">
        <v>992</v>
      </c>
      <c r="R4" s="13" t="n">
        <v>564</v>
      </c>
      <c r="S4" s="13" t="n">
        <v>1087</v>
      </c>
      <c r="T4" s="13" t="n">
        <v>1004</v>
      </c>
      <c r="U4" s="13" t="n">
        <v>600</v>
      </c>
      <c r="V4" s="13" t="n">
        <v>1115</v>
      </c>
      <c r="W4" s="13" t="n">
        <v>1144</v>
      </c>
      <c r="X4" s="13" t="n">
        <v>578</v>
      </c>
      <c r="Y4" s="13" t="n">
        <v>363</v>
      </c>
      <c r="Z4" s="14" t="n">
        <v>19968</v>
      </c>
    </row>
    <row r="5" customFormat="false" ht="12.75" hidden="false" customHeight="true" outlineLevel="0" collapsed="false">
      <c r="A5" s="15" t="s">
        <v>66</v>
      </c>
      <c r="B5" s="17"/>
      <c r="C5" s="17" t="n">
        <v>289</v>
      </c>
      <c r="D5" s="17" t="n">
        <v>747</v>
      </c>
      <c r="E5" s="17" t="n">
        <v>1825</v>
      </c>
      <c r="F5" s="17" t="n">
        <v>2354</v>
      </c>
      <c r="G5" s="17" t="n">
        <v>408</v>
      </c>
      <c r="H5" s="17" t="n">
        <v>879</v>
      </c>
      <c r="I5" s="17" t="n">
        <v>1375</v>
      </c>
      <c r="J5" s="17" t="n">
        <v>2793</v>
      </c>
      <c r="K5" s="17" t="n">
        <v>2681</v>
      </c>
      <c r="L5" s="17" t="n">
        <v>1964</v>
      </c>
      <c r="M5" s="17" t="n">
        <v>2038</v>
      </c>
      <c r="N5" s="17" t="n">
        <v>624</v>
      </c>
      <c r="O5" s="17" t="n">
        <v>2893</v>
      </c>
      <c r="P5" s="17" t="n">
        <v>2529</v>
      </c>
      <c r="Q5" s="17" t="n">
        <v>1868</v>
      </c>
      <c r="R5" s="17" t="n">
        <v>1144</v>
      </c>
      <c r="S5" s="17" t="n">
        <v>2031</v>
      </c>
      <c r="T5" s="17" t="n">
        <v>1799</v>
      </c>
      <c r="U5" s="17" t="n">
        <v>1099</v>
      </c>
      <c r="V5" s="17" t="n">
        <v>2013</v>
      </c>
      <c r="W5" s="17" t="n">
        <v>2138</v>
      </c>
      <c r="X5" s="17" t="n">
        <v>1087</v>
      </c>
      <c r="Y5" s="17" t="n">
        <v>694</v>
      </c>
      <c r="Z5" s="17" t="n">
        <v>37272</v>
      </c>
    </row>
    <row r="6" customFormat="false" ht="12.75" hidden="false" customHeight="true" outlineLevel="0" collapsed="false">
      <c r="A6" s="11" t="s">
        <v>67</v>
      </c>
      <c r="B6" s="26"/>
      <c r="C6" s="19"/>
      <c r="D6" s="19"/>
      <c r="E6" s="13" t="n">
        <v>3</v>
      </c>
      <c r="F6" s="13" t="n">
        <v>2</v>
      </c>
      <c r="G6" s="19"/>
      <c r="H6" s="19"/>
      <c r="I6" s="19"/>
      <c r="J6" s="13" t="n">
        <v>1</v>
      </c>
      <c r="K6" s="13" t="n">
        <v>1</v>
      </c>
      <c r="L6" s="13" t="n">
        <v>2</v>
      </c>
      <c r="M6" s="19"/>
      <c r="N6" s="19"/>
      <c r="O6" s="13" t="n">
        <v>5</v>
      </c>
      <c r="P6" s="13" t="n">
        <v>2</v>
      </c>
      <c r="Q6" s="13" t="n">
        <v>1</v>
      </c>
      <c r="R6" s="13" t="n">
        <v>2</v>
      </c>
      <c r="S6" s="13" t="n">
        <v>1</v>
      </c>
      <c r="T6" s="13" t="n">
        <v>0</v>
      </c>
      <c r="U6" s="19"/>
      <c r="V6" s="13" t="n">
        <v>1</v>
      </c>
      <c r="W6" s="13" t="n">
        <v>0</v>
      </c>
      <c r="X6" s="19"/>
      <c r="Y6" s="19"/>
      <c r="Z6" s="14" t="n">
        <v>21</v>
      </c>
    </row>
    <row r="7" customFormat="false" ht="12.75" hidden="false" customHeight="true" outlineLevel="0" collapsed="false">
      <c r="A7" s="11" t="s">
        <v>68</v>
      </c>
      <c r="B7" s="26"/>
      <c r="C7" s="13" t="n">
        <v>2</v>
      </c>
      <c r="D7" s="13" t="n">
        <v>3</v>
      </c>
      <c r="E7" s="13" t="n">
        <v>21</v>
      </c>
      <c r="F7" s="13" t="n">
        <v>37</v>
      </c>
      <c r="G7" s="13" t="n">
        <v>1</v>
      </c>
      <c r="H7" s="13" t="n">
        <v>18</v>
      </c>
      <c r="I7" s="13" t="n">
        <v>13</v>
      </c>
      <c r="J7" s="13" t="n">
        <v>36</v>
      </c>
      <c r="K7" s="13" t="n">
        <v>44</v>
      </c>
      <c r="L7" s="13" t="n">
        <v>42</v>
      </c>
      <c r="M7" s="13" t="n">
        <v>21</v>
      </c>
      <c r="N7" s="13" t="n">
        <v>2</v>
      </c>
      <c r="O7" s="13" t="n">
        <v>54</v>
      </c>
      <c r="P7" s="13" t="n">
        <v>44</v>
      </c>
      <c r="Q7" s="13" t="n">
        <v>29</v>
      </c>
      <c r="R7" s="13" t="n">
        <v>21</v>
      </c>
      <c r="S7" s="13" t="n">
        <v>35</v>
      </c>
      <c r="T7" s="13" t="n">
        <v>39</v>
      </c>
      <c r="U7" s="13" t="n">
        <v>10</v>
      </c>
      <c r="V7" s="13" t="n">
        <v>44</v>
      </c>
      <c r="W7" s="13" t="n">
        <v>43</v>
      </c>
      <c r="X7" s="13" t="n">
        <v>17</v>
      </c>
      <c r="Y7" s="13" t="n">
        <v>7</v>
      </c>
      <c r="Z7" s="14" t="n">
        <v>583</v>
      </c>
    </row>
    <row r="8" customFormat="false" ht="12.75" hidden="false" customHeight="true" outlineLevel="0" collapsed="false">
      <c r="A8" s="11" t="s">
        <v>69</v>
      </c>
      <c r="B8" s="26"/>
      <c r="C8" s="13" t="n">
        <v>13</v>
      </c>
      <c r="D8" s="13" t="n">
        <v>24</v>
      </c>
      <c r="E8" s="13" t="n">
        <v>117</v>
      </c>
      <c r="F8" s="13" t="n">
        <v>221</v>
      </c>
      <c r="G8" s="13" t="n">
        <v>23</v>
      </c>
      <c r="H8" s="13" t="n">
        <v>50</v>
      </c>
      <c r="I8" s="13" t="n">
        <v>110</v>
      </c>
      <c r="J8" s="13" t="n">
        <v>210</v>
      </c>
      <c r="K8" s="13" t="n">
        <v>189</v>
      </c>
      <c r="L8" s="13" t="n">
        <v>185</v>
      </c>
      <c r="M8" s="13" t="n">
        <v>162</v>
      </c>
      <c r="N8" s="13" t="n">
        <v>36</v>
      </c>
      <c r="O8" s="13" t="n">
        <v>186</v>
      </c>
      <c r="P8" s="13" t="n">
        <v>196</v>
      </c>
      <c r="Q8" s="13" t="n">
        <v>178</v>
      </c>
      <c r="R8" s="13" t="n">
        <v>108</v>
      </c>
      <c r="S8" s="13" t="n">
        <v>213</v>
      </c>
      <c r="T8" s="13" t="n">
        <v>142</v>
      </c>
      <c r="U8" s="13" t="n">
        <v>94</v>
      </c>
      <c r="V8" s="13" t="n">
        <v>185</v>
      </c>
      <c r="W8" s="13" t="n">
        <v>187</v>
      </c>
      <c r="X8" s="13" t="n">
        <v>87</v>
      </c>
      <c r="Y8" s="13" t="n">
        <v>81</v>
      </c>
      <c r="Z8" s="14" t="n">
        <v>2997</v>
      </c>
    </row>
    <row r="9" customFormat="false" ht="12.75" hidden="false" customHeight="true" outlineLevel="0" collapsed="false">
      <c r="A9" s="11" t="s">
        <v>70</v>
      </c>
      <c r="B9" s="26"/>
      <c r="C9" s="13" t="n">
        <v>23</v>
      </c>
      <c r="D9" s="13" t="n">
        <v>62</v>
      </c>
      <c r="E9" s="13" t="n">
        <v>178</v>
      </c>
      <c r="F9" s="13" t="n">
        <v>251</v>
      </c>
      <c r="G9" s="13" t="n">
        <v>47</v>
      </c>
      <c r="H9" s="13" t="n">
        <v>101</v>
      </c>
      <c r="I9" s="13" t="n">
        <v>141</v>
      </c>
      <c r="J9" s="13" t="n">
        <v>264</v>
      </c>
      <c r="K9" s="13" t="n">
        <v>248</v>
      </c>
      <c r="L9" s="13" t="n">
        <v>153</v>
      </c>
      <c r="M9" s="13" t="n">
        <v>245</v>
      </c>
      <c r="N9" s="13" t="n">
        <v>55</v>
      </c>
      <c r="O9" s="13" t="n">
        <v>284</v>
      </c>
      <c r="P9" s="13" t="n">
        <v>277</v>
      </c>
      <c r="Q9" s="13" t="n">
        <v>162</v>
      </c>
      <c r="R9" s="13" t="n">
        <v>88</v>
      </c>
      <c r="S9" s="13" t="n">
        <v>191</v>
      </c>
      <c r="T9" s="13" t="n">
        <v>170</v>
      </c>
      <c r="U9" s="13" t="n">
        <v>93</v>
      </c>
      <c r="V9" s="13" t="n">
        <v>169</v>
      </c>
      <c r="W9" s="13" t="n">
        <v>209</v>
      </c>
      <c r="X9" s="13" t="n">
        <v>110</v>
      </c>
      <c r="Y9" s="13" t="n">
        <v>68</v>
      </c>
      <c r="Z9" s="14" t="n">
        <v>3589</v>
      </c>
    </row>
    <row r="10" customFormat="false" ht="12.75" hidden="false" customHeight="true" outlineLevel="0" collapsed="false">
      <c r="A10" s="11" t="s">
        <v>71</v>
      </c>
      <c r="B10" s="26"/>
      <c r="C10" s="13" t="n">
        <v>40</v>
      </c>
      <c r="D10" s="13" t="n">
        <v>84</v>
      </c>
      <c r="E10" s="13" t="n">
        <v>180</v>
      </c>
      <c r="F10" s="13" t="n">
        <v>253</v>
      </c>
      <c r="G10" s="13" t="n">
        <v>36</v>
      </c>
      <c r="H10" s="13" t="n">
        <v>106</v>
      </c>
      <c r="I10" s="13" t="n">
        <v>152</v>
      </c>
      <c r="J10" s="13" t="n">
        <v>269</v>
      </c>
      <c r="K10" s="13" t="n">
        <v>243</v>
      </c>
      <c r="L10" s="13" t="n">
        <v>202</v>
      </c>
      <c r="M10" s="13" t="n">
        <v>237</v>
      </c>
      <c r="N10" s="13" t="n">
        <v>79</v>
      </c>
      <c r="O10" s="13" t="n">
        <v>337</v>
      </c>
      <c r="P10" s="13" t="n">
        <v>290</v>
      </c>
      <c r="Q10" s="13" t="n">
        <v>160</v>
      </c>
      <c r="R10" s="13" t="n">
        <v>103</v>
      </c>
      <c r="S10" s="13" t="n">
        <v>220</v>
      </c>
      <c r="T10" s="13" t="n">
        <v>186</v>
      </c>
      <c r="U10" s="13" t="n">
        <v>128</v>
      </c>
      <c r="V10" s="13" t="n">
        <v>221</v>
      </c>
      <c r="W10" s="13" t="n">
        <v>220</v>
      </c>
      <c r="X10" s="13" t="n">
        <v>104</v>
      </c>
      <c r="Y10" s="13" t="n">
        <v>64</v>
      </c>
      <c r="Z10" s="14" t="n">
        <v>3914</v>
      </c>
    </row>
    <row r="11" customFormat="false" ht="12.75" hidden="false" customHeight="true" outlineLevel="0" collapsed="false">
      <c r="A11" s="11" t="s">
        <v>72</v>
      </c>
      <c r="B11" s="26"/>
      <c r="C11" s="13" t="n">
        <v>30</v>
      </c>
      <c r="D11" s="13" t="n">
        <v>98</v>
      </c>
      <c r="E11" s="13" t="n">
        <v>264</v>
      </c>
      <c r="F11" s="13" t="n">
        <v>328</v>
      </c>
      <c r="G11" s="13" t="n">
        <v>52</v>
      </c>
      <c r="H11" s="13" t="n">
        <v>113</v>
      </c>
      <c r="I11" s="13" t="n">
        <v>160</v>
      </c>
      <c r="J11" s="13" t="n">
        <v>360</v>
      </c>
      <c r="K11" s="13" t="n">
        <v>311</v>
      </c>
      <c r="L11" s="13" t="n">
        <v>311</v>
      </c>
      <c r="M11" s="13" t="n">
        <v>241</v>
      </c>
      <c r="N11" s="13" t="n">
        <v>82</v>
      </c>
      <c r="O11" s="13" t="n">
        <v>384</v>
      </c>
      <c r="P11" s="13" t="n">
        <v>385</v>
      </c>
      <c r="Q11" s="13" t="n">
        <v>243</v>
      </c>
      <c r="R11" s="13" t="n">
        <v>149</v>
      </c>
      <c r="S11" s="13" t="n">
        <v>276</v>
      </c>
      <c r="T11" s="13" t="n">
        <v>233</v>
      </c>
      <c r="U11" s="13" t="n">
        <v>157</v>
      </c>
      <c r="V11" s="13" t="n">
        <v>287</v>
      </c>
      <c r="W11" s="13" t="n">
        <v>302</v>
      </c>
      <c r="X11" s="13" t="n">
        <v>147</v>
      </c>
      <c r="Y11" s="13" t="n">
        <v>84</v>
      </c>
      <c r="Z11" s="14" t="n">
        <v>4997</v>
      </c>
    </row>
    <row r="12" customFormat="false" ht="12.75" hidden="false" customHeight="true" outlineLevel="0" collapsed="false">
      <c r="A12" s="11" t="s">
        <v>73</v>
      </c>
      <c r="B12" s="26"/>
      <c r="C12" s="13" t="n">
        <v>26</v>
      </c>
      <c r="D12" s="13" t="n">
        <v>97</v>
      </c>
      <c r="E12" s="13" t="n">
        <v>203</v>
      </c>
      <c r="F12" s="13" t="n">
        <v>259</v>
      </c>
      <c r="G12" s="13" t="n">
        <v>45</v>
      </c>
      <c r="H12" s="13" t="n">
        <v>73</v>
      </c>
      <c r="I12" s="13" t="n">
        <v>156</v>
      </c>
      <c r="J12" s="13" t="n">
        <v>367</v>
      </c>
      <c r="K12" s="13" t="n">
        <v>291</v>
      </c>
      <c r="L12" s="13" t="n">
        <v>269</v>
      </c>
      <c r="M12" s="13" t="n">
        <v>226</v>
      </c>
      <c r="N12" s="13" t="n">
        <v>72</v>
      </c>
      <c r="O12" s="13" t="n">
        <v>318</v>
      </c>
      <c r="P12" s="13" t="n">
        <v>306</v>
      </c>
      <c r="Q12" s="13" t="n">
        <v>264</v>
      </c>
      <c r="R12" s="13" t="n">
        <v>133</v>
      </c>
      <c r="S12" s="13" t="n">
        <v>218</v>
      </c>
      <c r="T12" s="13" t="n">
        <v>221</v>
      </c>
      <c r="U12" s="13" t="n">
        <v>103</v>
      </c>
      <c r="V12" s="13" t="n">
        <v>281</v>
      </c>
      <c r="W12" s="13" t="n">
        <v>259</v>
      </c>
      <c r="X12" s="13" t="n">
        <v>140</v>
      </c>
      <c r="Y12" s="13" t="n">
        <v>75</v>
      </c>
      <c r="Z12" s="14" t="n">
        <v>4402</v>
      </c>
    </row>
    <row r="13" customFormat="false" ht="12.75" hidden="false" customHeight="true" outlineLevel="0" collapsed="false">
      <c r="A13" s="11" t="s">
        <v>74</v>
      </c>
      <c r="B13" s="26"/>
      <c r="C13" s="13" t="n">
        <v>32</v>
      </c>
      <c r="D13" s="13" t="n">
        <v>81</v>
      </c>
      <c r="E13" s="13" t="n">
        <v>184</v>
      </c>
      <c r="F13" s="13" t="n">
        <v>245</v>
      </c>
      <c r="G13" s="13" t="n">
        <v>31</v>
      </c>
      <c r="H13" s="13" t="n">
        <v>83</v>
      </c>
      <c r="I13" s="13" t="n">
        <v>154</v>
      </c>
      <c r="J13" s="13" t="n">
        <v>381</v>
      </c>
      <c r="K13" s="13" t="n">
        <v>401</v>
      </c>
      <c r="L13" s="13" t="n">
        <v>217</v>
      </c>
      <c r="M13" s="13" t="n">
        <v>194</v>
      </c>
      <c r="N13" s="13" t="n">
        <v>67</v>
      </c>
      <c r="O13" s="13" t="n">
        <v>325</v>
      </c>
      <c r="P13" s="13" t="n">
        <v>294</v>
      </c>
      <c r="Q13" s="13" t="n">
        <v>223</v>
      </c>
      <c r="R13" s="13" t="n">
        <v>135</v>
      </c>
      <c r="S13" s="13" t="n">
        <v>226</v>
      </c>
      <c r="T13" s="13" t="n">
        <v>183</v>
      </c>
      <c r="U13" s="13" t="n">
        <v>123</v>
      </c>
      <c r="V13" s="13" t="n">
        <v>231</v>
      </c>
      <c r="W13" s="13" t="n">
        <v>251</v>
      </c>
      <c r="X13" s="13" t="n">
        <v>129</v>
      </c>
      <c r="Y13" s="13" t="n">
        <v>96</v>
      </c>
      <c r="Z13" s="14" t="n">
        <v>4286</v>
      </c>
    </row>
    <row r="14" customFormat="false" ht="12.75" hidden="false" customHeight="true" outlineLevel="0" collapsed="false">
      <c r="A14" s="11" t="s">
        <v>75</v>
      </c>
      <c r="B14" s="26"/>
      <c r="C14" s="13" t="n">
        <v>27</v>
      </c>
      <c r="D14" s="13" t="n">
        <v>74</v>
      </c>
      <c r="E14" s="13" t="n">
        <v>182</v>
      </c>
      <c r="F14" s="13" t="n">
        <v>282</v>
      </c>
      <c r="G14" s="13" t="n">
        <v>44</v>
      </c>
      <c r="H14" s="13" t="n">
        <v>103</v>
      </c>
      <c r="I14" s="13" t="n">
        <v>149</v>
      </c>
      <c r="J14" s="13" t="n">
        <v>347</v>
      </c>
      <c r="K14" s="13" t="n">
        <v>393</v>
      </c>
      <c r="L14" s="13" t="n">
        <v>235</v>
      </c>
      <c r="M14" s="13" t="n">
        <v>193</v>
      </c>
      <c r="N14" s="13" t="n">
        <v>66</v>
      </c>
      <c r="O14" s="13" t="n">
        <v>319</v>
      </c>
      <c r="P14" s="13" t="n">
        <v>252</v>
      </c>
      <c r="Q14" s="13" t="n">
        <v>208</v>
      </c>
      <c r="R14" s="13" t="n">
        <v>127</v>
      </c>
      <c r="S14" s="13" t="n">
        <v>230</v>
      </c>
      <c r="T14" s="13" t="n">
        <v>216</v>
      </c>
      <c r="U14" s="13" t="n">
        <v>106</v>
      </c>
      <c r="V14" s="13" t="n">
        <v>238</v>
      </c>
      <c r="W14" s="13" t="n">
        <v>228</v>
      </c>
      <c r="X14" s="13" t="n">
        <v>115</v>
      </c>
      <c r="Y14" s="13" t="n">
        <v>81</v>
      </c>
      <c r="Z14" s="14" t="n">
        <v>4215</v>
      </c>
    </row>
    <row r="15" customFormat="false" ht="12.75" hidden="false" customHeight="true" outlineLevel="0" collapsed="false">
      <c r="A15" s="11" t="s">
        <v>76</v>
      </c>
      <c r="B15" s="26"/>
      <c r="C15" s="13" t="n">
        <v>71</v>
      </c>
      <c r="D15" s="13" t="n">
        <v>163</v>
      </c>
      <c r="E15" s="13" t="n">
        <v>342</v>
      </c>
      <c r="F15" s="13" t="n">
        <v>373</v>
      </c>
      <c r="G15" s="13" t="n">
        <v>90</v>
      </c>
      <c r="H15" s="13" t="n">
        <v>175</v>
      </c>
      <c r="I15" s="13" t="n">
        <v>255</v>
      </c>
      <c r="J15" s="13" t="n">
        <v>441</v>
      </c>
      <c r="K15" s="13" t="n">
        <v>452</v>
      </c>
      <c r="L15" s="13" t="n">
        <v>278</v>
      </c>
      <c r="M15" s="13" t="n">
        <v>363</v>
      </c>
      <c r="N15" s="13" t="n">
        <v>120</v>
      </c>
      <c r="O15" s="13" t="n">
        <v>506</v>
      </c>
      <c r="P15" s="13" t="n">
        <v>370</v>
      </c>
      <c r="Q15" s="13" t="n">
        <v>316</v>
      </c>
      <c r="R15" s="13" t="n">
        <v>210</v>
      </c>
      <c r="S15" s="13" t="n">
        <v>313</v>
      </c>
      <c r="T15" s="13" t="n">
        <v>315</v>
      </c>
      <c r="U15" s="13" t="n">
        <v>213</v>
      </c>
      <c r="V15" s="13" t="n">
        <v>283</v>
      </c>
      <c r="W15" s="13" t="n">
        <v>340</v>
      </c>
      <c r="X15" s="13" t="n">
        <v>169</v>
      </c>
      <c r="Y15" s="13" t="n">
        <v>113</v>
      </c>
      <c r="Z15" s="14" t="n">
        <v>6271</v>
      </c>
    </row>
    <row r="16" customFormat="false" ht="12.75" hidden="false" customHeight="true" outlineLevel="0" collapsed="false">
      <c r="A16" s="11" t="s">
        <v>77</v>
      </c>
      <c r="B16" s="26"/>
      <c r="C16" s="13" t="n">
        <v>25</v>
      </c>
      <c r="D16" s="13" t="n">
        <v>61</v>
      </c>
      <c r="E16" s="13" t="n">
        <v>151</v>
      </c>
      <c r="F16" s="13" t="n">
        <v>103</v>
      </c>
      <c r="G16" s="13" t="n">
        <v>39</v>
      </c>
      <c r="H16" s="13" t="n">
        <v>57</v>
      </c>
      <c r="I16" s="13" t="n">
        <v>85</v>
      </c>
      <c r="J16" s="13" t="n">
        <v>117</v>
      </c>
      <c r="K16" s="13" t="n">
        <v>108</v>
      </c>
      <c r="L16" s="13" t="n">
        <v>70</v>
      </c>
      <c r="M16" s="13" t="n">
        <v>156</v>
      </c>
      <c r="N16" s="13" t="n">
        <v>45</v>
      </c>
      <c r="O16" s="13" t="n">
        <v>175</v>
      </c>
      <c r="P16" s="13" t="n">
        <v>113</v>
      </c>
      <c r="Q16" s="13" t="n">
        <v>84</v>
      </c>
      <c r="R16" s="13" t="n">
        <v>68</v>
      </c>
      <c r="S16" s="13" t="n">
        <v>108</v>
      </c>
      <c r="T16" s="13" t="n">
        <v>94</v>
      </c>
      <c r="U16" s="13" t="n">
        <v>72</v>
      </c>
      <c r="V16" s="13" t="n">
        <v>73</v>
      </c>
      <c r="W16" s="13" t="n">
        <v>99</v>
      </c>
      <c r="X16" s="13" t="n">
        <v>69</v>
      </c>
      <c r="Y16" s="13" t="n">
        <v>25</v>
      </c>
      <c r="Z16" s="14" t="n">
        <v>1997</v>
      </c>
    </row>
    <row r="17" customFormat="false" ht="12.75" hidden="false" customHeight="true" outlineLevel="0" collapsed="false">
      <c r="A17" s="15" t="s">
        <v>63</v>
      </c>
      <c r="B17" s="17"/>
      <c r="C17" s="17" t="n">
        <v>289</v>
      </c>
      <c r="D17" s="17" t="n">
        <v>747</v>
      </c>
      <c r="E17" s="17" t="n">
        <v>1825</v>
      </c>
      <c r="F17" s="17" t="n">
        <v>2354</v>
      </c>
      <c r="G17" s="17" t="n">
        <v>408</v>
      </c>
      <c r="H17" s="17" t="n">
        <v>879</v>
      </c>
      <c r="I17" s="17" t="n">
        <v>1375</v>
      </c>
      <c r="J17" s="17" t="n">
        <v>2793</v>
      </c>
      <c r="K17" s="17" t="n">
        <v>2681</v>
      </c>
      <c r="L17" s="17" t="n">
        <v>1964</v>
      </c>
      <c r="M17" s="17" t="n">
        <v>2038</v>
      </c>
      <c r="N17" s="17" t="n">
        <v>624</v>
      </c>
      <c r="O17" s="17" t="n">
        <v>2893</v>
      </c>
      <c r="P17" s="17" t="n">
        <v>2529</v>
      </c>
      <c r="Q17" s="17" t="n">
        <v>1868</v>
      </c>
      <c r="R17" s="17" t="n">
        <v>1144</v>
      </c>
      <c r="S17" s="17" t="n">
        <v>2031</v>
      </c>
      <c r="T17" s="17" t="n">
        <v>1799</v>
      </c>
      <c r="U17" s="17" t="n">
        <v>1099</v>
      </c>
      <c r="V17" s="17" t="n">
        <v>2013</v>
      </c>
      <c r="W17" s="17" t="n">
        <v>2138</v>
      </c>
      <c r="X17" s="17" t="n">
        <v>1087</v>
      </c>
      <c r="Y17" s="17" t="n">
        <v>694</v>
      </c>
      <c r="Z17" s="17" t="n">
        <v>37272</v>
      </c>
    </row>
    <row r="18" customFormat="false" ht="12.75" hidden="false" customHeight="true" outlineLevel="0" collapsed="false">
      <c r="A18" s="11" t="s">
        <v>78</v>
      </c>
      <c r="B18" s="26"/>
      <c r="C18" s="13" t="n">
        <v>2</v>
      </c>
      <c r="D18" s="13" t="n">
        <v>10</v>
      </c>
      <c r="E18" s="13" t="n">
        <v>30</v>
      </c>
      <c r="F18" s="13" t="n">
        <v>32</v>
      </c>
      <c r="G18" s="13" t="n">
        <v>6</v>
      </c>
      <c r="H18" s="13" t="n">
        <v>27</v>
      </c>
      <c r="I18" s="13" t="n">
        <v>33</v>
      </c>
      <c r="J18" s="13" t="n">
        <v>135</v>
      </c>
      <c r="K18" s="13" t="n">
        <v>131</v>
      </c>
      <c r="L18" s="13" t="n">
        <v>50</v>
      </c>
      <c r="M18" s="13" t="n">
        <v>14</v>
      </c>
      <c r="N18" s="13" t="n">
        <v>4</v>
      </c>
      <c r="O18" s="13" t="n">
        <v>47</v>
      </c>
      <c r="P18" s="13" t="n">
        <v>39</v>
      </c>
      <c r="Q18" s="13" t="n">
        <v>28</v>
      </c>
      <c r="R18" s="13" t="n">
        <v>8</v>
      </c>
      <c r="S18" s="13" t="n">
        <v>17</v>
      </c>
      <c r="T18" s="13" t="n">
        <v>29</v>
      </c>
      <c r="U18" s="13" t="n">
        <v>28</v>
      </c>
      <c r="V18" s="13" t="n">
        <v>118</v>
      </c>
      <c r="W18" s="13" t="n">
        <v>39</v>
      </c>
      <c r="X18" s="13" t="n">
        <v>12</v>
      </c>
      <c r="Y18" s="13" t="n">
        <v>22</v>
      </c>
      <c r="Z18" s="14" t="n">
        <v>861</v>
      </c>
    </row>
    <row r="19" customFormat="false" ht="12.75" hidden="false" customHeight="true" outlineLevel="0" collapsed="false">
      <c r="A19" s="11" t="s">
        <v>79</v>
      </c>
      <c r="B19" s="26"/>
      <c r="C19" s="13" t="n">
        <v>36</v>
      </c>
      <c r="D19" s="13" t="n">
        <v>109</v>
      </c>
      <c r="E19" s="13" t="n">
        <v>444</v>
      </c>
      <c r="F19" s="13" t="n">
        <v>519</v>
      </c>
      <c r="G19" s="13" t="n">
        <v>62</v>
      </c>
      <c r="H19" s="13" t="n">
        <v>197</v>
      </c>
      <c r="I19" s="13" t="n">
        <v>366</v>
      </c>
      <c r="J19" s="13" t="n">
        <v>1117</v>
      </c>
      <c r="K19" s="13" t="n">
        <v>1051</v>
      </c>
      <c r="L19" s="13" t="n">
        <v>594</v>
      </c>
      <c r="M19" s="13" t="n">
        <v>233</v>
      </c>
      <c r="N19" s="13" t="n">
        <v>43</v>
      </c>
      <c r="O19" s="13" t="n">
        <v>668</v>
      </c>
      <c r="P19" s="13" t="n">
        <v>415</v>
      </c>
      <c r="Q19" s="13" t="n">
        <v>437</v>
      </c>
      <c r="R19" s="13" t="n">
        <v>172</v>
      </c>
      <c r="S19" s="13" t="n">
        <v>384</v>
      </c>
      <c r="T19" s="13" t="n">
        <v>583</v>
      </c>
      <c r="U19" s="13" t="n">
        <v>351</v>
      </c>
      <c r="V19" s="13" t="n">
        <v>673</v>
      </c>
      <c r="W19" s="13" t="n">
        <v>516</v>
      </c>
      <c r="X19" s="13" t="n">
        <v>231</v>
      </c>
      <c r="Y19" s="13" t="n">
        <v>226</v>
      </c>
      <c r="Z19" s="14" t="n">
        <v>9427</v>
      </c>
    </row>
    <row r="20" customFormat="false" ht="12.75" hidden="false" customHeight="true" outlineLevel="0" collapsed="false">
      <c r="A20" s="11" t="s">
        <v>80</v>
      </c>
      <c r="B20" s="26"/>
      <c r="C20" s="13" t="n">
        <v>4</v>
      </c>
      <c r="D20" s="13" t="n">
        <v>6</v>
      </c>
      <c r="E20" s="13" t="n">
        <v>47</v>
      </c>
      <c r="F20" s="13" t="n">
        <v>87</v>
      </c>
      <c r="G20" s="13" t="n">
        <v>7</v>
      </c>
      <c r="H20" s="13" t="n">
        <v>26</v>
      </c>
      <c r="I20" s="13" t="n">
        <v>41</v>
      </c>
      <c r="J20" s="13" t="n">
        <v>78</v>
      </c>
      <c r="K20" s="13" t="n">
        <v>60</v>
      </c>
      <c r="L20" s="13" t="n">
        <v>56</v>
      </c>
      <c r="M20" s="13" t="n">
        <v>23</v>
      </c>
      <c r="N20" s="13" t="n">
        <v>8</v>
      </c>
      <c r="O20" s="13" t="n">
        <v>86</v>
      </c>
      <c r="P20" s="13" t="n">
        <v>75</v>
      </c>
      <c r="Q20" s="13" t="n">
        <v>78</v>
      </c>
      <c r="R20" s="13" t="n">
        <v>31</v>
      </c>
      <c r="S20" s="13" t="n">
        <v>54</v>
      </c>
      <c r="T20" s="13" t="n">
        <v>52</v>
      </c>
      <c r="U20" s="13" t="n">
        <v>26</v>
      </c>
      <c r="V20" s="13" t="n">
        <v>61</v>
      </c>
      <c r="W20" s="13" t="n">
        <v>95</v>
      </c>
      <c r="X20" s="13" t="n">
        <v>42</v>
      </c>
      <c r="Y20" s="13" t="n">
        <v>25</v>
      </c>
      <c r="Z20" s="14" t="n">
        <v>1068</v>
      </c>
    </row>
    <row r="21" customFormat="false" ht="12.75" hidden="false" customHeight="true" outlineLevel="0" collapsed="false">
      <c r="A21" s="11" t="s">
        <v>81</v>
      </c>
      <c r="B21" s="26"/>
      <c r="C21" s="13" t="n">
        <v>22</v>
      </c>
      <c r="D21" s="13" t="n">
        <v>52</v>
      </c>
      <c r="E21" s="13" t="n">
        <v>269</v>
      </c>
      <c r="F21" s="13" t="n">
        <v>481</v>
      </c>
      <c r="G21" s="13" t="n">
        <v>63</v>
      </c>
      <c r="H21" s="13" t="n">
        <v>129</v>
      </c>
      <c r="I21" s="13" t="n">
        <v>235</v>
      </c>
      <c r="J21" s="13" t="n">
        <v>482</v>
      </c>
      <c r="K21" s="13" t="n">
        <v>524</v>
      </c>
      <c r="L21" s="13" t="n">
        <v>383</v>
      </c>
      <c r="M21" s="13" t="n">
        <v>253</v>
      </c>
      <c r="N21" s="13" t="n">
        <v>49</v>
      </c>
      <c r="O21" s="13" t="n">
        <v>499</v>
      </c>
      <c r="P21" s="13" t="n">
        <v>362</v>
      </c>
      <c r="Q21" s="13" t="n">
        <v>401</v>
      </c>
      <c r="R21" s="13" t="n">
        <v>195</v>
      </c>
      <c r="S21" s="13" t="n">
        <v>467</v>
      </c>
      <c r="T21" s="13" t="n">
        <v>325</v>
      </c>
      <c r="U21" s="13" t="n">
        <v>209</v>
      </c>
      <c r="V21" s="13" t="n">
        <v>356</v>
      </c>
      <c r="W21" s="13" t="n">
        <v>470</v>
      </c>
      <c r="X21" s="13" t="n">
        <v>204</v>
      </c>
      <c r="Y21" s="13" t="n">
        <v>183</v>
      </c>
      <c r="Z21" s="14" t="n">
        <v>6613</v>
      </c>
    </row>
    <row r="22" customFormat="false" ht="12.75" hidden="false" customHeight="true" outlineLevel="0" collapsed="false">
      <c r="A22" s="11" t="s">
        <v>82</v>
      </c>
      <c r="B22" s="26"/>
      <c r="C22" s="13" t="n">
        <v>62</v>
      </c>
      <c r="D22" s="13" t="n">
        <v>152</v>
      </c>
      <c r="E22" s="13" t="n">
        <v>329</v>
      </c>
      <c r="F22" s="13" t="n">
        <v>365</v>
      </c>
      <c r="G22" s="13" t="n">
        <v>95</v>
      </c>
      <c r="H22" s="13" t="n">
        <v>155</v>
      </c>
      <c r="I22" s="13" t="n">
        <v>205</v>
      </c>
      <c r="J22" s="13" t="n">
        <v>339</v>
      </c>
      <c r="K22" s="13" t="n">
        <v>304</v>
      </c>
      <c r="L22" s="13" t="n">
        <v>264</v>
      </c>
      <c r="M22" s="13" t="n">
        <v>455</v>
      </c>
      <c r="N22" s="13" t="n">
        <v>136</v>
      </c>
      <c r="O22" s="13" t="n">
        <v>512</v>
      </c>
      <c r="P22" s="13" t="n">
        <v>443</v>
      </c>
      <c r="Q22" s="13" t="n">
        <v>275</v>
      </c>
      <c r="R22" s="13" t="n">
        <v>213</v>
      </c>
      <c r="S22" s="13" t="n">
        <v>378</v>
      </c>
      <c r="T22" s="13" t="n">
        <v>256</v>
      </c>
      <c r="U22" s="13" t="n">
        <v>149</v>
      </c>
      <c r="V22" s="13" t="n">
        <v>246</v>
      </c>
      <c r="W22" s="13" t="n">
        <v>299</v>
      </c>
      <c r="X22" s="13" t="n">
        <v>192</v>
      </c>
      <c r="Y22" s="13" t="n">
        <v>79</v>
      </c>
      <c r="Z22" s="14" t="n">
        <v>5903</v>
      </c>
    </row>
    <row r="23" customFormat="false" ht="12.75" hidden="false" customHeight="true" outlineLevel="0" collapsed="false">
      <c r="A23" s="11" t="s">
        <v>83</v>
      </c>
      <c r="B23" s="26"/>
      <c r="C23" s="13" t="n">
        <v>48</v>
      </c>
      <c r="D23" s="13" t="n">
        <v>97</v>
      </c>
      <c r="E23" s="13" t="n">
        <v>319</v>
      </c>
      <c r="F23" s="13" t="n">
        <v>458</v>
      </c>
      <c r="G23" s="13" t="n">
        <v>56</v>
      </c>
      <c r="H23" s="13" t="n">
        <v>128</v>
      </c>
      <c r="I23" s="13" t="n">
        <v>215</v>
      </c>
      <c r="J23" s="13" t="n">
        <v>311</v>
      </c>
      <c r="K23" s="13" t="n">
        <v>273</v>
      </c>
      <c r="L23" s="13" t="n">
        <v>363</v>
      </c>
      <c r="M23" s="13" t="n">
        <v>424</v>
      </c>
      <c r="N23" s="13" t="n">
        <v>105</v>
      </c>
      <c r="O23" s="13" t="n">
        <v>459</v>
      </c>
      <c r="P23" s="13" t="n">
        <v>508</v>
      </c>
      <c r="Q23" s="13" t="n">
        <v>384</v>
      </c>
      <c r="R23" s="13" t="n">
        <v>250</v>
      </c>
      <c r="S23" s="13" t="n">
        <v>430</v>
      </c>
      <c r="T23" s="13" t="n">
        <v>329</v>
      </c>
      <c r="U23" s="13" t="n">
        <v>199</v>
      </c>
      <c r="V23" s="13" t="n">
        <v>373</v>
      </c>
      <c r="W23" s="13" t="n">
        <v>491</v>
      </c>
      <c r="X23" s="13" t="n">
        <v>211</v>
      </c>
      <c r="Y23" s="13" t="n">
        <v>113</v>
      </c>
      <c r="Z23" s="14" t="n">
        <v>6544</v>
      </c>
    </row>
    <row r="24" customFormat="false" ht="12.75" hidden="false" customHeight="true" outlineLevel="0" collapsed="false">
      <c r="A24" s="11" t="s">
        <v>84</v>
      </c>
      <c r="B24" s="26"/>
      <c r="C24" s="13" t="n">
        <v>9</v>
      </c>
      <c r="D24" s="13" t="n">
        <v>29</v>
      </c>
      <c r="E24" s="13" t="n">
        <v>59</v>
      </c>
      <c r="F24" s="13" t="n">
        <v>89</v>
      </c>
      <c r="G24" s="13" t="n">
        <v>12</v>
      </c>
      <c r="H24" s="13" t="n">
        <v>27</v>
      </c>
      <c r="I24" s="13" t="n">
        <v>29</v>
      </c>
      <c r="J24" s="13" t="n">
        <v>41</v>
      </c>
      <c r="K24" s="13" t="n">
        <v>52</v>
      </c>
      <c r="L24" s="13" t="n">
        <v>72</v>
      </c>
      <c r="M24" s="13" t="n">
        <v>56</v>
      </c>
      <c r="N24" s="13" t="n">
        <v>14</v>
      </c>
      <c r="O24" s="13" t="n">
        <v>75</v>
      </c>
      <c r="P24" s="13" t="n">
        <v>83</v>
      </c>
      <c r="Q24" s="13" t="n">
        <v>62</v>
      </c>
      <c r="R24" s="13" t="n">
        <v>57</v>
      </c>
      <c r="S24" s="13" t="n">
        <v>70</v>
      </c>
      <c r="T24" s="13" t="n">
        <v>42</v>
      </c>
      <c r="U24" s="13" t="n">
        <v>27</v>
      </c>
      <c r="V24" s="13" t="n">
        <v>55</v>
      </c>
      <c r="W24" s="13" t="n">
        <v>60</v>
      </c>
      <c r="X24" s="13" t="n">
        <v>36</v>
      </c>
      <c r="Y24" s="13" t="n">
        <v>17</v>
      </c>
      <c r="Z24" s="14" t="n">
        <v>1073</v>
      </c>
    </row>
    <row r="25" customFormat="false" ht="12.75" hidden="false" customHeight="true" outlineLevel="0" collapsed="false">
      <c r="A25" s="11" t="s">
        <v>85</v>
      </c>
      <c r="B25" s="26"/>
      <c r="C25" s="13" t="n">
        <v>45</v>
      </c>
      <c r="D25" s="13" t="n">
        <v>133</v>
      </c>
      <c r="E25" s="13" t="n">
        <v>195</v>
      </c>
      <c r="F25" s="13" t="n">
        <v>188</v>
      </c>
      <c r="G25" s="13" t="n">
        <v>49</v>
      </c>
      <c r="H25" s="13" t="n">
        <v>108</v>
      </c>
      <c r="I25" s="13" t="n">
        <v>125</v>
      </c>
      <c r="J25" s="13" t="n">
        <v>149</v>
      </c>
      <c r="K25" s="13" t="n">
        <v>146</v>
      </c>
      <c r="L25" s="13" t="n">
        <v>113</v>
      </c>
      <c r="M25" s="13" t="n">
        <v>314</v>
      </c>
      <c r="N25" s="13" t="n">
        <v>128</v>
      </c>
      <c r="O25" s="13" t="n">
        <v>324</v>
      </c>
      <c r="P25" s="13" t="n">
        <v>309</v>
      </c>
      <c r="Q25" s="13" t="n">
        <v>123</v>
      </c>
      <c r="R25" s="13" t="n">
        <v>141</v>
      </c>
      <c r="S25" s="13" t="n">
        <v>135</v>
      </c>
      <c r="T25" s="13" t="n">
        <v>122</v>
      </c>
      <c r="U25" s="13" t="n">
        <v>70</v>
      </c>
      <c r="V25" s="13" t="n">
        <v>80</v>
      </c>
      <c r="W25" s="13" t="n">
        <v>99</v>
      </c>
      <c r="X25" s="13" t="n">
        <v>85</v>
      </c>
      <c r="Y25" s="13" t="n">
        <v>22</v>
      </c>
      <c r="Z25" s="14" t="n">
        <v>3203</v>
      </c>
    </row>
    <row r="26" customFormat="false" ht="12.75" hidden="false" customHeight="true" outlineLevel="0" collapsed="false">
      <c r="A26" s="11" t="s">
        <v>86</v>
      </c>
      <c r="B26" s="26"/>
      <c r="C26" s="13" t="n">
        <v>61</v>
      </c>
      <c r="D26" s="13" t="n">
        <v>159</v>
      </c>
      <c r="E26" s="13" t="n">
        <v>133</v>
      </c>
      <c r="F26" s="13" t="n">
        <v>135</v>
      </c>
      <c r="G26" s="13" t="n">
        <v>58</v>
      </c>
      <c r="H26" s="13" t="n">
        <v>82</v>
      </c>
      <c r="I26" s="13" t="n">
        <v>126</v>
      </c>
      <c r="J26" s="13" t="n">
        <v>141</v>
      </c>
      <c r="K26" s="13" t="n">
        <v>140</v>
      </c>
      <c r="L26" s="13" t="n">
        <v>69</v>
      </c>
      <c r="M26" s="13" t="n">
        <v>266</v>
      </c>
      <c r="N26" s="13" t="n">
        <v>137</v>
      </c>
      <c r="O26" s="13" t="n">
        <v>223</v>
      </c>
      <c r="P26" s="13" t="n">
        <v>295</v>
      </c>
      <c r="Q26" s="13" t="n">
        <v>80</v>
      </c>
      <c r="R26" s="13" t="n">
        <v>77</v>
      </c>
      <c r="S26" s="13" t="n">
        <v>96</v>
      </c>
      <c r="T26" s="13" t="n">
        <v>61</v>
      </c>
      <c r="U26" s="13" t="n">
        <v>40</v>
      </c>
      <c r="V26" s="13" t="n">
        <v>51</v>
      </c>
      <c r="W26" s="13" t="n">
        <v>69</v>
      </c>
      <c r="X26" s="13" t="n">
        <v>74</v>
      </c>
      <c r="Y26" s="13" t="n">
        <v>7</v>
      </c>
      <c r="Z26" s="14" t="n">
        <v>2580</v>
      </c>
    </row>
    <row r="27" customFormat="false" ht="12.75" hidden="false" customHeight="true" outlineLevel="0" collapsed="false">
      <c r="A27" s="11" t="s">
        <v>87</v>
      </c>
      <c r="B27" s="26"/>
      <c r="C27" s="19"/>
      <c r="D27" s="19"/>
      <c r="E27" s="13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4" t="n">
        <v>0</v>
      </c>
    </row>
    <row r="28" customFormat="false" ht="12.75" hidden="false" customHeight="true" outlineLevel="0" collapsed="false">
      <c r="A28" s="15" t="s">
        <v>63</v>
      </c>
      <c r="B28" s="28"/>
      <c r="C28" s="17" t="n">
        <v>289</v>
      </c>
      <c r="D28" s="17" t="n">
        <v>747</v>
      </c>
      <c r="E28" s="17" t="n">
        <v>1825</v>
      </c>
      <c r="F28" s="17" t="n">
        <v>2354</v>
      </c>
      <c r="G28" s="17" t="n">
        <v>408</v>
      </c>
      <c r="H28" s="17" t="n">
        <v>879</v>
      </c>
      <c r="I28" s="17" t="n">
        <v>1375</v>
      </c>
      <c r="J28" s="17" t="n">
        <v>2793</v>
      </c>
      <c r="K28" s="17" t="n">
        <v>2681</v>
      </c>
      <c r="L28" s="17" t="n">
        <v>1964</v>
      </c>
      <c r="M28" s="17" t="n">
        <v>2038</v>
      </c>
      <c r="N28" s="17" t="n">
        <v>624</v>
      </c>
      <c r="O28" s="17" t="n">
        <v>2893</v>
      </c>
      <c r="P28" s="17" t="n">
        <v>2529</v>
      </c>
      <c r="Q28" s="17" t="n">
        <v>1868</v>
      </c>
      <c r="R28" s="17" t="n">
        <v>1144</v>
      </c>
      <c r="S28" s="17" t="n">
        <v>2031</v>
      </c>
      <c r="T28" s="17" t="n">
        <v>1799</v>
      </c>
      <c r="U28" s="17" t="n">
        <v>1099</v>
      </c>
      <c r="V28" s="17" t="n">
        <v>2013</v>
      </c>
      <c r="W28" s="17" t="n">
        <v>2138</v>
      </c>
      <c r="X28" s="17" t="n">
        <v>1087</v>
      </c>
      <c r="Y28" s="17" t="n">
        <v>694</v>
      </c>
      <c r="Z28" s="17" t="n">
        <v>37272</v>
      </c>
    </row>
    <row r="29" customFormat="false" ht="12.75" hidden="false" customHeight="true" outlineLevel="0" collapsed="false">
      <c r="A29" s="11" t="s">
        <v>88</v>
      </c>
      <c r="B29" s="26"/>
      <c r="C29" s="13" t="n">
        <v>7</v>
      </c>
      <c r="D29" s="13" t="n">
        <v>34</v>
      </c>
      <c r="E29" s="13" t="n">
        <v>154</v>
      </c>
      <c r="F29" s="13" t="n">
        <v>275</v>
      </c>
      <c r="G29" s="13" t="n">
        <v>38</v>
      </c>
      <c r="H29" s="13" t="n">
        <v>170</v>
      </c>
      <c r="I29" s="13" t="n">
        <v>195</v>
      </c>
      <c r="J29" s="13" t="n">
        <v>687</v>
      </c>
      <c r="K29" s="13" t="n">
        <v>932</v>
      </c>
      <c r="L29" s="13" t="n">
        <v>230</v>
      </c>
      <c r="M29" s="13" t="n">
        <v>124</v>
      </c>
      <c r="N29" s="13" t="n">
        <v>22</v>
      </c>
      <c r="O29" s="13" t="n">
        <v>512</v>
      </c>
      <c r="P29" s="13" t="n">
        <v>237</v>
      </c>
      <c r="Q29" s="13" t="n">
        <v>236</v>
      </c>
      <c r="R29" s="13" t="n">
        <v>61</v>
      </c>
      <c r="S29" s="13" t="n">
        <v>94</v>
      </c>
      <c r="T29" s="13" t="n">
        <v>196</v>
      </c>
      <c r="U29" s="13" t="n">
        <v>134</v>
      </c>
      <c r="V29" s="13" t="n">
        <v>352</v>
      </c>
      <c r="W29" s="13" t="n">
        <v>306</v>
      </c>
      <c r="X29" s="13" t="n">
        <v>114</v>
      </c>
      <c r="Y29" s="13" t="n">
        <v>108</v>
      </c>
      <c r="Z29" s="14" t="n">
        <v>5218</v>
      </c>
    </row>
    <row r="30" customFormat="false" ht="12.75" hidden="false" customHeight="true" outlineLevel="0" collapsed="false">
      <c r="A30" s="11" t="s">
        <v>89</v>
      </c>
      <c r="B30" s="26"/>
      <c r="C30" s="13" t="n">
        <v>47</v>
      </c>
      <c r="D30" s="13" t="n">
        <v>102</v>
      </c>
      <c r="E30" s="13" t="n">
        <v>412</v>
      </c>
      <c r="F30" s="13" t="n">
        <v>421</v>
      </c>
      <c r="G30" s="13" t="n">
        <v>77</v>
      </c>
      <c r="H30" s="13" t="n">
        <v>142</v>
      </c>
      <c r="I30" s="13" t="n">
        <v>303</v>
      </c>
      <c r="J30" s="13" t="n">
        <v>711</v>
      </c>
      <c r="K30" s="13" t="n">
        <v>518</v>
      </c>
      <c r="L30" s="13" t="n">
        <v>561</v>
      </c>
      <c r="M30" s="13" t="n">
        <v>229</v>
      </c>
      <c r="N30" s="13" t="n">
        <v>48</v>
      </c>
      <c r="O30" s="13" t="n">
        <v>486</v>
      </c>
      <c r="P30" s="13" t="n">
        <v>413</v>
      </c>
      <c r="Q30" s="13" t="n">
        <v>376</v>
      </c>
      <c r="R30" s="13" t="n">
        <v>223</v>
      </c>
      <c r="S30" s="13" t="n">
        <v>515</v>
      </c>
      <c r="T30" s="13" t="n">
        <v>531</v>
      </c>
      <c r="U30" s="13" t="n">
        <v>337</v>
      </c>
      <c r="V30" s="13" t="n">
        <v>600</v>
      </c>
      <c r="W30" s="13" t="n">
        <v>511</v>
      </c>
      <c r="X30" s="13" t="n">
        <v>194</v>
      </c>
      <c r="Y30" s="13" t="n">
        <v>194</v>
      </c>
      <c r="Z30" s="14" t="n">
        <v>7951</v>
      </c>
    </row>
    <row r="31" customFormat="false" ht="12.75" hidden="false" customHeight="true" outlineLevel="0" collapsed="false">
      <c r="A31" s="11" t="s">
        <v>90</v>
      </c>
      <c r="B31" s="26"/>
      <c r="C31" s="13" t="n">
        <v>47</v>
      </c>
      <c r="D31" s="13" t="n">
        <v>129</v>
      </c>
      <c r="E31" s="13" t="n">
        <v>410</v>
      </c>
      <c r="F31" s="13" t="n">
        <v>742</v>
      </c>
      <c r="G31" s="13" t="n">
        <v>89</v>
      </c>
      <c r="H31" s="13" t="n">
        <v>174</v>
      </c>
      <c r="I31" s="13" t="n">
        <v>381</v>
      </c>
      <c r="J31" s="13" t="n">
        <v>709</v>
      </c>
      <c r="K31" s="13" t="n">
        <v>589</v>
      </c>
      <c r="L31" s="13" t="n">
        <v>538</v>
      </c>
      <c r="M31" s="13" t="n">
        <v>403</v>
      </c>
      <c r="N31" s="13" t="n">
        <v>115</v>
      </c>
      <c r="O31" s="13" t="n">
        <v>684</v>
      </c>
      <c r="P31" s="13" t="n">
        <v>674</v>
      </c>
      <c r="Q31" s="13" t="n">
        <v>610</v>
      </c>
      <c r="R31" s="13" t="n">
        <v>351</v>
      </c>
      <c r="S31" s="13" t="n">
        <v>684</v>
      </c>
      <c r="T31" s="13" t="n">
        <v>525</v>
      </c>
      <c r="U31" s="13" t="n">
        <v>297</v>
      </c>
      <c r="V31" s="13" t="n">
        <v>577</v>
      </c>
      <c r="W31" s="13" t="n">
        <v>707</v>
      </c>
      <c r="X31" s="13" t="n">
        <v>285</v>
      </c>
      <c r="Y31" s="13" t="n">
        <v>240</v>
      </c>
      <c r="Z31" s="14" t="n">
        <v>9960</v>
      </c>
    </row>
    <row r="32" customFormat="false" ht="12.75" hidden="false" customHeight="true" outlineLevel="0" collapsed="false">
      <c r="A32" s="11" t="s">
        <v>91</v>
      </c>
      <c r="B32" s="26"/>
      <c r="C32" s="13" t="n">
        <v>42</v>
      </c>
      <c r="D32" s="13" t="n">
        <v>86</v>
      </c>
      <c r="E32" s="13" t="n">
        <v>213</v>
      </c>
      <c r="F32" s="13" t="n">
        <v>295</v>
      </c>
      <c r="G32" s="13" t="n">
        <v>49</v>
      </c>
      <c r="H32" s="13" t="n">
        <v>62</v>
      </c>
      <c r="I32" s="13" t="n">
        <v>120</v>
      </c>
      <c r="J32" s="13" t="n">
        <v>181</v>
      </c>
      <c r="K32" s="13" t="n">
        <v>79</v>
      </c>
      <c r="L32" s="13" t="n">
        <v>124</v>
      </c>
      <c r="M32" s="13" t="n">
        <v>173</v>
      </c>
      <c r="N32" s="13" t="n">
        <v>80</v>
      </c>
      <c r="O32" s="13" t="n">
        <v>225</v>
      </c>
      <c r="P32" s="13" t="n">
        <v>295</v>
      </c>
      <c r="Q32" s="13" t="n">
        <v>196</v>
      </c>
      <c r="R32" s="13" t="n">
        <v>85</v>
      </c>
      <c r="S32" s="13" t="n">
        <v>133</v>
      </c>
      <c r="T32" s="13" t="n">
        <v>88</v>
      </c>
      <c r="U32" s="13" t="n">
        <v>63</v>
      </c>
      <c r="V32" s="13" t="n">
        <v>141</v>
      </c>
      <c r="W32" s="13" t="n">
        <v>96</v>
      </c>
      <c r="X32" s="13" t="n">
        <v>84</v>
      </c>
      <c r="Y32" s="13" t="n">
        <v>56</v>
      </c>
      <c r="Z32" s="14" t="n">
        <v>2966</v>
      </c>
    </row>
    <row r="33" customFormat="false" ht="12.75" hidden="false" customHeight="true" outlineLevel="0" collapsed="false">
      <c r="A33" s="11" t="s">
        <v>92</v>
      </c>
      <c r="B33" s="26"/>
      <c r="C33" s="13" t="n">
        <v>102</v>
      </c>
      <c r="D33" s="13" t="n">
        <v>287</v>
      </c>
      <c r="E33" s="13" t="n">
        <v>485</v>
      </c>
      <c r="F33" s="13" t="n">
        <v>513</v>
      </c>
      <c r="G33" s="13" t="n">
        <v>103</v>
      </c>
      <c r="H33" s="13" t="n">
        <v>258</v>
      </c>
      <c r="I33" s="13" t="n">
        <v>241</v>
      </c>
      <c r="J33" s="13" t="n">
        <v>358</v>
      </c>
      <c r="K33" s="13" t="n">
        <v>469</v>
      </c>
      <c r="L33" s="13" t="n">
        <v>426</v>
      </c>
      <c r="M33" s="13" t="n">
        <v>916</v>
      </c>
      <c r="N33" s="13" t="n">
        <v>280</v>
      </c>
      <c r="O33" s="13" t="n">
        <v>783</v>
      </c>
      <c r="P33" s="13" t="n">
        <v>702</v>
      </c>
      <c r="Q33" s="13" t="n">
        <v>366</v>
      </c>
      <c r="R33" s="13" t="n">
        <v>312</v>
      </c>
      <c r="S33" s="13" t="n">
        <v>480</v>
      </c>
      <c r="T33" s="13" t="n">
        <v>387</v>
      </c>
      <c r="U33" s="13" t="n">
        <v>223</v>
      </c>
      <c r="V33" s="13" t="n">
        <v>280</v>
      </c>
      <c r="W33" s="13" t="n">
        <v>419</v>
      </c>
      <c r="X33" s="13" t="n">
        <v>351</v>
      </c>
      <c r="Y33" s="13" t="n">
        <v>81</v>
      </c>
      <c r="Z33" s="14" t="n">
        <v>8822</v>
      </c>
    </row>
    <row r="34" customFormat="false" ht="12.75" hidden="false" customHeight="true" outlineLevel="0" collapsed="false">
      <c r="A34" s="11" t="s">
        <v>93</v>
      </c>
      <c r="B34" s="26"/>
      <c r="C34" s="13" t="n">
        <v>31</v>
      </c>
      <c r="D34" s="13" t="n">
        <v>57</v>
      </c>
      <c r="E34" s="13" t="n">
        <v>90</v>
      </c>
      <c r="F34" s="13" t="n">
        <v>65</v>
      </c>
      <c r="G34" s="13" t="n">
        <v>31</v>
      </c>
      <c r="H34" s="13" t="n">
        <v>54</v>
      </c>
      <c r="I34" s="13" t="n">
        <v>82</v>
      </c>
      <c r="J34" s="13" t="n">
        <v>108</v>
      </c>
      <c r="K34" s="13" t="n">
        <v>68</v>
      </c>
      <c r="L34" s="13" t="n">
        <v>53</v>
      </c>
      <c r="M34" s="13" t="n">
        <v>108</v>
      </c>
      <c r="N34" s="13" t="n">
        <v>55</v>
      </c>
      <c r="O34" s="13" t="n">
        <v>141</v>
      </c>
      <c r="P34" s="13" t="n">
        <v>104</v>
      </c>
      <c r="Q34" s="13" t="n">
        <v>46</v>
      </c>
      <c r="R34" s="13" t="n">
        <v>64</v>
      </c>
      <c r="S34" s="13" t="n">
        <v>68</v>
      </c>
      <c r="T34" s="13" t="n">
        <v>43</v>
      </c>
      <c r="U34" s="13" t="n">
        <v>26</v>
      </c>
      <c r="V34" s="13" t="n">
        <v>37</v>
      </c>
      <c r="W34" s="13" t="n">
        <v>63</v>
      </c>
      <c r="X34" s="13" t="n">
        <v>30</v>
      </c>
      <c r="Y34" s="13" t="n">
        <v>11</v>
      </c>
      <c r="Z34" s="14" t="n">
        <v>1435</v>
      </c>
    </row>
    <row r="35" customFormat="false" ht="12.75" hidden="false" customHeight="true" outlineLevel="0" collapsed="false">
      <c r="A35" s="11" t="s">
        <v>94</v>
      </c>
      <c r="B35" s="26"/>
      <c r="C35" s="13" t="n">
        <v>13</v>
      </c>
      <c r="D35" s="13" t="n">
        <v>48</v>
      </c>
      <c r="E35" s="13" t="n">
        <v>57</v>
      </c>
      <c r="F35" s="13" t="n">
        <v>42</v>
      </c>
      <c r="G35" s="13" t="n">
        <v>20</v>
      </c>
      <c r="H35" s="13" t="n">
        <v>17</v>
      </c>
      <c r="I35" s="13" t="n">
        <v>53</v>
      </c>
      <c r="J35" s="13" t="n">
        <v>35</v>
      </c>
      <c r="K35" s="13" t="n">
        <v>24</v>
      </c>
      <c r="L35" s="13" t="n">
        <v>27</v>
      </c>
      <c r="M35" s="13" t="n">
        <v>81</v>
      </c>
      <c r="N35" s="13" t="n">
        <v>21</v>
      </c>
      <c r="O35" s="13" t="n">
        <v>61</v>
      </c>
      <c r="P35" s="13" t="n">
        <v>81</v>
      </c>
      <c r="Q35" s="13" t="n">
        <v>31</v>
      </c>
      <c r="R35" s="13" t="n">
        <v>46</v>
      </c>
      <c r="S35" s="13" t="n">
        <v>54</v>
      </c>
      <c r="T35" s="13" t="n">
        <v>26</v>
      </c>
      <c r="U35" s="13" t="n">
        <v>18</v>
      </c>
      <c r="V35" s="13" t="n">
        <v>26</v>
      </c>
      <c r="W35" s="13" t="n">
        <v>34</v>
      </c>
      <c r="X35" s="13" t="n">
        <v>27</v>
      </c>
      <c r="Y35" s="13" t="n">
        <v>3</v>
      </c>
      <c r="Z35" s="14" t="n">
        <v>845</v>
      </c>
    </row>
    <row r="36" customFormat="false" ht="12.75" hidden="false" customHeight="true" outlineLevel="0" collapsed="false">
      <c r="A36" s="11" t="s">
        <v>95</v>
      </c>
      <c r="B36" s="26"/>
      <c r="C36" s="19"/>
      <c r="D36" s="13" t="n">
        <v>3</v>
      </c>
      <c r="E36" s="13" t="n">
        <v>4</v>
      </c>
      <c r="F36" s="13" t="n">
        <v>1</v>
      </c>
      <c r="G36" s="13" t="n">
        <v>1</v>
      </c>
      <c r="H36" s="13" t="n">
        <v>1</v>
      </c>
      <c r="I36" s="19"/>
      <c r="J36" s="13" t="n">
        <v>1</v>
      </c>
      <c r="K36" s="13" t="n">
        <v>2</v>
      </c>
      <c r="L36" s="13" t="n">
        <v>3</v>
      </c>
      <c r="M36" s="13" t="n">
        <v>2</v>
      </c>
      <c r="N36" s="13" t="n">
        <v>1</v>
      </c>
      <c r="O36" s="13" t="n">
        <v>1</v>
      </c>
      <c r="P36" s="13" t="n">
        <v>23</v>
      </c>
      <c r="Q36" s="13" t="n">
        <v>7</v>
      </c>
      <c r="R36" s="13" t="n">
        <v>1</v>
      </c>
      <c r="S36" s="13" t="n">
        <v>2</v>
      </c>
      <c r="T36" s="13" t="n">
        <v>3</v>
      </c>
      <c r="U36" s="13" t="n">
        <v>1</v>
      </c>
      <c r="V36" s="19"/>
      <c r="W36" s="13" t="n">
        <v>1</v>
      </c>
      <c r="X36" s="13" t="n">
        <v>1</v>
      </c>
      <c r="Y36" s="13" t="n">
        <v>1</v>
      </c>
      <c r="Z36" s="14" t="n">
        <v>60</v>
      </c>
    </row>
    <row r="37" customFormat="false" ht="12.75" hidden="false" customHeight="true" outlineLevel="0" collapsed="false">
      <c r="A37" s="11" t="s">
        <v>87</v>
      </c>
      <c r="B37" s="26"/>
      <c r="C37" s="19"/>
      <c r="D37" s="13" t="n">
        <v>1</v>
      </c>
      <c r="E37" s="19"/>
      <c r="F37" s="19"/>
      <c r="G37" s="19"/>
      <c r="H37" s="13" t="n">
        <v>1</v>
      </c>
      <c r="I37" s="19"/>
      <c r="J37" s="13" t="n">
        <v>3</v>
      </c>
      <c r="K37" s="19"/>
      <c r="L37" s="13" t="n">
        <v>2</v>
      </c>
      <c r="M37" s="13" t="n">
        <v>2</v>
      </c>
      <c r="N37" s="13" t="n">
        <v>2</v>
      </c>
      <c r="O37" s="19"/>
      <c r="P37" s="19"/>
      <c r="Q37" s="13" t="n">
        <v>0</v>
      </c>
      <c r="R37" s="13" t="n">
        <v>1</v>
      </c>
      <c r="S37" s="13" t="n">
        <v>1</v>
      </c>
      <c r="T37" s="19"/>
      <c r="U37" s="19"/>
      <c r="V37" s="19"/>
      <c r="W37" s="13" t="n">
        <v>1</v>
      </c>
      <c r="X37" s="13" t="n">
        <v>1</v>
      </c>
      <c r="Y37" s="19"/>
      <c r="Z37" s="14" t="n">
        <v>15</v>
      </c>
    </row>
    <row r="38" customFormat="false" ht="12.75" hidden="false" customHeight="true" outlineLevel="0" collapsed="false">
      <c r="A38" s="15" t="s">
        <v>63</v>
      </c>
      <c r="B38" s="28"/>
      <c r="C38" s="17" t="n">
        <v>289</v>
      </c>
      <c r="D38" s="17" t="n">
        <v>747</v>
      </c>
      <c r="E38" s="17" t="n">
        <v>1825</v>
      </c>
      <c r="F38" s="17" t="n">
        <v>2354</v>
      </c>
      <c r="G38" s="17" t="n">
        <v>408</v>
      </c>
      <c r="H38" s="17" t="n">
        <v>879</v>
      </c>
      <c r="I38" s="17" t="n">
        <v>1375</v>
      </c>
      <c r="J38" s="17" t="n">
        <v>2793</v>
      </c>
      <c r="K38" s="17" t="n">
        <v>2681</v>
      </c>
      <c r="L38" s="17" t="n">
        <v>1964</v>
      </c>
      <c r="M38" s="17" t="n">
        <v>2038</v>
      </c>
      <c r="N38" s="17" t="n">
        <v>624</v>
      </c>
      <c r="O38" s="17" t="n">
        <v>2893</v>
      </c>
      <c r="P38" s="17" t="n">
        <v>2529</v>
      </c>
      <c r="Q38" s="17" t="n">
        <v>1868</v>
      </c>
      <c r="R38" s="17" t="n">
        <v>1144</v>
      </c>
      <c r="S38" s="17" t="n">
        <v>2031</v>
      </c>
      <c r="T38" s="17" t="n">
        <v>1799</v>
      </c>
      <c r="U38" s="17" t="n">
        <v>1099</v>
      </c>
      <c r="V38" s="17" t="n">
        <v>2013</v>
      </c>
      <c r="W38" s="17" t="n">
        <v>2138</v>
      </c>
      <c r="X38" s="17" t="n">
        <v>1087</v>
      </c>
      <c r="Y38" s="17" t="n">
        <v>694</v>
      </c>
      <c r="Z38" s="17" t="n">
        <v>37272</v>
      </c>
    </row>
    <row r="39" customFormat="false" ht="12.75" hidden="false" customHeight="true" outlineLevel="0" collapsed="false">
      <c r="A39" s="11" t="s">
        <v>96</v>
      </c>
      <c r="B39" s="26"/>
      <c r="C39" s="13" t="n">
        <v>14</v>
      </c>
      <c r="D39" s="13" t="n">
        <v>14</v>
      </c>
      <c r="E39" s="13" t="n">
        <v>96</v>
      </c>
      <c r="F39" s="13" t="n">
        <v>180</v>
      </c>
      <c r="G39" s="13" t="n">
        <v>23</v>
      </c>
      <c r="H39" s="13" t="n">
        <v>41</v>
      </c>
      <c r="I39" s="13" t="n">
        <v>93</v>
      </c>
      <c r="J39" s="13" t="n">
        <v>187</v>
      </c>
      <c r="K39" s="13" t="n">
        <v>142</v>
      </c>
      <c r="L39" s="13" t="n">
        <v>155</v>
      </c>
      <c r="M39" s="13" t="n">
        <v>125</v>
      </c>
      <c r="N39" s="13" t="n">
        <v>36</v>
      </c>
      <c r="O39" s="13" t="n">
        <v>132</v>
      </c>
      <c r="P39" s="13" t="n">
        <v>165</v>
      </c>
      <c r="Q39" s="13" t="n">
        <v>122</v>
      </c>
      <c r="R39" s="13" t="n">
        <v>104</v>
      </c>
      <c r="S39" s="13" t="n">
        <v>195</v>
      </c>
      <c r="T39" s="13" t="n">
        <v>117</v>
      </c>
      <c r="U39" s="13" t="n">
        <v>65</v>
      </c>
      <c r="V39" s="13" t="n">
        <v>134</v>
      </c>
      <c r="W39" s="13" t="n">
        <v>157</v>
      </c>
      <c r="X39" s="13" t="n">
        <v>76</v>
      </c>
      <c r="Y39" s="13" t="n">
        <v>49</v>
      </c>
      <c r="Z39" s="14" t="n">
        <v>2422</v>
      </c>
    </row>
    <row r="40" customFormat="false" ht="12.75" hidden="false" customHeight="true" outlineLevel="0" collapsed="false">
      <c r="A40" s="11" t="s">
        <v>97</v>
      </c>
      <c r="B40" s="26"/>
      <c r="C40" s="13" t="n">
        <v>275</v>
      </c>
      <c r="D40" s="13" t="n">
        <v>733</v>
      </c>
      <c r="E40" s="13" t="n">
        <v>1729</v>
      </c>
      <c r="F40" s="13" t="n">
        <v>2174</v>
      </c>
      <c r="G40" s="13" t="n">
        <v>385</v>
      </c>
      <c r="H40" s="13" t="n">
        <v>838</v>
      </c>
      <c r="I40" s="13" t="n">
        <v>1282</v>
      </c>
      <c r="J40" s="13" t="n">
        <v>2606</v>
      </c>
      <c r="K40" s="13" t="n">
        <v>2539</v>
      </c>
      <c r="L40" s="13" t="n">
        <v>1809</v>
      </c>
      <c r="M40" s="13" t="n">
        <v>1913</v>
      </c>
      <c r="N40" s="13" t="n">
        <v>588</v>
      </c>
      <c r="O40" s="13" t="n">
        <v>2761</v>
      </c>
      <c r="P40" s="13" t="n">
        <v>2364</v>
      </c>
      <c r="Q40" s="13" t="n">
        <v>1746</v>
      </c>
      <c r="R40" s="13" t="n">
        <v>1040</v>
      </c>
      <c r="S40" s="13" t="n">
        <v>1836</v>
      </c>
      <c r="T40" s="13" t="n">
        <v>1682</v>
      </c>
      <c r="U40" s="13" t="n">
        <v>1034</v>
      </c>
      <c r="V40" s="13" t="n">
        <v>1879</v>
      </c>
      <c r="W40" s="13" t="n">
        <v>1981</v>
      </c>
      <c r="X40" s="13" t="n">
        <v>1011</v>
      </c>
      <c r="Y40" s="13" t="n">
        <v>645</v>
      </c>
      <c r="Z40" s="14" t="n">
        <v>34850</v>
      </c>
    </row>
    <row r="41" customFormat="false" ht="12.75" hidden="false" customHeight="true" outlineLevel="0" collapsed="false">
      <c r="A41" s="15" t="s">
        <v>96</v>
      </c>
      <c r="B41" s="17"/>
      <c r="C41" s="17" t="n">
        <v>289</v>
      </c>
      <c r="D41" s="17" t="n">
        <v>747</v>
      </c>
      <c r="E41" s="17" t="n">
        <v>1825</v>
      </c>
      <c r="F41" s="17" t="n">
        <v>2354</v>
      </c>
      <c r="G41" s="17" t="n">
        <v>408</v>
      </c>
      <c r="H41" s="17" t="n">
        <v>879</v>
      </c>
      <c r="I41" s="17" t="n">
        <v>1375</v>
      </c>
      <c r="J41" s="17" t="n">
        <v>2793</v>
      </c>
      <c r="K41" s="17" t="n">
        <v>2681</v>
      </c>
      <c r="L41" s="17" t="n">
        <v>1964</v>
      </c>
      <c r="M41" s="17" t="n">
        <v>2038</v>
      </c>
      <c r="N41" s="17" t="n">
        <v>624</v>
      </c>
      <c r="O41" s="17" t="n">
        <v>2893</v>
      </c>
      <c r="P41" s="17" t="n">
        <v>2529</v>
      </c>
      <c r="Q41" s="17" t="n">
        <v>1868</v>
      </c>
      <c r="R41" s="17" t="n">
        <v>1144</v>
      </c>
      <c r="S41" s="17" t="n">
        <v>2031</v>
      </c>
      <c r="T41" s="17" t="n">
        <v>1799</v>
      </c>
      <c r="U41" s="17" t="n">
        <v>1099</v>
      </c>
      <c r="V41" s="17" t="n">
        <v>2013</v>
      </c>
      <c r="W41" s="17" t="n">
        <v>2138</v>
      </c>
      <c r="X41" s="17" t="n">
        <v>1087</v>
      </c>
      <c r="Y41" s="17" t="n">
        <v>694</v>
      </c>
      <c r="Z41" s="17" t="n">
        <v>37272</v>
      </c>
    </row>
    <row r="42" customFormat="false" ht="12.75" hidden="false" customHeight="true" outlineLevel="0" collapsed="false">
      <c r="A42" s="11" t="s">
        <v>98</v>
      </c>
      <c r="B42" s="26"/>
      <c r="C42" s="13" t="n">
        <v>10</v>
      </c>
      <c r="D42" s="13" t="n">
        <v>24</v>
      </c>
      <c r="E42" s="13" t="n">
        <v>63</v>
      </c>
      <c r="F42" s="13" t="n">
        <v>65</v>
      </c>
      <c r="G42" s="13" t="n">
        <v>12</v>
      </c>
      <c r="H42" s="13" t="n">
        <v>29</v>
      </c>
      <c r="I42" s="13" t="n">
        <v>32</v>
      </c>
      <c r="J42" s="13" t="n">
        <v>47</v>
      </c>
      <c r="K42" s="13" t="n">
        <v>65</v>
      </c>
      <c r="L42" s="13" t="n">
        <v>46</v>
      </c>
      <c r="M42" s="13" t="n">
        <v>59</v>
      </c>
      <c r="N42" s="13" t="n">
        <v>18</v>
      </c>
      <c r="O42" s="13" t="n">
        <v>72</v>
      </c>
      <c r="P42" s="13" t="n">
        <v>84</v>
      </c>
      <c r="Q42" s="13" t="n">
        <v>51</v>
      </c>
      <c r="R42" s="13" t="n">
        <v>40</v>
      </c>
      <c r="S42" s="13" t="n">
        <v>59</v>
      </c>
      <c r="T42" s="13" t="n">
        <v>51</v>
      </c>
      <c r="U42" s="13" t="n">
        <v>28</v>
      </c>
      <c r="V42" s="13" t="n">
        <v>46</v>
      </c>
      <c r="W42" s="13" t="n">
        <v>40</v>
      </c>
      <c r="X42" s="13" t="n">
        <v>35</v>
      </c>
      <c r="Y42" s="13" t="n">
        <v>16</v>
      </c>
      <c r="Z42" s="14" t="n">
        <v>992</v>
      </c>
    </row>
    <row r="43" customFormat="false" ht="12.75" hidden="false" customHeight="true" outlineLevel="0" collapsed="false">
      <c r="A43" s="11" t="s">
        <v>99</v>
      </c>
      <c r="B43" s="26"/>
      <c r="C43" s="13" t="n">
        <v>31</v>
      </c>
      <c r="D43" s="13" t="n">
        <v>75</v>
      </c>
      <c r="E43" s="13" t="n">
        <v>202</v>
      </c>
      <c r="F43" s="13" t="n">
        <v>227</v>
      </c>
      <c r="G43" s="13" t="n">
        <v>39</v>
      </c>
      <c r="H43" s="13" t="n">
        <v>82</v>
      </c>
      <c r="I43" s="13" t="n">
        <v>144</v>
      </c>
      <c r="J43" s="13" t="n">
        <v>234</v>
      </c>
      <c r="K43" s="13" t="n">
        <v>299</v>
      </c>
      <c r="L43" s="13" t="n">
        <v>210</v>
      </c>
      <c r="M43" s="13" t="n">
        <v>212</v>
      </c>
      <c r="N43" s="13" t="n">
        <v>50</v>
      </c>
      <c r="O43" s="13" t="n">
        <v>265</v>
      </c>
      <c r="P43" s="13" t="n">
        <v>259</v>
      </c>
      <c r="Q43" s="13" t="n">
        <v>210</v>
      </c>
      <c r="R43" s="13" t="n">
        <v>92</v>
      </c>
      <c r="S43" s="13" t="n">
        <v>203</v>
      </c>
      <c r="T43" s="13" t="n">
        <v>182</v>
      </c>
      <c r="U43" s="13" t="n">
        <v>88</v>
      </c>
      <c r="V43" s="13" t="n">
        <v>203</v>
      </c>
      <c r="W43" s="13" t="n">
        <v>179</v>
      </c>
      <c r="X43" s="13" t="n">
        <v>88</v>
      </c>
      <c r="Y43" s="13" t="n">
        <v>73</v>
      </c>
      <c r="Z43" s="14" t="n">
        <v>3647</v>
      </c>
    </row>
    <row r="44" customFormat="false" ht="12.75" hidden="false" customHeight="true" outlineLevel="0" collapsed="false">
      <c r="A44" s="11" t="s">
        <v>100</v>
      </c>
      <c r="B44" s="26"/>
      <c r="C44" s="13" t="n">
        <v>248</v>
      </c>
      <c r="D44" s="13" t="n">
        <v>648</v>
      </c>
      <c r="E44" s="13" t="n">
        <v>1560</v>
      </c>
      <c r="F44" s="13" t="n">
        <v>2062</v>
      </c>
      <c r="G44" s="13" t="n">
        <v>357</v>
      </c>
      <c r="H44" s="13" t="n">
        <v>768</v>
      </c>
      <c r="I44" s="13" t="n">
        <v>1199</v>
      </c>
      <c r="J44" s="13" t="n">
        <v>2512</v>
      </c>
      <c r="K44" s="13" t="n">
        <v>2317</v>
      </c>
      <c r="L44" s="13" t="n">
        <v>1708</v>
      </c>
      <c r="M44" s="13" t="n">
        <v>1767</v>
      </c>
      <c r="N44" s="13" t="n">
        <v>556</v>
      </c>
      <c r="O44" s="13" t="n">
        <v>2556</v>
      </c>
      <c r="P44" s="13" t="n">
        <v>2186</v>
      </c>
      <c r="Q44" s="13" t="n">
        <v>1607</v>
      </c>
      <c r="R44" s="13" t="n">
        <v>1012</v>
      </c>
      <c r="S44" s="13" t="n">
        <v>1769</v>
      </c>
      <c r="T44" s="13" t="n">
        <v>1566</v>
      </c>
      <c r="U44" s="13" t="n">
        <v>983</v>
      </c>
      <c r="V44" s="13" t="n">
        <v>1764</v>
      </c>
      <c r="W44" s="13" t="n">
        <v>1919</v>
      </c>
      <c r="X44" s="13" t="n">
        <v>964</v>
      </c>
      <c r="Y44" s="13" t="n">
        <v>605</v>
      </c>
      <c r="Z44" s="14" t="n">
        <v>32633</v>
      </c>
      <c r="AC44" s="23" t="s">
        <v>127</v>
      </c>
      <c r="AD44" s="0" t="n">
        <v>289</v>
      </c>
    </row>
    <row r="45" customFormat="false" ht="12.75" hidden="false" customHeight="true" outlineLevel="0" collapsed="false">
      <c r="A45" s="15" t="s">
        <v>63</v>
      </c>
      <c r="B45" s="28"/>
      <c r="C45" s="17" t="n">
        <v>289</v>
      </c>
      <c r="D45" s="17" t="n">
        <v>747</v>
      </c>
      <c r="E45" s="17" t="n">
        <v>1825</v>
      </c>
      <c r="F45" s="17" t="n">
        <v>2354</v>
      </c>
      <c r="G45" s="17" t="n">
        <v>408</v>
      </c>
      <c r="H45" s="17" t="n">
        <v>879</v>
      </c>
      <c r="I45" s="17" t="n">
        <v>1375</v>
      </c>
      <c r="J45" s="17" t="n">
        <v>2793</v>
      </c>
      <c r="K45" s="17" t="n">
        <v>2681</v>
      </c>
      <c r="L45" s="17" t="n">
        <v>1964</v>
      </c>
      <c r="M45" s="17" t="n">
        <v>2038</v>
      </c>
      <c r="N45" s="17" t="n">
        <v>624</v>
      </c>
      <c r="O45" s="17" t="n">
        <v>2893</v>
      </c>
      <c r="P45" s="17" t="n">
        <v>2529</v>
      </c>
      <c r="Q45" s="17" t="n">
        <v>1868</v>
      </c>
      <c r="R45" s="17" t="n">
        <v>1144</v>
      </c>
      <c r="S45" s="17" t="n">
        <v>2031</v>
      </c>
      <c r="T45" s="17" t="n">
        <v>1799</v>
      </c>
      <c r="U45" s="17" t="n">
        <v>1099</v>
      </c>
      <c r="V45" s="17" t="n">
        <v>2013</v>
      </c>
      <c r="W45" s="17" t="n">
        <v>2138</v>
      </c>
      <c r="X45" s="17" t="n">
        <v>1087</v>
      </c>
      <c r="Y45" s="17" t="n">
        <v>694</v>
      </c>
      <c r="Z45" s="17" t="n">
        <v>37272</v>
      </c>
      <c r="AC45" s="0" t="s">
        <v>131</v>
      </c>
      <c r="AD45" s="0" t="n">
        <v>408</v>
      </c>
    </row>
    <row r="46" customFormat="false" ht="12.75" hidden="false" customHeight="true" outlineLevel="0" collapsed="false">
      <c r="A46" s="11" t="s">
        <v>101</v>
      </c>
      <c r="B46" s="26"/>
      <c r="C46" s="13" t="n">
        <v>209</v>
      </c>
      <c r="D46" s="13" t="n">
        <v>515</v>
      </c>
      <c r="E46" s="13" t="n">
        <v>1344</v>
      </c>
      <c r="F46" s="13" t="n">
        <v>1703</v>
      </c>
      <c r="G46" s="13" t="n">
        <v>288</v>
      </c>
      <c r="H46" s="13" t="n">
        <v>626</v>
      </c>
      <c r="I46" s="13" t="n">
        <v>988</v>
      </c>
      <c r="J46" s="13" t="n">
        <v>1781</v>
      </c>
      <c r="K46" s="13" t="n">
        <v>2040</v>
      </c>
      <c r="L46" s="13" t="n">
        <v>1463</v>
      </c>
      <c r="M46" s="13" t="n">
        <v>1484</v>
      </c>
      <c r="N46" s="13" t="n">
        <v>435</v>
      </c>
      <c r="O46" s="13" t="n">
        <v>2086</v>
      </c>
      <c r="P46" s="13" t="n">
        <v>1768</v>
      </c>
      <c r="Q46" s="13" t="n">
        <v>1385</v>
      </c>
      <c r="R46" s="13" t="n">
        <v>879</v>
      </c>
      <c r="S46" s="13" t="n">
        <v>1471</v>
      </c>
      <c r="T46" s="13" t="n">
        <v>1349</v>
      </c>
      <c r="U46" s="13" t="n">
        <v>834</v>
      </c>
      <c r="V46" s="13" t="n">
        <v>1499</v>
      </c>
      <c r="W46" s="13" t="n">
        <v>1487</v>
      </c>
      <c r="X46" s="13" t="n">
        <v>765</v>
      </c>
      <c r="Y46" s="13" t="n">
        <v>512</v>
      </c>
      <c r="Z46" s="14" t="n">
        <v>26911</v>
      </c>
      <c r="AC46" s="0" t="s">
        <v>138</v>
      </c>
      <c r="AD46" s="0" t="n">
        <v>624</v>
      </c>
    </row>
    <row r="47" customFormat="false" ht="12.75" hidden="false" customHeight="true" outlineLevel="0" collapsed="false">
      <c r="A47" s="11" t="s">
        <v>102</v>
      </c>
      <c r="B47" s="26"/>
      <c r="C47" s="13" t="n">
        <v>80</v>
      </c>
      <c r="D47" s="13" t="n">
        <v>232</v>
      </c>
      <c r="E47" s="13" t="n">
        <v>481</v>
      </c>
      <c r="F47" s="13" t="n">
        <v>651</v>
      </c>
      <c r="G47" s="13" t="n">
        <v>120</v>
      </c>
      <c r="H47" s="13" t="n">
        <v>253</v>
      </c>
      <c r="I47" s="13" t="n">
        <v>387</v>
      </c>
      <c r="J47" s="13" t="n">
        <v>1012</v>
      </c>
      <c r="K47" s="13" t="n">
        <v>641</v>
      </c>
      <c r="L47" s="13" t="n">
        <v>501</v>
      </c>
      <c r="M47" s="13" t="n">
        <v>554</v>
      </c>
      <c r="N47" s="13" t="n">
        <v>189</v>
      </c>
      <c r="O47" s="13" t="n">
        <v>807</v>
      </c>
      <c r="P47" s="13" t="n">
        <v>761</v>
      </c>
      <c r="Q47" s="13" t="n">
        <v>483</v>
      </c>
      <c r="R47" s="13" t="n">
        <v>265</v>
      </c>
      <c r="S47" s="13" t="n">
        <v>560</v>
      </c>
      <c r="T47" s="13" t="n">
        <v>450</v>
      </c>
      <c r="U47" s="13" t="n">
        <v>265</v>
      </c>
      <c r="V47" s="13" t="n">
        <v>514</v>
      </c>
      <c r="W47" s="13" t="n">
        <v>651</v>
      </c>
      <c r="X47" s="13" t="n">
        <v>322</v>
      </c>
      <c r="Y47" s="13" t="n">
        <v>182</v>
      </c>
      <c r="Z47" s="14" t="n">
        <v>10361</v>
      </c>
      <c r="AC47" s="0" t="s">
        <v>149</v>
      </c>
      <c r="AD47" s="0" t="n">
        <v>694</v>
      </c>
    </row>
    <row r="48" customFormat="false" ht="12.75" hidden="false" customHeight="true" outlineLevel="0" collapsed="false">
      <c r="A48" s="15" t="s">
        <v>63</v>
      </c>
      <c r="B48" s="28"/>
      <c r="C48" s="17" t="n">
        <v>289</v>
      </c>
      <c r="D48" s="17" t="n">
        <v>747</v>
      </c>
      <c r="E48" s="17" t="n">
        <v>1825</v>
      </c>
      <c r="F48" s="17" t="n">
        <v>2354</v>
      </c>
      <c r="G48" s="17" t="n">
        <v>408</v>
      </c>
      <c r="H48" s="17" t="n">
        <v>879</v>
      </c>
      <c r="I48" s="17" t="n">
        <v>1375</v>
      </c>
      <c r="J48" s="17" t="n">
        <v>2793</v>
      </c>
      <c r="K48" s="17" t="n">
        <v>2681</v>
      </c>
      <c r="L48" s="17" t="n">
        <v>1964</v>
      </c>
      <c r="M48" s="17" t="n">
        <v>2038</v>
      </c>
      <c r="N48" s="17" t="n">
        <v>624</v>
      </c>
      <c r="O48" s="17" t="n">
        <v>2893</v>
      </c>
      <c r="P48" s="17" t="n">
        <v>2529</v>
      </c>
      <c r="Q48" s="17" t="n">
        <v>1868</v>
      </c>
      <c r="R48" s="17" t="n">
        <v>1144</v>
      </c>
      <c r="S48" s="17" t="n">
        <v>2031</v>
      </c>
      <c r="T48" s="17" t="n">
        <v>1799</v>
      </c>
      <c r="U48" s="17" t="n">
        <v>1099</v>
      </c>
      <c r="V48" s="17" t="n">
        <v>2013</v>
      </c>
      <c r="W48" s="17" t="n">
        <v>2138</v>
      </c>
      <c r="X48" s="17" t="n">
        <v>1087</v>
      </c>
      <c r="Y48" s="17" t="n">
        <v>694</v>
      </c>
      <c r="Z48" s="17" t="n">
        <v>37272</v>
      </c>
      <c r="AC48" s="0" t="s">
        <v>128</v>
      </c>
      <c r="AD48" s="0" t="n">
        <v>747</v>
      </c>
    </row>
    <row r="49" customFormat="false" ht="12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C49" s="0" t="s">
        <v>132</v>
      </c>
      <c r="AD49" s="0" t="n">
        <v>879</v>
      </c>
    </row>
    <row r="50" customFormat="false" ht="15" hidden="false" customHeight="false" outlineLevel="0" collapsed="false">
      <c r="AC50" s="0" t="s">
        <v>148</v>
      </c>
      <c r="AD50" s="0" t="n">
        <v>1087</v>
      </c>
    </row>
    <row r="51" customFormat="false" ht="15" hidden="false" customHeight="false" outlineLevel="0" collapsed="false">
      <c r="C51" s="24" t="s">
        <v>127</v>
      </c>
      <c r="D51" s="24" t="s">
        <v>128</v>
      </c>
      <c r="E51" s="24" t="s">
        <v>129</v>
      </c>
      <c r="F51" s="24" t="s">
        <v>130</v>
      </c>
      <c r="G51" s="24" t="s">
        <v>131</v>
      </c>
      <c r="H51" s="24" t="s">
        <v>132</v>
      </c>
      <c r="I51" s="24" t="s">
        <v>133</v>
      </c>
      <c r="J51" s="24" t="s">
        <v>134</v>
      </c>
      <c r="K51" s="24" t="s">
        <v>135</v>
      </c>
      <c r="L51" s="24" t="s">
        <v>136</v>
      </c>
      <c r="M51" s="24" t="s">
        <v>137</v>
      </c>
      <c r="N51" s="24" t="s">
        <v>138</v>
      </c>
      <c r="O51" s="24" t="s">
        <v>139</v>
      </c>
      <c r="P51" s="24" t="s">
        <v>140</v>
      </c>
      <c r="Q51" s="24" t="s">
        <v>141</v>
      </c>
      <c r="R51" s="24" t="s">
        <v>142</v>
      </c>
      <c r="S51" s="24" t="s">
        <v>143</v>
      </c>
      <c r="T51" s="24" t="s">
        <v>144</v>
      </c>
      <c r="U51" s="24" t="s">
        <v>145</v>
      </c>
      <c r="V51" s="24" t="s">
        <v>146</v>
      </c>
      <c r="W51" s="24" t="s">
        <v>147</v>
      </c>
      <c r="X51" s="24" t="s">
        <v>148</v>
      </c>
      <c r="Y51" s="24" t="s">
        <v>149</v>
      </c>
      <c r="AC51" s="0" t="s">
        <v>145</v>
      </c>
      <c r="AD51" s="0" t="n">
        <v>1099</v>
      </c>
    </row>
    <row r="52" customFormat="false" ht="15" hidden="false" customHeight="false" outlineLevel="0" collapsed="false">
      <c r="C52" s="17" t="n">
        <v>289</v>
      </c>
      <c r="D52" s="17" t="n">
        <v>747</v>
      </c>
      <c r="E52" s="17" t="n">
        <v>1825</v>
      </c>
      <c r="F52" s="17" t="n">
        <v>2354</v>
      </c>
      <c r="G52" s="17" t="n">
        <v>408</v>
      </c>
      <c r="H52" s="17" t="n">
        <v>879</v>
      </c>
      <c r="I52" s="17" t="n">
        <v>1375</v>
      </c>
      <c r="J52" s="17" t="n">
        <v>2793</v>
      </c>
      <c r="K52" s="17" t="n">
        <v>2681</v>
      </c>
      <c r="L52" s="17" t="n">
        <v>1964</v>
      </c>
      <c r="M52" s="17" t="n">
        <v>2038</v>
      </c>
      <c r="N52" s="17" t="n">
        <v>624</v>
      </c>
      <c r="O52" s="17" t="n">
        <v>2893</v>
      </c>
      <c r="P52" s="17" t="n">
        <v>2529</v>
      </c>
      <c r="Q52" s="17" t="n">
        <v>1868</v>
      </c>
      <c r="R52" s="17" t="n">
        <v>1144</v>
      </c>
      <c r="S52" s="17" t="n">
        <v>2031</v>
      </c>
      <c r="T52" s="17" t="n">
        <v>1799</v>
      </c>
      <c r="U52" s="17" t="n">
        <v>1099</v>
      </c>
      <c r="V52" s="17" t="n">
        <v>2013</v>
      </c>
      <c r="W52" s="17" t="n">
        <v>2138</v>
      </c>
      <c r="X52" s="17" t="n">
        <v>1087</v>
      </c>
      <c r="Y52" s="17" t="n">
        <v>694</v>
      </c>
      <c r="Z52" s="17" t="n">
        <v>37272</v>
      </c>
      <c r="AC52" s="0" t="s">
        <v>142</v>
      </c>
      <c r="AD52" s="0" t="n">
        <v>1144</v>
      </c>
    </row>
    <row r="53" customFormat="false" ht="15" hidden="false" customHeight="false" outlineLevel="0" collapsed="false">
      <c r="AC53" s="25" t="s">
        <v>133</v>
      </c>
      <c r="AD53" s="0" t="n">
        <v>1375</v>
      </c>
    </row>
    <row r="54" customFormat="false" ht="15" hidden="false" customHeight="false" outlineLevel="0" collapsed="false">
      <c r="AC54" s="0" t="s">
        <v>144</v>
      </c>
      <c r="AD54" s="0" t="n">
        <v>1799</v>
      </c>
    </row>
    <row r="55" customFormat="false" ht="15" hidden="false" customHeight="false" outlineLevel="0" collapsed="false">
      <c r="AC55" s="0" t="s">
        <v>129</v>
      </c>
      <c r="AD55" s="0" t="n">
        <v>1825</v>
      </c>
    </row>
    <row r="56" customFormat="false" ht="15" hidden="false" customHeight="false" outlineLevel="0" collapsed="false">
      <c r="AC56" s="0" t="s">
        <v>141</v>
      </c>
      <c r="AD56" s="0" t="n">
        <v>1868</v>
      </c>
    </row>
    <row r="57" customFormat="false" ht="15" hidden="false" customHeight="false" outlineLevel="0" collapsed="false">
      <c r="AC57" s="0" t="s">
        <v>136</v>
      </c>
      <c r="AD57" s="0" t="n">
        <v>1964</v>
      </c>
    </row>
    <row r="58" customFormat="false" ht="15" hidden="false" customHeight="false" outlineLevel="0" collapsed="false">
      <c r="AC58" s="0" t="s">
        <v>146</v>
      </c>
      <c r="AD58" s="0" t="n">
        <v>2013</v>
      </c>
    </row>
    <row r="59" customFormat="false" ht="15" hidden="false" customHeight="false" outlineLevel="0" collapsed="false">
      <c r="AC59" s="0" t="s">
        <v>143</v>
      </c>
      <c r="AD59" s="0" t="n">
        <v>2031</v>
      </c>
    </row>
    <row r="60" customFormat="false" ht="15" hidden="false" customHeight="false" outlineLevel="0" collapsed="false">
      <c r="AC60" s="0" t="s">
        <v>137</v>
      </c>
      <c r="AD60" s="0" t="n">
        <v>2038</v>
      </c>
    </row>
    <row r="61" customFormat="false" ht="15" hidden="false" customHeight="false" outlineLevel="0" collapsed="false">
      <c r="AC61" s="0" t="s">
        <v>147</v>
      </c>
      <c r="AD61" s="0" t="n">
        <v>2138</v>
      </c>
    </row>
    <row r="62" customFormat="false" ht="15" hidden="false" customHeight="false" outlineLevel="0" collapsed="false">
      <c r="AC62" s="0" t="s">
        <v>130</v>
      </c>
      <c r="AD62" s="0" t="n">
        <v>2354</v>
      </c>
    </row>
    <row r="63" customFormat="false" ht="15" hidden="false" customHeight="false" outlineLevel="0" collapsed="false">
      <c r="AC63" s="0" t="s">
        <v>140</v>
      </c>
      <c r="AD63" s="0" t="n">
        <v>2529</v>
      </c>
    </row>
    <row r="64" customFormat="false" ht="15" hidden="false" customHeight="false" outlineLevel="0" collapsed="false">
      <c r="AC64" s="0" t="s">
        <v>135</v>
      </c>
      <c r="AD64" s="0" t="n">
        <v>2681</v>
      </c>
    </row>
    <row r="65" customFormat="false" ht="15" hidden="false" customHeight="false" outlineLevel="0" collapsed="false">
      <c r="AC65" s="0" t="s">
        <v>134</v>
      </c>
      <c r="AD65" s="0" t="n">
        <v>2793</v>
      </c>
    </row>
    <row r="66" customFormat="false" ht="15" hidden="false" customHeight="false" outlineLevel="0" collapsed="false">
      <c r="AC66" s="0" t="s">
        <v>139</v>
      </c>
      <c r="AD66" s="0" t="n">
        <v>2893</v>
      </c>
    </row>
    <row r="74" customFormat="false" ht="15" hidden="false" customHeight="false" outlineLevel="0" collapsed="false">
      <c r="C74" s="23" t="s">
        <v>127</v>
      </c>
      <c r="D74" s="24" t="s">
        <v>131</v>
      </c>
      <c r="E74" s="24" t="s">
        <v>138</v>
      </c>
      <c r="F74" s="24" t="s">
        <v>149</v>
      </c>
      <c r="G74" s="24" t="s">
        <v>128</v>
      </c>
      <c r="H74" s="24" t="s">
        <v>132</v>
      </c>
      <c r="I74" s="24" t="s">
        <v>148</v>
      </c>
      <c r="J74" s="24" t="s">
        <v>145</v>
      </c>
      <c r="K74" s="24" t="s">
        <v>142</v>
      </c>
      <c r="L74" s="24" t="s">
        <v>133</v>
      </c>
      <c r="M74" s="24" t="s">
        <v>144</v>
      </c>
      <c r="N74" s="24" t="s">
        <v>129</v>
      </c>
      <c r="O74" s="24" t="s">
        <v>141</v>
      </c>
      <c r="P74" s="24" t="s">
        <v>136</v>
      </c>
      <c r="Q74" s="24" t="s">
        <v>146</v>
      </c>
      <c r="R74" s="24" t="s">
        <v>143</v>
      </c>
      <c r="S74" s="24" t="s">
        <v>137</v>
      </c>
      <c r="T74" s="24" t="s">
        <v>147</v>
      </c>
      <c r="U74" s="24" t="s">
        <v>130</v>
      </c>
      <c r="V74" s="24" t="s">
        <v>140</v>
      </c>
      <c r="W74" s="24" t="s">
        <v>135</v>
      </c>
      <c r="X74" s="24" t="s">
        <v>134</v>
      </c>
      <c r="Y74" s="24" t="s">
        <v>139</v>
      </c>
    </row>
    <row r="75" customFormat="false" ht="15" hidden="false" customHeight="false" outlineLevel="0" collapsed="false">
      <c r="C75" s="16" t="n">
        <v>289</v>
      </c>
      <c r="D75" s="16" t="n">
        <v>408</v>
      </c>
      <c r="E75" s="16" t="n">
        <v>624</v>
      </c>
      <c r="F75" s="16" t="n">
        <v>694</v>
      </c>
      <c r="G75" s="16" t="n">
        <v>747</v>
      </c>
      <c r="H75" s="16" t="n">
        <v>879</v>
      </c>
      <c r="I75" s="16" t="n">
        <v>1087</v>
      </c>
      <c r="J75" s="16" t="n">
        <v>1099</v>
      </c>
      <c r="K75" s="16" t="n">
        <v>1144</v>
      </c>
      <c r="L75" s="16" t="n">
        <v>1375</v>
      </c>
      <c r="M75" s="16" t="n">
        <v>1799</v>
      </c>
      <c r="N75" s="16" t="n">
        <v>1825</v>
      </c>
      <c r="O75" s="16" t="n">
        <v>1868</v>
      </c>
      <c r="P75" s="16" t="n">
        <v>1964</v>
      </c>
      <c r="Q75" s="16" t="n">
        <v>2013</v>
      </c>
      <c r="R75" s="16" t="n">
        <v>2031</v>
      </c>
      <c r="S75" s="16" t="n">
        <v>2038</v>
      </c>
      <c r="T75" s="16" t="n">
        <v>2138</v>
      </c>
      <c r="U75" s="16" t="n">
        <v>2354</v>
      </c>
      <c r="V75" s="16" t="n">
        <v>2529</v>
      </c>
      <c r="W75" s="16" t="n">
        <v>2681</v>
      </c>
      <c r="X75" s="16" t="n">
        <v>2793</v>
      </c>
      <c r="Y75" s="16" t="n">
        <v>2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30:10Z</dcterms:created>
  <dc:creator>hoffmanzsuzsa</dc:creator>
  <dc:description/>
  <dc:language>en-US</dc:language>
  <cp:lastModifiedBy>hoffmanzsuzsa</cp:lastModifiedBy>
  <dcterms:modified xsi:type="dcterms:W3CDTF">2015-01-08T13:53:01Z</dcterms:modified>
  <cp:revision>0</cp:revision>
  <dc:subject/>
  <dc:title/>
</cp:coreProperties>
</file>