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9" firstSheet="0" activeTab="2"/>
  </bookViews>
  <sheets>
    <sheet name="diagram" sheetId="1" state="visible" r:id="rId2"/>
    <sheet name="jan" sheetId="2" state="visible" r:id="rId3"/>
    <sheet name="febr" sheetId="3" state="visible" r:id="rId4"/>
    <sheet name="márc" sheetId="4" state="visible" r:id="rId5"/>
    <sheet name="ápr" sheetId="5" state="visible" r:id="rId6"/>
    <sheet name="máj" sheetId="6" state="visible" r:id="rId7"/>
    <sheet name="júni" sheetId="7" state="visible" r:id="rId8"/>
    <sheet name="júli" sheetId="8" state="visible" r:id="rId9"/>
    <sheet name="aug" sheetId="9" state="visible" r:id="rId10"/>
    <sheet name="szept" sheetId="10" state="visible" r:id="rId11"/>
    <sheet name="okt" sheetId="11" state="visible" r:id="rId12"/>
    <sheet name="nov" sheetId="12" state="visible" r:id="rId13"/>
    <sheet name="dec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8" uniqueCount="145">
  <si>
    <t xml:space="preserve">jan</t>
  </si>
  <si>
    <t xml:space="preserve">febr</t>
  </si>
  <si>
    <t xml:space="preserve">márc</t>
  </si>
  <si>
    <t xml:space="preserve">ápr</t>
  </si>
  <si>
    <t xml:space="preserve">máj</t>
  </si>
  <si>
    <t xml:space="preserve">jún</t>
  </si>
  <si>
    <t xml:space="preserve">júl</t>
  </si>
  <si>
    <t xml:space="preserve">aug</t>
  </si>
  <si>
    <t xml:space="preserve">szept</t>
  </si>
  <si>
    <t xml:space="preserve">okt</t>
  </si>
  <si>
    <t xml:space="preserve">nov</t>
  </si>
  <si>
    <t xml:space="preserve">dec</t>
  </si>
  <si>
    <t xml:space="preserve">BP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XIII</t>
  </si>
  <si>
    <t xml:space="preserve">XIV</t>
  </si>
  <si>
    <t xml:space="preserve">XV</t>
  </si>
  <si>
    <t xml:space="preserve">XVI</t>
  </si>
  <si>
    <t xml:space="preserve">XVII</t>
  </si>
  <si>
    <t xml:space="preserve">XVIII</t>
  </si>
  <si>
    <t xml:space="preserve">XIX</t>
  </si>
  <si>
    <t xml:space="preserve">XX</t>
  </si>
  <si>
    <t xml:space="preserve">XXI</t>
  </si>
  <si>
    <t xml:space="preserve">XXII</t>
  </si>
  <si>
    <t xml:space="preserve">XXIII</t>
  </si>
  <si>
    <t xml:space="preserve">Regisztrált álláskeresők száma zárónapon</t>
  </si>
  <si>
    <t xml:space="preserve">2011/Jan</t>
  </si>
  <si>
    <t xml:space="preserve">Tárgyhónap</t>
  </si>
  <si>
    <t xml:space="preserve">BUDAPEST</t>
  </si>
  <si>
    <t xml:space="preserve">BUDAPEST 01. KER.</t>
  </si>
  <si>
    <t xml:space="preserve">BUDAPEST 02. KER.</t>
  </si>
  <si>
    <t xml:space="preserve">BUDAPEST 03. KER.</t>
  </si>
  <si>
    <t xml:space="preserve">BUDAPEST 04. KER.</t>
  </si>
  <si>
    <t xml:space="preserve">BUDAPEST 05. KER.</t>
  </si>
  <si>
    <t xml:space="preserve">BUDAPEST 06. KER.</t>
  </si>
  <si>
    <t xml:space="preserve">BUDAPEST 07. KER.</t>
  </si>
  <si>
    <t xml:space="preserve">BUDAPEST 08. KER.</t>
  </si>
  <si>
    <t xml:space="preserve">BUDAPEST 09. KER.</t>
  </si>
  <si>
    <t xml:space="preserve">BUDAPEST 10. KER.</t>
  </si>
  <si>
    <t xml:space="preserve">BUDAPEST 11. KER.</t>
  </si>
  <si>
    <t xml:space="preserve">BUDAPEST 12. KER.</t>
  </si>
  <si>
    <t xml:space="preserve">BUDAPEST 13. KER.</t>
  </si>
  <si>
    <t xml:space="preserve">BUDAPEST 14. KER.</t>
  </si>
  <si>
    <t xml:space="preserve">BUDAPEST 15. KER.</t>
  </si>
  <si>
    <t xml:space="preserve">BUDAPEST 16. KER.</t>
  </si>
  <si>
    <t xml:space="preserve">BUDAPEST 17. KER.</t>
  </si>
  <si>
    <t xml:space="preserve">BUDAPEST 18. KER.</t>
  </si>
  <si>
    <t xml:space="preserve">BUDAPEST 19. KER.</t>
  </si>
  <si>
    <t xml:space="preserve">BUDAPEST 20. KER.</t>
  </si>
  <si>
    <t xml:space="preserve">BUDAPEST 21. KER.</t>
  </si>
  <si>
    <t xml:space="preserve">BUDAPEST 22. KER.</t>
  </si>
  <si>
    <t xml:space="preserve">BUDAPEST 23. KER.</t>
  </si>
  <si>
    <t xml:space="preserve">Total</t>
  </si>
  <si>
    <t xml:space="preserve">férfiak</t>
  </si>
  <si>
    <t xml:space="preserve">nők</t>
  </si>
  <si>
    <t xml:space="preserve">Nem</t>
  </si>
  <si>
    <t xml:space="preserve">17 év és alatta</t>
  </si>
  <si>
    <t xml:space="preserve">18 - 20 év</t>
  </si>
  <si>
    <t xml:space="preserve">21 - 25 év</t>
  </si>
  <si>
    <t xml:space="preserve">26 - 30 év</t>
  </si>
  <si>
    <t xml:space="preserve">31 - 35 év</t>
  </si>
  <si>
    <t xml:space="preserve">36 - 40 év</t>
  </si>
  <si>
    <t xml:space="preserve">41 - 45 év</t>
  </si>
  <si>
    <t xml:space="preserve">46 - 50 év</t>
  </si>
  <si>
    <t xml:space="preserve">51 - 55 év</t>
  </si>
  <si>
    <t xml:space="preserve">56 - 60 év</t>
  </si>
  <si>
    <t xml:space="preserve">60 év felett</t>
  </si>
  <si>
    <t xml:space="preserve">ált. iskolai végz. nélkül</t>
  </si>
  <si>
    <t xml:space="preserve">általános iskola</t>
  </si>
  <si>
    <t xml:space="preserve">szakiskola</t>
  </si>
  <si>
    <t xml:space="preserve">szakmunkásképző</t>
  </si>
  <si>
    <t xml:space="preserve">gimnázium</t>
  </si>
  <si>
    <t xml:space="preserve">szakközépiskola</t>
  </si>
  <si>
    <t xml:space="preserve">technikum</t>
  </si>
  <si>
    <t xml:space="preserve">főiskola</t>
  </si>
  <si>
    <t xml:space="preserve">egyetem</t>
  </si>
  <si>
    <t xml:space="preserve">kitöltetlen</t>
  </si>
  <si>
    <t xml:space="preserve">fizikai</t>
  </si>
  <si>
    <t xml:space="preserve">segédmunkás</t>
  </si>
  <si>
    <t xml:space="preserve">betanított munkás</t>
  </si>
  <si>
    <t xml:space="preserve">szakmunkás</t>
  </si>
  <si>
    <t xml:space="preserve">szellemi</t>
  </si>
  <si>
    <t xml:space="preserve">ügyviteli alkalmazott</t>
  </si>
  <si>
    <t xml:space="preserve">ügyintéző</t>
  </si>
  <si>
    <t xml:space="preserve">vezetői</t>
  </si>
  <si>
    <t xml:space="preserve">irányító</t>
  </si>
  <si>
    <t xml:space="preserve">vezető</t>
  </si>
  <si>
    <t xml:space="preserve">felsővezető</t>
  </si>
  <si>
    <t xml:space="preserve">pályakezdő</t>
  </si>
  <si>
    <t xml:space="preserve">nem pályakezdő</t>
  </si>
  <si>
    <t xml:space="preserve">Pályakezdő - nem pályakezdő</t>
  </si>
  <si>
    <t xml:space="preserve">új belépő</t>
  </si>
  <si>
    <t xml:space="preserve">ismételten belépő</t>
  </si>
  <si>
    <t xml:space="preserve">folyamatosan nyilvántartott</t>
  </si>
  <si>
    <t xml:space="preserve">kilépő</t>
  </si>
  <si>
    <t xml:space="preserve">Beáramlás</t>
  </si>
  <si>
    <t xml:space="preserve">&lt;= 12 hónapja folyamatosan nyilvántartott</t>
  </si>
  <si>
    <t xml:space="preserve">&gt;  12 hónapja folyamatosan nyilvántartott</t>
  </si>
  <si>
    <t xml:space="preserve">Folyamatos regisztráció hossza</t>
  </si>
  <si>
    <t xml:space="preserve"> -  1  - </t>
  </si>
  <si>
    <t xml:space="preserve"> 01. KER.</t>
  </si>
  <si>
    <t xml:space="preserve"> 02. KER.</t>
  </si>
  <si>
    <t xml:space="preserve"> 03. KER.</t>
  </si>
  <si>
    <t xml:space="preserve"> 04. KER.</t>
  </si>
  <si>
    <t xml:space="preserve"> 05. KER.</t>
  </si>
  <si>
    <t xml:space="preserve"> 06. KER.</t>
  </si>
  <si>
    <t xml:space="preserve"> 07. KER.</t>
  </si>
  <si>
    <t xml:space="preserve"> 08. KER.</t>
  </si>
  <si>
    <t xml:space="preserve"> 09. KER.</t>
  </si>
  <si>
    <t xml:space="preserve"> 10. KER.</t>
  </si>
  <si>
    <t xml:space="preserve"> 11. KER.</t>
  </si>
  <si>
    <t xml:space="preserve">12. KER.</t>
  </si>
  <si>
    <t xml:space="preserve"> 13. KER.</t>
  </si>
  <si>
    <t xml:space="preserve">14. KER.</t>
  </si>
  <si>
    <t xml:space="preserve"> 15. KER.</t>
  </si>
  <si>
    <t xml:space="preserve"> 16. KER.</t>
  </si>
  <si>
    <t xml:space="preserve"> 17. KER.</t>
  </si>
  <si>
    <t xml:space="preserve"> 18. KER.</t>
  </si>
  <si>
    <t xml:space="preserve"> 19. KER.</t>
  </si>
  <si>
    <t xml:space="preserve"> 20. KER.</t>
  </si>
  <si>
    <t xml:space="preserve"> 21. KER.</t>
  </si>
  <si>
    <t xml:space="preserve"> 22. KER.</t>
  </si>
  <si>
    <t xml:space="preserve"> 23. KER.</t>
  </si>
  <si>
    <t xml:space="preserve">2011/Feb</t>
  </si>
  <si>
    <t xml:space="preserve">2011/Mar</t>
  </si>
  <si>
    <t xml:space="preserve">2011/Apr</t>
  </si>
  <si>
    <t xml:space="preserve">2011/May</t>
  </si>
  <si>
    <t xml:space="preserve">2011/Jun</t>
  </si>
  <si>
    <t xml:space="preserve">2011/Jul</t>
  </si>
  <si>
    <t xml:space="preserve">2011/Aug</t>
  </si>
  <si>
    <t xml:space="preserve">2011/Sep</t>
  </si>
  <si>
    <t xml:space="preserve">2011/Oct</t>
  </si>
  <si>
    <t xml:space="preserve">2011/Nov</t>
  </si>
  <si>
    <t xml:space="preserve">2011/De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0"/>
    <numFmt numFmtId="167" formatCode="yyyy\.mm\.dd\.;@"/>
    <numFmt numFmtId="168" formatCode="h\:mm\:ss;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  <font>
      <b val="true"/>
      <sz val="8"/>
      <name val="Tahoma"/>
      <family val="0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7.35"/>
      <color rgb="FF000000"/>
      <name val="Arial"/>
      <family val="2"/>
    </font>
    <font>
      <sz val="10"/>
      <name val="Arial"/>
      <family val="2"/>
    </font>
    <font>
      <sz val="10"/>
      <color rgb="FF000000"/>
      <name val="Tahoma"/>
      <family val="0"/>
    </font>
    <font>
      <sz val="8"/>
      <color rgb="FF000000"/>
      <name val="Arial"/>
      <family val="2"/>
    </font>
    <font>
      <sz val="8"/>
      <color rgb="FFFF0000"/>
      <name val="Tahoma"/>
      <family val="0"/>
    </font>
    <font>
      <sz val="8.25"/>
      <color rgb="FF000000"/>
      <name val="Arial"/>
      <family val="2"/>
    </font>
    <font>
      <sz val="8"/>
      <name val="Tahoma"/>
      <family val="0"/>
    </font>
    <font>
      <sz val="1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4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0580953548229"/>
          <c:y val="0.0569402228976697"/>
          <c:w val="0.844343669567349"/>
          <c:h val="0.921985815602837"/>
        </c:manualLayout>
      </c:layout>
      <c:lineChart>
        <c:grouping val="standard"/>
        <c:varyColors val="0"/>
        <c:ser>
          <c:idx val="0"/>
          <c:order val="0"/>
          <c:tx>
            <c:strRef>
              <c:f>diagram!$A$3</c:f>
              <c:strCache>
                <c:ptCount val="1"/>
                <c:pt idx="0">
                  <c:v>BP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agram!$B$2:$M$2</c:f>
              <c:strCache>
                <c:ptCount val="12"/>
                <c:pt idx="0">
                  <c:v>jan</c:v>
                </c:pt>
                <c:pt idx="1">
                  <c:v>febr</c:v>
                </c:pt>
                <c:pt idx="2">
                  <c:v>márc</c:v>
                </c:pt>
                <c:pt idx="3">
                  <c:v>ápr</c:v>
                </c:pt>
                <c:pt idx="4">
                  <c:v>máj</c:v>
                </c:pt>
                <c:pt idx="5">
                  <c:v>jún</c:v>
                </c:pt>
                <c:pt idx="6">
                  <c:v>júl</c:v>
                </c:pt>
                <c:pt idx="7">
                  <c:v>aug</c:v>
                </c:pt>
                <c:pt idx="8">
                  <c:v>szept</c:v>
                </c:pt>
                <c:pt idx="9">
                  <c:v>ok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diagram!$B$3:$M$3</c:f>
              <c:numCache>
                <c:formatCode>General</c:formatCode>
                <c:ptCount val="12"/>
                <c:pt idx="0">
                  <c:v>1141</c:v>
                </c:pt>
                <c:pt idx="1">
                  <c:v>1186</c:v>
                </c:pt>
                <c:pt idx="2">
                  <c:v>1136</c:v>
                </c:pt>
                <c:pt idx="3">
                  <c:v>1116</c:v>
                </c:pt>
                <c:pt idx="4">
                  <c:v>1088</c:v>
                </c:pt>
                <c:pt idx="5">
                  <c:v>1053</c:v>
                </c:pt>
                <c:pt idx="6">
                  <c:v>1039</c:v>
                </c:pt>
                <c:pt idx="7">
                  <c:v>1105</c:v>
                </c:pt>
                <c:pt idx="8">
                  <c:v>1141</c:v>
                </c:pt>
                <c:pt idx="9">
                  <c:v>1110</c:v>
                </c:pt>
                <c:pt idx="10">
                  <c:v>1106</c:v>
                </c:pt>
                <c:pt idx="11">
                  <c:v>11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iagram!$A$4</c:f>
              <c:strCache>
                <c:ptCount val="1"/>
                <c:pt idx="0">
                  <c:v>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agram!$B$2:$M$2</c:f>
              <c:strCache>
                <c:ptCount val="12"/>
                <c:pt idx="0">
                  <c:v>jan</c:v>
                </c:pt>
                <c:pt idx="1">
                  <c:v>febr</c:v>
                </c:pt>
                <c:pt idx="2">
                  <c:v>márc</c:v>
                </c:pt>
                <c:pt idx="3">
                  <c:v>ápr</c:v>
                </c:pt>
                <c:pt idx="4">
                  <c:v>máj</c:v>
                </c:pt>
                <c:pt idx="5">
                  <c:v>jún</c:v>
                </c:pt>
                <c:pt idx="6">
                  <c:v>júl</c:v>
                </c:pt>
                <c:pt idx="7">
                  <c:v>aug</c:v>
                </c:pt>
                <c:pt idx="8">
                  <c:v>szept</c:v>
                </c:pt>
                <c:pt idx="9">
                  <c:v>ok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diagram!$B$4:$M$4</c:f>
              <c:numCache>
                <c:formatCode>General</c:formatCode>
                <c:ptCount val="12"/>
                <c:pt idx="0">
                  <c:v>418</c:v>
                </c:pt>
                <c:pt idx="1">
                  <c:v>421</c:v>
                </c:pt>
                <c:pt idx="2">
                  <c:v>411</c:v>
                </c:pt>
                <c:pt idx="3">
                  <c:v>437</c:v>
                </c:pt>
                <c:pt idx="4">
                  <c:v>433</c:v>
                </c:pt>
                <c:pt idx="5">
                  <c:v>432</c:v>
                </c:pt>
                <c:pt idx="6">
                  <c:v>444</c:v>
                </c:pt>
                <c:pt idx="7">
                  <c:v>424</c:v>
                </c:pt>
                <c:pt idx="8">
                  <c:v>425</c:v>
                </c:pt>
                <c:pt idx="9">
                  <c:v>407</c:v>
                </c:pt>
                <c:pt idx="10">
                  <c:v>395</c:v>
                </c:pt>
                <c:pt idx="11">
                  <c:v>41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iagram!$A$5</c:f>
              <c:strCache>
                <c:ptCount val="1"/>
                <c:pt idx="0">
                  <c:v>II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agram!$B$2:$M$2</c:f>
              <c:strCache>
                <c:ptCount val="12"/>
                <c:pt idx="0">
                  <c:v>jan</c:v>
                </c:pt>
                <c:pt idx="1">
                  <c:v>febr</c:v>
                </c:pt>
                <c:pt idx="2">
                  <c:v>márc</c:v>
                </c:pt>
                <c:pt idx="3">
                  <c:v>ápr</c:v>
                </c:pt>
                <c:pt idx="4">
                  <c:v>máj</c:v>
                </c:pt>
                <c:pt idx="5">
                  <c:v>jún</c:v>
                </c:pt>
                <c:pt idx="6">
                  <c:v>júl</c:v>
                </c:pt>
                <c:pt idx="7">
                  <c:v>aug</c:v>
                </c:pt>
                <c:pt idx="8">
                  <c:v>szept</c:v>
                </c:pt>
                <c:pt idx="9">
                  <c:v>ok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diagram!$B$5:$M$5</c:f>
              <c:numCache>
                <c:formatCode>General</c:formatCode>
                <c:ptCount val="12"/>
                <c:pt idx="0">
                  <c:v>1247</c:v>
                </c:pt>
                <c:pt idx="1">
                  <c:v>1245</c:v>
                </c:pt>
                <c:pt idx="2">
                  <c:v>1233</c:v>
                </c:pt>
                <c:pt idx="3">
                  <c:v>1201</c:v>
                </c:pt>
                <c:pt idx="4">
                  <c:v>1146</c:v>
                </c:pt>
                <c:pt idx="5">
                  <c:v>1127</c:v>
                </c:pt>
                <c:pt idx="6">
                  <c:v>1149</c:v>
                </c:pt>
                <c:pt idx="7">
                  <c:v>1144</c:v>
                </c:pt>
                <c:pt idx="8">
                  <c:v>1124</c:v>
                </c:pt>
                <c:pt idx="9">
                  <c:v>1105</c:v>
                </c:pt>
                <c:pt idx="10">
                  <c:v>1074</c:v>
                </c:pt>
                <c:pt idx="11">
                  <c:v>108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iagram!$A$6</c:f>
              <c:strCache>
                <c:ptCount val="1"/>
                <c:pt idx="0">
                  <c:v>III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plus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agram!$B$2:$M$2</c:f>
              <c:strCache>
                <c:ptCount val="12"/>
                <c:pt idx="0">
                  <c:v>jan</c:v>
                </c:pt>
                <c:pt idx="1">
                  <c:v>febr</c:v>
                </c:pt>
                <c:pt idx="2">
                  <c:v>márc</c:v>
                </c:pt>
                <c:pt idx="3">
                  <c:v>ápr</c:v>
                </c:pt>
                <c:pt idx="4">
                  <c:v>máj</c:v>
                </c:pt>
                <c:pt idx="5">
                  <c:v>jún</c:v>
                </c:pt>
                <c:pt idx="6">
                  <c:v>júl</c:v>
                </c:pt>
                <c:pt idx="7">
                  <c:v>aug</c:v>
                </c:pt>
                <c:pt idx="8">
                  <c:v>szept</c:v>
                </c:pt>
                <c:pt idx="9">
                  <c:v>ok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diagram!$B$6:$M$6</c:f>
              <c:numCache>
                <c:formatCode>General</c:formatCode>
                <c:ptCount val="12"/>
                <c:pt idx="0">
                  <c:v>2838</c:v>
                </c:pt>
                <c:pt idx="1">
                  <c:v>2965</c:v>
                </c:pt>
                <c:pt idx="2">
                  <c:v>3003</c:v>
                </c:pt>
                <c:pt idx="3">
                  <c:v>3072</c:v>
                </c:pt>
                <c:pt idx="4">
                  <c:v>2957</c:v>
                </c:pt>
                <c:pt idx="5">
                  <c:v>2918</c:v>
                </c:pt>
                <c:pt idx="6">
                  <c:v>2982</c:v>
                </c:pt>
                <c:pt idx="7">
                  <c:v>3012</c:v>
                </c:pt>
                <c:pt idx="8">
                  <c:v>2960</c:v>
                </c:pt>
                <c:pt idx="9">
                  <c:v>2817</c:v>
                </c:pt>
                <c:pt idx="10">
                  <c:v>2744</c:v>
                </c:pt>
                <c:pt idx="11">
                  <c:v>263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iagram!$A$7</c:f>
              <c:strCache>
                <c:ptCount val="1"/>
                <c:pt idx="0">
                  <c:v>IV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squar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agram!$B$2:$M$2</c:f>
              <c:strCache>
                <c:ptCount val="12"/>
                <c:pt idx="0">
                  <c:v>jan</c:v>
                </c:pt>
                <c:pt idx="1">
                  <c:v>febr</c:v>
                </c:pt>
                <c:pt idx="2">
                  <c:v>márc</c:v>
                </c:pt>
                <c:pt idx="3">
                  <c:v>ápr</c:v>
                </c:pt>
                <c:pt idx="4">
                  <c:v>máj</c:v>
                </c:pt>
                <c:pt idx="5">
                  <c:v>jún</c:v>
                </c:pt>
                <c:pt idx="6">
                  <c:v>júl</c:v>
                </c:pt>
                <c:pt idx="7">
                  <c:v>aug</c:v>
                </c:pt>
                <c:pt idx="8">
                  <c:v>szept</c:v>
                </c:pt>
                <c:pt idx="9">
                  <c:v>ok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diagram!$B$7:$M$7</c:f>
              <c:numCache>
                <c:formatCode>General</c:formatCode>
                <c:ptCount val="12"/>
                <c:pt idx="0">
                  <c:v>3442</c:v>
                </c:pt>
                <c:pt idx="1">
                  <c:v>3507</c:v>
                </c:pt>
                <c:pt idx="2">
                  <c:v>3491</c:v>
                </c:pt>
                <c:pt idx="3">
                  <c:v>3540</c:v>
                </c:pt>
                <c:pt idx="4">
                  <c:v>3249</c:v>
                </c:pt>
                <c:pt idx="5">
                  <c:v>3243</c:v>
                </c:pt>
                <c:pt idx="6">
                  <c:v>3276</c:v>
                </c:pt>
                <c:pt idx="7">
                  <c:v>3233</c:v>
                </c:pt>
                <c:pt idx="8">
                  <c:v>3133</c:v>
                </c:pt>
                <c:pt idx="9">
                  <c:v>2998</c:v>
                </c:pt>
                <c:pt idx="10">
                  <c:v>3009</c:v>
                </c:pt>
                <c:pt idx="11">
                  <c:v>293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diagram!$A$8</c:f>
              <c:strCache>
                <c:ptCount val="1"/>
                <c:pt idx="0">
                  <c:v>V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agram!$B$2:$M$2</c:f>
              <c:strCache>
                <c:ptCount val="12"/>
                <c:pt idx="0">
                  <c:v>jan</c:v>
                </c:pt>
                <c:pt idx="1">
                  <c:v>febr</c:v>
                </c:pt>
                <c:pt idx="2">
                  <c:v>márc</c:v>
                </c:pt>
                <c:pt idx="3">
                  <c:v>ápr</c:v>
                </c:pt>
                <c:pt idx="4">
                  <c:v>máj</c:v>
                </c:pt>
                <c:pt idx="5">
                  <c:v>jún</c:v>
                </c:pt>
                <c:pt idx="6">
                  <c:v>júl</c:v>
                </c:pt>
                <c:pt idx="7">
                  <c:v>aug</c:v>
                </c:pt>
                <c:pt idx="8">
                  <c:v>szept</c:v>
                </c:pt>
                <c:pt idx="9">
                  <c:v>ok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diagram!$B$8:$M$8</c:f>
              <c:numCache>
                <c:formatCode>General</c:formatCode>
                <c:ptCount val="12"/>
                <c:pt idx="0">
                  <c:v>558</c:v>
                </c:pt>
                <c:pt idx="1">
                  <c:v>554</c:v>
                </c:pt>
                <c:pt idx="2">
                  <c:v>563</c:v>
                </c:pt>
                <c:pt idx="3">
                  <c:v>584</c:v>
                </c:pt>
                <c:pt idx="4">
                  <c:v>568</c:v>
                </c:pt>
                <c:pt idx="5">
                  <c:v>550</c:v>
                </c:pt>
                <c:pt idx="6">
                  <c:v>551</c:v>
                </c:pt>
                <c:pt idx="7">
                  <c:v>569</c:v>
                </c:pt>
                <c:pt idx="8">
                  <c:v>574</c:v>
                </c:pt>
                <c:pt idx="9">
                  <c:v>533</c:v>
                </c:pt>
                <c:pt idx="10">
                  <c:v>530</c:v>
                </c:pt>
                <c:pt idx="11">
                  <c:v>5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279606"/>
        <c:axId val="11968581"/>
      </c:lineChart>
      <c:lineChart>
        <c:grouping val="standard"/>
        <c:varyColors val="0"/>
        <c:ser>
          <c:idx val="6"/>
          <c:order val="6"/>
          <c:tx>
            <c:strRef>
              <c:f>diagram!$A$9</c:f>
              <c:strCache>
                <c:ptCount val="1"/>
                <c:pt idx="0">
                  <c:v>VI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agram!$B$2:$M$2</c:f>
              <c:strCache>
                <c:ptCount val="12"/>
                <c:pt idx="0">
                  <c:v>jan</c:v>
                </c:pt>
                <c:pt idx="1">
                  <c:v>febr</c:v>
                </c:pt>
                <c:pt idx="2">
                  <c:v>márc</c:v>
                </c:pt>
                <c:pt idx="3">
                  <c:v>ápr</c:v>
                </c:pt>
                <c:pt idx="4">
                  <c:v>máj</c:v>
                </c:pt>
                <c:pt idx="5">
                  <c:v>jún</c:v>
                </c:pt>
                <c:pt idx="6">
                  <c:v>júl</c:v>
                </c:pt>
                <c:pt idx="7">
                  <c:v>aug</c:v>
                </c:pt>
                <c:pt idx="8">
                  <c:v>szept</c:v>
                </c:pt>
                <c:pt idx="9">
                  <c:v>ok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diagram!$B$9:$M$9</c:f>
              <c:numCache>
                <c:formatCode>General</c:formatCode>
                <c:ptCount val="12"/>
                <c:pt idx="0">
                  <c:v>1029</c:v>
                </c:pt>
                <c:pt idx="1">
                  <c:v>1026</c:v>
                </c:pt>
                <c:pt idx="2">
                  <c:v>1061</c:v>
                </c:pt>
                <c:pt idx="3">
                  <c:v>1079</c:v>
                </c:pt>
                <c:pt idx="4">
                  <c:v>1045</c:v>
                </c:pt>
                <c:pt idx="5">
                  <c:v>1034</c:v>
                </c:pt>
                <c:pt idx="6">
                  <c:v>1008</c:v>
                </c:pt>
                <c:pt idx="7">
                  <c:v>985</c:v>
                </c:pt>
                <c:pt idx="8">
                  <c:v>1022</c:v>
                </c:pt>
                <c:pt idx="9">
                  <c:v>976</c:v>
                </c:pt>
                <c:pt idx="10">
                  <c:v>974</c:v>
                </c:pt>
                <c:pt idx="11">
                  <c:v>957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diagram!$A$10</c:f>
              <c:strCache>
                <c:ptCount val="1"/>
                <c:pt idx="0">
                  <c:v>VII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agram!$B$2:$M$2</c:f>
              <c:strCache>
                <c:ptCount val="12"/>
                <c:pt idx="0">
                  <c:v>jan</c:v>
                </c:pt>
                <c:pt idx="1">
                  <c:v>febr</c:v>
                </c:pt>
                <c:pt idx="2">
                  <c:v>márc</c:v>
                </c:pt>
                <c:pt idx="3">
                  <c:v>ápr</c:v>
                </c:pt>
                <c:pt idx="4">
                  <c:v>máj</c:v>
                </c:pt>
                <c:pt idx="5">
                  <c:v>jún</c:v>
                </c:pt>
                <c:pt idx="6">
                  <c:v>júl</c:v>
                </c:pt>
                <c:pt idx="7">
                  <c:v>aug</c:v>
                </c:pt>
                <c:pt idx="8">
                  <c:v>szept</c:v>
                </c:pt>
                <c:pt idx="9">
                  <c:v>ok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diagram!$B$10:$M$10</c:f>
              <c:numCache>
                <c:formatCode>General</c:formatCode>
                <c:ptCount val="12"/>
                <c:pt idx="0">
                  <c:v>1982</c:v>
                </c:pt>
                <c:pt idx="1">
                  <c:v>2052</c:v>
                </c:pt>
                <c:pt idx="2">
                  <c:v>2068</c:v>
                </c:pt>
                <c:pt idx="3">
                  <c:v>1973</c:v>
                </c:pt>
                <c:pt idx="4">
                  <c:v>1912</c:v>
                </c:pt>
                <c:pt idx="5">
                  <c:v>1898</c:v>
                </c:pt>
                <c:pt idx="6">
                  <c:v>1891</c:v>
                </c:pt>
                <c:pt idx="7">
                  <c:v>1891</c:v>
                </c:pt>
                <c:pt idx="8">
                  <c:v>1869</c:v>
                </c:pt>
                <c:pt idx="9">
                  <c:v>1800</c:v>
                </c:pt>
                <c:pt idx="10">
                  <c:v>1738</c:v>
                </c:pt>
                <c:pt idx="11">
                  <c:v>1678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diagram!$A$11</c:f>
              <c:strCache>
                <c:ptCount val="1"/>
                <c:pt idx="0">
                  <c:v>VIII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agram!$B$2:$M$2</c:f>
              <c:strCache>
                <c:ptCount val="12"/>
                <c:pt idx="0">
                  <c:v>jan</c:v>
                </c:pt>
                <c:pt idx="1">
                  <c:v>febr</c:v>
                </c:pt>
                <c:pt idx="2">
                  <c:v>márc</c:v>
                </c:pt>
                <c:pt idx="3">
                  <c:v>ápr</c:v>
                </c:pt>
                <c:pt idx="4">
                  <c:v>máj</c:v>
                </c:pt>
                <c:pt idx="5">
                  <c:v>jún</c:v>
                </c:pt>
                <c:pt idx="6">
                  <c:v>júl</c:v>
                </c:pt>
                <c:pt idx="7">
                  <c:v>aug</c:v>
                </c:pt>
                <c:pt idx="8">
                  <c:v>szept</c:v>
                </c:pt>
                <c:pt idx="9">
                  <c:v>ok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diagram!$B$11:$M$11</c:f>
              <c:numCache>
                <c:formatCode>General</c:formatCode>
                <c:ptCount val="12"/>
                <c:pt idx="0">
                  <c:v>3768</c:v>
                </c:pt>
                <c:pt idx="1">
                  <c:v>3839</c:v>
                </c:pt>
                <c:pt idx="2">
                  <c:v>3834</c:v>
                </c:pt>
                <c:pt idx="3">
                  <c:v>3706</c:v>
                </c:pt>
                <c:pt idx="4">
                  <c:v>3502</c:v>
                </c:pt>
                <c:pt idx="5">
                  <c:v>3437</c:v>
                </c:pt>
                <c:pt idx="6">
                  <c:v>3439</c:v>
                </c:pt>
                <c:pt idx="7">
                  <c:v>3287</c:v>
                </c:pt>
                <c:pt idx="8">
                  <c:v>3333</c:v>
                </c:pt>
                <c:pt idx="9">
                  <c:v>3186</c:v>
                </c:pt>
                <c:pt idx="10">
                  <c:v>3157</c:v>
                </c:pt>
                <c:pt idx="11">
                  <c:v>3088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diagram!$A$12</c:f>
              <c:strCache>
                <c:ptCount val="1"/>
                <c:pt idx="0">
                  <c:v>IX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x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agram!$B$2:$M$2</c:f>
              <c:strCache>
                <c:ptCount val="12"/>
                <c:pt idx="0">
                  <c:v>jan</c:v>
                </c:pt>
                <c:pt idx="1">
                  <c:v>febr</c:v>
                </c:pt>
                <c:pt idx="2">
                  <c:v>márc</c:v>
                </c:pt>
                <c:pt idx="3">
                  <c:v>ápr</c:v>
                </c:pt>
                <c:pt idx="4">
                  <c:v>máj</c:v>
                </c:pt>
                <c:pt idx="5">
                  <c:v>jún</c:v>
                </c:pt>
                <c:pt idx="6">
                  <c:v>júl</c:v>
                </c:pt>
                <c:pt idx="7">
                  <c:v>aug</c:v>
                </c:pt>
                <c:pt idx="8">
                  <c:v>szept</c:v>
                </c:pt>
                <c:pt idx="9">
                  <c:v>ok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diagram!$B$12:$M$12</c:f>
              <c:numCache>
                <c:formatCode>General</c:formatCode>
                <c:ptCount val="12"/>
                <c:pt idx="0">
                  <c:v>1753</c:v>
                </c:pt>
                <c:pt idx="1">
                  <c:v>1827</c:v>
                </c:pt>
                <c:pt idx="2">
                  <c:v>1838</c:v>
                </c:pt>
                <c:pt idx="3">
                  <c:v>1804</c:v>
                </c:pt>
                <c:pt idx="4">
                  <c:v>1718</c:v>
                </c:pt>
                <c:pt idx="5">
                  <c:v>1723</c:v>
                </c:pt>
                <c:pt idx="6">
                  <c:v>1654</c:v>
                </c:pt>
                <c:pt idx="7">
                  <c:v>1648</c:v>
                </c:pt>
                <c:pt idx="8">
                  <c:v>1616</c:v>
                </c:pt>
                <c:pt idx="9">
                  <c:v>1548</c:v>
                </c:pt>
                <c:pt idx="10">
                  <c:v>1497</c:v>
                </c:pt>
                <c:pt idx="11">
                  <c:v>1439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diagram!$A$13</c:f>
              <c:strCache>
                <c:ptCount val="1"/>
                <c:pt idx="0">
                  <c:v>X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square"/>
            <c:size val="5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agram!$B$2:$M$2</c:f>
              <c:strCache>
                <c:ptCount val="12"/>
                <c:pt idx="0">
                  <c:v>jan</c:v>
                </c:pt>
                <c:pt idx="1">
                  <c:v>febr</c:v>
                </c:pt>
                <c:pt idx="2">
                  <c:v>márc</c:v>
                </c:pt>
                <c:pt idx="3">
                  <c:v>ápr</c:v>
                </c:pt>
                <c:pt idx="4">
                  <c:v>máj</c:v>
                </c:pt>
                <c:pt idx="5">
                  <c:v>jún</c:v>
                </c:pt>
                <c:pt idx="6">
                  <c:v>júl</c:v>
                </c:pt>
                <c:pt idx="7">
                  <c:v>aug</c:v>
                </c:pt>
                <c:pt idx="8">
                  <c:v>szept</c:v>
                </c:pt>
                <c:pt idx="9">
                  <c:v>ok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diagram!$B$13:$M$13</c:f>
              <c:numCache>
                <c:formatCode>General</c:formatCode>
                <c:ptCount val="12"/>
                <c:pt idx="0">
                  <c:v>2214</c:v>
                </c:pt>
                <c:pt idx="1">
                  <c:v>2264</c:v>
                </c:pt>
                <c:pt idx="2">
                  <c:v>2177</c:v>
                </c:pt>
                <c:pt idx="3">
                  <c:v>2080</c:v>
                </c:pt>
                <c:pt idx="4">
                  <c:v>2026</c:v>
                </c:pt>
                <c:pt idx="5">
                  <c:v>1977</c:v>
                </c:pt>
                <c:pt idx="6">
                  <c:v>1966</c:v>
                </c:pt>
                <c:pt idx="7">
                  <c:v>1927</c:v>
                </c:pt>
                <c:pt idx="8">
                  <c:v>1853</c:v>
                </c:pt>
                <c:pt idx="9">
                  <c:v>1833</c:v>
                </c:pt>
                <c:pt idx="10">
                  <c:v>1837</c:v>
                </c:pt>
                <c:pt idx="11">
                  <c:v>18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60778"/>
        <c:axId val="17168013"/>
      </c:lineChart>
      <c:catAx>
        <c:axId val="1927960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968581"/>
        <c:crossesAt val="0"/>
        <c:auto val="1"/>
        <c:lblAlgn val="ctr"/>
        <c:lblOffset val="100"/>
        <c:noMultiLvlLbl val="0"/>
      </c:catAx>
      <c:valAx>
        <c:axId val="119685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279606"/>
        <c:crossesAt val="1"/>
        <c:crossBetween val="midCat"/>
      </c:valAx>
      <c:catAx>
        <c:axId val="376077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168013"/>
        <c:auto val="1"/>
        <c:lblAlgn val="ctr"/>
        <c:lblOffset val="100"/>
        <c:noMultiLvlLbl val="0"/>
      </c:catAx>
      <c:valAx>
        <c:axId val="17168013"/>
        <c:scaling>
          <c:orientation val="minMax"/>
        </c:scaling>
        <c:delete val="0"/>
        <c:axPos val="r"/>
        <c:numFmt formatCode="#0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760778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53205049638436"/>
          <c:y val="0.025531914893617"/>
          <c:w val="0.0951096948155411"/>
          <c:h val="0.9614994934143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8289144572286"/>
          <c:y val="0.0514690982776089"/>
          <c:w val="0.949974987493747"/>
          <c:h val="0.92249240121580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g!$B$56:$Y$56</c:f>
              <c:strCache>
                <c:ptCount val="24"/>
                <c:pt idx="0">
                  <c:v>BUDAPEST</c:v>
                </c:pt>
                <c:pt idx="1">
                  <c:v> 01. KER.</c:v>
                </c:pt>
                <c:pt idx="2">
                  <c:v> 02. KER.</c:v>
                </c:pt>
                <c:pt idx="3">
                  <c:v> 03. KER.</c:v>
                </c:pt>
                <c:pt idx="4">
                  <c:v> 04. KER.</c:v>
                </c:pt>
                <c:pt idx="5">
                  <c:v> 05. KER.</c:v>
                </c:pt>
                <c:pt idx="6">
                  <c:v> 06. KER.</c:v>
                </c:pt>
                <c:pt idx="7">
                  <c:v> 07. KER.</c:v>
                </c:pt>
                <c:pt idx="8">
                  <c:v> 08. KER.</c:v>
                </c:pt>
                <c:pt idx="9">
                  <c:v> 09. KER.</c:v>
                </c:pt>
                <c:pt idx="10">
                  <c:v> 10. KER.</c:v>
                </c:pt>
                <c:pt idx="11">
                  <c:v> 11. KER.</c:v>
                </c:pt>
                <c:pt idx="12">
                  <c:v>12. KER.</c:v>
                </c:pt>
                <c:pt idx="13">
                  <c:v> 13. KER.</c:v>
                </c:pt>
                <c:pt idx="14">
                  <c:v>14. KER.</c:v>
                </c:pt>
                <c:pt idx="15">
                  <c:v> 15. KER.</c:v>
                </c:pt>
                <c:pt idx="16">
                  <c:v> 16. KER.</c:v>
                </c:pt>
                <c:pt idx="17">
                  <c:v> 17. KER.</c:v>
                </c:pt>
                <c:pt idx="18">
                  <c:v> 18. KER.</c:v>
                </c:pt>
                <c:pt idx="19">
                  <c:v> 19. KER.</c:v>
                </c:pt>
                <c:pt idx="20">
                  <c:v> 20. KER.</c:v>
                </c:pt>
                <c:pt idx="21">
                  <c:v> 21. KER.</c:v>
                </c:pt>
                <c:pt idx="22">
                  <c:v> 22. KER.</c:v>
                </c:pt>
                <c:pt idx="23">
                  <c:v> 23. KER.</c:v>
                </c:pt>
              </c:strCache>
            </c:strRef>
          </c:cat>
          <c:val>
            <c:numRef>
              <c:f>aug!$B$57:$Y$57</c:f>
              <c:numCache>
                <c:formatCode>General</c:formatCode>
                <c:ptCount val="24"/>
                <c:pt idx="0">
                  <c:v>1105</c:v>
                </c:pt>
                <c:pt idx="1">
                  <c:v>424</c:v>
                </c:pt>
                <c:pt idx="2">
                  <c:v>1144</c:v>
                </c:pt>
                <c:pt idx="3">
                  <c:v>3012</c:v>
                </c:pt>
                <c:pt idx="4">
                  <c:v>3233</c:v>
                </c:pt>
                <c:pt idx="5">
                  <c:v>569</c:v>
                </c:pt>
                <c:pt idx="6">
                  <c:v>985</c:v>
                </c:pt>
                <c:pt idx="7">
                  <c:v>1891</c:v>
                </c:pt>
                <c:pt idx="8">
                  <c:v>3287</c:v>
                </c:pt>
                <c:pt idx="9">
                  <c:v>1648</c:v>
                </c:pt>
                <c:pt idx="10">
                  <c:v>1927</c:v>
                </c:pt>
                <c:pt idx="11">
                  <c:v>2761</c:v>
                </c:pt>
                <c:pt idx="12">
                  <c:v>805</c:v>
                </c:pt>
                <c:pt idx="13">
                  <c:v>3241</c:v>
                </c:pt>
                <c:pt idx="14">
                  <c:v>2895</c:v>
                </c:pt>
                <c:pt idx="15">
                  <c:v>2487</c:v>
                </c:pt>
                <c:pt idx="16">
                  <c:v>1628</c:v>
                </c:pt>
                <c:pt idx="17">
                  <c:v>2108</c:v>
                </c:pt>
                <c:pt idx="18">
                  <c:v>2214</c:v>
                </c:pt>
                <c:pt idx="19">
                  <c:v>1497</c:v>
                </c:pt>
                <c:pt idx="20">
                  <c:v>2146</c:v>
                </c:pt>
                <c:pt idx="21">
                  <c:v>2659</c:v>
                </c:pt>
                <c:pt idx="22">
                  <c:v>1336</c:v>
                </c:pt>
                <c:pt idx="23">
                  <c:v>786</c:v>
                </c:pt>
              </c:numCache>
            </c:numRef>
          </c:val>
        </c:ser>
        <c:gapWidth val="90"/>
        <c:overlap val="0"/>
        <c:axId val="1781498"/>
        <c:axId val="12155928"/>
      </c:barChart>
      <c:catAx>
        <c:axId val="17814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155928"/>
        <c:crossesAt val="0"/>
        <c:auto val="1"/>
        <c:lblAlgn val="ctr"/>
        <c:lblOffset val="100"/>
        <c:noMultiLvlLbl val="0"/>
      </c:catAx>
      <c:valAx>
        <c:axId val="121559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81498"/>
        <c:crossesAt val="1"/>
        <c:crossBetween val="midCat"/>
        <c:majorUnit val="5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3811868997784"/>
          <c:y val="0.0474275023386342"/>
          <c:w val="0.950689485348436"/>
          <c:h val="0.9284377923292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zept!$B$56:$Y$56</c:f>
              <c:strCache>
                <c:ptCount val="24"/>
                <c:pt idx="0">
                  <c:v>BUDAPEST</c:v>
                </c:pt>
                <c:pt idx="1">
                  <c:v> 01. KER.</c:v>
                </c:pt>
                <c:pt idx="2">
                  <c:v> 02. KER.</c:v>
                </c:pt>
                <c:pt idx="3">
                  <c:v> 03. KER.</c:v>
                </c:pt>
                <c:pt idx="4">
                  <c:v> 04. KER.</c:v>
                </c:pt>
                <c:pt idx="5">
                  <c:v> 05. KER.</c:v>
                </c:pt>
                <c:pt idx="6">
                  <c:v> 06. KER.</c:v>
                </c:pt>
                <c:pt idx="7">
                  <c:v> 07. KER.</c:v>
                </c:pt>
                <c:pt idx="8">
                  <c:v> 08. KER.</c:v>
                </c:pt>
                <c:pt idx="9">
                  <c:v> 09. KER.</c:v>
                </c:pt>
                <c:pt idx="10">
                  <c:v> 10. KER.</c:v>
                </c:pt>
                <c:pt idx="11">
                  <c:v> 11. KER.</c:v>
                </c:pt>
                <c:pt idx="12">
                  <c:v>12. KER.</c:v>
                </c:pt>
                <c:pt idx="13">
                  <c:v> 13. KER.</c:v>
                </c:pt>
                <c:pt idx="14">
                  <c:v>14. KER.</c:v>
                </c:pt>
                <c:pt idx="15">
                  <c:v> 15. KER.</c:v>
                </c:pt>
                <c:pt idx="16">
                  <c:v> 16. KER.</c:v>
                </c:pt>
                <c:pt idx="17">
                  <c:v> 17. KER.</c:v>
                </c:pt>
                <c:pt idx="18">
                  <c:v> 18. KER.</c:v>
                </c:pt>
                <c:pt idx="19">
                  <c:v> 19. KER.</c:v>
                </c:pt>
                <c:pt idx="20">
                  <c:v> 20. KER.</c:v>
                </c:pt>
                <c:pt idx="21">
                  <c:v> 21. KER.</c:v>
                </c:pt>
                <c:pt idx="22">
                  <c:v> 22. KER.</c:v>
                </c:pt>
                <c:pt idx="23">
                  <c:v> 23. KER.</c:v>
                </c:pt>
              </c:strCache>
            </c:strRef>
          </c:cat>
          <c:val>
            <c:numRef>
              <c:f>szept!$B$57:$Y$57</c:f>
              <c:numCache>
                <c:formatCode>General</c:formatCode>
                <c:ptCount val="24"/>
                <c:pt idx="0">
                  <c:v>1141</c:v>
                </c:pt>
                <c:pt idx="1">
                  <c:v>425</c:v>
                </c:pt>
                <c:pt idx="2">
                  <c:v>1124</c:v>
                </c:pt>
                <c:pt idx="3">
                  <c:v>2960</c:v>
                </c:pt>
                <c:pt idx="4">
                  <c:v>3133</c:v>
                </c:pt>
                <c:pt idx="5">
                  <c:v>574</c:v>
                </c:pt>
                <c:pt idx="6">
                  <c:v>1022</c:v>
                </c:pt>
                <c:pt idx="7">
                  <c:v>1869</c:v>
                </c:pt>
                <c:pt idx="8">
                  <c:v>3333</c:v>
                </c:pt>
                <c:pt idx="9">
                  <c:v>1616</c:v>
                </c:pt>
                <c:pt idx="10">
                  <c:v>1853</c:v>
                </c:pt>
                <c:pt idx="11">
                  <c:v>2679</c:v>
                </c:pt>
                <c:pt idx="12">
                  <c:v>803</c:v>
                </c:pt>
                <c:pt idx="13">
                  <c:v>3185</c:v>
                </c:pt>
                <c:pt idx="14">
                  <c:v>2813</c:v>
                </c:pt>
                <c:pt idx="15">
                  <c:v>2440</c:v>
                </c:pt>
                <c:pt idx="16">
                  <c:v>1612</c:v>
                </c:pt>
                <c:pt idx="17">
                  <c:v>2113</c:v>
                </c:pt>
                <c:pt idx="18">
                  <c:v>2236</c:v>
                </c:pt>
                <c:pt idx="19">
                  <c:v>1407</c:v>
                </c:pt>
                <c:pt idx="20">
                  <c:v>2138</c:v>
                </c:pt>
                <c:pt idx="21">
                  <c:v>2616</c:v>
                </c:pt>
                <c:pt idx="22">
                  <c:v>1363</c:v>
                </c:pt>
                <c:pt idx="23">
                  <c:v>804</c:v>
                </c:pt>
              </c:numCache>
            </c:numRef>
          </c:val>
        </c:ser>
        <c:gapWidth val="90"/>
        <c:overlap val="0"/>
        <c:axId val="63068795"/>
        <c:axId val="98412074"/>
      </c:barChart>
      <c:catAx>
        <c:axId val="630687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412074"/>
        <c:crossesAt val="0"/>
        <c:auto val="1"/>
        <c:lblAlgn val="ctr"/>
        <c:lblOffset val="100"/>
        <c:noMultiLvlLbl val="0"/>
      </c:catAx>
      <c:valAx>
        <c:axId val="984120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068795"/>
        <c:crossesAt val="1"/>
        <c:crossBetween val="midCat"/>
        <c:majorUnit val="5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7715355805243"/>
          <c:y val="0.051098568836928"/>
          <c:w val="0.95"/>
          <c:h val="0.92310018141503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kt!$B$56:$Y$56</c:f>
              <c:strCache>
                <c:ptCount val="24"/>
                <c:pt idx="0">
                  <c:v>BUDAPEST</c:v>
                </c:pt>
                <c:pt idx="1">
                  <c:v> 01. KER.</c:v>
                </c:pt>
                <c:pt idx="2">
                  <c:v> 02. KER.</c:v>
                </c:pt>
                <c:pt idx="3">
                  <c:v> 03. KER.</c:v>
                </c:pt>
                <c:pt idx="4">
                  <c:v> 04. KER.</c:v>
                </c:pt>
                <c:pt idx="5">
                  <c:v> 05. KER.</c:v>
                </c:pt>
                <c:pt idx="6">
                  <c:v> 06. KER.</c:v>
                </c:pt>
                <c:pt idx="7">
                  <c:v> 07. KER.</c:v>
                </c:pt>
                <c:pt idx="8">
                  <c:v> 08. KER.</c:v>
                </c:pt>
                <c:pt idx="9">
                  <c:v> 09. KER.</c:v>
                </c:pt>
                <c:pt idx="10">
                  <c:v> 10. KER.</c:v>
                </c:pt>
                <c:pt idx="11">
                  <c:v> 11. KER.</c:v>
                </c:pt>
                <c:pt idx="12">
                  <c:v>12. KER.</c:v>
                </c:pt>
                <c:pt idx="13">
                  <c:v> 13. KER.</c:v>
                </c:pt>
                <c:pt idx="14">
                  <c:v>14. KER.</c:v>
                </c:pt>
                <c:pt idx="15">
                  <c:v> 15. KER.</c:v>
                </c:pt>
                <c:pt idx="16">
                  <c:v> 16. KER.</c:v>
                </c:pt>
                <c:pt idx="17">
                  <c:v> 17. KER.</c:v>
                </c:pt>
                <c:pt idx="18">
                  <c:v> 18. KER.</c:v>
                </c:pt>
                <c:pt idx="19">
                  <c:v> 19. KER.</c:v>
                </c:pt>
                <c:pt idx="20">
                  <c:v> 20. KER.</c:v>
                </c:pt>
                <c:pt idx="21">
                  <c:v> 21. KER.</c:v>
                </c:pt>
                <c:pt idx="22">
                  <c:v> 22. KER.</c:v>
                </c:pt>
                <c:pt idx="23">
                  <c:v> 23. KER.</c:v>
                </c:pt>
              </c:strCache>
            </c:strRef>
          </c:cat>
          <c:val>
            <c:numRef>
              <c:f>okt!$B$57:$Y$57</c:f>
              <c:numCache>
                <c:formatCode>General</c:formatCode>
                <c:ptCount val="24"/>
                <c:pt idx="0">
                  <c:v>1110</c:v>
                </c:pt>
                <c:pt idx="1">
                  <c:v>407</c:v>
                </c:pt>
                <c:pt idx="2">
                  <c:v>1105</c:v>
                </c:pt>
                <c:pt idx="3">
                  <c:v>2817</c:v>
                </c:pt>
                <c:pt idx="4">
                  <c:v>2998</c:v>
                </c:pt>
                <c:pt idx="5">
                  <c:v>533</c:v>
                </c:pt>
                <c:pt idx="6">
                  <c:v>976</c:v>
                </c:pt>
                <c:pt idx="7">
                  <c:v>1800</c:v>
                </c:pt>
                <c:pt idx="8">
                  <c:v>3186</c:v>
                </c:pt>
                <c:pt idx="9">
                  <c:v>1548</c:v>
                </c:pt>
                <c:pt idx="10">
                  <c:v>1833</c:v>
                </c:pt>
                <c:pt idx="11">
                  <c:v>2578</c:v>
                </c:pt>
                <c:pt idx="12">
                  <c:v>771</c:v>
                </c:pt>
                <c:pt idx="13">
                  <c:v>3068</c:v>
                </c:pt>
                <c:pt idx="14">
                  <c:v>2706</c:v>
                </c:pt>
                <c:pt idx="15">
                  <c:v>2387</c:v>
                </c:pt>
                <c:pt idx="16">
                  <c:v>1585</c:v>
                </c:pt>
                <c:pt idx="17">
                  <c:v>2060</c:v>
                </c:pt>
                <c:pt idx="18">
                  <c:v>2186</c:v>
                </c:pt>
                <c:pt idx="19">
                  <c:v>1367</c:v>
                </c:pt>
                <c:pt idx="20">
                  <c:v>2007</c:v>
                </c:pt>
                <c:pt idx="21">
                  <c:v>2558</c:v>
                </c:pt>
                <c:pt idx="22">
                  <c:v>1320</c:v>
                </c:pt>
                <c:pt idx="23">
                  <c:v>755</c:v>
                </c:pt>
              </c:numCache>
            </c:numRef>
          </c:val>
        </c:ser>
        <c:gapWidth val="90"/>
        <c:overlap val="0"/>
        <c:axId val="2465386"/>
        <c:axId val="36361149"/>
      </c:barChart>
      <c:catAx>
        <c:axId val="24653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361149"/>
        <c:crossesAt val="0"/>
        <c:auto val="1"/>
        <c:lblAlgn val="ctr"/>
        <c:lblOffset val="100"/>
        <c:noMultiLvlLbl val="0"/>
      </c:catAx>
      <c:valAx>
        <c:axId val="363611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65386"/>
        <c:crossesAt val="1"/>
        <c:crossBetween val="midCat"/>
        <c:majorUnit val="5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8289144572286"/>
          <c:y val="0.0496045308075383"/>
          <c:w val="0.949974987493747"/>
          <c:h val="0.9252026169319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v!$B$56:$Y$56</c:f>
              <c:strCache>
                <c:ptCount val="24"/>
                <c:pt idx="0">
                  <c:v>BUDAPEST</c:v>
                </c:pt>
                <c:pt idx="1">
                  <c:v> 01. KER.</c:v>
                </c:pt>
                <c:pt idx="2">
                  <c:v> 02. KER.</c:v>
                </c:pt>
                <c:pt idx="3">
                  <c:v> 03. KER.</c:v>
                </c:pt>
                <c:pt idx="4">
                  <c:v> 04. KER.</c:v>
                </c:pt>
                <c:pt idx="5">
                  <c:v> 05. KER.</c:v>
                </c:pt>
                <c:pt idx="6">
                  <c:v> 06. KER.</c:v>
                </c:pt>
                <c:pt idx="7">
                  <c:v> 07. KER.</c:v>
                </c:pt>
                <c:pt idx="8">
                  <c:v> 08. KER.</c:v>
                </c:pt>
                <c:pt idx="9">
                  <c:v> 09. KER.</c:v>
                </c:pt>
                <c:pt idx="10">
                  <c:v> 10. KER.</c:v>
                </c:pt>
                <c:pt idx="11">
                  <c:v> 11. KER.</c:v>
                </c:pt>
                <c:pt idx="12">
                  <c:v>12. KER.</c:v>
                </c:pt>
                <c:pt idx="13">
                  <c:v> 13. KER.</c:v>
                </c:pt>
                <c:pt idx="14">
                  <c:v>14. KER.</c:v>
                </c:pt>
                <c:pt idx="15">
                  <c:v> 15. KER.</c:v>
                </c:pt>
                <c:pt idx="16">
                  <c:v> 16. KER.</c:v>
                </c:pt>
                <c:pt idx="17">
                  <c:v> 17. KER.</c:v>
                </c:pt>
                <c:pt idx="18">
                  <c:v> 18. KER.</c:v>
                </c:pt>
                <c:pt idx="19">
                  <c:v> 19. KER.</c:v>
                </c:pt>
                <c:pt idx="20">
                  <c:v> 20. KER.</c:v>
                </c:pt>
                <c:pt idx="21">
                  <c:v> 21. KER.</c:v>
                </c:pt>
                <c:pt idx="22">
                  <c:v> 22. KER.</c:v>
                </c:pt>
                <c:pt idx="23">
                  <c:v> 23. KER.</c:v>
                </c:pt>
              </c:strCache>
            </c:strRef>
          </c:cat>
          <c:val>
            <c:numRef>
              <c:f>nov!$B$57:$Y$57</c:f>
              <c:numCache>
                <c:formatCode>General</c:formatCode>
                <c:ptCount val="24"/>
                <c:pt idx="0">
                  <c:v>1106</c:v>
                </c:pt>
                <c:pt idx="1">
                  <c:v>395</c:v>
                </c:pt>
                <c:pt idx="2">
                  <c:v>1074</c:v>
                </c:pt>
                <c:pt idx="3">
                  <c:v>2744</c:v>
                </c:pt>
                <c:pt idx="4">
                  <c:v>3009</c:v>
                </c:pt>
                <c:pt idx="5">
                  <c:v>530</c:v>
                </c:pt>
                <c:pt idx="6">
                  <c:v>974</c:v>
                </c:pt>
                <c:pt idx="7">
                  <c:v>1738</c:v>
                </c:pt>
                <c:pt idx="8">
                  <c:v>3157</c:v>
                </c:pt>
                <c:pt idx="9">
                  <c:v>1497</c:v>
                </c:pt>
                <c:pt idx="10">
                  <c:v>1837</c:v>
                </c:pt>
                <c:pt idx="11">
                  <c:v>2550</c:v>
                </c:pt>
                <c:pt idx="12">
                  <c:v>741</c:v>
                </c:pt>
                <c:pt idx="13">
                  <c:v>3054</c:v>
                </c:pt>
                <c:pt idx="14">
                  <c:v>2661</c:v>
                </c:pt>
                <c:pt idx="15">
                  <c:v>2390</c:v>
                </c:pt>
                <c:pt idx="16">
                  <c:v>1582</c:v>
                </c:pt>
                <c:pt idx="17">
                  <c:v>2033</c:v>
                </c:pt>
                <c:pt idx="18">
                  <c:v>2168</c:v>
                </c:pt>
                <c:pt idx="19">
                  <c:v>1310</c:v>
                </c:pt>
                <c:pt idx="20">
                  <c:v>2036</c:v>
                </c:pt>
                <c:pt idx="21">
                  <c:v>2532</c:v>
                </c:pt>
                <c:pt idx="22">
                  <c:v>1287</c:v>
                </c:pt>
                <c:pt idx="23">
                  <c:v>723</c:v>
                </c:pt>
              </c:numCache>
            </c:numRef>
          </c:val>
        </c:ser>
        <c:gapWidth val="90"/>
        <c:overlap val="0"/>
        <c:axId val="11502065"/>
        <c:axId val="66101093"/>
      </c:barChart>
      <c:catAx>
        <c:axId val="115020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101093"/>
        <c:crossesAt val="0"/>
        <c:auto val="1"/>
        <c:lblAlgn val="ctr"/>
        <c:lblOffset val="100"/>
        <c:noMultiLvlLbl val="0"/>
      </c:catAx>
      <c:valAx>
        <c:axId val="661010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502065"/>
        <c:crossesAt val="1"/>
        <c:crossBetween val="midCat"/>
        <c:majorUnit val="5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0828095639215"/>
          <c:y val="0.0536735125979251"/>
          <c:w val="0.948227823495108"/>
          <c:h val="0.91911920389582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c!$B$56:$Y$56</c:f>
              <c:strCache>
                <c:ptCount val="24"/>
                <c:pt idx="0">
                  <c:v>BUDAPEST</c:v>
                </c:pt>
                <c:pt idx="1">
                  <c:v> 01. KER.</c:v>
                </c:pt>
                <c:pt idx="2">
                  <c:v> 02. KER.</c:v>
                </c:pt>
                <c:pt idx="3">
                  <c:v> 03. KER.</c:v>
                </c:pt>
                <c:pt idx="4">
                  <c:v> 04. KER.</c:v>
                </c:pt>
                <c:pt idx="5">
                  <c:v> 05. KER.</c:v>
                </c:pt>
                <c:pt idx="6">
                  <c:v> 06. KER.</c:v>
                </c:pt>
                <c:pt idx="7">
                  <c:v> 07. KER.</c:v>
                </c:pt>
                <c:pt idx="8">
                  <c:v> 08. KER.</c:v>
                </c:pt>
                <c:pt idx="9">
                  <c:v> 09. KER.</c:v>
                </c:pt>
                <c:pt idx="10">
                  <c:v> 10. KER.</c:v>
                </c:pt>
                <c:pt idx="11">
                  <c:v> 11. KER.</c:v>
                </c:pt>
                <c:pt idx="12">
                  <c:v>12. KER.</c:v>
                </c:pt>
                <c:pt idx="13">
                  <c:v> 13. KER.</c:v>
                </c:pt>
                <c:pt idx="14">
                  <c:v>14. KER.</c:v>
                </c:pt>
                <c:pt idx="15">
                  <c:v> 15. KER.</c:v>
                </c:pt>
                <c:pt idx="16">
                  <c:v> 16. KER.</c:v>
                </c:pt>
                <c:pt idx="17">
                  <c:v> 17. KER.</c:v>
                </c:pt>
                <c:pt idx="18">
                  <c:v> 18. KER.</c:v>
                </c:pt>
                <c:pt idx="19">
                  <c:v> 19. KER.</c:v>
                </c:pt>
                <c:pt idx="20">
                  <c:v> 20. KER.</c:v>
                </c:pt>
                <c:pt idx="21">
                  <c:v> 21. KER.</c:v>
                </c:pt>
                <c:pt idx="22">
                  <c:v> 22. KER.</c:v>
                </c:pt>
                <c:pt idx="23">
                  <c:v> 23. KER.</c:v>
                </c:pt>
              </c:strCache>
            </c:strRef>
          </c:cat>
          <c:val>
            <c:numRef>
              <c:f>dec!$B$57:$Y$57</c:f>
              <c:numCache>
                <c:formatCode>General</c:formatCode>
                <c:ptCount val="24"/>
                <c:pt idx="0">
                  <c:v>1168</c:v>
                </c:pt>
                <c:pt idx="1">
                  <c:v>414</c:v>
                </c:pt>
                <c:pt idx="2">
                  <c:v>1083</c:v>
                </c:pt>
                <c:pt idx="3">
                  <c:v>2638</c:v>
                </c:pt>
                <c:pt idx="4">
                  <c:v>2932</c:v>
                </c:pt>
                <c:pt idx="5">
                  <c:v>542</c:v>
                </c:pt>
                <c:pt idx="6">
                  <c:v>957</c:v>
                </c:pt>
                <c:pt idx="7">
                  <c:v>1678</c:v>
                </c:pt>
                <c:pt idx="8">
                  <c:v>3088</c:v>
                </c:pt>
                <c:pt idx="9">
                  <c:v>1439</c:v>
                </c:pt>
                <c:pt idx="10">
                  <c:v>1899</c:v>
                </c:pt>
                <c:pt idx="11">
                  <c:v>2535</c:v>
                </c:pt>
                <c:pt idx="12">
                  <c:v>749</c:v>
                </c:pt>
                <c:pt idx="13">
                  <c:v>3048</c:v>
                </c:pt>
                <c:pt idx="14">
                  <c:v>2655</c:v>
                </c:pt>
                <c:pt idx="15">
                  <c:v>2321</c:v>
                </c:pt>
                <c:pt idx="16">
                  <c:v>1566</c:v>
                </c:pt>
                <c:pt idx="17">
                  <c:v>2080</c:v>
                </c:pt>
                <c:pt idx="18">
                  <c:v>2218</c:v>
                </c:pt>
                <c:pt idx="19">
                  <c:v>1329</c:v>
                </c:pt>
                <c:pt idx="20">
                  <c:v>1995</c:v>
                </c:pt>
                <c:pt idx="21">
                  <c:v>2523</c:v>
                </c:pt>
                <c:pt idx="22">
                  <c:v>1287</c:v>
                </c:pt>
                <c:pt idx="23">
                  <c:v>709</c:v>
                </c:pt>
              </c:numCache>
            </c:numRef>
          </c:val>
        </c:ser>
        <c:gapWidth val="90"/>
        <c:overlap val="0"/>
        <c:axId val="68617625"/>
        <c:axId val="66034945"/>
      </c:barChart>
      <c:catAx>
        <c:axId val="686176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034945"/>
        <c:crossesAt val="0"/>
        <c:auto val="1"/>
        <c:lblAlgn val="ctr"/>
        <c:lblOffset val="100"/>
        <c:noMultiLvlLbl val="0"/>
      </c:catAx>
      <c:valAx>
        <c:axId val="660349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617625"/>
        <c:crossesAt val="1"/>
        <c:crossBetween val="midCat"/>
        <c:majorUnit val="5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752829611502"/>
          <c:y val="0.0511651469098278"/>
          <c:w val="0.844845518507189"/>
          <c:h val="0.922695035460993"/>
        </c:manualLayout>
      </c:layout>
      <c:lineChart>
        <c:grouping val="standard"/>
        <c:varyColors val="0"/>
        <c:ser>
          <c:idx val="0"/>
          <c:order val="0"/>
          <c:tx>
            <c:strRef>
              <c:f>diagram!$A$14</c:f>
              <c:strCache>
                <c:ptCount val="1"/>
                <c:pt idx="0">
                  <c:v>X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agram!$B$2:$M$2</c:f>
              <c:strCache>
                <c:ptCount val="12"/>
                <c:pt idx="0">
                  <c:v>jan</c:v>
                </c:pt>
                <c:pt idx="1">
                  <c:v>febr</c:v>
                </c:pt>
                <c:pt idx="2">
                  <c:v>márc</c:v>
                </c:pt>
                <c:pt idx="3">
                  <c:v>ápr</c:v>
                </c:pt>
                <c:pt idx="4">
                  <c:v>máj</c:v>
                </c:pt>
                <c:pt idx="5">
                  <c:v>jún</c:v>
                </c:pt>
                <c:pt idx="6">
                  <c:v>júl</c:v>
                </c:pt>
                <c:pt idx="7">
                  <c:v>aug</c:v>
                </c:pt>
                <c:pt idx="8">
                  <c:v>szept</c:v>
                </c:pt>
                <c:pt idx="9">
                  <c:v>ok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diagram!$B$14:$M$14</c:f>
              <c:numCache>
                <c:formatCode>General</c:formatCode>
                <c:ptCount val="12"/>
                <c:pt idx="0">
                  <c:v>2727</c:v>
                </c:pt>
                <c:pt idx="1">
                  <c:v>2716</c:v>
                </c:pt>
                <c:pt idx="2">
                  <c:v>2730</c:v>
                </c:pt>
                <c:pt idx="3">
                  <c:v>2708</c:v>
                </c:pt>
                <c:pt idx="4">
                  <c:v>2662</c:v>
                </c:pt>
                <c:pt idx="5">
                  <c:v>2633</c:v>
                </c:pt>
                <c:pt idx="6">
                  <c:v>2717</c:v>
                </c:pt>
                <c:pt idx="7">
                  <c:v>2761</c:v>
                </c:pt>
                <c:pt idx="8">
                  <c:v>2679</c:v>
                </c:pt>
                <c:pt idx="9">
                  <c:v>2578</c:v>
                </c:pt>
                <c:pt idx="10">
                  <c:v>2550</c:v>
                </c:pt>
                <c:pt idx="11">
                  <c:v>25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iagram!$A$15</c:f>
              <c:strCache>
                <c:ptCount val="1"/>
                <c:pt idx="0">
                  <c:v>XI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agram!$B$2:$M$2</c:f>
              <c:strCache>
                <c:ptCount val="12"/>
                <c:pt idx="0">
                  <c:v>jan</c:v>
                </c:pt>
                <c:pt idx="1">
                  <c:v>febr</c:v>
                </c:pt>
                <c:pt idx="2">
                  <c:v>márc</c:v>
                </c:pt>
                <c:pt idx="3">
                  <c:v>ápr</c:v>
                </c:pt>
                <c:pt idx="4">
                  <c:v>máj</c:v>
                </c:pt>
                <c:pt idx="5">
                  <c:v>jún</c:v>
                </c:pt>
                <c:pt idx="6">
                  <c:v>júl</c:v>
                </c:pt>
                <c:pt idx="7">
                  <c:v>aug</c:v>
                </c:pt>
                <c:pt idx="8">
                  <c:v>szept</c:v>
                </c:pt>
                <c:pt idx="9">
                  <c:v>ok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diagram!$B$15:$M$15</c:f>
              <c:numCache>
                <c:formatCode>General</c:formatCode>
                <c:ptCount val="12"/>
                <c:pt idx="0">
                  <c:v>813</c:v>
                </c:pt>
                <c:pt idx="1">
                  <c:v>829</c:v>
                </c:pt>
                <c:pt idx="2">
                  <c:v>805</c:v>
                </c:pt>
                <c:pt idx="3">
                  <c:v>806</c:v>
                </c:pt>
                <c:pt idx="4">
                  <c:v>797</c:v>
                </c:pt>
                <c:pt idx="5">
                  <c:v>808</c:v>
                </c:pt>
                <c:pt idx="6">
                  <c:v>822</c:v>
                </c:pt>
                <c:pt idx="7">
                  <c:v>805</c:v>
                </c:pt>
                <c:pt idx="8">
                  <c:v>803</c:v>
                </c:pt>
                <c:pt idx="9">
                  <c:v>771</c:v>
                </c:pt>
                <c:pt idx="10">
                  <c:v>741</c:v>
                </c:pt>
                <c:pt idx="11">
                  <c:v>74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iagram!$A$16</c:f>
              <c:strCache>
                <c:ptCount val="1"/>
                <c:pt idx="0">
                  <c:v>XIII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circ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agram!$B$2:$M$2</c:f>
              <c:strCache>
                <c:ptCount val="12"/>
                <c:pt idx="0">
                  <c:v>jan</c:v>
                </c:pt>
                <c:pt idx="1">
                  <c:v>febr</c:v>
                </c:pt>
                <c:pt idx="2">
                  <c:v>márc</c:v>
                </c:pt>
                <c:pt idx="3">
                  <c:v>ápr</c:v>
                </c:pt>
                <c:pt idx="4">
                  <c:v>máj</c:v>
                </c:pt>
                <c:pt idx="5">
                  <c:v>jún</c:v>
                </c:pt>
                <c:pt idx="6">
                  <c:v>júl</c:v>
                </c:pt>
                <c:pt idx="7">
                  <c:v>aug</c:v>
                </c:pt>
                <c:pt idx="8">
                  <c:v>szept</c:v>
                </c:pt>
                <c:pt idx="9">
                  <c:v>ok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diagram!$B$16:$M$16</c:f>
              <c:numCache>
                <c:formatCode>General</c:formatCode>
                <c:ptCount val="12"/>
                <c:pt idx="0">
                  <c:v>3364</c:v>
                </c:pt>
                <c:pt idx="1">
                  <c:v>3409</c:v>
                </c:pt>
                <c:pt idx="2">
                  <c:v>3321</c:v>
                </c:pt>
                <c:pt idx="3">
                  <c:v>3334</c:v>
                </c:pt>
                <c:pt idx="4">
                  <c:v>3264</c:v>
                </c:pt>
                <c:pt idx="5">
                  <c:v>3205</c:v>
                </c:pt>
                <c:pt idx="6">
                  <c:v>3177</c:v>
                </c:pt>
                <c:pt idx="7">
                  <c:v>3241</c:v>
                </c:pt>
                <c:pt idx="8">
                  <c:v>3185</c:v>
                </c:pt>
                <c:pt idx="9">
                  <c:v>3068</c:v>
                </c:pt>
                <c:pt idx="10">
                  <c:v>3054</c:v>
                </c:pt>
                <c:pt idx="11">
                  <c:v>304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iagram!$A$17</c:f>
              <c:strCache>
                <c:ptCount val="1"/>
                <c:pt idx="0">
                  <c:v>XIV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plus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agram!$B$2:$M$2</c:f>
              <c:strCache>
                <c:ptCount val="12"/>
                <c:pt idx="0">
                  <c:v>jan</c:v>
                </c:pt>
                <c:pt idx="1">
                  <c:v>febr</c:v>
                </c:pt>
                <c:pt idx="2">
                  <c:v>márc</c:v>
                </c:pt>
                <c:pt idx="3">
                  <c:v>ápr</c:v>
                </c:pt>
                <c:pt idx="4">
                  <c:v>máj</c:v>
                </c:pt>
                <c:pt idx="5">
                  <c:v>jún</c:v>
                </c:pt>
                <c:pt idx="6">
                  <c:v>júl</c:v>
                </c:pt>
                <c:pt idx="7">
                  <c:v>aug</c:v>
                </c:pt>
                <c:pt idx="8">
                  <c:v>szept</c:v>
                </c:pt>
                <c:pt idx="9">
                  <c:v>ok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diagram!$B$17:$M$17</c:f>
              <c:numCache>
                <c:formatCode>General</c:formatCode>
                <c:ptCount val="12"/>
                <c:pt idx="0">
                  <c:v>3061</c:v>
                </c:pt>
                <c:pt idx="1">
                  <c:v>3162</c:v>
                </c:pt>
                <c:pt idx="2">
                  <c:v>3183</c:v>
                </c:pt>
                <c:pt idx="3">
                  <c:v>3227</c:v>
                </c:pt>
                <c:pt idx="4">
                  <c:v>2971</c:v>
                </c:pt>
                <c:pt idx="5">
                  <c:v>2919</c:v>
                </c:pt>
                <c:pt idx="6">
                  <c:v>3011</c:v>
                </c:pt>
                <c:pt idx="7">
                  <c:v>2895</c:v>
                </c:pt>
                <c:pt idx="8">
                  <c:v>2813</c:v>
                </c:pt>
                <c:pt idx="9">
                  <c:v>2706</c:v>
                </c:pt>
                <c:pt idx="10">
                  <c:v>2661</c:v>
                </c:pt>
                <c:pt idx="11">
                  <c:v>265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iagram!$A$18</c:f>
              <c:strCache>
                <c:ptCount val="1"/>
                <c:pt idx="0">
                  <c:v>XV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agram!$B$2:$M$2</c:f>
              <c:strCache>
                <c:ptCount val="12"/>
                <c:pt idx="0">
                  <c:v>jan</c:v>
                </c:pt>
                <c:pt idx="1">
                  <c:v>febr</c:v>
                </c:pt>
                <c:pt idx="2">
                  <c:v>márc</c:v>
                </c:pt>
                <c:pt idx="3">
                  <c:v>ápr</c:v>
                </c:pt>
                <c:pt idx="4">
                  <c:v>máj</c:v>
                </c:pt>
                <c:pt idx="5">
                  <c:v>jún</c:v>
                </c:pt>
                <c:pt idx="6">
                  <c:v>júl</c:v>
                </c:pt>
                <c:pt idx="7">
                  <c:v>aug</c:v>
                </c:pt>
                <c:pt idx="8">
                  <c:v>szept</c:v>
                </c:pt>
                <c:pt idx="9">
                  <c:v>ok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diagram!$B$18:$M$18</c:f>
              <c:numCache>
                <c:formatCode>General</c:formatCode>
                <c:ptCount val="12"/>
                <c:pt idx="0">
                  <c:v>2648</c:v>
                </c:pt>
                <c:pt idx="1">
                  <c:v>2756</c:v>
                </c:pt>
                <c:pt idx="2">
                  <c:v>2740</c:v>
                </c:pt>
                <c:pt idx="3">
                  <c:v>2808</c:v>
                </c:pt>
                <c:pt idx="4">
                  <c:v>2696</c:v>
                </c:pt>
                <c:pt idx="5">
                  <c:v>2555</c:v>
                </c:pt>
                <c:pt idx="6">
                  <c:v>2581</c:v>
                </c:pt>
                <c:pt idx="7">
                  <c:v>2487</c:v>
                </c:pt>
                <c:pt idx="8">
                  <c:v>2440</c:v>
                </c:pt>
                <c:pt idx="9">
                  <c:v>2387</c:v>
                </c:pt>
                <c:pt idx="10">
                  <c:v>2390</c:v>
                </c:pt>
                <c:pt idx="11">
                  <c:v>232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diagram!$A$19</c:f>
              <c:strCache>
                <c:ptCount val="1"/>
                <c:pt idx="0">
                  <c:v>XVI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ash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agram!$B$2:$M$2</c:f>
              <c:strCache>
                <c:ptCount val="12"/>
                <c:pt idx="0">
                  <c:v>jan</c:v>
                </c:pt>
                <c:pt idx="1">
                  <c:v>febr</c:v>
                </c:pt>
                <c:pt idx="2">
                  <c:v>márc</c:v>
                </c:pt>
                <c:pt idx="3">
                  <c:v>ápr</c:v>
                </c:pt>
                <c:pt idx="4">
                  <c:v>máj</c:v>
                </c:pt>
                <c:pt idx="5">
                  <c:v>jún</c:v>
                </c:pt>
                <c:pt idx="6">
                  <c:v>júl</c:v>
                </c:pt>
                <c:pt idx="7">
                  <c:v>aug</c:v>
                </c:pt>
                <c:pt idx="8">
                  <c:v>szept</c:v>
                </c:pt>
                <c:pt idx="9">
                  <c:v>ok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diagram!$B$19:$M$19</c:f>
              <c:numCache>
                <c:formatCode>General</c:formatCode>
                <c:ptCount val="12"/>
                <c:pt idx="0">
                  <c:v>1702</c:v>
                </c:pt>
                <c:pt idx="1">
                  <c:v>1760</c:v>
                </c:pt>
                <c:pt idx="2">
                  <c:v>1689</c:v>
                </c:pt>
                <c:pt idx="3">
                  <c:v>1696</c:v>
                </c:pt>
                <c:pt idx="4">
                  <c:v>1640</c:v>
                </c:pt>
                <c:pt idx="5">
                  <c:v>1632</c:v>
                </c:pt>
                <c:pt idx="6">
                  <c:v>1658</c:v>
                </c:pt>
                <c:pt idx="7">
                  <c:v>1628</c:v>
                </c:pt>
                <c:pt idx="8">
                  <c:v>1612</c:v>
                </c:pt>
                <c:pt idx="9">
                  <c:v>1585</c:v>
                </c:pt>
                <c:pt idx="10">
                  <c:v>1582</c:v>
                </c:pt>
                <c:pt idx="11">
                  <c:v>156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diagram!$A$20</c:f>
              <c:strCache>
                <c:ptCount val="1"/>
                <c:pt idx="0">
                  <c:v>XVII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diamond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agram!$B$2:$M$2</c:f>
              <c:strCache>
                <c:ptCount val="12"/>
                <c:pt idx="0">
                  <c:v>jan</c:v>
                </c:pt>
                <c:pt idx="1">
                  <c:v>febr</c:v>
                </c:pt>
                <c:pt idx="2">
                  <c:v>márc</c:v>
                </c:pt>
                <c:pt idx="3">
                  <c:v>ápr</c:v>
                </c:pt>
                <c:pt idx="4">
                  <c:v>máj</c:v>
                </c:pt>
                <c:pt idx="5">
                  <c:v>jún</c:v>
                </c:pt>
                <c:pt idx="6">
                  <c:v>júl</c:v>
                </c:pt>
                <c:pt idx="7">
                  <c:v>aug</c:v>
                </c:pt>
                <c:pt idx="8">
                  <c:v>szept</c:v>
                </c:pt>
                <c:pt idx="9">
                  <c:v>ok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diagram!$B$20:$M$20</c:f>
              <c:numCache>
                <c:formatCode>General</c:formatCode>
                <c:ptCount val="12"/>
                <c:pt idx="0">
                  <c:v>2272</c:v>
                </c:pt>
                <c:pt idx="1">
                  <c:v>2349</c:v>
                </c:pt>
                <c:pt idx="2">
                  <c:v>2292</c:v>
                </c:pt>
                <c:pt idx="3">
                  <c:v>2243</c:v>
                </c:pt>
                <c:pt idx="4">
                  <c:v>2169</c:v>
                </c:pt>
                <c:pt idx="5">
                  <c:v>2102</c:v>
                </c:pt>
                <c:pt idx="6">
                  <c:v>2140</c:v>
                </c:pt>
                <c:pt idx="7">
                  <c:v>2108</c:v>
                </c:pt>
                <c:pt idx="8">
                  <c:v>2113</c:v>
                </c:pt>
                <c:pt idx="9">
                  <c:v>2060</c:v>
                </c:pt>
                <c:pt idx="10">
                  <c:v>2033</c:v>
                </c:pt>
                <c:pt idx="11">
                  <c:v>20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059104"/>
        <c:axId val="49616758"/>
      </c:lineChart>
      <c:lineChart>
        <c:grouping val="standard"/>
        <c:varyColors val="0"/>
        <c:ser>
          <c:idx val="7"/>
          <c:order val="7"/>
          <c:tx>
            <c:strRef>
              <c:f>diagram!$A$21</c:f>
              <c:strCache>
                <c:ptCount val="1"/>
                <c:pt idx="0">
                  <c:v>XVIII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squar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agram!$B$2:$M$2</c:f>
              <c:strCache>
                <c:ptCount val="12"/>
                <c:pt idx="0">
                  <c:v>jan</c:v>
                </c:pt>
                <c:pt idx="1">
                  <c:v>febr</c:v>
                </c:pt>
                <c:pt idx="2">
                  <c:v>márc</c:v>
                </c:pt>
                <c:pt idx="3">
                  <c:v>ápr</c:v>
                </c:pt>
                <c:pt idx="4">
                  <c:v>máj</c:v>
                </c:pt>
                <c:pt idx="5">
                  <c:v>jún</c:v>
                </c:pt>
                <c:pt idx="6">
                  <c:v>júl</c:v>
                </c:pt>
                <c:pt idx="7">
                  <c:v>aug</c:v>
                </c:pt>
                <c:pt idx="8">
                  <c:v>szept</c:v>
                </c:pt>
                <c:pt idx="9">
                  <c:v>ok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diagram!$B$21:$M$21</c:f>
              <c:numCache>
                <c:formatCode>General</c:formatCode>
                <c:ptCount val="12"/>
                <c:pt idx="0">
                  <c:v>2516</c:v>
                </c:pt>
                <c:pt idx="1">
                  <c:v>2544</c:v>
                </c:pt>
                <c:pt idx="2">
                  <c:v>2544</c:v>
                </c:pt>
                <c:pt idx="3">
                  <c:v>2560</c:v>
                </c:pt>
                <c:pt idx="4">
                  <c:v>2380</c:v>
                </c:pt>
                <c:pt idx="5">
                  <c:v>2302</c:v>
                </c:pt>
                <c:pt idx="6">
                  <c:v>2247</c:v>
                </c:pt>
                <c:pt idx="7">
                  <c:v>2214</c:v>
                </c:pt>
                <c:pt idx="8">
                  <c:v>2236</c:v>
                </c:pt>
                <c:pt idx="9">
                  <c:v>2186</c:v>
                </c:pt>
                <c:pt idx="10">
                  <c:v>2168</c:v>
                </c:pt>
                <c:pt idx="11">
                  <c:v>2218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diagram!$A$22</c:f>
              <c:strCache>
                <c:ptCount val="1"/>
                <c:pt idx="0">
                  <c:v>XIX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agram!$B$2:$M$2</c:f>
              <c:strCache>
                <c:ptCount val="12"/>
                <c:pt idx="0">
                  <c:v>jan</c:v>
                </c:pt>
                <c:pt idx="1">
                  <c:v>febr</c:v>
                </c:pt>
                <c:pt idx="2">
                  <c:v>márc</c:v>
                </c:pt>
                <c:pt idx="3">
                  <c:v>ápr</c:v>
                </c:pt>
                <c:pt idx="4">
                  <c:v>máj</c:v>
                </c:pt>
                <c:pt idx="5">
                  <c:v>jún</c:v>
                </c:pt>
                <c:pt idx="6">
                  <c:v>júl</c:v>
                </c:pt>
                <c:pt idx="7">
                  <c:v>aug</c:v>
                </c:pt>
                <c:pt idx="8">
                  <c:v>szept</c:v>
                </c:pt>
                <c:pt idx="9">
                  <c:v>ok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diagram!$B$22:$M$22</c:f>
              <c:numCache>
                <c:formatCode>General</c:formatCode>
                <c:ptCount val="12"/>
                <c:pt idx="0">
                  <c:v>1506</c:v>
                </c:pt>
                <c:pt idx="1">
                  <c:v>1552</c:v>
                </c:pt>
                <c:pt idx="2">
                  <c:v>1552</c:v>
                </c:pt>
                <c:pt idx="3">
                  <c:v>1513</c:v>
                </c:pt>
                <c:pt idx="4">
                  <c:v>1496</c:v>
                </c:pt>
                <c:pt idx="5">
                  <c:v>1468</c:v>
                </c:pt>
                <c:pt idx="6">
                  <c:v>1517</c:v>
                </c:pt>
                <c:pt idx="7">
                  <c:v>1497</c:v>
                </c:pt>
                <c:pt idx="8">
                  <c:v>1407</c:v>
                </c:pt>
                <c:pt idx="9">
                  <c:v>1367</c:v>
                </c:pt>
                <c:pt idx="10">
                  <c:v>1310</c:v>
                </c:pt>
                <c:pt idx="11">
                  <c:v>1329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diagram!$A$23</c:f>
              <c:strCache>
                <c:ptCount val="1"/>
                <c:pt idx="0">
                  <c:v>XX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agram!$B$2:$M$2</c:f>
              <c:strCache>
                <c:ptCount val="12"/>
                <c:pt idx="0">
                  <c:v>jan</c:v>
                </c:pt>
                <c:pt idx="1">
                  <c:v>febr</c:v>
                </c:pt>
                <c:pt idx="2">
                  <c:v>márc</c:v>
                </c:pt>
                <c:pt idx="3">
                  <c:v>ápr</c:v>
                </c:pt>
                <c:pt idx="4">
                  <c:v>máj</c:v>
                </c:pt>
                <c:pt idx="5">
                  <c:v>jún</c:v>
                </c:pt>
                <c:pt idx="6">
                  <c:v>júl</c:v>
                </c:pt>
                <c:pt idx="7">
                  <c:v>aug</c:v>
                </c:pt>
                <c:pt idx="8">
                  <c:v>szept</c:v>
                </c:pt>
                <c:pt idx="9">
                  <c:v>ok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diagram!$B$23:$M$23</c:f>
              <c:numCache>
                <c:formatCode>General</c:formatCode>
                <c:ptCount val="12"/>
                <c:pt idx="0">
                  <c:v>2418</c:v>
                </c:pt>
                <c:pt idx="1">
                  <c:v>2525</c:v>
                </c:pt>
                <c:pt idx="2">
                  <c:v>2433</c:v>
                </c:pt>
                <c:pt idx="3">
                  <c:v>2372</c:v>
                </c:pt>
                <c:pt idx="4">
                  <c:v>2312</c:v>
                </c:pt>
                <c:pt idx="5">
                  <c:v>2227</c:v>
                </c:pt>
                <c:pt idx="6">
                  <c:v>2234</c:v>
                </c:pt>
                <c:pt idx="7">
                  <c:v>2146</c:v>
                </c:pt>
                <c:pt idx="8">
                  <c:v>2138</c:v>
                </c:pt>
                <c:pt idx="9">
                  <c:v>2007</c:v>
                </c:pt>
                <c:pt idx="10">
                  <c:v>2036</c:v>
                </c:pt>
                <c:pt idx="11">
                  <c:v>1995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diagram!$A$24</c:f>
              <c:strCache>
                <c:ptCount val="1"/>
                <c:pt idx="0">
                  <c:v>XXI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squar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agram!$B$2:$M$2</c:f>
              <c:strCache>
                <c:ptCount val="12"/>
                <c:pt idx="0">
                  <c:v>jan</c:v>
                </c:pt>
                <c:pt idx="1">
                  <c:v>febr</c:v>
                </c:pt>
                <c:pt idx="2">
                  <c:v>márc</c:v>
                </c:pt>
                <c:pt idx="3">
                  <c:v>ápr</c:v>
                </c:pt>
                <c:pt idx="4">
                  <c:v>máj</c:v>
                </c:pt>
                <c:pt idx="5">
                  <c:v>jún</c:v>
                </c:pt>
                <c:pt idx="6">
                  <c:v>júl</c:v>
                </c:pt>
                <c:pt idx="7">
                  <c:v>aug</c:v>
                </c:pt>
                <c:pt idx="8">
                  <c:v>szept</c:v>
                </c:pt>
                <c:pt idx="9">
                  <c:v>ok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diagram!$B$24:$M$24</c:f>
              <c:numCache>
                <c:formatCode>General</c:formatCode>
                <c:ptCount val="12"/>
                <c:pt idx="0">
                  <c:v>2876</c:v>
                </c:pt>
                <c:pt idx="1">
                  <c:v>2925</c:v>
                </c:pt>
                <c:pt idx="2">
                  <c:v>2898</c:v>
                </c:pt>
                <c:pt idx="3">
                  <c:v>2851</c:v>
                </c:pt>
                <c:pt idx="4">
                  <c:v>2717</c:v>
                </c:pt>
                <c:pt idx="5">
                  <c:v>2705</c:v>
                </c:pt>
                <c:pt idx="6">
                  <c:v>2697</c:v>
                </c:pt>
                <c:pt idx="7">
                  <c:v>2659</c:v>
                </c:pt>
                <c:pt idx="8">
                  <c:v>2616</c:v>
                </c:pt>
                <c:pt idx="9">
                  <c:v>2558</c:v>
                </c:pt>
                <c:pt idx="10">
                  <c:v>2532</c:v>
                </c:pt>
                <c:pt idx="11">
                  <c:v>2523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diagram!$A$25</c:f>
              <c:strCache>
                <c:ptCount val="1"/>
                <c:pt idx="0">
                  <c:v>XXII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circ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agram!$B$2:$M$2</c:f>
              <c:strCache>
                <c:ptCount val="12"/>
                <c:pt idx="0">
                  <c:v>jan</c:v>
                </c:pt>
                <c:pt idx="1">
                  <c:v>febr</c:v>
                </c:pt>
                <c:pt idx="2">
                  <c:v>márc</c:v>
                </c:pt>
                <c:pt idx="3">
                  <c:v>ápr</c:v>
                </c:pt>
                <c:pt idx="4">
                  <c:v>máj</c:v>
                </c:pt>
                <c:pt idx="5">
                  <c:v>jún</c:v>
                </c:pt>
                <c:pt idx="6">
                  <c:v>júl</c:v>
                </c:pt>
                <c:pt idx="7">
                  <c:v>aug</c:v>
                </c:pt>
                <c:pt idx="8">
                  <c:v>szept</c:v>
                </c:pt>
                <c:pt idx="9">
                  <c:v>ok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diagram!$B$25:$M$25</c:f>
              <c:numCache>
                <c:formatCode>General</c:formatCode>
                <c:ptCount val="12"/>
                <c:pt idx="0">
                  <c:v>1357</c:v>
                </c:pt>
                <c:pt idx="1">
                  <c:v>1364</c:v>
                </c:pt>
                <c:pt idx="2">
                  <c:v>1362</c:v>
                </c:pt>
                <c:pt idx="3">
                  <c:v>1320</c:v>
                </c:pt>
                <c:pt idx="4">
                  <c:v>1304</c:v>
                </c:pt>
                <c:pt idx="5">
                  <c:v>1281</c:v>
                </c:pt>
                <c:pt idx="6">
                  <c:v>1294</c:v>
                </c:pt>
                <c:pt idx="7">
                  <c:v>1336</c:v>
                </c:pt>
                <c:pt idx="8">
                  <c:v>1363</c:v>
                </c:pt>
                <c:pt idx="9">
                  <c:v>1320</c:v>
                </c:pt>
                <c:pt idx="10">
                  <c:v>1287</c:v>
                </c:pt>
                <c:pt idx="11">
                  <c:v>1287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diagram!$A$26</c:f>
              <c:strCache>
                <c:ptCount val="1"/>
                <c:pt idx="0">
                  <c:v>XXIII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agram!$B$2:$M$2</c:f>
              <c:strCache>
                <c:ptCount val="12"/>
                <c:pt idx="0">
                  <c:v>jan</c:v>
                </c:pt>
                <c:pt idx="1">
                  <c:v>febr</c:v>
                </c:pt>
                <c:pt idx="2">
                  <c:v>márc</c:v>
                </c:pt>
                <c:pt idx="3">
                  <c:v>ápr</c:v>
                </c:pt>
                <c:pt idx="4">
                  <c:v>máj</c:v>
                </c:pt>
                <c:pt idx="5">
                  <c:v>jún</c:v>
                </c:pt>
                <c:pt idx="6">
                  <c:v>júl</c:v>
                </c:pt>
                <c:pt idx="7">
                  <c:v>aug</c:v>
                </c:pt>
                <c:pt idx="8">
                  <c:v>szept</c:v>
                </c:pt>
                <c:pt idx="9">
                  <c:v>ok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diagram!$B$26:$M$26</c:f>
              <c:numCache>
                <c:formatCode>General</c:formatCode>
                <c:ptCount val="12"/>
                <c:pt idx="0">
                  <c:v>939</c:v>
                </c:pt>
                <c:pt idx="1">
                  <c:v>900</c:v>
                </c:pt>
                <c:pt idx="2">
                  <c:v>878</c:v>
                </c:pt>
                <c:pt idx="3">
                  <c:v>875</c:v>
                </c:pt>
                <c:pt idx="4">
                  <c:v>829</c:v>
                </c:pt>
                <c:pt idx="5">
                  <c:v>844</c:v>
                </c:pt>
                <c:pt idx="6">
                  <c:v>785</c:v>
                </c:pt>
                <c:pt idx="7">
                  <c:v>786</c:v>
                </c:pt>
                <c:pt idx="8">
                  <c:v>804</c:v>
                </c:pt>
                <c:pt idx="9">
                  <c:v>755</c:v>
                </c:pt>
                <c:pt idx="10">
                  <c:v>723</c:v>
                </c:pt>
                <c:pt idx="11">
                  <c:v>7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901176"/>
        <c:axId val="19306057"/>
      </c:lineChart>
      <c:catAx>
        <c:axId val="1605910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616758"/>
        <c:crossesAt val="0"/>
        <c:auto val="1"/>
        <c:lblAlgn val="ctr"/>
        <c:lblOffset val="100"/>
        <c:noMultiLvlLbl val="0"/>
      </c:catAx>
      <c:valAx>
        <c:axId val="496167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059104"/>
        <c:crossesAt val="1"/>
        <c:crossBetween val="midCat"/>
      </c:valAx>
      <c:catAx>
        <c:axId val="5690117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306057"/>
        <c:auto val="1"/>
        <c:lblAlgn val="ctr"/>
        <c:lblOffset val="100"/>
        <c:noMultiLvlLbl val="0"/>
      </c:catAx>
      <c:valAx>
        <c:axId val="19306057"/>
        <c:scaling>
          <c:orientation val="minMax"/>
        </c:scaling>
        <c:delete val="0"/>
        <c:axPos val="r"/>
        <c:numFmt formatCode="#0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6901176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9535026001835"/>
          <c:y val="0.0251266464032421"/>
          <c:w val="0.0949525848883451"/>
          <c:h val="0.9614994934143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9811902559359"/>
          <c:y val="0.0487290167865707"/>
          <c:w val="0.958885805324288"/>
          <c:h val="0.9265227817745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n!$B$56:$Y$56</c:f>
              <c:strCache>
                <c:ptCount val="24"/>
                <c:pt idx="0">
                  <c:v>BUDAPEST</c:v>
                </c:pt>
                <c:pt idx="1">
                  <c:v> 01. KER.</c:v>
                </c:pt>
                <c:pt idx="2">
                  <c:v> 02. KER.</c:v>
                </c:pt>
                <c:pt idx="3">
                  <c:v> 03. KER.</c:v>
                </c:pt>
                <c:pt idx="4">
                  <c:v> 04. KER.</c:v>
                </c:pt>
                <c:pt idx="5">
                  <c:v> 05. KER.</c:v>
                </c:pt>
                <c:pt idx="6">
                  <c:v> 06. KER.</c:v>
                </c:pt>
                <c:pt idx="7">
                  <c:v> 07. KER.</c:v>
                </c:pt>
                <c:pt idx="8">
                  <c:v> 08. KER.</c:v>
                </c:pt>
                <c:pt idx="9">
                  <c:v> 09. KER.</c:v>
                </c:pt>
                <c:pt idx="10">
                  <c:v> 10. KER.</c:v>
                </c:pt>
                <c:pt idx="11">
                  <c:v> 11. KER.</c:v>
                </c:pt>
                <c:pt idx="12">
                  <c:v>12. KER.</c:v>
                </c:pt>
                <c:pt idx="13">
                  <c:v> 13. KER.</c:v>
                </c:pt>
                <c:pt idx="14">
                  <c:v>14. KER.</c:v>
                </c:pt>
                <c:pt idx="15">
                  <c:v> 15. KER.</c:v>
                </c:pt>
                <c:pt idx="16">
                  <c:v> 16. KER.</c:v>
                </c:pt>
                <c:pt idx="17">
                  <c:v> 17. KER.</c:v>
                </c:pt>
                <c:pt idx="18">
                  <c:v> 18. KER.</c:v>
                </c:pt>
                <c:pt idx="19">
                  <c:v> 19. KER.</c:v>
                </c:pt>
                <c:pt idx="20">
                  <c:v> 20. KER.</c:v>
                </c:pt>
                <c:pt idx="21">
                  <c:v> 21. KER.</c:v>
                </c:pt>
                <c:pt idx="22">
                  <c:v> 22. KER.</c:v>
                </c:pt>
                <c:pt idx="23">
                  <c:v> 23. KER.</c:v>
                </c:pt>
              </c:strCache>
            </c:strRef>
          </c:cat>
          <c:val>
            <c:numRef>
              <c:f>jan!$B$57:$Y$57</c:f>
              <c:numCache>
                <c:formatCode>General</c:formatCode>
                <c:ptCount val="24"/>
                <c:pt idx="0">
                  <c:v>1141</c:v>
                </c:pt>
                <c:pt idx="1">
                  <c:v>418</c:v>
                </c:pt>
                <c:pt idx="2">
                  <c:v>1247</c:v>
                </c:pt>
                <c:pt idx="3">
                  <c:v>2838</c:v>
                </c:pt>
                <c:pt idx="4">
                  <c:v>3442</c:v>
                </c:pt>
                <c:pt idx="5">
                  <c:v>558</c:v>
                </c:pt>
                <c:pt idx="6">
                  <c:v>1029</c:v>
                </c:pt>
                <c:pt idx="7">
                  <c:v>1982</c:v>
                </c:pt>
                <c:pt idx="8">
                  <c:v>3768</c:v>
                </c:pt>
                <c:pt idx="9">
                  <c:v>1753</c:v>
                </c:pt>
                <c:pt idx="10">
                  <c:v>2214</c:v>
                </c:pt>
                <c:pt idx="11">
                  <c:v>2727</c:v>
                </c:pt>
                <c:pt idx="12">
                  <c:v>813</c:v>
                </c:pt>
                <c:pt idx="13">
                  <c:v>3364</c:v>
                </c:pt>
                <c:pt idx="14">
                  <c:v>3061</c:v>
                </c:pt>
                <c:pt idx="15">
                  <c:v>2648</c:v>
                </c:pt>
                <c:pt idx="16">
                  <c:v>1702</c:v>
                </c:pt>
                <c:pt idx="17">
                  <c:v>2272</c:v>
                </c:pt>
                <c:pt idx="18">
                  <c:v>2516</c:v>
                </c:pt>
                <c:pt idx="19">
                  <c:v>1506</c:v>
                </c:pt>
                <c:pt idx="20">
                  <c:v>2418</c:v>
                </c:pt>
                <c:pt idx="21">
                  <c:v>2876</c:v>
                </c:pt>
                <c:pt idx="22">
                  <c:v>1357</c:v>
                </c:pt>
                <c:pt idx="23">
                  <c:v>939</c:v>
                </c:pt>
              </c:numCache>
            </c:numRef>
          </c:val>
        </c:ser>
        <c:gapWidth val="90"/>
        <c:overlap val="0"/>
        <c:axId val="97082612"/>
        <c:axId val="54565319"/>
      </c:barChart>
      <c:catAx>
        <c:axId val="970826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565319"/>
        <c:crossesAt val="0"/>
        <c:auto val="1"/>
        <c:lblAlgn val="ctr"/>
        <c:lblOffset val="100"/>
        <c:noMultiLvlLbl val="0"/>
      </c:catAx>
      <c:valAx>
        <c:axId val="545653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082612"/>
        <c:crossesAt val="1"/>
        <c:crossBetween val="midCat"/>
        <c:majorUnit val="5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9424201991173"/>
          <c:y val="0.0484164194813893"/>
          <c:w val="0.95889356461049"/>
          <c:h val="0.92708831690747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n!$B$56:$Y$56</c:f>
              <c:strCache>
                <c:ptCount val="24"/>
                <c:pt idx="0">
                  <c:v>BUDAPEST</c:v>
                </c:pt>
                <c:pt idx="1">
                  <c:v> 01. KER.</c:v>
                </c:pt>
                <c:pt idx="2">
                  <c:v> 02. KER.</c:v>
                </c:pt>
                <c:pt idx="3">
                  <c:v> 03. KER.</c:v>
                </c:pt>
                <c:pt idx="4">
                  <c:v> 04. KER.</c:v>
                </c:pt>
                <c:pt idx="5">
                  <c:v> 05. KER.</c:v>
                </c:pt>
                <c:pt idx="6">
                  <c:v> 06. KER.</c:v>
                </c:pt>
                <c:pt idx="7">
                  <c:v> 07. KER.</c:v>
                </c:pt>
                <c:pt idx="8">
                  <c:v> 08. KER.</c:v>
                </c:pt>
                <c:pt idx="9">
                  <c:v> 09. KER.</c:v>
                </c:pt>
                <c:pt idx="10">
                  <c:v> 10. KER.</c:v>
                </c:pt>
                <c:pt idx="11">
                  <c:v> 11. KER.</c:v>
                </c:pt>
                <c:pt idx="12">
                  <c:v>12. KER.</c:v>
                </c:pt>
                <c:pt idx="13">
                  <c:v> 13. KER.</c:v>
                </c:pt>
                <c:pt idx="14">
                  <c:v>14. KER.</c:v>
                </c:pt>
                <c:pt idx="15">
                  <c:v> 15. KER.</c:v>
                </c:pt>
                <c:pt idx="16">
                  <c:v> 16. KER.</c:v>
                </c:pt>
                <c:pt idx="17">
                  <c:v> 17. KER.</c:v>
                </c:pt>
                <c:pt idx="18">
                  <c:v> 18. KER.</c:v>
                </c:pt>
                <c:pt idx="19">
                  <c:v> 19. KER.</c:v>
                </c:pt>
                <c:pt idx="20">
                  <c:v> 20. KER.</c:v>
                </c:pt>
                <c:pt idx="21">
                  <c:v> 21. KER.</c:v>
                </c:pt>
                <c:pt idx="22">
                  <c:v> 22. KER.</c:v>
                </c:pt>
                <c:pt idx="23">
                  <c:v> 23. KER.</c:v>
                </c:pt>
              </c:strCache>
            </c:strRef>
          </c:cat>
          <c:val>
            <c:numRef>
              <c:f>febr!$B$57:$Y$57</c:f>
              <c:numCache>
                <c:formatCode>General</c:formatCode>
                <c:ptCount val="24"/>
                <c:pt idx="0">
                  <c:v>1186</c:v>
                </c:pt>
                <c:pt idx="1">
                  <c:v>421</c:v>
                </c:pt>
                <c:pt idx="2">
                  <c:v>1245</c:v>
                </c:pt>
                <c:pt idx="3">
                  <c:v>2965</c:v>
                </c:pt>
                <c:pt idx="4">
                  <c:v>3507</c:v>
                </c:pt>
                <c:pt idx="5">
                  <c:v>554</c:v>
                </c:pt>
                <c:pt idx="6">
                  <c:v>1026</c:v>
                </c:pt>
                <c:pt idx="7">
                  <c:v>2052</c:v>
                </c:pt>
                <c:pt idx="8">
                  <c:v>3839</c:v>
                </c:pt>
                <c:pt idx="9">
                  <c:v>1827</c:v>
                </c:pt>
                <c:pt idx="10">
                  <c:v>2264</c:v>
                </c:pt>
                <c:pt idx="11">
                  <c:v>2716</c:v>
                </c:pt>
                <c:pt idx="12">
                  <c:v>829</c:v>
                </c:pt>
                <c:pt idx="13">
                  <c:v>3409</c:v>
                </c:pt>
                <c:pt idx="14">
                  <c:v>3162</c:v>
                </c:pt>
                <c:pt idx="15">
                  <c:v>2756</c:v>
                </c:pt>
                <c:pt idx="16">
                  <c:v>1760</c:v>
                </c:pt>
                <c:pt idx="17">
                  <c:v>2349</c:v>
                </c:pt>
                <c:pt idx="18">
                  <c:v>2544</c:v>
                </c:pt>
                <c:pt idx="19">
                  <c:v>1552</c:v>
                </c:pt>
                <c:pt idx="20">
                  <c:v>2525</c:v>
                </c:pt>
                <c:pt idx="21">
                  <c:v>2925</c:v>
                </c:pt>
                <c:pt idx="22">
                  <c:v>1364</c:v>
                </c:pt>
                <c:pt idx="23">
                  <c:v>900</c:v>
                </c:pt>
              </c:numCache>
            </c:numRef>
          </c:val>
        </c:ser>
        <c:gapWidth val="90"/>
        <c:overlap val="0"/>
        <c:axId val="25107646"/>
        <c:axId val="63013312"/>
      </c:barChart>
      <c:catAx>
        <c:axId val="251076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013312"/>
        <c:crossesAt val="0"/>
        <c:auto val="1"/>
        <c:lblAlgn val="ctr"/>
        <c:lblOffset val="100"/>
        <c:noMultiLvlLbl val="0"/>
      </c:catAx>
      <c:valAx>
        <c:axId val="630133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07646"/>
        <c:crossesAt val="1"/>
        <c:crossBetween val="midCat"/>
        <c:majorUnit val="5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9424201991173"/>
          <c:y val="0.0484117872177574"/>
          <c:w val="0.95889356461049"/>
          <c:h val="0.92699961729812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n!$B$56:$Y$56</c:f>
              <c:strCache>
                <c:ptCount val="24"/>
                <c:pt idx="0">
                  <c:v>BUDAPEST</c:v>
                </c:pt>
                <c:pt idx="1">
                  <c:v> 01. KER.</c:v>
                </c:pt>
                <c:pt idx="2">
                  <c:v> 02. KER.</c:v>
                </c:pt>
                <c:pt idx="3">
                  <c:v> 03. KER.</c:v>
                </c:pt>
                <c:pt idx="4">
                  <c:v> 04. KER.</c:v>
                </c:pt>
                <c:pt idx="5">
                  <c:v> 05. KER.</c:v>
                </c:pt>
                <c:pt idx="6">
                  <c:v> 06. KER.</c:v>
                </c:pt>
                <c:pt idx="7">
                  <c:v> 07. KER.</c:v>
                </c:pt>
                <c:pt idx="8">
                  <c:v> 08. KER.</c:v>
                </c:pt>
                <c:pt idx="9">
                  <c:v> 09. KER.</c:v>
                </c:pt>
                <c:pt idx="10">
                  <c:v> 10. KER.</c:v>
                </c:pt>
                <c:pt idx="11">
                  <c:v> 11. KER.</c:v>
                </c:pt>
                <c:pt idx="12">
                  <c:v>12. KER.</c:v>
                </c:pt>
                <c:pt idx="13">
                  <c:v> 13. KER.</c:v>
                </c:pt>
                <c:pt idx="14">
                  <c:v>14. KER.</c:v>
                </c:pt>
                <c:pt idx="15">
                  <c:v> 15. KER.</c:v>
                </c:pt>
                <c:pt idx="16">
                  <c:v> 16. KER.</c:v>
                </c:pt>
                <c:pt idx="17">
                  <c:v> 17. KER.</c:v>
                </c:pt>
                <c:pt idx="18">
                  <c:v> 18. KER.</c:v>
                </c:pt>
                <c:pt idx="19">
                  <c:v> 19. KER.</c:v>
                </c:pt>
                <c:pt idx="20">
                  <c:v> 20. KER.</c:v>
                </c:pt>
                <c:pt idx="21">
                  <c:v> 21. KER.</c:v>
                </c:pt>
                <c:pt idx="22">
                  <c:v> 22. KER.</c:v>
                </c:pt>
                <c:pt idx="23">
                  <c:v> 23. KER.</c:v>
                </c:pt>
              </c:strCache>
            </c:strRef>
          </c:cat>
          <c:val>
            <c:numRef>
              <c:f>márc!$B$57:$Y$57</c:f>
              <c:numCache>
                <c:formatCode>General</c:formatCode>
                <c:ptCount val="24"/>
                <c:pt idx="0">
                  <c:v>1136</c:v>
                </c:pt>
                <c:pt idx="1">
                  <c:v>411</c:v>
                </c:pt>
                <c:pt idx="2">
                  <c:v>1233</c:v>
                </c:pt>
                <c:pt idx="3">
                  <c:v>3003</c:v>
                </c:pt>
                <c:pt idx="4">
                  <c:v>3491</c:v>
                </c:pt>
                <c:pt idx="5">
                  <c:v>563</c:v>
                </c:pt>
                <c:pt idx="6">
                  <c:v>1061</c:v>
                </c:pt>
                <c:pt idx="7">
                  <c:v>2068</c:v>
                </c:pt>
                <c:pt idx="8">
                  <c:v>3834</c:v>
                </c:pt>
                <c:pt idx="9">
                  <c:v>1838</c:v>
                </c:pt>
                <c:pt idx="10">
                  <c:v>2177</c:v>
                </c:pt>
                <c:pt idx="11">
                  <c:v>2730</c:v>
                </c:pt>
                <c:pt idx="12">
                  <c:v>805</c:v>
                </c:pt>
                <c:pt idx="13">
                  <c:v>3321</c:v>
                </c:pt>
                <c:pt idx="14">
                  <c:v>3183</c:v>
                </c:pt>
                <c:pt idx="15">
                  <c:v>2740</c:v>
                </c:pt>
                <c:pt idx="16">
                  <c:v>1689</c:v>
                </c:pt>
                <c:pt idx="17">
                  <c:v>2292</c:v>
                </c:pt>
                <c:pt idx="18">
                  <c:v>2544</c:v>
                </c:pt>
                <c:pt idx="19">
                  <c:v>1552</c:v>
                </c:pt>
                <c:pt idx="20">
                  <c:v>2433</c:v>
                </c:pt>
                <c:pt idx="21">
                  <c:v>2898</c:v>
                </c:pt>
                <c:pt idx="22">
                  <c:v>1362</c:v>
                </c:pt>
                <c:pt idx="23">
                  <c:v>878</c:v>
                </c:pt>
              </c:numCache>
            </c:numRef>
          </c:val>
        </c:ser>
        <c:gapWidth val="90"/>
        <c:overlap val="0"/>
        <c:axId val="79094313"/>
        <c:axId val="95817580"/>
      </c:barChart>
      <c:catAx>
        <c:axId val="790943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817580"/>
        <c:crossesAt val="0"/>
        <c:auto val="1"/>
        <c:lblAlgn val="ctr"/>
        <c:lblOffset val="100"/>
        <c:noMultiLvlLbl val="0"/>
      </c:catAx>
      <c:valAx>
        <c:axId val="958175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94313"/>
        <c:crossesAt val="1"/>
        <c:crossBetween val="midCat"/>
        <c:majorUnit val="5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9424201991173"/>
          <c:y val="0.0484117872177574"/>
          <c:w val="0.95889356461049"/>
          <c:h val="0.92699961729812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n!$B$56:$Y$56</c:f>
              <c:strCache>
                <c:ptCount val="24"/>
                <c:pt idx="0">
                  <c:v>BUDAPEST</c:v>
                </c:pt>
                <c:pt idx="1">
                  <c:v> 01. KER.</c:v>
                </c:pt>
                <c:pt idx="2">
                  <c:v> 02. KER.</c:v>
                </c:pt>
                <c:pt idx="3">
                  <c:v> 03. KER.</c:v>
                </c:pt>
                <c:pt idx="4">
                  <c:v> 04. KER.</c:v>
                </c:pt>
                <c:pt idx="5">
                  <c:v> 05. KER.</c:v>
                </c:pt>
                <c:pt idx="6">
                  <c:v> 06. KER.</c:v>
                </c:pt>
                <c:pt idx="7">
                  <c:v> 07. KER.</c:v>
                </c:pt>
                <c:pt idx="8">
                  <c:v> 08. KER.</c:v>
                </c:pt>
                <c:pt idx="9">
                  <c:v> 09. KER.</c:v>
                </c:pt>
                <c:pt idx="10">
                  <c:v> 10. KER.</c:v>
                </c:pt>
                <c:pt idx="11">
                  <c:v> 11. KER.</c:v>
                </c:pt>
                <c:pt idx="12">
                  <c:v>12. KER.</c:v>
                </c:pt>
                <c:pt idx="13">
                  <c:v> 13. KER.</c:v>
                </c:pt>
                <c:pt idx="14">
                  <c:v>14. KER.</c:v>
                </c:pt>
                <c:pt idx="15">
                  <c:v> 15. KER.</c:v>
                </c:pt>
                <c:pt idx="16">
                  <c:v> 16. KER.</c:v>
                </c:pt>
                <c:pt idx="17">
                  <c:v> 17. KER.</c:v>
                </c:pt>
                <c:pt idx="18">
                  <c:v> 18. KER.</c:v>
                </c:pt>
                <c:pt idx="19">
                  <c:v> 19. KER.</c:v>
                </c:pt>
                <c:pt idx="20">
                  <c:v> 20. KER.</c:v>
                </c:pt>
                <c:pt idx="21">
                  <c:v> 21. KER.</c:v>
                </c:pt>
                <c:pt idx="22">
                  <c:v> 22. KER.</c:v>
                </c:pt>
                <c:pt idx="23">
                  <c:v> 23. KER.</c:v>
                </c:pt>
              </c:strCache>
            </c:strRef>
          </c:cat>
          <c:val>
            <c:numRef>
              <c:f>ápr!$B$57:$Y$57</c:f>
              <c:numCache>
                <c:formatCode>General</c:formatCode>
                <c:ptCount val="24"/>
                <c:pt idx="0">
                  <c:v>1116</c:v>
                </c:pt>
                <c:pt idx="1">
                  <c:v>437</c:v>
                </c:pt>
                <c:pt idx="2">
                  <c:v>1201</c:v>
                </c:pt>
                <c:pt idx="3">
                  <c:v>3072</c:v>
                </c:pt>
                <c:pt idx="4">
                  <c:v>3540</c:v>
                </c:pt>
                <c:pt idx="5">
                  <c:v>584</c:v>
                </c:pt>
                <c:pt idx="6">
                  <c:v>1079</c:v>
                </c:pt>
                <c:pt idx="7">
                  <c:v>1973</c:v>
                </c:pt>
                <c:pt idx="8">
                  <c:v>3706</c:v>
                </c:pt>
                <c:pt idx="9">
                  <c:v>1804</c:v>
                </c:pt>
                <c:pt idx="10">
                  <c:v>2080</c:v>
                </c:pt>
                <c:pt idx="11">
                  <c:v>2708</c:v>
                </c:pt>
                <c:pt idx="12">
                  <c:v>806</c:v>
                </c:pt>
                <c:pt idx="13">
                  <c:v>3334</c:v>
                </c:pt>
                <c:pt idx="14">
                  <c:v>3227</c:v>
                </c:pt>
                <c:pt idx="15">
                  <c:v>2808</c:v>
                </c:pt>
                <c:pt idx="16">
                  <c:v>1696</c:v>
                </c:pt>
                <c:pt idx="17">
                  <c:v>2243</c:v>
                </c:pt>
                <c:pt idx="18">
                  <c:v>2560</c:v>
                </c:pt>
                <c:pt idx="19">
                  <c:v>1513</c:v>
                </c:pt>
                <c:pt idx="20">
                  <c:v>2372</c:v>
                </c:pt>
                <c:pt idx="21">
                  <c:v>2851</c:v>
                </c:pt>
                <c:pt idx="22">
                  <c:v>1320</c:v>
                </c:pt>
                <c:pt idx="23">
                  <c:v>875</c:v>
                </c:pt>
              </c:numCache>
            </c:numRef>
          </c:val>
        </c:ser>
        <c:gapWidth val="90"/>
        <c:overlap val="0"/>
        <c:axId val="22505600"/>
        <c:axId val="88003661"/>
      </c:barChart>
      <c:catAx>
        <c:axId val="225056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003661"/>
        <c:crossesAt val="0"/>
        <c:auto val="1"/>
        <c:lblAlgn val="ctr"/>
        <c:lblOffset val="100"/>
        <c:noMultiLvlLbl val="0"/>
      </c:catAx>
      <c:valAx>
        <c:axId val="880036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505600"/>
        <c:crossesAt val="1"/>
        <c:crossBetween val="midCat"/>
        <c:majorUnit val="5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9424201991173"/>
          <c:y val="0.0484117872177574"/>
          <c:w val="0.95889356461049"/>
          <c:h val="0.92699961729812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n!$B$56:$Y$56</c:f>
              <c:strCache>
                <c:ptCount val="24"/>
                <c:pt idx="0">
                  <c:v>BUDAPEST</c:v>
                </c:pt>
                <c:pt idx="1">
                  <c:v> 01. KER.</c:v>
                </c:pt>
                <c:pt idx="2">
                  <c:v> 02. KER.</c:v>
                </c:pt>
                <c:pt idx="3">
                  <c:v> 03. KER.</c:v>
                </c:pt>
                <c:pt idx="4">
                  <c:v> 04. KER.</c:v>
                </c:pt>
                <c:pt idx="5">
                  <c:v> 05. KER.</c:v>
                </c:pt>
                <c:pt idx="6">
                  <c:v> 06. KER.</c:v>
                </c:pt>
                <c:pt idx="7">
                  <c:v> 07. KER.</c:v>
                </c:pt>
                <c:pt idx="8">
                  <c:v> 08. KER.</c:v>
                </c:pt>
                <c:pt idx="9">
                  <c:v> 09. KER.</c:v>
                </c:pt>
                <c:pt idx="10">
                  <c:v> 10. KER.</c:v>
                </c:pt>
                <c:pt idx="11">
                  <c:v> 11. KER.</c:v>
                </c:pt>
                <c:pt idx="12">
                  <c:v>12. KER.</c:v>
                </c:pt>
                <c:pt idx="13">
                  <c:v> 13. KER.</c:v>
                </c:pt>
                <c:pt idx="14">
                  <c:v>14. KER.</c:v>
                </c:pt>
                <c:pt idx="15">
                  <c:v> 15. KER.</c:v>
                </c:pt>
                <c:pt idx="16">
                  <c:v> 16. KER.</c:v>
                </c:pt>
                <c:pt idx="17">
                  <c:v> 17. KER.</c:v>
                </c:pt>
                <c:pt idx="18">
                  <c:v> 18. KER.</c:v>
                </c:pt>
                <c:pt idx="19">
                  <c:v> 19. KER.</c:v>
                </c:pt>
                <c:pt idx="20">
                  <c:v> 20. KER.</c:v>
                </c:pt>
                <c:pt idx="21">
                  <c:v> 21. KER.</c:v>
                </c:pt>
                <c:pt idx="22">
                  <c:v> 22. KER.</c:v>
                </c:pt>
                <c:pt idx="23">
                  <c:v> 23. KER.</c:v>
                </c:pt>
              </c:strCache>
            </c:strRef>
          </c:cat>
          <c:val>
            <c:numRef>
              <c:f>máj!$B$57:$Y$57</c:f>
              <c:numCache>
                <c:formatCode>General</c:formatCode>
                <c:ptCount val="24"/>
                <c:pt idx="0">
                  <c:v>1088</c:v>
                </c:pt>
                <c:pt idx="1">
                  <c:v>433</c:v>
                </c:pt>
                <c:pt idx="2">
                  <c:v>1146</c:v>
                </c:pt>
                <c:pt idx="3">
                  <c:v>2957</c:v>
                </c:pt>
                <c:pt idx="4">
                  <c:v>3249</c:v>
                </c:pt>
                <c:pt idx="5">
                  <c:v>568</c:v>
                </c:pt>
                <c:pt idx="6">
                  <c:v>1045</c:v>
                </c:pt>
                <c:pt idx="7">
                  <c:v>1912</c:v>
                </c:pt>
                <c:pt idx="8">
                  <c:v>3502</c:v>
                </c:pt>
                <c:pt idx="9">
                  <c:v>1718</c:v>
                </c:pt>
                <c:pt idx="10">
                  <c:v>2026</c:v>
                </c:pt>
                <c:pt idx="11">
                  <c:v>2662</c:v>
                </c:pt>
                <c:pt idx="12">
                  <c:v>797</c:v>
                </c:pt>
                <c:pt idx="13">
                  <c:v>3264</c:v>
                </c:pt>
                <c:pt idx="14">
                  <c:v>2971</c:v>
                </c:pt>
                <c:pt idx="15">
                  <c:v>2696</c:v>
                </c:pt>
                <c:pt idx="16">
                  <c:v>1640</c:v>
                </c:pt>
                <c:pt idx="17">
                  <c:v>2169</c:v>
                </c:pt>
                <c:pt idx="18">
                  <c:v>2380</c:v>
                </c:pt>
                <c:pt idx="19">
                  <c:v>1496</c:v>
                </c:pt>
                <c:pt idx="20">
                  <c:v>2312</c:v>
                </c:pt>
                <c:pt idx="21">
                  <c:v>2717</c:v>
                </c:pt>
                <c:pt idx="22">
                  <c:v>1304</c:v>
                </c:pt>
                <c:pt idx="23">
                  <c:v>829</c:v>
                </c:pt>
              </c:numCache>
            </c:numRef>
          </c:val>
        </c:ser>
        <c:gapWidth val="90"/>
        <c:overlap val="0"/>
        <c:axId val="91582933"/>
        <c:axId val="93990207"/>
      </c:barChart>
      <c:catAx>
        <c:axId val="915829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90207"/>
        <c:crossesAt val="0"/>
        <c:auto val="1"/>
        <c:lblAlgn val="ctr"/>
        <c:lblOffset val="100"/>
        <c:noMultiLvlLbl val="0"/>
      </c:catAx>
      <c:valAx>
        <c:axId val="939902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582933"/>
        <c:crossesAt val="1"/>
        <c:crossBetween val="midCat"/>
        <c:majorUnit val="5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7143591060879"/>
          <c:y val="0.0586598655228379"/>
          <c:w val="0.948625738505009"/>
          <c:h val="0.91166241595177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úni!$B$56:$Y$56</c:f>
              <c:strCache>
                <c:ptCount val="24"/>
                <c:pt idx="0">
                  <c:v>BUDAPEST</c:v>
                </c:pt>
                <c:pt idx="1">
                  <c:v> 01. KER.</c:v>
                </c:pt>
                <c:pt idx="2">
                  <c:v> 02. KER.</c:v>
                </c:pt>
                <c:pt idx="3">
                  <c:v> 03. KER.</c:v>
                </c:pt>
                <c:pt idx="4">
                  <c:v> 04. KER.</c:v>
                </c:pt>
                <c:pt idx="5">
                  <c:v> 05. KER.</c:v>
                </c:pt>
                <c:pt idx="6">
                  <c:v> 06. KER.</c:v>
                </c:pt>
                <c:pt idx="7">
                  <c:v> 07. KER.</c:v>
                </c:pt>
                <c:pt idx="8">
                  <c:v> 08. KER.</c:v>
                </c:pt>
                <c:pt idx="9">
                  <c:v> 09. KER.</c:v>
                </c:pt>
                <c:pt idx="10">
                  <c:v> 10. KER.</c:v>
                </c:pt>
                <c:pt idx="11">
                  <c:v> 11. KER.</c:v>
                </c:pt>
                <c:pt idx="12">
                  <c:v>12. KER.</c:v>
                </c:pt>
                <c:pt idx="13">
                  <c:v> 13. KER.</c:v>
                </c:pt>
                <c:pt idx="14">
                  <c:v>14. KER.</c:v>
                </c:pt>
                <c:pt idx="15">
                  <c:v> 15. KER.</c:v>
                </c:pt>
                <c:pt idx="16">
                  <c:v> 16. KER.</c:v>
                </c:pt>
                <c:pt idx="17">
                  <c:v> 17. KER.</c:v>
                </c:pt>
                <c:pt idx="18">
                  <c:v> 18. KER.</c:v>
                </c:pt>
                <c:pt idx="19">
                  <c:v> 19. KER.</c:v>
                </c:pt>
                <c:pt idx="20">
                  <c:v> 20. KER.</c:v>
                </c:pt>
                <c:pt idx="21">
                  <c:v> 21. KER.</c:v>
                </c:pt>
                <c:pt idx="22">
                  <c:v> 22. KER.</c:v>
                </c:pt>
                <c:pt idx="23">
                  <c:v> 23. KER.</c:v>
                </c:pt>
              </c:strCache>
            </c:strRef>
          </c:cat>
          <c:val>
            <c:numRef>
              <c:f>júni!$B$57:$Y$57</c:f>
              <c:numCache>
                <c:formatCode>General</c:formatCode>
                <c:ptCount val="24"/>
                <c:pt idx="0">
                  <c:v>1053</c:v>
                </c:pt>
                <c:pt idx="1">
                  <c:v>432</c:v>
                </c:pt>
                <c:pt idx="2">
                  <c:v>1127</c:v>
                </c:pt>
                <c:pt idx="3">
                  <c:v>2918</c:v>
                </c:pt>
                <c:pt idx="4">
                  <c:v>3243</c:v>
                </c:pt>
                <c:pt idx="5">
                  <c:v>550</c:v>
                </c:pt>
                <c:pt idx="6">
                  <c:v>1034</c:v>
                </c:pt>
                <c:pt idx="7">
                  <c:v>1898</c:v>
                </c:pt>
                <c:pt idx="8">
                  <c:v>3437</c:v>
                </c:pt>
                <c:pt idx="9">
                  <c:v>1723</c:v>
                </c:pt>
                <c:pt idx="10">
                  <c:v>1977</c:v>
                </c:pt>
                <c:pt idx="11">
                  <c:v>2633</c:v>
                </c:pt>
                <c:pt idx="12">
                  <c:v>808</c:v>
                </c:pt>
                <c:pt idx="13">
                  <c:v>3205</c:v>
                </c:pt>
                <c:pt idx="14">
                  <c:v>2919</c:v>
                </c:pt>
                <c:pt idx="15">
                  <c:v>2555</c:v>
                </c:pt>
                <c:pt idx="16">
                  <c:v>1632</c:v>
                </c:pt>
                <c:pt idx="17">
                  <c:v>2102</c:v>
                </c:pt>
                <c:pt idx="18">
                  <c:v>2302</c:v>
                </c:pt>
                <c:pt idx="19">
                  <c:v>1468</c:v>
                </c:pt>
                <c:pt idx="20">
                  <c:v>2227</c:v>
                </c:pt>
                <c:pt idx="21">
                  <c:v>2705</c:v>
                </c:pt>
                <c:pt idx="22">
                  <c:v>1281</c:v>
                </c:pt>
                <c:pt idx="23">
                  <c:v>844</c:v>
                </c:pt>
              </c:numCache>
            </c:numRef>
          </c:val>
        </c:ser>
        <c:gapWidth val="90"/>
        <c:overlap val="0"/>
        <c:axId val="51812847"/>
        <c:axId val="41628532"/>
      </c:barChart>
      <c:catAx>
        <c:axId val="518128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628532"/>
        <c:crossesAt val="0"/>
        <c:auto val="1"/>
        <c:lblAlgn val="ctr"/>
        <c:lblOffset val="100"/>
        <c:noMultiLvlLbl val="0"/>
      </c:catAx>
      <c:valAx>
        <c:axId val="416285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812847"/>
        <c:crossesAt val="1"/>
        <c:crossBetween val="midCat"/>
        <c:majorUnit val="5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4840369474924"/>
          <c:y val="0.0532227587654839"/>
          <c:w val="0.950344058024921"/>
          <c:h val="0.91979844635733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úli!$B$56:$Y$56</c:f>
              <c:strCache>
                <c:ptCount val="24"/>
                <c:pt idx="0">
                  <c:v>BUDAPEST</c:v>
                </c:pt>
                <c:pt idx="1">
                  <c:v> 01. KER.</c:v>
                </c:pt>
                <c:pt idx="2">
                  <c:v> 02. KER.</c:v>
                </c:pt>
                <c:pt idx="3">
                  <c:v> 03. KER.</c:v>
                </c:pt>
                <c:pt idx="4">
                  <c:v> 04. KER.</c:v>
                </c:pt>
                <c:pt idx="5">
                  <c:v> 05. KER.</c:v>
                </c:pt>
                <c:pt idx="6">
                  <c:v> 06. KER.</c:v>
                </c:pt>
                <c:pt idx="7">
                  <c:v> 07. KER.</c:v>
                </c:pt>
                <c:pt idx="8">
                  <c:v> 08. KER.</c:v>
                </c:pt>
                <c:pt idx="9">
                  <c:v> 09. KER.</c:v>
                </c:pt>
                <c:pt idx="10">
                  <c:v> 10. KER.</c:v>
                </c:pt>
                <c:pt idx="11">
                  <c:v> 11. KER.</c:v>
                </c:pt>
                <c:pt idx="12">
                  <c:v>12. KER.</c:v>
                </c:pt>
                <c:pt idx="13">
                  <c:v> 13. KER.</c:v>
                </c:pt>
                <c:pt idx="14">
                  <c:v>14. KER.</c:v>
                </c:pt>
                <c:pt idx="15">
                  <c:v> 15. KER.</c:v>
                </c:pt>
                <c:pt idx="16">
                  <c:v> 16. KER.</c:v>
                </c:pt>
                <c:pt idx="17">
                  <c:v> 17. KER.</c:v>
                </c:pt>
                <c:pt idx="18">
                  <c:v> 18. KER.</c:v>
                </c:pt>
                <c:pt idx="19">
                  <c:v> 19. KER.</c:v>
                </c:pt>
                <c:pt idx="20">
                  <c:v> 20. KER.</c:v>
                </c:pt>
                <c:pt idx="21">
                  <c:v> 21. KER.</c:v>
                </c:pt>
                <c:pt idx="22">
                  <c:v> 22. KER.</c:v>
                </c:pt>
                <c:pt idx="23">
                  <c:v> 23. KER.</c:v>
                </c:pt>
              </c:strCache>
            </c:strRef>
          </c:cat>
          <c:val>
            <c:numRef>
              <c:f>júli!$B$57:$Y$57</c:f>
              <c:numCache>
                <c:formatCode>General</c:formatCode>
                <c:ptCount val="24"/>
                <c:pt idx="0">
                  <c:v>1039</c:v>
                </c:pt>
                <c:pt idx="1">
                  <c:v>444</c:v>
                </c:pt>
                <c:pt idx="2">
                  <c:v>1149</c:v>
                </c:pt>
                <c:pt idx="3">
                  <c:v>2982</c:v>
                </c:pt>
                <c:pt idx="4">
                  <c:v>3276</c:v>
                </c:pt>
                <c:pt idx="5">
                  <c:v>551</c:v>
                </c:pt>
                <c:pt idx="6">
                  <c:v>1008</c:v>
                </c:pt>
                <c:pt idx="7">
                  <c:v>1891</c:v>
                </c:pt>
                <c:pt idx="8">
                  <c:v>3439</c:v>
                </c:pt>
                <c:pt idx="9">
                  <c:v>1654</c:v>
                </c:pt>
                <c:pt idx="10">
                  <c:v>1966</c:v>
                </c:pt>
                <c:pt idx="11">
                  <c:v>2717</c:v>
                </c:pt>
                <c:pt idx="12">
                  <c:v>822</c:v>
                </c:pt>
                <c:pt idx="13">
                  <c:v>3177</c:v>
                </c:pt>
                <c:pt idx="14">
                  <c:v>3011</c:v>
                </c:pt>
                <c:pt idx="15">
                  <c:v>2581</c:v>
                </c:pt>
                <c:pt idx="16">
                  <c:v>1658</c:v>
                </c:pt>
                <c:pt idx="17">
                  <c:v>2140</c:v>
                </c:pt>
                <c:pt idx="18">
                  <c:v>2247</c:v>
                </c:pt>
                <c:pt idx="19">
                  <c:v>1517</c:v>
                </c:pt>
                <c:pt idx="20">
                  <c:v>2234</c:v>
                </c:pt>
                <c:pt idx="21">
                  <c:v>2697</c:v>
                </c:pt>
                <c:pt idx="22">
                  <c:v>1294</c:v>
                </c:pt>
                <c:pt idx="23">
                  <c:v>785</c:v>
                </c:pt>
              </c:numCache>
            </c:numRef>
          </c:val>
        </c:ser>
        <c:gapWidth val="90"/>
        <c:overlap val="0"/>
        <c:axId val="12070193"/>
        <c:axId val="91921996"/>
      </c:barChart>
      <c:catAx>
        <c:axId val="120701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921996"/>
        <c:crossesAt val="0"/>
        <c:auto val="1"/>
        <c:lblAlgn val="ctr"/>
        <c:lblOffset val="100"/>
        <c:noMultiLvlLbl val="0"/>
      </c:catAx>
      <c:valAx>
        <c:axId val="919219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070193"/>
        <c:crossesAt val="1"/>
        <c:crossBetween val="midCat"/>
        <c:majorUnit val="5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0960</xdr:colOff>
      <xdr:row>26</xdr:row>
      <xdr:rowOff>152280</xdr:rowOff>
    </xdr:from>
    <xdr:to>
      <xdr:col>10</xdr:col>
      <xdr:colOff>120240</xdr:colOff>
      <xdr:row>48</xdr:row>
      <xdr:rowOff>142920</xdr:rowOff>
    </xdr:to>
    <xdr:graphicFrame>
      <xdr:nvGraphicFramePr>
        <xdr:cNvPr id="0" name="Chart 2"/>
        <xdr:cNvGraphicFramePr/>
      </xdr:nvGraphicFramePr>
      <xdr:xfrm>
        <a:off x="300960" y="4362480"/>
        <a:ext cx="587412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618120</xdr:colOff>
      <xdr:row>26</xdr:row>
      <xdr:rowOff>152280</xdr:rowOff>
    </xdr:from>
    <xdr:to>
      <xdr:col>19</xdr:col>
      <xdr:colOff>120240</xdr:colOff>
      <xdr:row>48</xdr:row>
      <xdr:rowOff>142920</xdr:rowOff>
    </xdr:to>
    <xdr:graphicFrame>
      <xdr:nvGraphicFramePr>
        <xdr:cNvPr id="1" name="Chart 3"/>
        <xdr:cNvGraphicFramePr/>
      </xdr:nvGraphicFramePr>
      <xdr:xfrm>
        <a:off x="6034680" y="4362480"/>
        <a:ext cx="588384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8</xdr:row>
      <xdr:rowOff>0</xdr:rowOff>
    </xdr:from>
    <xdr:to>
      <xdr:col>7</xdr:col>
      <xdr:colOff>31680</xdr:colOff>
      <xdr:row>81</xdr:row>
      <xdr:rowOff>123840</xdr:rowOff>
    </xdr:to>
    <xdr:graphicFrame>
      <xdr:nvGraphicFramePr>
        <xdr:cNvPr id="10" name="Chart 1"/>
        <xdr:cNvGraphicFramePr/>
      </xdr:nvGraphicFramePr>
      <xdr:xfrm>
        <a:off x="2547000" y="9391680"/>
        <a:ext cx="5847480" cy="38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9</xdr:row>
      <xdr:rowOff>0</xdr:rowOff>
    </xdr:from>
    <xdr:to>
      <xdr:col>6</xdr:col>
      <xdr:colOff>997200</xdr:colOff>
      <xdr:row>81</xdr:row>
      <xdr:rowOff>9360</xdr:rowOff>
    </xdr:to>
    <xdr:graphicFrame>
      <xdr:nvGraphicFramePr>
        <xdr:cNvPr id="11" name="Chart 1"/>
        <xdr:cNvGraphicFramePr/>
      </xdr:nvGraphicFramePr>
      <xdr:xfrm>
        <a:off x="2547000" y="9553680"/>
        <a:ext cx="5766840" cy="357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8</xdr:row>
      <xdr:rowOff>0</xdr:rowOff>
    </xdr:from>
    <xdr:to>
      <xdr:col>6</xdr:col>
      <xdr:colOff>987120</xdr:colOff>
      <xdr:row>80</xdr:row>
      <xdr:rowOff>124200</xdr:rowOff>
    </xdr:to>
    <xdr:graphicFrame>
      <xdr:nvGraphicFramePr>
        <xdr:cNvPr id="12" name="Chart 1"/>
        <xdr:cNvGraphicFramePr/>
      </xdr:nvGraphicFramePr>
      <xdr:xfrm>
        <a:off x="2547000" y="9391680"/>
        <a:ext cx="5756760" cy="36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9</xdr:row>
      <xdr:rowOff>0</xdr:rowOff>
    </xdr:from>
    <xdr:to>
      <xdr:col>6</xdr:col>
      <xdr:colOff>785880</xdr:colOff>
      <xdr:row>79</xdr:row>
      <xdr:rowOff>161640</xdr:rowOff>
    </xdr:to>
    <xdr:graphicFrame>
      <xdr:nvGraphicFramePr>
        <xdr:cNvPr id="13" name="Chart 1"/>
        <xdr:cNvGraphicFramePr/>
      </xdr:nvGraphicFramePr>
      <xdr:xfrm>
        <a:off x="2547000" y="9553680"/>
        <a:ext cx="5555520" cy="34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1880</xdr:colOff>
      <xdr:row>57</xdr:row>
      <xdr:rowOff>142920</xdr:rowOff>
    </xdr:from>
    <xdr:to>
      <xdr:col>8</xdr:col>
      <xdr:colOff>514080</xdr:colOff>
      <xdr:row>81</xdr:row>
      <xdr:rowOff>9360</xdr:rowOff>
    </xdr:to>
    <xdr:graphicFrame>
      <xdr:nvGraphicFramePr>
        <xdr:cNvPr id="2" name="Chart 1"/>
        <xdr:cNvGraphicFramePr/>
      </xdr:nvGraphicFramePr>
      <xdr:xfrm>
        <a:off x="1650240" y="10315800"/>
        <a:ext cx="7004520" cy="37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8</xdr:row>
      <xdr:rowOff>0</xdr:rowOff>
    </xdr:from>
    <xdr:to>
      <xdr:col>8</xdr:col>
      <xdr:colOff>152280</xdr:colOff>
      <xdr:row>81</xdr:row>
      <xdr:rowOff>37800</xdr:rowOff>
    </xdr:to>
    <xdr:graphicFrame>
      <xdr:nvGraphicFramePr>
        <xdr:cNvPr id="3" name="Chart 1"/>
        <xdr:cNvGraphicFramePr/>
      </xdr:nvGraphicFramePr>
      <xdr:xfrm>
        <a:off x="1217880" y="10344240"/>
        <a:ext cx="7014600" cy="37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8</xdr:row>
      <xdr:rowOff>0</xdr:rowOff>
    </xdr:from>
    <xdr:to>
      <xdr:col>8</xdr:col>
      <xdr:colOff>152280</xdr:colOff>
      <xdr:row>81</xdr:row>
      <xdr:rowOff>38160</xdr:rowOff>
    </xdr:to>
    <xdr:graphicFrame>
      <xdr:nvGraphicFramePr>
        <xdr:cNvPr id="4" name="Chart 1"/>
        <xdr:cNvGraphicFramePr/>
      </xdr:nvGraphicFramePr>
      <xdr:xfrm>
        <a:off x="2547000" y="9391680"/>
        <a:ext cx="701460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8</xdr:row>
      <xdr:rowOff>0</xdr:rowOff>
    </xdr:from>
    <xdr:to>
      <xdr:col>8</xdr:col>
      <xdr:colOff>152280</xdr:colOff>
      <xdr:row>81</xdr:row>
      <xdr:rowOff>38160</xdr:rowOff>
    </xdr:to>
    <xdr:graphicFrame>
      <xdr:nvGraphicFramePr>
        <xdr:cNvPr id="5" name="Chart 1"/>
        <xdr:cNvGraphicFramePr/>
      </xdr:nvGraphicFramePr>
      <xdr:xfrm>
        <a:off x="2547000" y="9391680"/>
        <a:ext cx="701460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8</xdr:row>
      <xdr:rowOff>0</xdr:rowOff>
    </xdr:from>
    <xdr:to>
      <xdr:col>8</xdr:col>
      <xdr:colOff>152280</xdr:colOff>
      <xdr:row>81</xdr:row>
      <xdr:rowOff>38160</xdr:rowOff>
    </xdr:to>
    <xdr:graphicFrame>
      <xdr:nvGraphicFramePr>
        <xdr:cNvPr id="6" name="Chart 1"/>
        <xdr:cNvGraphicFramePr/>
      </xdr:nvGraphicFramePr>
      <xdr:xfrm>
        <a:off x="2547000" y="9391680"/>
        <a:ext cx="701460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8</xdr:row>
      <xdr:rowOff>0</xdr:rowOff>
    </xdr:from>
    <xdr:to>
      <xdr:col>6</xdr:col>
      <xdr:colOff>835920</xdr:colOff>
      <xdr:row>77</xdr:row>
      <xdr:rowOff>28440</xdr:rowOff>
    </xdr:to>
    <xdr:graphicFrame>
      <xdr:nvGraphicFramePr>
        <xdr:cNvPr id="7" name="Chart 1"/>
        <xdr:cNvGraphicFramePr/>
      </xdr:nvGraphicFramePr>
      <xdr:xfrm>
        <a:off x="2547000" y="9391680"/>
        <a:ext cx="560556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8</xdr:row>
      <xdr:rowOff>0</xdr:rowOff>
    </xdr:from>
    <xdr:to>
      <xdr:col>6</xdr:col>
      <xdr:colOff>1037160</xdr:colOff>
      <xdr:row>79</xdr:row>
      <xdr:rowOff>28440</xdr:rowOff>
    </xdr:to>
    <xdr:graphicFrame>
      <xdr:nvGraphicFramePr>
        <xdr:cNvPr id="8" name="Chart 1"/>
        <xdr:cNvGraphicFramePr/>
      </xdr:nvGraphicFramePr>
      <xdr:xfrm>
        <a:off x="2547000" y="9391680"/>
        <a:ext cx="580680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8</xdr:row>
      <xdr:rowOff>0</xdr:rowOff>
    </xdr:from>
    <xdr:to>
      <xdr:col>6</xdr:col>
      <xdr:colOff>987120</xdr:colOff>
      <xdr:row>79</xdr:row>
      <xdr:rowOff>152280</xdr:rowOff>
    </xdr:to>
    <xdr:graphicFrame>
      <xdr:nvGraphicFramePr>
        <xdr:cNvPr id="9" name="Chart 1"/>
        <xdr:cNvGraphicFramePr/>
      </xdr:nvGraphicFramePr>
      <xdr:xfrm>
        <a:off x="2547000" y="9391680"/>
        <a:ext cx="575676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61" activeCellId="0" sqref="O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</cols>
  <sheetData>
    <row r="2" customFormat="false" ht="12.75" hidden="false" customHeight="false" outlineLevel="0" collapsed="false">
      <c r="B2" s="0" t="s">
        <v>0</v>
      </c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  <c r="H2" s="0" t="s">
        <v>6</v>
      </c>
      <c r="I2" s="0" t="s">
        <v>7</v>
      </c>
      <c r="J2" s="0" t="s">
        <v>8</v>
      </c>
      <c r="K2" s="0" t="s">
        <v>9</v>
      </c>
      <c r="L2" s="0" t="s">
        <v>10</v>
      </c>
      <c r="M2" s="0" t="s">
        <v>11</v>
      </c>
    </row>
    <row r="3" customFormat="false" ht="12.75" hidden="false" customHeight="false" outlineLevel="0" collapsed="false">
      <c r="A3" s="1" t="s">
        <v>12</v>
      </c>
      <c r="B3" s="2" t="n">
        <v>1141</v>
      </c>
      <c r="C3" s="2" t="n">
        <v>1186</v>
      </c>
      <c r="D3" s="2" t="n">
        <v>1136</v>
      </c>
      <c r="E3" s="2" t="n">
        <v>1116</v>
      </c>
      <c r="F3" s="2" t="n">
        <v>1088</v>
      </c>
      <c r="G3" s="2" t="n">
        <v>1053</v>
      </c>
      <c r="H3" s="2" t="n">
        <v>1039</v>
      </c>
      <c r="I3" s="2" t="n">
        <v>1105</v>
      </c>
      <c r="J3" s="2" t="n">
        <v>1141</v>
      </c>
      <c r="K3" s="2" t="n">
        <v>1110</v>
      </c>
      <c r="L3" s="2" t="n">
        <v>1106</v>
      </c>
      <c r="M3" s="3" t="n">
        <v>1168</v>
      </c>
    </row>
    <row r="4" customFormat="false" ht="12.75" hidden="false" customHeight="false" outlineLevel="0" collapsed="false">
      <c r="A4" s="1" t="s">
        <v>13</v>
      </c>
      <c r="B4" s="2" t="n">
        <v>418</v>
      </c>
      <c r="C4" s="2" t="n">
        <v>421</v>
      </c>
      <c r="D4" s="2" t="n">
        <v>411</v>
      </c>
      <c r="E4" s="2" t="n">
        <v>437</v>
      </c>
      <c r="F4" s="2" t="n">
        <v>433</v>
      </c>
      <c r="G4" s="2" t="n">
        <v>432</v>
      </c>
      <c r="H4" s="2" t="n">
        <v>444</v>
      </c>
      <c r="I4" s="2" t="n">
        <v>424</v>
      </c>
      <c r="J4" s="2" t="n">
        <v>425</v>
      </c>
      <c r="K4" s="2" t="n">
        <v>407</v>
      </c>
      <c r="L4" s="2" t="n">
        <v>395</v>
      </c>
      <c r="M4" s="3" t="n">
        <v>414</v>
      </c>
    </row>
    <row r="5" customFormat="false" ht="12.75" hidden="false" customHeight="false" outlineLevel="0" collapsed="false">
      <c r="A5" s="1" t="s">
        <v>14</v>
      </c>
      <c r="B5" s="2" t="n">
        <v>1247</v>
      </c>
      <c r="C5" s="2" t="n">
        <v>1245</v>
      </c>
      <c r="D5" s="2" t="n">
        <v>1233</v>
      </c>
      <c r="E5" s="2" t="n">
        <v>1201</v>
      </c>
      <c r="F5" s="2" t="n">
        <v>1146</v>
      </c>
      <c r="G5" s="2" t="n">
        <v>1127</v>
      </c>
      <c r="H5" s="2" t="n">
        <v>1149</v>
      </c>
      <c r="I5" s="2" t="n">
        <v>1144</v>
      </c>
      <c r="J5" s="2" t="n">
        <v>1124</v>
      </c>
      <c r="K5" s="2" t="n">
        <v>1105</v>
      </c>
      <c r="L5" s="2" t="n">
        <v>1074</v>
      </c>
      <c r="M5" s="3" t="n">
        <v>1083</v>
      </c>
    </row>
    <row r="6" customFormat="false" ht="12.75" hidden="false" customHeight="false" outlineLevel="0" collapsed="false">
      <c r="A6" s="1" t="s">
        <v>15</v>
      </c>
      <c r="B6" s="2" t="n">
        <v>2838</v>
      </c>
      <c r="C6" s="2" t="n">
        <v>2965</v>
      </c>
      <c r="D6" s="2" t="n">
        <v>3003</v>
      </c>
      <c r="E6" s="2" t="n">
        <v>3072</v>
      </c>
      <c r="F6" s="2" t="n">
        <v>2957</v>
      </c>
      <c r="G6" s="2" t="n">
        <v>2918</v>
      </c>
      <c r="H6" s="2" t="n">
        <v>2982</v>
      </c>
      <c r="I6" s="2" t="n">
        <v>3012</v>
      </c>
      <c r="J6" s="2" t="n">
        <v>2960</v>
      </c>
      <c r="K6" s="2" t="n">
        <v>2817</v>
      </c>
      <c r="L6" s="2" t="n">
        <v>2744</v>
      </c>
      <c r="M6" s="3" t="n">
        <v>2638</v>
      </c>
    </row>
    <row r="7" customFormat="false" ht="12.75" hidden="false" customHeight="false" outlineLevel="0" collapsed="false">
      <c r="A7" s="1" t="s">
        <v>16</v>
      </c>
      <c r="B7" s="2" t="n">
        <v>3442</v>
      </c>
      <c r="C7" s="2" t="n">
        <v>3507</v>
      </c>
      <c r="D7" s="2" t="n">
        <v>3491</v>
      </c>
      <c r="E7" s="2" t="n">
        <v>3540</v>
      </c>
      <c r="F7" s="2" t="n">
        <v>3249</v>
      </c>
      <c r="G7" s="2" t="n">
        <v>3243</v>
      </c>
      <c r="H7" s="2" t="n">
        <v>3276</v>
      </c>
      <c r="I7" s="2" t="n">
        <v>3233</v>
      </c>
      <c r="J7" s="2" t="n">
        <v>3133</v>
      </c>
      <c r="K7" s="2" t="n">
        <v>2998</v>
      </c>
      <c r="L7" s="2" t="n">
        <v>3009</v>
      </c>
      <c r="M7" s="3" t="n">
        <v>2932</v>
      </c>
    </row>
    <row r="8" customFormat="false" ht="12.75" hidden="false" customHeight="false" outlineLevel="0" collapsed="false">
      <c r="A8" s="1" t="s">
        <v>17</v>
      </c>
      <c r="B8" s="2" t="n">
        <v>558</v>
      </c>
      <c r="C8" s="2" t="n">
        <v>554</v>
      </c>
      <c r="D8" s="2" t="n">
        <v>563</v>
      </c>
      <c r="E8" s="2" t="n">
        <v>584</v>
      </c>
      <c r="F8" s="2" t="n">
        <v>568</v>
      </c>
      <c r="G8" s="2" t="n">
        <v>550</v>
      </c>
      <c r="H8" s="2" t="n">
        <v>551</v>
      </c>
      <c r="I8" s="2" t="n">
        <v>569</v>
      </c>
      <c r="J8" s="2" t="n">
        <v>574</v>
      </c>
      <c r="K8" s="2" t="n">
        <v>533</v>
      </c>
      <c r="L8" s="2" t="n">
        <v>530</v>
      </c>
      <c r="M8" s="3" t="n">
        <v>542</v>
      </c>
    </row>
    <row r="9" customFormat="false" ht="12.75" hidden="false" customHeight="false" outlineLevel="0" collapsed="false">
      <c r="A9" s="1" t="s">
        <v>18</v>
      </c>
      <c r="B9" s="2" t="n">
        <v>1029</v>
      </c>
      <c r="C9" s="2" t="n">
        <v>1026</v>
      </c>
      <c r="D9" s="2" t="n">
        <v>1061</v>
      </c>
      <c r="E9" s="2" t="n">
        <v>1079</v>
      </c>
      <c r="F9" s="2" t="n">
        <v>1045</v>
      </c>
      <c r="G9" s="2" t="n">
        <v>1034</v>
      </c>
      <c r="H9" s="2" t="n">
        <v>1008</v>
      </c>
      <c r="I9" s="2" t="n">
        <v>985</v>
      </c>
      <c r="J9" s="2" t="n">
        <v>1022</v>
      </c>
      <c r="K9" s="2" t="n">
        <v>976</v>
      </c>
      <c r="L9" s="2" t="n">
        <v>974</v>
      </c>
      <c r="M9" s="3" t="n">
        <v>957</v>
      </c>
    </row>
    <row r="10" customFormat="false" ht="12.75" hidden="false" customHeight="false" outlineLevel="0" collapsed="false">
      <c r="A10" s="1" t="s">
        <v>19</v>
      </c>
      <c r="B10" s="2" t="n">
        <v>1982</v>
      </c>
      <c r="C10" s="2" t="n">
        <v>2052</v>
      </c>
      <c r="D10" s="2" t="n">
        <v>2068</v>
      </c>
      <c r="E10" s="2" t="n">
        <v>1973</v>
      </c>
      <c r="F10" s="2" t="n">
        <v>1912</v>
      </c>
      <c r="G10" s="2" t="n">
        <v>1898</v>
      </c>
      <c r="H10" s="2" t="n">
        <v>1891</v>
      </c>
      <c r="I10" s="2" t="n">
        <v>1891</v>
      </c>
      <c r="J10" s="2" t="n">
        <v>1869</v>
      </c>
      <c r="K10" s="2" t="n">
        <v>1800</v>
      </c>
      <c r="L10" s="2" t="n">
        <v>1738</v>
      </c>
      <c r="M10" s="3" t="n">
        <v>1678</v>
      </c>
    </row>
    <row r="11" customFormat="false" ht="12.75" hidden="false" customHeight="false" outlineLevel="0" collapsed="false">
      <c r="A11" s="1" t="s">
        <v>20</v>
      </c>
      <c r="B11" s="2" t="n">
        <v>3768</v>
      </c>
      <c r="C11" s="2" t="n">
        <v>3839</v>
      </c>
      <c r="D11" s="2" t="n">
        <v>3834</v>
      </c>
      <c r="E11" s="2" t="n">
        <v>3706</v>
      </c>
      <c r="F11" s="2" t="n">
        <v>3502</v>
      </c>
      <c r="G11" s="2" t="n">
        <v>3437</v>
      </c>
      <c r="H11" s="2" t="n">
        <v>3439</v>
      </c>
      <c r="I11" s="2" t="n">
        <v>3287</v>
      </c>
      <c r="J11" s="2" t="n">
        <v>3333</v>
      </c>
      <c r="K11" s="2" t="n">
        <v>3186</v>
      </c>
      <c r="L11" s="2" t="n">
        <v>3157</v>
      </c>
      <c r="M11" s="3" t="n">
        <v>3088</v>
      </c>
    </row>
    <row r="12" customFormat="false" ht="12.75" hidden="false" customHeight="false" outlineLevel="0" collapsed="false">
      <c r="A12" s="1" t="s">
        <v>21</v>
      </c>
      <c r="B12" s="2" t="n">
        <v>1753</v>
      </c>
      <c r="C12" s="2" t="n">
        <v>1827</v>
      </c>
      <c r="D12" s="2" t="n">
        <v>1838</v>
      </c>
      <c r="E12" s="2" t="n">
        <v>1804</v>
      </c>
      <c r="F12" s="2" t="n">
        <v>1718</v>
      </c>
      <c r="G12" s="2" t="n">
        <v>1723</v>
      </c>
      <c r="H12" s="2" t="n">
        <v>1654</v>
      </c>
      <c r="I12" s="2" t="n">
        <v>1648</v>
      </c>
      <c r="J12" s="2" t="n">
        <v>1616</v>
      </c>
      <c r="K12" s="2" t="n">
        <v>1548</v>
      </c>
      <c r="L12" s="2" t="n">
        <v>1497</v>
      </c>
      <c r="M12" s="3" t="n">
        <v>1439</v>
      </c>
    </row>
    <row r="13" customFormat="false" ht="12.75" hidden="false" customHeight="false" outlineLevel="0" collapsed="false">
      <c r="A13" s="1" t="s">
        <v>22</v>
      </c>
      <c r="B13" s="2" t="n">
        <v>2214</v>
      </c>
      <c r="C13" s="2" t="n">
        <v>2264</v>
      </c>
      <c r="D13" s="2" t="n">
        <v>2177</v>
      </c>
      <c r="E13" s="2" t="n">
        <v>2080</v>
      </c>
      <c r="F13" s="2" t="n">
        <v>2026</v>
      </c>
      <c r="G13" s="2" t="n">
        <v>1977</v>
      </c>
      <c r="H13" s="2" t="n">
        <v>1966</v>
      </c>
      <c r="I13" s="2" t="n">
        <v>1927</v>
      </c>
      <c r="J13" s="2" t="n">
        <v>1853</v>
      </c>
      <c r="K13" s="2" t="n">
        <v>1833</v>
      </c>
      <c r="L13" s="2" t="n">
        <v>1837</v>
      </c>
      <c r="M13" s="3" t="n">
        <v>1899</v>
      </c>
    </row>
    <row r="14" customFormat="false" ht="12.75" hidden="false" customHeight="false" outlineLevel="0" collapsed="false">
      <c r="A14" s="1" t="s">
        <v>23</v>
      </c>
      <c r="B14" s="2" t="n">
        <v>2727</v>
      </c>
      <c r="C14" s="2" t="n">
        <v>2716</v>
      </c>
      <c r="D14" s="2" t="n">
        <v>2730</v>
      </c>
      <c r="E14" s="2" t="n">
        <v>2708</v>
      </c>
      <c r="F14" s="2" t="n">
        <v>2662</v>
      </c>
      <c r="G14" s="2" t="n">
        <v>2633</v>
      </c>
      <c r="H14" s="2" t="n">
        <v>2717</v>
      </c>
      <c r="I14" s="2" t="n">
        <v>2761</v>
      </c>
      <c r="J14" s="2" t="n">
        <v>2679</v>
      </c>
      <c r="K14" s="2" t="n">
        <v>2578</v>
      </c>
      <c r="L14" s="2" t="n">
        <v>2550</v>
      </c>
      <c r="M14" s="3" t="n">
        <v>2535</v>
      </c>
    </row>
    <row r="15" customFormat="false" ht="12.75" hidden="false" customHeight="false" outlineLevel="0" collapsed="false">
      <c r="A15" s="1" t="s">
        <v>24</v>
      </c>
      <c r="B15" s="2" t="n">
        <v>813</v>
      </c>
      <c r="C15" s="2" t="n">
        <v>829</v>
      </c>
      <c r="D15" s="2" t="n">
        <v>805</v>
      </c>
      <c r="E15" s="2" t="n">
        <v>806</v>
      </c>
      <c r="F15" s="2" t="n">
        <v>797</v>
      </c>
      <c r="G15" s="2" t="n">
        <v>808</v>
      </c>
      <c r="H15" s="2" t="n">
        <v>822</v>
      </c>
      <c r="I15" s="2" t="n">
        <v>805</v>
      </c>
      <c r="J15" s="2" t="n">
        <v>803</v>
      </c>
      <c r="K15" s="2" t="n">
        <v>771</v>
      </c>
      <c r="L15" s="2" t="n">
        <v>741</v>
      </c>
      <c r="M15" s="3" t="n">
        <v>749</v>
      </c>
    </row>
    <row r="16" customFormat="false" ht="12.75" hidden="false" customHeight="false" outlineLevel="0" collapsed="false">
      <c r="A16" s="1" t="s">
        <v>25</v>
      </c>
      <c r="B16" s="2" t="n">
        <v>3364</v>
      </c>
      <c r="C16" s="2" t="n">
        <v>3409</v>
      </c>
      <c r="D16" s="2" t="n">
        <v>3321</v>
      </c>
      <c r="E16" s="2" t="n">
        <v>3334</v>
      </c>
      <c r="F16" s="2" t="n">
        <v>3264</v>
      </c>
      <c r="G16" s="2" t="n">
        <v>3205</v>
      </c>
      <c r="H16" s="2" t="n">
        <v>3177</v>
      </c>
      <c r="I16" s="2" t="n">
        <v>3241</v>
      </c>
      <c r="J16" s="2" t="n">
        <v>3185</v>
      </c>
      <c r="K16" s="2" t="n">
        <v>3068</v>
      </c>
      <c r="L16" s="2" t="n">
        <v>3054</v>
      </c>
      <c r="M16" s="3" t="n">
        <v>3048</v>
      </c>
    </row>
    <row r="17" customFormat="false" ht="12.75" hidden="false" customHeight="false" outlineLevel="0" collapsed="false">
      <c r="A17" s="1" t="s">
        <v>26</v>
      </c>
      <c r="B17" s="2" t="n">
        <v>3061</v>
      </c>
      <c r="C17" s="2" t="n">
        <v>3162</v>
      </c>
      <c r="D17" s="2" t="n">
        <v>3183</v>
      </c>
      <c r="E17" s="2" t="n">
        <v>3227</v>
      </c>
      <c r="F17" s="2" t="n">
        <v>2971</v>
      </c>
      <c r="G17" s="2" t="n">
        <v>2919</v>
      </c>
      <c r="H17" s="2" t="n">
        <v>3011</v>
      </c>
      <c r="I17" s="2" t="n">
        <v>2895</v>
      </c>
      <c r="J17" s="2" t="n">
        <v>2813</v>
      </c>
      <c r="K17" s="2" t="n">
        <v>2706</v>
      </c>
      <c r="L17" s="2" t="n">
        <v>2661</v>
      </c>
      <c r="M17" s="3" t="n">
        <v>2655</v>
      </c>
    </row>
    <row r="18" customFormat="false" ht="12.75" hidden="false" customHeight="false" outlineLevel="0" collapsed="false">
      <c r="A18" s="1" t="s">
        <v>27</v>
      </c>
      <c r="B18" s="2" t="n">
        <v>2648</v>
      </c>
      <c r="C18" s="2" t="n">
        <v>2756</v>
      </c>
      <c r="D18" s="2" t="n">
        <v>2740</v>
      </c>
      <c r="E18" s="2" t="n">
        <v>2808</v>
      </c>
      <c r="F18" s="2" t="n">
        <v>2696</v>
      </c>
      <c r="G18" s="2" t="n">
        <v>2555</v>
      </c>
      <c r="H18" s="2" t="n">
        <v>2581</v>
      </c>
      <c r="I18" s="2" t="n">
        <v>2487</v>
      </c>
      <c r="J18" s="2" t="n">
        <v>2440</v>
      </c>
      <c r="K18" s="2" t="n">
        <v>2387</v>
      </c>
      <c r="L18" s="2" t="n">
        <v>2390</v>
      </c>
      <c r="M18" s="3" t="n">
        <v>2321</v>
      </c>
    </row>
    <row r="19" customFormat="false" ht="12.75" hidden="false" customHeight="false" outlineLevel="0" collapsed="false">
      <c r="A19" s="1" t="s">
        <v>28</v>
      </c>
      <c r="B19" s="2" t="n">
        <v>1702</v>
      </c>
      <c r="C19" s="2" t="n">
        <v>1760</v>
      </c>
      <c r="D19" s="2" t="n">
        <v>1689</v>
      </c>
      <c r="E19" s="2" t="n">
        <v>1696</v>
      </c>
      <c r="F19" s="2" t="n">
        <v>1640</v>
      </c>
      <c r="G19" s="2" t="n">
        <v>1632</v>
      </c>
      <c r="H19" s="2" t="n">
        <v>1658</v>
      </c>
      <c r="I19" s="2" t="n">
        <v>1628</v>
      </c>
      <c r="J19" s="2" t="n">
        <v>1612</v>
      </c>
      <c r="K19" s="2" t="n">
        <v>1585</v>
      </c>
      <c r="L19" s="2" t="n">
        <v>1582</v>
      </c>
      <c r="M19" s="3" t="n">
        <v>1566</v>
      </c>
    </row>
    <row r="20" customFormat="false" ht="12.75" hidden="false" customHeight="false" outlineLevel="0" collapsed="false">
      <c r="A20" s="1" t="s">
        <v>29</v>
      </c>
      <c r="B20" s="2" t="n">
        <v>2272</v>
      </c>
      <c r="C20" s="2" t="n">
        <v>2349</v>
      </c>
      <c r="D20" s="2" t="n">
        <v>2292</v>
      </c>
      <c r="E20" s="2" t="n">
        <v>2243</v>
      </c>
      <c r="F20" s="2" t="n">
        <v>2169</v>
      </c>
      <c r="G20" s="2" t="n">
        <v>2102</v>
      </c>
      <c r="H20" s="2" t="n">
        <v>2140</v>
      </c>
      <c r="I20" s="2" t="n">
        <v>2108</v>
      </c>
      <c r="J20" s="2" t="n">
        <v>2113</v>
      </c>
      <c r="K20" s="2" t="n">
        <v>2060</v>
      </c>
      <c r="L20" s="2" t="n">
        <v>2033</v>
      </c>
      <c r="M20" s="3" t="n">
        <v>2080</v>
      </c>
    </row>
    <row r="21" customFormat="false" ht="12.75" hidden="false" customHeight="false" outlineLevel="0" collapsed="false">
      <c r="A21" s="1" t="s">
        <v>30</v>
      </c>
      <c r="B21" s="2" t="n">
        <v>2516</v>
      </c>
      <c r="C21" s="2" t="n">
        <v>2544</v>
      </c>
      <c r="D21" s="2" t="n">
        <v>2544</v>
      </c>
      <c r="E21" s="2" t="n">
        <v>2560</v>
      </c>
      <c r="F21" s="2" t="n">
        <v>2380</v>
      </c>
      <c r="G21" s="2" t="n">
        <v>2302</v>
      </c>
      <c r="H21" s="2" t="n">
        <v>2247</v>
      </c>
      <c r="I21" s="2" t="n">
        <v>2214</v>
      </c>
      <c r="J21" s="2" t="n">
        <v>2236</v>
      </c>
      <c r="K21" s="2" t="n">
        <v>2186</v>
      </c>
      <c r="L21" s="2" t="n">
        <v>2168</v>
      </c>
      <c r="M21" s="3" t="n">
        <v>2218</v>
      </c>
    </row>
    <row r="22" customFormat="false" ht="12.75" hidden="false" customHeight="false" outlineLevel="0" collapsed="false">
      <c r="A22" s="1" t="s">
        <v>31</v>
      </c>
      <c r="B22" s="2" t="n">
        <v>1506</v>
      </c>
      <c r="C22" s="2" t="n">
        <v>1552</v>
      </c>
      <c r="D22" s="2" t="n">
        <v>1552</v>
      </c>
      <c r="E22" s="2" t="n">
        <v>1513</v>
      </c>
      <c r="F22" s="2" t="n">
        <v>1496</v>
      </c>
      <c r="G22" s="2" t="n">
        <v>1468</v>
      </c>
      <c r="H22" s="2" t="n">
        <v>1517</v>
      </c>
      <c r="I22" s="2" t="n">
        <v>1497</v>
      </c>
      <c r="J22" s="2" t="n">
        <v>1407</v>
      </c>
      <c r="K22" s="2" t="n">
        <v>1367</v>
      </c>
      <c r="L22" s="2" t="n">
        <v>1310</v>
      </c>
      <c r="M22" s="3" t="n">
        <v>1329</v>
      </c>
    </row>
    <row r="23" customFormat="false" ht="12.75" hidden="false" customHeight="false" outlineLevel="0" collapsed="false">
      <c r="A23" s="1" t="s">
        <v>32</v>
      </c>
      <c r="B23" s="2" t="n">
        <v>2418</v>
      </c>
      <c r="C23" s="2" t="n">
        <v>2525</v>
      </c>
      <c r="D23" s="2" t="n">
        <v>2433</v>
      </c>
      <c r="E23" s="2" t="n">
        <v>2372</v>
      </c>
      <c r="F23" s="2" t="n">
        <v>2312</v>
      </c>
      <c r="G23" s="2" t="n">
        <v>2227</v>
      </c>
      <c r="H23" s="2" t="n">
        <v>2234</v>
      </c>
      <c r="I23" s="2" t="n">
        <v>2146</v>
      </c>
      <c r="J23" s="2" t="n">
        <v>2138</v>
      </c>
      <c r="K23" s="2" t="n">
        <v>2007</v>
      </c>
      <c r="L23" s="2" t="n">
        <v>2036</v>
      </c>
      <c r="M23" s="3" t="n">
        <v>1995</v>
      </c>
    </row>
    <row r="24" customFormat="false" ht="12.75" hidden="false" customHeight="false" outlineLevel="0" collapsed="false">
      <c r="A24" s="1" t="s">
        <v>33</v>
      </c>
      <c r="B24" s="2" t="n">
        <v>2876</v>
      </c>
      <c r="C24" s="2" t="n">
        <v>2925</v>
      </c>
      <c r="D24" s="2" t="n">
        <v>2898</v>
      </c>
      <c r="E24" s="2" t="n">
        <v>2851</v>
      </c>
      <c r="F24" s="2" t="n">
        <v>2717</v>
      </c>
      <c r="G24" s="2" t="n">
        <v>2705</v>
      </c>
      <c r="H24" s="2" t="n">
        <v>2697</v>
      </c>
      <c r="I24" s="2" t="n">
        <v>2659</v>
      </c>
      <c r="J24" s="2" t="n">
        <v>2616</v>
      </c>
      <c r="K24" s="2" t="n">
        <v>2558</v>
      </c>
      <c r="L24" s="2" t="n">
        <v>2532</v>
      </c>
      <c r="M24" s="3" t="n">
        <v>2523</v>
      </c>
    </row>
    <row r="25" customFormat="false" ht="12.75" hidden="false" customHeight="false" outlineLevel="0" collapsed="false">
      <c r="A25" s="1" t="s">
        <v>34</v>
      </c>
      <c r="B25" s="2" t="n">
        <v>1357</v>
      </c>
      <c r="C25" s="2" t="n">
        <v>1364</v>
      </c>
      <c r="D25" s="2" t="n">
        <v>1362</v>
      </c>
      <c r="E25" s="2" t="n">
        <v>1320</v>
      </c>
      <c r="F25" s="2" t="n">
        <v>1304</v>
      </c>
      <c r="G25" s="2" t="n">
        <v>1281</v>
      </c>
      <c r="H25" s="2" t="n">
        <v>1294</v>
      </c>
      <c r="I25" s="2" t="n">
        <v>1336</v>
      </c>
      <c r="J25" s="2" t="n">
        <v>1363</v>
      </c>
      <c r="K25" s="2" t="n">
        <v>1320</v>
      </c>
      <c r="L25" s="2" t="n">
        <v>1287</v>
      </c>
      <c r="M25" s="3" t="n">
        <v>1287</v>
      </c>
    </row>
    <row r="26" customFormat="false" ht="12.75" hidden="false" customHeight="false" outlineLevel="0" collapsed="false">
      <c r="A26" s="1" t="s">
        <v>35</v>
      </c>
      <c r="B26" s="2" t="n">
        <v>939</v>
      </c>
      <c r="C26" s="2" t="n">
        <v>900</v>
      </c>
      <c r="D26" s="2" t="n">
        <v>878</v>
      </c>
      <c r="E26" s="2" t="n">
        <v>875</v>
      </c>
      <c r="F26" s="2" t="n">
        <v>829</v>
      </c>
      <c r="G26" s="2" t="n">
        <v>844</v>
      </c>
      <c r="H26" s="2" t="n">
        <v>785</v>
      </c>
      <c r="I26" s="2" t="n">
        <v>786</v>
      </c>
      <c r="J26" s="2" t="n">
        <v>804</v>
      </c>
      <c r="K26" s="2" t="n">
        <v>755</v>
      </c>
      <c r="L26" s="2" t="n">
        <v>723</v>
      </c>
      <c r="M26" s="3" t="n">
        <v>709</v>
      </c>
    </row>
    <row r="27" customFormat="false" ht="12.75" hidden="false" customHeight="false" outlineLevel="0" collapsed="false">
      <c r="M27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7"/>
  <sheetViews>
    <sheetView showFormulas="false" showGridLines="true" showRowColHeaders="true" showZeros="true" rightToLeft="false" tabSelected="false" showOutlineSymbols="true" defaultGridColor="true" view="normal" topLeftCell="B55" colorId="64" zoomScale="80" zoomScaleNormal="80" zoomScalePageLayoutView="100" workbookViewId="0">
      <selection pane="topLeft" activeCell="F86" activeCellId="0" sqref="F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0" width="8.28"/>
    <col collapsed="false" customWidth="true" hidden="false" outlineLevel="0" max="25" min="3" style="0" width="14.85"/>
    <col collapsed="false" customWidth="true" hidden="false" outlineLevel="0" max="26" min="26" style="0" width="10.13"/>
  </cols>
  <sheetData>
    <row r="1" customFormat="false" ht="12.75" hidden="false" customHeight="true" outlineLevel="0" collapsed="false">
      <c r="A1" s="5" t="s">
        <v>36</v>
      </c>
      <c r="B1" s="1" t="s">
        <v>141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2.75" hidden="false" customHeight="false" outlineLevel="0" collapsed="false">
      <c r="A2" s="5"/>
      <c r="B2" s="1" t="s">
        <v>39</v>
      </c>
      <c r="C2" s="1" t="s">
        <v>40</v>
      </c>
      <c r="D2" s="1" t="s">
        <v>41</v>
      </c>
      <c r="E2" s="1" t="s">
        <v>42</v>
      </c>
      <c r="F2" s="1" t="s">
        <v>43</v>
      </c>
      <c r="G2" s="1" t="s">
        <v>44</v>
      </c>
      <c r="H2" s="1" t="s">
        <v>45</v>
      </c>
      <c r="I2" s="1" t="s">
        <v>46</v>
      </c>
      <c r="J2" s="1" t="s">
        <v>47</v>
      </c>
      <c r="K2" s="1" t="s">
        <v>48</v>
      </c>
      <c r="L2" s="1" t="s">
        <v>49</v>
      </c>
      <c r="M2" s="1" t="s">
        <v>50</v>
      </c>
      <c r="N2" s="1" t="s">
        <v>51</v>
      </c>
      <c r="O2" s="1" t="s">
        <v>52</v>
      </c>
      <c r="P2" s="1" t="s">
        <v>53</v>
      </c>
      <c r="Q2" s="1" t="s">
        <v>54</v>
      </c>
      <c r="R2" s="1" t="s">
        <v>55</v>
      </c>
      <c r="S2" s="1" t="s">
        <v>56</v>
      </c>
      <c r="T2" s="1" t="s">
        <v>57</v>
      </c>
      <c r="U2" s="1" t="s">
        <v>58</v>
      </c>
      <c r="V2" s="1" t="s">
        <v>59</v>
      </c>
      <c r="W2" s="1" t="s">
        <v>60</v>
      </c>
      <c r="X2" s="1" t="s">
        <v>61</v>
      </c>
      <c r="Y2" s="1" t="s">
        <v>62</v>
      </c>
      <c r="Z2" s="7" t="s">
        <v>63</v>
      </c>
    </row>
    <row r="3" customFormat="false" ht="12.75" hidden="false" customHeight="false" outlineLevel="0" collapsed="false">
      <c r="A3" s="1" t="s">
        <v>64</v>
      </c>
      <c r="B3" s="8" t="n">
        <v>769</v>
      </c>
      <c r="C3" s="8" t="n">
        <v>203</v>
      </c>
      <c r="D3" s="8" t="n">
        <v>480</v>
      </c>
      <c r="E3" s="8" t="n">
        <v>1309</v>
      </c>
      <c r="F3" s="8" t="n">
        <v>1432</v>
      </c>
      <c r="G3" s="8" t="n">
        <v>272</v>
      </c>
      <c r="H3" s="8" t="n">
        <v>472</v>
      </c>
      <c r="I3" s="8" t="n">
        <v>851</v>
      </c>
      <c r="J3" s="8" t="n">
        <v>1621</v>
      </c>
      <c r="K3" s="8" t="n">
        <v>796</v>
      </c>
      <c r="L3" s="8" t="n">
        <v>855</v>
      </c>
      <c r="M3" s="8" t="n">
        <v>1283</v>
      </c>
      <c r="N3" s="8" t="n">
        <v>343</v>
      </c>
      <c r="O3" s="8" t="n">
        <v>1486</v>
      </c>
      <c r="P3" s="8" t="n">
        <v>1274</v>
      </c>
      <c r="Q3" s="8" t="n">
        <v>1160</v>
      </c>
      <c r="R3" s="8" t="n">
        <v>748</v>
      </c>
      <c r="S3" s="8" t="n">
        <v>952</v>
      </c>
      <c r="T3" s="8" t="n">
        <v>990</v>
      </c>
      <c r="U3" s="8" t="n">
        <v>600</v>
      </c>
      <c r="V3" s="8" t="n">
        <v>1017</v>
      </c>
      <c r="W3" s="8" t="n">
        <v>1217</v>
      </c>
      <c r="X3" s="8" t="n">
        <v>633</v>
      </c>
      <c r="Y3" s="8" t="n">
        <v>413</v>
      </c>
      <c r="Z3" s="9" t="n">
        <v>21176</v>
      </c>
    </row>
    <row r="4" customFormat="false" ht="12.75" hidden="false" customHeight="false" outlineLevel="0" collapsed="false">
      <c r="A4" s="1" t="s">
        <v>65</v>
      </c>
      <c r="B4" s="8" t="n">
        <v>372</v>
      </c>
      <c r="C4" s="8" t="n">
        <v>222</v>
      </c>
      <c r="D4" s="8" t="n">
        <v>644</v>
      </c>
      <c r="E4" s="8" t="n">
        <v>1651</v>
      </c>
      <c r="F4" s="8" t="n">
        <v>1701</v>
      </c>
      <c r="G4" s="8" t="n">
        <v>302</v>
      </c>
      <c r="H4" s="8" t="n">
        <v>550</v>
      </c>
      <c r="I4" s="8" t="n">
        <v>1018</v>
      </c>
      <c r="J4" s="8" t="n">
        <v>1712</v>
      </c>
      <c r="K4" s="8" t="n">
        <v>820</v>
      </c>
      <c r="L4" s="8" t="n">
        <v>998</v>
      </c>
      <c r="M4" s="8" t="n">
        <v>1396</v>
      </c>
      <c r="N4" s="8" t="n">
        <v>460</v>
      </c>
      <c r="O4" s="8" t="n">
        <v>1699</v>
      </c>
      <c r="P4" s="8" t="n">
        <v>1539</v>
      </c>
      <c r="Q4" s="8" t="n">
        <v>1280</v>
      </c>
      <c r="R4" s="8" t="n">
        <v>864</v>
      </c>
      <c r="S4" s="8" t="n">
        <v>1161</v>
      </c>
      <c r="T4" s="8" t="n">
        <v>1246</v>
      </c>
      <c r="U4" s="8" t="n">
        <v>807</v>
      </c>
      <c r="V4" s="8" t="n">
        <v>1121</v>
      </c>
      <c r="W4" s="8" t="n">
        <v>1399</v>
      </c>
      <c r="X4" s="8" t="n">
        <v>730</v>
      </c>
      <c r="Y4" s="8" t="n">
        <v>391</v>
      </c>
      <c r="Z4" s="9" t="n">
        <v>24083</v>
      </c>
    </row>
    <row r="5" customFormat="false" ht="12.75" hidden="false" customHeight="false" outlineLevel="0" collapsed="false">
      <c r="A5" s="6" t="s">
        <v>66</v>
      </c>
      <c r="B5" s="2" t="n">
        <v>1141</v>
      </c>
      <c r="C5" s="2" t="n">
        <v>425</v>
      </c>
      <c r="D5" s="2" t="n">
        <v>1124</v>
      </c>
      <c r="E5" s="2" t="n">
        <v>2960</v>
      </c>
      <c r="F5" s="2" t="n">
        <v>3133</v>
      </c>
      <c r="G5" s="2" t="n">
        <v>574</v>
      </c>
      <c r="H5" s="2" t="n">
        <v>1022</v>
      </c>
      <c r="I5" s="2" t="n">
        <v>1869</v>
      </c>
      <c r="J5" s="2" t="n">
        <v>3333</v>
      </c>
      <c r="K5" s="2" t="n">
        <v>1616</v>
      </c>
      <c r="L5" s="2" t="n">
        <v>1853</v>
      </c>
      <c r="M5" s="2" t="n">
        <v>2679</v>
      </c>
      <c r="N5" s="2" t="n">
        <v>803</v>
      </c>
      <c r="O5" s="2" t="n">
        <v>3185</v>
      </c>
      <c r="P5" s="2" t="n">
        <v>2813</v>
      </c>
      <c r="Q5" s="2" t="n">
        <v>2440</v>
      </c>
      <c r="R5" s="2" t="n">
        <v>1612</v>
      </c>
      <c r="S5" s="2" t="n">
        <v>2113</v>
      </c>
      <c r="T5" s="2" t="n">
        <v>2236</v>
      </c>
      <c r="U5" s="2" t="n">
        <v>1407</v>
      </c>
      <c r="V5" s="2" t="n">
        <v>2138</v>
      </c>
      <c r="W5" s="2" t="n">
        <v>2616</v>
      </c>
      <c r="X5" s="2" t="n">
        <v>1363</v>
      </c>
      <c r="Y5" s="2" t="n">
        <v>804</v>
      </c>
      <c r="Z5" s="2" t="n">
        <v>45259</v>
      </c>
    </row>
    <row r="6" customFormat="false" ht="12.75" hidden="false" customHeight="false" outlineLevel="0" collapsed="false">
      <c r="A6" s="1" t="s">
        <v>67</v>
      </c>
      <c r="B6" s="8" t="n">
        <v>0</v>
      </c>
      <c r="C6" s="8" t="n">
        <v>0</v>
      </c>
      <c r="D6" s="8" t="n">
        <v>0</v>
      </c>
      <c r="E6" s="8" t="n">
        <v>0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2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8" t="n">
        <v>0</v>
      </c>
      <c r="Q6" s="8" t="n">
        <v>0</v>
      </c>
      <c r="R6" s="8" t="n">
        <v>0</v>
      </c>
      <c r="S6" s="8" t="n">
        <v>0</v>
      </c>
      <c r="T6" s="8" t="n">
        <v>0</v>
      </c>
      <c r="U6" s="8" t="n">
        <v>0</v>
      </c>
      <c r="V6" s="8" t="n">
        <v>0</v>
      </c>
      <c r="W6" s="8" t="n">
        <v>0</v>
      </c>
      <c r="X6" s="8" t="n">
        <v>0</v>
      </c>
      <c r="Y6" s="8" t="n">
        <v>0</v>
      </c>
      <c r="Z6" s="9" t="n">
        <v>2</v>
      </c>
    </row>
    <row r="7" customFormat="false" ht="12.75" hidden="false" customHeight="false" outlineLevel="0" collapsed="false">
      <c r="A7" s="1" t="s">
        <v>68</v>
      </c>
      <c r="B7" s="8" t="n">
        <v>17</v>
      </c>
      <c r="C7" s="8" t="n">
        <v>3</v>
      </c>
      <c r="D7" s="8" t="n">
        <v>12</v>
      </c>
      <c r="E7" s="8" t="n">
        <v>42</v>
      </c>
      <c r="F7" s="8" t="n">
        <v>38</v>
      </c>
      <c r="G7" s="8" t="n">
        <v>11</v>
      </c>
      <c r="H7" s="8" t="n">
        <v>18</v>
      </c>
      <c r="I7" s="8" t="n">
        <v>24</v>
      </c>
      <c r="J7" s="8" t="n">
        <v>54</v>
      </c>
      <c r="K7" s="8" t="n">
        <v>31</v>
      </c>
      <c r="L7" s="8" t="n">
        <v>30</v>
      </c>
      <c r="M7" s="8" t="n">
        <v>16</v>
      </c>
      <c r="N7" s="8" t="n">
        <v>2</v>
      </c>
      <c r="O7" s="8" t="n">
        <v>32</v>
      </c>
      <c r="P7" s="8" t="n">
        <v>33</v>
      </c>
      <c r="Q7" s="8" t="n">
        <v>32</v>
      </c>
      <c r="R7" s="8" t="n">
        <v>26</v>
      </c>
      <c r="S7" s="8" t="n">
        <v>26</v>
      </c>
      <c r="T7" s="8" t="n">
        <v>30</v>
      </c>
      <c r="U7" s="8" t="n">
        <v>12</v>
      </c>
      <c r="V7" s="8" t="n">
        <v>32</v>
      </c>
      <c r="W7" s="8" t="n">
        <v>43</v>
      </c>
      <c r="X7" s="8" t="n">
        <v>18</v>
      </c>
      <c r="Y7" s="8" t="n">
        <v>12</v>
      </c>
      <c r="Z7" s="9" t="n">
        <v>594</v>
      </c>
    </row>
    <row r="8" customFormat="false" ht="12.75" hidden="false" customHeight="false" outlineLevel="0" collapsed="false">
      <c r="A8" s="1" t="s">
        <v>69</v>
      </c>
      <c r="B8" s="8" t="n">
        <v>54</v>
      </c>
      <c r="C8" s="8" t="n">
        <v>21</v>
      </c>
      <c r="D8" s="8" t="n">
        <v>62</v>
      </c>
      <c r="E8" s="8" t="n">
        <v>206</v>
      </c>
      <c r="F8" s="8" t="n">
        <v>327</v>
      </c>
      <c r="G8" s="8" t="n">
        <v>33</v>
      </c>
      <c r="H8" s="8" t="n">
        <v>62</v>
      </c>
      <c r="I8" s="8" t="n">
        <v>151</v>
      </c>
      <c r="J8" s="8" t="n">
        <v>231</v>
      </c>
      <c r="K8" s="8" t="n">
        <v>131</v>
      </c>
      <c r="L8" s="8" t="n">
        <v>120</v>
      </c>
      <c r="M8" s="8" t="n">
        <v>157</v>
      </c>
      <c r="N8" s="8" t="n">
        <v>43</v>
      </c>
      <c r="O8" s="8" t="n">
        <v>198</v>
      </c>
      <c r="P8" s="8" t="n">
        <v>177</v>
      </c>
      <c r="Q8" s="8" t="n">
        <v>222</v>
      </c>
      <c r="R8" s="8" t="n">
        <v>147</v>
      </c>
      <c r="S8" s="8" t="n">
        <v>179</v>
      </c>
      <c r="T8" s="8" t="n">
        <v>205</v>
      </c>
      <c r="U8" s="8" t="n">
        <v>106</v>
      </c>
      <c r="V8" s="8" t="n">
        <v>175</v>
      </c>
      <c r="W8" s="8" t="n">
        <v>235</v>
      </c>
      <c r="X8" s="8" t="n">
        <v>120</v>
      </c>
      <c r="Y8" s="8" t="n">
        <v>88</v>
      </c>
      <c r="Z8" s="9" t="n">
        <v>3450</v>
      </c>
    </row>
    <row r="9" customFormat="false" ht="12.75" hidden="false" customHeight="false" outlineLevel="0" collapsed="false">
      <c r="A9" s="1" t="s">
        <v>70</v>
      </c>
      <c r="B9" s="8" t="n">
        <v>81</v>
      </c>
      <c r="C9" s="8" t="n">
        <v>38</v>
      </c>
      <c r="D9" s="8" t="n">
        <v>123</v>
      </c>
      <c r="E9" s="8" t="n">
        <v>323</v>
      </c>
      <c r="F9" s="8" t="n">
        <v>397</v>
      </c>
      <c r="G9" s="8" t="n">
        <v>62</v>
      </c>
      <c r="H9" s="8" t="n">
        <v>126</v>
      </c>
      <c r="I9" s="8" t="n">
        <v>190</v>
      </c>
      <c r="J9" s="8" t="n">
        <v>363</v>
      </c>
      <c r="K9" s="8" t="n">
        <v>185</v>
      </c>
      <c r="L9" s="8" t="n">
        <v>204</v>
      </c>
      <c r="M9" s="8" t="n">
        <v>316</v>
      </c>
      <c r="N9" s="8" t="n">
        <v>100</v>
      </c>
      <c r="O9" s="8" t="n">
        <v>371</v>
      </c>
      <c r="P9" s="8" t="n">
        <v>272</v>
      </c>
      <c r="Q9" s="8" t="n">
        <v>255</v>
      </c>
      <c r="R9" s="8" t="n">
        <v>171</v>
      </c>
      <c r="S9" s="8" t="n">
        <v>228</v>
      </c>
      <c r="T9" s="8" t="n">
        <v>216</v>
      </c>
      <c r="U9" s="8" t="n">
        <v>152</v>
      </c>
      <c r="V9" s="8" t="n">
        <v>218</v>
      </c>
      <c r="W9" s="8" t="n">
        <v>337</v>
      </c>
      <c r="X9" s="8" t="n">
        <v>140</v>
      </c>
      <c r="Y9" s="8" t="n">
        <v>93</v>
      </c>
      <c r="Z9" s="9" t="n">
        <v>4961</v>
      </c>
    </row>
    <row r="10" customFormat="false" ht="12.75" hidden="false" customHeight="false" outlineLevel="0" collapsed="false">
      <c r="A10" s="1" t="s">
        <v>71</v>
      </c>
      <c r="B10" s="8" t="n">
        <v>118</v>
      </c>
      <c r="C10" s="8" t="n">
        <v>65</v>
      </c>
      <c r="D10" s="8" t="n">
        <v>162</v>
      </c>
      <c r="E10" s="8" t="n">
        <v>468</v>
      </c>
      <c r="F10" s="8" t="n">
        <v>482</v>
      </c>
      <c r="G10" s="8" t="n">
        <v>76</v>
      </c>
      <c r="H10" s="8" t="n">
        <v>153</v>
      </c>
      <c r="I10" s="8" t="n">
        <v>252</v>
      </c>
      <c r="J10" s="8" t="n">
        <v>407</v>
      </c>
      <c r="K10" s="8" t="n">
        <v>230</v>
      </c>
      <c r="L10" s="8" t="n">
        <v>280</v>
      </c>
      <c r="M10" s="8" t="n">
        <v>415</v>
      </c>
      <c r="N10" s="8" t="n">
        <v>129</v>
      </c>
      <c r="O10" s="8" t="n">
        <v>494</v>
      </c>
      <c r="P10" s="8" t="n">
        <v>442</v>
      </c>
      <c r="Q10" s="8" t="n">
        <v>304</v>
      </c>
      <c r="R10" s="8" t="n">
        <v>194</v>
      </c>
      <c r="S10" s="8" t="n">
        <v>323</v>
      </c>
      <c r="T10" s="8" t="n">
        <v>334</v>
      </c>
      <c r="U10" s="8" t="n">
        <v>240</v>
      </c>
      <c r="V10" s="8" t="n">
        <v>310</v>
      </c>
      <c r="W10" s="8" t="n">
        <v>358</v>
      </c>
      <c r="X10" s="8" t="n">
        <v>196</v>
      </c>
      <c r="Y10" s="8" t="n">
        <v>101</v>
      </c>
      <c r="Z10" s="9" t="n">
        <v>6533</v>
      </c>
    </row>
    <row r="11" customFormat="false" ht="12.75" hidden="false" customHeight="false" outlineLevel="0" collapsed="false">
      <c r="A11" s="1" t="s">
        <v>72</v>
      </c>
      <c r="B11" s="8" t="n">
        <v>139</v>
      </c>
      <c r="C11" s="8" t="n">
        <v>52</v>
      </c>
      <c r="D11" s="8" t="n">
        <v>172</v>
      </c>
      <c r="E11" s="8" t="n">
        <v>454</v>
      </c>
      <c r="F11" s="8" t="n">
        <v>441</v>
      </c>
      <c r="G11" s="8" t="n">
        <v>60</v>
      </c>
      <c r="H11" s="8" t="n">
        <v>124</v>
      </c>
      <c r="I11" s="8" t="n">
        <v>265</v>
      </c>
      <c r="J11" s="8" t="n">
        <v>459</v>
      </c>
      <c r="K11" s="8" t="n">
        <v>201</v>
      </c>
      <c r="L11" s="8" t="n">
        <v>261</v>
      </c>
      <c r="M11" s="8" t="n">
        <v>408</v>
      </c>
      <c r="N11" s="8" t="n">
        <v>108</v>
      </c>
      <c r="O11" s="8" t="n">
        <v>413</v>
      </c>
      <c r="P11" s="8" t="n">
        <v>402</v>
      </c>
      <c r="Q11" s="8" t="n">
        <v>370</v>
      </c>
      <c r="R11" s="8" t="n">
        <v>213</v>
      </c>
      <c r="S11" s="8" t="n">
        <v>297</v>
      </c>
      <c r="T11" s="8" t="n">
        <v>353</v>
      </c>
      <c r="U11" s="8" t="n">
        <v>198</v>
      </c>
      <c r="V11" s="8" t="n">
        <v>293</v>
      </c>
      <c r="W11" s="8" t="n">
        <v>365</v>
      </c>
      <c r="X11" s="8" t="n">
        <v>201</v>
      </c>
      <c r="Y11" s="8" t="n">
        <v>95</v>
      </c>
      <c r="Z11" s="9" t="n">
        <v>6344</v>
      </c>
    </row>
    <row r="12" customFormat="false" ht="12.75" hidden="false" customHeight="false" outlineLevel="0" collapsed="false">
      <c r="A12" s="1" t="s">
        <v>73</v>
      </c>
      <c r="B12" s="8" t="n">
        <v>202</v>
      </c>
      <c r="C12" s="8" t="n">
        <v>54</v>
      </c>
      <c r="D12" s="8" t="n">
        <v>156</v>
      </c>
      <c r="E12" s="8" t="n">
        <v>352</v>
      </c>
      <c r="F12" s="8" t="n">
        <v>371</v>
      </c>
      <c r="G12" s="8" t="n">
        <v>57</v>
      </c>
      <c r="H12" s="8" t="n">
        <v>125</v>
      </c>
      <c r="I12" s="8" t="n">
        <v>232</v>
      </c>
      <c r="J12" s="8" t="n">
        <v>471</v>
      </c>
      <c r="K12" s="8" t="n">
        <v>213</v>
      </c>
      <c r="L12" s="8" t="n">
        <v>282</v>
      </c>
      <c r="M12" s="8" t="n">
        <v>336</v>
      </c>
      <c r="N12" s="8" t="n">
        <v>102</v>
      </c>
      <c r="O12" s="8" t="n">
        <v>434</v>
      </c>
      <c r="P12" s="8" t="n">
        <v>411</v>
      </c>
      <c r="Q12" s="8" t="n">
        <v>367</v>
      </c>
      <c r="R12" s="8" t="n">
        <v>223</v>
      </c>
      <c r="S12" s="8" t="n">
        <v>269</v>
      </c>
      <c r="T12" s="8" t="n">
        <v>303</v>
      </c>
      <c r="U12" s="8" t="n">
        <v>149</v>
      </c>
      <c r="V12" s="8" t="n">
        <v>304</v>
      </c>
      <c r="W12" s="8" t="n">
        <v>330</v>
      </c>
      <c r="X12" s="8" t="n">
        <v>189</v>
      </c>
      <c r="Y12" s="8" t="n">
        <v>117</v>
      </c>
      <c r="Z12" s="9" t="n">
        <v>6049</v>
      </c>
    </row>
    <row r="13" customFormat="false" ht="12.75" hidden="false" customHeight="false" outlineLevel="0" collapsed="false">
      <c r="A13" s="1" t="s">
        <v>74</v>
      </c>
      <c r="B13" s="8" t="n">
        <v>194</v>
      </c>
      <c r="C13" s="8" t="n">
        <v>50</v>
      </c>
      <c r="D13" s="8" t="n">
        <v>123</v>
      </c>
      <c r="E13" s="8" t="n">
        <v>298</v>
      </c>
      <c r="F13" s="8" t="n">
        <v>331</v>
      </c>
      <c r="G13" s="8" t="n">
        <v>79</v>
      </c>
      <c r="H13" s="8" t="n">
        <v>114</v>
      </c>
      <c r="I13" s="8" t="n">
        <v>212</v>
      </c>
      <c r="J13" s="8" t="n">
        <v>455</v>
      </c>
      <c r="K13" s="8" t="n">
        <v>193</v>
      </c>
      <c r="L13" s="8" t="n">
        <v>226</v>
      </c>
      <c r="M13" s="8" t="n">
        <v>244</v>
      </c>
      <c r="N13" s="8" t="n">
        <v>90</v>
      </c>
      <c r="O13" s="8" t="n">
        <v>383</v>
      </c>
      <c r="P13" s="8" t="n">
        <v>358</v>
      </c>
      <c r="Q13" s="8" t="n">
        <v>308</v>
      </c>
      <c r="R13" s="8" t="n">
        <v>183</v>
      </c>
      <c r="S13" s="8" t="n">
        <v>225</v>
      </c>
      <c r="T13" s="8" t="n">
        <v>242</v>
      </c>
      <c r="U13" s="8" t="n">
        <v>138</v>
      </c>
      <c r="V13" s="8" t="n">
        <v>261</v>
      </c>
      <c r="W13" s="8" t="n">
        <v>264</v>
      </c>
      <c r="X13" s="8" t="n">
        <v>132</v>
      </c>
      <c r="Y13" s="8" t="n">
        <v>119</v>
      </c>
      <c r="Z13" s="9" t="n">
        <v>5222</v>
      </c>
    </row>
    <row r="14" customFormat="false" ht="12.75" hidden="false" customHeight="false" outlineLevel="0" collapsed="false">
      <c r="A14" s="1" t="s">
        <v>75</v>
      </c>
      <c r="B14" s="8" t="n">
        <v>202</v>
      </c>
      <c r="C14" s="8" t="n">
        <v>67</v>
      </c>
      <c r="D14" s="8" t="n">
        <v>144</v>
      </c>
      <c r="E14" s="8" t="n">
        <v>355</v>
      </c>
      <c r="F14" s="8" t="n">
        <v>413</v>
      </c>
      <c r="G14" s="8" t="n">
        <v>92</v>
      </c>
      <c r="H14" s="8" t="n">
        <v>134</v>
      </c>
      <c r="I14" s="8" t="n">
        <v>272</v>
      </c>
      <c r="J14" s="8" t="n">
        <v>502</v>
      </c>
      <c r="K14" s="8" t="n">
        <v>212</v>
      </c>
      <c r="L14" s="8" t="n">
        <v>236</v>
      </c>
      <c r="M14" s="8" t="n">
        <v>347</v>
      </c>
      <c r="N14" s="8" t="n">
        <v>101</v>
      </c>
      <c r="O14" s="8" t="n">
        <v>410</v>
      </c>
      <c r="P14" s="8" t="n">
        <v>385</v>
      </c>
      <c r="Q14" s="8" t="n">
        <v>305</v>
      </c>
      <c r="R14" s="8" t="n">
        <v>213</v>
      </c>
      <c r="S14" s="8" t="n">
        <v>296</v>
      </c>
      <c r="T14" s="8" t="n">
        <v>267</v>
      </c>
      <c r="U14" s="8" t="n">
        <v>206</v>
      </c>
      <c r="V14" s="8" t="n">
        <v>278</v>
      </c>
      <c r="W14" s="8" t="n">
        <v>327</v>
      </c>
      <c r="X14" s="8" t="n">
        <v>191</v>
      </c>
      <c r="Y14" s="8" t="n">
        <v>105</v>
      </c>
      <c r="Z14" s="9" t="n">
        <v>6060</v>
      </c>
    </row>
    <row r="15" customFormat="false" ht="12.75" hidden="false" customHeight="false" outlineLevel="0" collapsed="false">
      <c r="A15" s="1" t="s">
        <v>76</v>
      </c>
      <c r="B15" s="8" t="n">
        <v>120</v>
      </c>
      <c r="C15" s="8" t="n">
        <v>73</v>
      </c>
      <c r="D15" s="8" t="n">
        <v>158</v>
      </c>
      <c r="E15" s="8" t="n">
        <v>443</v>
      </c>
      <c r="F15" s="8" t="n">
        <v>312</v>
      </c>
      <c r="G15" s="8" t="n">
        <v>101</v>
      </c>
      <c r="H15" s="8" t="n">
        <v>160</v>
      </c>
      <c r="I15" s="8" t="n">
        <v>255</v>
      </c>
      <c r="J15" s="8" t="n">
        <v>362</v>
      </c>
      <c r="K15" s="8" t="n">
        <v>207</v>
      </c>
      <c r="L15" s="8" t="n">
        <v>201</v>
      </c>
      <c r="M15" s="8" t="n">
        <v>417</v>
      </c>
      <c r="N15" s="8" t="n">
        <v>121</v>
      </c>
      <c r="O15" s="8" t="n">
        <v>423</v>
      </c>
      <c r="P15" s="8" t="n">
        <v>317</v>
      </c>
      <c r="Q15" s="8" t="n">
        <v>256</v>
      </c>
      <c r="R15" s="8" t="n">
        <v>232</v>
      </c>
      <c r="S15" s="8" t="n">
        <v>257</v>
      </c>
      <c r="T15" s="8" t="n">
        <v>274</v>
      </c>
      <c r="U15" s="8" t="n">
        <v>204</v>
      </c>
      <c r="V15" s="8" t="n">
        <v>259</v>
      </c>
      <c r="W15" s="8" t="n">
        <v>340</v>
      </c>
      <c r="X15" s="8" t="n">
        <v>165</v>
      </c>
      <c r="Y15" s="8" t="n">
        <v>72</v>
      </c>
      <c r="Z15" s="9" t="n">
        <v>5729</v>
      </c>
    </row>
    <row r="16" customFormat="false" ht="12.75" hidden="false" customHeight="false" outlineLevel="0" collapsed="false">
      <c r="A16" s="1" t="s">
        <v>77</v>
      </c>
      <c r="B16" s="8" t="n">
        <v>14</v>
      </c>
      <c r="C16" s="8" t="n">
        <v>2</v>
      </c>
      <c r="D16" s="8" t="n">
        <v>12</v>
      </c>
      <c r="E16" s="8" t="n">
        <v>19</v>
      </c>
      <c r="F16" s="8" t="n">
        <v>21</v>
      </c>
      <c r="G16" s="8" t="n">
        <v>3</v>
      </c>
      <c r="H16" s="8" t="n">
        <v>6</v>
      </c>
      <c r="I16" s="8" t="n">
        <v>16</v>
      </c>
      <c r="J16" s="8" t="n">
        <v>27</v>
      </c>
      <c r="K16" s="8" t="n">
        <v>13</v>
      </c>
      <c r="L16" s="8" t="n">
        <v>13</v>
      </c>
      <c r="M16" s="8" t="n">
        <v>23</v>
      </c>
      <c r="N16" s="8" t="n">
        <v>7</v>
      </c>
      <c r="O16" s="8" t="n">
        <v>27</v>
      </c>
      <c r="P16" s="8" t="n">
        <v>16</v>
      </c>
      <c r="Q16" s="8" t="n">
        <v>21</v>
      </c>
      <c r="R16" s="8" t="n">
        <v>10</v>
      </c>
      <c r="S16" s="8" t="n">
        <v>13</v>
      </c>
      <c r="T16" s="8" t="n">
        <v>12</v>
      </c>
      <c r="U16" s="8" t="n">
        <v>2</v>
      </c>
      <c r="V16" s="8" t="n">
        <v>8</v>
      </c>
      <c r="W16" s="8" t="n">
        <v>17</v>
      </c>
      <c r="X16" s="8" t="n">
        <v>11</v>
      </c>
      <c r="Y16" s="8" t="n">
        <v>2</v>
      </c>
      <c r="Z16" s="9" t="n">
        <v>315</v>
      </c>
    </row>
    <row r="17" customFormat="false" ht="12.75" hidden="false" customHeight="false" outlineLevel="0" collapsed="false">
      <c r="A17" s="6" t="s">
        <v>63</v>
      </c>
      <c r="B17" s="2" t="n">
        <v>1141</v>
      </c>
      <c r="C17" s="2" t="n">
        <v>425</v>
      </c>
      <c r="D17" s="2" t="n">
        <v>1124</v>
      </c>
      <c r="E17" s="2" t="n">
        <v>2960</v>
      </c>
      <c r="F17" s="2" t="n">
        <v>3133</v>
      </c>
      <c r="G17" s="2" t="n">
        <v>574</v>
      </c>
      <c r="H17" s="2" t="n">
        <v>1022</v>
      </c>
      <c r="I17" s="2" t="n">
        <v>1869</v>
      </c>
      <c r="J17" s="2" t="n">
        <v>3333</v>
      </c>
      <c r="K17" s="2" t="n">
        <v>1616</v>
      </c>
      <c r="L17" s="2" t="n">
        <v>1853</v>
      </c>
      <c r="M17" s="2" t="n">
        <v>2679</v>
      </c>
      <c r="N17" s="2" t="n">
        <v>803</v>
      </c>
      <c r="O17" s="2" t="n">
        <v>3185</v>
      </c>
      <c r="P17" s="2" t="n">
        <v>2813</v>
      </c>
      <c r="Q17" s="2" t="n">
        <v>2440</v>
      </c>
      <c r="R17" s="2" t="n">
        <v>1612</v>
      </c>
      <c r="S17" s="2" t="n">
        <v>2113</v>
      </c>
      <c r="T17" s="2" t="n">
        <v>2236</v>
      </c>
      <c r="U17" s="2" t="n">
        <v>1407</v>
      </c>
      <c r="V17" s="2" t="n">
        <v>2138</v>
      </c>
      <c r="W17" s="2" t="n">
        <v>2616</v>
      </c>
      <c r="X17" s="2" t="n">
        <v>1363</v>
      </c>
      <c r="Y17" s="2" t="n">
        <v>804</v>
      </c>
      <c r="Z17" s="2" t="n">
        <v>45259</v>
      </c>
    </row>
    <row r="18" customFormat="false" ht="12.75" hidden="false" customHeight="false" outlineLevel="0" collapsed="false">
      <c r="A18" s="1" t="s">
        <v>78</v>
      </c>
      <c r="B18" s="8" t="n">
        <v>94</v>
      </c>
      <c r="C18" s="8" t="n">
        <v>1</v>
      </c>
      <c r="D18" s="8" t="n">
        <v>8</v>
      </c>
      <c r="E18" s="8" t="n">
        <v>32</v>
      </c>
      <c r="F18" s="8" t="n">
        <v>52</v>
      </c>
      <c r="G18" s="8" t="n">
        <v>5</v>
      </c>
      <c r="H18" s="8" t="n">
        <v>20</v>
      </c>
      <c r="I18" s="8" t="n">
        <v>59</v>
      </c>
      <c r="J18" s="8" t="n">
        <v>195</v>
      </c>
      <c r="K18" s="8" t="n">
        <v>80</v>
      </c>
      <c r="L18" s="8" t="n">
        <v>38</v>
      </c>
      <c r="M18" s="8" t="n">
        <v>20</v>
      </c>
      <c r="N18" s="8" t="n">
        <v>1</v>
      </c>
      <c r="O18" s="8" t="n">
        <v>52</v>
      </c>
      <c r="P18" s="8" t="n">
        <v>51</v>
      </c>
      <c r="Q18" s="8" t="n">
        <v>51</v>
      </c>
      <c r="R18" s="8" t="n">
        <v>17</v>
      </c>
      <c r="S18" s="8" t="n">
        <v>10</v>
      </c>
      <c r="T18" s="8" t="n">
        <v>34</v>
      </c>
      <c r="U18" s="8" t="n">
        <v>28</v>
      </c>
      <c r="V18" s="8" t="n">
        <v>116</v>
      </c>
      <c r="W18" s="8" t="n">
        <v>48</v>
      </c>
      <c r="X18" s="8" t="n">
        <v>8</v>
      </c>
      <c r="Y18" s="8" t="n">
        <v>33</v>
      </c>
      <c r="Z18" s="9" t="n">
        <v>1053</v>
      </c>
    </row>
    <row r="19" customFormat="false" ht="12.75" hidden="false" customHeight="false" outlineLevel="0" collapsed="false">
      <c r="A19" s="1" t="s">
        <v>79</v>
      </c>
      <c r="B19" s="8" t="n">
        <v>577</v>
      </c>
      <c r="C19" s="8" t="n">
        <v>71</v>
      </c>
      <c r="D19" s="8" t="n">
        <v>150</v>
      </c>
      <c r="E19" s="8" t="n">
        <v>770</v>
      </c>
      <c r="F19" s="8" t="n">
        <v>695</v>
      </c>
      <c r="G19" s="8" t="n">
        <v>90</v>
      </c>
      <c r="H19" s="8" t="n">
        <v>201</v>
      </c>
      <c r="I19" s="8" t="n">
        <v>520</v>
      </c>
      <c r="J19" s="8" t="n">
        <v>1344</v>
      </c>
      <c r="K19" s="8" t="n">
        <v>524</v>
      </c>
      <c r="L19" s="8" t="n">
        <v>488</v>
      </c>
      <c r="M19" s="8" t="n">
        <v>309</v>
      </c>
      <c r="N19" s="8" t="n">
        <v>68</v>
      </c>
      <c r="O19" s="8" t="n">
        <v>741</v>
      </c>
      <c r="P19" s="8" t="n">
        <v>523</v>
      </c>
      <c r="Q19" s="8" t="n">
        <v>596</v>
      </c>
      <c r="R19" s="8" t="n">
        <v>236</v>
      </c>
      <c r="S19" s="8" t="n">
        <v>421</v>
      </c>
      <c r="T19" s="8" t="n">
        <v>643</v>
      </c>
      <c r="U19" s="8" t="n">
        <v>366</v>
      </c>
      <c r="V19" s="8" t="n">
        <v>618</v>
      </c>
      <c r="W19" s="8" t="n">
        <v>635</v>
      </c>
      <c r="X19" s="8" t="n">
        <v>301</v>
      </c>
      <c r="Y19" s="8" t="n">
        <v>263</v>
      </c>
      <c r="Z19" s="9" t="n">
        <v>11150</v>
      </c>
    </row>
    <row r="20" customFormat="false" ht="12.75" hidden="false" customHeight="false" outlineLevel="0" collapsed="false">
      <c r="A20" s="1" t="s">
        <v>80</v>
      </c>
      <c r="B20" s="8" t="n">
        <v>30</v>
      </c>
      <c r="C20" s="8" t="n">
        <v>3</v>
      </c>
      <c r="D20" s="8" t="n">
        <v>17</v>
      </c>
      <c r="E20" s="8" t="n">
        <v>62</v>
      </c>
      <c r="F20" s="8" t="n">
        <v>123</v>
      </c>
      <c r="G20" s="8" t="n">
        <v>11</v>
      </c>
      <c r="H20" s="8" t="n">
        <v>29</v>
      </c>
      <c r="I20" s="8" t="n">
        <v>46</v>
      </c>
      <c r="J20" s="8" t="n">
        <v>103</v>
      </c>
      <c r="K20" s="8" t="n">
        <v>46</v>
      </c>
      <c r="L20" s="8" t="n">
        <v>66</v>
      </c>
      <c r="M20" s="8" t="n">
        <v>50</v>
      </c>
      <c r="N20" s="8" t="n">
        <v>16</v>
      </c>
      <c r="O20" s="8" t="n">
        <v>101</v>
      </c>
      <c r="P20" s="8" t="n">
        <v>73</v>
      </c>
      <c r="Q20" s="8" t="n">
        <v>100</v>
      </c>
      <c r="R20" s="8" t="n">
        <v>52</v>
      </c>
      <c r="S20" s="8" t="n">
        <v>65</v>
      </c>
      <c r="T20" s="8" t="n">
        <v>55</v>
      </c>
      <c r="U20" s="8" t="n">
        <v>32</v>
      </c>
      <c r="V20" s="8" t="n">
        <v>68</v>
      </c>
      <c r="W20" s="8" t="n">
        <v>129</v>
      </c>
      <c r="X20" s="8" t="n">
        <v>39</v>
      </c>
      <c r="Y20" s="8" t="n">
        <v>29</v>
      </c>
      <c r="Z20" s="9" t="n">
        <v>1345</v>
      </c>
    </row>
    <row r="21" customFormat="false" ht="12.75" hidden="false" customHeight="false" outlineLevel="0" collapsed="false">
      <c r="A21" s="1" t="s">
        <v>81</v>
      </c>
      <c r="B21" s="8" t="n">
        <v>272</v>
      </c>
      <c r="C21" s="8" t="n">
        <v>39</v>
      </c>
      <c r="D21" s="8" t="n">
        <v>83</v>
      </c>
      <c r="E21" s="8" t="n">
        <v>409</v>
      </c>
      <c r="F21" s="8" t="n">
        <v>665</v>
      </c>
      <c r="G21" s="8" t="n">
        <v>83</v>
      </c>
      <c r="H21" s="8" t="n">
        <v>167</v>
      </c>
      <c r="I21" s="8" t="n">
        <v>308</v>
      </c>
      <c r="J21" s="8" t="n">
        <v>541</v>
      </c>
      <c r="K21" s="8" t="n">
        <v>235</v>
      </c>
      <c r="L21" s="8" t="n">
        <v>372</v>
      </c>
      <c r="M21" s="8" t="n">
        <v>405</v>
      </c>
      <c r="N21" s="8" t="n">
        <v>62</v>
      </c>
      <c r="O21" s="8" t="n">
        <v>556</v>
      </c>
      <c r="P21" s="8" t="n">
        <v>482</v>
      </c>
      <c r="Q21" s="8" t="n">
        <v>555</v>
      </c>
      <c r="R21" s="8" t="n">
        <v>310</v>
      </c>
      <c r="S21" s="8" t="n">
        <v>499</v>
      </c>
      <c r="T21" s="8" t="n">
        <v>450</v>
      </c>
      <c r="U21" s="8" t="n">
        <v>278</v>
      </c>
      <c r="V21" s="8" t="n">
        <v>465</v>
      </c>
      <c r="W21" s="8" t="n">
        <v>558</v>
      </c>
      <c r="X21" s="8" t="n">
        <v>261</v>
      </c>
      <c r="Y21" s="8" t="n">
        <v>207</v>
      </c>
      <c r="Z21" s="9" t="n">
        <v>8262</v>
      </c>
    </row>
    <row r="22" customFormat="false" ht="12.75" hidden="false" customHeight="false" outlineLevel="0" collapsed="false">
      <c r="A22" s="1" t="s">
        <v>82</v>
      </c>
      <c r="B22" s="8" t="n">
        <v>58</v>
      </c>
      <c r="C22" s="8" t="n">
        <v>84</v>
      </c>
      <c r="D22" s="8" t="n">
        <v>225</v>
      </c>
      <c r="E22" s="8" t="n">
        <v>562</v>
      </c>
      <c r="F22" s="8" t="n">
        <v>509</v>
      </c>
      <c r="G22" s="8" t="n">
        <v>135</v>
      </c>
      <c r="H22" s="8" t="n">
        <v>210</v>
      </c>
      <c r="I22" s="8" t="n">
        <v>312</v>
      </c>
      <c r="J22" s="8" t="n">
        <v>380</v>
      </c>
      <c r="K22" s="8" t="n">
        <v>236</v>
      </c>
      <c r="L22" s="8" t="n">
        <v>269</v>
      </c>
      <c r="M22" s="8" t="n">
        <v>612</v>
      </c>
      <c r="N22" s="8" t="n">
        <v>197</v>
      </c>
      <c r="O22" s="8" t="n">
        <v>595</v>
      </c>
      <c r="P22" s="8" t="n">
        <v>469</v>
      </c>
      <c r="Q22" s="8" t="n">
        <v>381</v>
      </c>
      <c r="R22" s="8" t="n">
        <v>319</v>
      </c>
      <c r="S22" s="8" t="n">
        <v>339</v>
      </c>
      <c r="T22" s="8" t="n">
        <v>333</v>
      </c>
      <c r="U22" s="8" t="n">
        <v>196</v>
      </c>
      <c r="V22" s="8" t="n">
        <v>268</v>
      </c>
      <c r="W22" s="8" t="n">
        <v>360</v>
      </c>
      <c r="X22" s="8" t="n">
        <v>244</v>
      </c>
      <c r="Y22" s="8" t="n">
        <v>82</v>
      </c>
      <c r="Z22" s="9" t="n">
        <v>7375</v>
      </c>
    </row>
    <row r="23" customFormat="false" ht="12.75" hidden="false" customHeight="false" outlineLevel="0" collapsed="false">
      <c r="A23" s="1" t="s">
        <v>83</v>
      </c>
      <c r="B23" s="8" t="n">
        <v>83</v>
      </c>
      <c r="C23" s="8" t="n">
        <v>61</v>
      </c>
      <c r="D23" s="8" t="n">
        <v>168</v>
      </c>
      <c r="E23" s="8" t="n">
        <v>534</v>
      </c>
      <c r="F23" s="8" t="n">
        <v>645</v>
      </c>
      <c r="G23" s="8" t="n">
        <v>83</v>
      </c>
      <c r="H23" s="8" t="n">
        <v>173</v>
      </c>
      <c r="I23" s="8" t="n">
        <v>290</v>
      </c>
      <c r="J23" s="8" t="n">
        <v>379</v>
      </c>
      <c r="K23" s="8" t="n">
        <v>225</v>
      </c>
      <c r="L23" s="8" t="n">
        <v>343</v>
      </c>
      <c r="M23" s="8" t="n">
        <v>524</v>
      </c>
      <c r="N23" s="8" t="n">
        <v>118</v>
      </c>
      <c r="O23" s="8" t="n">
        <v>548</v>
      </c>
      <c r="P23" s="8" t="n">
        <v>591</v>
      </c>
      <c r="Q23" s="8" t="n">
        <v>478</v>
      </c>
      <c r="R23" s="8" t="n">
        <v>353</v>
      </c>
      <c r="S23" s="8" t="n">
        <v>470</v>
      </c>
      <c r="T23" s="8" t="n">
        <v>425</v>
      </c>
      <c r="U23" s="8" t="n">
        <v>277</v>
      </c>
      <c r="V23" s="8" t="n">
        <v>364</v>
      </c>
      <c r="W23" s="8" t="n">
        <v>599</v>
      </c>
      <c r="X23" s="8" t="n">
        <v>278</v>
      </c>
      <c r="Y23" s="8" t="n">
        <v>119</v>
      </c>
      <c r="Z23" s="9" t="n">
        <v>8128</v>
      </c>
    </row>
    <row r="24" customFormat="false" ht="12.75" hidden="false" customHeight="false" outlineLevel="0" collapsed="false">
      <c r="A24" s="1" t="s">
        <v>84</v>
      </c>
      <c r="B24" s="8" t="n">
        <v>12</v>
      </c>
      <c r="C24" s="8" t="n">
        <v>22</v>
      </c>
      <c r="D24" s="8" t="n">
        <v>27</v>
      </c>
      <c r="E24" s="8" t="n">
        <v>91</v>
      </c>
      <c r="F24" s="8" t="n">
        <v>134</v>
      </c>
      <c r="G24" s="8" t="n">
        <v>23</v>
      </c>
      <c r="H24" s="8" t="n">
        <v>26</v>
      </c>
      <c r="I24" s="8" t="n">
        <v>45</v>
      </c>
      <c r="J24" s="8" t="n">
        <v>61</v>
      </c>
      <c r="K24" s="8" t="n">
        <v>34</v>
      </c>
      <c r="L24" s="8" t="n">
        <v>73</v>
      </c>
      <c r="M24" s="8" t="n">
        <v>96</v>
      </c>
      <c r="N24" s="8" t="n">
        <v>20</v>
      </c>
      <c r="O24" s="8" t="n">
        <v>84</v>
      </c>
      <c r="P24" s="8" t="n">
        <v>109</v>
      </c>
      <c r="Q24" s="8" t="n">
        <v>81</v>
      </c>
      <c r="R24" s="8" t="n">
        <v>72</v>
      </c>
      <c r="S24" s="8" t="n">
        <v>100</v>
      </c>
      <c r="T24" s="8" t="n">
        <v>61</v>
      </c>
      <c r="U24" s="8" t="n">
        <v>43</v>
      </c>
      <c r="V24" s="8" t="n">
        <v>70</v>
      </c>
      <c r="W24" s="8" t="n">
        <v>94</v>
      </c>
      <c r="X24" s="8" t="n">
        <v>57</v>
      </c>
      <c r="Y24" s="8" t="n">
        <v>31</v>
      </c>
      <c r="Z24" s="9" t="n">
        <v>1466</v>
      </c>
    </row>
    <row r="25" customFormat="false" ht="12.75" hidden="false" customHeight="false" outlineLevel="0" collapsed="false">
      <c r="A25" s="1" t="s">
        <v>85</v>
      </c>
      <c r="B25" s="8" t="n">
        <v>11</v>
      </c>
      <c r="C25" s="8" t="n">
        <v>67</v>
      </c>
      <c r="D25" s="8" t="n">
        <v>213</v>
      </c>
      <c r="E25" s="8" t="n">
        <v>286</v>
      </c>
      <c r="F25" s="8" t="n">
        <v>190</v>
      </c>
      <c r="G25" s="8" t="n">
        <v>65</v>
      </c>
      <c r="H25" s="8" t="n">
        <v>100</v>
      </c>
      <c r="I25" s="8" t="n">
        <v>162</v>
      </c>
      <c r="J25" s="8" t="n">
        <v>190</v>
      </c>
      <c r="K25" s="8" t="n">
        <v>119</v>
      </c>
      <c r="L25" s="8" t="n">
        <v>116</v>
      </c>
      <c r="M25" s="8" t="n">
        <v>390</v>
      </c>
      <c r="N25" s="8" t="n">
        <v>170</v>
      </c>
      <c r="O25" s="8" t="n">
        <v>272</v>
      </c>
      <c r="P25" s="8" t="n">
        <v>307</v>
      </c>
      <c r="Q25" s="8" t="n">
        <v>133</v>
      </c>
      <c r="R25" s="8" t="n">
        <v>144</v>
      </c>
      <c r="S25" s="8" t="n">
        <v>132</v>
      </c>
      <c r="T25" s="8" t="n">
        <v>153</v>
      </c>
      <c r="U25" s="8" t="n">
        <v>116</v>
      </c>
      <c r="V25" s="8" t="n">
        <v>104</v>
      </c>
      <c r="W25" s="8" t="n">
        <v>125</v>
      </c>
      <c r="X25" s="8" t="n">
        <v>100</v>
      </c>
      <c r="Y25" s="8" t="n">
        <v>32</v>
      </c>
      <c r="Z25" s="9" t="n">
        <v>3697</v>
      </c>
    </row>
    <row r="26" customFormat="false" ht="12.75" hidden="false" customHeight="false" outlineLevel="0" collapsed="false">
      <c r="A26" s="1" t="s">
        <v>86</v>
      </c>
      <c r="B26" s="8" t="n">
        <v>4</v>
      </c>
      <c r="C26" s="8" t="n">
        <v>77</v>
      </c>
      <c r="D26" s="8" t="n">
        <v>233</v>
      </c>
      <c r="E26" s="8" t="n">
        <v>214</v>
      </c>
      <c r="F26" s="8" t="n">
        <v>120</v>
      </c>
      <c r="G26" s="8" t="n">
        <v>79</v>
      </c>
      <c r="H26" s="8" t="n">
        <v>96</v>
      </c>
      <c r="I26" s="8" t="n">
        <v>127</v>
      </c>
      <c r="J26" s="8" t="n">
        <v>138</v>
      </c>
      <c r="K26" s="8" t="n">
        <v>115</v>
      </c>
      <c r="L26" s="8" t="n">
        <v>88</v>
      </c>
      <c r="M26" s="8" t="n">
        <v>273</v>
      </c>
      <c r="N26" s="8" t="n">
        <v>151</v>
      </c>
      <c r="O26" s="8" t="n">
        <v>236</v>
      </c>
      <c r="P26" s="8" t="n">
        <v>208</v>
      </c>
      <c r="Q26" s="8" t="n">
        <v>64</v>
      </c>
      <c r="R26" s="8" t="n">
        <v>109</v>
      </c>
      <c r="S26" s="8" t="n">
        <v>77</v>
      </c>
      <c r="T26" s="8" t="n">
        <v>82</v>
      </c>
      <c r="U26" s="8" t="n">
        <v>71</v>
      </c>
      <c r="V26" s="8" t="n">
        <v>65</v>
      </c>
      <c r="W26" s="8" t="n">
        <v>68</v>
      </c>
      <c r="X26" s="8" t="n">
        <v>75</v>
      </c>
      <c r="Y26" s="8" t="n">
        <v>8</v>
      </c>
      <c r="Z26" s="9" t="n">
        <v>2778</v>
      </c>
    </row>
    <row r="27" customFormat="false" ht="12.75" hidden="false" customHeight="false" outlineLevel="0" collapsed="false">
      <c r="A27" s="1" t="s">
        <v>87</v>
      </c>
      <c r="B27" s="8" t="n">
        <v>0</v>
      </c>
      <c r="C27" s="8" t="n">
        <v>0</v>
      </c>
      <c r="D27" s="8" t="n">
        <v>0</v>
      </c>
      <c r="E27" s="8" t="n">
        <v>0</v>
      </c>
      <c r="F27" s="8" t="n">
        <v>0</v>
      </c>
      <c r="G27" s="8" t="n">
        <v>0</v>
      </c>
      <c r="H27" s="8" t="n">
        <v>0</v>
      </c>
      <c r="I27" s="8" t="n">
        <v>0</v>
      </c>
      <c r="J27" s="8" t="n">
        <v>2</v>
      </c>
      <c r="K27" s="8" t="n">
        <v>2</v>
      </c>
      <c r="L27" s="8" t="n">
        <v>0</v>
      </c>
      <c r="M27" s="8" t="n">
        <v>0</v>
      </c>
      <c r="N27" s="8" t="n">
        <v>0</v>
      </c>
      <c r="O27" s="8" t="n">
        <v>0</v>
      </c>
      <c r="P27" s="8" t="n">
        <v>0</v>
      </c>
      <c r="Q27" s="8" t="n">
        <v>1</v>
      </c>
      <c r="R27" s="8" t="n">
        <v>0</v>
      </c>
      <c r="S27" s="8" t="n">
        <v>0</v>
      </c>
      <c r="T27" s="8" t="n">
        <v>0</v>
      </c>
      <c r="U27" s="8" t="n">
        <v>0</v>
      </c>
      <c r="V27" s="8" t="n">
        <v>0</v>
      </c>
      <c r="W27" s="8" t="n">
        <v>0</v>
      </c>
      <c r="X27" s="8" t="n">
        <v>0</v>
      </c>
      <c r="Y27" s="8" t="n">
        <v>0</v>
      </c>
      <c r="Z27" s="9" t="n">
        <v>5</v>
      </c>
    </row>
    <row r="28" customFormat="false" ht="12.75" hidden="false" customHeight="false" outlineLevel="0" collapsed="false">
      <c r="A28" s="6" t="s">
        <v>63</v>
      </c>
      <c r="B28" s="2" t="n">
        <v>1141</v>
      </c>
      <c r="C28" s="2" t="n">
        <v>425</v>
      </c>
      <c r="D28" s="2" t="n">
        <v>1124</v>
      </c>
      <c r="E28" s="2" t="n">
        <v>2960</v>
      </c>
      <c r="F28" s="2" t="n">
        <v>3133</v>
      </c>
      <c r="G28" s="2" t="n">
        <v>574</v>
      </c>
      <c r="H28" s="2" t="n">
        <v>1022</v>
      </c>
      <c r="I28" s="2" t="n">
        <v>1869</v>
      </c>
      <c r="J28" s="2" t="n">
        <v>3333</v>
      </c>
      <c r="K28" s="2" t="n">
        <v>1616</v>
      </c>
      <c r="L28" s="2" t="n">
        <v>1853</v>
      </c>
      <c r="M28" s="2" t="n">
        <v>2679</v>
      </c>
      <c r="N28" s="2" t="n">
        <v>803</v>
      </c>
      <c r="O28" s="2" t="n">
        <v>3185</v>
      </c>
      <c r="P28" s="2" t="n">
        <v>2813</v>
      </c>
      <c r="Q28" s="2" t="n">
        <v>2440</v>
      </c>
      <c r="R28" s="2" t="n">
        <v>1612</v>
      </c>
      <c r="S28" s="2" t="n">
        <v>2113</v>
      </c>
      <c r="T28" s="2" t="n">
        <v>2236</v>
      </c>
      <c r="U28" s="2" t="n">
        <v>1407</v>
      </c>
      <c r="V28" s="2" t="n">
        <v>2138</v>
      </c>
      <c r="W28" s="2" t="n">
        <v>2616</v>
      </c>
      <c r="X28" s="2" t="n">
        <v>1363</v>
      </c>
      <c r="Y28" s="2" t="n">
        <v>804</v>
      </c>
      <c r="Z28" s="2" t="n">
        <v>45259</v>
      </c>
    </row>
    <row r="29" customFormat="false" ht="12.75" hidden="false" customHeight="false" outlineLevel="0" collapsed="false">
      <c r="A29" s="1" t="s">
        <v>88</v>
      </c>
      <c r="B29" s="8" t="n">
        <v>1086</v>
      </c>
      <c r="C29" s="8" t="n">
        <v>163</v>
      </c>
      <c r="D29" s="8" t="n">
        <v>378</v>
      </c>
      <c r="E29" s="8" t="n">
        <v>1615</v>
      </c>
      <c r="F29" s="8" t="n">
        <v>2015</v>
      </c>
      <c r="G29" s="8" t="n">
        <v>261</v>
      </c>
      <c r="H29" s="8" t="n">
        <v>560</v>
      </c>
      <c r="I29" s="8" t="n">
        <v>1162</v>
      </c>
      <c r="J29" s="8" t="n">
        <v>2560</v>
      </c>
      <c r="K29" s="8" t="n">
        <v>1094</v>
      </c>
      <c r="L29" s="8" t="n">
        <v>1184</v>
      </c>
      <c r="M29" s="8" t="n">
        <v>1058</v>
      </c>
      <c r="N29" s="8" t="n">
        <v>227</v>
      </c>
      <c r="O29" s="8" t="n">
        <v>1844</v>
      </c>
      <c r="P29" s="8" t="n">
        <v>1554</v>
      </c>
      <c r="Q29" s="8" t="n">
        <v>1660</v>
      </c>
      <c r="R29" s="8" t="n">
        <v>855</v>
      </c>
      <c r="S29" s="8" t="n">
        <v>1315</v>
      </c>
      <c r="T29" s="8" t="n">
        <v>1493</v>
      </c>
      <c r="U29" s="8" t="n">
        <v>871</v>
      </c>
      <c r="V29" s="8" t="n">
        <v>1498</v>
      </c>
      <c r="W29" s="8" t="n">
        <v>1730</v>
      </c>
      <c r="X29" s="8" t="n">
        <v>768</v>
      </c>
      <c r="Y29" s="8" t="n">
        <v>599</v>
      </c>
      <c r="Z29" s="9" t="n">
        <v>27550</v>
      </c>
    </row>
    <row r="30" customFormat="false" ht="12.75" hidden="false" customHeight="false" outlineLevel="0" collapsed="false">
      <c r="A30" s="1" t="s">
        <v>89</v>
      </c>
      <c r="B30" s="8" t="n">
        <v>605</v>
      </c>
      <c r="C30" s="8" t="n">
        <v>12</v>
      </c>
      <c r="D30" s="8" t="n">
        <v>38</v>
      </c>
      <c r="E30" s="8" t="n">
        <v>199</v>
      </c>
      <c r="F30" s="8" t="n">
        <v>388</v>
      </c>
      <c r="G30" s="8" t="n">
        <v>51</v>
      </c>
      <c r="H30" s="8" t="n">
        <v>136</v>
      </c>
      <c r="I30" s="8" t="n">
        <v>249</v>
      </c>
      <c r="J30" s="8" t="n">
        <v>789</v>
      </c>
      <c r="K30" s="8" t="n">
        <v>281</v>
      </c>
      <c r="L30" s="8" t="n">
        <v>176</v>
      </c>
      <c r="M30" s="8" t="n">
        <v>171</v>
      </c>
      <c r="N30" s="8" t="n">
        <v>44</v>
      </c>
      <c r="O30" s="8" t="n">
        <v>478</v>
      </c>
      <c r="P30" s="8" t="n">
        <v>316</v>
      </c>
      <c r="Q30" s="8" t="n">
        <v>362</v>
      </c>
      <c r="R30" s="8" t="n">
        <v>89</v>
      </c>
      <c r="S30" s="8" t="n">
        <v>125</v>
      </c>
      <c r="T30" s="8" t="n">
        <v>290</v>
      </c>
      <c r="U30" s="8" t="n">
        <v>159</v>
      </c>
      <c r="V30" s="8" t="n">
        <v>247</v>
      </c>
      <c r="W30" s="8" t="n">
        <v>313</v>
      </c>
      <c r="X30" s="8" t="n">
        <v>145</v>
      </c>
      <c r="Y30" s="8" t="n">
        <v>102</v>
      </c>
      <c r="Z30" s="9" t="n">
        <v>5765</v>
      </c>
    </row>
    <row r="31" customFormat="false" ht="12.75" hidden="false" customHeight="false" outlineLevel="0" collapsed="false">
      <c r="A31" s="1" t="s">
        <v>90</v>
      </c>
      <c r="B31" s="8" t="n">
        <v>256</v>
      </c>
      <c r="C31" s="8" t="n">
        <v>57</v>
      </c>
      <c r="D31" s="8" t="n">
        <v>152</v>
      </c>
      <c r="E31" s="8" t="n">
        <v>704</v>
      </c>
      <c r="F31" s="8" t="n">
        <v>665</v>
      </c>
      <c r="G31" s="8" t="n">
        <v>92</v>
      </c>
      <c r="H31" s="8" t="n">
        <v>209</v>
      </c>
      <c r="I31" s="8" t="n">
        <v>461</v>
      </c>
      <c r="J31" s="8" t="n">
        <v>905</v>
      </c>
      <c r="K31" s="8" t="n">
        <v>421</v>
      </c>
      <c r="L31" s="8" t="n">
        <v>455</v>
      </c>
      <c r="M31" s="8" t="n">
        <v>352</v>
      </c>
      <c r="N31" s="8" t="n">
        <v>63</v>
      </c>
      <c r="O31" s="8" t="n">
        <v>628</v>
      </c>
      <c r="P31" s="8" t="n">
        <v>493</v>
      </c>
      <c r="Q31" s="8" t="n">
        <v>529</v>
      </c>
      <c r="R31" s="8" t="n">
        <v>288</v>
      </c>
      <c r="S31" s="8" t="n">
        <v>480</v>
      </c>
      <c r="T31" s="8" t="n">
        <v>634</v>
      </c>
      <c r="U31" s="8" t="n">
        <v>378</v>
      </c>
      <c r="V31" s="8" t="n">
        <v>572</v>
      </c>
      <c r="W31" s="8" t="n">
        <v>686</v>
      </c>
      <c r="X31" s="8" t="n">
        <v>245</v>
      </c>
      <c r="Y31" s="8" t="n">
        <v>226</v>
      </c>
      <c r="Z31" s="9" t="n">
        <v>9951</v>
      </c>
    </row>
    <row r="32" customFormat="false" ht="12.75" hidden="false" customHeight="false" outlineLevel="0" collapsed="false">
      <c r="A32" s="1" t="s">
        <v>91</v>
      </c>
      <c r="B32" s="8" t="n">
        <v>225</v>
      </c>
      <c r="C32" s="8" t="n">
        <v>94</v>
      </c>
      <c r="D32" s="8" t="n">
        <v>188</v>
      </c>
      <c r="E32" s="8" t="n">
        <v>712</v>
      </c>
      <c r="F32" s="8" t="n">
        <v>962</v>
      </c>
      <c r="G32" s="8" t="n">
        <v>118</v>
      </c>
      <c r="H32" s="8" t="n">
        <v>215</v>
      </c>
      <c r="I32" s="8" t="n">
        <v>452</v>
      </c>
      <c r="J32" s="8" t="n">
        <v>866</v>
      </c>
      <c r="K32" s="8" t="n">
        <v>392</v>
      </c>
      <c r="L32" s="8" t="n">
        <v>553</v>
      </c>
      <c r="M32" s="8" t="n">
        <v>535</v>
      </c>
      <c r="N32" s="8" t="n">
        <v>120</v>
      </c>
      <c r="O32" s="8" t="n">
        <v>738</v>
      </c>
      <c r="P32" s="8" t="n">
        <v>745</v>
      </c>
      <c r="Q32" s="8" t="n">
        <v>769</v>
      </c>
      <c r="R32" s="8" t="n">
        <v>478</v>
      </c>
      <c r="S32" s="8" t="n">
        <v>710</v>
      </c>
      <c r="T32" s="8" t="n">
        <v>569</v>
      </c>
      <c r="U32" s="8" t="n">
        <v>334</v>
      </c>
      <c r="V32" s="8" t="n">
        <v>679</v>
      </c>
      <c r="W32" s="8" t="n">
        <v>731</v>
      </c>
      <c r="X32" s="8" t="n">
        <v>378</v>
      </c>
      <c r="Y32" s="8" t="n">
        <v>271</v>
      </c>
      <c r="Z32" s="9" t="n">
        <v>11834</v>
      </c>
    </row>
    <row r="33" customFormat="false" ht="12.75" hidden="false" customHeight="false" outlineLevel="0" collapsed="false">
      <c r="A33" s="1" t="s">
        <v>92</v>
      </c>
      <c r="B33" s="8" t="n">
        <v>46</v>
      </c>
      <c r="C33" s="8" t="n">
        <v>198</v>
      </c>
      <c r="D33" s="8" t="n">
        <v>574</v>
      </c>
      <c r="E33" s="8" t="n">
        <v>1142</v>
      </c>
      <c r="F33" s="8" t="n">
        <v>958</v>
      </c>
      <c r="G33" s="8" t="n">
        <v>240</v>
      </c>
      <c r="H33" s="8" t="n">
        <v>359</v>
      </c>
      <c r="I33" s="8" t="n">
        <v>558</v>
      </c>
      <c r="J33" s="8" t="n">
        <v>615</v>
      </c>
      <c r="K33" s="8" t="n">
        <v>399</v>
      </c>
      <c r="L33" s="8" t="n">
        <v>570</v>
      </c>
      <c r="M33" s="8" t="n">
        <v>1326</v>
      </c>
      <c r="N33" s="8" t="n">
        <v>456</v>
      </c>
      <c r="O33" s="8" t="n">
        <v>1113</v>
      </c>
      <c r="P33" s="8" t="n">
        <v>1008</v>
      </c>
      <c r="Q33" s="8" t="n">
        <v>657</v>
      </c>
      <c r="R33" s="8" t="n">
        <v>636</v>
      </c>
      <c r="S33" s="8" t="n">
        <v>683</v>
      </c>
      <c r="T33" s="8" t="n">
        <v>624</v>
      </c>
      <c r="U33" s="8" t="n">
        <v>443</v>
      </c>
      <c r="V33" s="8" t="n">
        <v>552</v>
      </c>
      <c r="W33" s="8" t="n">
        <v>781</v>
      </c>
      <c r="X33" s="8" t="n">
        <v>506</v>
      </c>
      <c r="Y33" s="8" t="n">
        <v>179</v>
      </c>
      <c r="Z33" s="9" t="n">
        <v>14623</v>
      </c>
    </row>
    <row r="34" customFormat="false" ht="12.75" hidden="false" customHeight="false" outlineLevel="0" collapsed="false">
      <c r="A34" s="1" t="s">
        <v>93</v>
      </c>
      <c r="B34" s="8" t="n">
        <v>14</v>
      </c>
      <c r="C34" s="8" t="n">
        <v>31</v>
      </c>
      <c r="D34" s="8" t="n">
        <v>92</v>
      </c>
      <c r="E34" s="8" t="n">
        <v>187</v>
      </c>
      <c r="F34" s="8" t="n">
        <v>215</v>
      </c>
      <c r="G34" s="8" t="n">
        <v>39</v>
      </c>
      <c r="H34" s="8" t="n">
        <v>52</v>
      </c>
      <c r="I34" s="8" t="n">
        <v>127</v>
      </c>
      <c r="J34" s="8" t="n">
        <v>139</v>
      </c>
      <c r="K34" s="8" t="n">
        <v>89</v>
      </c>
      <c r="L34" s="8" t="n">
        <v>164</v>
      </c>
      <c r="M34" s="8" t="n">
        <v>453</v>
      </c>
      <c r="N34" s="8" t="n">
        <v>129</v>
      </c>
      <c r="O34" s="8" t="n">
        <v>178</v>
      </c>
      <c r="P34" s="8" t="n">
        <v>212</v>
      </c>
      <c r="Q34" s="8" t="n">
        <v>166</v>
      </c>
      <c r="R34" s="8" t="n">
        <v>155</v>
      </c>
      <c r="S34" s="8" t="n">
        <v>166</v>
      </c>
      <c r="T34" s="8" t="n">
        <v>70</v>
      </c>
      <c r="U34" s="8" t="n">
        <v>55</v>
      </c>
      <c r="V34" s="8" t="n">
        <v>154</v>
      </c>
      <c r="W34" s="8" t="n">
        <v>200</v>
      </c>
      <c r="X34" s="8" t="n">
        <v>202</v>
      </c>
      <c r="Y34" s="8" t="n">
        <v>59</v>
      </c>
      <c r="Z34" s="9" t="n">
        <v>3348</v>
      </c>
    </row>
    <row r="35" customFormat="false" ht="12.75" hidden="false" customHeight="false" outlineLevel="0" collapsed="false">
      <c r="A35" s="1" t="s">
        <v>94</v>
      </c>
      <c r="B35" s="8" t="n">
        <v>32</v>
      </c>
      <c r="C35" s="8" t="n">
        <v>167</v>
      </c>
      <c r="D35" s="8" t="n">
        <v>482</v>
      </c>
      <c r="E35" s="8" t="n">
        <v>955</v>
      </c>
      <c r="F35" s="8" t="n">
        <v>743</v>
      </c>
      <c r="G35" s="8" t="n">
        <v>201</v>
      </c>
      <c r="H35" s="8" t="n">
        <v>307</v>
      </c>
      <c r="I35" s="8" t="n">
        <v>431</v>
      </c>
      <c r="J35" s="8" t="n">
        <v>476</v>
      </c>
      <c r="K35" s="8" t="n">
        <v>310</v>
      </c>
      <c r="L35" s="8" t="n">
        <v>406</v>
      </c>
      <c r="M35" s="8" t="n">
        <v>873</v>
      </c>
      <c r="N35" s="8" t="n">
        <v>327</v>
      </c>
      <c r="O35" s="8" t="n">
        <v>935</v>
      </c>
      <c r="P35" s="8" t="n">
        <v>796</v>
      </c>
      <c r="Q35" s="8" t="n">
        <v>491</v>
      </c>
      <c r="R35" s="8" t="n">
        <v>481</v>
      </c>
      <c r="S35" s="8" t="n">
        <v>517</v>
      </c>
      <c r="T35" s="8" t="n">
        <v>554</v>
      </c>
      <c r="U35" s="8" t="n">
        <v>388</v>
      </c>
      <c r="V35" s="8" t="n">
        <v>398</v>
      </c>
      <c r="W35" s="8" t="n">
        <v>581</v>
      </c>
      <c r="X35" s="8" t="n">
        <v>304</v>
      </c>
      <c r="Y35" s="8" t="n">
        <v>120</v>
      </c>
      <c r="Z35" s="9" t="n">
        <v>11275</v>
      </c>
    </row>
    <row r="36" customFormat="false" ht="12.75" hidden="false" customHeight="false" outlineLevel="0" collapsed="false">
      <c r="A36" s="1" t="s">
        <v>95</v>
      </c>
      <c r="B36" s="8" t="n">
        <v>8</v>
      </c>
      <c r="C36" s="8" t="n">
        <v>64</v>
      </c>
      <c r="D36" s="8" t="n">
        <v>172</v>
      </c>
      <c r="E36" s="8" t="n">
        <v>203</v>
      </c>
      <c r="F36" s="8" t="n">
        <v>158</v>
      </c>
      <c r="G36" s="8" t="n">
        <v>72</v>
      </c>
      <c r="H36" s="8" t="n">
        <v>101</v>
      </c>
      <c r="I36" s="8" t="n">
        <v>147</v>
      </c>
      <c r="J36" s="8" t="n">
        <v>150</v>
      </c>
      <c r="K36" s="8" t="n">
        <v>119</v>
      </c>
      <c r="L36" s="8" t="n">
        <v>97</v>
      </c>
      <c r="M36" s="8" t="n">
        <v>284</v>
      </c>
      <c r="N36" s="8" t="n">
        <v>118</v>
      </c>
      <c r="O36" s="8" t="n">
        <v>227</v>
      </c>
      <c r="P36" s="8" t="n">
        <v>249</v>
      </c>
      <c r="Q36" s="8" t="n">
        <v>119</v>
      </c>
      <c r="R36" s="8" t="n">
        <v>120</v>
      </c>
      <c r="S36" s="8" t="n">
        <v>112</v>
      </c>
      <c r="T36" s="8" t="n">
        <v>119</v>
      </c>
      <c r="U36" s="8" t="n">
        <v>92</v>
      </c>
      <c r="V36" s="8" t="n">
        <v>83</v>
      </c>
      <c r="W36" s="8" t="n">
        <v>102</v>
      </c>
      <c r="X36" s="8" t="n">
        <v>87</v>
      </c>
      <c r="Y36" s="8" t="n">
        <v>22</v>
      </c>
      <c r="Z36" s="9" t="n">
        <v>3025</v>
      </c>
    </row>
    <row r="37" customFormat="false" ht="12.75" hidden="false" customHeight="false" outlineLevel="0" collapsed="false">
      <c r="A37" s="1" t="s">
        <v>96</v>
      </c>
      <c r="B37" s="8" t="n">
        <v>6</v>
      </c>
      <c r="C37" s="8" t="n">
        <v>50</v>
      </c>
      <c r="D37" s="8" t="n">
        <v>126</v>
      </c>
      <c r="E37" s="8" t="n">
        <v>141</v>
      </c>
      <c r="F37" s="8" t="n">
        <v>114</v>
      </c>
      <c r="G37" s="8" t="n">
        <v>48</v>
      </c>
      <c r="H37" s="8" t="n">
        <v>80</v>
      </c>
      <c r="I37" s="8" t="n">
        <v>107</v>
      </c>
      <c r="J37" s="8" t="n">
        <v>112</v>
      </c>
      <c r="K37" s="8" t="n">
        <v>82</v>
      </c>
      <c r="L37" s="8" t="n">
        <v>74</v>
      </c>
      <c r="M37" s="8" t="n">
        <v>204</v>
      </c>
      <c r="N37" s="8" t="n">
        <v>87</v>
      </c>
      <c r="O37" s="8" t="n">
        <v>169</v>
      </c>
      <c r="P37" s="8" t="n">
        <v>187</v>
      </c>
      <c r="Q37" s="8" t="n">
        <v>81</v>
      </c>
      <c r="R37" s="8" t="n">
        <v>86</v>
      </c>
      <c r="S37" s="8" t="n">
        <v>64</v>
      </c>
      <c r="T37" s="8" t="n">
        <v>81</v>
      </c>
      <c r="U37" s="8" t="n">
        <v>61</v>
      </c>
      <c r="V37" s="8" t="n">
        <v>59</v>
      </c>
      <c r="W37" s="8" t="n">
        <v>63</v>
      </c>
      <c r="X37" s="8" t="n">
        <v>66</v>
      </c>
      <c r="Y37" s="8" t="n">
        <v>15</v>
      </c>
      <c r="Z37" s="9" t="n">
        <v>2163</v>
      </c>
    </row>
    <row r="38" customFormat="false" ht="12.75" hidden="false" customHeight="false" outlineLevel="0" collapsed="false">
      <c r="A38" s="1" t="s">
        <v>97</v>
      </c>
      <c r="B38" s="8" t="n">
        <v>2</v>
      </c>
      <c r="C38" s="8" t="n">
        <v>14</v>
      </c>
      <c r="D38" s="8" t="n">
        <v>43</v>
      </c>
      <c r="E38" s="8" t="n">
        <v>60</v>
      </c>
      <c r="F38" s="8" t="n">
        <v>42</v>
      </c>
      <c r="G38" s="8" t="n">
        <v>22</v>
      </c>
      <c r="H38" s="8" t="n">
        <v>21</v>
      </c>
      <c r="I38" s="8" t="n">
        <v>40</v>
      </c>
      <c r="J38" s="8" t="n">
        <v>34</v>
      </c>
      <c r="K38" s="8" t="n">
        <v>37</v>
      </c>
      <c r="L38" s="8" t="n">
        <v>23</v>
      </c>
      <c r="M38" s="8" t="n">
        <v>76</v>
      </c>
      <c r="N38" s="8" t="n">
        <v>30</v>
      </c>
      <c r="O38" s="8" t="n">
        <v>56</v>
      </c>
      <c r="P38" s="8" t="n">
        <v>61</v>
      </c>
      <c r="Q38" s="8" t="n">
        <v>36</v>
      </c>
      <c r="R38" s="8" t="n">
        <v>32</v>
      </c>
      <c r="S38" s="8" t="n">
        <v>47</v>
      </c>
      <c r="T38" s="8" t="n">
        <v>37</v>
      </c>
      <c r="U38" s="8" t="n">
        <v>31</v>
      </c>
      <c r="V38" s="8" t="n">
        <v>24</v>
      </c>
      <c r="W38" s="8" t="n">
        <v>38</v>
      </c>
      <c r="X38" s="8" t="n">
        <v>18</v>
      </c>
      <c r="Y38" s="8" t="n">
        <v>7</v>
      </c>
      <c r="Z38" s="9" t="n">
        <v>831</v>
      </c>
    </row>
    <row r="39" customFormat="false" ht="12.75" hidden="false" customHeight="false" outlineLevel="0" collapsed="false">
      <c r="A39" s="1" t="s">
        <v>98</v>
      </c>
      <c r="B39" s="8" t="n">
        <v>0</v>
      </c>
      <c r="C39" s="8" t="n">
        <v>0</v>
      </c>
      <c r="D39" s="8" t="n">
        <v>3</v>
      </c>
      <c r="E39" s="8" t="n">
        <v>2</v>
      </c>
      <c r="F39" s="8" t="n">
        <v>2</v>
      </c>
      <c r="G39" s="8" t="n">
        <v>2</v>
      </c>
      <c r="H39" s="8" t="n">
        <v>0</v>
      </c>
      <c r="I39" s="8" t="n">
        <v>0</v>
      </c>
      <c r="J39" s="8" t="n">
        <v>4</v>
      </c>
      <c r="K39" s="8" t="n">
        <v>0</v>
      </c>
      <c r="L39" s="8" t="n">
        <v>0</v>
      </c>
      <c r="M39" s="8" t="n">
        <v>4</v>
      </c>
      <c r="N39" s="8" t="n">
        <v>1</v>
      </c>
      <c r="O39" s="8" t="n">
        <v>2</v>
      </c>
      <c r="P39" s="8" t="n">
        <v>1</v>
      </c>
      <c r="Q39" s="8" t="n">
        <v>2</v>
      </c>
      <c r="R39" s="8" t="n">
        <v>2</v>
      </c>
      <c r="S39" s="8" t="n">
        <v>1</v>
      </c>
      <c r="T39" s="8" t="n">
        <v>1</v>
      </c>
      <c r="U39" s="8" t="n">
        <v>0</v>
      </c>
      <c r="V39" s="8" t="n">
        <v>0</v>
      </c>
      <c r="W39" s="8" t="n">
        <v>1</v>
      </c>
      <c r="X39" s="8" t="n">
        <v>3</v>
      </c>
      <c r="Y39" s="8" t="n">
        <v>0</v>
      </c>
      <c r="Z39" s="9" t="n">
        <v>31</v>
      </c>
    </row>
    <row r="40" customFormat="false" ht="12.75" hidden="false" customHeight="false" outlineLevel="0" collapsed="false">
      <c r="A40" s="1" t="s">
        <v>87</v>
      </c>
      <c r="B40" s="8" t="n">
        <v>1</v>
      </c>
      <c r="C40" s="8" t="n">
        <v>0</v>
      </c>
      <c r="D40" s="8" t="n">
        <v>0</v>
      </c>
      <c r="E40" s="8" t="n">
        <v>0</v>
      </c>
      <c r="F40" s="8" t="n">
        <v>2</v>
      </c>
      <c r="G40" s="8" t="n">
        <v>1</v>
      </c>
      <c r="H40" s="8" t="n">
        <v>2</v>
      </c>
      <c r="I40" s="8" t="n">
        <v>2</v>
      </c>
      <c r="J40" s="8" t="n">
        <v>8</v>
      </c>
      <c r="K40" s="8" t="n">
        <v>4</v>
      </c>
      <c r="L40" s="8" t="n">
        <v>2</v>
      </c>
      <c r="M40" s="8" t="n">
        <v>11</v>
      </c>
      <c r="N40" s="8" t="n">
        <v>2</v>
      </c>
      <c r="O40" s="8" t="n">
        <v>1</v>
      </c>
      <c r="P40" s="8" t="n">
        <v>2</v>
      </c>
      <c r="Q40" s="8" t="n">
        <v>4</v>
      </c>
      <c r="R40" s="8" t="n">
        <v>1</v>
      </c>
      <c r="S40" s="8" t="n">
        <v>3</v>
      </c>
      <c r="T40" s="8" t="n">
        <v>0</v>
      </c>
      <c r="U40" s="8" t="n">
        <v>1</v>
      </c>
      <c r="V40" s="8" t="n">
        <v>5</v>
      </c>
      <c r="W40" s="8" t="n">
        <v>3</v>
      </c>
      <c r="X40" s="8" t="n">
        <v>2</v>
      </c>
      <c r="Y40" s="8" t="n">
        <v>4</v>
      </c>
      <c r="Z40" s="9" t="n">
        <v>61</v>
      </c>
    </row>
    <row r="41" customFormat="false" ht="12.75" hidden="false" customHeight="false" outlineLevel="0" collapsed="false">
      <c r="A41" s="6" t="s">
        <v>63</v>
      </c>
      <c r="B41" s="2" t="n">
        <v>1141</v>
      </c>
      <c r="C41" s="2" t="n">
        <v>425</v>
      </c>
      <c r="D41" s="2" t="n">
        <v>1124</v>
      </c>
      <c r="E41" s="2" t="n">
        <v>2960</v>
      </c>
      <c r="F41" s="2" t="n">
        <v>3133</v>
      </c>
      <c r="G41" s="2" t="n">
        <v>574</v>
      </c>
      <c r="H41" s="2" t="n">
        <v>1022</v>
      </c>
      <c r="I41" s="2" t="n">
        <v>1869</v>
      </c>
      <c r="J41" s="2" t="n">
        <v>3333</v>
      </c>
      <c r="K41" s="2" t="n">
        <v>1616</v>
      </c>
      <c r="L41" s="2" t="n">
        <v>1853</v>
      </c>
      <c r="M41" s="2" t="n">
        <v>2679</v>
      </c>
      <c r="N41" s="2" t="n">
        <v>803</v>
      </c>
      <c r="O41" s="2" t="n">
        <v>3185</v>
      </c>
      <c r="P41" s="2" t="n">
        <v>2813</v>
      </c>
      <c r="Q41" s="2" t="n">
        <v>2440</v>
      </c>
      <c r="R41" s="2" t="n">
        <v>1612</v>
      </c>
      <c r="S41" s="2" t="n">
        <v>2113</v>
      </c>
      <c r="T41" s="2" t="n">
        <v>2236</v>
      </c>
      <c r="U41" s="2" t="n">
        <v>1407</v>
      </c>
      <c r="V41" s="2" t="n">
        <v>2138</v>
      </c>
      <c r="W41" s="2" t="n">
        <v>2616</v>
      </c>
      <c r="X41" s="2" t="n">
        <v>1363</v>
      </c>
      <c r="Y41" s="2" t="n">
        <v>804</v>
      </c>
      <c r="Z41" s="2" t="n">
        <v>45259</v>
      </c>
    </row>
    <row r="42" customFormat="false" ht="12.75" hidden="false" customHeight="false" outlineLevel="0" collapsed="false">
      <c r="A42" s="1" t="s">
        <v>99</v>
      </c>
      <c r="B42" s="8" t="n">
        <v>14</v>
      </c>
      <c r="C42" s="8" t="n">
        <v>17</v>
      </c>
      <c r="D42" s="8" t="n">
        <v>41</v>
      </c>
      <c r="E42" s="8" t="n">
        <v>118</v>
      </c>
      <c r="F42" s="8" t="n">
        <v>136</v>
      </c>
      <c r="G42" s="8" t="n">
        <v>28</v>
      </c>
      <c r="H42" s="8" t="n">
        <v>45</v>
      </c>
      <c r="I42" s="8" t="n">
        <v>82</v>
      </c>
      <c r="J42" s="8" t="n">
        <v>164</v>
      </c>
      <c r="K42" s="8" t="n">
        <v>85</v>
      </c>
      <c r="L42" s="8" t="n">
        <v>78</v>
      </c>
      <c r="M42" s="8" t="n">
        <v>81</v>
      </c>
      <c r="N42" s="8" t="n">
        <v>27</v>
      </c>
      <c r="O42" s="8" t="n">
        <v>93</v>
      </c>
      <c r="P42" s="8" t="n">
        <v>95</v>
      </c>
      <c r="Q42" s="8" t="n">
        <v>97</v>
      </c>
      <c r="R42" s="8" t="n">
        <v>86</v>
      </c>
      <c r="S42" s="8" t="n">
        <v>92</v>
      </c>
      <c r="T42" s="8" t="n">
        <v>102</v>
      </c>
      <c r="U42" s="8" t="n">
        <v>54</v>
      </c>
      <c r="V42" s="8" t="n">
        <v>100</v>
      </c>
      <c r="W42" s="8" t="n">
        <v>124</v>
      </c>
      <c r="X42" s="8" t="n">
        <v>48</v>
      </c>
      <c r="Y42" s="8" t="n">
        <v>41</v>
      </c>
      <c r="Z42" s="9" t="n">
        <v>1848</v>
      </c>
    </row>
    <row r="43" customFormat="false" ht="12.75" hidden="false" customHeight="false" outlineLevel="0" collapsed="false">
      <c r="A43" s="1" t="s">
        <v>100</v>
      </c>
      <c r="B43" s="8" t="n">
        <v>1127</v>
      </c>
      <c r="C43" s="8" t="n">
        <v>408</v>
      </c>
      <c r="D43" s="8" t="n">
        <v>1083</v>
      </c>
      <c r="E43" s="8" t="n">
        <v>2842</v>
      </c>
      <c r="F43" s="8" t="n">
        <v>2997</v>
      </c>
      <c r="G43" s="8" t="n">
        <v>546</v>
      </c>
      <c r="H43" s="8" t="n">
        <v>977</v>
      </c>
      <c r="I43" s="8" t="n">
        <v>1787</v>
      </c>
      <c r="J43" s="8" t="n">
        <v>3169</v>
      </c>
      <c r="K43" s="8" t="n">
        <v>1531</v>
      </c>
      <c r="L43" s="8" t="n">
        <v>1775</v>
      </c>
      <c r="M43" s="8" t="n">
        <v>2598</v>
      </c>
      <c r="N43" s="8" t="n">
        <v>776</v>
      </c>
      <c r="O43" s="8" t="n">
        <v>3092</v>
      </c>
      <c r="P43" s="8" t="n">
        <v>2718</v>
      </c>
      <c r="Q43" s="8" t="n">
        <v>2343</v>
      </c>
      <c r="R43" s="8" t="n">
        <v>1526</v>
      </c>
      <c r="S43" s="8" t="n">
        <v>2021</v>
      </c>
      <c r="T43" s="8" t="n">
        <v>2134</v>
      </c>
      <c r="U43" s="8" t="n">
        <v>1353</v>
      </c>
      <c r="V43" s="8" t="n">
        <v>2038</v>
      </c>
      <c r="W43" s="8" t="n">
        <v>2492</v>
      </c>
      <c r="X43" s="8" t="n">
        <v>1315</v>
      </c>
      <c r="Y43" s="8" t="n">
        <v>763</v>
      </c>
      <c r="Z43" s="9" t="n">
        <v>43411</v>
      </c>
    </row>
    <row r="44" customFormat="false" ht="12.75" hidden="false" customHeight="false" outlineLevel="0" collapsed="false">
      <c r="A44" s="6" t="s">
        <v>101</v>
      </c>
      <c r="B44" s="2" t="n">
        <v>1141</v>
      </c>
      <c r="C44" s="2" t="n">
        <v>425</v>
      </c>
      <c r="D44" s="2" t="n">
        <v>1124</v>
      </c>
      <c r="E44" s="2" t="n">
        <v>2960</v>
      </c>
      <c r="F44" s="2" t="n">
        <v>3133</v>
      </c>
      <c r="G44" s="2" t="n">
        <v>574</v>
      </c>
      <c r="H44" s="2" t="n">
        <v>1022</v>
      </c>
      <c r="I44" s="2" t="n">
        <v>1869</v>
      </c>
      <c r="J44" s="2" t="n">
        <v>3333</v>
      </c>
      <c r="K44" s="2" t="n">
        <v>1616</v>
      </c>
      <c r="L44" s="2" t="n">
        <v>1853</v>
      </c>
      <c r="M44" s="2" t="n">
        <v>2679</v>
      </c>
      <c r="N44" s="2" t="n">
        <v>803</v>
      </c>
      <c r="O44" s="2" t="n">
        <v>3185</v>
      </c>
      <c r="P44" s="2" t="n">
        <v>2813</v>
      </c>
      <c r="Q44" s="2" t="n">
        <v>2440</v>
      </c>
      <c r="R44" s="2" t="n">
        <v>1612</v>
      </c>
      <c r="S44" s="2" t="n">
        <v>2113</v>
      </c>
      <c r="T44" s="2" t="n">
        <v>2236</v>
      </c>
      <c r="U44" s="2" t="n">
        <v>1407</v>
      </c>
      <c r="V44" s="2" t="n">
        <v>2138</v>
      </c>
      <c r="W44" s="2" t="n">
        <v>2616</v>
      </c>
      <c r="X44" s="2" t="n">
        <v>1363</v>
      </c>
      <c r="Y44" s="2" t="n">
        <v>804</v>
      </c>
      <c r="Z44" s="2" t="n">
        <v>45259</v>
      </c>
    </row>
    <row r="45" customFormat="false" ht="12.75" hidden="false" customHeight="false" outlineLevel="0" collapsed="false">
      <c r="A45" s="1" t="s">
        <v>102</v>
      </c>
      <c r="B45" s="8" t="n">
        <v>9</v>
      </c>
      <c r="C45" s="8" t="n">
        <v>15</v>
      </c>
      <c r="D45" s="8" t="n">
        <v>61</v>
      </c>
      <c r="E45" s="8" t="n">
        <v>96</v>
      </c>
      <c r="F45" s="8" t="n">
        <v>96</v>
      </c>
      <c r="G45" s="8" t="n">
        <v>20</v>
      </c>
      <c r="H45" s="8" t="n">
        <v>34</v>
      </c>
      <c r="I45" s="8" t="n">
        <v>51</v>
      </c>
      <c r="J45" s="8" t="n">
        <v>58</v>
      </c>
      <c r="K45" s="8" t="n">
        <v>38</v>
      </c>
      <c r="L45" s="8" t="n">
        <v>53</v>
      </c>
      <c r="M45" s="8" t="n">
        <v>73</v>
      </c>
      <c r="N45" s="8" t="n">
        <v>33</v>
      </c>
      <c r="O45" s="8" t="n">
        <v>80</v>
      </c>
      <c r="P45" s="8" t="n">
        <v>85</v>
      </c>
      <c r="Q45" s="8" t="n">
        <v>57</v>
      </c>
      <c r="R45" s="8" t="n">
        <v>76</v>
      </c>
      <c r="S45" s="8" t="n">
        <v>70</v>
      </c>
      <c r="T45" s="8" t="n">
        <v>87</v>
      </c>
      <c r="U45" s="8" t="n">
        <v>50</v>
      </c>
      <c r="V45" s="8" t="n">
        <v>62</v>
      </c>
      <c r="W45" s="8" t="n">
        <v>67</v>
      </c>
      <c r="X45" s="8" t="n">
        <v>54</v>
      </c>
      <c r="Y45" s="8" t="n">
        <v>26</v>
      </c>
      <c r="Z45" s="9" t="n">
        <v>1351</v>
      </c>
    </row>
    <row r="46" customFormat="false" ht="12.75" hidden="false" customHeight="false" outlineLevel="0" collapsed="false">
      <c r="A46" s="1" t="s">
        <v>103</v>
      </c>
      <c r="B46" s="8" t="n">
        <v>157</v>
      </c>
      <c r="C46" s="8" t="n">
        <v>39</v>
      </c>
      <c r="D46" s="8" t="n">
        <v>76</v>
      </c>
      <c r="E46" s="8" t="n">
        <v>269</v>
      </c>
      <c r="F46" s="8" t="n">
        <v>258</v>
      </c>
      <c r="G46" s="8" t="n">
        <v>55</v>
      </c>
      <c r="H46" s="8" t="n">
        <v>113</v>
      </c>
      <c r="I46" s="8" t="n">
        <v>156</v>
      </c>
      <c r="J46" s="8" t="n">
        <v>288</v>
      </c>
      <c r="K46" s="8" t="n">
        <v>159</v>
      </c>
      <c r="L46" s="8" t="n">
        <v>186</v>
      </c>
      <c r="M46" s="8" t="n">
        <v>195</v>
      </c>
      <c r="N46" s="8" t="n">
        <v>63</v>
      </c>
      <c r="O46" s="8" t="n">
        <v>265</v>
      </c>
      <c r="P46" s="8" t="n">
        <v>237</v>
      </c>
      <c r="Q46" s="8" t="n">
        <v>232</v>
      </c>
      <c r="R46" s="8" t="n">
        <v>145</v>
      </c>
      <c r="S46" s="8" t="n">
        <v>215</v>
      </c>
      <c r="T46" s="8" t="n">
        <v>246</v>
      </c>
      <c r="U46" s="8" t="n">
        <v>123</v>
      </c>
      <c r="V46" s="8" t="n">
        <v>233</v>
      </c>
      <c r="W46" s="8" t="n">
        <v>275</v>
      </c>
      <c r="X46" s="8" t="n">
        <v>132</v>
      </c>
      <c r="Y46" s="8" t="n">
        <v>92</v>
      </c>
      <c r="Z46" s="9" t="n">
        <v>4209</v>
      </c>
    </row>
    <row r="47" customFormat="false" ht="12.75" hidden="false" customHeight="false" outlineLevel="0" collapsed="false">
      <c r="A47" s="1" t="s">
        <v>104</v>
      </c>
      <c r="B47" s="8" t="n">
        <v>975</v>
      </c>
      <c r="C47" s="8" t="n">
        <v>371</v>
      </c>
      <c r="D47" s="8" t="n">
        <v>987</v>
      </c>
      <c r="E47" s="8" t="n">
        <v>2595</v>
      </c>
      <c r="F47" s="8" t="n">
        <v>2779</v>
      </c>
      <c r="G47" s="8" t="n">
        <v>499</v>
      </c>
      <c r="H47" s="8" t="n">
        <v>875</v>
      </c>
      <c r="I47" s="8" t="n">
        <v>1662</v>
      </c>
      <c r="J47" s="8" t="n">
        <v>2987</v>
      </c>
      <c r="K47" s="8" t="n">
        <v>1419</v>
      </c>
      <c r="L47" s="8" t="n">
        <v>1614</v>
      </c>
      <c r="M47" s="8" t="n">
        <v>2411</v>
      </c>
      <c r="N47" s="8" t="n">
        <v>707</v>
      </c>
      <c r="O47" s="8" t="n">
        <v>2840</v>
      </c>
      <c r="P47" s="8" t="n">
        <v>2491</v>
      </c>
      <c r="Q47" s="8" t="n">
        <v>2151</v>
      </c>
      <c r="R47" s="8" t="n">
        <v>1391</v>
      </c>
      <c r="S47" s="8" t="n">
        <v>1828</v>
      </c>
      <c r="T47" s="8" t="n">
        <v>1903</v>
      </c>
      <c r="U47" s="8" t="n">
        <v>1234</v>
      </c>
      <c r="V47" s="8" t="n">
        <v>1843</v>
      </c>
      <c r="W47" s="8" t="n">
        <v>2274</v>
      </c>
      <c r="X47" s="8" t="n">
        <v>1177</v>
      </c>
      <c r="Y47" s="8" t="n">
        <v>686</v>
      </c>
      <c r="Z47" s="9" t="n">
        <v>39699</v>
      </c>
    </row>
    <row r="48" customFormat="false" ht="12.75" hidden="false" customHeight="false" outlineLevel="0" collapsed="false">
      <c r="A48" s="1" t="s">
        <v>105</v>
      </c>
      <c r="B48" s="8" t="n">
        <v>0</v>
      </c>
      <c r="C48" s="8" t="n">
        <v>0</v>
      </c>
      <c r="D48" s="8" t="n">
        <v>0</v>
      </c>
      <c r="E48" s="8" t="n">
        <v>0</v>
      </c>
      <c r="F48" s="8" t="n">
        <v>0</v>
      </c>
      <c r="G48" s="8" t="n">
        <v>0</v>
      </c>
      <c r="H48" s="8" t="n">
        <v>0</v>
      </c>
      <c r="I48" s="8" t="n">
        <v>0</v>
      </c>
      <c r="J48" s="8" t="n">
        <v>0</v>
      </c>
      <c r="K48" s="8" t="n">
        <v>0</v>
      </c>
      <c r="L48" s="8" t="n">
        <v>0</v>
      </c>
      <c r="M48" s="8" t="n">
        <v>0</v>
      </c>
      <c r="N48" s="8" t="n">
        <v>0</v>
      </c>
      <c r="O48" s="8" t="n">
        <v>0</v>
      </c>
      <c r="P48" s="8" t="n">
        <v>0</v>
      </c>
      <c r="Q48" s="8" t="n">
        <v>0</v>
      </c>
      <c r="R48" s="8" t="n">
        <v>0</v>
      </c>
      <c r="S48" s="8" t="n">
        <v>0</v>
      </c>
      <c r="T48" s="8" t="n">
        <v>0</v>
      </c>
      <c r="U48" s="8" t="n">
        <v>0</v>
      </c>
      <c r="V48" s="8" t="n">
        <v>0</v>
      </c>
      <c r="W48" s="8" t="n">
        <v>0</v>
      </c>
      <c r="X48" s="8" t="n">
        <v>0</v>
      </c>
      <c r="Y48" s="8" t="n">
        <v>0</v>
      </c>
      <c r="Z48" s="9" t="n">
        <v>0</v>
      </c>
    </row>
    <row r="49" customFormat="false" ht="12.75" hidden="false" customHeight="false" outlineLevel="0" collapsed="false">
      <c r="A49" s="6" t="s">
        <v>106</v>
      </c>
      <c r="B49" s="2" t="n">
        <v>1141</v>
      </c>
      <c r="C49" s="2" t="n">
        <v>425</v>
      </c>
      <c r="D49" s="2" t="n">
        <v>1124</v>
      </c>
      <c r="E49" s="2" t="n">
        <v>2960</v>
      </c>
      <c r="F49" s="2" t="n">
        <v>3133</v>
      </c>
      <c r="G49" s="2" t="n">
        <v>574</v>
      </c>
      <c r="H49" s="2" t="n">
        <v>1022</v>
      </c>
      <c r="I49" s="2" t="n">
        <v>1869</v>
      </c>
      <c r="J49" s="2" t="n">
        <v>3333</v>
      </c>
      <c r="K49" s="2" t="n">
        <v>1616</v>
      </c>
      <c r="L49" s="2" t="n">
        <v>1853</v>
      </c>
      <c r="M49" s="2" t="n">
        <v>2679</v>
      </c>
      <c r="N49" s="2" t="n">
        <v>803</v>
      </c>
      <c r="O49" s="2" t="n">
        <v>3185</v>
      </c>
      <c r="P49" s="2" t="n">
        <v>2813</v>
      </c>
      <c r="Q49" s="2" t="n">
        <v>2440</v>
      </c>
      <c r="R49" s="2" t="n">
        <v>1612</v>
      </c>
      <c r="S49" s="2" t="n">
        <v>2113</v>
      </c>
      <c r="T49" s="2" t="n">
        <v>2236</v>
      </c>
      <c r="U49" s="2" t="n">
        <v>1407</v>
      </c>
      <c r="V49" s="2" t="n">
        <v>2138</v>
      </c>
      <c r="W49" s="2" t="n">
        <v>2616</v>
      </c>
      <c r="X49" s="2" t="n">
        <v>1363</v>
      </c>
      <c r="Y49" s="2" t="n">
        <v>804</v>
      </c>
      <c r="Z49" s="2" t="n">
        <v>45259</v>
      </c>
    </row>
    <row r="50" customFormat="false" ht="12.75" hidden="false" customHeight="false" outlineLevel="0" collapsed="false">
      <c r="A50" s="1" t="s">
        <v>22</v>
      </c>
      <c r="B50" s="8" t="n">
        <v>0</v>
      </c>
      <c r="C50" s="8" t="n">
        <v>0</v>
      </c>
      <c r="D50" s="8" t="n">
        <v>0</v>
      </c>
      <c r="E50" s="8" t="n">
        <v>0</v>
      </c>
      <c r="F50" s="8" t="n">
        <v>0</v>
      </c>
      <c r="G50" s="8" t="n">
        <v>0</v>
      </c>
      <c r="H50" s="8" t="n">
        <v>0</v>
      </c>
      <c r="I50" s="8" t="n">
        <v>0</v>
      </c>
      <c r="J50" s="8" t="n">
        <v>0</v>
      </c>
      <c r="K50" s="8" t="n">
        <v>0</v>
      </c>
      <c r="L50" s="8" t="n">
        <v>0</v>
      </c>
      <c r="M50" s="8" t="n">
        <v>0</v>
      </c>
      <c r="N50" s="8" t="n">
        <v>0</v>
      </c>
      <c r="O50" s="8" t="n">
        <v>0</v>
      </c>
      <c r="P50" s="8" t="n">
        <v>0</v>
      </c>
      <c r="Q50" s="8" t="n">
        <v>0</v>
      </c>
      <c r="R50" s="8" t="n">
        <v>0</v>
      </c>
      <c r="S50" s="8" t="n">
        <v>0</v>
      </c>
      <c r="T50" s="8" t="n">
        <v>0</v>
      </c>
      <c r="U50" s="8" t="n">
        <v>0</v>
      </c>
      <c r="V50" s="8" t="n">
        <v>0</v>
      </c>
      <c r="W50" s="8" t="n">
        <v>0</v>
      </c>
      <c r="X50" s="8" t="n">
        <v>0</v>
      </c>
      <c r="Y50" s="8" t="n">
        <v>0</v>
      </c>
      <c r="Z50" s="9" t="n">
        <v>0</v>
      </c>
    </row>
    <row r="51" customFormat="false" ht="12.75" hidden="false" customHeight="false" outlineLevel="0" collapsed="false">
      <c r="A51" s="1" t="s">
        <v>107</v>
      </c>
      <c r="B51" s="8" t="n">
        <v>926</v>
      </c>
      <c r="C51" s="8" t="n">
        <v>344</v>
      </c>
      <c r="D51" s="8" t="n">
        <v>811</v>
      </c>
      <c r="E51" s="8" t="n">
        <v>2340</v>
      </c>
      <c r="F51" s="8" t="n">
        <v>2348</v>
      </c>
      <c r="G51" s="8" t="n">
        <v>429</v>
      </c>
      <c r="H51" s="8" t="n">
        <v>769</v>
      </c>
      <c r="I51" s="8" t="n">
        <v>1331</v>
      </c>
      <c r="J51" s="8" t="n">
        <v>2190</v>
      </c>
      <c r="K51" s="8" t="n">
        <v>1182</v>
      </c>
      <c r="L51" s="8" t="n">
        <v>1469</v>
      </c>
      <c r="M51" s="8" t="n">
        <v>1948</v>
      </c>
      <c r="N51" s="8" t="n">
        <v>601</v>
      </c>
      <c r="O51" s="8" t="n">
        <v>2387</v>
      </c>
      <c r="P51" s="8" t="n">
        <v>2102</v>
      </c>
      <c r="Q51" s="8" t="n">
        <v>1883</v>
      </c>
      <c r="R51" s="8" t="n">
        <v>1253</v>
      </c>
      <c r="S51" s="8" t="n">
        <v>1664</v>
      </c>
      <c r="T51" s="8" t="n">
        <v>1828</v>
      </c>
      <c r="U51" s="8" t="n">
        <v>1157</v>
      </c>
      <c r="V51" s="8" t="n">
        <v>1670</v>
      </c>
      <c r="W51" s="8" t="n">
        <v>1907</v>
      </c>
      <c r="X51" s="8" t="n">
        <v>1077</v>
      </c>
      <c r="Y51" s="8" t="n">
        <v>597</v>
      </c>
      <c r="Z51" s="9" t="n">
        <v>34213</v>
      </c>
    </row>
    <row r="52" customFormat="false" ht="12.75" hidden="false" customHeight="false" outlineLevel="0" collapsed="false">
      <c r="A52" s="1" t="s">
        <v>108</v>
      </c>
      <c r="B52" s="8" t="n">
        <v>215</v>
      </c>
      <c r="C52" s="8" t="n">
        <v>81</v>
      </c>
      <c r="D52" s="8" t="n">
        <v>313</v>
      </c>
      <c r="E52" s="8" t="n">
        <v>620</v>
      </c>
      <c r="F52" s="8" t="n">
        <v>785</v>
      </c>
      <c r="G52" s="8" t="n">
        <v>145</v>
      </c>
      <c r="H52" s="8" t="n">
        <v>253</v>
      </c>
      <c r="I52" s="8" t="n">
        <v>538</v>
      </c>
      <c r="J52" s="8" t="n">
        <v>1143</v>
      </c>
      <c r="K52" s="8" t="n">
        <v>434</v>
      </c>
      <c r="L52" s="8" t="n">
        <v>384</v>
      </c>
      <c r="M52" s="8" t="n">
        <v>731</v>
      </c>
      <c r="N52" s="8" t="n">
        <v>202</v>
      </c>
      <c r="O52" s="8" t="n">
        <v>798</v>
      </c>
      <c r="P52" s="8" t="n">
        <v>711</v>
      </c>
      <c r="Q52" s="8" t="n">
        <v>557</v>
      </c>
      <c r="R52" s="8" t="n">
        <v>359</v>
      </c>
      <c r="S52" s="8" t="n">
        <v>449</v>
      </c>
      <c r="T52" s="8" t="n">
        <v>408</v>
      </c>
      <c r="U52" s="8" t="n">
        <v>250</v>
      </c>
      <c r="V52" s="8" t="n">
        <v>468</v>
      </c>
      <c r="W52" s="8" t="n">
        <v>709</v>
      </c>
      <c r="X52" s="8" t="n">
        <v>286</v>
      </c>
      <c r="Y52" s="8" t="n">
        <v>207</v>
      </c>
      <c r="Z52" s="9" t="n">
        <v>11046</v>
      </c>
    </row>
    <row r="53" customFormat="false" ht="12.75" hidden="false" customHeight="false" outlineLevel="0" collapsed="false">
      <c r="A53" s="6" t="s">
        <v>109</v>
      </c>
      <c r="B53" s="2" t="n">
        <v>1141</v>
      </c>
      <c r="C53" s="2" t="n">
        <v>425</v>
      </c>
      <c r="D53" s="2" t="n">
        <v>1124</v>
      </c>
      <c r="E53" s="2" t="n">
        <v>2960</v>
      </c>
      <c r="F53" s="2" t="n">
        <v>3133</v>
      </c>
      <c r="G53" s="2" t="n">
        <v>574</v>
      </c>
      <c r="H53" s="2" t="n">
        <v>1022</v>
      </c>
      <c r="I53" s="2" t="n">
        <v>1869</v>
      </c>
      <c r="J53" s="2" t="n">
        <v>3333</v>
      </c>
      <c r="K53" s="2" t="n">
        <v>1616</v>
      </c>
      <c r="L53" s="2" t="n">
        <v>1853</v>
      </c>
      <c r="M53" s="2" t="n">
        <v>2679</v>
      </c>
      <c r="N53" s="2" t="n">
        <v>803</v>
      </c>
      <c r="O53" s="2" t="n">
        <v>3185</v>
      </c>
      <c r="P53" s="2" t="n">
        <v>2813</v>
      </c>
      <c r="Q53" s="2" t="n">
        <v>2440</v>
      </c>
      <c r="R53" s="2" t="n">
        <v>1612</v>
      </c>
      <c r="S53" s="2" t="n">
        <v>2113</v>
      </c>
      <c r="T53" s="2" t="n">
        <v>2236</v>
      </c>
      <c r="U53" s="2" t="n">
        <v>1407</v>
      </c>
      <c r="V53" s="2" t="n">
        <v>2138</v>
      </c>
      <c r="W53" s="2" t="n">
        <v>2616</v>
      </c>
      <c r="X53" s="2" t="n">
        <v>1363</v>
      </c>
      <c r="Y53" s="2" t="n">
        <v>804</v>
      </c>
      <c r="Z53" s="2" t="n">
        <v>45259</v>
      </c>
    </row>
    <row r="54" customFormat="false" ht="12.75" hidden="false" customHeight="false" outlineLevel="0" collapsed="false">
      <c r="A54" s="10" t="n">
        <v>40809</v>
      </c>
      <c r="B54" s="11" t="s">
        <v>110</v>
      </c>
      <c r="C54" s="12" t="n">
        <v>0.44739583</v>
      </c>
    </row>
    <row r="56" customFormat="false" ht="12.75" hidden="false" customHeight="false" outlineLevel="0" collapsed="false">
      <c r="B56" s="1" t="s">
        <v>39</v>
      </c>
      <c r="C56" s="1" t="s">
        <v>111</v>
      </c>
      <c r="D56" s="1" t="s">
        <v>112</v>
      </c>
      <c r="E56" s="1" t="s">
        <v>113</v>
      </c>
      <c r="F56" s="1" t="s">
        <v>114</v>
      </c>
      <c r="G56" s="1" t="s">
        <v>115</v>
      </c>
      <c r="H56" s="1" t="s">
        <v>116</v>
      </c>
      <c r="I56" s="1" t="s">
        <v>117</v>
      </c>
      <c r="J56" s="1" t="s">
        <v>118</v>
      </c>
      <c r="K56" s="1" t="s">
        <v>119</v>
      </c>
      <c r="L56" s="1" t="s">
        <v>120</v>
      </c>
      <c r="M56" s="1" t="s">
        <v>121</v>
      </c>
      <c r="N56" s="1" t="s">
        <v>122</v>
      </c>
      <c r="O56" s="1" t="s">
        <v>123</v>
      </c>
      <c r="P56" s="1" t="s">
        <v>124</v>
      </c>
      <c r="Q56" s="1" t="s">
        <v>125</v>
      </c>
      <c r="R56" s="1" t="s">
        <v>126</v>
      </c>
      <c r="S56" s="1" t="s">
        <v>127</v>
      </c>
      <c r="T56" s="1" t="s">
        <v>128</v>
      </c>
      <c r="U56" s="1" t="s">
        <v>129</v>
      </c>
      <c r="V56" s="1" t="s">
        <v>130</v>
      </c>
      <c r="W56" s="1" t="s">
        <v>131</v>
      </c>
      <c r="X56" s="1" t="s">
        <v>132</v>
      </c>
      <c r="Y56" s="1" t="s">
        <v>133</v>
      </c>
    </row>
    <row r="57" customFormat="false" ht="12.75" hidden="false" customHeight="false" outlineLevel="0" collapsed="false">
      <c r="B57" s="2" t="n">
        <f aca="false">B53</f>
        <v>1141</v>
      </c>
      <c r="C57" s="2" t="n">
        <f aca="false">C53</f>
        <v>425</v>
      </c>
      <c r="D57" s="2" t="n">
        <f aca="false">D53</f>
        <v>1124</v>
      </c>
      <c r="E57" s="2" t="n">
        <f aca="false">E53</f>
        <v>2960</v>
      </c>
      <c r="F57" s="2" t="n">
        <f aca="false">F53</f>
        <v>3133</v>
      </c>
      <c r="G57" s="2" t="n">
        <f aca="false">G53</f>
        <v>574</v>
      </c>
      <c r="H57" s="2" t="n">
        <f aca="false">H53</f>
        <v>1022</v>
      </c>
      <c r="I57" s="2" t="n">
        <f aca="false">I53</f>
        <v>1869</v>
      </c>
      <c r="J57" s="2" t="n">
        <f aca="false">J53</f>
        <v>3333</v>
      </c>
      <c r="K57" s="2" t="n">
        <f aca="false">K53</f>
        <v>1616</v>
      </c>
      <c r="L57" s="2" t="n">
        <f aca="false">L53</f>
        <v>1853</v>
      </c>
      <c r="M57" s="2" t="n">
        <f aca="false">M53</f>
        <v>2679</v>
      </c>
      <c r="N57" s="2" t="n">
        <f aca="false">N53</f>
        <v>803</v>
      </c>
      <c r="O57" s="2" t="n">
        <f aca="false">O53</f>
        <v>3185</v>
      </c>
      <c r="P57" s="2" t="n">
        <f aca="false">P53</f>
        <v>2813</v>
      </c>
      <c r="Q57" s="2" t="n">
        <f aca="false">Q53</f>
        <v>2440</v>
      </c>
      <c r="R57" s="2" t="n">
        <f aca="false">R53</f>
        <v>1612</v>
      </c>
      <c r="S57" s="2" t="n">
        <f aca="false">S53</f>
        <v>2113</v>
      </c>
      <c r="T57" s="2" t="n">
        <f aca="false">T53</f>
        <v>2236</v>
      </c>
      <c r="U57" s="2" t="n">
        <f aca="false">U53</f>
        <v>1407</v>
      </c>
      <c r="V57" s="2" t="n">
        <f aca="false">V53</f>
        <v>2138</v>
      </c>
      <c r="W57" s="2" t="n">
        <f aca="false">W53</f>
        <v>2616</v>
      </c>
      <c r="X57" s="2" t="n">
        <f aca="false">X53</f>
        <v>1363</v>
      </c>
      <c r="Y57" s="2" t="n">
        <f aca="false">Y53</f>
        <v>804</v>
      </c>
    </row>
  </sheetData>
  <mergeCells count="2">
    <mergeCell ref="A1:A2"/>
    <mergeCell ref="B1:Z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7"/>
  <sheetViews>
    <sheetView showFormulas="false" showGridLines="true" showRowColHeaders="true" showZeros="true" rightToLeft="false" tabSelected="false" showOutlineSymbols="true" defaultGridColor="true" view="normal" topLeftCell="B52" colorId="64" zoomScale="80" zoomScaleNormal="80" zoomScalePageLayoutView="100" workbookViewId="0">
      <selection pane="topLeft" activeCell="B60" activeCellId="0" sqref="B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36.14"/>
    <col collapsed="false" customWidth="true" hidden="false" outlineLevel="0" max="2" min="2" style="23" width="8.28"/>
    <col collapsed="false" customWidth="true" hidden="false" outlineLevel="0" max="25" min="3" style="23" width="14.85"/>
    <col collapsed="false" customWidth="true" hidden="false" outlineLevel="0" max="26" min="26" style="23" width="9.7"/>
    <col collapsed="false" customWidth="false" hidden="false" outlineLevel="0" max="257" min="27" style="23" width="9.14"/>
  </cols>
  <sheetData>
    <row r="1" s="23" customFormat="true" ht="12.75" hidden="false" customHeight="true" outlineLevel="0" collapsed="false">
      <c r="A1" s="24" t="s">
        <v>36</v>
      </c>
      <c r="B1" s="25" t="s">
        <v>142</v>
      </c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</row>
    <row r="2" s="23" customFormat="true" ht="12.75" hidden="false" customHeight="false" outlineLevel="0" collapsed="false">
      <c r="A2" s="24"/>
      <c r="B2" s="25" t="s">
        <v>39</v>
      </c>
      <c r="C2" s="25" t="s">
        <v>40</v>
      </c>
      <c r="D2" s="25" t="s">
        <v>41</v>
      </c>
      <c r="E2" s="25" t="s">
        <v>42</v>
      </c>
      <c r="F2" s="25" t="s">
        <v>43</v>
      </c>
      <c r="G2" s="25" t="s">
        <v>44</v>
      </c>
      <c r="H2" s="25" t="s">
        <v>45</v>
      </c>
      <c r="I2" s="25" t="s">
        <v>46</v>
      </c>
      <c r="J2" s="25" t="s">
        <v>47</v>
      </c>
      <c r="K2" s="25" t="s">
        <v>48</v>
      </c>
      <c r="L2" s="25" t="s">
        <v>49</v>
      </c>
      <c r="M2" s="25" t="s">
        <v>50</v>
      </c>
      <c r="N2" s="25" t="s">
        <v>51</v>
      </c>
      <c r="O2" s="25" t="s">
        <v>52</v>
      </c>
      <c r="P2" s="25" t="s">
        <v>53</v>
      </c>
      <c r="Q2" s="25" t="s">
        <v>54</v>
      </c>
      <c r="R2" s="25" t="s">
        <v>55</v>
      </c>
      <c r="S2" s="25" t="s">
        <v>56</v>
      </c>
      <c r="T2" s="25" t="s">
        <v>57</v>
      </c>
      <c r="U2" s="25" t="s">
        <v>58</v>
      </c>
      <c r="V2" s="25" t="s">
        <v>59</v>
      </c>
      <c r="W2" s="25" t="s">
        <v>60</v>
      </c>
      <c r="X2" s="25" t="s">
        <v>61</v>
      </c>
      <c r="Y2" s="25" t="s">
        <v>62</v>
      </c>
      <c r="Z2" s="26" t="s">
        <v>63</v>
      </c>
    </row>
    <row r="3" s="23" customFormat="true" ht="12.75" hidden="false" customHeight="false" outlineLevel="0" collapsed="false">
      <c r="A3" s="25" t="s">
        <v>64</v>
      </c>
      <c r="B3" s="27" t="n">
        <v>725</v>
      </c>
      <c r="C3" s="27" t="n">
        <v>193</v>
      </c>
      <c r="D3" s="27" t="n">
        <v>482</v>
      </c>
      <c r="E3" s="27" t="n">
        <v>1273</v>
      </c>
      <c r="F3" s="27" t="n">
        <v>1349</v>
      </c>
      <c r="G3" s="27" t="n">
        <v>251</v>
      </c>
      <c r="H3" s="27" t="n">
        <v>458</v>
      </c>
      <c r="I3" s="27" t="n">
        <v>823</v>
      </c>
      <c r="J3" s="27" t="n">
        <v>1511</v>
      </c>
      <c r="K3" s="27" t="n">
        <v>759</v>
      </c>
      <c r="L3" s="27" t="n">
        <v>853</v>
      </c>
      <c r="M3" s="27" t="n">
        <v>1211</v>
      </c>
      <c r="N3" s="27" t="n">
        <v>315</v>
      </c>
      <c r="O3" s="27" t="n">
        <v>1448</v>
      </c>
      <c r="P3" s="27" t="n">
        <v>1225</v>
      </c>
      <c r="Q3" s="27" t="n">
        <v>1135</v>
      </c>
      <c r="R3" s="27" t="n">
        <v>734</v>
      </c>
      <c r="S3" s="27" t="n">
        <v>974</v>
      </c>
      <c r="T3" s="27" t="n">
        <v>974</v>
      </c>
      <c r="U3" s="27" t="n">
        <v>593</v>
      </c>
      <c r="V3" s="27" t="n">
        <v>967</v>
      </c>
      <c r="W3" s="27" t="n">
        <v>1213</v>
      </c>
      <c r="X3" s="27" t="n">
        <v>620</v>
      </c>
      <c r="Y3" s="27" t="n">
        <v>400</v>
      </c>
      <c r="Z3" s="28" t="n">
        <v>20486</v>
      </c>
    </row>
    <row r="4" s="23" customFormat="true" ht="12.75" hidden="false" customHeight="false" outlineLevel="0" collapsed="false">
      <c r="A4" s="25" t="s">
        <v>65</v>
      </c>
      <c r="B4" s="27" t="n">
        <v>385</v>
      </c>
      <c r="C4" s="27" t="n">
        <v>214</v>
      </c>
      <c r="D4" s="27" t="n">
        <v>623</v>
      </c>
      <c r="E4" s="27" t="n">
        <v>1544</v>
      </c>
      <c r="F4" s="27" t="n">
        <v>1649</v>
      </c>
      <c r="G4" s="27" t="n">
        <v>282</v>
      </c>
      <c r="H4" s="27" t="n">
        <v>518</v>
      </c>
      <c r="I4" s="27" t="n">
        <v>977</v>
      </c>
      <c r="J4" s="27" t="n">
        <v>1675</v>
      </c>
      <c r="K4" s="27" t="n">
        <v>789</v>
      </c>
      <c r="L4" s="27" t="n">
        <v>980</v>
      </c>
      <c r="M4" s="27" t="n">
        <v>1367</v>
      </c>
      <c r="N4" s="27" t="n">
        <v>456</v>
      </c>
      <c r="O4" s="27" t="n">
        <v>1620</v>
      </c>
      <c r="P4" s="27" t="n">
        <v>1481</v>
      </c>
      <c r="Q4" s="27" t="n">
        <v>1252</v>
      </c>
      <c r="R4" s="27" t="n">
        <v>851</v>
      </c>
      <c r="S4" s="27" t="n">
        <v>1086</v>
      </c>
      <c r="T4" s="27" t="n">
        <v>1212</v>
      </c>
      <c r="U4" s="27" t="n">
        <v>774</v>
      </c>
      <c r="V4" s="27" t="n">
        <v>1040</v>
      </c>
      <c r="W4" s="27" t="n">
        <v>1345</v>
      </c>
      <c r="X4" s="27" t="n">
        <v>700</v>
      </c>
      <c r="Y4" s="27" t="n">
        <v>355</v>
      </c>
      <c r="Z4" s="28" t="n">
        <v>23175</v>
      </c>
    </row>
    <row r="5" s="23" customFormat="true" ht="12.75" hidden="false" customHeight="false" outlineLevel="0" collapsed="false">
      <c r="A5" s="29" t="s">
        <v>66</v>
      </c>
      <c r="B5" s="3" t="n">
        <v>1110</v>
      </c>
      <c r="C5" s="3" t="n">
        <v>407</v>
      </c>
      <c r="D5" s="3" t="n">
        <v>1105</v>
      </c>
      <c r="E5" s="3" t="n">
        <v>2817</v>
      </c>
      <c r="F5" s="3" t="n">
        <v>2998</v>
      </c>
      <c r="G5" s="3" t="n">
        <v>533</v>
      </c>
      <c r="H5" s="3" t="n">
        <v>976</v>
      </c>
      <c r="I5" s="3" t="n">
        <v>1800</v>
      </c>
      <c r="J5" s="3" t="n">
        <v>3186</v>
      </c>
      <c r="K5" s="3" t="n">
        <v>1548</v>
      </c>
      <c r="L5" s="3" t="n">
        <v>1833</v>
      </c>
      <c r="M5" s="3" t="n">
        <v>2578</v>
      </c>
      <c r="N5" s="3" t="n">
        <v>771</v>
      </c>
      <c r="O5" s="3" t="n">
        <v>3068</v>
      </c>
      <c r="P5" s="3" t="n">
        <v>2706</v>
      </c>
      <c r="Q5" s="3" t="n">
        <v>2387</v>
      </c>
      <c r="R5" s="3" t="n">
        <v>1585</v>
      </c>
      <c r="S5" s="3" t="n">
        <v>2060</v>
      </c>
      <c r="T5" s="3" t="n">
        <v>2186</v>
      </c>
      <c r="U5" s="3" t="n">
        <v>1367</v>
      </c>
      <c r="V5" s="3" t="n">
        <v>2007</v>
      </c>
      <c r="W5" s="3" t="n">
        <v>2558</v>
      </c>
      <c r="X5" s="3" t="n">
        <v>1320</v>
      </c>
      <c r="Y5" s="3" t="n">
        <v>755</v>
      </c>
      <c r="Z5" s="3" t="n">
        <v>43661</v>
      </c>
    </row>
    <row r="6" s="23" customFormat="true" ht="12.75" hidden="false" customHeight="false" outlineLevel="0" collapsed="false">
      <c r="A6" s="25" t="s">
        <v>67</v>
      </c>
      <c r="B6" s="27" t="n">
        <v>0</v>
      </c>
      <c r="C6" s="27" t="n">
        <v>0</v>
      </c>
      <c r="D6" s="27" t="n">
        <v>0</v>
      </c>
      <c r="E6" s="27" t="n">
        <v>0</v>
      </c>
      <c r="F6" s="27" t="n">
        <v>0</v>
      </c>
      <c r="G6" s="27" t="n">
        <v>0</v>
      </c>
      <c r="H6" s="27" t="n">
        <v>0</v>
      </c>
      <c r="I6" s="27" t="n">
        <v>0</v>
      </c>
      <c r="J6" s="27" t="n">
        <v>1</v>
      </c>
      <c r="K6" s="27" t="n">
        <v>0</v>
      </c>
      <c r="L6" s="27" t="n">
        <v>0</v>
      </c>
      <c r="M6" s="27" t="n">
        <v>0</v>
      </c>
      <c r="N6" s="27" t="n">
        <v>0</v>
      </c>
      <c r="O6" s="27" t="n">
        <v>0</v>
      </c>
      <c r="P6" s="27" t="n">
        <v>0</v>
      </c>
      <c r="Q6" s="27" t="n">
        <v>0</v>
      </c>
      <c r="R6" s="27" t="n">
        <v>0</v>
      </c>
      <c r="S6" s="27" t="n">
        <v>0</v>
      </c>
      <c r="T6" s="27" t="n">
        <v>0</v>
      </c>
      <c r="U6" s="27" t="n">
        <v>0</v>
      </c>
      <c r="V6" s="27" t="n">
        <v>0</v>
      </c>
      <c r="W6" s="27" t="n">
        <v>0</v>
      </c>
      <c r="X6" s="27" t="n">
        <v>0</v>
      </c>
      <c r="Y6" s="27" t="n">
        <v>0</v>
      </c>
      <c r="Z6" s="28" t="n">
        <v>1</v>
      </c>
    </row>
    <row r="7" s="23" customFormat="true" ht="12.75" hidden="false" customHeight="false" outlineLevel="0" collapsed="false">
      <c r="A7" s="25" t="s">
        <v>68</v>
      </c>
      <c r="B7" s="27" t="n">
        <v>11</v>
      </c>
      <c r="C7" s="27" t="n">
        <v>3</v>
      </c>
      <c r="D7" s="27" t="n">
        <v>9</v>
      </c>
      <c r="E7" s="27" t="n">
        <v>36</v>
      </c>
      <c r="F7" s="27" t="n">
        <v>35</v>
      </c>
      <c r="G7" s="27" t="n">
        <v>7</v>
      </c>
      <c r="H7" s="27" t="n">
        <v>13</v>
      </c>
      <c r="I7" s="27" t="n">
        <v>24</v>
      </c>
      <c r="J7" s="27" t="n">
        <v>59</v>
      </c>
      <c r="K7" s="27" t="n">
        <v>24</v>
      </c>
      <c r="L7" s="27" t="n">
        <v>33</v>
      </c>
      <c r="M7" s="27" t="n">
        <v>15</v>
      </c>
      <c r="N7" s="27" t="n">
        <v>5</v>
      </c>
      <c r="O7" s="27" t="n">
        <v>33</v>
      </c>
      <c r="P7" s="27" t="n">
        <v>35</v>
      </c>
      <c r="Q7" s="27" t="n">
        <v>39</v>
      </c>
      <c r="R7" s="27" t="n">
        <v>23</v>
      </c>
      <c r="S7" s="27" t="n">
        <v>36</v>
      </c>
      <c r="T7" s="27" t="n">
        <v>35</v>
      </c>
      <c r="U7" s="27" t="n">
        <v>12</v>
      </c>
      <c r="V7" s="27" t="n">
        <v>29</v>
      </c>
      <c r="W7" s="27" t="n">
        <v>41</v>
      </c>
      <c r="X7" s="27" t="n">
        <v>25</v>
      </c>
      <c r="Y7" s="27" t="n">
        <v>7</v>
      </c>
      <c r="Z7" s="28" t="n">
        <v>589</v>
      </c>
    </row>
    <row r="8" s="23" customFormat="true" ht="12.75" hidden="false" customHeight="false" outlineLevel="0" collapsed="false">
      <c r="A8" s="25" t="s">
        <v>69</v>
      </c>
      <c r="B8" s="27" t="n">
        <v>46</v>
      </c>
      <c r="C8" s="27" t="n">
        <v>22</v>
      </c>
      <c r="D8" s="27" t="n">
        <v>61</v>
      </c>
      <c r="E8" s="27" t="n">
        <v>182</v>
      </c>
      <c r="F8" s="27" t="n">
        <v>289</v>
      </c>
      <c r="G8" s="27" t="n">
        <v>35</v>
      </c>
      <c r="H8" s="27" t="n">
        <v>52</v>
      </c>
      <c r="I8" s="27" t="n">
        <v>145</v>
      </c>
      <c r="J8" s="27" t="n">
        <v>225</v>
      </c>
      <c r="K8" s="27" t="n">
        <v>122</v>
      </c>
      <c r="L8" s="27" t="n">
        <v>130</v>
      </c>
      <c r="M8" s="27" t="n">
        <v>159</v>
      </c>
      <c r="N8" s="27" t="n">
        <v>43</v>
      </c>
      <c r="O8" s="27" t="n">
        <v>197</v>
      </c>
      <c r="P8" s="27" t="n">
        <v>188</v>
      </c>
      <c r="Q8" s="27" t="n">
        <v>222</v>
      </c>
      <c r="R8" s="27" t="n">
        <v>131</v>
      </c>
      <c r="S8" s="27" t="n">
        <v>172</v>
      </c>
      <c r="T8" s="27" t="n">
        <v>199</v>
      </c>
      <c r="U8" s="27" t="n">
        <v>105</v>
      </c>
      <c r="V8" s="27" t="n">
        <v>167</v>
      </c>
      <c r="W8" s="27" t="n">
        <v>237</v>
      </c>
      <c r="X8" s="27" t="n">
        <v>109</v>
      </c>
      <c r="Y8" s="27" t="n">
        <v>88</v>
      </c>
      <c r="Z8" s="28" t="n">
        <v>3326</v>
      </c>
    </row>
    <row r="9" s="23" customFormat="true" ht="12.75" hidden="false" customHeight="false" outlineLevel="0" collapsed="false">
      <c r="A9" s="25" t="s">
        <v>70</v>
      </c>
      <c r="B9" s="27" t="n">
        <v>76</v>
      </c>
      <c r="C9" s="27" t="n">
        <v>37</v>
      </c>
      <c r="D9" s="27" t="n">
        <v>145</v>
      </c>
      <c r="E9" s="27" t="n">
        <v>280</v>
      </c>
      <c r="F9" s="27" t="n">
        <v>363</v>
      </c>
      <c r="G9" s="27" t="n">
        <v>55</v>
      </c>
      <c r="H9" s="27" t="n">
        <v>125</v>
      </c>
      <c r="I9" s="27" t="n">
        <v>181</v>
      </c>
      <c r="J9" s="27" t="n">
        <v>356</v>
      </c>
      <c r="K9" s="27" t="n">
        <v>186</v>
      </c>
      <c r="L9" s="27" t="n">
        <v>194</v>
      </c>
      <c r="M9" s="27" t="n">
        <v>308</v>
      </c>
      <c r="N9" s="27" t="n">
        <v>101</v>
      </c>
      <c r="O9" s="27" t="n">
        <v>354</v>
      </c>
      <c r="P9" s="27" t="n">
        <v>257</v>
      </c>
      <c r="Q9" s="27" t="n">
        <v>238</v>
      </c>
      <c r="R9" s="27" t="n">
        <v>171</v>
      </c>
      <c r="S9" s="27" t="n">
        <v>225</v>
      </c>
      <c r="T9" s="27" t="n">
        <v>211</v>
      </c>
      <c r="U9" s="27" t="n">
        <v>156</v>
      </c>
      <c r="V9" s="27" t="n">
        <v>207</v>
      </c>
      <c r="W9" s="27" t="n">
        <v>327</v>
      </c>
      <c r="X9" s="27" t="n">
        <v>131</v>
      </c>
      <c r="Y9" s="27" t="n">
        <v>88</v>
      </c>
      <c r="Z9" s="28" t="n">
        <v>4772</v>
      </c>
    </row>
    <row r="10" s="23" customFormat="true" ht="12.75" hidden="false" customHeight="false" outlineLevel="0" collapsed="false">
      <c r="A10" s="25" t="s">
        <v>71</v>
      </c>
      <c r="B10" s="27" t="n">
        <v>118</v>
      </c>
      <c r="C10" s="27" t="n">
        <v>65</v>
      </c>
      <c r="D10" s="27" t="n">
        <v>154</v>
      </c>
      <c r="E10" s="27" t="n">
        <v>457</v>
      </c>
      <c r="F10" s="27" t="n">
        <v>476</v>
      </c>
      <c r="G10" s="27" t="n">
        <v>63</v>
      </c>
      <c r="H10" s="27" t="n">
        <v>139</v>
      </c>
      <c r="I10" s="27" t="n">
        <v>245</v>
      </c>
      <c r="J10" s="27" t="n">
        <v>394</v>
      </c>
      <c r="K10" s="27" t="n">
        <v>209</v>
      </c>
      <c r="L10" s="27" t="n">
        <v>260</v>
      </c>
      <c r="M10" s="27" t="n">
        <v>382</v>
      </c>
      <c r="N10" s="27" t="n">
        <v>114</v>
      </c>
      <c r="O10" s="27" t="n">
        <v>487</v>
      </c>
      <c r="P10" s="27" t="n">
        <v>419</v>
      </c>
      <c r="Q10" s="27" t="n">
        <v>282</v>
      </c>
      <c r="R10" s="27" t="n">
        <v>197</v>
      </c>
      <c r="S10" s="27" t="n">
        <v>307</v>
      </c>
      <c r="T10" s="27" t="n">
        <v>322</v>
      </c>
      <c r="U10" s="27" t="n">
        <v>221</v>
      </c>
      <c r="V10" s="27" t="n">
        <v>286</v>
      </c>
      <c r="W10" s="27" t="n">
        <v>340</v>
      </c>
      <c r="X10" s="27" t="n">
        <v>206</v>
      </c>
      <c r="Y10" s="27" t="n">
        <v>97</v>
      </c>
      <c r="Z10" s="28" t="n">
        <v>6240</v>
      </c>
    </row>
    <row r="11" s="23" customFormat="true" ht="12.75" hidden="false" customHeight="false" outlineLevel="0" collapsed="false">
      <c r="A11" s="25" t="s">
        <v>72</v>
      </c>
      <c r="B11" s="27" t="n">
        <v>125</v>
      </c>
      <c r="C11" s="27" t="n">
        <v>48</v>
      </c>
      <c r="D11" s="27" t="n">
        <v>157</v>
      </c>
      <c r="E11" s="27" t="n">
        <v>440</v>
      </c>
      <c r="F11" s="27" t="n">
        <v>400</v>
      </c>
      <c r="G11" s="27" t="n">
        <v>60</v>
      </c>
      <c r="H11" s="27" t="n">
        <v>121</v>
      </c>
      <c r="I11" s="27" t="n">
        <v>249</v>
      </c>
      <c r="J11" s="27" t="n">
        <v>420</v>
      </c>
      <c r="K11" s="27" t="n">
        <v>198</v>
      </c>
      <c r="L11" s="27" t="n">
        <v>264</v>
      </c>
      <c r="M11" s="27" t="n">
        <v>395</v>
      </c>
      <c r="N11" s="27" t="n">
        <v>120</v>
      </c>
      <c r="O11" s="27" t="n">
        <v>404</v>
      </c>
      <c r="P11" s="27" t="n">
        <v>376</v>
      </c>
      <c r="Q11" s="27" t="n">
        <v>369</v>
      </c>
      <c r="R11" s="27" t="n">
        <v>218</v>
      </c>
      <c r="S11" s="27" t="n">
        <v>298</v>
      </c>
      <c r="T11" s="27" t="n">
        <v>344</v>
      </c>
      <c r="U11" s="27" t="n">
        <v>198</v>
      </c>
      <c r="V11" s="27" t="n">
        <v>286</v>
      </c>
      <c r="W11" s="27" t="n">
        <v>355</v>
      </c>
      <c r="X11" s="27" t="n">
        <v>191</v>
      </c>
      <c r="Y11" s="27" t="n">
        <v>93</v>
      </c>
      <c r="Z11" s="28" t="n">
        <v>6129</v>
      </c>
    </row>
    <row r="12" s="23" customFormat="true" ht="12.75" hidden="false" customHeight="false" outlineLevel="0" collapsed="false">
      <c r="A12" s="25" t="s">
        <v>73</v>
      </c>
      <c r="B12" s="27" t="n">
        <v>203</v>
      </c>
      <c r="C12" s="27" t="n">
        <v>51</v>
      </c>
      <c r="D12" s="27" t="n">
        <v>153</v>
      </c>
      <c r="E12" s="27" t="n">
        <v>346</v>
      </c>
      <c r="F12" s="27" t="n">
        <v>367</v>
      </c>
      <c r="G12" s="27" t="n">
        <v>58</v>
      </c>
      <c r="H12" s="27" t="n">
        <v>125</v>
      </c>
      <c r="I12" s="27" t="n">
        <v>223</v>
      </c>
      <c r="J12" s="27" t="n">
        <v>455</v>
      </c>
      <c r="K12" s="27" t="n">
        <v>204</v>
      </c>
      <c r="L12" s="27" t="n">
        <v>257</v>
      </c>
      <c r="M12" s="27" t="n">
        <v>333</v>
      </c>
      <c r="N12" s="27" t="n">
        <v>97</v>
      </c>
      <c r="O12" s="27" t="n">
        <v>414</v>
      </c>
      <c r="P12" s="27" t="n">
        <v>386</v>
      </c>
      <c r="Q12" s="27" t="n">
        <v>364</v>
      </c>
      <c r="R12" s="27" t="n">
        <v>218</v>
      </c>
      <c r="S12" s="27" t="n">
        <v>259</v>
      </c>
      <c r="T12" s="27" t="n">
        <v>292</v>
      </c>
      <c r="U12" s="27" t="n">
        <v>147</v>
      </c>
      <c r="V12" s="27" t="n">
        <v>275</v>
      </c>
      <c r="W12" s="27" t="n">
        <v>315</v>
      </c>
      <c r="X12" s="27" t="n">
        <v>175</v>
      </c>
      <c r="Y12" s="27" t="n">
        <v>98</v>
      </c>
      <c r="Z12" s="28" t="n">
        <v>5815</v>
      </c>
    </row>
    <row r="13" s="23" customFormat="true" ht="12.75" hidden="false" customHeight="false" outlineLevel="0" collapsed="false">
      <c r="A13" s="25" t="s">
        <v>74</v>
      </c>
      <c r="B13" s="27" t="n">
        <v>196</v>
      </c>
      <c r="C13" s="27" t="n">
        <v>55</v>
      </c>
      <c r="D13" s="27" t="n">
        <v>120</v>
      </c>
      <c r="E13" s="27" t="n">
        <v>278</v>
      </c>
      <c r="F13" s="27" t="n">
        <v>332</v>
      </c>
      <c r="G13" s="27" t="n">
        <v>73</v>
      </c>
      <c r="H13" s="27" t="n">
        <v>113</v>
      </c>
      <c r="I13" s="27" t="n">
        <v>206</v>
      </c>
      <c r="J13" s="27" t="n">
        <v>426</v>
      </c>
      <c r="K13" s="27" t="n">
        <v>187</v>
      </c>
      <c r="L13" s="27" t="n">
        <v>238</v>
      </c>
      <c r="M13" s="27" t="n">
        <v>244</v>
      </c>
      <c r="N13" s="27" t="n">
        <v>78</v>
      </c>
      <c r="O13" s="27" t="n">
        <v>356</v>
      </c>
      <c r="P13" s="27" t="n">
        <v>351</v>
      </c>
      <c r="Q13" s="27" t="n">
        <v>293</v>
      </c>
      <c r="R13" s="27" t="n">
        <v>191</v>
      </c>
      <c r="S13" s="27" t="n">
        <v>201</v>
      </c>
      <c r="T13" s="27" t="n">
        <v>247</v>
      </c>
      <c r="U13" s="27" t="n">
        <v>126</v>
      </c>
      <c r="V13" s="27" t="n">
        <v>241</v>
      </c>
      <c r="W13" s="27" t="n">
        <v>265</v>
      </c>
      <c r="X13" s="27" t="n">
        <v>124</v>
      </c>
      <c r="Y13" s="27" t="n">
        <v>109</v>
      </c>
      <c r="Z13" s="28" t="n">
        <v>5050</v>
      </c>
    </row>
    <row r="14" s="23" customFormat="true" ht="12.75" hidden="false" customHeight="false" outlineLevel="0" collapsed="false">
      <c r="A14" s="25" t="s">
        <v>75</v>
      </c>
      <c r="B14" s="27" t="n">
        <v>209</v>
      </c>
      <c r="C14" s="27" t="n">
        <v>61</v>
      </c>
      <c r="D14" s="27" t="n">
        <v>145</v>
      </c>
      <c r="E14" s="27" t="n">
        <v>348</v>
      </c>
      <c r="F14" s="27" t="n">
        <v>403</v>
      </c>
      <c r="G14" s="27" t="n">
        <v>81</v>
      </c>
      <c r="H14" s="27" t="n">
        <v>127</v>
      </c>
      <c r="I14" s="27" t="n">
        <v>266</v>
      </c>
      <c r="J14" s="27" t="n">
        <v>473</v>
      </c>
      <c r="K14" s="27" t="n">
        <v>197</v>
      </c>
      <c r="L14" s="27" t="n">
        <v>245</v>
      </c>
      <c r="M14" s="27" t="n">
        <v>320</v>
      </c>
      <c r="N14" s="27" t="n">
        <v>93</v>
      </c>
      <c r="O14" s="27" t="n">
        <v>400</v>
      </c>
      <c r="P14" s="27" t="n">
        <v>369</v>
      </c>
      <c r="Q14" s="27" t="n">
        <v>310</v>
      </c>
      <c r="R14" s="27" t="n">
        <v>203</v>
      </c>
      <c r="S14" s="27" t="n">
        <v>272</v>
      </c>
      <c r="T14" s="27" t="n">
        <v>262</v>
      </c>
      <c r="U14" s="27" t="n">
        <v>198</v>
      </c>
      <c r="V14" s="27" t="n">
        <v>251</v>
      </c>
      <c r="W14" s="27" t="n">
        <v>321</v>
      </c>
      <c r="X14" s="27" t="n">
        <v>192</v>
      </c>
      <c r="Y14" s="27" t="n">
        <v>102</v>
      </c>
      <c r="Z14" s="28" t="n">
        <v>5848</v>
      </c>
    </row>
    <row r="15" s="23" customFormat="true" ht="12.75" hidden="false" customHeight="false" outlineLevel="0" collapsed="false">
      <c r="A15" s="25" t="s">
        <v>76</v>
      </c>
      <c r="B15" s="27" t="n">
        <v>109</v>
      </c>
      <c r="C15" s="27" t="n">
        <v>63</v>
      </c>
      <c r="D15" s="27" t="n">
        <v>151</v>
      </c>
      <c r="E15" s="27" t="n">
        <v>434</v>
      </c>
      <c r="F15" s="27" t="n">
        <v>316</v>
      </c>
      <c r="G15" s="27" t="n">
        <v>98</v>
      </c>
      <c r="H15" s="27" t="n">
        <v>156</v>
      </c>
      <c r="I15" s="27" t="n">
        <v>242</v>
      </c>
      <c r="J15" s="27" t="n">
        <v>354</v>
      </c>
      <c r="K15" s="27" t="n">
        <v>211</v>
      </c>
      <c r="L15" s="27" t="n">
        <v>197</v>
      </c>
      <c r="M15" s="27" t="n">
        <v>396</v>
      </c>
      <c r="N15" s="27" t="n">
        <v>113</v>
      </c>
      <c r="O15" s="27" t="n">
        <v>398</v>
      </c>
      <c r="P15" s="27" t="n">
        <v>311</v>
      </c>
      <c r="Q15" s="27" t="n">
        <v>253</v>
      </c>
      <c r="R15" s="27" t="n">
        <v>223</v>
      </c>
      <c r="S15" s="27" t="n">
        <v>276</v>
      </c>
      <c r="T15" s="27" t="n">
        <v>265</v>
      </c>
      <c r="U15" s="27" t="n">
        <v>199</v>
      </c>
      <c r="V15" s="27" t="n">
        <v>258</v>
      </c>
      <c r="W15" s="27" t="n">
        <v>341</v>
      </c>
      <c r="X15" s="27" t="n">
        <v>157</v>
      </c>
      <c r="Y15" s="27" t="n">
        <v>71</v>
      </c>
      <c r="Z15" s="28" t="n">
        <v>5592</v>
      </c>
    </row>
    <row r="16" s="23" customFormat="true" ht="12.75" hidden="false" customHeight="false" outlineLevel="0" collapsed="false">
      <c r="A16" s="25" t="s">
        <v>77</v>
      </c>
      <c r="B16" s="27" t="n">
        <v>17</v>
      </c>
      <c r="C16" s="27" t="n">
        <v>2</v>
      </c>
      <c r="D16" s="27" t="n">
        <v>10</v>
      </c>
      <c r="E16" s="27" t="n">
        <v>16</v>
      </c>
      <c r="F16" s="27" t="n">
        <v>17</v>
      </c>
      <c r="G16" s="27" t="n">
        <v>3</v>
      </c>
      <c r="H16" s="27" t="n">
        <v>5</v>
      </c>
      <c r="I16" s="27" t="n">
        <v>19</v>
      </c>
      <c r="J16" s="27" t="n">
        <v>23</v>
      </c>
      <c r="K16" s="27" t="n">
        <v>10</v>
      </c>
      <c r="L16" s="27" t="n">
        <v>15</v>
      </c>
      <c r="M16" s="27" t="n">
        <v>26</v>
      </c>
      <c r="N16" s="27" t="n">
        <v>7</v>
      </c>
      <c r="O16" s="27" t="n">
        <v>25</v>
      </c>
      <c r="P16" s="27" t="n">
        <v>14</v>
      </c>
      <c r="Q16" s="27" t="n">
        <v>17</v>
      </c>
      <c r="R16" s="27" t="n">
        <v>10</v>
      </c>
      <c r="S16" s="27" t="n">
        <v>14</v>
      </c>
      <c r="T16" s="27" t="n">
        <v>9</v>
      </c>
      <c r="U16" s="27" t="n">
        <v>5</v>
      </c>
      <c r="V16" s="27" t="n">
        <v>7</v>
      </c>
      <c r="W16" s="27" t="n">
        <v>16</v>
      </c>
      <c r="X16" s="27" t="n">
        <v>10</v>
      </c>
      <c r="Y16" s="27" t="n">
        <v>2</v>
      </c>
      <c r="Z16" s="28" t="n">
        <v>299</v>
      </c>
    </row>
    <row r="17" s="23" customFormat="true" ht="12.75" hidden="false" customHeight="false" outlineLevel="0" collapsed="false">
      <c r="A17" s="29" t="s">
        <v>63</v>
      </c>
      <c r="B17" s="3" t="n">
        <v>1110</v>
      </c>
      <c r="C17" s="3" t="n">
        <v>407</v>
      </c>
      <c r="D17" s="3" t="n">
        <v>1105</v>
      </c>
      <c r="E17" s="3" t="n">
        <v>2817</v>
      </c>
      <c r="F17" s="3" t="n">
        <v>2998</v>
      </c>
      <c r="G17" s="3" t="n">
        <v>533</v>
      </c>
      <c r="H17" s="3" t="n">
        <v>976</v>
      </c>
      <c r="I17" s="3" t="n">
        <v>1800</v>
      </c>
      <c r="J17" s="3" t="n">
        <v>3186</v>
      </c>
      <c r="K17" s="3" t="n">
        <v>1548</v>
      </c>
      <c r="L17" s="3" t="n">
        <v>1833</v>
      </c>
      <c r="M17" s="3" t="n">
        <v>2578</v>
      </c>
      <c r="N17" s="3" t="n">
        <v>771</v>
      </c>
      <c r="O17" s="3" t="n">
        <v>3068</v>
      </c>
      <c r="P17" s="3" t="n">
        <v>2706</v>
      </c>
      <c r="Q17" s="3" t="n">
        <v>2387</v>
      </c>
      <c r="R17" s="3" t="n">
        <v>1585</v>
      </c>
      <c r="S17" s="3" t="n">
        <v>2060</v>
      </c>
      <c r="T17" s="3" t="n">
        <v>2186</v>
      </c>
      <c r="U17" s="3" t="n">
        <v>1367</v>
      </c>
      <c r="V17" s="3" t="n">
        <v>2007</v>
      </c>
      <c r="W17" s="3" t="n">
        <v>2558</v>
      </c>
      <c r="X17" s="3" t="n">
        <v>1320</v>
      </c>
      <c r="Y17" s="3" t="n">
        <v>755</v>
      </c>
      <c r="Z17" s="3" t="n">
        <v>43661</v>
      </c>
    </row>
    <row r="18" s="23" customFormat="true" ht="12.75" hidden="false" customHeight="false" outlineLevel="0" collapsed="false">
      <c r="A18" s="25" t="s">
        <v>78</v>
      </c>
      <c r="B18" s="27" t="n">
        <v>89</v>
      </c>
      <c r="C18" s="27" t="n">
        <v>1</v>
      </c>
      <c r="D18" s="27" t="n">
        <v>5</v>
      </c>
      <c r="E18" s="27" t="n">
        <v>30</v>
      </c>
      <c r="F18" s="27" t="n">
        <v>49</v>
      </c>
      <c r="G18" s="27" t="n">
        <v>4</v>
      </c>
      <c r="H18" s="27" t="n">
        <v>18</v>
      </c>
      <c r="I18" s="27" t="n">
        <v>56</v>
      </c>
      <c r="J18" s="27" t="n">
        <v>192</v>
      </c>
      <c r="K18" s="27" t="n">
        <v>79</v>
      </c>
      <c r="L18" s="27" t="n">
        <v>38</v>
      </c>
      <c r="M18" s="27" t="n">
        <v>18</v>
      </c>
      <c r="N18" s="27" t="n">
        <v>2</v>
      </c>
      <c r="O18" s="27" t="n">
        <v>47</v>
      </c>
      <c r="P18" s="27" t="n">
        <v>49</v>
      </c>
      <c r="Q18" s="27" t="n">
        <v>49</v>
      </c>
      <c r="R18" s="27" t="n">
        <v>19</v>
      </c>
      <c r="S18" s="27" t="n">
        <v>17</v>
      </c>
      <c r="T18" s="27" t="n">
        <v>39</v>
      </c>
      <c r="U18" s="27" t="n">
        <v>30</v>
      </c>
      <c r="V18" s="27" t="n">
        <v>109</v>
      </c>
      <c r="W18" s="27" t="n">
        <v>49</v>
      </c>
      <c r="X18" s="27" t="n">
        <v>14</v>
      </c>
      <c r="Y18" s="27" t="n">
        <v>29</v>
      </c>
      <c r="Z18" s="28" t="n">
        <v>1032</v>
      </c>
    </row>
    <row r="19" s="23" customFormat="true" ht="12.75" hidden="false" customHeight="false" outlineLevel="0" collapsed="false">
      <c r="A19" s="25" t="s">
        <v>79</v>
      </c>
      <c r="B19" s="27" t="n">
        <v>553</v>
      </c>
      <c r="C19" s="27" t="n">
        <v>71</v>
      </c>
      <c r="D19" s="27" t="n">
        <v>157</v>
      </c>
      <c r="E19" s="27" t="n">
        <v>758</v>
      </c>
      <c r="F19" s="27" t="n">
        <v>667</v>
      </c>
      <c r="G19" s="27" t="n">
        <v>84</v>
      </c>
      <c r="H19" s="27" t="n">
        <v>189</v>
      </c>
      <c r="I19" s="27" t="n">
        <v>496</v>
      </c>
      <c r="J19" s="27" t="n">
        <v>1294</v>
      </c>
      <c r="K19" s="27" t="n">
        <v>496</v>
      </c>
      <c r="L19" s="27" t="n">
        <v>483</v>
      </c>
      <c r="M19" s="27" t="n">
        <v>305</v>
      </c>
      <c r="N19" s="27" t="n">
        <v>68</v>
      </c>
      <c r="O19" s="27" t="n">
        <v>717</v>
      </c>
      <c r="P19" s="27" t="n">
        <v>485</v>
      </c>
      <c r="Q19" s="27" t="n">
        <v>614</v>
      </c>
      <c r="R19" s="27" t="n">
        <v>234</v>
      </c>
      <c r="S19" s="27" t="n">
        <v>418</v>
      </c>
      <c r="T19" s="27" t="n">
        <v>662</v>
      </c>
      <c r="U19" s="27" t="n">
        <v>379</v>
      </c>
      <c r="V19" s="27" t="n">
        <v>589</v>
      </c>
      <c r="W19" s="27" t="n">
        <v>623</v>
      </c>
      <c r="X19" s="27" t="n">
        <v>285</v>
      </c>
      <c r="Y19" s="27" t="n">
        <v>245</v>
      </c>
      <c r="Z19" s="28" t="n">
        <v>10872</v>
      </c>
    </row>
    <row r="20" s="23" customFormat="true" ht="12.75" hidden="false" customHeight="false" outlineLevel="0" collapsed="false">
      <c r="A20" s="25" t="s">
        <v>80</v>
      </c>
      <c r="B20" s="27" t="n">
        <v>36</v>
      </c>
      <c r="C20" s="27" t="n">
        <v>4</v>
      </c>
      <c r="D20" s="27" t="n">
        <v>17</v>
      </c>
      <c r="E20" s="27" t="n">
        <v>62</v>
      </c>
      <c r="F20" s="27" t="n">
        <v>123</v>
      </c>
      <c r="G20" s="27" t="n">
        <v>8</v>
      </c>
      <c r="H20" s="27" t="n">
        <v>29</v>
      </c>
      <c r="I20" s="27" t="n">
        <v>41</v>
      </c>
      <c r="J20" s="27" t="n">
        <v>106</v>
      </c>
      <c r="K20" s="27" t="n">
        <v>43</v>
      </c>
      <c r="L20" s="27" t="n">
        <v>76</v>
      </c>
      <c r="M20" s="27" t="n">
        <v>47</v>
      </c>
      <c r="N20" s="27" t="n">
        <v>15</v>
      </c>
      <c r="O20" s="27" t="n">
        <v>84</v>
      </c>
      <c r="P20" s="27" t="n">
        <v>69</v>
      </c>
      <c r="Q20" s="27" t="n">
        <v>97</v>
      </c>
      <c r="R20" s="27" t="n">
        <v>48</v>
      </c>
      <c r="S20" s="27" t="n">
        <v>71</v>
      </c>
      <c r="T20" s="27" t="n">
        <v>55</v>
      </c>
      <c r="U20" s="27" t="n">
        <v>31</v>
      </c>
      <c r="V20" s="27" t="n">
        <v>71</v>
      </c>
      <c r="W20" s="27" t="n">
        <v>131</v>
      </c>
      <c r="X20" s="27" t="n">
        <v>41</v>
      </c>
      <c r="Y20" s="27" t="n">
        <v>25</v>
      </c>
      <c r="Z20" s="28" t="n">
        <v>1330</v>
      </c>
    </row>
    <row r="21" s="23" customFormat="true" ht="12.75" hidden="false" customHeight="false" outlineLevel="0" collapsed="false">
      <c r="A21" s="25" t="s">
        <v>81</v>
      </c>
      <c r="B21" s="27" t="n">
        <v>267</v>
      </c>
      <c r="C21" s="27" t="n">
        <v>31</v>
      </c>
      <c r="D21" s="27" t="n">
        <v>77</v>
      </c>
      <c r="E21" s="27" t="n">
        <v>400</v>
      </c>
      <c r="F21" s="27" t="n">
        <v>637</v>
      </c>
      <c r="G21" s="27" t="n">
        <v>78</v>
      </c>
      <c r="H21" s="27" t="n">
        <v>159</v>
      </c>
      <c r="I21" s="27" t="n">
        <v>302</v>
      </c>
      <c r="J21" s="27" t="n">
        <v>503</v>
      </c>
      <c r="K21" s="27" t="n">
        <v>233</v>
      </c>
      <c r="L21" s="27" t="n">
        <v>367</v>
      </c>
      <c r="M21" s="27" t="n">
        <v>378</v>
      </c>
      <c r="N21" s="27" t="n">
        <v>51</v>
      </c>
      <c r="O21" s="27" t="n">
        <v>524</v>
      </c>
      <c r="P21" s="27" t="n">
        <v>474</v>
      </c>
      <c r="Q21" s="27" t="n">
        <v>535</v>
      </c>
      <c r="R21" s="27" t="n">
        <v>298</v>
      </c>
      <c r="S21" s="27" t="n">
        <v>482</v>
      </c>
      <c r="T21" s="27" t="n">
        <v>446</v>
      </c>
      <c r="U21" s="27" t="n">
        <v>263</v>
      </c>
      <c r="V21" s="27" t="n">
        <v>422</v>
      </c>
      <c r="W21" s="27" t="n">
        <v>558</v>
      </c>
      <c r="X21" s="27" t="n">
        <v>247</v>
      </c>
      <c r="Y21" s="27" t="n">
        <v>194</v>
      </c>
      <c r="Z21" s="28" t="n">
        <v>7926</v>
      </c>
    </row>
    <row r="22" s="23" customFormat="true" ht="12.75" hidden="false" customHeight="false" outlineLevel="0" collapsed="false">
      <c r="A22" s="25" t="s">
        <v>82</v>
      </c>
      <c r="B22" s="27" t="n">
        <v>52</v>
      </c>
      <c r="C22" s="27" t="n">
        <v>85</v>
      </c>
      <c r="D22" s="27" t="n">
        <v>218</v>
      </c>
      <c r="E22" s="27" t="n">
        <v>510</v>
      </c>
      <c r="F22" s="27" t="n">
        <v>486</v>
      </c>
      <c r="G22" s="27" t="n">
        <v>129</v>
      </c>
      <c r="H22" s="27" t="n">
        <v>195</v>
      </c>
      <c r="I22" s="27" t="n">
        <v>298</v>
      </c>
      <c r="J22" s="27" t="n">
        <v>365</v>
      </c>
      <c r="K22" s="27" t="n">
        <v>211</v>
      </c>
      <c r="L22" s="27" t="n">
        <v>266</v>
      </c>
      <c r="M22" s="27" t="n">
        <v>583</v>
      </c>
      <c r="N22" s="27" t="n">
        <v>192</v>
      </c>
      <c r="O22" s="27" t="n">
        <v>550</v>
      </c>
      <c r="P22" s="27" t="n">
        <v>450</v>
      </c>
      <c r="Q22" s="27" t="n">
        <v>361</v>
      </c>
      <c r="R22" s="27" t="n">
        <v>306</v>
      </c>
      <c r="S22" s="27" t="n">
        <v>329</v>
      </c>
      <c r="T22" s="27" t="n">
        <v>311</v>
      </c>
      <c r="U22" s="27" t="n">
        <v>184</v>
      </c>
      <c r="V22" s="27" t="n">
        <v>252</v>
      </c>
      <c r="W22" s="27" t="n">
        <v>347</v>
      </c>
      <c r="X22" s="27" t="n">
        <v>233</v>
      </c>
      <c r="Y22" s="27" t="n">
        <v>75</v>
      </c>
      <c r="Z22" s="28" t="n">
        <v>6988</v>
      </c>
    </row>
    <row r="23" s="23" customFormat="true" ht="12.75" hidden="false" customHeight="false" outlineLevel="0" collapsed="false">
      <c r="A23" s="25" t="s">
        <v>83</v>
      </c>
      <c r="B23" s="27" t="n">
        <v>80</v>
      </c>
      <c r="C23" s="27" t="n">
        <v>61</v>
      </c>
      <c r="D23" s="27" t="n">
        <v>165</v>
      </c>
      <c r="E23" s="27" t="n">
        <v>487</v>
      </c>
      <c r="F23" s="27" t="n">
        <v>605</v>
      </c>
      <c r="G23" s="27" t="n">
        <v>78</v>
      </c>
      <c r="H23" s="27" t="n">
        <v>173</v>
      </c>
      <c r="I23" s="27" t="n">
        <v>269</v>
      </c>
      <c r="J23" s="27" t="n">
        <v>363</v>
      </c>
      <c r="K23" s="27" t="n">
        <v>217</v>
      </c>
      <c r="L23" s="27" t="n">
        <v>333</v>
      </c>
      <c r="M23" s="27" t="n">
        <v>510</v>
      </c>
      <c r="N23" s="27" t="n">
        <v>112</v>
      </c>
      <c r="O23" s="27" t="n">
        <v>536</v>
      </c>
      <c r="P23" s="27" t="n">
        <v>557</v>
      </c>
      <c r="Q23" s="27" t="n">
        <v>460</v>
      </c>
      <c r="R23" s="27" t="n">
        <v>339</v>
      </c>
      <c r="S23" s="27" t="n">
        <v>445</v>
      </c>
      <c r="T23" s="27" t="n">
        <v>393</v>
      </c>
      <c r="U23" s="27" t="n">
        <v>262</v>
      </c>
      <c r="V23" s="27" t="n">
        <v>330</v>
      </c>
      <c r="W23" s="27" t="n">
        <v>570</v>
      </c>
      <c r="X23" s="27" t="n">
        <v>265</v>
      </c>
      <c r="Y23" s="27" t="n">
        <v>115</v>
      </c>
      <c r="Z23" s="28" t="n">
        <v>7725</v>
      </c>
    </row>
    <row r="24" s="23" customFormat="true" ht="12.75" hidden="false" customHeight="false" outlineLevel="0" collapsed="false">
      <c r="A24" s="25" t="s">
        <v>84</v>
      </c>
      <c r="B24" s="27" t="n">
        <v>18</v>
      </c>
      <c r="C24" s="27" t="n">
        <v>22</v>
      </c>
      <c r="D24" s="27" t="n">
        <v>30</v>
      </c>
      <c r="E24" s="27" t="n">
        <v>89</v>
      </c>
      <c r="F24" s="27" t="n">
        <v>119</v>
      </c>
      <c r="G24" s="27" t="n">
        <v>18</v>
      </c>
      <c r="H24" s="27" t="n">
        <v>24</v>
      </c>
      <c r="I24" s="27" t="n">
        <v>44</v>
      </c>
      <c r="J24" s="27" t="n">
        <v>51</v>
      </c>
      <c r="K24" s="27" t="n">
        <v>36</v>
      </c>
      <c r="L24" s="27" t="n">
        <v>74</v>
      </c>
      <c r="M24" s="27" t="n">
        <v>84</v>
      </c>
      <c r="N24" s="27" t="n">
        <v>21</v>
      </c>
      <c r="O24" s="27" t="n">
        <v>85</v>
      </c>
      <c r="P24" s="27" t="n">
        <v>112</v>
      </c>
      <c r="Q24" s="27" t="n">
        <v>79</v>
      </c>
      <c r="R24" s="27" t="n">
        <v>68</v>
      </c>
      <c r="S24" s="27" t="n">
        <v>105</v>
      </c>
      <c r="T24" s="27" t="n">
        <v>52</v>
      </c>
      <c r="U24" s="27" t="n">
        <v>36</v>
      </c>
      <c r="V24" s="27" t="n">
        <v>67</v>
      </c>
      <c r="W24" s="27" t="n">
        <v>91</v>
      </c>
      <c r="X24" s="27" t="n">
        <v>56</v>
      </c>
      <c r="Y24" s="27" t="n">
        <v>32</v>
      </c>
      <c r="Z24" s="28" t="n">
        <v>1413</v>
      </c>
    </row>
    <row r="25" s="23" customFormat="true" ht="12.75" hidden="false" customHeight="false" outlineLevel="0" collapsed="false">
      <c r="A25" s="25" t="s">
        <v>85</v>
      </c>
      <c r="B25" s="27" t="n">
        <v>11</v>
      </c>
      <c r="C25" s="27" t="n">
        <v>56</v>
      </c>
      <c r="D25" s="27" t="n">
        <v>210</v>
      </c>
      <c r="E25" s="27" t="n">
        <v>278</v>
      </c>
      <c r="F25" s="27" t="n">
        <v>196</v>
      </c>
      <c r="G25" s="27" t="n">
        <v>68</v>
      </c>
      <c r="H25" s="27" t="n">
        <v>95</v>
      </c>
      <c r="I25" s="27" t="n">
        <v>168</v>
      </c>
      <c r="J25" s="27" t="n">
        <v>175</v>
      </c>
      <c r="K25" s="27" t="n">
        <v>117</v>
      </c>
      <c r="L25" s="27" t="n">
        <v>115</v>
      </c>
      <c r="M25" s="27" t="n">
        <v>382</v>
      </c>
      <c r="N25" s="27" t="n">
        <v>164</v>
      </c>
      <c r="O25" s="27" t="n">
        <v>289</v>
      </c>
      <c r="P25" s="27" t="n">
        <v>307</v>
      </c>
      <c r="Q25" s="27" t="n">
        <v>127</v>
      </c>
      <c r="R25" s="27" t="n">
        <v>162</v>
      </c>
      <c r="S25" s="27" t="n">
        <v>118</v>
      </c>
      <c r="T25" s="27" t="n">
        <v>141</v>
      </c>
      <c r="U25" s="27" t="n">
        <v>111</v>
      </c>
      <c r="V25" s="27" t="n">
        <v>102</v>
      </c>
      <c r="W25" s="27" t="n">
        <v>119</v>
      </c>
      <c r="X25" s="27" t="n">
        <v>105</v>
      </c>
      <c r="Y25" s="27" t="n">
        <v>31</v>
      </c>
      <c r="Z25" s="28" t="n">
        <v>3647</v>
      </c>
    </row>
    <row r="26" s="23" customFormat="true" ht="12.75" hidden="false" customHeight="false" outlineLevel="0" collapsed="false">
      <c r="A26" s="25" t="s">
        <v>86</v>
      </c>
      <c r="B26" s="27" t="n">
        <v>4</v>
      </c>
      <c r="C26" s="27" t="n">
        <v>76</v>
      </c>
      <c r="D26" s="27" t="n">
        <v>226</v>
      </c>
      <c r="E26" s="27" t="n">
        <v>203</v>
      </c>
      <c r="F26" s="27" t="n">
        <v>116</v>
      </c>
      <c r="G26" s="27" t="n">
        <v>66</v>
      </c>
      <c r="H26" s="27" t="n">
        <v>94</v>
      </c>
      <c r="I26" s="27" t="n">
        <v>126</v>
      </c>
      <c r="J26" s="27" t="n">
        <v>136</v>
      </c>
      <c r="K26" s="27" t="n">
        <v>114</v>
      </c>
      <c r="L26" s="27" t="n">
        <v>81</v>
      </c>
      <c r="M26" s="27" t="n">
        <v>271</v>
      </c>
      <c r="N26" s="27" t="n">
        <v>146</v>
      </c>
      <c r="O26" s="27" t="n">
        <v>236</v>
      </c>
      <c r="P26" s="27" t="n">
        <v>203</v>
      </c>
      <c r="Q26" s="27" t="n">
        <v>64</v>
      </c>
      <c r="R26" s="27" t="n">
        <v>111</v>
      </c>
      <c r="S26" s="27" t="n">
        <v>75</v>
      </c>
      <c r="T26" s="27" t="n">
        <v>87</v>
      </c>
      <c r="U26" s="27" t="n">
        <v>71</v>
      </c>
      <c r="V26" s="27" t="n">
        <v>65</v>
      </c>
      <c r="W26" s="27" t="n">
        <v>70</v>
      </c>
      <c r="X26" s="27" t="n">
        <v>74</v>
      </c>
      <c r="Y26" s="27" t="n">
        <v>9</v>
      </c>
      <c r="Z26" s="28" t="n">
        <v>2724</v>
      </c>
    </row>
    <row r="27" s="23" customFormat="true" ht="12.75" hidden="false" customHeight="false" outlineLevel="0" collapsed="false">
      <c r="A27" s="25" t="s">
        <v>87</v>
      </c>
      <c r="B27" s="27" t="n">
        <v>0</v>
      </c>
      <c r="C27" s="27" t="n">
        <v>0</v>
      </c>
      <c r="D27" s="27" t="n">
        <v>0</v>
      </c>
      <c r="E27" s="27" t="n">
        <v>0</v>
      </c>
      <c r="F27" s="27" t="n">
        <v>0</v>
      </c>
      <c r="G27" s="27" t="n">
        <v>0</v>
      </c>
      <c r="H27" s="27" t="n">
        <v>0</v>
      </c>
      <c r="I27" s="27" t="n">
        <v>0</v>
      </c>
      <c r="J27" s="27" t="n">
        <v>1</v>
      </c>
      <c r="K27" s="27" t="n">
        <v>2</v>
      </c>
      <c r="L27" s="27" t="n">
        <v>0</v>
      </c>
      <c r="M27" s="27" t="n">
        <v>0</v>
      </c>
      <c r="N27" s="27" t="n">
        <v>0</v>
      </c>
      <c r="O27" s="27" t="n">
        <v>0</v>
      </c>
      <c r="P27" s="27" t="n">
        <v>0</v>
      </c>
      <c r="Q27" s="27" t="n">
        <v>1</v>
      </c>
      <c r="R27" s="27" t="n">
        <v>0</v>
      </c>
      <c r="S27" s="27" t="n">
        <v>0</v>
      </c>
      <c r="T27" s="27" t="n">
        <v>0</v>
      </c>
      <c r="U27" s="27" t="n">
        <v>0</v>
      </c>
      <c r="V27" s="27" t="n">
        <v>0</v>
      </c>
      <c r="W27" s="27" t="n">
        <v>0</v>
      </c>
      <c r="X27" s="27" t="n">
        <v>0</v>
      </c>
      <c r="Y27" s="27" t="n">
        <v>0</v>
      </c>
      <c r="Z27" s="28" t="n">
        <v>4</v>
      </c>
    </row>
    <row r="28" s="23" customFormat="true" ht="12.75" hidden="false" customHeight="false" outlineLevel="0" collapsed="false">
      <c r="A28" s="29" t="s">
        <v>63</v>
      </c>
      <c r="B28" s="3" t="n">
        <v>1110</v>
      </c>
      <c r="C28" s="3" t="n">
        <v>407</v>
      </c>
      <c r="D28" s="3" t="n">
        <v>1105</v>
      </c>
      <c r="E28" s="3" t="n">
        <v>2817</v>
      </c>
      <c r="F28" s="3" t="n">
        <v>2998</v>
      </c>
      <c r="G28" s="3" t="n">
        <v>533</v>
      </c>
      <c r="H28" s="3" t="n">
        <v>976</v>
      </c>
      <c r="I28" s="3" t="n">
        <v>1800</v>
      </c>
      <c r="J28" s="3" t="n">
        <v>3186</v>
      </c>
      <c r="K28" s="3" t="n">
        <v>1548</v>
      </c>
      <c r="L28" s="3" t="n">
        <v>1833</v>
      </c>
      <c r="M28" s="3" t="n">
        <v>2578</v>
      </c>
      <c r="N28" s="3" t="n">
        <v>771</v>
      </c>
      <c r="O28" s="3" t="n">
        <v>3068</v>
      </c>
      <c r="P28" s="3" t="n">
        <v>2706</v>
      </c>
      <c r="Q28" s="3" t="n">
        <v>2387</v>
      </c>
      <c r="R28" s="3" t="n">
        <v>1585</v>
      </c>
      <c r="S28" s="3" t="n">
        <v>2060</v>
      </c>
      <c r="T28" s="3" t="n">
        <v>2186</v>
      </c>
      <c r="U28" s="3" t="n">
        <v>1367</v>
      </c>
      <c r="V28" s="3" t="n">
        <v>2007</v>
      </c>
      <c r="W28" s="3" t="n">
        <v>2558</v>
      </c>
      <c r="X28" s="3" t="n">
        <v>1320</v>
      </c>
      <c r="Y28" s="3" t="n">
        <v>755</v>
      </c>
      <c r="Z28" s="3" t="n">
        <v>43661</v>
      </c>
    </row>
    <row r="29" s="23" customFormat="true" ht="12.75" hidden="false" customHeight="false" outlineLevel="0" collapsed="false">
      <c r="A29" s="25" t="s">
        <v>88</v>
      </c>
      <c r="B29" s="27" t="n">
        <v>1058</v>
      </c>
      <c r="C29" s="27" t="n">
        <v>158</v>
      </c>
      <c r="D29" s="27" t="n">
        <v>379</v>
      </c>
      <c r="E29" s="27" t="n">
        <v>1570</v>
      </c>
      <c r="F29" s="27" t="n">
        <v>1899</v>
      </c>
      <c r="G29" s="27" t="n">
        <v>235</v>
      </c>
      <c r="H29" s="27" t="n">
        <v>529</v>
      </c>
      <c r="I29" s="27" t="n">
        <v>1108</v>
      </c>
      <c r="J29" s="27" t="n">
        <v>2459</v>
      </c>
      <c r="K29" s="27" t="n">
        <v>1044</v>
      </c>
      <c r="L29" s="27" t="n">
        <v>1180</v>
      </c>
      <c r="M29" s="27" t="n">
        <v>1031</v>
      </c>
      <c r="N29" s="27" t="n">
        <v>216</v>
      </c>
      <c r="O29" s="27" t="n">
        <v>1752</v>
      </c>
      <c r="P29" s="27" t="n">
        <v>1486</v>
      </c>
      <c r="Q29" s="27" t="n">
        <v>1627</v>
      </c>
      <c r="R29" s="27" t="n">
        <v>833</v>
      </c>
      <c r="S29" s="27" t="n">
        <v>1276</v>
      </c>
      <c r="T29" s="27" t="n">
        <v>1470</v>
      </c>
      <c r="U29" s="27" t="n">
        <v>859</v>
      </c>
      <c r="V29" s="27" t="n">
        <v>1407</v>
      </c>
      <c r="W29" s="27" t="n">
        <v>1707</v>
      </c>
      <c r="X29" s="27" t="n">
        <v>744</v>
      </c>
      <c r="Y29" s="27" t="n">
        <v>559</v>
      </c>
      <c r="Z29" s="28" t="n">
        <v>26586</v>
      </c>
    </row>
    <row r="30" s="23" customFormat="true" ht="12.75" hidden="false" customHeight="false" outlineLevel="0" collapsed="false">
      <c r="A30" s="25" t="s">
        <v>89</v>
      </c>
      <c r="B30" s="27" t="n">
        <v>579</v>
      </c>
      <c r="C30" s="27" t="n">
        <v>15</v>
      </c>
      <c r="D30" s="27" t="n">
        <v>40</v>
      </c>
      <c r="E30" s="27" t="n">
        <v>195</v>
      </c>
      <c r="F30" s="27" t="n">
        <v>359</v>
      </c>
      <c r="G30" s="27" t="n">
        <v>50</v>
      </c>
      <c r="H30" s="27" t="n">
        <v>139</v>
      </c>
      <c r="I30" s="27" t="n">
        <v>239</v>
      </c>
      <c r="J30" s="27" t="n">
        <v>773</v>
      </c>
      <c r="K30" s="27" t="n">
        <v>284</v>
      </c>
      <c r="L30" s="27" t="n">
        <v>182</v>
      </c>
      <c r="M30" s="27" t="n">
        <v>164</v>
      </c>
      <c r="N30" s="27" t="n">
        <v>40</v>
      </c>
      <c r="O30" s="27" t="n">
        <v>445</v>
      </c>
      <c r="P30" s="27" t="n">
        <v>326</v>
      </c>
      <c r="Q30" s="27" t="n">
        <v>373</v>
      </c>
      <c r="R30" s="27" t="n">
        <v>91</v>
      </c>
      <c r="S30" s="27" t="n">
        <v>114</v>
      </c>
      <c r="T30" s="27" t="n">
        <v>293</v>
      </c>
      <c r="U30" s="27" t="n">
        <v>164</v>
      </c>
      <c r="V30" s="27" t="n">
        <v>239</v>
      </c>
      <c r="W30" s="27" t="n">
        <v>317</v>
      </c>
      <c r="X30" s="27" t="n">
        <v>137</v>
      </c>
      <c r="Y30" s="27" t="n">
        <v>96</v>
      </c>
      <c r="Z30" s="28" t="n">
        <v>5654</v>
      </c>
    </row>
    <row r="31" s="23" customFormat="true" ht="12.75" hidden="false" customHeight="false" outlineLevel="0" collapsed="false">
      <c r="A31" s="25" t="s">
        <v>90</v>
      </c>
      <c r="B31" s="27" t="n">
        <v>257</v>
      </c>
      <c r="C31" s="27" t="n">
        <v>50</v>
      </c>
      <c r="D31" s="27" t="n">
        <v>157</v>
      </c>
      <c r="E31" s="27" t="n">
        <v>695</v>
      </c>
      <c r="F31" s="27" t="n">
        <v>640</v>
      </c>
      <c r="G31" s="27" t="n">
        <v>86</v>
      </c>
      <c r="H31" s="27" t="n">
        <v>190</v>
      </c>
      <c r="I31" s="27" t="n">
        <v>431</v>
      </c>
      <c r="J31" s="27" t="n">
        <v>863</v>
      </c>
      <c r="K31" s="27" t="n">
        <v>395</v>
      </c>
      <c r="L31" s="27" t="n">
        <v>462</v>
      </c>
      <c r="M31" s="27" t="n">
        <v>344</v>
      </c>
      <c r="N31" s="27" t="n">
        <v>64</v>
      </c>
      <c r="O31" s="27" t="n">
        <v>596</v>
      </c>
      <c r="P31" s="27" t="n">
        <v>473</v>
      </c>
      <c r="Q31" s="27" t="n">
        <v>515</v>
      </c>
      <c r="R31" s="27" t="n">
        <v>285</v>
      </c>
      <c r="S31" s="27" t="n">
        <v>458</v>
      </c>
      <c r="T31" s="27" t="n">
        <v>636</v>
      </c>
      <c r="U31" s="27" t="n">
        <v>379</v>
      </c>
      <c r="V31" s="27" t="n">
        <v>519</v>
      </c>
      <c r="W31" s="27" t="n">
        <v>673</v>
      </c>
      <c r="X31" s="27" t="n">
        <v>241</v>
      </c>
      <c r="Y31" s="27" t="n">
        <v>205</v>
      </c>
      <c r="Z31" s="28" t="n">
        <v>9614</v>
      </c>
    </row>
    <row r="32" s="23" customFormat="true" ht="12.75" hidden="false" customHeight="false" outlineLevel="0" collapsed="false">
      <c r="A32" s="25" t="s">
        <v>91</v>
      </c>
      <c r="B32" s="27" t="n">
        <v>222</v>
      </c>
      <c r="C32" s="27" t="n">
        <v>93</v>
      </c>
      <c r="D32" s="27" t="n">
        <v>182</v>
      </c>
      <c r="E32" s="27" t="n">
        <v>680</v>
      </c>
      <c r="F32" s="27" t="n">
        <v>900</v>
      </c>
      <c r="G32" s="27" t="n">
        <v>99</v>
      </c>
      <c r="H32" s="27" t="n">
        <v>200</v>
      </c>
      <c r="I32" s="27" t="n">
        <v>438</v>
      </c>
      <c r="J32" s="27" t="n">
        <v>823</v>
      </c>
      <c r="K32" s="27" t="n">
        <v>365</v>
      </c>
      <c r="L32" s="27" t="n">
        <v>536</v>
      </c>
      <c r="M32" s="27" t="n">
        <v>523</v>
      </c>
      <c r="N32" s="27" t="n">
        <v>112</v>
      </c>
      <c r="O32" s="27" t="n">
        <v>711</v>
      </c>
      <c r="P32" s="27" t="n">
        <v>687</v>
      </c>
      <c r="Q32" s="27" t="n">
        <v>739</v>
      </c>
      <c r="R32" s="27" t="n">
        <v>457</v>
      </c>
      <c r="S32" s="27" t="n">
        <v>704</v>
      </c>
      <c r="T32" s="27" t="n">
        <v>541</v>
      </c>
      <c r="U32" s="27" t="n">
        <v>316</v>
      </c>
      <c r="V32" s="27" t="n">
        <v>649</v>
      </c>
      <c r="W32" s="27" t="n">
        <v>717</v>
      </c>
      <c r="X32" s="27" t="n">
        <v>366</v>
      </c>
      <c r="Y32" s="27" t="n">
        <v>258</v>
      </c>
      <c r="Z32" s="28" t="n">
        <v>11318</v>
      </c>
    </row>
    <row r="33" s="23" customFormat="true" ht="12.75" hidden="false" customHeight="false" outlineLevel="0" collapsed="false">
      <c r="A33" s="25" t="s">
        <v>92</v>
      </c>
      <c r="B33" s="27" t="n">
        <v>42</v>
      </c>
      <c r="C33" s="27" t="n">
        <v>193</v>
      </c>
      <c r="D33" s="27" t="n">
        <v>558</v>
      </c>
      <c r="E33" s="27" t="n">
        <v>1053</v>
      </c>
      <c r="F33" s="27" t="n">
        <v>943</v>
      </c>
      <c r="G33" s="27" t="n">
        <v>235</v>
      </c>
      <c r="H33" s="27" t="n">
        <v>351</v>
      </c>
      <c r="I33" s="27" t="n">
        <v>548</v>
      </c>
      <c r="J33" s="27" t="n">
        <v>588</v>
      </c>
      <c r="K33" s="27" t="n">
        <v>374</v>
      </c>
      <c r="L33" s="27" t="n">
        <v>560</v>
      </c>
      <c r="M33" s="27" t="n">
        <v>1282</v>
      </c>
      <c r="N33" s="27" t="n">
        <v>437</v>
      </c>
      <c r="O33" s="27" t="n">
        <v>1081</v>
      </c>
      <c r="P33" s="27" t="n">
        <v>974</v>
      </c>
      <c r="Q33" s="27" t="n">
        <v>635</v>
      </c>
      <c r="R33" s="27" t="n">
        <v>634</v>
      </c>
      <c r="S33" s="27" t="n">
        <v>674</v>
      </c>
      <c r="T33" s="27" t="n">
        <v>602</v>
      </c>
      <c r="U33" s="27" t="n">
        <v>410</v>
      </c>
      <c r="V33" s="27" t="n">
        <v>515</v>
      </c>
      <c r="W33" s="27" t="n">
        <v>747</v>
      </c>
      <c r="X33" s="27" t="n">
        <v>479</v>
      </c>
      <c r="Y33" s="27" t="n">
        <v>169</v>
      </c>
      <c r="Z33" s="28" t="n">
        <v>14084</v>
      </c>
    </row>
    <row r="34" s="23" customFormat="true" ht="12.75" hidden="false" customHeight="false" outlineLevel="0" collapsed="false">
      <c r="A34" s="25" t="s">
        <v>93</v>
      </c>
      <c r="B34" s="27" t="n">
        <v>13</v>
      </c>
      <c r="C34" s="27" t="n">
        <v>24</v>
      </c>
      <c r="D34" s="27" t="n">
        <v>90</v>
      </c>
      <c r="E34" s="27" t="n">
        <v>150</v>
      </c>
      <c r="F34" s="27" t="n">
        <v>208</v>
      </c>
      <c r="G34" s="27" t="n">
        <v>34</v>
      </c>
      <c r="H34" s="27" t="n">
        <v>43</v>
      </c>
      <c r="I34" s="27" t="n">
        <v>112</v>
      </c>
      <c r="J34" s="27" t="n">
        <v>138</v>
      </c>
      <c r="K34" s="27" t="n">
        <v>81</v>
      </c>
      <c r="L34" s="27" t="n">
        <v>158</v>
      </c>
      <c r="M34" s="27" t="n">
        <v>420</v>
      </c>
      <c r="N34" s="27" t="n">
        <v>124</v>
      </c>
      <c r="O34" s="27" t="n">
        <v>169</v>
      </c>
      <c r="P34" s="27" t="n">
        <v>199</v>
      </c>
      <c r="Q34" s="27" t="n">
        <v>153</v>
      </c>
      <c r="R34" s="27" t="n">
        <v>158</v>
      </c>
      <c r="S34" s="27" t="n">
        <v>178</v>
      </c>
      <c r="T34" s="27" t="n">
        <v>72</v>
      </c>
      <c r="U34" s="27" t="n">
        <v>57</v>
      </c>
      <c r="V34" s="27" t="n">
        <v>155</v>
      </c>
      <c r="W34" s="27" t="n">
        <v>186</v>
      </c>
      <c r="X34" s="27" t="n">
        <v>178</v>
      </c>
      <c r="Y34" s="27" t="n">
        <v>54</v>
      </c>
      <c r="Z34" s="28" t="n">
        <v>3154</v>
      </c>
    </row>
    <row r="35" s="23" customFormat="true" ht="12.75" hidden="false" customHeight="false" outlineLevel="0" collapsed="false">
      <c r="A35" s="25" t="s">
        <v>94</v>
      </c>
      <c r="B35" s="27" t="n">
        <v>29</v>
      </c>
      <c r="C35" s="27" t="n">
        <v>169</v>
      </c>
      <c r="D35" s="27" t="n">
        <v>468</v>
      </c>
      <c r="E35" s="27" t="n">
        <v>903</v>
      </c>
      <c r="F35" s="27" t="n">
        <v>735</v>
      </c>
      <c r="G35" s="27" t="n">
        <v>201</v>
      </c>
      <c r="H35" s="27" t="n">
        <v>308</v>
      </c>
      <c r="I35" s="27" t="n">
        <v>436</v>
      </c>
      <c r="J35" s="27" t="n">
        <v>450</v>
      </c>
      <c r="K35" s="27" t="n">
        <v>293</v>
      </c>
      <c r="L35" s="27" t="n">
        <v>402</v>
      </c>
      <c r="M35" s="27" t="n">
        <v>862</v>
      </c>
      <c r="N35" s="27" t="n">
        <v>313</v>
      </c>
      <c r="O35" s="27" t="n">
        <v>912</v>
      </c>
      <c r="P35" s="27" t="n">
        <v>775</v>
      </c>
      <c r="Q35" s="27" t="n">
        <v>482</v>
      </c>
      <c r="R35" s="27" t="n">
        <v>476</v>
      </c>
      <c r="S35" s="27" t="n">
        <v>496</v>
      </c>
      <c r="T35" s="27" t="n">
        <v>530</v>
      </c>
      <c r="U35" s="27" t="n">
        <v>353</v>
      </c>
      <c r="V35" s="27" t="n">
        <v>360</v>
      </c>
      <c r="W35" s="27" t="n">
        <v>561</v>
      </c>
      <c r="X35" s="27" t="n">
        <v>301</v>
      </c>
      <c r="Y35" s="27" t="n">
        <v>115</v>
      </c>
      <c r="Z35" s="28" t="n">
        <v>10930</v>
      </c>
    </row>
    <row r="36" s="23" customFormat="true" ht="12.75" hidden="false" customHeight="false" outlineLevel="0" collapsed="false">
      <c r="A36" s="25" t="s">
        <v>95</v>
      </c>
      <c r="B36" s="27" t="n">
        <v>9</v>
      </c>
      <c r="C36" s="27" t="n">
        <v>56</v>
      </c>
      <c r="D36" s="27" t="n">
        <v>168</v>
      </c>
      <c r="E36" s="27" t="n">
        <v>194</v>
      </c>
      <c r="F36" s="27" t="n">
        <v>154</v>
      </c>
      <c r="G36" s="27" t="n">
        <v>62</v>
      </c>
      <c r="H36" s="27" t="n">
        <v>94</v>
      </c>
      <c r="I36" s="27" t="n">
        <v>142</v>
      </c>
      <c r="J36" s="27" t="n">
        <v>131</v>
      </c>
      <c r="K36" s="27" t="n">
        <v>126</v>
      </c>
      <c r="L36" s="27" t="n">
        <v>91</v>
      </c>
      <c r="M36" s="27" t="n">
        <v>256</v>
      </c>
      <c r="N36" s="27" t="n">
        <v>116</v>
      </c>
      <c r="O36" s="27" t="n">
        <v>235</v>
      </c>
      <c r="P36" s="27" t="n">
        <v>244</v>
      </c>
      <c r="Q36" s="27" t="n">
        <v>121</v>
      </c>
      <c r="R36" s="27" t="n">
        <v>117</v>
      </c>
      <c r="S36" s="27" t="n">
        <v>107</v>
      </c>
      <c r="T36" s="27" t="n">
        <v>114</v>
      </c>
      <c r="U36" s="27" t="n">
        <v>97</v>
      </c>
      <c r="V36" s="27" t="n">
        <v>80</v>
      </c>
      <c r="W36" s="27" t="n">
        <v>100</v>
      </c>
      <c r="X36" s="27" t="n">
        <v>95</v>
      </c>
      <c r="Y36" s="27" t="n">
        <v>23</v>
      </c>
      <c r="Z36" s="28" t="n">
        <v>2932</v>
      </c>
    </row>
    <row r="37" s="23" customFormat="true" ht="12.75" hidden="false" customHeight="false" outlineLevel="0" collapsed="false">
      <c r="A37" s="25" t="s">
        <v>96</v>
      </c>
      <c r="B37" s="27" t="n">
        <v>5</v>
      </c>
      <c r="C37" s="27" t="n">
        <v>45</v>
      </c>
      <c r="D37" s="27" t="n">
        <v>123</v>
      </c>
      <c r="E37" s="27" t="n">
        <v>136</v>
      </c>
      <c r="F37" s="27" t="n">
        <v>109</v>
      </c>
      <c r="G37" s="27" t="n">
        <v>37</v>
      </c>
      <c r="H37" s="27" t="n">
        <v>73</v>
      </c>
      <c r="I37" s="27" t="n">
        <v>97</v>
      </c>
      <c r="J37" s="27" t="n">
        <v>100</v>
      </c>
      <c r="K37" s="27" t="n">
        <v>91</v>
      </c>
      <c r="L37" s="27" t="n">
        <v>73</v>
      </c>
      <c r="M37" s="27" t="n">
        <v>185</v>
      </c>
      <c r="N37" s="27" t="n">
        <v>88</v>
      </c>
      <c r="O37" s="27" t="n">
        <v>174</v>
      </c>
      <c r="P37" s="27" t="n">
        <v>185</v>
      </c>
      <c r="Q37" s="27" t="n">
        <v>84</v>
      </c>
      <c r="R37" s="27" t="n">
        <v>79</v>
      </c>
      <c r="S37" s="27" t="n">
        <v>68</v>
      </c>
      <c r="T37" s="27" t="n">
        <v>81</v>
      </c>
      <c r="U37" s="27" t="n">
        <v>65</v>
      </c>
      <c r="V37" s="27" t="n">
        <v>56</v>
      </c>
      <c r="W37" s="27" t="n">
        <v>62</v>
      </c>
      <c r="X37" s="27" t="n">
        <v>69</v>
      </c>
      <c r="Y37" s="27" t="n">
        <v>13</v>
      </c>
      <c r="Z37" s="28" t="n">
        <v>2098</v>
      </c>
    </row>
    <row r="38" s="23" customFormat="true" ht="12.75" hidden="false" customHeight="false" outlineLevel="0" collapsed="false">
      <c r="A38" s="25" t="s">
        <v>97</v>
      </c>
      <c r="B38" s="27" t="n">
        <v>4</v>
      </c>
      <c r="C38" s="27" t="n">
        <v>11</v>
      </c>
      <c r="D38" s="27" t="n">
        <v>42</v>
      </c>
      <c r="E38" s="27" t="n">
        <v>56</v>
      </c>
      <c r="F38" s="27" t="n">
        <v>44</v>
      </c>
      <c r="G38" s="27" t="n">
        <v>24</v>
      </c>
      <c r="H38" s="27" t="n">
        <v>21</v>
      </c>
      <c r="I38" s="27" t="n">
        <v>45</v>
      </c>
      <c r="J38" s="27" t="n">
        <v>29</v>
      </c>
      <c r="K38" s="27" t="n">
        <v>35</v>
      </c>
      <c r="L38" s="27" t="n">
        <v>18</v>
      </c>
      <c r="M38" s="27" t="n">
        <v>68</v>
      </c>
      <c r="N38" s="27" t="n">
        <v>27</v>
      </c>
      <c r="O38" s="27" t="n">
        <v>59</v>
      </c>
      <c r="P38" s="27" t="n">
        <v>58</v>
      </c>
      <c r="Q38" s="27" t="n">
        <v>36</v>
      </c>
      <c r="R38" s="27" t="n">
        <v>36</v>
      </c>
      <c r="S38" s="27" t="n">
        <v>38</v>
      </c>
      <c r="T38" s="27" t="n">
        <v>31</v>
      </c>
      <c r="U38" s="27" t="n">
        <v>32</v>
      </c>
      <c r="V38" s="27" t="n">
        <v>24</v>
      </c>
      <c r="W38" s="27" t="n">
        <v>37</v>
      </c>
      <c r="X38" s="27" t="n">
        <v>23</v>
      </c>
      <c r="Y38" s="27" t="n">
        <v>10</v>
      </c>
      <c r="Z38" s="28" t="n">
        <v>808</v>
      </c>
    </row>
    <row r="39" s="23" customFormat="true" ht="12.75" hidden="false" customHeight="false" outlineLevel="0" collapsed="false">
      <c r="A39" s="25" t="s">
        <v>98</v>
      </c>
      <c r="B39" s="27" t="n">
        <v>0</v>
      </c>
      <c r="C39" s="27" t="n">
        <v>0</v>
      </c>
      <c r="D39" s="27" t="n">
        <v>3</v>
      </c>
      <c r="E39" s="27" t="n">
        <v>2</v>
      </c>
      <c r="F39" s="27" t="n">
        <v>1</v>
      </c>
      <c r="G39" s="27" t="n">
        <v>1</v>
      </c>
      <c r="H39" s="27" t="n">
        <v>0</v>
      </c>
      <c r="I39" s="27" t="n">
        <v>0</v>
      </c>
      <c r="J39" s="27" t="n">
        <v>2</v>
      </c>
      <c r="K39" s="27" t="n">
        <v>0</v>
      </c>
      <c r="L39" s="27" t="n">
        <v>0</v>
      </c>
      <c r="M39" s="27" t="n">
        <v>3</v>
      </c>
      <c r="N39" s="27" t="n">
        <v>1</v>
      </c>
      <c r="O39" s="27" t="n">
        <v>2</v>
      </c>
      <c r="P39" s="27" t="n">
        <v>1</v>
      </c>
      <c r="Q39" s="27" t="n">
        <v>1</v>
      </c>
      <c r="R39" s="27" t="n">
        <v>2</v>
      </c>
      <c r="S39" s="27" t="n">
        <v>1</v>
      </c>
      <c r="T39" s="27" t="n">
        <v>2</v>
      </c>
      <c r="U39" s="27" t="n">
        <v>0</v>
      </c>
      <c r="V39" s="27" t="n">
        <v>0</v>
      </c>
      <c r="W39" s="27" t="n">
        <v>1</v>
      </c>
      <c r="X39" s="27" t="n">
        <v>3</v>
      </c>
      <c r="Y39" s="27" t="n">
        <v>0</v>
      </c>
      <c r="Z39" s="28" t="n">
        <v>26</v>
      </c>
    </row>
    <row r="40" s="23" customFormat="true" ht="12.75" hidden="false" customHeight="false" outlineLevel="0" collapsed="false">
      <c r="A40" s="25" t="s">
        <v>87</v>
      </c>
      <c r="B40" s="27" t="n">
        <v>1</v>
      </c>
      <c r="C40" s="27" t="n">
        <v>0</v>
      </c>
      <c r="D40" s="27" t="n">
        <v>0</v>
      </c>
      <c r="E40" s="27" t="n">
        <v>0</v>
      </c>
      <c r="F40" s="27" t="n">
        <v>2</v>
      </c>
      <c r="G40" s="27" t="n">
        <v>1</v>
      </c>
      <c r="H40" s="27" t="n">
        <v>2</v>
      </c>
      <c r="I40" s="27" t="n">
        <v>2</v>
      </c>
      <c r="J40" s="27" t="n">
        <v>8</v>
      </c>
      <c r="K40" s="27" t="n">
        <v>4</v>
      </c>
      <c r="L40" s="27" t="n">
        <v>2</v>
      </c>
      <c r="M40" s="27" t="n">
        <v>9</v>
      </c>
      <c r="N40" s="27" t="n">
        <v>2</v>
      </c>
      <c r="O40" s="27" t="n">
        <v>0</v>
      </c>
      <c r="P40" s="27" t="n">
        <v>2</v>
      </c>
      <c r="Q40" s="27" t="n">
        <v>4</v>
      </c>
      <c r="R40" s="27" t="n">
        <v>1</v>
      </c>
      <c r="S40" s="27" t="n">
        <v>3</v>
      </c>
      <c r="T40" s="27" t="n">
        <v>0</v>
      </c>
      <c r="U40" s="27" t="n">
        <v>1</v>
      </c>
      <c r="V40" s="27" t="n">
        <v>5</v>
      </c>
      <c r="W40" s="27" t="n">
        <v>4</v>
      </c>
      <c r="X40" s="27" t="n">
        <v>2</v>
      </c>
      <c r="Y40" s="27" t="n">
        <v>4</v>
      </c>
      <c r="Z40" s="28" t="n">
        <v>59</v>
      </c>
    </row>
    <row r="41" s="23" customFormat="true" ht="12.75" hidden="false" customHeight="false" outlineLevel="0" collapsed="false">
      <c r="A41" s="29" t="s">
        <v>63</v>
      </c>
      <c r="B41" s="3" t="n">
        <v>1110</v>
      </c>
      <c r="C41" s="3" t="n">
        <v>407</v>
      </c>
      <c r="D41" s="3" t="n">
        <v>1105</v>
      </c>
      <c r="E41" s="3" t="n">
        <v>2817</v>
      </c>
      <c r="F41" s="3" t="n">
        <v>2998</v>
      </c>
      <c r="G41" s="3" t="n">
        <v>533</v>
      </c>
      <c r="H41" s="3" t="n">
        <v>976</v>
      </c>
      <c r="I41" s="3" t="n">
        <v>1800</v>
      </c>
      <c r="J41" s="3" t="n">
        <v>3186</v>
      </c>
      <c r="K41" s="3" t="n">
        <v>1548</v>
      </c>
      <c r="L41" s="3" t="n">
        <v>1833</v>
      </c>
      <c r="M41" s="3" t="n">
        <v>2578</v>
      </c>
      <c r="N41" s="3" t="n">
        <v>771</v>
      </c>
      <c r="O41" s="3" t="n">
        <v>3068</v>
      </c>
      <c r="P41" s="3" t="n">
        <v>2706</v>
      </c>
      <c r="Q41" s="3" t="n">
        <v>2387</v>
      </c>
      <c r="R41" s="3" t="n">
        <v>1585</v>
      </c>
      <c r="S41" s="3" t="n">
        <v>2060</v>
      </c>
      <c r="T41" s="3" t="n">
        <v>2186</v>
      </c>
      <c r="U41" s="3" t="n">
        <v>1367</v>
      </c>
      <c r="V41" s="3" t="n">
        <v>2007</v>
      </c>
      <c r="W41" s="3" t="n">
        <v>2558</v>
      </c>
      <c r="X41" s="3" t="n">
        <v>1320</v>
      </c>
      <c r="Y41" s="3" t="n">
        <v>755</v>
      </c>
      <c r="Z41" s="3" t="n">
        <v>43661</v>
      </c>
    </row>
    <row r="42" s="23" customFormat="true" ht="12.75" hidden="false" customHeight="false" outlineLevel="0" collapsed="false">
      <c r="A42" s="25" t="s">
        <v>99</v>
      </c>
      <c r="B42" s="27" t="n">
        <v>15</v>
      </c>
      <c r="C42" s="27" t="n">
        <v>14</v>
      </c>
      <c r="D42" s="27" t="n">
        <v>39</v>
      </c>
      <c r="E42" s="27" t="n">
        <v>108</v>
      </c>
      <c r="F42" s="27" t="n">
        <v>121</v>
      </c>
      <c r="G42" s="27" t="n">
        <v>27</v>
      </c>
      <c r="H42" s="27" t="n">
        <v>38</v>
      </c>
      <c r="I42" s="27" t="n">
        <v>85</v>
      </c>
      <c r="J42" s="27" t="n">
        <v>173</v>
      </c>
      <c r="K42" s="27" t="n">
        <v>85</v>
      </c>
      <c r="L42" s="27" t="n">
        <v>86</v>
      </c>
      <c r="M42" s="27" t="n">
        <v>92</v>
      </c>
      <c r="N42" s="27" t="n">
        <v>28</v>
      </c>
      <c r="O42" s="27" t="n">
        <v>102</v>
      </c>
      <c r="P42" s="27" t="n">
        <v>108</v>
      </c>
      <c r="Q42" s="27" t="n">
        <v>107</v>
      </c>
      <c r="R42" s="27" t="n">
        <v>76</v>
      </c>
      <c r="S42" s="27" t="n">
        <v>100</v>
      </c>
      <c r="T42" s="27" t="n">
        <v>116</v>
      </c>
      <c r="U42" s="27" t="n">
        <v>55</v>
      </c>
      <c r="V42" s="27" t="n">
        <v>95</v>
      </c>
      <c r="W42" s="27" t="n">
        <v>130</v>
      </c>
      <c r="X42" s="27" t="n">
        <v>57</v>
      </c>
      <c r="Y42" s="27" t="n">
        <v>36</v>
      </c>
      <c r="Z42" s="28" t="n">
        <v>1893</v>
      </c>
    </row>
    <row r="43" s="23" customFormat="true" ht="12.75" hidden="false" customHeight="false" outlineLevel="0" collapsed="false">
      <c r="A43" s="25" t="s">
        <v>100</v>
      </c>
      <c r="B43" s="27" t="n">
        <v>1095</v>
      </c>
      <c r="C43" s="27" t="n">
        <v>393</v>
      </c>
      <c r="D43" s="27" t="n">
        <v>1066</v>
      </c>
      <c r="E43" s="27" t="n">
        <v>2709</v>
      </c>
      <c r="F43" s="27" t="n">
        <v>2877</v>
      </c>
      <c r="G43" s="27" t="n">
        <v>506</v>
      </c>
      <c r="H43" s="27" t="n">
        <v>938</v>
      </c>
      <c r="I43" s="27" t="n">
        <v>1715</v>
      </c>
      <c r="J43" s="27" t="n">
        <v>3013</v>
      </c>
      <c r="K43" s="27" t="n">
        <v>1463</v>
      </c>
      <c r="L43" s="27" t="n">
        <v>1747</v>
      </c>
      <c r="M43" s="27" t="n">
        <v>2486</v>
      </c>
      <c r="N43" s="27" t="n">
        <v>743</v>
      </c>
      <c r="O43" s="27" t="n">
        <v>2966</v>
      </c>
      <c r="P43" s="27" t="n">
        <v>2598</v>
      </c>
      <c r="Q43" s="27" t="n">
        <v>2280</v>
      </c>
      <c r="R43" s="27" t="n">
        <v>1509</v>
      </c>
      <c r="S43" s="27" t="n">
        <v>1960</v>
      </c>
      <c r="T43" s="27" t="n">
        <v>2070</v>
      </c>
      <c r="U43" s="27" t="n">
        <v>1312</v>
      </c>
      <c r="V43" s="27" t="n">
        <v>1912</v>
      </c>
      <c r="W43" s="27" t="n">
        <v>2428</v>
      </c>
      <c r="X43" s="27" t="n">
        <v>1263</v>
      </c>
      <c r="Y43" s="27" t="n">
        <v>719</v>
      </c>
      <c r="Z43" s="28" t="n">
        <v>41768</v>
      </c>
    </row>
    <row r="44" s="23" customFormat="true" ht="12.75" hidden="false" customHeight="false" outlineLevel="0" collapsed="false">
      <c r="A44" s="29" t="s">
        <v>101</v>
      </c>
      <c r="B44" s="3" t="n">
        <v>1110</v>
      </c>
      <c r="C44" s="3" t="n">
        <v>407</v>
      </c>
      <c r="D44" s="3" t="n">
        <v>1105</v>
      </c>
      <c r="E44" s="3" t="n">
        <v>2817</v>
      </c>
      <c r="F44" s="3" t="n">
        <v>2998</v>
      </c>
      <c r="G44" s="3" t="n">
        <v>533</v>
      </c>
      <c r="H44" s="3" t="n">
        <v>976</v>
      </c>
      <c r="I44" s="3" t="n">
        <v>1800</v>
      </c>
      <c r="J44" s="3" t="n">
        <v>3186</v>
      </c>
      <c r="K44" s="3" t="n">
        <v>1548</v>
      </c>
      <c r="L44" s="3" t="n">
        <v>1833</v>
      </c>
      <c r="M44" s="3" t="n">
        <v>2578</v>
      </c>
      <c r="N44" s="3" t="n">
        <v>771</v>
      </c>
      <c r="O44" s="3" t="n">
        <v>3068</v>
      </c>
      <c r="P44" s="3" t="n">
        <v>2706</v>
      </c>
      <c r="Q44" s="3" t="n">
        <v>2387</v>
      </c>
      <c r="R44" s="3" t="n">
        <v>1585</v>
      </c>
      <c r="S44" s="3" t="n">
        <v>2060</v>
      </c>
      <c r="T44" s="3" t="n">
        <v>2186</v>
      </c>
      <c r="U44" s="3" t="n">
        <v>1367</v>
      </c>
      <c r="V44" s="3" t="n">
        <v>2007</v>
      </c>
      <c r="W44" s="3" t="n">
        <v>2558</v>
      </c>
      <c r="X44" s="3" t="n">
        <v>1320</v>
      </c>
      <c r="Y44" s="3" t="n">
        <v>755</v>
      </c>
      <c r="Z44" s="3" t="n">
        <v>43661</v>
      </c>
    </row>
    <row r="45" s="23" customFormat="true" ht="12.75" hidden="false" customHeight="false" outlineLevel="0" collapsed="false">
      <c r="A45" s="25" t="s">
        <v>102</v>
      </c>
      <c r="B45" s="27" t="n">
        <v>9</v>
      </c>
      <c r="C45" s="27" t="n">
        <v>17</v>
      </c>
      <c r="D45" s="27" t="n">
        <v>46</v>
      </c>
      <c r="E45" s="27" t="n">
        <v>82</v>
      </c>
      <c r="F45" s="27" t="n">
        <v>84</v>
      </c>
      <c r="G45" s="27" t="n">
        <v>13</v>
      </c>
      <c r="H45" s="27" t="n">
        <v>33</v>
      </c>
      <c r="I45" s="27" t="n">
        <v>41</v>
      </c>
      <c r="J45" s="27" t="n">
        <v>63</v>
      </c>
      <c r="K45" s="27" t="n">
        <v>33</v>
      </c>
      <c r="L45" s="27" t="n">
        <v>62</v>
      </c>
      <c r="M45" s="27" t="n">
        <v>79</v>
      </c>
      <c r="N45" s="27" t="n">
        <v>27</v>
      </c>
      <c r="O45" s="27" t="n">
        <v>92</v>
      </c>
      <c r="P45" s="27" t="n">
        <v>87</v>
      </c>
      <c r="Q45" s="27" t="n">
        <v>78</v>
      </c>
      <c r="R45" s="27" t="n">
        <v>66</v>
      </c>
      <c r="S45" s="27" t="n">
        <v>60</v>
      </c>
      <c r="T45" s="27" t="n">
        <v>63</v>
      </c>
      <c r="U45" s="27" t="n">
        <v>42</v>
      </c>
      <c r="V45" s="27" t="n">
        <v>43</v>
      </c>
      <c r="W45" s="27" t="n">
        <v>62</v>
      </c>
      <c r="X45" s="27" t="n">
        <v>40</v>
      </c>
      <c r="Y45" s="27" t="n">
        <v>17</v>
      </c>
      <c r="Z45" s="28" t="n">
        <v>1239</v>
      </c>
    </row>
    <row r="46" s="23" customFormat="true" ht="12.75" hidden="false" customHeight="false" outlineLevel="0" collapsed="false">
      <c r="A46" s="25" t="s">
        <v>103</v>
      </c>
      <c r="B46" s="27" t="n">
        <v>163</v>
      </c>
      <c r="C46" s="27" t="n">
        <v>34</v>
      </c>
      <c r="D46" s="27" t="n">
        <v>95</v>
      </c>
      <c r="E46" s="27" t="n">
        <v>227</v>
      </c>
      <c r="F46" s="27" t="n">
        <v>238</v>
      </c>
      <c r="G46" s="27" t="n">
        <v>40</v>
      </c>
      <c r="H46" s="27" t="n">
        <v>65</v>
      </c>
      <c r="I46" s="27" t="n">
        <v>128</v>
      </c>
      <c r="J46" s="27" t="n">
        <v>253</v>
      </c>
      <c r="K46" s="27" t="n">
        <v>143</v>
      </c>
      <c r="L46" s="27" t="n">
        <v>187</v>
      </c>
      <c r="M46" s="27" t="n">
        <v>220</v>
      </c>
      <c r="N46" s="27" t="n">
        <v>53</v>
      </c>
      <c r="O46" s="27" t="n">
        <v>247</v>
      </c>
      <c r="P46" s="27" t="n">
        <v>244</v>
      </c>
      <c r="Q46" s="27" t="n">
        <v>247</v>
      </c>
      <c r="R46" s="27" t="n">
        <v>143</v>
      </c>
      <c r="S46" s="27" t="n">
        <v>219</v>
      </c>
      <c r="T46" s="27" t="n">
        <v>207</v>
      </c>
      <c r="U46" s="27" t="n">
        <v>131</v>
      </c>
      <c r="V46" s="27" t="n">
        <v>174</v>
      </c>
      <c r="W46" s="27" t="n">
        <v>273</v>
      </c>
      <c r="X46" s="27" t="n">
        <v>109</v>
      </c>
      <c r="Y46" s="27" t="n">
        <v>65</v>
      </c>
      <c r="Z46" s="28" t="n">
        <v>3905</v>
      </c>
    </row>
    <row r="47" s="23" customFormat="true" ht="12.75" hidden="false" customHeight="false" outlineLevel="0" collapsed="false">
      <c r="A47" s="25" t="s">
        <v>104</v>
      </c>
      <c r="B47" s="27" t="n">
        <v>938</v>
      </c>
      <c r="C47" s="27" t="n">
        <v>356</v>
      </c>
      <c r="D47" s="27" t="n">
        <v>964</v>
      </c>
      <c r="E47" s="27" t="n">
        <v>2508</v>
      </c>
      <c r="F47" s="27" t="n">
        <v>2676</v>
      </c>
      <c r="G47" s="27" t="n">
        <v>480</v>
      </c>
      <c r="H47" s="27" t="n">
        <v>878</v>
      </c>
      <c r="I47" s="27" t="n">
        <v>1631</v>
      </c>
      <c r="J47" s="27" t="n">
        <v>2870</v>
      </c>
      <c r="K47" s="27" t="n">
        <v>1372</v>
      </c>
      <c r="L47" s="27" t="n">
        <v>1584</v>
      </c>
      <c r="M47" s="27" t="n">
        <v>2279</v>
      </c>
      <c r="N47" s="27" t="n">
        <v>691</v>
      </c>
      <c r="O47" s="27" t="n">
        <v>2729</v>
      </c>
      <c r="P47" s="27" t="n">
        <v>2375</v>
      </c>
      <c r="Q47" s="27" t="n">
        <v>2062</v>
      </c>
      <c r="R47" s="27" t="n">
        <v>1376</v>
      </c>
      <c r="S47" s="27" t="n">
        <v>1781</v>
      </c>
      <c r="T47" s="27" t="n">
        <v>1916</v>
      </c>
      <c r="U47" s="27" t="n">
        <v>1194</v>
      </c>
      <c r="V47" s="27" t="n">
        <v>1790</v>
      </c>
      <c r="W47" s="27" t="n">
        <v>2223</v>
      </c>
      <c r="X47" s="27" t="n">
        <v>1171</v>
      </c>
      <c r="Y47" s="27" t="n">
        <v>673</v>
      </c>
      <c r="Z47" s="28" t="n">
        <v>38517</v>
      </c>
    </row>
    <row r="48" s="23" customFormat="true" ht="12.75" hidden="false" customHeight="false" outlineLevel="0" collapsed="false">
      <c r="A48" s="25" t="s">
        <v>105</v>
      </c>
      <c r="B48" s="27" t="n">
        <v>0</v>
      </c>
      <c r="C48" s="27" t="n">
        <v>0</v>
      </c>
      <c r="D48" s="27" t="n">
        <v>0</v>
      </c>
      <c r="E48" s="27" t="n">
        <v>0</v>
      </c>
      <c r="F48" s="27" t="n">
        <v>0</v>
      </c>
      <c r="G48" s="27" t="n">
        <v>0</v>
      </c>
      <c r="H48" s="27" t="n">
        <v>0</v>
      </c>
      <c r="I48" s="27" t="n">
        <v>0</v>
      </c>
      <c r="J48" s="27" t="n">
        <v>0</v>
      </c>
      <c r="K48" s="27" t="n">
        <v>0</v>
      </c>
      <c r="L48" s="27" t="n">
        <v>0</v>
      </c>
      <c r="M48" s="27" t="n">
        <v>0</v>
      </c>
      <c r="N48" s="27" t="n">
        <v>0</v>
      </c>
      <c r="O48" s="27" t="n">
        <v>0</v>
      </c>
      <c r="P48" s="27" t="n">
        <v>0</v>
      </c>
      <c r="Q48" s="27" t="n">
        <v>0</v>
      </c>
      <c r="R48" s="27" t="n">
        <v>0</v>
      </c>
      <c r="S48" s="27" t="n">
        <v>0</v>
      </c>
      <c r="T48" s="27" t="n">
        <v>0</v>
      </c>
      <c r="U48" s="27" t="n">
        <v>0</v>
      </c>
      <c r="V48" s="27" t="n">
        <v>0</v>
      </c>
      <c r="W48" s="27" t="n">
        <v>0</v>
      </c>
      <c r="X48" s="27" t="n">
        <v>0</v>
      </c>
      <c r="Y48" s="27" t="n">
        <v>0</v>
      </c>
      <c r="Z48" s="28" t="n">
        <v>0</v>
      </c>
    </row>
    <row r="49" s="23" customFormat="true" ht="12.75" hidden="false" customHeight="false" outlineLevel="0" collapsed="false">
      <c r="A49" s="29" t="s">
        <v>106</v>
      </c>
      <c r="B49" s="3" t="n">
        <v>1110</v>
      </c>
      <c r="C49" s="3" t="n">
        <v>407</v>
      </c>
      <c r="D49" s="3" t="n">
        <v>1105</v>
      </c>
      <c r="E49" s="3" t="n">
        <v>2817</v>
      </c>
      <c r="F49" s="3" t="n">
        <v>2998</v>
      </c>
      <c r="G49" s="3" t="n">
        <v>533</v>
      </c>
      <c r="H49" s="3" t="n">
        <v>976</v>
      </c>
      <c r="I49" s="3" t="n">
        <v>1800</v>
      </c>
      <c r="J49" s="3" t="n">
        <v>3186</v>
      </c>
      <c r="K49" s="3" t="n">
        <v>1548</v>
      </c>
      <c r="L49" s="3" t="n">
        <v>1833</v>
      </c>
      <c r="M49" s="3" t="n">
        <v>2578</v>
      </c>
      <c r="N49" s="3" t="n">
        <v>771</v>
      </c>
      <c r="O49" s="3" t="n">
        <v>3068</v>
      </c>
      <c r="P49" s="3" t="n">
        <v>2706</v>
      </c>
      <c r="Q49" s="3" t="n">
        <v>2387</v>
      </c>
      <c r="R49" s="3" t="n">
        <v>1585</v>
      </c>
      <c r="S49" s="3" t="n">
        <v>2060</v>
      </c>
      <c r="T49" s="3" t="n">
        <v>2186</v>
      </c>
      <c r="U49" s="3" t="n">
        <v>1367</v>
      </c>
      <c r="V49" s="3" t="n">
        <v>2007</v>
      </c>
      <c r="W49" s="3" t="n">
        <v>2558</v>
      </c>
      <c r="X49" s="3" t="n">
        <v>1320</v>
      </c>
      <c r="Y49" s="3" t="n">
        <v>755</v>
      </c>
      <c r="Z49" s="3" t="n">
        <v>43661</v>
      </c>
    </row>
    <row r="50" s="23" customFormat="true" ht="12.75" hidden="false" customHeight="false" outlineLevel="0" collapsed="false">
      <c r="A50" s="25" t="s">
        <v>22</v>
      </c>
      <c r="B50" s="27" t="n">
        <v>0</v>
      </c>
      <c r="C50" s="27" t="n">
        <v>0</v>
      </c>
      <c r="D50" s="27" t="n">
        <v>0</v>
      </c>
      <c r="E50" s="27" t="n">
        <v>0</v>
      </c>
      <c r="F50" s="27" t="n">
        <v>0</v>
      </c>
      <c r="G50" s="27" t="n">
        <v>0</v>
      </c>
      <c r="H50" s="27" t="n">
        <v>0</v>
      </c>
      <c r="I50" s="27" t="n">
        <v>0</v>
      </c>
      <c r="J50" s="27" t="n">
        <v>0</v>
      </c>
      <c r="K50" s="27" t="n">
        <v>0</v>
      </c>
      <c r="L50" s="27" t="n">
        <v>0</v>
      </c>
      <c r="M50" s="27" t="n">
        <v>0</v>
      </c>
      <c r="N50" s="27" t="n">
        <v>0</v>
      </c>
      <c r="O50" s="27" t="n">
        <v>0</v>
      </c>
      <c r="P50" s="27" t="n">
        <v>0</v>
      </c>
      <c r="Q50" s="27" t="n">
        <v>0</v>
      </c>
      <c r="R50" s="27" t="n">
        <v>0</v>
      </c>
      <c r="S50" s="27" t="n">
        <v>0</v>
      </c>
      <c r="T50" s="27" t="n">
        <v>0</v>
      </c>
      <c r="U50" s="27" t="n">
        <v>0</v>
      </c>
      <c r="V50" s="27" t="n">
        <v>0</v>
      </c>
      <c r="W50" s="27" t="n">
        <v>0</v>
      </c>
      <c r="X50" s="27" t="n">
        <v>0</v>
      </c>
      <c r="Y50" s="27" t="n">
        <v>0</v>
      </c>
      <c r="Z50" s="28" t="n">
        <v>0</v>
      </c>
    </row>
    <row r="51" s="23" customFormat="true" ht="12.75" hidden="false" customHeight="false" outlineLevel="0" collapsed="false">
      <c r="A51" s="25" t="s">
        <v>107</v>
      </c>
      <c r="B51" s="27" t="n">
        <v>887</v>
      </c>
      <c r="C51" s="27" t="n">
        <v>328</v>
      </c>
      <c r="D51" s="27" t="n">
        <v>781</v>
      </c>
      <c r="E51" s="27" t="n">
        <v>2189</v>
      </c>
      <c r="F51" s="27" t="n">
        <v>2219</v>
      </c>
      <c r="G51" s="27" t="n">
        <v>397</v>
      </c>
      <c r="H51" s="27" t="n">
        <v>713</v>
      </c>
      <c r="I51" s="27" t="n">
        <v>1262</v>
      </c>
      <c r="J51" s="27" t="n">
        <v>2064</v>
      </c>
      <c r="K51" s="27" t="n">
        <v>1130</v>
      </c>
      <c r="L51" s="27" t="n">
        <v>1453</v>
      </c>
      <c r="M51" s="27" t="n">
        <v>1856</v>
      </c>
      <c r="N51" s="27" t="n">
        <v>573</v>
      </c>
      <c r="O51" s="27" t="n">
        <v>2285</v>
      </c>
      <c r="P51" s="27" t="n">
        <v>2040</v>
      </c>
      <c r="Q51" s="27" t="n">
        <v>1837</v>
      </c>
      <c r="R51" s="27" t="n">
        <v>1208</v>
      </c>
      <c r="S51" s="27" t="n">
        <v>1627</v>
      </c>
      <c r="T51" s="27" t="n">
        <v>1765</v>
      </c>
      <c r="U51" s="27" t="n">
        <v>1102</v>
      </c>
      <c r="V51" s="27" t="n">
        <v>1555</v>
      </c>
      <c r="W51" s="27" t="n">
        <v>1872</v>
      </c>
      <c r="X51" s="27" t="n">
        <v>1028</v>
      </c>
      <c r="Y51" s="27" t="n">
        <v>575</v>
      </c>
      <c r="Z51" s="28" t="n">
        <v>32746</v>
      </c>
    </row>
    <row r="52" s="23" customFormat="true" ht="12.75" hidden="false" customHeight="false" outlineLevel="0" collapsed="false">
      <c r="A52" s="25" t="s">
        <v>108</v>
      </c>
      <c r="B52" s="27" t="n">
        <v>223</v>
      </c>
      <c r="C52" s="27" t="n">
        <v>79</v>
      </c>
      <c r="D52" s="27" t="n">
        <v>324</v>
      </c>
      <c r="E52" s="27" t="n">
        <v>628</v>
      </c>
      <c r="F52" s="27" t="n">
        <v>779</v>
      </c>
      <c r="G52" s="27" t="n">
        <v>136</v>
      </c>
      <c r="H52" s="27" t="n">
        <v>263</v>
      </c>
      <c r="I52" s="27" t="n">
        <v>538</v>
      </c>
      <c r="J52" s="27" t="n">
        <v>1122</v>
      </c>
      <c r="K52" s="27" t="n">
        <v>418</v>
      </c>
      <c r="L52" s="27" t="n">
        <v>380</v>
      </c>
      <c r="M52" s="27" t="n">
        <v>722</v>
      </c>
      <c r="N52" s="27" t="n">
        <v>198</v>
      </c>
      <c r="O52" s="27" t="n">
        <v>783</v>
      </c>
      <c r="P52" s="27" t="n">
        <v>666</v>
      </c>
      <c r="Q52" s="27" t="n">
        <v>550</v>
      </c>
      <c r="R52" s="27" t="n">
        <v>377</v>
      </c>
      <c r="S52" s="27" t="n">
        <v>433</v>
      </c>
      <c r="T52" s="27" t="n">
        <v>421</v>
      </c>
      <c r="U52" s="27" t="n">
        <v>265</v>
      </c>
      <c r="V52" s="27" t="n">
        <v>452</v>
      </c>
      <c r="W52" s="27" t="n">
        <v>686</v>
      </c>
      <c r="X52" s="27" t="n">
        <v>292</v>
      </c>
      <c r="Y52" s="27" t="n">
        <v>180</v>
      </c>
      <c r="Z52" s="28" t="n">
        <v>10915</v>
      </c>
    </row>
    <row r="53" s="23" customFormat="true" ht="12.75" hidden="false" customHeight="false" outlineLevel="0" collapsed="false">
      <c r="A53" s="29" t="s">
        <v>109</v>
      </c>
      <c r="B53" s="3" t="n">
        <v>1110</v>
      </c>
      <c r="C53" s="3" t="n">
        <v>407</v>
      </c>
      <c r="D53" s="3" t="n">
        <v>1105</v>
      </c>
      <c r="E53" s="3" t="n">
        <v>2817</v>
      </c>
      <c r="F53" s="3" t="n">
        <v>2998</v>
      </c>
      <c r="G53" s="3" t="n">
        <v>533</v>
      </c>
      <c r="H53" s="3" t="n">
        <v>976</v>
      </c>
      <c r="I53" s="3" t="n">
        <v>1800</v>
      </c>
      <c r="J53" s="3" t="n">
        <v>3186</v>
      </c>
      <c r="K53" s="3" t="n">
        <v>1548</v>
      </c>
      <c r="L53" s="3" t="n">
        <v>1833</v>
      </c>
      <c r="M53" s="3" t="n">
        <v>2578</v>
      </c>
      <c r="N53" s="3" t="n">
        <v>771</v>
      </c>
      <c r="O53" s="3" t="n">
        <v>3068</v>
      </c>
      <c r="P53" s="3" t="n">
        <v>2706</v>
      </c>
      <c r="Q53" s="3" t="n">
        <v>2387</v>
      </c>
      <c r="R53" s="3" t="n">
        <v>1585</v>
      </c>
      <c r="S53" s="3" t="n">
        <v>2060</v>
      </c>
      <c r="T53" s="3" t="n">
        <v>2186</v>
      </c>
      <c r="U53" s="3" t="n">
        <v>1367</v>
      </c>
      <c r="V53" s="3" t="n">
        <v>2007</v>
      </c>
      <c r="W53" s="3" t="n">
        <v>2558</v>
      </c>
      <c r="X53" s="3" t="n">
        <v>1320</v>
      </c>
      <c r="Y53" s="3" t="n">
        <v>755</v>
      </c>
      <c r="Z53" s="3" t="n">
        <v>43661</v>
      </c>
    </row>
    <row r="54" customFormat="false" ht="12.75" hidden="false" customHeight="false" outlineLevel="0" collapsed="false">
      <c r="A54" s="30" t="n">
        <v>40842</v>
      </c>
      <c r="B54" s="31" t="s">
        <v>110</v>
      </c>
      <c r="C54" s="32" t="n">
        <v>0.38939814</v>
      </c>
    </row>
    <row r="56" customFormat="false" ht="12.75" hidden="false" customHeight="false" outlineLevel="0" collapsed="false">
      <c r="A56" s="0"/>
      <c r="B56" s="1" t="s">
        <v>39</v>
      </c>
      <c r="C56" s="1" t="s">
        <v>111</v>
      </c>
      <c r="D56" s="1" t="s">
        <v>112</v>
      </c>
      <c r="E56" s="1" t="s">
        <v>113</v>
      </c>
      <c r="F56" s="1" t="s">
        <v>114</v>
      </c>
      <c r="G56" s="1" t="s">
        <v>115</v>
      </c>
      <c r="H56" s="1" t="s">
        <v>116</v>
      </c>
      <c r="I56" s="1" t="s">
        <v>117</v>
      </c>
      <c r="J56" s="1" t="s">
        <v>118</v>
      </c>
      <c r="K56" s="1" t="s">
        <v>119</v>
      </c>
      <c r="L56" s="1" t="s">
        <v>120</v>
      </c>
      <c r="M56" s="1" t="s">
        <v>121</v>
      </c>
      <c r="N56" s="1" t="s">
        <v>122</v>
      </c>
      <c r="O56" s="1" t="s">
        <v>123</v>
      </c>
      <c r="P56" s="1" t="s">
        <v>124</v>
      </c>
      <c r="Q56" s="1" t="s">
        <v>125</v>
      </c>
      <c r="R56" s="1" t="s">
        <v>126</v>
      </c>
      <c r="S56" s="1" t="s">
        <v>127</v>
      </c>
      <c r="T56" s="1" t="s">
        <v>128</v>
      </c>
      <c r="U56" s="1" t="s">
        <v>129</v>
      </c>
      <c r="V56" s="1" t="s">
        <v>130</v>
      </c>
      <c r="W56" s="1" t="s">
        <v>131</v>
      </c>
      <c r="X56" s="1" t="s">
        <v>132</v>
      </c>
      <c r="Y56" s="1" t="s">
        <v>133</v>
      </c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0"/>
      <c r="B57" s="2" t="n">
        <f aca="false">B53</f>
        <v>1110</v>
      </c>
      <c r="C57" s="2" t="n">
        <f aca="false">C53</f>
        <v>407</v>
      </c>
      <c r="D57" s="2" t="n">
        <f aca="false">D53</f>
        <v>1105</v>
      </c>
      <c r="E57" s="2" t="n">
        <f aca="false">E53</f>
        <v>2817</v>
      </c>
      <c r="F57" s="2" t="n">
        <f aca="false">F53</f>
        <v>2998</v>
      </c>
      <c r="G57" s="2" t="n">
        <f aca="false">G53</f>
        <v>533</v>
      </c>
      <c r="H57" s="2" t="n">
        <f aca="false">H53</f>
        <v>976</v>
      </c>
      <c r="I57" s="2" t="n">
        <f aca="false">I53</f>
        <v>1800</v>
      </c>
      <c r="J57" s="2" t="n">
        <f aca="false">J53</f>
        <v>3186</v>
      </c>
      <c r="K57" s="2" t="n">
        <f aca="false">K53</f>
        <v>1548</v>
      </c>
      <c r="L57" s="2" t="n">
        <f aca="false">L53</f>
        <v>1833</v>
      </c>
      <c r="M57" s="2" t="n">
        <f aca="false">M53</f>
        <v>2578</v>
      </c>
      <c r="N57" s="2" t="n">
        <f aca="false">N53</f>
        <v>771</v>
      </c>
      <c r="O57" s="2" t="n">
        <f aca="false">O53</f>
        <v>3068</v>
      </c>
      <c r="P57" s="2" t="n">
        <f aca="false">P53</f>
        <v>2706</v>
      </c>
      <c r="Q57" s="2" t="n">
        <f aca="false">Q53</f>
        <v>2387</v>
      </c>
      <c r="R57" s="2" t="n">
        <f aca="false">R53</f>
        <v>1585</v>
      </c>
      <c r="S57" s="2" t="n">
        <f aca="false">S53</f>
        <v>2060</v>
      </c>
      <c r="T57" s="2" t="n">
        <f aca="false">T53</f>
        <v>2186</v>
      </c>
      <c r="U57" s="2" t="n">
        <f aca="false">U53</f>
        <v>1367</v>
      </c>
      <c r="V57" s="2" t="n">
        <f aca="false">V53</f>
        <v>2007</v>
      </c>
      <c r="W57" s="2" t="n">
        <f aca="false">W53</f>
        <v>2558</v>
      </c>
      <c r="X57" s="2" t="n">
        <f aca="false">X53</f>
        <v>1320</v>
      </c>
      <c r="Y57" s="2" t="n">
        <f aca="false">Y53</f>
        <v>755</v>
      </c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</sheetData>
  <mergeCells count="2">
    <mergeCell ref="A1:A2"/>
    <mergeCell ref="B1:Z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7"/>
  <sheetViews>
    <sheetView showFormulas="false" showGridLines="true" showRowColHeaders="true" showZeros="true" rightToLeft="false" tabSelected="false" showOutlineSymbols="true" defaultGridColor="true" view="normal" topLeftCell="B40" colorId="64" zoomScale="100" zoomScaleNormal="100" zoomScalePageLayoutView="100" workbookViewId="0">
      <selection pane="topLeft" activeCell="B59" activeCellId="0" sqref="B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0" width="8.28"/>
    <col collapsed="false" customWidth="true" hidden="false" outlineLevel="0" max="25" min="3" style="0" width="14.85"/>
    <col collapsed="false" customWidth="true" hidden="false" outlineLevel="0" max="26" min="26" style="0" width="5.99"/>
  </cols>
  <sheetData>
    <row r="1" customFormat="false" ht="12.75" hidden="false" customHeight="true" outlineLevel="0" collapsed="false">
      <c r="A1" s="5" t="s">
        <v>36</v>
      </c>
      <c r="B1" s="1" t="s">
        <v>143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2.75" hidden="false" customHeight="false" outlineLevel="0" collapsed="false">
      <c r="A2" s="5"/>
      <c r="B2" s="1" t="s">
        <v>39</v>
      </c>
      <c r="C2" s="1" t="s">
        <v>40</v>
      </c>
      <c r="D2" s="1" t="s">
        <v>41</v>
      </c>
      <c r="E2" s="1" t="s">
        <v>42</v>
      </c>
      <c r="F2" s="1" t="s">
        <v>43</v>
      </c>
      <c r="G2" s="1" t="s">
        <v>44</v>
      </c>
      <c r="H2" s="1" t="s">
        <v>45</v>
      </c>
      <c r="I2" s="1" t="s">
        <v>46</v>
      </c>
      <c r="J2" s="1" t="s">
        <v>47</v>
      </c>
      <c r="K2" s="1" t="s">
        <v>48</v>
      </c>
      <c r="L2" s="1" t="s">
        <v>49</v>
      </c>
      <c r="M2" s="1" t="s">
        <v>50</v>
      </c>
      <c r="N2" s="1" t="s">
        <v>51</v>
      </c>
      <c r="O2" s="1" t="s">
        <v>52</v>
      </c>
      <c r="P2" s="1" t="s">
        <v>53</v>
      </c>
      <c r="Q2" s="1" t="s">
        <v>54</v>
      </c>
      <c r="R2" s="1" t="s">
        <v>55</v>
      </c>
      <c r="S2" s="1" t="s">
        <v>56</v>
      </c>
      <c r="T2" s="1" t="s">
        <v>57</v>
      </c>
      <c r="U2" s="1" t="s">
        <v>58</v>
      </c>
      <c r="V2" s="1" t="s">
        <v>59</v>
      </c>
      <c r="W2" s="1" t="s">
        <v>60</v>
      </c>
      <c r="X2" s="1" t="s">
        <v>61</v>
      </c>
      <c r="Y2" s="1" t="s">
        <v>62</v>
      </c>
      <c r="Z2" s="7" t="s">
        <v>63</v>
      </c>
    </row>
    <row r="3" customFormat="false" ht="12.75" hidden="false" customHeight="false" outlineLevel="0" collapsed="false">
      <c r="A3" s="1" t="s">
        <v>64</v>
      </c>
      <c r="B3" s="8" t="n">
        <v>735</v>
      </c>
      <c r="C3" s="8" t="n">
        <v>183</v>
      </c>
      <c r="D3" s="8" t="n">
        <v>476</v>
      </c>
      <c r="E3" s="8" t="n">
        <v>1237</v>
      </c>
      <c r="F3" s="8" t="n">
        <v>1381</v>
      </c>
      <c r="G3" s="8" t="n">
        <v>246</v>
      </c>
      <c r="H3" s="8" t="n">
        <v>443</v>
      </c>
      <c r="I3" s="8" t="n">
        <v>792</v>
      </c>
      <c r="J3" s="8" t="n">
        <v>1480</v>
      </c>
      <c r="K3" s="8" t="n">
        <v>747</v>
      </c>
      <c r="L3" s="8" t="n">
        <v>864</v>
      </c>
      <c r="M3" s="8" t="n">
        <v>1206</v>
      </c>
      <c r="N3" s="8" t="n">
        <v>296</v>
      </c>
      <c r="O3" s="8" t="n">
        <v>1438</v>
      </c>
      <c r="P3" s="8" t="n">
        <v>1201</v>
      </c>
      <c r="Q3" s="8" t="n">
        <v>1143</v>
      </c>
      <c r="R3" s="8" t="n">
        <v>731</v>
      </c>
      <c r="S3" s="8" t="n">
        <v>971</v>
      </c>
      <c r="T3" s="8" t="n">
        <v>980</v>
      </c>
      <c r="U3" s="8" t="n">
        <v>579</v>
      </c>
      <c r="V3" s="8" t="n">
        <v>974</v>
      </c>
      <c r="W3" s="8" t="n">
        <v>1204</v>
      </c>
      <c r="X3" s="8" t="n">
        <v>612</v>
      </c>
      <c r="Y3" s="8" t="n">
        <v>381</v>
      </c>
      <c r="Z3" s="9" t="n">
        <v>20300</v>
      </c>
    </row>
    <row r="4" customFormat="false" ht="12.75" hidden="false" customHeight="false" outlineLevel="0" collapsed="false">
      <c r="A4" s="1" t="s">
        <v>65</v>
      </c>
      <c r="B4" s="8" t="n">
        <v>371</v>
      </c>
      <c r="C4" s="8" t="n">
        <v>212</v>
      </c>
      <c r="D4" s="8" t="n">
        <v>598</v>
      </c>
      <c r="E4" s="8" t="n">
        <v>1507</v>
      </c>
      <c r="F4" s="8" t="n">
        <v>1628</v>
      </c>
      <c r="G4" s="8" t="n">
        <v>284</v>
      </c>
      <c r="H4" s="8" t="n">
        <v>531</v>
      </c>
      <c r="I4" s="8" t="n">
        <v>946</v>
      </c>
      <c r="J4" s="8" t="n">
        <v>1677</v>
      </c>
      <c r="K4" s="8" t="n">
        <v>750</v>
      </c>
      <c r="L4" s="8" t="n">
        <v>973</v>
      </c>
      <c r="M4" s="8" t="n">
        <v>1344</v>
      </c>
      <c r="N4" s="8" t="n">
        <v>445</v>
      </c>
      <c r="O4" s="8" t="n">
        <v>1616</v>
      </c>
      <c r="P4" s="8" t="n">
        <v>1460</v>
      </c>
      <c r="Q4" s="8" t="n">
        <v>1247</v>
      </c>
      <c r="R4" s="8" t="n">
        <v>851</v>
      </c>
      <c r="S4" s="8" t="n">
        <v>1062</v>
      </c>
      <c r="T4" s="8" t="n">
        <v>1188</v>
      </c>
      <c r="U4" s="8" t="n">
        <v>731</v>
      </c>
      <c r="V4" s="8" t="n">
        <v>1062</v>
      </c>
      <c r="W4" s="8" t="n">
        <v>1328</v>
      </c>
      <c r="X4" s="8" t="n">
        <v>675</v>
      </c>
      <c r="Y4" s="8" t="n">
        <v>342</v>
      </c>
      <c r="Z4" s="9" t="n">
        <v>22828</v>
      </c>
    </row>
    <row r="5" customFormat="false" ht="12.75" hidden="false" customHeight="false" outlineLevel="0" collapsed="false">
      <c r="A5" s="6" t="s">
        <v>66</v>
      </c>
      <c r="B5" s="2" t="n">
        <v>1106</v>
      </c>
      <c r="C5" s="2" t="n">
        <v>395</v>
      </c>
      <c r="D5" s="2" t="n">
        <v>1074</v>
      </c>
      <c r="E5" s="2" t="n">
        <v>2744</v>
      </c>
      <c r="F5" s="2" t="n">
        <v>3009</v>
      </c>
      <c r="G5" s="2" t="n">
        <v>530</v>
      </c>
      <c r="H5" s="2" t="n">
        <v>974</v>
      </c>
      <c r="I5" s="2" t="n">
        <v>1738</v>
      </c>
      <c r="J5" s="2" t="n">
        <v>3157</v>
      </c>
      <c r="K5" s="2" t="n">
        <v>1497</v>
      </c>
      <c r="L5" s="2" t="n">
        <v>1837</v>
      </c>
      <c r="M5" s="2" t="n">
        <v>2550</v>
      </c>
      <c r="N5" s="2" t="n">
        <v>741</v>
      </c>
      <c r="O5" s="2" t="n">
        <v>3054</v>
      </c>
      <c r="P5" s="2" t="n">
        <v>2661</v>
      </c>
      <c r="Q5" s="2" t="n">
        <v>2390</v>
      </c>
      <c r="R5" s="2" t="n">
        <v>1582</v>
      </c>
      <c r="S5" s="2" t="n">
        <v>2033</v>
      </c>
      <c r="T5" s="2" t="n">
        <v>2168</v>
      </c>
      <c r="U5" s="2" t="n">
        <v>1310</v>
      </c>
      <c r="V5" s="2" t="n">
        <v>2036</v>
      </c>
      <c r="W5" s="2" t="n">
        <v>2532</v>
      </c>
      <c r="X5" s="2" t="n">
        <v>1287</v>
      </c>
      <c r="Y5" s="2" t="n">
        <v>723</v>
      </c>
      <c r="Z5" s="2" t="n">
        <v>43128</v>
      </c>
    </row>
    <row r="6" customFormat="false" ht="12.75" hidden="false" customHeight="false" outlineLevel="0" collapsed="false">
      <c r="A6" s="1" t="s">
        <v>67</v>
      </c>
      <c r="B6" s="8" t="n">
        <v>0</v>
      </c>
      <c r="C6" s="8" t="n">
        <v>0</v>
      </c>
      <c r="D6" s="8" t="n">
        <v>0</v>
      </c>
      <c r="E6" s="8" t="n">
        <v>0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1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8" t="n">
        <v>0</v>
      </c>
      <c r="Q6" s="8" t="n">
        <v>0</v>
      </c>
      <c r="R6" s="8" t="n">
        <v>0</v>
      </c>
      <c r="S6" s="8" t="n">
        <v>0</v>
      </c>
      <c r="T6" s="8" t="n">
        <v>0</v>
      </c>
      <c r="U6" s="8" t="n">
        <v>0</v>
      </c>
      <c r="V6" s="8" t="n">
        <v>0</v>
      </c>
      <c r="W6" s="8" t="n">
        <v>0</v>
      </c>
      <c r="X6" s="8" t="n">
        <v>0</v>
      </c>
      <c r="Y6" s="8" t="n">
        <v>0</v>
      </c>
      <c r="Z6" s="9" t="n">
        <v>1</v>
      </c>
    </row>
    <row r="7" customFormat="false" ht="12.75" hidden="false" customHeight="false" outlineLevel="0" collapsed="false">
      <c r="A7" s="1" t="s">
        <v>68</v>
      </c>
      <c r="B7" s="8" t="n">
        <v>5</v>
      </c>
      <c r="C7" s="8" t="n">
        <v>5</v>
      </c>
      <c r="D7" s="8" t="n">
        <v>7</v>
      </c>
      <c r="E7" s="8" t="n">
        <v>39</v>
      </c>
      <c r="F7" s="8" t="n">
        <v>36</v>
      </c>
      <c r="G7" s="8" t="n">
        <v>8</v>
      </c>
      <c r="H7" s="8" t="n">
        <v>10</v>
      </c>
      <c r="I7" s="8" t="n">
        <v>22</v>
      </c>
      <c r="J7" s="8" t="n">
        <v>64</v>
      </c>
      <c r="K7" s="8" t="n">
        <v>27</v>
      </c>
      <c r="L7" s="8" t="n">
        <v>38</v>
      </c>
      <c r="M7" s="8" t="n">
        <v>15</v>
      </c>
      <c r="N7" s="8" t="n">
        <v>6</v>
      </c>
      <c r="O7" s="8" t="n">
        <v>33</v>
      </c>
      <c r="P7" s="8" t="n">
        <v>27</v>
      </c>
      <c r="Q7" s="8" t="n">
        <v>44</v>
      </c>
      <c r="R7" s="8" t="n">
        <v>15</v>
      </c>
      <c r="S7" s="8" t="n">
        <v>36</v>
      </c>
      <c r="T7" s="8" t="n">
        <v>37</v>
      </c>
      <c r="U7" s="8" t="n">
        <v>11</v>
      </c>
      <c r="V7" s="8" t="n">
        <v>32</v>
      </c>
      <c r="W7" s="8" t="n">
        <v>34</v>
      </c>
      <c r="X7" s="8" t="n">
        <v>25</v>
      </c>
      <c r="Y7" s="8" t="n">
        <v>10</v>
      </c>
      <c r="Z7" s="9" t="n">
        <v>586</v>
      </c>
    </row>
    <row r="8" customFormat="false" ht="12.75" hidden="false" customHeight="false" outlineLevel="0" collapsed="false">
      <c r="A8" s="1" t="s">
        <v>69</v>
      </c>
      <c r="B8" s="8" t="n">
        <v>46</v>
      </c>
      <c r="C8" s="8" t="n">
        <v>21</v>
      </c>
      <c r="D8" s="8" t="n">
        <v>52</v>
      </c>
      <c r="E8" s="8" t="n">
        <v>178</v>
      </c>
      <c r="F8" s="8" t="n">
        <v>283</v>
      </c>
      <c r="G8" s="8" t="n">
        <v>33</v>
      </c>
      <c r="H8" s="8" t="n">
        <v>56</v>
      </c>
      <c r="I8" s="8" t="n">
        <v>136</v>
      </c>
      <c r="J8" s="8" t="n">
        <v>235</v>
      </c>
      <c r="K8" s="8" t="n">
        <v>115</v>
      </c>
      <c r="L8" s="8" t="n">
        <v>135</v>
      </c>
      <c r="M8" s="8" t="n">
        <v>148</v>
      </c>
      <c r="N8" s="8" t="n">
        <v>33</v>
      </c>
      <c r="O8" s="8" t="n">
        <v>189</v>
      </c>
      <c r="P8" s="8" t="n">
        <v>174</v>
      </c>
      <c r="Q8" s="8" t="n">
        <v>215</v>
      </c>
      <c r="R8" s="8" t="n">
        <v>143</v>
      </c>
      <c r="S8" s="8" t="n">
        <v>177</v>
      </c>
      <c r="T8" s="8" t="n">
        <v>196</v>
      </c>
      <c r="U8" s="8" t="n">
        <v>103</v>
      </c>
      <c r="V8" s="8" t="n">
        <v>169</v>
      </c>
      <c r="W8" s="8" t="n">
        <v>226</v>
      </c>
      <c r="X8" s="8" t="n">
        <v>102</v>
      </c>
      <c r="Y8" s="8" t="n">
        <v>76</v>
      </c>
      <c r="Z8" s="9" t="n">
        <v>3241</v>
      </c>
    </row>
    <row r="9" customFormat="false" ht="12.75" hidden="false" customHeight="false" outlineLevel="0" collapsed="false">
      <c r="A9" s="1" t="s">
        <v>70</v>
      </c>
      <c r="B9" s="8" t="n">
        <v>72</v>
      </c>
      <c r="C9" s="8" t="n">
        <v>35</v>
      </c>
      <c r="D9" s="8" t="n">
        <v>136</v>
      </c>
      <c r="E9" s="8" t="n">
        <v>274</v>
      </c>
      <c r="F9" s="8" t="n">
        <v>380</v>
      </c>
      <c r="G9" s="8" t="n">
        <v>58</v>
      </c>
      <c r="H9" s="8" t="n">
        <v>129</v>
      </c>
      <c r="I9" s="8" t="n">
        <v>171</v>
      </c>
      <c r="J9" s="8" t="n">
        <v>349</v>
      </c>
      <c r="K9" s="8" t="n">
        <v>181</v>
      </c>
      <c r="L9" s="8" t="n">
        <v>196</v>
      </c>
      <c r="M9" s="8" t="n">
        <v>289</v>
      </c>
      <c r="N9" s="8" t="n">
        <v>97</v>
      </c>
      <c r="O9" s="8" t="n">
        <v>348</v>
      </c>
      <c r="P9" s="8" t="n">
        <v>264</v>
      </c>
      <c r="Q9" s="8" t="n">
        <v>254</v>
      </c>
      <c r="R9" s="8" t="n">
        <v>162</v>
      </c>
      <c r="S9" s="8" t="n">
        <v>223</v>
      </c>
      <c r="T9" s="8" t="n">
        <v>200</v>
      </c>
      <c r="U9" s="8" t="n">
        <v>157</v>
      </c>
      <c r="V9" s="8" t="n">
        <v>219</v>
      </c>
      <c r="W9" s="8" t="n">
        <v>324</v>
      </c>
      <c r="X9" s="8" t="n">
        <v>134</v>
      </c>
      <c r="Y9" s="8" t="n">
        <v>79</v>
      </c>
      <c r="Z9" s="9" t="n">
        <v>4731</v>
      </c>
    </row>
    <row r="10" customFormat="false" ht="12.75" hidden="false" customHeight="false" outlineLevel="0" collapsed="false">
      <c r="A10" s="1" t="s">
        <v>71</v>
      </c>
      <c r="B10" s="8" t="n">
        <v>114</v>
      </c>
      <c r="C10" s="8" t="n">
        <v>62</v>
      </c>
      <c r="D10" s="8" t="n">
        <v>146</v>
      </c>
      <c r="E10" s="8" t="n">
        <v>417</v>
      </c>
      <c r="F10" s="8" t="n">
        <v>470</v>
      </c>
      <c r="G10" s="8" t="n">
        <v>58</v>
      </c>
      <c r="H10" s="8" t="n">
        <v>121</v>
      </c>
      <c r="I10" s="8" t="n">
        <v>248</v>
      </c>
      <c r="J10" s="8" t="n">
        <v>408</v>
      </c>
      <c r="K10" s="8" t="n">
        <v>207</v>
      </c>
      <c r="L10" s="8" t="n">
        <v>256</v>
      </c>
      <c r="M10" s="8" t="n">
        <v>383</v>
      </c>
      <c r="N10" s="8" t="n">
        <v>105</v>
      </c>
      <c r="O10" s="8" t="n">
        <v>473</v>
      </c>
      <c r="P10" s="8" t="n">
        <v>403</v>
      </c>
      <c r="Q10" s="8" t="n">
        <v>281</v>
      </c>
      <c r="R10" s="8" t="n">
        <v>196</v>
      </c>
      <c r="S10" s="8" t="n">
        <v>291</v>
      </c>
      <c r="T10" s="8" t="n">
        <v>313</v>
      </c>
      <c r="U10" s="8" t="n">
        <v>215</v>
      </c>
      <c r="V10" s="8" t="n">
        <v>285</v>
      </c>
      <c r="W10" s="8" t="n">
        <v>349</v>
      </c>
      <c r="X10" s="8" t="n">
        <v>192</v>
      </c>
      <c r="Y10" s="8" t="n">
        <v>91</v>
      </c>
      <c r="Z10" s="9" t="n">
        <v>6084</v>
      </c>
    </row>
    <row r="11" customFormat="false" ht="12.75" hidden="false" customHeight="false" outlineLevel="0" collapsed="false">
      <c r="A11" s="1" t="s">
        <v>72</v>
      </c>
      <c r="B11" s="8" t="n">
        <v>133</v>
      </c>
      <c r="C11" s="8" t="n">
        <v>46</v>
      </c>
      <c r="D11" s="8" t="n">
        <v>154</v>
      </c>
      <c r="E11" s="8" t="n">
        <v>431</v>
      </c>
      <c r="F11" s="8" t="n">
        <v>416</v>
      </c>
      <c r="G11" s="8" t="n">
        <v>58</v>
      </c>
      <c r="H11" s="8" t="n">
        <v>124</v>
      </c>
      <c r="I11" s="8" t="n">
        <v>242</v>
      </c>
      <c r="J11" s="8" t="n">
        <v>415</v>
      </c>
      <c r="K11" s="8" t="n">
        <v>187</v>
      </c>
      <c r="L11" s="8" t="n">
        <v>265</v>
      </c>
      <c r="M11" s="8" t="n">
        <v>394</v>
      </c>
      <c r="N11" s="8" t="n">
        <v>115</v>
      </c>
      <c r="O11" s="8" t="n">
        <v>412</v>
      </c>
      <c r="P11" s="8" t="n">
        <v>375</v>
      </c>
      <c r="Q11" s="8" t="n">
        <v>365</v>
      </c>
      <c r="R11" s="8" t="n">
        <v>219</v>
      </c>
      <c r="S11" s="8" t="n">
        <v>286</v>
      </c>
      <c r="T11" s="8" t="n">
        <v>335</v>
      </c>
      <c r="U11" s="8" t="n">
        <v>171</v>
      </c>
      <c r="V11" s="8" t="n">
        <v>290</v>
      </c>
      <c r="W11" s="8" t="n">
        <v>348</v>
      </c>
      <c r="X11" s="8" t="n">
        <v>184</v>
      </c>
      <c r="Y11" s="8" t="n">
        <v>83</v>
      </c>
      <c r="Z11" s="9" t="n">
        <v>6048</v>
      </c>
    </row>
    <row r="12" customFormat="false" ht="12.75" hidden="false" customHeight="false" outlineLevel="0" collapsed="false">
      <c r="A12" s="1" t="s">
        <v>73</v>
      </c>
      <c r="B12" s="8" t="n">
        <v>199</v>
      </c>
      <c r="C12" s="8" t="n">
        <v>49</v>
      </c>
      <c r="D12" s="8" t="n">
        <v>158</v>
      </c>
      <c r="E12" s="8" t="n">
        <v>343</v>
      </c>
      <c r="F12" s="8" t="n">
        <v>356</v>
      </c>
      <c r="G12" s="8" t="n">
        <v>54</v>
      </c>
      <c r="H12" s="8" t="n">
        <v>129</v>
      </c>
      <c r="I12" s="8" t="n">
        <v>215</v>
      </c>
      <c r="J12" s="8" t="n">
        <v>437</v>
      </c>
      <c r="K12" s="8" t="n">
        <v>187</v>
      </c>
      <c r="L12" s="8" t="n">
        <v>254</v>
      </c>
      <c r="M12" s="8" t="n">
        <v>340</v>
      </c>
      <c r="N12" s="8" t="n">
        <v>101</v>
      </c>
      <c r="O12" s="8" t="n">
        <v>421</v>
      </c>
      <c r="P12" s="8" t="n">
        <v>383</v>
      </c>
      <c r="Q12" s="8" t="n">
        <v>370</v>
      </c>
      <c r="R12" s="8" t="n">
        <v>224</v>
      </c>
      <c r="S12" s="8" t="n">
        <v>266</v>
      </c>
      <c r="T12" s="8" t="n">
        <v>305</v>
      </c>
      <c r="U12" s="8" t="n">
        <v>149</v>
      </c>
      <c r="V12" s="8" t="n">
        <v>273</v>
      </c>
      <c r="W12" s="8" t="n">
        <v>318</v>
      </c>
      <c r="X12" s="8" t="n">
        <v>170</v>
      </c>
      <c r="Y12" s="8" t="n">
        <v>108</v>
      </c>
      <c r="Z12" s="9" t="n">
        <v>5809</v>
      </c>
    </row>
    <row r="13" customFormat="false" ht="12.75" hidden="false" customHeight="false" outlineLevel="0" collapsed="false">
      <c r="A13" s="1" t="s">
        <v>74</v>
      </c>
      <c r="B13" s="8" t="n">
        <v>195</v>
      </c>
      <c r="C13" s="8" t="n">
        <v>49</v>
      </c>
      <c r="D13" s="8" t="n">
        <v>117</v>
      </c>
      <c r="E13" s="8" t="n">
        <v>271</v>
      </c>
      <c r="F13" s="8" t="n">
        <v>334</v>
      </c>
      <c r="G13" s="8" t="n">
        <v>69</v>
      </c>
      <c r="H13" s="8" t="n">
        <v>113</v>
      </c>
      <c r="I13" s="8" t="n">
        <v>197</v>
      </c>
      <c r="J13" s="8" t="n">
        <v>406</v>
      </c>
      <c r="K13" s="8" t="n">
        <v>181</v>
      </c>
      <c r="L13" s="8" t="n">
        <v>241</v>
      </c>
      <c r="M13" s="8" t="n">
        <v>245</v>
      </c>
      <c r="N13" s="8" t="n">
        <v>74</v>
      </c>
      <c r="O13" s="8" t="n">
        <v>352</v>
      </c>
      <c r="P13" s="8" t="n">
        <v>344</v>
      </c>
      <c r="Q13" s="8" t="n">
        <v>290</v>
      </c>
      <c r="R13" s="8" t="n">
        <v>184</v>
      </c>
      <c r="S13" s="8" t="n">
        <v>206</v>
      </c>
      <c r="T13" s="8" t="n">
        <v>236</v>
      </c>
      <c r="U13" s="8" t="n">
        <v>113</v>
      </c>
      <c r="V13" s="8" t="n">
        <v>256</v>
      </c>
      <c r="W13" s="8" t="n">
        <v>258</v>
      </c>
      <c r="X13" s="8" t="n">
        <v>121</v>
      </c>
      <c r="Y13" s="8" t="n">
        <v>106</v>
      </c>
      <c r="Z13" s="9" t="n">
        <v>4958</v>
      </c>
    </row>
    <row r="14" customFormat="false" ht="12.75" hidden="false" customHeight="false" outlineLevel="0" collapsed="false">
      <c r="A14" s="1" t="s">
        <v>75</v>
      </c>
      <c r="B14" s="8" t="n">
        <v>207</v>
      </c>
      <c r="C14" s="8" t="n">
        <v>62</v>
      </c>
      <c r="D14" s="8" t="n">
        <v>139</v>
      </c>
      <c r="E14" s="8" t="n">
        <v>331</v>
      </c>
      <c r="F14" s="8" t="n">
        <v>400</v>
      </c>
      <c r="G14" s="8" t="n">
        <v>81</v>
      </c>
      <c r="H14" s="8" t="n">
        <v>129</v>
      </c>
      <c r="I14" s="8" t="n">
        <v>250</v>
      </c>
      <c r="J14" s="8" t="n">
        <v>475</v>
      </c>
      <c r="K14" s="8" t="n">
        <v>191</v>
      </c>
      <c r="L14" s="8" t="n">
        <v>244</v>
      </c>
      <c r="M14" s="8" t="n">
        <v>321</v>
      </c>
      <c r="N14" s="8" t="n">
        <v>96</v>
      </c>
      <c r="O14" s="8" t="n">
        <v>386</v>
      </c>
      <c r="P14" s="8" t="n">
        <v>367</v>
      </c>
      <c r="Q14" s="8" t="n">
        <v>304</v>
      </c>
      <c r="R14" s="8" t="n">
        <v>207</v>
      </c>
      <c r="S14" s="8" t="n">
        <v>266</v>
      </c>
      <c r="T14" s="8" t="n">
        <v>271</v>
      </c>
      <c r="U14" s="8" t="n">
        <v>192</v>
      </c>
      <c r="V14" s="8" t="n">
        <v>254</v>
      </c>
      <c r="W14" s="8" t="n">
        <v>322</v>
      </c>
      <c r="X14" s="8" t="n">
        <v>191</v>
      </c>
      <c r="Y14" s="8" t="n">
        <v>96</v>
      </c>
      <c r="Z14" s="9" t="n">
        <v>5782</v>
      </c>
    </row>
    <row r="15" customFormat="false" ht="12.75" hidden="false" customHeight="false" outlineLevel="0" collapsed="false">
      <c r="A15" s="1" t="s">
        <v>76</v>
      </c>
      <c r="B15" s="8" t="n">
        <v>116</v>
      </c>
      <c r="C15" s="8" t="n">
        <v>64</v>
      </c>
      <c r="D15" s="8" t="n">
        <v>156</v>
      </c>
      <c r="E15" s="8" t="n">
        <v>444</v>
      </c>
      <c r="F15" s="8" t="n">
        <v>318</v>
      </c>
      <c r="G15" s="8" t="n">
        <v>108</v>
      </c>
      <c r="H15" s="8" t="n">
        <v>159</v>
      </c>
      <c r="I15" s="8" t="n">
        <v>241</v>
      </c>
      <c r="J15" s="8" t="n">
        <v>349</v>
      </c>
      <c r="K15" s="8" t="n">
        <v>214</v>
      </c>
      <c r="L15" s="8" t="n">
        <v>192</v>
      </c>
      <c r="M15" s="8" t="n">
        <v>388</v>
      </c>
      <c r="N15" s="8" t="n">
        <v>107</v>
      </c>
      <c r="O15" s="8" t="n">
        <v>414</v>
      </c>
      <c r="P15" s="8" t="n">
        <v>310</v>
      </c>
      <c r="Q15" s="8" t="n">
        <v>247</v>
      </c>
      <c r="R15" s="8" t="n">
        <v>220</v>
      </c>
      <c r="S15" s="8" t="n">
        <v>269</v>
      </c>
      <c r="T15" s="8" t="n">
        <v>268</v>
      </c>
      <c r="U15" s="8" t="n">
        <v>193</v>
      </c>
      <c r="V15" s="8" t="n">
        <v>247</v>
      </c>
      <c r="W15" s="8" t="n">
        <v>336</v>
      </c>
      <c r="X15" s="8" t="n">
        <v>157</v>
      </c>
      <c r="Y15" s="8" t="n">
        <v>71</v>
      </c>
      <c r="Z15" s="9" t="n">
        <v>5588</v>
      </c>
    </row>
    <row r="16" customFormat="false" ht="12.75" hidden="false" customHeight="false" outlineLevel="0" collapsed="false">
      <c r="A16" s="1" t="s">
        <v>77</v>
      </c>
      <c r="B16" s="8" t="n">
        <v>19</v>
      </c>
      <c r="C16" s="8" t="n">
        <v>2</v>
      </c>
      <c r="D16" s="8" t="n">
        <v>9</v>
      </c>
      <c r="E16" s="8" t="n">
        <v>16</v>
      </c>
      <c r="F16" s="8" t="n">
        <v>16</v>
      </c>
      <c r="G16" s="8" t="n">
        <v>3</v>
      </c>
      <c r="H16" s="8" t="n">
        <v>4</v>
      </c>
      <c r="I16" s="8" t="n">
        <v>16</v>
      </c>
      <c r="J16" s="8" t="n">
        <v>18</v>
      </c>
      <c r="K16" s="8" t="n">
        <v>7</v>
      </c>
      <c r="L16" s="8" t="n">
        <v>16</v>
      </c>
      <c r="M16" s="8" t="n">
        <v>27</v>
      </c>
      <c r="N16" s="8" t="n">
        <v>7</v>
      </c>
      <c r="O16" s="8" t="n">
        <v>26</v>
      </c>
      <c r="P16" s="8" t="n">
        <v>14</v>
      </c>
      <c r="Q16" s="8" t="n">
        <v>20</v>
      </c>
      <c r="R16" s="8" t="n">
        <v>12</v>
      </c>
      <c r="S16" s="8" t="n">
        <v>13</v>
      </c>
      <c r="T16" s="8" t="n">
        <v>7</v>
      </c>
      <c r="U16" s="8" t="n">
        <v>6</v>
      </c>
      <c r="V16" s="8" t="n">
        <v>11</v>
      </c>
      <c r="W16" s="8" t="n">
        <v>17</v>
      </c>
      <c r="X16" s="8" t="n">
        <v>11</v>
      </c>
      <c r="Y16" s="8" t="n">
        <v>3</v>
      </c>
      <c r="Z16" s="9" t="n">
        <v>300</v>
      </c>
    </row>
    <row r="17" customFormat="false" ht="12.75" hidden="false" customHeight="false" outlineLevel="0" collapsed="false">
      <c r="A17" s="6" t="s">
        <v>63</v>
      </c>
      <c r="B17" s="2" t="n">
        <v>1106</v>
      </c>
      <c r="C17" s="2" t="n">
        <v>395</v>
      </c>
      <c r="D17" s="2" t="n">
        <v>1074</v>
      </c>
      <c r="E17" s="2" t="n">
        <v>2744</v>
      </c>
      <c r="F17" s="2" t="n">
        <v>3009</v>
      </c>
      <c r="G17" s="2" t="n">
        <v>530</v>
      </c>
      <c r="H17" s="2" t="n">
        <v>974</v>
      </c>
      <c r="I17" s="2" t="n">
        <v>1738</v>
      </c>
      <c r="J17" s="2" t="n">
        <v>3157</v>
      </c>
      <c r="K17" s="2" t="n">
        <v>1497</v>
      </c>
      <c r="L17" s="2" t="n">
        <v>1837</v>
      </c>
      <c r="M17" s="2" t="n">
        <v>2550</v>
      </c>
      <c r="N17" s="2" t="n">
        <v>741</v>
      </c>
      <c r="O17" s="2" t="n">
        <v>3054</v>
      </c>
      <c r="P17" s="2" t="n">
        <v>2661</v>
      </c>
      <c r="Q17" s="2" t="n">
        <v>2390</v>
      </c>
      <c r="R17" s="2" t="n">
        <v>1582</v>
      </c>
      <c r="S17" s="2" t="n">
        <v>2033</v>
      </c>
      <c r="T17" s="2" t="n">
        <v>2168</v>
      </c>
      <c r="U17" s="2" t="n">
        <v>1310</v>
      </c>
      <c r="V17" s="2" t="n">
        <v>2036</v>
      </c>
      <c r="W17" s="2" t="n">
        <v>2532</v>
      </c>
      <c r="X17" s="2" t="n">
        <v>1287</v>
      </c>
      <c r="Y17" s="2" t="n">
        <v>723</v>
      </c>
      <c r="Z17" s="2" t="n">
        <v>43128</v>
      </c>
    </row>
    <row r="18" customFormat="false" ht="12.75" hidden="false" customHeight="false" outlineLevel="0" collapsed="false">
      <c r="A18" s="1" t="s">
        <v>78</v>
      </c>
      <c r="B18" s="8" t="n">
        <v>79</v>
      </c>
      <c r="C18" s="8" t="n">
        <v>2</v>
      </c>
      <c r="D18" s="8" t="n">
        <v>6</v>
      </c>
      <c r="E18" s="8" t="n">
        <v>29</v>
      </c>
      <c r="F18" s="8" t="n">
        <v>60</v>
      </c>
      <c r="G18" s="8" t="n">
        <v>3</v>
      </c>
      <c r="H18" s="8" t="n">
        <v>21</v>
      </c>
      <c r="I18" s="8" t="n">
        <v>58</v>
      </c>
      <c r="J18" s="8" t="n">
        <v>193</v>
      </c>
      <c r="K18" s="8" t="n">
        <v>72</v>
      </c>
      <c r="L18" s="8" t="n">
        <v>39</v>
      </c>
      <c r="M18" s="8" t="n">
        <v>21</v>
      </c>
      <c r="N18" s="8" t="n">
        <v>2</v>
      </c>
      <c r="O18" s="8" t="n">
        <v>57</v>
      </c>
      <c r="P18" s="8" t="n">
        <v>46</v>
      </c>
      <c r="Q18" s="8" t="n">
        <v>50</v>
      </c>
      <c r="R18" s="8" t="n">
        <v>21</v>
      </c>
      <c r="S18" s="8" t="n">
        <v>16</v>
      </c>
      <c r="T18" s="8" t="n">
        <v>44</v>
      </c>
      <c r="U18" s="8" t="n">
        <v>29</v>
      </c>
      <c r="V18" s="8" t="n">
        <v>116</v>
      </c>
      <c r="W18" s="8" t="n">
        <v>51</v>
      </c>
      <c r="X18" s="8" t="n">
        <v>14</v>
      </c>
      <c r="Y18" s="8" t="n">
        <v>25</v>
      </c>
      <c r="Z18" s="9" t="n">
        <v>1054</v>
      </c>
    </row>
    <row r="19" customFormat="false" ht="12.75" hidden="false" customHeight="false" outlineLevel="0" collapsed="false">
      <c r="A19" s="1" t="s">
        <v>79</v>
      </c>
      <c r="B19" s="8" t="n">
        <v>563</v>
      </c>
      <c r="C19" s="8" t="n">
        <v>68</v>
      </c>
      <c r="D19" s="8" t="n">
        <v>157</v>
      </c>
      <c r="E19" s="8" t="n">
        <v>748</v>
      </c>
      <c r="F19" s="8" t="n">
        <v>671</v>
      </c>
      <c r="G19" s="8" t="n">
        <v>86</v>
      </c>
      <c r="H19" s="8" t="n">
        <v>187</v>
      </c>
      <c r="I19" s="8" t="n">
        <v>500</v>
      </c>
      <c r="J19" s="8" t="n">
        <v>1297</v>
      </c>
      <c r="K19" s="8" t="n">
        <v>488</v>
      </c>
      <c r="L19" s="8" t="n">
        <v>495</v>
      </c>
      <c r="M19" s="8" t="n">
        <v>304</v>
      </c>
      <c r="N19" s="8" t="n">
        <v>61</v>
      </c>
      <c r="O19" s="8" t="n">
        <v>694</v>
      </c>
      <c r="P19" s="8" t="n">
        <v>482</v>
      </c>
      <c r="Q19" s="8" t="n">
        <v>610</v>
      </c>
      <c r="R19" s="8" t="n">
        <v>224</v>
      </c>
      <c r="S19" s="8" t="n">
        <v>414</v>
      </c>
      <c r="T19" s="8" t="n">
        <v>658</v>
      </c>
      <c r="U19" s="8" t="n">
        <v>367</v>
      </c>
      <c r="V19" s="8" t="n">
        <v>604</v>
      </c>
      <c r="W19" s="8" t="n">
        <v>639</v>
      </c>
      <c r="X19" s="8" t="n">
        <v>274</v>
      </c>
      <c r="Y19" s="8" t="n">
        <v>224</v>
      </c>
      <c r="Z19" s="9" t="n">
        <v>10815</v>
      </c>
    </row>
    <row r="20" customFormat="false" ht="12.75" hidden="false" customHeight="false" outlineLevel="0" collapsed="false">
      <c r="A20" s="1" t="s">
        <v>80</v>
      </c>
      <c r="B20" s="8" t="n">
        <v>33</v>
      </c>
      <c r="C20" s="8" t="n">
        <v>4</v>
      </c>
      <c r="D20" s="8" t="n">
        <v>19</v>
      </c>
      <c r="E20" s="8" t="n">
        <v>61</v>
      </c>
      <c r="F20" s="8" t="n">
        <v>122</v>
      </c>
      <c r="G20" s="8" t="n">
        <v>8</v>
      </c>
      <c r="H20" s="8" t="n">
        <v>28</v>
      </c>
      <c r="I20" s="8" t="n">
        <v>41</v>
      </c>
      <c r="J20" s="8" t="n">
        <v>109</v>
      </c>
      <c r="K20" s="8" t="n">
        <v>44</v>
      </c>
      <c r="L20" s="8" t="n">
        <v>79</v>
      </c>
      <c r="M20" s="8" t="n">
        <v>46</v>
      </c>
      <c r="N20" s="8" t="n">
        <v>16</v>
      </c>
      <c r="O20" s="8" t="n">
        <v>90</v>
      </c>
      <c r="P20" s="8" t="n">
        <v>70</v>
      </c>
      <c r="Q20" s="8" t="n">
        <v>102</v>
      </c>
      <c r="R20" s="8" t="n">
        <v>48</v>
      </c>
      <c r="S20" s="8" t="n">
        <v>67</v>
      </c>
      <c r="T20" s="8" t="n">
        <v>53</v>
      </c>
      <c r="U20" s="8" t="n">
        <v>28</v>
      </c>
      <c r="V20" s="8" t="n">
        <v>69</v>
      </c>
      <c r="W20" s="8" t="n">
        <v>130</v>
      </c>
      <c r="X20" s="8" t="n">
        <v>44</v>
      </c>
      <c r="Y20" s="8" t="n">
        <v>25</v>
      </c>
      <c r="Z20" s="9" t="n">
        <v>1336</v>
      </c>
    </row>
    <row r="21" customFormat="false" ht="12.75" hidden="false" customHeight="false" outlineLevel="0" collapsed="false">
      <c r="A21" s="1" t="s">
        <v>81</v>
      </c>
      <c r="B21" s="8" t="n">
        <v>258</v>
      </c>
      <c r="C21" s="8" t="n">
        <v>35</v>
      </c>
      <c r="D21" s="8" t="n">
        <v>70</v>
      </c>
      <c r="E21" s="8" t="n">
        <v>371</v>
      </c>
      <c r="F21" s="8" t="n">
        <v>638</v>
      </c>
      <c r="G21" s="8" t="n">
        <v>78</v>
      </c>
      <c r="H21" s="8" t="n">
        <v>158</v>
      </c>
      <c r="I21" s="8" t="n">
        <v>292</v>
      </c>
      <c r="J21" s="8" t="n">
        <v>488</v>
      </c>
      <c r="K21" s="8" t="n">
        <v>220</v>
      </c>
      <c r="L21" s="8" t="n">
        <v>354</v>
      </c>
      <c r="M21" s="8" t="n">
        <v>380</v>
      </c>
      <c r="N21" s="8" t="n">
        <v>52</v>
      </c>
      <c r="O21" s="8" t="n">
        <v>521</v>
      </c>
      <c r="P21" s="8" t="n">
        <v>464</v>
      </c>
      <c r="Q21" s="8" t="n">
        <v>545</v>
      </c>
      <c r="R21" s="8" t="n">
        <v>302</v>
      </c>
      <c r="S21" s="8" t="n">
        <v>467</v>
      </c>
      <c r="T21" s="8" t="n">
        <v>451</v>
      </c>
      <c r="U21" s="8" t="n">
        <v>237</v>
      </c>
      <c r="V21" s="8" t="n">
        <v>410</v>
      </c>
      <c r="W21" s="8" t="n">
        <v>541</v>
      </c>
      <c r="X21" s="8" t="n">
        <v>248</v>
      </c>
      <c r="Y21" s="8" t="n">
        <v>181</v>
      </c>
      <c r="Z21" s="9" t="n">
        <v>7761</v>
      </c>
    </row>
    <row r="22" customFormat="false" ht="12.75" hidden="false" customHeight="false" outlineLevel="0" collapsed="false">
      <c r="A22" s="1" t="s">
        <v>82</v>
      </c>
      <c r="B22" s="8" t="n">
        <v>58</v>
      </c>
      <c r="C22" s="8" t="n">
        <v>83</v>
      </c>
      <c r="D22" s="8" t="n">
        <v>207</v>
      </c>
      <c r="E22" s="8" t="n">
        <v>499</v>
      </c>
      <c r="F22" s="8" t="n">
        <v>481</v>
      </c>
      <c r="G22" s="8" t="n">
        <v>129</v>
      </c>
      <c r="H22" s="8" t="n">
        <v>186</v>
      </c>
      <c r="I22" s="8" t="n">
        <v>261</v>
      </c>
      <c r="J22" s="8" t="n">
        <v>356</v>
      </c>
      <c r="K22" s="8" t="n">
        <v>202</v>
      </c>
      <c r="L22" s="8" t="n">
        <v>265</v>
      </c>
      <c r="M22" s="8" t="n">
        <v>555</v>
      </c>
      <c r="N22" s="8" t="n">
        <v>189</v>
      </c>
      <c r="O22" s="8" t="n">
        <v>550</v>
      </c>
      <c r="P22" s="8" t="n">
        <v>437</v>
      </c>
      <c r="Q22" s="8" t="n">
        <v>354</v>
      </c>
      <c r="R22" s="8" t="n">
        <v>304</v>
      </c>
      <c r="S22" s="8" t="n">
        <v>332</v>
      </c>
      <c r="T22" s="8" t="n">
        <v>310</v>
      </c>
      <c r="U22" s="8" t="n">
        <v>186</v>
      </c>
      <c r="V22" s="8" t="n">
        <v>251</v>
      </c>
      <c r="W22" s="8" t="n">
        <v>343</v>
      </c>
      <c r="X22" s="8" t="n">
        <v>225</v>
      </c>
      <c r="Y22" s="8" t="n">
        <v>79</v>
      </c>
      <c r="Z22" s="9" t="n">
        <v>6842</v>
      </c>
    </row>
    <row r="23" customFormat="false" ht="12.75" hidden="false" customHeight="false" outlineLevel="0" collapsed="false">
      <c r="A23" s="1" t="s">
        <v>83</v>
      </c>
      <c r="B23" s="8" t="n">
        <v>78</v>
      </c>
      <c r="C23" s="8" t="n">
        <v>60</v>
      </c>
      <c r="D23" s="8" t="n">
        <v>166</v>
      </c>
      <c r="E23" s="8" t="n">
        <v>497</v>
      </c>
      <c r="F23" s="8" t="n">
        <v>591</v>
      </c>
      <c r="G23" s="8" t="n">
        <v>76</v>
      </c>
      <c r="H23" s="8" t="n">
        <v>180</v>
      </c>
      <c r="I23" s="8" t="n">
        <v>264</v>
      </c>
      <c r="J23" s="8" t="n">
        <v>349</v>
      </c>
      <c r="K23" s="8" t="n">
        <v>210</v>
      </c>
      <c r="L23" s="8" t="n">
        <v>336</v>
      </c>
      <c r="M23" s="8" t="n">
        <v>515</v>
      </c>
      <c r="N23" s="8" t="n">
        <v>108</v>
      </c>
      <c r="O23" s="8" t="n">
        <v>542</v>
      </c>
      <c r="P23" s="8" t="n">
        <v>538</v>
      </c>
      <c r="Q23" s="8" t="n">
        <v>453</v>
      </c>
      <c r="R23" s="8" t="n">
        <v>346</v>
      </c>
      <c r="S23" s="8" t="n">
        <v>440</v>
      </c>
      <c r="T23" s="8" t="n">
        <v>368</v>
      </c>
      <c r="U23" s="8" t="n">
        <v>260</v>
      </c>
      <c r="V23" s="8" t="n">
        <v>355</v>
      </c>
      <c r="W23" s="8" t="n">
        <v>565</v>
      </c>
      <c r="X23" s="8" t="n">
        <v>270</v>
      </c>
      <c r="Y23" s="8" t="n">
        <v>120</v>
      </c>
      <c r="Z23" s="9" t="n">
        <v>7687</v>
      </c>
    </row>
    <row r="24" customFormat="false" ht="12.75" hidden="false" customHeight="false" outlineLevel="0" collapsed="false">
      <c r="A24" s="1" t="s">
        <v>84</v>
      </c>
      <c r="B24" s="8" t="n">
        <v>18</v>
      </c>
      <c r="C24" s="8" t="n">
        <v>18</v>
      </c>
      <c r="D24" s="8" t="n">
        <v>25</v>
      </c>
      <c r="E24" s="8" t="n">
        <v>80</v>
      </c>
      <c r="F24" s="8" t="n">
        <v>115</v>
      </c>
      <c r="G24" s="8" t="n">
        <v>20</v>
      </c>
      <c r="H24" s="8" t="n">
        <v>24</v>
      </c>
      <c r="I24" s="8" t="n">
        <v>43</v>
      </c>
      <c r="J24" s="8" t="n">
        <v>56</v>
      </c>
      <c r="K24" s="8" t="n">
        <v>35</v>
      </c>
      <c r="L24" s="8" t="n">
        <v>71</v>
      </c>
      <c r="M24" s="8" t="n">
        <v>79</v>
      </c>
      <c r="N24" s="8" t="n">
        <v>20</v>
      </c>
      <c r="O24" s="8" t="n">
        <v>82</v>
      </c>
      <c r="P24" s="8" t="n">
        <v>119</v>
      </c>
      <c r="Q24" s="8" t="n">
        <v>87</v>
      </c>
      <c r="R24" s="8" t="n">
        <v>67</v>
      </c>
      <c r="S24" s="8" t="n">
        <v>107</v>
      </c>
      <c r="T24" s="8" t="n">
        <v>49</v>
      </c>
      <c r="U24" s="8" t="n">
        <v>34</v>
      </c>
      <c r="V24" s="8" t="n">
        <v>67</v>
      </c>
      <c r="W24" s="8" t="n">
        <v>86</v>
      </c>
      <c r="X24" s="8" t="n">
        <v>51</v>
      </c>
      <c r="Y24" s="8" t="n">
        <v>31</v>
      </c>
      <c r="Z24" s="9" t="n">
        <v>1384</v>
      </c>
    </row>
    <row r="25" customFormat="false" ht="12.75" hidden="false" customHeight="false" outlineLevel="0" collapsed="false">
      <c r="A25" s="1" t="s">
        <v>85</v>
      </c>
      <c r="B25" s="8" t="n">
        <v>12</v>
      </c>
      <c r="C25" s="8" t="n">
        <v>56</v>
      </c>
      <c r="D25" s="8" t="n">
        <v>200</v>
      </c>
      <c r="E25" s="8" t="n">
        <v>271</v>
      </c>
      <c r="F25" s="8" t="n">
        <v>208</v>
      </c>
      <c r="G25" s="8" t="n">
        <v>68</v>
      </c>
      <c r="H25" s="8" t="n">
        <v>103</v>
      </c>
      <c r="I25" s="8" t="n">
        <v>159</v>
      </c>
      <c r="J25" s="8" t="n">
        <v>163</v>
      </c>
      <c r="K25" s="8" t="n">
        <v>116</v>
      </c>
      <c r="L25" s="8" t="n">
        <v>118</v>
      </c>
      <c r="M25" s="8" t="n">
        <v>382</v>
      </c>
      <c r="N25" s="8" t="n">
        <v>155</v>
      </c>
      <c r="O25" s="8" t="n">
        <v>290</v>
      </c>
      <c r="P25" s="8" t="n">
        <v>298</v>
      </c>
      <c r="Q25" s="8" t="n">
        <v>125</v>
      </c>
      <c r="R25" s="8" t="n">
        <v>153</v>
      </c>
      <c r="S25" s="8" t="n">
        <v>119</v>
      </c>
      <c r="T25" s="8" t="n">
        <v>150</v>
      </c>
      <c r="U25" s="8" t="n">
        <v>107</v>
      </c>
      <c r="V25" s="8" t="n">
        <v>100</v>
      </c>
      <c r="W25" s="8" t="n">
        <v>109</v>
      </c>
      <c r="X25" s="8" t="n">
        <v>96</v>
      </c>
      <c r="Y25" s="8" t="n">
        <v>30</v>
      </c>
      <c r="Z25" s="9" t="n">
        <v>3588</v>
      </c>
    </row>
    <row r="26" customFormat="false" ht="12.75" hidden="false" customHeight="false" outlineLevel="0" collapsed="false">
      <c r="A26" s="1" t="s">
        <v>86</v>
      </c>
      <c r="B26" s="8" t="n">
        <v>7</v>
      </c>
      <c r="C26" s="8" t="n">
        <v>69</v>
      </c>
      <c r="D26" s="8" t="n">
        <v>224</v>
      </c>
      <c r="E26" s="8" t="n">
        <v>188</v>
      </c>
      <c r="F26" s="8" t="n">
        <v>123</v>
      </c>
      <c r="G26" s="8" t="n">
        <v>62</v>
      </c>
      <c r="H26" s="8" t="n">
        <v>87</v>
      </c>
      <c r="I26" s="8" t="n">
        <v>120</v>
      </c>
      <c r="J26" s="8" t="n">
        <v>145</v>
      </c>
      <c r="K26" s="8" t="n">
        <v>108</v>
      </c>
      <c r="L26" s="8" t="n">
        <v>80</v>
      </c>
      <c r="M26" s="8" t="n">
        <v>268</v>
      </c>
      <c r="N26" s="8" t="n">
        <v>138</v>
      </c>
      <c r="O26" s="8" t="n">
        <v>228</v>
      </c>
      <c r="P26" s="8" t="n">
        <v>207</v>
      </c>
      <c r="Q26" s="8" t="n">
        <v>63</v>
      </c>
      <c r="R26" s="8" t="n">
        <v>117</v>
      </c>
      <c r="S26" s="8" t="n">
        <v>71</v>
      </c>
      <c r="T26" s="8" t="n">
        <v>85</v>
      </c>
      <c r="U26" s="8" t="n">
        <v>62</v>
      </c>
      <c r="V26" s="8" t="n">
        <v>64</v>
      </c>
      <c r="W26" s="8" t="n">
        <v>68</v>
      </c>
      <c r="X26" s="8" t="n">
        <v>65</v>
      </c>
      <c r="Y26" s="8" t="n">
        <v>8</v>
      </c>
      <c r="Z26" s="9" t="n">
        <v>2657</v>
      </c>
    </row>
    <row r="27" customFormat="false" ht="12.75" hidden="false" customHeight="false" outlineLevel="0" collapsed="false">
      <c r="A27" s="1" t="s">
        <v>87</v>
      </c>
      <c r="B27" s="8" t="n">
        <v>0</v>
      </c>
      <c r="C27" s="8" t="n">
        <v>0</v>
      </c>
      <c r="D27" s="8" t="n">
        <v>0</v>
      </c>
      <c r="E27" s="8" t="n">
        <v>0</v>
      </c>
      <c r="F27" s="8" t="n">
        <v>0</v>
      </c>
      <c r="G27" s="8" t="n">
        <v>0</v>
      </c>
      <c r="H27" s="8" t="n">
        <v>0</v>
      </c>
      <c r="I27" s="8" t="n">
        <v>0</v>
      </c>
      <c r="J27" s="8" t="n">
        <v>1</v>
      </c>
      <c r="K27" s="8" t="n">
        <v>2</v>
      </c>
      <c r="L27" s="8" t="n">
        <v>0</v>
      </c>
      <c r="M27" s="8" t="n">
        <v>0</v>
      </c>
      <c r="N27" s="8" t="n">
        <v>0</v>
      </c>
      <c r="O27" s="8" t="n">
        <v>0</v>
      </c>
      <c r="P27" s="8" t="n">
        <v>0</v>
      </c>
      <c r="Q27" s="8" t="n">
        <v>1</v>
      </c>
      <c r="R27" s="8" t="n">
        <v>0</v>
      </c>
      <c r="S27" s="8" t="n">
        <v>0</v>
      </c>
      <c r="T27" s="8" t="n">
        <v>0</v>
      </c>
      <c r="U27" s="8" t="n">
        <v>0</v>
      </c>
      <c r="V27" s="8" t="n">
        <v>0</v>
      </c>
      <c r="W27" s="8" t="n">
        <v>0</v>
      </c>
      <c r="X27" s="8" t="n">
        <v>0</v>
      </c>
      <c r="Y27" s="8" t="n">
        <v>0</v>
      </c>
      <c r="Z27" s="9" t="n">
        <v>4</v>
      </c>
    </row>
    <row r="28" customFormat="false" ht="12.75" hidden="false" customHeight="false" outlineLevel="0" collapsed="false">
      <c r="A28" s="6" t="s">
        <v>63</v>
      </c>
      <c r="B28" s="2" t="n">
        <v>1106</v>
      </c>
      <c r="C28" s="2" t="n">
        <v>395</v>
      </c>
      <c r="D28" s="2" t="n">
        <v>1074</v>
      </c>
      <c r="E28" s="2" t="n">
        <v>2744</v>
      </c>
      <c r="F28" s="2" t="n">
        <v>3009</v>
      </c>
      <c r="G28" s="2" t="n">
        <v>530</v>
      </c>
      <c r="H28" s="2" t="n">
        <v>974</v>
      </c>
      <c r="I28" s="2" t="n">
        <v>1738</v>
      </c>
      <c r="J28" s="2" t="n">
        <v>3157</v>
      </c>
      <c r="K28" s="2" t="n">
        <v>1497</v>
      </c>
      <c r="L28" s="2" t="n">
        <v>1837</v>
      </c>
      <c r="M28" s="2" t="n">
        <v>2550</v>
      </c>
      <c r="N28" s="2" t="n">
        <v>741</v>
      </c>
      <c r="O28" s="2" t="n">
        <v>3054</v>
      </c>
      <c r="P28" s="2" t="n">
        <v>2661</v>
      </c>
      <c r="Q28" s="2" t="n">
        <v>2390</v>
      </c>
      <c r="R28" s="2" t="n">
        <v>1582</v>
      </c>
      <c r="S28" s="2" t="n">
        <v>2033</v>
      </c>
      <c r="T28" s="2" t="n">
        <v>2168</v>
      </c>
      <c r="U28" s="2" t="n">
        <v>1310</v>
      </c>
      <c r="V28" s="2" t="n">
        <v>2036</v>
      </c>
      <c r="W28" s="2" t="n">
        <v>2532</v>
      </c>
      <c r="X28" s="2" t="n">
        <v>1287</v>
      </c>
      <c r="Y28" s="2" t="n">
        <v>723</v>
      </c>
      <c r="Z28" s="2" t="n">
        <v>43128</v>
      </c>
    </row>
    <row r="29" customFormat="false" ht="12.75" hidden="false" customHeight="false" outlineLevel="0" collapsed="false">
      <c r="A29" s="1" t="s">
        <v>88</v>
      </c>
      <c r="B29" s="8" t="n">
        <v>1054</v>
      </c>
      <c r="C29" s="8" t="n">
        <v>156</v>
      </c>
      <c r="D29" s="8" t="n">
        <v>378</v>
      </c>
      <c r="E29" s="8" t="n">
        <v>1509</v>
      </c>
      <c r="F29" s="8" t="n">
        <v>1936</v>
      </c>
      <c r="G29" s="8" t="n">
        <v>235</v>
      </c>
      <c r="H29" s="8" t="n">
        <v>523</v>
      </c>
      <c r="I29" s="8" t="n">
        <v>1094</v>
      </c>
      <c r="J29" s="8" t="n">
        <v>2439</v>
      </c>
      <c r="K29" s="8" t="n">
        <v>1021</v>
      </c>
      <c r="L29" s="8" t="n">
        <v>1182</v>
      </c>
      <c r="M29" s="8" t="n">
        <v>1006</v>
      </c>
      <c r="N29" s="8" t="n">
        <v>213</v>
      </c>
      <c r="O29" s="8" t="n">
        <v>1743</v>
      </c>
      <c r="P29" s="8" t="n">
        <v>1454</v>
      </c>
      <c r="Q29" s="8" t="n">
        <v>1635</v>
      </c>
      <c r="R29" s="8" t="n">
        <v>824</v>
      </c>
      <c r="S29" s="8" t="n">
        <v>1273</v>
      </c>
      <c r="T29" s="8" t="n">
        <v>1470</v>
      </c>
      <c r="U29" s="8" t="n">
        <v>824</v>
      </c>
      <c r="V29" s="8" t="n">
        <v>1424</v>
      </c>
      <c r="W29" s="8" t="n">
        <v>1703</v>
      </c>
      <c r="X29" s="8" t="n">
        <v>725</v>
      </c>
      <c r="Y29" s="8" t="n">
        <v>519</v>
      </c>
      <c r="Z29" s="9" t="n">
        <v>26340</v>
      </c>
    </row>
    <row r="30" customFormat="false" ht="12.75" hidden="false" customHeight="false" outlineLevel="0" collapsed="false">
      <c r="A30" s="1" t="s">
        <v>89</v>
      </c>
      <c r="B30" s="8" t="n">
        <v>582</v>
      </c>
      <c r="C30" s="8" t="n">
        <v>10</v>
      </c>
      <c r="D30" s="8" t="n">
        <v>39</v>
      </c>
      <c r="E30" s="8" t="n">
        <v>179</v>
      </c>
      <c r="F30" s="8" t="n">
        <v>380</v>
      </c>
      <c r="G30" s="8" t="n">
        <v>45</v>
      </c>
      <c r="H30" s="8" t="n">
        <v>131</v>
      </c>
      <c r="I30" s="8" t="n">
        <v>235</v>
      </c>
      <c r="J30" s="8" t="n">
        <v>766</v>
      </c>
      <c r="K30" s="8" t="n">
        <v>275</v>
      </c>
      <c r="L30" s="8" t="n">
        <v>177</v>
      </c>
      <c r="M30" s="8" t="n">
        <v>162</v>
      </c>
      <c r="N30" s="8" t="n">
        <v>36</v>
      </c>
      <c r="O30" s="8" t="n">
        <v>453</v>
      </c>
      <c r="P30" s="8" t="n">
        <v>298</v>
      </c>
      <c r="Q30" s="8" t="n">
        <v>373</v>
      </c>
      <c r="R30" s="8" t="n">
        <v>75</v>
      </c>
      <c r="S30" s="8" t="n">
        <v>109</v>
      </c>
      <c r="T30" s="8" t="n">
        <v>302</v>
      </c>
      <c r="U30" s="8" t="n">
        <v>161</v>
      </c>
      <c r="V30" s="8" t="n">
        <v>251</v>
      </c>
      <c r="W30" s="8" t="n">
        <v>317</v>
      </c>
      <c r="X30" s="8" t="n">
        <v>146</v>
      </c>
      <c r="Y30" s="8" t="n">
        <v>94</v>
      </c>
      <c r="Z30" s="9" t="n">
        <v>5596</v>
      </c>
    </row>
    <row r="31" customFormat="false" ht="12.75" hidden="false" customHeight="false" outlineLevel="0" collapsed="false">
      <c r="A31" s="1" t="s">
        <v>90</v>
      </c>
      <c r="B31" s="8" t="n">
        <v>258</v>
      </c>
      <c r="C31" s="8" t="n">
        <v>60</v>
      </c>
      <c r="D31" s="8" t="n">
        <v>160</v>
      </c>
      <c r="E31" s="8" t="n">
        <v>689</v>
      </c>
      <c r="F31" s="8" t="n">
        <v>632</v>
      </c>
      <c r="G31" s="8" t="n">
        <v>85</v>
      </c>
      <c r="H31" s="8" t="n">
        <v>199</v>
      </c>
      <c r="I31" s="8" t="n">
        <v>427</v>
      </c>
      <c r="J31" s="8" t="n">
        <v>888</v>
      </c>
      <c r="K31" s="8" t="n">
        <v>399</v>
      </c>
      <c r="L31" s="8" t="n">
        <v>470</v>
      </c>
      <c r="M31" s="8" t="n">
        <v>348</v>
      </c>
      <c r="N31" s="8" t="n">
        <v>64</v>
      </c>
      <c r="O31" s="8" t="n">
        <v>587</v>
      </c>
      <c r="P31" s="8" t="n">
        <v>453</v>
      </c>
      <c r="Q31" s="8" t="n">
        <v>519</v>
      </c>
      <c r="R31" s="8" t="n">
        <v>281</v>
      </c>
      <c r="S31" s="8" t="n">
        <v>449</v>
      </c>
      <c r="T31" s="8" t="n">
        <v>643</v>
      </c>
      <c r="U31" s="8" t="n">
        <v>355</v>
      </c>
      <c r="V31" s="8" t="n">
        <v>528</v>
      </c>
      <c r="W31" s="8" t="n">
        <v>676</v>
      </c>
      <c r="X31" s="8" t="n">
        <v>219</v>
      </c>
      <c r="Y31" s="8" t="n">
        <v>185</v>
      </c>
      <c r="Z31" s="9" t="n">
        <v>9574</v>
      </c>
    </row>
    <row r="32" customFormat="false" ht="12.75" hidden="false" customHeight="false" outlineLevel="0" collapsed="false">
      <c r="A32" s="1" t="s">
        <v>91</v>
      </c>
      <c r="B32" s="8" t="n">
        <v>214</v>
      </c>
      <c r="C32" s="8" t="n">
        <v>86</v>
      </c>
      <c r="D32" s="8" t="n">
        <v>179</v>
      </c>
      <c r="E32" s="8" t="n">
        <v>641</v>
      </c>
      <c r="F32" s="8" t="n">
        <v>924</v>
      </c>
      <c r="G32" s="8" t="n">
        <v>105</v>
      </c>
      <c r="H32" s="8" t="n">
        <v>193</v>
      </c>
      <c r="I32" s="8" t="n">
        <v>432</v>
      </c>
      <c r="J32" s="8" t="n">
        <v>785</v>
      </c>
      <c r="K32" s="8" t="n">
        <v>347</v>
      </c>
      <c r="L32" s="8" t="n">
        <v>535</v>
      </c>
      <c r="M32" s="8" t="n">
        <v>496</v>
      </c>
      <c r="N32" s="8" t="n">
        <v>113</v>
      </c>
      <c r="O32" s="8" t="n">
        <v>703</v>
      </c>
      <c r="P32" s="8" t="n">
        <v>703</v>
      </c>
      <c r="Q32" s="8" t="n">
        <v>743</v>
      </c>
      <c r="R32" s="8" t="n">
        <v>468</v>
      </c>
      <c r="S32" s="8" t="n">
        <v>715</v>
      </c>
      <c r="T32" s="8" t="n">
        <v>525</v>
      </c>
      <c r="U32" s="8" t="n">
        <v>308</v>
      </c>
      <c r="V32" s="8" t="n">
        <v>645</v>
      </c>
      <c r="W32" s="8" t="n">
        <v>710</v>
      </c>
      <c r="X32" s="8" t="n">
        <v>360</v>
      </c>
      <c r="Y32" s="8" t="n">
        <v>240</v>
      </c>
      <c r="Z32" s="9" t="n">
        <v>11170</v>
      </c>
    </row>
    <row r="33" customFormat="false" ht="12.75" hidden="false" customHeight="false" outlineLevel="0" collapsed="false">
      <c r="A33" s="1" t="s">
        <v>92</v>
      </c>
      <c r="B33" s="8" t="n">
        <v>44</v>
      </c>
      <c r="C33" s="8" t="n">
        <v>185</v>
      </c>
      <c r="D33" s="8" t="n">
        <v>536</v>
      </c>
      <c r="E33" s="8" t="n">
        <v>1048</v>
      </c>
      <c r="F33" s="8" t="n">
        <v>915</v>
      </c>
      <c r="G33" s="8" t="n">
        <v>229</v>
      </c>
      <c r="H33" s="8" t="n">
        <v>349</v>
      </c>
      <c r="I33" s="8" t="n">
        <v>503</v>
      </c>
      <c r="J33" s="8" t="n">
        <v>578</v>
      </c>
      <c r="K33" s="8" t="n">
        <v>355</v>
      </c>
      <c r="L33" s="8" t="n">
        <v>565</v>
      </c>
      <c r="M33" s="8" t="n">
        <v>1277</v>
      </c>
      <c r="N33" s="8" t="n">
        <v>425</v>
      </c>
      <c r="O33" s="8" t="n">
        <v>1076</v>
      </c>
      <c r="P33" s="8" t="n">
        <v>975</v>
      </c>
      <c r="Q33" s="8" t="n">
        <v>630</v>
      </c>
      <c r="R33" s="8" t="n">
        <v>640</v>
      </c>
      <c r="S33" s="8" t="n">
        <v>650</v>
      </c>
      <c r="T33" s="8" t="n">
        <v>578</v>
      </c>
      <c r="U33" s="8" t="n">
        <v>392</v>
      </c>
      <c r="V33" s="8" t="n">
        <v>527</v>
      </c>
      <c r="W33" s="8" t="n">
        <v>725</v>
      </c>
      <c r="X33" s="8" t="n">
        <v>484</v>
      </c>
      <c r="Y33" s="8" t="n">
        <v>180</v>
      </c>
      <c r="Z33" s="9" t="n">
        <v>13866</v>
      </c>
    </row>
    <row r="34" customFormat="false" ht="12.75" hidden="false" customHeight="false" outlineLevel="0" collapsed="false">
      <c r="A34" s="1" t="s">
        <v>93</v>
      </c>
      <c r="B34" s="8" t="n">
        <v>11</v>
      </c>
      <c r="C34" s="8" t="n">
        <v>25</v>
      </c>
      <c r="D34" s="8" t="n">
        <v>81</v>
      </c>
      <c r="E34" s="8" t="n">
        <v>156</v>
      </c>
      <c r="F34" s="8" t="n">
        <v>203</v>
      </c>
      <c r="G34" s="8" t="n">
        <v>28</v>
      </c>
      <c r="H34" s="8" t="n">
        <v>41</v>
      </c>
      <c r="I34" s="8" t="n">
        <v>92</v>
      </c>
      <c r="J34" s="8" t="n">
        <v>136</v>
      </c>
      <c r="K34" s="8" t="n">
        <v>73</v>
      </c>
      <c r="L34" s="8" t="n">
        <v>160</v>
      </c>
      <c r="M34" s="8" t="n">
        <v>394</v>
      </c>
      <c r="N34" s="8" t="n">
        <v>119</v>
      </c>
      <c r="O34" s="8" t="n">
        <v>156</v>
      </c>
      <c r="P34" s="8" t="n">
        <v>199</v>
      </c>
      <c r="Q34" s="8" t="n">
        <v>145</v>
      </c>
      <c r="R34" s="8" t="n">
        <v>152</v>
      </c>
      <c r="S34" s="8" t="n">
        <v>176</v>
      </c>
      <c r="T34" s="8" t="n">
        <v>65</v>
      </c>
      <c r="U34" s="8" t="n">
        <v>58</v>
      </c>
      <c r="V34" s="8" t="n">
        <v>161</v>
      </c>
      <c r="W34" s="8" t="n">
        <v>179</v>
      </c>
      <c r="X34" s="8" t="n">
        <v>180</v>
      </c>
      <c r="Y34" s="8" t="n">
        <v>65</v>
      </c>
      <c r="Z34" s="9" t="n">
        <v>3055</v>
      </c>
    </row>
    <row r="35" customFormat="false" ht="12.75" hidden="false" customHeight="false" outlineLevel="0" collapsed="false">
      <c r="A35" s="1" t="s">
        <v>94</v>
      </c>
      <c r="B35" s="8" t="n">
        <v>33</v>
      </c>
      <c r="C35" s="8" t="n">
        <v>160</v>
      </c>
      <c r="D35" s="8" t="n">
        <v>455</v>
      </c>
      <c r="E35" s="8" t="n">
        <v>892</v>
      </c>
      <c r="F35" s="8" t="n">
        <v>712</v>
      </c>
      <c r="G35" s="8" t="n">
        <v>201</v>
      </c>
      <c r="H35" s="8" t="n">
        <v>308</v>
      </c>
      <c r="I35" s="8" t="n">
        <v>411</v>
      </c>
      <c r="J35" s="8" t="n">
        <v>442</v>
      </c>
      <c r="K35" s="8" t="n">
        <v>282</v>
      </c>
      <c r="L35" s="8" t="n">
        <v>405</v>
      </c>
      <c r="M35" s="8" t="n">
        <v>883</v>
      </c>
      <c r="N35" s="8" t="n">
        <v>306</v>
      </c>
      <c r="O35" s="8" t="n">
        <v>920</v>
      </c>
      <c r="P35" s="8" t="n">
        <v>776</v>
      </c>
      <c r="Q35" s="8" t="n">
        <v>485</v>
      </c>
      <c r="R35" s="8" t="n">
        <v>488</v>
      </c>
      <c r="S35" s="8" t="n">
        <v>474</v>
      </c>
      <c r="T35" s="8" t="n">
        <v>513</v>
      </c>
      <c r="U35" s="8" t="n">
        <v>334</v>
      </c>
      <c r="V35" s="8" t="n">
        <v>366</v>
      </c>
      <c r="W35" s="8" t="n">
        <v>546</v>
      </c>
      <c r="X35" s="8" t="n">
        <v>304</v>
      </c>
      <c r="Y35" s="8" t="n">
        <v>115</v>
      </c>
      <c r="Z35" s="9" t="n">
        <v>10811</v>
      </c>
    </row>
    <row r="36" customFormat="false" ht="12.75" hidden="false" customHeight="false" outlineLevel="0" collapsed="false">
      <c r="A36" s="1" t="s">
        <v>95</v>
      </c>
      <c r="B36" s="8" t="n">
        <v>7</v>
      </c>
      <c r="C36" s="8" t="n">
        <v>54</v>
      </c>
      <c r="D36" s="8" t="n">
        <v>160</v>
      </c>
      <c r="E36" s="8" t="n">
        <v>187</v>
      </c>
      <c r="F36" s="8" t="n">
        <v>156</v>
      </c>
      <c r="G36" s="8" t="n">
        <v>65</v>
      </c>
      <c r="H36" s="8" t="n">
        <v>100</v>
      </c>
      <c r="I36" s="8" t="n">
        <v>139</v>
      </c>
      <c r="J36" s="8" t="n">
        <v>132</v>
      </c>
      <c r="K36" s="8" t="n">
        <v>117</v>
      </c>
      <c r="L36" s="8" t="n">
        <v>88</v>
      </c>
      <c r="M36" s="8" t="n">
        <v>258</v>
      </c>
      <c r="N36" s="8" t="n">
        <v>101</v>
      </c>
      <c r="O36" s="8" t="n">
        <v>235</v>
      </c>
      <c r="P36" s="8" t="n">
        <v>232</v>
      </c>
      <c r="Q36" s="8" t="n">
        <v>121</v>
      </c>
      <c r="R36" s="8" t="n">
        <v>117</v>
      </c>
      <c r="S36" s="8" t="n">
        <v>107</v>
      </c>
      <c r="T36" s="8" t="n">
        <v>120</v>
      </c>
      <c r="U36" s="8" t="n">
        <v>93</v>
      </c>
      <c r="V36" s="8" t="n">
        <v>80</v>
      </c>
      <c r="W36" s="8" t="n">
        <v>102</v>
      </c>
      <c r="X36" s="8" t="n">
        <v>76</v>
      </c>
      <c r="Y36" s="8" t="n">
        <v>21</v>
      </c>
      <c r="Z36" s="9" t="n">
        <v>2868</v>
      </c>
    </row>
    <row r="37" customFormat="false" ht="12.75" hidden="false" customHeight="false" outlineLevel="0" collapsed="false">
      <c r="A37" s="1" t="s">
        <v>96</v>
      </c>
      <c r="B37" s="8" t="n">
        <v>6</v>
      </c>
      <c r="C37" s="8" t="n">
        <v>45</v>
      </c>
      <c r="D37" s="8" t="n">
        <v>122</v>
      </c>
      <c r="E37" s="8" t="n">
        <v>131</v>
      </c>
      <c r="F37" s="8" t="n">
        <v>111</v>
      </c>
      <c r="G37" s="8" t="n">
        <v>38</v>
      </c>
      <c r="H37" s="8" t="n">
        <v>80</v>
      </c>
      <c r="I37" s="8" t="n">
        <v>95</v>
      </c>
      <c r="J37" s="8" t="n">
        <v>106</v>
      </c>
      <c r="K37" s="8" t="n">
        <v>87</v>
      </c>
      <c r="L37" s="8" t="n">
        <v>68</v>
      </c>
      <c r="M37" s="8" t="n">
        <v>192</v>
      </c>
      <c r="N37" s="8" t="n">
        <v>75</v>
      </c>
      <c r="O37" s="8" t="n">
        <v>181</v>
      </c>
      <c r="P37" s="8" t="n">
        <v>175</v>
      </c>
      <c r="Q37" s="8" t="n">
        <v>87</v>
      </c>
      <c r="R37" s="8" t="n">
        <v>84</v>
      </c>
      <c r="S37" s="8" t="n">
        <v>72</v>
      </c>
      <c r="T37" s="8" t="n">
        <v>85</v>
      </c>
      <c r="U37" s="8" t="n">
        <v>62</v>
      </c>
      <c r="V37" s="8" t="n">
        <v>53</v>
      </c>
      <c r="W37" s="8" t="n">
        <v>68</v>
      </c>
      <c r="X37" s="8" t="n">
        <v>57</v>
      </c>
      <c r="Y37" s="8" t="n">
        <v>13</v>
      </c>
      <c r="Z37" s="9" t="n">
        <v>2093</v>
      </c>
    </row>
    <row r="38" customFormat="false" ht="12.75" hidden="false" customHeight="false" outlineLevel="0" collapsed="false">
      <c r="A38" s="1" t="s">
        <v>97</v>
      </c>
      <c r="B38" s="8" t="n">
        <v>1</v>
      </c>
      <c r="C38" s="8" t="n">
        <v>9</v>
      </c>
      <c r="D38" s="8" t="n">
        <v>36</v>
      </c>
      <c r="E38" s="8" t="n">
        <v>54</v>
      </c>
      <c r="F38" s="8" t="n">
        <v>44</v>
      </c>
      <c r="G38" s="8" t="n">
        <v>25</v>
      </c>
      <c r="H38" s="8" t="n">
        <v>20</v>
      </c>
      <c r="I38" s="8" t="n">
        <v>43</v>
      </c>
      <c r="J38" s="8" t="n">
        <v>25</v>
      </c>
      <c r="K38" s="8" t="n">
        <v>29</v>
      </c>
      <c r="L38" s="8" t="n">
        <v>20</v>
      </c>
      <c r="M38" s="8" t="n">
        <v>64</v>
      </c>
      <c r="N38" s="8" t="n">
        <v>26</v>
      </c>
      <c r="O38" s="8" t="n">
        <v>52</v>
      </c>
      <c r="P38" s="8" t="n">
        <v>56</v>
      </c>
      <c r="Q38" s="8" t="n">
        <v>33</v>
      </c>
      <c r="R38" s="8" t="n">
        <v>32</v>
      </c>
      <c r="S38" s="8" t="n">
        <v>34</v>
      </c>
      <c r="T38" s="8" t="n">
        <v>34</v>
      </c>
      <c r="U38" s="8" t="n">
        <v>31</v>
      </c>
      <c r="V38" s="8" t="n">
        <v>27</v>
      </c>
      <c r="W38" s="8" t="n">
        <v>33</v>
      </c>
      <c r="X38" s="8" t="n">
        <v>17</v>
      </c>
      <c r="Y38" s="8" t="n">
        <v>8</v>
      </c>
      <c r="Z38" s="9" t="n">
        <v>753</v>
      </c>
    </row>
    <row r="39" customFormat="false" ht="12.75" hidden="false" customHeight="false" outlineLevel="0" collapsed="false">
      <c r="A39" s="1" t="s">
        <v>98</v>
      </c>
      <c r="B39" s="8" t="n">
        <v>0</v>
      </c>
      <c r="C39" s="8" t="n">
        <v>0</v>
      </c>
      <c r="D39" s="8" t="n">
        <v>2</v>
      </c>
      <c r="E39" s="8" t="n">
        <v>2</v>
      </c>
      <c r="F39" s="8" t="n">
        <v>1</v>
      </c>
      <c r="G39" s="8" t="n">
        <v>2</v>
      </c>
      <c r="H39" s="8" t="n">
        <v>0</v>
      </c>
      <c r="I39" s="8" t="n">
        <v>1</v>
      </c>
      <c r="J39" s="8" t="n">
        <v>1</v>
      </c>
      <c r="K39" s="8" t="n">
        <v>1</v>
      </c>
      <c r="L39" s="8" t="n">
        <v>0</v>
      </c>
      <c r="M39" s="8" t="n">
        <v>2</v>
      </c>
      <c r="N39" s="8" t="n">
        <v>0</v>
      </c>
      <c r="O39" s="8" t="n">
        <v>2</v>
      </c>
      <c r="P39" s="8" t="n">
        <v>1</v>
      </c>
      <c r="Q39" s="8" t="n">
        <v>1</v>
      </c>
      <c r="R39" s="8" t="n">
        <v>1</v>
      </c>
      <c r="S39" s="8" t="n">
        <v>1</v>
      </c>
      <c r="T39" s="8" t="n">
        <v>1</v>
      </c>
      <c r="U39" s="8" t="n">
        <v>0</v>
      </c>
      <c r="V39" s="8" t="n">
        <v>0</v>
      </c>
      <c r="W39" s="8" t="n">
        <v>1</v>
      </c>
      <c r="X39" s="8" t="n">
        <v>2</v>
      </c>
      <c r="Y39" s="8" t="n">
        <v>0</v>
      </c>
      <c r="Z39" s="9" t="n">
        <v>22</v>
      </c>
    </row>
    <row r="40" customFormat="false" ht="12.75" hidden="false" customHeight="false" outlineLevel="0" collapsed="false">
      <c r="A40" s="1" t="s">
        <v>87</v>
      </c>
      <c r="B40" s="8" t="n">
        <v>1</v>
      </c>
      <c r="C40" s="8" t="n">
        <v>0</v>
      </c>
      <c r="D40" s="8" t="n">
        <v>0</v>
      </c>
      <c r="E40" s="8" t="n">
        <v>0</v>
      </c>
      <c r="F40" s="8" t="n">
        <v>2</v>
      </c>
      <c r="G40" s="8" t="n">
        <v>1</v>
      </c>
      <c r="H40" s="8" t="n">
        <v>2</v>
      </c>
      <c r="I40" s="8" t="n">
        <v>2</v>
      </c>
      <c r="J40" s="8" t="n">
        <v>8</v>
      </c>
      <c r="K40" s="8" t="n">
        <v>4</v>
      </c>
      <c r="L40" s="8" t="n">
        <v>2</v>
      </c>
      <c r="M40" s="8" t="n">
        <v>9</v>
      </c>
      <c r="N40" s="8" t="n">
        <v>2</v>
      </c>
      <c r="O40" s="8" t="n">
        <v>0</v>
      </c>
      <c r="P40" s="8" t="n">
        <v>0</v>
      </c>
      <c r="Q40" s="8" t="n">
        <v>4</v>
      </c>
      <c r="R40" s="8" t="n">
        <v>1</v>
      </c>
      <c r="S40" s="8" t="n">
        <v>3</v>
      </c>
      <c r="T40" s="8" t="n">
        <v>0</v>
      </c>
      <c r="U40" s="8" t="n">
        <v>1</v>
      </c>
      <c r="V40" s="8" t="n">
        <v>5</v>
      </c>
      <c r="W40" s="8" t="n">
        <v>2</v>
      </c>
      <c r="X40" s="8" t="n">
        <v>2</v>
      </c>
      <c r="Y40" s="8" t="n">
        <v>3</v>
      </c>
      <c r="Z40" s="9" t="n">
        <v>54</v>
      </c>
    </row>
    <row r="41" customFormat="false" ht="12.75" hidden="false" customHeight="false" outlineLevel="0" collapsed="false">
      <c r="A41" s="6" t="s">
        <v>63</v>
      </c>
      <c r="B41" s="2" t="n">
        <v>1106</v>
      </c>
      <c r="C41" s="2" t="n">
        <v>395</v>
      </c>
      <c r="D41" s="2" t="n">
        <v>1074</v>
      </c>
      <c r="E41" s="2" t="n">
        <v>2744</v>
      </c>
      <c r="F41" s="2" t="n">
        <v>3009</v>
      </c>
      <c r="G41" s="2" t="n">
        <v>530</v>
      </c>
      <c r="H41" s="2" t="n">
        <v>974</v>
      </c>
      <c r="I41" s="2" t="n">
        <v>1738</v>
      </c>
      <c r="J41" s="2" t="n">
        <v>3157</v>
      </c>
      <c r="K41" s="2" t="n">
        <v>1497</v>
      </c>
      <c r="L41" s="2" t="n">
        <v>1837</v>
      </c>
      <c r="M41" s="2" t="n">
        <v>2550</v>
      </c>
      <c r="N41" s="2" t="n">
        <v>741</v>
      </c>
      <c r="O41" s="2" t="n">
        <v>3054</v>
      </c>
      <c r="P41" s="2" t="n">
        <v>2661</v>
      </c>
      <c r="Q41" s="2" t="n">
        <v>2390</v>
      </c>
      <c r="R41" s="2" t="n">
        <v>1582</v>
      </c>
      <c r="S41" s="2" t="n">
        <v>2033</v>
      </c>
      <c r="T41" s="2" t="n">
        <v>2168</v>
      </c>
      <c r="U41" s="2" t="n">
        <v>1310</v>
      </c>
      <c r="V41" s="2" t="n">
        <v>2036</v>
      </c>
      <c r="W41" s="2" t="n">
        <v>2532</v>
      </c>
      <c r="X41" s="2" t="n">
        <v>1287</v>
      </c>
      <c r="Y41" s="2" t="n">
        <v>723</v>
      </c>
      <c r="Z41" s="2" t="n">
        <v>43128</v>
      </c>
    </row>
    <row r="42" customFormat="false" ht="12.75" hidden="false" customHeight="false" outlineLevel="0" collapsed="false">
      <c r="A42" s="1" t="s">
        <v>99</v>
      </c>
      <c r="B42" s="8" t="n">
        <v>9</v>
      </c>
      <c r="C42" s="8" t="n">
        <v>16</v>
      </c>
      <c r="D42" s="8" t="n">
        <v>33</v>
      </c>
      <c r="E42" s="8" t="n">
        <v>109</v>
      </c>
      <c r="F42" s="8" t="n">
        <v>123</v>
      </c>
      <c r="G42" s="8" t="n">
        <v>23</v>
      </c>
      <c r="H42" s="8" t="n">
        <v>37</v>
      </c>
      <c r="I42" s="8" t="n">
        <v>81</v>
      </c>
      <c r="J42" s="8" t="n">
        <v>184</v>
      </c>
      <c r="K42" s="8" t="n">
        <v>92</v>
      </c>
      <c r="L42" s="8" t="n">
        <v>88</v>
      </c>
      <c r="M42" s="8" t="n">
        <v>84</v>
      </c>
      <c r="N42" s="8" t="n">
        <v>25</v>
      </c>
      <c r="O42" s="8" t="n">
        <v>102</v>
      </c>
      <c r="P42" s="8" t="n">
        <v>99</v>
      </c>
      <c r="Q42" s="8" t="n">
        <v>110</v>
      </c>
      <c r="R42" s="8" t="n">
        <v>77</v>
      </c>
      <c r="S42" s="8" t="n">
        <v>100</v>
      </c>
      <c r="T42" s="8" t="n">
        <v>119</v>
      </c>
      <c r="U42" s="8" t="n">
        <v>60</v>
      </c>
      <c r="V42" s="8" t="n">
        <v>101</v>
      </c>
      <c r="W42" s="8" t="n">
        <v>117</v>
      </c>
      <c r="X42" s="8" t="n">
        <v>56</v>
      </c>
      <c r="Y42" s="8" t="n">
        <v>32</v>
      </c>
      <c r="Z42" s="9" t="n">
        <v>1877</v>
      </c>
    </row>
    <row r="43" customFormat="false" ht="12.75" hidden="false" customHeight="false" outlineLevel="0" collapsed="false">
      <c r="A43" s="1" t="s">
        <v>100</v>
      </c>
      <c r="B43" s="8" t="n">
        <v>1097</v>
      </c>
      <c r="C43" s="8" t="n">
        <v>379</v>
      </c>
      <c r="D43" s="8" t="n">
        <v>1041</v>
      </c>
      <c r="E43" s="8" t="n">
        <v>2635</v>
      </c>
      <c r="F43" s="8" t="n">
        <v>2886</v>
      </c>
      <c r="G43" s="8" t="n">
        <v>507</v>
      </c>
      <c r="H43" s="8" t="n">
        <v>937</v>
      </c>
      <c r="I43" s="8" t="n">
        <v>1657</v>
      </c>
      <c r="J43" s="8" t="n">
        <v>2973</v>
      </c>
      <c r="K43" s="8" t="n">
        <v>1405</v>
      </c>
      <c r="L43" s="8" t="n">
        <v>1749</v>
      </c>
      <c r="M43" s="8" t="n">
        <v>2466</v>
      </c>
      <c r="N43" s="8" t="n">
        <v>716</v>
      </c>
      <c r="O43" s="8" t="n">
        <v>2952</v>
      </c>
      <c r="P43" s="8" t="n">
        <v>2562</v>
      </c>
      <c r="Q43" s="8" t="n">
        <v>2280</v>
      </c>
      <c r="R43" s="8" t="n">
        <v>1505</v>
      </c>
      <c r="S43" s="8" t="n">
        <v>1933</v>
      </c>
      <c r="T43" s="8" t="n">
        <v>2049</v>
      </c>
      <c r="U43" s="8" t="n">
        <v>1250</v>
      </c>
      <c r="V43" s="8" t="n">
        <v>1935</v>
      </c>
      <c r="W43" s="8" t="n">
        <v>2415</v>
      </c>
      <c r="X43" s="8" t="n">
        <v>1231</v>
      </c>
      <c r="Y43" s="8" t="n">
        <v>691</v>
      </c>
      <c r="Z43" s="9" t="n">
        <v>41251</v>
      </c>
    </row>
    <row r="44" customFormat="false" ht="12.75" hidden="false" customHeight="false" outlineLevel="0" collapsed="false">
      <c r="A44" s="6" t="s">
        <v>101</v>
      </c>
      <c r="B44" s="2" t="n">
        <v>1106</v>
      </c>
      <c r="C44" s="2" t="n">
        <v>395</v>
      </c>
      <c r="D44" s="2" t="n">
        <v>1074</v>
      </c>
      <c r="E44" s="2" t="n">
        <v>2744</v>
      </c>
      <c r="F44" s="2" t="n">
        <v>3009</v>
      </c>
      <c r="G44" s="2" t="n">
        <v>530</v>
      </c>
      <c r="H44" s="2" t="n">
        <v>974</v>
      </c>
      <c r="I44" s="2" t="n">
        <v>1738</v>
      </c>
      <c r="J44" s="2" t="n">
        <v>3157</v>
      </c>
      <c r="K44" s="2" t="n">
        <v>1497</v>
      </c>
      <c r="L44" s="2" t="n">
        <v>1837</v>
      </c>
      <c r="M44" s="2" t="n">
        <v>2550</v>
      </c>
      <c r="N44" s="2" t="n">
        <v>741</v>
      </c>
      <c r="O44" s="2" t="n">
        <v>3054</v>
      </c>
      <c r="P44" s="2" t="n">
        <v>2661</v>
      </c>
      <c r="Q44" s="2" t="n">
        <v>2390</v>
      </c>
      <c r="R44" s="2" t="n">
        <v>1582</v>
      </c>
      <c r="S44" s="2" t="n">
        <v>2033</v>
      </c>
      <c r="T44" s="2" t="n">
        <v>2168</v>
      </c>
      <c r="U44" s="2" t="n">
        <v>1310</v>
      </c>
      <c r="V44" s="2" t="n">
        <v>2036</v>
      </c>
      <c r="W44" s="2" t="n">
        <v>2532</v>
      </c>
      <c r="X44" s="2" t="n">
        <v>1287</v>
      </c>
      <c r="Y44" s="2" t="n">
        <v>723</v>
      </c>
      <c r="Z44" s="2" t="n">
        <v>43128</v>
      </c>
    </row>
    <row r="45" customFormat="false" ht="12.75" hidden="false" customHeight="false" outlineLevel="0" collapsed="false">
      <c r="A45" s="1" t="s">
        <v>102</v>
      </c>
      <c r="B45" s="8" t="n">
        <v>10</v>
      </c>
      <c r="C45" s="8" t="n">
        <v>15</v>
      </c>
      <c r="D45" s="8" t="n">
        <v>36</v>
      </c>
      <c r="E45" s="8" t="n">
        <v>80</v>
      </c>
      <c r="F45" s="8" t="n">
        <v>65</v>
      </c>
      <c r="G45" s="8" t="n">
        <v>10</v>
      </c>
      <c r="H45" s="8" t="n">
        <v>21</v>
      </c>
      <c r="I45" s="8" t="n">
        <v>37</v>
      </c>
      <c r="J45" s="8" t="n">
        <v>56</v>
      </c>
      <c r="K45" s="8" t="n">
        <v>30</v>
      </c>
      <c r="L45" s="8" t="n">
        <v>48</v>
      </c>
      <c r="M45" s="8" t="n">
        <v>67</v>
      </c>
      <c r="N45" s="8" t="n">
        <v>16</v>
      </c>
      <c r="O45" s="8" t="n">
        <v>79</v>
      </c>
      <c r="P45" s="8" t="n">
        <v>56</v>
      </c>
      <c r="Q45" s="8" t="n">
        <v>74</v>
      </c>
      <c r="R45" s="8" t="n">
        <v>42</v>
      </c>
      <c r="S45" s="8" t="n">
        <v>66</v>
      </c>
      <c r="T45" s="8" t="n">
        <v>53</v>
      </c>
      <c r="U45" s="8" t="n">
        <v>28</v>
      </c>
      <c r="V45" s="8" t="n">
        <v>41</v>
      </c>
      <c r="W45" s="8" t="n">
        <v>45</v>
      </c>
      <c r="X45" s="8" t="n">
        <v>35</v>
      </c>
      <c r="Y45" s="8" t="n">
        <v>14</v>
      </c>
      <c r="Z45" s="9" t="n">
        <v>1024</v>
      </c>
    </row>
    <row r="46" customFormat="false" ht="12.75" hidden="false" customHeight="false" outlineLevel="0" collapsed="false">
      <c r="A46" s="1" t="s">
        <v>103</v>
      </c>
      <c r="B46" s="8" t="n">
        <v>150</v>
      </c>
      <c r="C46" s="8" t="n">
        <v>34</v>
      </c>
      <c r="D46" s="8" t="n">
        <v>91</v>
      </c>
      <c r="E46" s="8" t="n">
        <v>234</v>
      </c>
      <c r="F46" s="8" t="n">
        <v>323</v>
      </c>
      <c r="G46" s="8" t="n">
        <v>48</v>
      </c>
      <c r="H46" s="8" t="n">
        <v>95</v>
      </c>
      <c r="I46" s="8" t="n">
        <v>148</v>
      </c>
      <c r="J46" s="8" t="n">
        <v>282</v>
      </c>
      <c r="K46" s="8" t="n">
        <v>146</v>
      </c>
      <c r="L46" s="8" t="n">
        <v>187</v>
      </c>
      <c r="M46" s="8" t="n">
        <v>216</v>
      </c>
      <c r="N46" s="8" t="n">
        <v>53</v>
      </c>
      <c r="O46" s="8" t="n">
        <v>235</v>
      </c>
      <c r="P46" s="8" t="n">
        <v>241</v>
      </c>
      <c r="Q46" s="8" t="n">
        <v>220</v>
      </c>
      <c r="R46" s="8" t="n">
        <v>159</v>
      </c>
      <c r="S46" s="8" t="n">
        <v>172</v>
      </c>
      <c r="T46" s="8" t="n">
        <v>205</v>
      </c>
      <c r="U46" s="8" t="n">
        <v>89</v>
      </c>
      <c r="V46" s="8" t="n">
        <v>267</v>
      </c>
      <c r="W46" s="8" t="n">
        <v>229</v>
      </c>
      <c r="X46" s="8" t="n">
        <v>114</v>
      </c>
      <c r="Y46" s="8" t="n">
        <v>67</v>
      </c>
      <c r="Z46" s="9" t="n">
        <v>4005</v>
      </c>
    </row>
    <row r="47" customFormat="false" ht="12.75" hidden="false" customHeight="false" outlineLevel="0" collapsed="false">
      <c r="A47" s="1" t="s">
        <v>104</v>
      </c>
      <c r="B47" s="8" t="n">
        <v>946</v>
      </c>
      <c r="C47" s="8" t="n">
        <v>346</v>
      </c>
      <c r="D47" s="8" t="n">
        <v>947</v>
      </c>
      <c r="E47" s="8" t="n">
        <v>2430</v>
      </c>
      <c r="F47" s="8" t="n">
        <v>2621</v>
      </c>
      <c r="G47" s="8" t="n">
        <v>472</v>
      </c>
      <c r="H47" s="8" t="n">
        <v>858</v>
      </c>
      <c r="I47" s="8" t="n">
        <v>1553</v>
      </c>
      <c r="J47" s="8" t="n">
        <v>2819</v>
      </c>
      <c r="K47" s="8" t="n">
        <v>1321</v>
      </c>
      <c r="L47" s="8" t="n">
        <v>1602</v>
      </c>
      <c r="M47" s="8" t="n">
        <v>2267</v>
      </c>
      <c r="N47" s="8" t="n">
        <v>672</v>
      </c>
      <c r="O47" s="8" t="n">
        <v>2740</v>
      </c>
      <c r="P47" s="8" t="n">
        <v>2364</v>
      </c>
      <c r="Q47" s="8" t="n">
        <v>2096</v>
      </c>
      <c r="R47" s="8" t="n">
        <v>1381</v>
      </c>
      <c r="S47" s="8" t="n">
        <v>1795</v>
      </c>
      <c r="T47" s="8" t="n">
        <v>1910</v>
      </c>
      <c r="U47" s="8" t="n">
        <v>1193</v>
      </c>
      <c r="V47" s="8" t="n">
        <v>1728</v>
      </c>
      <c r="W47" s="8" t="n">
        <v>2258</v>
      </c>
      <c r="X47" s="8" t="n">
        <v>1138</v>
      </c>
      <c r="Y47" s="8" t="n">
        <v>642</v>
      </c>
      <c r="Z47" s="9" t="n">
        <v>38099</v>
      </c>
    </row>
    <row r="48" customFormat="false" ht="12.75" hidden="false" customHeight="false" outlineLevel="0" collapsed="false">
      <c r="A48" s="1" t="s">
        <v>105</v>
      </c>
      <c r="B48" s="8" t="n">
        <v>0</v>
      </c>
      <c r="C48" s="8" t="n">
        <v>0</v>
      </c>
      <c r="D48" s="8" t="n">
        <v>0</v>
      </c>
      <c r="E48" s="8" t="n">
        <v>0</v>
      </c>
      <c r="F48" s="8" t="n">
        <v>0</v>
      </c>
      <c r="G48" s="8" t="n">
        <v>0</v>
      </c>
      <c r="H48" s="8" t="n">
        <v>0</v>
      </c>
      <c r="I48" s="8" t="n">
        <v>0</v>
      </c>
      <c r="J48" s="8" t="n">
        <v>0</v>
      </c>
      <c r="K48" s="8" t="n">
        <v>0</v>
      </c>
      <c r="L48" s="8" t="n">
        <v>0</v>
      </c>
      <c r="M48" s="8" t="n">
        <v>0</v>
      </c>
      <c r="N48" s="8" t="n">
        <v>0</v>
      </c>
      <c r="O48" s="8" t="n">
        <v>0</v>
      </c>
      <c r="P48" s="8" t="n">
        <v>0</v>
      </c>
      <c r="Q48" s="8" t="n">
        <v>0</v>
      </c>
      <c r="R48" s="8" t="n">
        <v>0</v>
      </c>
      <c r="S48" s="8" t="n">
        <v>0</v>
      </c>
      <c r="T48" s="8" t="n">
        <v>0</v>
      </c>
      <c r="U48" s="8" t="n">
        <v>0</v>
      </c>
      <c r="V48" s="8" t="n">
        <v>0</v>
      </c>
      <c r="W48" s="8" t="n">
        <v>0</v>
      </c>
      <c r="X48" s="8" t="n">
        <v>0</v>
      </c>
      <c r="Y48" s="8" t="n">
        <v>0</v>
      </c>
      <c r="Z48" s="9" t="n">
        <v>0</v>
      </c>
    </row>
    <row r="49" customFormat="false" ht="12.75" hidden="false" customHeight="false" outlineLevel="0" collapsed="false">
      <c r="A49" s="6" t="s">
        <v>106</v>
      </c>
      <c r="B49" s="2" t="n">
        <v>1106</v>
      </c>
      <c r="C49" s="2" t="n">
        <v>395</v>
      </c>
      <c r="D49" s="2" t="n">
        <v>1074</v>
      </c>
      <c r="E49" s="2" t="n">
        <v>2744</v>
      </c>
      <c r="F49" s="2" t="n">
        <v>3009</v>
      </c>
      <c r="G49" s="2" t="n">
        <v>530</v>
      </c>
      <c r="H49" s="2" t="n">
        <v>974</v>
      </c>
      <c r="I49" s="2" t="n">
        <v>1738</v>
      </c>
      <c r="J49" s="2" t="n">
        <v>3157</v>
      </c>
      <c r="K49" s="2" t="n">
        <v>1497</v>
      </c>
      <c r="L49" s="2" t="n">
        <v>1837</v>
      </c>
      <c r="M49" s="2" t="n">
        <v>2550</v>
      </c>
      <c r="N49" s="2" t="n">
        <v>741</v>
      </c>
      <c r="O49" s="2" t="n">
        <v>3054</v>
      </c>
      <c r="P49" s="2" t="n">
        <v>2661</v>
      </c>
      <c r="Q49" s="2" t="n">
        <v>2390</v>
      </c>
      <c r="R49" s="2" t="n">
        <v>1582</v>
      </c>
      <c r="S49" s="2" t="n">
        <v>2033</v>
      </c>
      <c r="T49" s="2" t="n">
        <v>2168</v>
      </c>
      <c r="U49" s="2" t="n">
        <v>1310</v>
      </c>
      <c r="V49" s="2" t="n">
        <v>2036</v>
      </c>
      <c r="W49" s="2" t="n">
        <v>2532</v>
      </c>
      <c r="X49" s="2" t="n">
        <v>1287</v>
      </c>
      <c r="Y49" s="2" t="n">
        <v>723</v>
      </c>
      <c r="Z49" s="2" t="n">
        <v>43128</v>
      </c>
    </row>
    <row r="50" customFormat="false" ht="12.75" hidden="false" customHeight="false" outlineLevel="0" collapsed="false">
      <c r="A50" s="1" t="s">
        <v>22</v>
      </c>
      <c r="B50" s="8" t="n">
        <v>0</v>
      </c>
      <c r="C50" s="8" t="n">
        <v>0</v>
      </c>
      <c r="D50" s="8" t="n">
        <v>0</v>
      </c>
      <c r="E50" s="8" t="n">
        <v>0</v>
      </c>
      <c r="F50" s="8" t="n">
        <v>0</v>
      </c>
      <c r="G50" s="8" t="n">
        <v>0</v>
      </c>
      <c r="H50" s="8" t="n">
        <v>0</v>
      </c>
      <c r="I50" s="8" t="n">
        <v>0</v>
      </c>
      <c r="J50" s="8" t="n">
        <v>0</v>
      </c>
      <c r="K50" s="8" t="n">
        <v>0</v>
      </c>
      <c r="L50" s="8" t="n">
        <v>0</v>
      </c>
      <c r="M50" s="8" t="n">
        <v>0</v>
      </c>
      <c r="N50" s="8" t="n">
        <v>0</v>
      </c>
      <c r="O50" s="8" t="n">
        <v>0</v>
      </c>
      <c r="P50" s="8" t="n">
        <v>0</v>
      </c>
      <c r="Q50" s="8" t="n">
        <v>0</v>
      </c>
      <c r="R50" s="8" t="n">
        <v>0</v>
      </c>
      <c r="S50" s="8" t="n">
        <v>0</v>
      </c>
      <c r="T50" s="8" t="n">
        <v>0</v>
      </c>
      <c r="U50" s="8" t="n">
        <v>0</v>
      </c>
      <c r="V50" s="8" t="n">
        <v>0</v>
      </c>
      <c r="W50" s="8" t="n">
        <v>0</v>
      </c>
      <c r="X50" s="8" t="n">
        <v>0</v>
      </c>
      <c r="Y50" s="8" t="n">
        <v>0</v>
      </c>
      <c r="Z50" s="9" t="n">
        <v>0</v>
      </c>
    </row>
    <row r="51" customFormat="false" ht="12.75" hidden="false" customHeight="false" outlineLevel="0" collapsed="false">
      <c r="A51" s="1" t="s">
        <v>107</v>
      </c>
      <c r="B51" s="8" t="n">
        <v>881</v>
      </c>
      <c r="C51" s="8" t="n">
        <v>321</v>
      </c>
      <c r="D51" s="8" t="n">
        <v>760</v>
      </c>
      <c r="E51" s="8" t="n">
        <v>2125</v>
      </c>
      <c r="F51" s="8" t="n">
        <v>2240</v>
      </c>
      <c r="G51" s="8" t="n">
        <v>387</v>
      </c>
      <c r="H51" s="8" t="n">
        <v>716</v>
      </c>
      <c r="I51" s="8" t="n">
        <v>1214</v>
      </c>
      <c r="J51" s="8" t="n">
        <v>2060</v>
      </c>
      <c r="K51" s="8" t="n">
        <v>1095</v>
      </c>
      <c r="L51" s="8" t="n">
        <v>1463</v>
      </c>
      <c r="M51" s="8" t="n">
        <v>1818</v>
      </c>
      <c r="N51" s="8" t="n">
        <v>541</v>
      </c>
      <c r="O51" s="8" t="n">
        <v>2252</v>
      </c>
      <c r="P51" s="8" t="n">
        <v>2013</v>
      </c>
      <c r="Q51" s="8" t="n">
        <v>1842</v>
      </c>
      <c r="R51" s="8" t="n">
        <v>1222</v>
      </c>
      <c r="S51" s="8" t="n">
        <v>1610</v>
      </c>
      <c r="T51" s="8" t="n">
        <v>1733</v>
      </c>
      <c r="U51" s="8" t="n">
        <v>1037</v>
      </c>
      <c r="V51" s="8" t="n">
        <v>1594</v>
      </c>
      <c r="W51" s="8" t="n">
        <v>1852</v>
      </c>
      <c r="X51" s="8" t="n">
        <v>995</v>
      </c>
      <c r="Y51" s="8" t="n">
        <v>562</v>
      </c>
      <c r="Z51" s="9" t="n">
        <v>32333</v>
      </c>
    </row>
    <row r="52" customFormat="false" ht="12.75" hidden="false" customHeight="false" outlineLevel="0" collapsed="false">
      <c r="A52" s="1" t="s">
        <v>108</v>
      </c>
      <c r="B52" s="8" t="n">
        <v>225</v>
      </c>
      <c r="C52" s="8" t="n">
        <v>74</v>
      </c>
      <c r="D52" s="8" t="n">
        <v>314</v>
      </c>
      <c r="E52" s="8" t="n">
        <v>619</v>
      </c>
      <c r="F52" s="8" t="n">
        <v>769</v>
      </c>
      <c r="G52" s="8" t="n">
        <v>143</v>
      </c>
      <c r="H52" s="8" t="n">
        <v>258</v>
      </c>
      <c r="I52" s="8" t="n">
        <v>524</v>
      </c>
      <c r="J52" s="8" t="n">
        <v>1097</v>
      </c>
      <c r="K52" s="8" t="n">
        <v>402</v>
      </c>
      <c r="L52" s="8" t="n">
        <v>374</v>
      </c>
      <c r="M52" s="8" t="n">
        <v>732</v>
      </c>
      <c r="N52" s="8" t="n">
        <v>200</v>
      </c>
      <c r="O52" s="8" t="n">
        <v>802</v>
      </c>
      <c r="P52" s="8" t="n">
        <v>648</v>
      </c>
      <c r="Q52" s="8" t="n">
        <v>548</v>
      </c>
      <c r="R52" s="8" t="n">
        <v>360</v>
      </c>
      <c r="S52" s="8" t="n">
        <v>423</v>
      </c>
      <c r="T52" s="8" t="n">
        <v>435</v>
      </c>
      <c r="U52" s="8" t="n">
        <v>273</v>
      </c>
      <c r="V52" s="8" t="n">
        <v>442</v>
      </c>
      <c r="W52" s="8" t="n">
        <v>680</v>
      </c>
      <c r="X52" s="8" t="n">
        <v>292</v>
      </c>
      <c r="Y52" s="8" t="n">
        <v>161</v>
      </c>
      <c r="Z52" s="9" t="n">
        <v>10795</v>
      </c>
    </row>
    <row r="53" customFormat="false" ht="12.75" hidden="false" customHeight="false" outlineLevel="0" collapsed="false">
      <c r="A53" s="6" t="s">
        <v>109</v>
      </c>
      <c r="B53" s="2" t="n">
        <v>1106</v>
      </c>
      <c r="C53" s="2" t="n">
        <v>395</v>
      </c>
      <c r="D53" s="2" t="n">
        <v>1074</v>
      </c>
      <c r="E53" s="2" t="n">
        <v>2744</v>
      </c>
      <c r="F53" s="2" t="n">
        <v>3009</v>
      </c>
      <c r="G53" s="2" t="n">
        <v>530</v>
      </c>
      <c r="H53" s="2" t="n">
        <v>974</v>
      </c>
      <c r="I53" s="2" t="n">
        <v>1738</v>
      </c>
      <c r="J53" s="2" t="n">
        <v>3157</v>
      </c>
      <c r="K53" s="2" t="n">
        <v>1497</v>
      </c>
      <c r="L53" s="2" t="n">
        <v>1837</v>
      </c>
      <c r="M53" s="2" t="n">
        <v>2550</v>
      </c>
      <c r="N53" s="2" t="n">
        <v>741</v>
      </c>
      <c r="O53" s="2" t="n">
        <v>3054</v>
      </c>
      <c r="P53" s="2" t="n">
        <v>2661</v>
      </c>
      <c r="Q53" s="2" t="n">
        <v>2390</v>
      </c>
      <c r="R53" s="2" t="n">
        <v>1582</v>
      </c>
      <c r="S53" s="2" t="n">
        <v>2033</v>
      </c>
      <c r="T53" s="2" t="n">
        <v>2168</v>
      </c>
      <c r="U53" s="2" t="n">
        <v>1310</v>
      </c>
      <c r="V53" s="2" t="n">
        <v>2036</v>
      </c>
      <c r="W53" s="2" t="n">
        <v>2532</v>
      </c>
      <c r="X53" s="2" t="n">
        <v>1287</v>
      </c>
      <c r="Y53" s="2" t="n">
        <v>723</v>
      </c>
      <c r="Z53" s="2" t="n">
        <v>43128</v>
      </c>
    </row>
    <row r="54" customFormat="false" ht="12.75" hidden="false" customHeight="false" outlineLevel="0" collapsed="false">
      <c r="A54" s="10" t="n">
        <v>40876</v>
      </c>
      <c r="B54" s="11" t="s">
        <v>110</v>
      </c>
      <c r="C54" s="12" t="n">
        <v>0.62619213</v>
      </c>
    </row>
    <row r="56" customFormat="false" ht="12.75" hidden="false" customHeight="false" outlineLevel="0" collapsed="false">
      <c r="B56" s="1" t="s">
        <v>39</v>
      </c>
      <c r="C56" s="1" t="s">
        <v>111</v>
      </c>
      <c r="D56" s="1" t="s">
        <v>112</v>
      </c>
      <c r="E56" s="1" t="s">
        <v>113</v>
      </c>
      <c r="F56" s="1" t="s">
        <v>114</v>
      </c>
      <c r="G56" s="1" t="s">
        <v>115</v>
      </c>
      <c r="H56" s="1" t="s">
        <v>116</v>
      </c>
      <c r="I56" s="1" t="s">
        <v>117</v>
      </c>
      <c r="J56" s="1" t="s">
        <v>118</v>
      </c>
      <c r="K56" s="1" t="s">
        <v>119</v>
      </c>
      <c r="L56" s="1" t="s">
        <v>120</v>
      </c>
      <c r="M56" s="1" t="s">
        <v>121</v>
      </c>
      <c r="N56" s="1" t="s">
        <v>122</v>
      </c>
      <c r="O56" s="1" t="s">
        <v>123</v>
      </c>
      <c r="P56" s="1" t="s">
        <v>124</v>
      </c>
      <c r="Q56" s="1" t="s">
        <v>125</v>
      </c>
      <c r="R56" s="1" t="s">
        <v>126</v>
      </c>
      <c r="S56" s="1" t="s">
        <v>127</v>
      </c>
      <c r="T56" s="1" t="s">
        <v>128</v>
      </c>
      <c r="U56" s="1" t="s">
        <v>129</v>
      </c>
      <c r="V56" s="1" t="s">
        <v>130</v>
      </c>
      <c r="W56" s="1" t="s">
        <v>131</v>
      </c>
      <c r="X56" s="1" t="s">
        <v>132</v>
      </c>
      <c r="Y56" s="1" t="s">
        <v>133</v>
      </c>
    </row>
    <row r="57" customFormat="false" ht="12.75" hidden="false" customHeight="false" outlineLevel="0" collapsed="false">
      <c r="B57" s="2" t="n">
        <f aca="false">B53</f>
        <v>1106</v>
      </c>
      <c r="C57" s="2" t="n">
        <f aca="false">C53</f>
        <v>395</v>
      </c>
      <c r="D57" s="2" t="n">
        <f aca="false">D53</f>
        <v>1074</v>
      </c>
      <c r="E57" s="2" t="n">
        <f aca="false">E53</f>
        <v>2744</v>
      </c>
      <c r="F57" s="2" t="n">
        <f aca="false">F53</f>
        <v>3009</v>
      </c>
      <c r="G57" s="2" t="n">
        <f aca="false">G53</f>
        <v>530</v>
      </c>
      <c r="H57" s="2" t="n">
        <f aca="false">H53</f>
        <v>974</v>
      </c>
      <c r="I57" s="2" t="n">
        <f aca="false">I53</f>
        <v>1738</v>
      </c>
      <c r="J57" s="2" t="n">
        <f aca="false">J53</f>
        <v>3157</v>
      </c>
      <c r="K57" s="2" t="n">
        <f aca="false">K53</f>
        <v>1497</v>
      </c>
      <c r="L57" s="2" t="n">
        <f aca="false">L53</f>
        <v>1837</v>
      </c>
      <c r="M57" s="2" t="n">
        <f aca="false">M53</f>
        <v>2550</v>
      </c>
      <c r="N57" s="2" t="n">
        <f aca="false">N53</f>
        <v>741</v>
      </c>
      <c r="O57" s="2" t="n">
        <f aca="false">O53</f>
        <v>3054</v>
      </c>
      <c r="P57" s="2" t="n">
        <f aca="false">P53</f>
        <v>2661</v>
      </c>
      <c r="Q57" s="2" t="n">
        <f aca="false">Q53</f>
        <v>2390</v>
      </c>
      <c r="R57" s="2" t="n">
        <f aca="false">R53</f>
        <v>1582</v>
      </c>
      <c r="S57" s="2" t="n">
        <f aca="false">S53</f>
        <v>2033</v>
      </c>
      <c r="T57" s="2" t="n">
        <f aca="false">T53</f>
        <v>2168</v>
      </c>
      <c r="U57" s="2" t="n">
        <f aca="false">U53</f>
        <v>1310</v>
      </c>
      <c r="V57" s="2" t="n">
        <f aca="false">V53</f>
        <v>2036</v>
      </c>
      <c r="W57" s="2" t="n">
        <f aca="false">W53</f>
        <v>2532</v>
      </c>
      <c r="X57" s="2" t="n">
        <f aca="false">X53</f>
        <v>1287</v>
      </c>
      <c r="Y57" s="2" t="n">
        <f aca="false">Y53</f>
        <v>723</v>
      </c>
    </row>
  </sheetData>
  <mergeCells count="2">
    <mergeCell ref="A1:A2"/>
    <mergeCell ref="B1:Z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7"/>
  <sheetViews>
    <sheetView showFormulas="false" showGridLines="true" showRowColHeaders="true" showZeros="true" rightToLeft="false" tabSelected="false" showOutlineSymbols="true" defaultGridColor="true" view="normal" topLeftCell="A52" colorId="64" zoomScale="80" zoomScaleNormal="80" zoomScalePageLayoutView="100" workbookViewId="0">
      <selection pane="topLeft" activeCell="I84" activeCellId="0" sqref="I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36.14"/>
    <col collapsed="false" customWidth="true" hidden="false" outlineLevel="0" max="2" min="2" style="23" width="8.28"/>
    <col collapsed="false" customWidth="true" hidden="false" outlineLevel="0" max="25" min="3" style="23" width="14.85"/>
    <col collapsed="false" customWidth="true" hidden="false" outlineLevel="0" max="26" min="26" style="23" width="11.56"/>
    <col collapsed="false" customWidth="false" hidden="false" outlineLevel="0" max="257" min="27" style="23" width="9.14"/>
  </cols>
  <sheetData>
    <row r="1" customFormat="false" ht="12.75" hidden="false" customHeight="true" outlineLevel="0" collapsed="false">
      <c r="A1" s="24" t="s">
        <v>36</v>
      </c>
      <c r="B1" s="33" t="s">
        <v>144</v>
      </c>
      <c r="C1" s="33" t="s">
        <v>144</v>
      </c>
      <c r="D1" s="33" t="s">
        <v>144</v>
      </c>
      <c r="E1" s="33" t="s">
        <v>144</v>
      </c>
      <c r="F1" s="33" t="s">
        <v>144</v>
      </c>
      <c r="G1" s="33" t="s">
        <v>144</v>
      </c>
      <c r="H1" s="33" t="s">
        <v>144</v>
      </c>
      <c r="I1" s="33" t="s">
        <v>144</v>
      </c>
      <c r="J1" s="33" t="s">
        <v>144</v>
      </c>
      <c r="K1" s="33" t="s">
        <v>144</v>
      </c>
      <c r="L1" s="33" t="s">
        <v>144</v>
      </c>
      <c r="M1" s="33" t="s">
        <v>144</v>
      </c>
      <c r="N1" s="33" t="s">
        <v>144</v>
      </c>
      <c r="O1" s="33" t="s">
        <v>144</v>
      </c>
      <c r="P1" s="33" t="s">
        <v>144</v>
      </c>
      <c r="Q1" s="33" t="s">
        <v>144</v>
      </c>
      <c r="R1" s="33" t="s">
        <v>144</v>
      </c>
      <c r="S1" s="33" t="s">
        <v>144</v>
      </c>
      <c r="T1" s="33" t="s">
        <v>144</v>
      </c>
      <c r="U1" s="33" t="s">
        <v>144</v>
      </c>
      <c r="V1" s="33" t="s">
        <v>144</v>
      </c>
      <c r="W1" s="33" t="s">
        <v>144</v>
      </c>
      <c r="X1" s="33" t="s">
        <v>144</v>
      </c>
      <c r="Y1" s="33" t="s">
        <v>144</v>
      </c>
      <c r="Z1" s="33" t="s">
        <v>144</v>
      </c>
    </row>
    <row r="2" customFormat="false" ht="12.75" hidden="false" customHeight="false" outlineLevel="0" collapsed="false">
      <c r="A2" s="24"/>
      <c r="B2" s="25" t="s">
        <v>39</v>
      </c>
      <c r="C2" s="25" t="s">
        <v>40</v>
      </c>
      <c r="D2" s="25" t="s">
        <v>41</v>
      </c>
      <c r="E2" s="25" t="s">
        <v>42</v>
      </c>
      <c r="F2" s="25" t="s">
        <v>43</v>
      </c>
      <c r="G2" s="25" t="s">
        <v>44</v>
      </c>
      <c r="H2" s="25" t="s">
        <v>45</v>
      </c>
      <c r="I2" s="25" t="s">
        <v>46</v>
      </c>
      <c r="J2" s="25" t="s">
        <v>47</v>
      </c>
      <c r="K2" s="25" t="s">
        <v>48</v>
      </c>
      <c r="L2" s="25" t="s">
        <v>49</v>
      </c>
      <c r="M2" s="25" t="s">
        <v>50</v>
      </c>
      <c r="N2" s="25" t="s">
        <v>51</v>
      </c>
      <c r="O2" s="25" t="s">
        <v>52</v>
      </c>
      <c r="P2" s="25" t="s">
        <v>53</v>
      </c>
      <c r="Q2" s="25" t="s">
        <v>54</v>
      </c>
      <c r="R2" s="25" t="s">
        <v>55</v>
      </c>
      <c r="S2" s="25" t="s">
        <v>56</v>
      </c>
      <c r="T2" s="25" t="s">
        <v>57</v>
      </c>
      <c r="U2" s="25" t="s">
        <v>58</v>
      </c>
      <c r="V2" s="25" t="s">
        <v>59</v>
      </c>
      <c r="W2" s="25" t="s">
        <v>60</v>
      </c>
      <c r="X2" s="25" t="s">
        <v>61</v>
      </c>
      <c r="Y2" s="25" t="s">
        <v>62</v>
      </c>
      <c r="Z2" s="26" t="s">
        <v>63</v>
      </c>
    </row>
    <row r="3" customFormat="false" ht="12.75" hidden="false" customHeight="false" outlineLevel="0" collapsed="false">
      <c r="A3" s="25" t="s">
        <v>64</v>
      </c>
      <c r="B3" s="27" t="n">
        <v>775</v>
      </c>
      <c r="C3" s="27" t="n">
        <v>193</v>
      </c>
      <c r="D3" s="27" t="n">
        <v>480</v>
      </c>
      <c r="E3" s="27" t="n">
        <v>1182</v>
      </c>
      <c r="F3" s="27" t="n">
        <v>1350</v>
      </c>
      <c r="G3" s="27" t="n">
        <v>250</v>
      </c>
      <c r="H3" s="27" t="n">
        <v>437</v>
      </c>
      <c r="I3" s="27" t="n">
        <v>765</v>
      </c>
      <c r="J3" s="27" t="n">
        <v>1459</v>
      </c>
      <c r="K3" s="27" t="n">
        <v>703</v>
      </c>
      <c r="L3" s="27" t="n">
        <v>887</v>
      </c>
      <c r="M3" s="27" t="n">
        <v>1207</v>
      </c>
      <c r="N3" s="27" t="n">
        <v>310</v>
      </c>
      <c r="O3" s="27" t="n">
        <v>1469</v>
      </c>
      <c r="P3" s="27" t="n">
        <v>1209</v>
      </c>
      <c r="Q3" s="27" t="n">
        <v>1125</v>
      </c>
      <c r="R3" s="27" t="n">
        <v>745</v>
      </c>
      <c r="S3" s="27" t="n">
        <v>1006</v>
      </c>
      <c r="T3" s="27" t="n">
        <v>994</v>
      </c>
      <c r="U3" s="27" t="n">
        <v>580</v>
      </c>
      <c r="V3" s="27" t="n">
        <v>958</v>
      </c>
      <c r="W3" s="27" t="n">
        <v>1202</v>
      </c>
      <c r="X3" s="27" t="n">
        <v>622</v>
      </c>
      <c r="Y3" s="27" t="n">
        <v>365</v>
      </c>
      <c r="Z3" s="28" t="n">
        <v>20273</v>
      </c>
    </row>
    <row r="4" customFormat="false" ht="12.75" hidden="false" customHeight="false" outlineLevel="0" collapsed="false">
      <c r="A4" s="25" t="s">
        <v>65</v>
      </c>
      <c r="B4" s="27" t="n">
        <v>393</v>
      </c>
      <c r="C4" s="27" t="n">
        <v>221</v>
      </c>
      <c r="D4" s="27" t="n">
        <v>603</v>
      </c>
      <c r="E4" s="27" t="n">
        <v>1456</v>
      </c>
      <c r="F4" s="27" t="n">
        <v>1582</v>
      </c>
      <c r="G4" s="27" t="n">
        <v>292</v>
      </c>
      <c r="H4" s="27" t="n">
        <v>520</v>
      </c>
      <c r="I4" s="27" t="n">
        <v>913</v>
      </c>
      <c r="J4" s="27" t="n">
        <v>1629</v>
      </c>
      <c r="K4" s="27" t="n">
        <v>736</v>
      </c>
      <c r="L4" s="27" t="n">
        <v>1012</v>
      </c>
      <c r="M4" s="27" t="n">
        <v>1328</v>
      </c>
      <c r="N4" s="27" t="n">
        <v>439</v>
      </c>
      <c r="O4" s="27" t="n">
        <v>1579</v>
      </c>
      <c r="P4" s="27" t="n">
        <v>1446</v>
      </c>
      <c r="Q4" s="27" t="n">
        <v>1196</v>
      </c>
      <c r="R4" s="27" t="n">
        <v>821</v>
      </c>
      <c r="S4" s="27" t="n">
        <v>1074</v>
      </c>
      <c r="T4" s="27" t="n">
        <v>1224</v>
      </c>
      <c r="U4" s="27" t="n">
        <v>749</v>
      </c>
      <c r="V4" s="27" t="n">
        <v>1037</v>
      </c>
      <c r="W4" s="27" t="n">
        <v>1321</v>
      </c>
      <c r="X4" s="27" t="n">
        <v>665</v>
      </c>
      <c r="Y4" s="27" t="n">
        <v>344</v>
      </c>
      <c r="Z4" s="28" t="n">
        <v>22580</v>
      </c>
    </row>
    <row r="5" customFormat="false" ht="12.75" hidden="false" customHeight="false" outlineLevel="0" collapsed="false">
      <c r="A5" s="29" t="s">
        <v>66</v>
      </c>
      <c r="B5" s="3" t="n">
        <v>1168</v>
      </c>
      <c r="C5" s="3" t="n">
        <v>414</v>
      </c>
      <c r="D5" s="3" t="n">
        <v>1083</v>
      </c>
      <c r="E5" s="3" t="n">
        <v>2638</v>
      </c>
      <c r="F5" s="3" t="n">
        <v>2932</v>
      </c>
      <c r="G5" s="3" t="n">
        <v>542</v>
      </c>
      <c r="H5" s="3" t="n">
        <v>957</v>
      </c>
      <c r="I5" s="3" t="n">
        <v>1678</v>
      </c>
      <c r="J5" s="3" t="n">
        <v>3088</v>
      </c>
      <c r="K5" s="3" t="n">
        <v>1439</v>
      </c>
      <c r="L5" s="3" t="n">
        <v>1899</v>
      </c>
      <c r="M5" s="3" t="n">
        <v>2535</v>
      </c>
      <c r="N5" s="3" t="n">
        <v>749</v>
      </c>
      <c r="O5" s="3" t="n">
        <v>3048</v>
      </c>
      <c r="P5" s="3" t="n">
        <v>2655</v>
      </c>
      <c r="Q5" s="3" t="n">
        <v>2321</v>
      </c>
      <c r="R5" s="3" t="n">
        <v>1566</v>
      </c>
      <c r="S5" s="3" t="n">
        <v>2080</v>
      </c>
      <c r="T5" s="3" t="n">
        <v>2218</v>
      </c>
      <c r="U5" s="3" t="n">
        <v>1329</v>
      </c>
      <c r="V5" s="3" t="n">
        <v>1995</v>
      </c>
      <c r="W5" s="3" t="n">
        <v>2523</v>
      </c>
      <c r="X5" s="3" t="n">
        <v>1287</v>
      </c>
      <c r="Y5" s="3" t="n">
        <v>709</v>
      </c>
      <c r="Z5" s="3" t="n">
        <v>42853</v>
      </c>
    </row>
    <row r="6" customFormat="false" ht="12.75" hidden="false" customHeight="false" outlineLevel="0" collapsed="false">
      <c r="A6" s="25" t="s">
        <v>67</v>
      </c>
      <c r="B6" s="27" t="n">
        <v>0</v>
      </c>
      <c r="C6" s="27" t="n">
        <v>0</v>
      </c>
      <c r="D6" s="27" t="n">
        <v>0</v>
      </c>
      <c r="E6" s="27" t="n">
        <v>0</v>
      </c>
      <c r="F6" s="27" t="n">
        <v>0</v>
      </c>
      <c r="G6" s="27" t="n">
        <v>0</v>
      </c>
      <c r="H6" s="27" t="n">
        <v>0</v>
      </c>
      <c r="I6" s="27" t="n">
        <v>0</v>
      </c>
      <c r="J6" s="27" t="n">
        <v>1</v>
      </c>
      <c r="K6" s="27" t="n">
        <v>0</v>
      </c>
      <c r="L6" s="27" t="n">
        <v>0</v>
      </c>
      <c r="M6" s="27" t="n">
        <v>0</v>
      </c>
      <c r="N6" s="27" t="n">
        <v>0</v>
      </c>
      <c r="O6" s="27" t="n">
        <v>0</v>
      </c>
      <c r="P6" s="27" t="n">
        <v>0</v>
      </c>
      <c r="Q6" s="27" t="n">
        <v>0</v>
      </c>
      <c r="R6" s="27" t="n">
        <v>0</v>
      </c>
      <c r="S6" s="27" t="n">
        <v>0</v>
      </c>
      <c r="T6" s="27" t="n">
        <v>0</v>
      </c>
      <c r="U6" s="27" t="n">
        <v>0</v>
      </c>
      <c r="V6" s="27" t="n">
        <v>0</v>
      </c>
      <c r="W6" s="27" t="n">
        <v>0</v>
      </c>
      <c r="X6" s="27" t="n">
        <v>0</v>
      </c>
      <c r="Y6" s="27" t="n">
        <v>0</v>
      </c>
      <c r="Z6" s="28" t="n">
        <v>1</v>
      </c>
    </row>
    <row r="7" customFormat="false" ht="12.75" hidden="false" customHeight="false" outlineLevel="0" collapsed="false">
      <c r="A7" s="25" t="s">
        <v>68</v>
      </c>
      <c r="B7" s="27" t="n">
        <v>8</v>
      </c>
      <c r="C7" s="27" t="n">
        <v>3</v>
      </c>
      <c r="D7" s="27" t="n">
        <v>9</v>
      </c>
      <c r="E7" s="27" t="n">
        <v>23</v>
      </c>
      <c r="F7" s="27" t="n">
        <v>39</v>
      </c>
      <c r="G7" s="27" t="n">
        <v>7</v>
      </c>
      <c r="H7" s="27" t="n">
        <v>11</v>
      </c>
      <c r="I7" s="27" t="n">
        <v>16</v>
      </c>
      <c r="J7" s="27" t="n">
        <v>53</v>
      </c>
      <c r="K7" s="27" t="n">
        <v>25</v>
      </c>
      <c r="L7" s="27" t="n">
        <v>24</v>
      </c>
      <c r="M7" s="27" t="n">
        <v>13</v>
      </c>
      <c r="N7" s="27" t="n">
        <v>5</v>
      </c>
      <c r="O7" s="27" t="n">
        <v>36</v>
      </c>
      <c r="P7" s="27" t="n">
        <v>31</v>
      </c>
      <c r="Q7" s="27" t="n">
        <v>37</v>
      </c>
      <c r="R7" s="27" t="n">
        <v>16</v>
      </c>
      <c r="S7" s="27" t="n">
        <v>31</v>
      </c>
      <c r="T7" s="27" t="n">
        <v>34</v>
      </c>
      <c r="U7" s="27" t="n">
        <v>18</v>
      </c>
      <c r="V7" s="27" t="n">
        <v>26</v>
      </c>
      <c r="W7" s="27" t="n">
        <v>29</v>
      </c>
      <c r="X7" s="27" t="n">
        <v>20</v>
      </c>
      <c r="Y7" s="27" t="n">
        <v>8</v>
      </c>
      <c r="Z7" s="28" t="n">
        <v>522</v>
      </c>
    </row>
    <row r="8" customFormat="false" ht="12.75" hidden="false" customHeight="false" outlineLevel="0" collapsed="false">
      <c r="A8" s="25" t="s">
        <v>69</v>
      </c>
      <c r="B8" s="27" t="n">
        <v>45</v>
      </c>
      <c r="C8" s="27" t="n">
        <v>25</v>
      </c>
      <c r="D8" s="27" t="n">
        <v>53</v>
      </c>
      <c r="E8" s="27" t="n">
        <v>182</v>
      </c>
      <c r="F8" s="27" t="n">
        <v>276</v>
      </c>
      <c r="G8" s="27" t="n">
        <v>33</v>
      </c>
      <c r="H8" s="27" t="n">
        <v>56</v>
      </c>
      <c r="I8" s="27" t="n">
        <v>131</v>
      </c>
      <c r="J8" s="27" t="n">
        <v>246</v>
      </c>
      <c r="K8" s="27" t="n">
        <v>104</v>
      </c>
      <c r="L8" s="27" t="n">
        <v>142</v>
      </c>
      <c r="M8" s="27" t="n">
        <v>160</v>
      </c>
      <c r="N8" s="27" t="n">
        <v>26</v>
      </c>
      <c r="O8" s="27" t="n">
        <v>186</v>
      </c>
      <c r="P8" s="27" t="n">
        <v>175</v>
      </c>
      <c r="Q8" s="27" t="n">
        <v>199</v>
      </c>
      <c r="R8" s="27" t="n">
        <v>133</v>
      </c>
      <c r="S8" s="27" t="n">
        <v>178</v>
      </c>
      <c r="T8" s="27" t="n">
        <v>201</v>
      </c>
      <c r="U8" s="27" t="n">
        <v>108</v>
      </c>
      <c r="V8" s="27" t="n">
        <v>168</v>
      </c>
      <c r="W8" s="27" t="n">
        <v>227</v>
      </c>
      <c r="X8" s="27" t="n">
        <v>113</v>
      </c>
      <c r="Y8" s="27" t="n">
        <v>77</v>
      </c>
      <c r="Z8" s="28" t="n">
        <v>3244</v>
      </c>
    </row>
    <row r="9" customFormat="false" ht="12.75" hidden="false" customHeight="false" outlineLevel="0" collapsed="false">
      <c r="A9" s="25" t="s">
        <v>70</v>
      </c>
      <c r="B9" s="27" t="n">
        <v>70</v>
      </c>
      <c r="C9" s="27" t="n">
        <v>47</v>
      </c>
      <c r="D9" s="27" t="n">
        <v>134</v>
      </c>
      <c r="E9" s="27" t="n">
        <v>258</v>
      </c>
      <c r="F9" s="27" t="n">
        <v>350</v>
      </c>
      <c r="G9" s="27" t="n">
        <v>58</v>
      </c>
      <c r="H9" s="27" t="n">
        <v>112</v>
      </c>
      <c r="I9" s="27" t="n">
        <v>173</v>
      </c>
      <c r="J9" s="27" t="n">
        <v>324</v>
      </c>
      <c r="K9" s="27" t="n">
        <v>167</v>
      </c>
      <c r="L9" s="27" t="n">
        <v>201</v>
      </c>
      <c r="M9" s="27" t="n">
        <v>285</v>
      </c>
      <c r="N9" s="27" t="n">
        <v>96</v>
      </c>
      <c r="O9" s="27" t="n">
        <v>368</v>
      </c>
      <c r="P9" s="27" t="n">
        <v>259</v>
      </c>
      <c r="Q9" s="27" t="n">
        <v>247</v>
      </c>
      <c r="R9" s="27" t="n">
        <v>164</v>
      </c>
      <c r="S9" s="27" t="n">
        <v>229</v>
      </c>
      <c r="T9" s="27" t="n">
        <v>207</v>
      </c>
      <c r="U9" s="27" t="n">
        <v>151</v>
      </c>
      <c r="V9" s="27" t="n">
        <v>206</v>
      </c>
      <c r="W9" s="27" t="n">
        <v>313</v>
      </c>
      <c r="X9" s="27" t="n">
        <v>129</v>
      </c>
      <c r="Y9" s="27" t="n">
        <v>81</v>
      </c>
      <c r="Z9" s="28" t="n">
        <v>4629</v>
      </c>
    </row>
    <row r="10" customFormat="false" ht="12.75" hidden="false" customHeight="false" outlineLevel="0" collapsed="false">
      <c r="A10" s="25" t="s">
        <v>71</v>
      </c>
      <c r="B10" s="27" t="n">
        <v>118</v>
      </c>
      <c r="C10" s="27" t="n">
        <v>59</v>
      </c>
      <c r="D10" s="27" t="n">
        <v>149</v>
      </c>
      <c r="E10" s="27" t="n">
        <v>410</v>
      </c>
      <c r="F10" s="27" t="n">
        <v>467</v>
      </c>
      <c r="G10" s="27" t="n">
        <v>65</v>
      </c>
      <c r="H10" s="27" t="n">
        <v>128</v>
      </c>
      <c r="I10" s="27" t="n">
        <v>228</v>
      </c>
      <c r="J10" s="27" t="n">
        <v>407</v>
      </c>
      <c r="K10" s="27" t="n">
        <v>194</v>
      </c>
      <c r="L10" s="27" t="n">
        <v>266</v>
      </c>
      <c r="M10" s="27" t="n">
        <v>368</v>
      </c>
      <c r="N10" s="27" t="n">
        <v>111</v>
      </c>
      <c r="O10" s="27" t="n">
        <v>472</v>
      </c>
      <c r="P10" s="27" t="n">
        <v>410</v>
      </c>
      <c r="Q10" s="27" t="n">
        <v>271</v>
      </c>
      <c r="R10" s="27" t="n">
        <v>199</v>
      </c>
      <c r="S10" s="27" t="n">
        <v>300</v>
      </c>
      <c r="T10" s="27" t="n">
        <v>319</v>
      </c>
      <c r="U10" s="27" t="n">
        <v>209</v>
      </c>
      <c r="V10" s="27" t="n">
        <v>266</v>
      </c>
      <c r="W10" s="27" t="n">
        <v>349</v>
      </c>
      <c r="X10" s="27" t="n">
        <v>184</v>
      </c>
      <c r="Y10" s="27" t="n">
        <v>82</v>
      </c>
      <c r="Z10" s="28" t="n">
        <v>6031</v>
      </c>
    </row>
    <row r="11" customFormat="false" ht="12.75" hidden="false" customHeight="false" outlineLevel="0" collapsed="false">
      <c r="A11" s="25" t="s">
        <v>72</v>
      </c>
      <c r="B11" s="27" t="n">
        <v>144</v>
      </c>
      <c r="C11" s="27" t="n">
        <v>46</v>
      </c>
      <c r="D11" s="27" t="n">
        <v>157</v>
      </c>
      <c r="E11" s="27" t="n">
        <v>412</v>
      </c>
      <c r="F11" s="27" t="n">
        <v>398</v>
      </c>
      <c r="G11" s="27" t="n">
        <v>65</v>
      </c>
      <c r="H11" s="27" t="n">
        <v>128</v>
      </c>
      <c r="I11" s="27" t="n">
        <v>243</v>
      </c>
      <c r="J11" s="27" t="n">
        <v>406</v>
      </c>
      <c r="K11" s="27" t="n">
        <v>190</v>
      </c>
      <c r="L11" s="27" t="n">
        <v>284</v>
      </c>
      <c r="M11" s="27" t="n">
        <v>397</v>
      </c>
      <c r="N11" s="27" t="n">
        <v>111</v>
      </c>
      <c r="O11" s="27" t="n">
        <v>418</v>
      </c>
      <c r="P11" s="27" t="n">
        <v>376</v>
      </c>
      <c r="Q11" s="27" t="n">
        <v>358</v>
      </c>
      <c r="R11" s="27" t="n">
        <v>224</v>
      </c>
      <c r="S11" s="27" t="n">
        <v>295</v>
      </c>
      <c r="T11" s="27" t="n">
        <v>353</v>
      </c>
      <c r="U11" s="27" t="n">
        <v>172</v>
      </c>
      <c r="V11" s="27" t="n">
        <v>288</v>
      </c>
      <c r="W11" s="27" t="n">
        <v>360</v>
      </c>
      <c r="X11" s="27" t="n">
        <v>177</v>
      </c>
      <c r="Y11" s="27" t="n">
        <v>80</v>
      </c>
      <c r="Z11" s="28" t="n">
        <v>6082</v>
      </c>
    </row>
    <row r="12" customFormat="false" ht="12.75" hidden="false" customHeight="false" outlineLevel="0" collapsed="false">
      <c r="A12" s="25" t="s">
        <v>73</v>
      </c>
      <c r="B12" s="27" t="n">
        <v>195</v>
      </c>
      <c r="C12" s="27" t="n">
        <v>48</v>
      </c>
      <c r="D12" s="27" t="n">
        <v>169</v>
      </c>
      <c r="E12" s="27" t="n">
        <v>332</v>
      </c>
      <c r="F12" s="27" t="n">
        <v>345</v>
      </c>
      <c r="G12" s="27" t="n">
        <v>55</v>
      </c>
      <c r="H12" s="27" t="n">
        <v>131</v>
      </c>
      <c r="I12" s="27" t="n">
        <v>211</v>
      </c>
      <c r="J12" s="27" t="n">
        <v>435</v>
      </c>
      <c r="K12" s="27" t="n">
        <v>179</v>
      </c>
      <c r="L12" s="27" t="n">
        <v>263</v>
      </c>
      <c r="M12" s="27" t="n">
        <v>344</v>
      </c>
      <c r="N12" s="27" t="n">
        <v>107</v>
      </c>
      <c r="O12" s="27" t="n">
        <v>417</v>
      </c>
      <c r="P12" s="27" t="n">
        <v>380</v>
      </c>
      <c r="Q12" s="27" t="n">
        <v>345</v>
      </c>
      <c r="R12" s="27" t="n">
        <v>232</v>
      </c>
      <c r="S12" s="27" t="n">
        <v>270</v>
      </c>
      <c r="T12" s="27" t="n">
        <v>304</v>
      </c>
      <c r="U12" s="27" t="n">
        <v>160</v>
      </c>
      <c r="V12" s="27" t="n">
        <v>272</v>
      </c>
      <c r="W12" s="27" t="n">
        <v>313</v>
      </c>
      <c r="X12" s="27" t="n">
        <v>176</v>
      </c>
      <c r="Y12" s="27" t="n">
        <v>105</v>
      </c>
      <c r="Z12" s="28" t="n">
        <v>5788</v>
      </c>
    </row>
    <row r="13" customFormat="false" ht="12.75" hidden="false" customHeight="false" outlineLevel="0" collapsed="false">
      <c r="A13" s="25" t="s">
        <v>74</v>
      </c>
      <c r="B13" s="27" t="n">
        <v>225</v>
      </c>
      <c r="C13" s="27" t="n">
        <v>50</v>
      </c>
      <c r="D13" s="27" t="n">
        <v>115</v>
      </c>
      <c r="E13" s="27" t="n">
        <v>251</v>
      </c>
      <c r="F13" s="27" t="n">
        <v>335</v>
      </c>
      <c r="G13" s="27" t="n">
        <v>65</v>
      </c>
      <c r="H13" s="27" t="n">
        <v>105</v>
      </c>
      <c r="I13" s="27" t="n">
        <v>190</v>
      </c>
      <c r="J13" s="27" t="n">
        <v>383</v>
      </c>
      <c r="K13" s="27" t="n">
        <v>182</v>
      </c>
      <c r="L13" s="27" t="n">
        <v>248</v>
      </c>
      <c r="M13" s="27" t="n">
        <v>250</v>
      </c>
      <c r="N13" s="27" t="n">
        <v>76</v>
      </c>
      <c r="O13" s="27" t="n">
        <v>340</v>
      </c>
      <c r="P13" s="27" t="n">
        <v>334</v>
      </c>
      <c r="Q13" s="27" t="n">
        <v>297</v>
      </c>
      <c r="R13" s="27" t="n">
        <v>170</v>
      </c>
      <c r="S13" s="27" t="n">
        <v>227</v>
      </c>
      <c r="T13" s="27" t="n">
        <v>244</v>
      </c>
      <c r="U13" s="27" t="n">
        <v>119</v>
      </c>
      <c r="V13" s="27" t="n">
        <v>249</v>
      </c>
      <c r="W13" s="27" t="n">
        <v>266</v>
      </c>
      <c r="X13" s="27" t="n">
        <v>127</v>
      </c>
      <c r="Y13" s="27" t="n">
        <v>108</v>
      </c>
      <c r="Z13" s="28" t="n">
        <v>4956</v>
      </c>
    </row>
    <row r="14" customFormat="false" ht="12.75" hidden="false" customHeight="false" outlineLevel="0" collapsed="false">
      <c r="A14" s="25" t="s">
        <v>75</v>
      </c>
      <c r="B14" s="27" t="n">
        <v>215</v>
      </c>
      <c r="C14" s="27" t="n">
        <v>63</v>
      </c>
      <c r="D14" s="27" t="n">
        <v>133</v>
      </c>
      <c r="E14" s="27" t="n">
        <v>323</v>
      </c>
      <c r="F14" s="27" t="n">
        <v>393</v>
      </c>
      <c r="G14" s="27" t="n">
        <v>81</v>
      </c>
      <c r="H14" s="27" t="n">
        <v>125</v>
      </c>
      <c r="I14" s="27" t="n">
        <v>235</v>
      </c>
      <c r="J14" s="27" t="n">
        <v>470</v>
      </c>
      <c r="K14" s="27" t="n">
        <v>193</v>
      </c>
      <c r="L14" s="27" t="n">
        <v>252</v>
      </c>
      <c r="M14" s="27" t="n">
        <v>316</v>
      </c>
      <c r="N14" s="27" t="n">
        <v>96</v>
      </c>
      <c r="O14" s="27" t="n">
        <v>376</v>
      </c>
      <c r="P14" s="27" t="n">
        <v>363</v>
      </c>
      <c r="Q14" s="27" t="n">
        <v>310</v>
      </c>
      <c r="R14" s="27" t="n">
        <v>209</v>
      </c>
      <c r="S14" s="27" t="n">
        <v>269</v>
      </c>
      <c r="T14" s="27" t="n">
        <v>277</v>
      </c>
      <c r="U14" s="27" t="n">
        <v>190</v>
      </c>
      <c r="V14" s="27" t="n">
        <v>260</v>
      </c>
      <c r="W14" s="27" t="n">
        <v>323</v>
      </c>
      <c r="X14" s="27" t="n">
        <v>197</v>
      </c>
      <c r="Y14" s="27" t="n">
        <v>93</v>
      </c>
      <c r="Z14" s="28" t="n">
        <v>5762</v>
      </c>
    </row>
    <row r="15" customFormat="false" ht="12.75" hidden="false" customHeight="false" outlineLevel="0" collapsed="false">
      <c r="A15" s="25" t="s">
        <v>76</v>
      </c>
      <c r="B15" s="27" t="n">
        <v>127</v>
      </c>
      <c r="C15" s="27" t="n">
        <v>71</v>
      </c>
      <c r="D15" s="27" t="n">
        <v>156</v>
      </c>
      <c r="E15" s="27" t="n">
        <v>434</v>
      </c>
      <c r="F15" s="27" t="n">
        <v>315</v>
      </c>
      <c r="G15" s="27" t="n">
        <v>111</v>
      </c>
      <c r="H15" s="27" t="n">
        <v>156</v>
      </c>
      <c r="I15" s="27" t="n">
        <v>234</v>
      </c>
      <c r="J15" s="27" t="n">
        <v>346</v>
      </c>
      <c r="K15" s="27" t="n">
        <v>196</v>
      </c>
      <c r="L15" s="27" t="n">
        <v>200</v>
      </c>
      <c r="M15" s="27" t="n">
        <v>375</v>
      </c>
      <c r="N15" s="27" t="n">
        <v>115</v>
      </c>
      <c r="O15" s="27" t="n">
        <v>406</v>
      </c>
      <c r="P15" s="27" t="n">
        <v>311</v>
      </c>
      <c r="Q15" s="27" t="n">
        <v>237</v>
      </c>
      <c r="R15" s="27" t="n">
        <v>208</v>
      </c>
      <c r="S15" s="27" t="n">
        <v>270</v>
      </c>
      <c r="T15" s="27" t="n">
        <v>271</v>
      </c>
      <c r="U15" s="27" t="n">
        <v>195</v>
      </c>
      <c r="V15" s="27" t="n">
        <v>249</v>
      </c>
      <c r="W15" s="27" t="n">
        <v>324</v>
      </c>
      <c r="X15" s="27" t="n">
        <v>153</v>
      </c>
      <c r="Y15" s="27" t="n">
        <v>72</v>
      </c>
      <c r="Z15" s="28" t="n">
        <v>5532</v>
      </c>
    </row>
    <row r="16" customFormat="false" ht="12.75" hidden="false" customHeight="false" outlineLevel="0" collapsed="false">
      <c r="A16" s="25" t="s">
        <v>77</v>
      </c>
      <c r="B16" s="27" t="n">
        <v>21</v>
      </c>
      <c r="C16" s="27" t="n">
        <v>2</v>
      </c>
      <c r="D16" s="27" t="n">
        <v>8</v>
      </c>
      <c r="E16" s="27" t="n">
        <v>13</v>
      </c>
      <c r="F16" s="27" t="n">
        <v>14</v>
      </c>
      <c r="G16" s="27" t="n">
        <v>2</v>
      </c>
      <c r="H16" s="27" t="n">
        <v>5</v>
      </c>
      <c r="I16" s="27" t="n">
        <v>17</v>
      </c>
      <c r="J16" s="27" t="n">
        <v>17</v>
      </c>
      <c r="K16" s="27" t="n">
        <v>9</v>
      </c>
      <c r="L16" s="27" t="n">
        <v>19</v>
      </c>
      <c r="M16" s="27" t="n">
        <v>27</v>
      </c>
      <c r="N16" s="27" t="n">
        <v>6</v>
      </c>
      <c r="O16" s="27" t="n">
        <v>29</v>
      </c>
      <c r="P16" s="27" t="n">
        <v>16</v>
      </c>
      <c r="Q16" s="27" t="n">
        <v>20</v>
      </c>
      <c r="R16" s="27" t="n">
        <v>11</v>
      </c>
      <c r="S16" s="27" t="n">
        <v>11</v>
      </c>
      <c r="T16" s="27" t="n">
        <v>8</v>
      </c>
      <c r="U16" s="27" t="n">
        <v>7</v>
      </c>
      <c r="V16" s="27" t="n">
        <v>11</v>
      </c>
      <c r="W16" s="27" t="n">
        <v>19</v>
      </c>
      <c r="X16" s="27" t="n">
        <v>11</v>
      </c>
      <c r="Y16" s="27" t="n">
        <v>3</v>
      </c>
      <c r="Z16" s="28" t="n">
        <v>306</v>
      </c>
    </row>
    <row r="17" customFormat="false" ht="12.75" hidden="false" customHeight="false" outlineLevel="0" collapsed="false">
      <c r="A17" s="29" t="s">
        <v>63</v>
      </c>
      <c r="B17" s="3" t="n">
        <v>1168</v>
      </c>
      <c r="C17" s="3" t="n">
        <v>414</v>
      </c>
      <c r="D17" s="3" t="n">
        <v>1083</v>
      </c>
      <c r="E17" s="3" t="n">
        <v>2638</v>
      </c>
      <c r="F17" s="3" t="n">
        <v>2932</v>
      </c>
      <c r="G17" s="3" t="n">
        <v>542</v>
      </c>
      <c r="H17" s="3" t="n">
        <v>957</v>
      </c>
      <c r="I17" s="3" t="n">
        <v>1678</v>
      </c>
      <c r="J17" s="3" t="n">
        <v>3088</v>
      </c>
      <c r="K17" s="3" t="n">
        <v>1439</v>
      </c>
      <c r="L17" s="3" t="n">
        <v>1899</v>
      </c>
      <c r="M17" s="3" t="n">
        <v>2535</v>
      </c>
      <c r="N17" s="3" t="n">
        <v>749</v>
      </c>
      <c r="O17" s="3" t="n">
        <v>3048</v>
      </c>
      <c r="P17" s="3" t="n">
        <v>2655</v>
      </c>
      <c r="Q17" s="3" t="n">
        <v>2321</v>
      </c>
      <c r="R17" s="3" t="n">
        <v>1566</v>
      </c>
      <c r="S17" s="3" t="n">
        <v>2080</v>
      </c>
      <c r="T17" s="3" t="n">
        <v>2218</v>
      </c>
      <c r="U17" s="3" t="n">
        <v>1329</v>
      </c>
      <c r="V17" s="3" t="n">
        <v>1995</v>
      </c>
      <c r="W17" s="3" t="n">
        <v>2523</v>
      </c>
      <c r="X17" s="3" t="n">
        <v>1287</v>
      </c>
      <c r="Y17" s="3" t="n">
        <v>709</v>
      </c>
      <c r="Z17" s="3" t="n">
        <v>42853</v>
      </c>
    </row>
    <row r="18" customFormat="false" ht="12.75" hidden="false" customHeight="false" outlineLevel="0" collapsed="false">
      <c r="A18" s="25" t="s">
        <v>78</v>
      </c>
      <c r="B18" s="27" t="n">
        <v>86</v>
      </c>
      <c r="C18" s="27" t="n">
        <v>1</v>
      </c>
      <c r="D18" s="27" t="n">
        <v>5</v>
      </c>
      <c r="E18" s="27" t="n">
        <v>28</v>
      </c>
      <c r="F18" s="27" t="n">
        <v>61</v>
      </c>
      <c r="G18" s="27" t="n">
        <v>3</v>
      </c>
      <c r="H18" s="27" t="n">
        <v>17</v>
      </c>
      <c r="I18" s="27" t="n">
        <v>46</v>
      </c>
      <c r="J18" s="27" t="n">
        <v>195</v>
      </c>
      <c r="K18" s="27" t="n">
        <v>74</v>
      </c>
      <c r="L18" s="27" t="n">
        <v>43</v>
      </c>
      <c r="M18" s="27" t="n">
        <v>17</v>
      </c>
      <c r="N18" s="27" t="n">
        <v>2</v>
      </c>
      <c r="O18" s="27" t="n">
        <v>63</v>
      </c>
      <c r="P18" s="27" t="n">
        <v>39</v>
      </c>
      <c r="Q18" s="27" t="n">
        <v>50</v>
      </c>
      <c r="R18" s="27" t="n">
        <v>18</v>
      </c>
      <c r="S18" s="27" t="n">
        <v>22</v>
      </c>
      <c r="T18" s="27" t="n">
        <v>40</v>
      </c>
      <c r="U18" s="27" t="n">
        <v>29</v>
      </c>
      <c r="V18" s="27" t="n">
        <v>123</v>
      </c>
      <c r="W18" s="27" t="n">
        <v>49</v>
      </c>
      <c r="X18" s="27" t="n">
        <v>15</v>
      </c>
      <c r="Y18" s="27" t="n">
        <v>25</v>
      </c>
      <c r="Z18" s="28" t="n">
        <v>1051</v>
      </c>
    </row>
    <row r="19" customFormat="false" ht="12.75" hidden="false" customHeight="false" outlineLevel="0" collapsed="false">
      <c r="A19" s="25" t="s">
        <v>79</v>
      </c>
      <c r="B19" s="27" t="n">
        <v>589</v>
      </c>
      <c r="C19" s="27" t="n">
        <v>70</v>
      </c>
      <c r="D19" s="27" t="n">
        <v>166</v>
      </c>
      <c r="E19" s="27" t="n">
        <v>709</v>
      </c>
      <c r="F19" s="27" t="n">
        <v>640</v>
      </c>
      <c r="G19" s="27" t="n">
        <v>92</v>
      </c>
      <c r="H19" s="27" t="n">
        <v>182</v>
      </c>
      <c r="I19" s="27" t="n">
        <v>474</v>
      </c>
      <c r="J19" s="27" t="n">
        <v>1264</v>
      </c>
      <c r="K19" s="27" t="n">
        <v>475</v>
      </c>
      <c r="L19" s="27" t="n">
        <v>510</v>
      </c>
      <c r="M19" s="27" t="n">
        <v>314</v>
      </c>
      <c r="N19" s="27" t="n">
        <v>64</v>
      </c>
      <c r="O19" s="27" t="n">
        <v>701</v>
      </c>
      <c r="P19" s="27" t="n">
        <v>489</v>
      </c>
      <c r="Q19" s="27" t="n">
        <v>602</v>
      </c>
      <c r="R19" s="27" t="n">
        <v>224</v>
      </c>
      <c r="S19" s="27" t="n">
        <v>419</v>
      </c>
      <c r="T19" s="27" t="n">
        <v>705</v>
      </c>
      <c r="U19" s="27" t="n">
        <v>368</v>
      </c>
      <c r="V19" s="27" t="n">
        <v>593</v>
      </c>
      <c r="W19" s="27" t="n">
        <v>645</v>
      </c>
      <c r="X19" s="27" t="n">
        <v>282</v>
      </c>
      <c r="Y19" s="27" t="n">
        <v>231</v>
      </c>
      <c r="Z19" s="28" t="n">
        <v>10808</v>
      </c>
    </row>
    <row r="20" customFormat="false" ht="12.75" hidden="false" customHeight="false" outlineLevel="0" collapsed="false">
      <c r="A20" s="25" t="s">
        <v>80</v>
      </c>
      <c r="B20" s="27" t="n">
        <v>37</v>
      </c>
      <c r="C20" s="27" t="n">
        <v>5</v>
      </c>
      <c r="D20" s="27" t="n">
        <v>19</v>
      </c>
      <c r="E20" s="27" t="n">
        <v>58</v>
      </c>
      <c r="F20" s="27" t="n">
        <v>121</v>
      </c>
      <c r="G20" s="27" t="n">
        <v>8</v>
      </c>
      <c r="H20" s="27" t="n">
        <v>29</v>
      </c>
      <c r="I20" s="27" t="n">
        <v>39</v>
      </c>
      <c r="J20" s="27" t="n">
        <v>114</v>
      </c>
      <c r="K20" s="27" t="n">
        <v>37</v>
      </c>
      <c r="L20" s="27" t="n">
        <v>94</v>
      </c>
      <c r="M20" s="27" t="n">
        <v>43</v>
      </c>
      <c r="N20" s="27" t="n">
        <v>14</v>
      </c>
      <c r="O20" s="27" t="n">
        <v>87</v>
      </c>
      <c r="P20" s="27" t="n">
        <v>75</v>
      </c>
      <c r="Q20" s="27" t="n">
        <v>94</v>
      </c>
      <c r="R20" s="27" t="n">
        <v>48</v>
      </c>
      <c r="S20" s="27" t="n">
        <v>67</v>
      </c>
      <c r="T20" s="27" t="n">
        <v>55</v>
      </c>
      <c r="U20" s="27" t="n">
        <v>30</v>
      </c>
      <c r="V20" s="27" t="n">
        <v>61</v>
      </c>
      <c r="W20" s="27" t="n">
        <v>128</v>
      </c>
      <c r="X20" s="27" t="n">
        <v>40</v>
      </c>
      <c r="Y20" s="27" t="n">
        <v>21</v>
      </c>
      <c r="Z20" s="28" t="n">
        <v>1324</v>
      </c>
    </row>
    <row r="21" customFormat="false" ht="12.75" hidden="false" customHeight="false" outlineLevel="0" collapsed="false">
      <c r="A21" s="25" t="s">
        <v>81</v>
      </c>
      <c r="B21" s="27" t="n">
        <v>279</v>
      </c>
      <c r="C21" s="27" t="n">
        <v>37</v>
      </c>
      <c r="D21" s="27" t="n">
        <v>76</v>
      </c>
      <c r="E21" s="27" t="n">
        <v>353</v>
      </c>
      <c r="F21" s="27" t="n">
        <v>621</v>
      </c>
      <c r="G21" s="27" t="n">
        <v>79</v>
      </c>
      <c r="H21" s="27" t="n">
        <v>165</v>
      </c>
      <c r="I21" s="27" t="n">
        <v>274</v>
      </c>
      <c r="J21" s="27" t="n">
        <v>473</v>
      </c>
      <c r="K21" s="27" t="n">
        <v>203</v>
      </c>
      <c r="L21" s="27" t="n">
        <v>366</v>
      </c>
      <c r="M21" s="27" t="n">
        <v>377</v>
      </c>
      <c r="N21" s="27" t="n">
        <v>60</v>
      </c>
      <c r="O21" s="27" t="n">
        <v>538</v>
      </c>
      <c r="P21" s="27" t="n">
        <v>459</v>
      </c>
      <c r="Q21" s="27" t="n">
        <v>537</v>
      </c>
      <c r="R21" s="27" t="n">
        <v>296</v>
      </c>
      <c r="S21" s="27" t="n">
        <v>483</v>
      </c>
      <c r="T21" s="27" t="n">
        <v>455</v>
      </c>
      <c r="U21" s="27" t="n">
        <v>260</v>
      </c>
      <c r="V21" s="27" t="n">
        <v>394</v>
      </c>
      <c r="W21" s="27" t="n">
        <v>526</v>
      </c>
      <c r="X21" s="27" t="n">
        <v>259</v>
      </c>
      <c r="Y21" s="27" t="n">
        <v>166</v>
      </c>
      <c r="Z21" s="28" t="n">
        <v>7736</v>
      </c>
    </row>
    <row r="22" customFormat="false" ht="12.75" hidden="false" customHeight="false" outlineLevel="0" collapsed="false">
      <c r="A22" s="25" t="s">
        <v>82</v>
      </c>
      <c r="B22" s="27" t="n">
        <v>58</v>
      </c>
      <c r="C22" s="27" t="n">
        <v>94</v>
      </c>
      <c r="D22" s="27" t="n">
        <v>215</v>
      </c>
      <c r="E22" s="27" t="n">
        <v>487</v>
      </c>
      <c r="F22" s="27" t="n">
        <v>460</v>
      </c>
      <c r="G22" s="27" t="n">
        <v>129</v>
      </c>
      <c r="H22" s="27" t="n">
        <v>188</v>
      </c>
      <c r="I22" s="27" t="n">
        <v>259</v>
      </c>
      <c r="J22" s="27" t="n">
        <v>360</v>
      </c>
      <c r="K22" s="27" t="n">
        <v>194</v>
      </c>
      <c r="L22" s="27" t="n">
        <v>262</v>
      </c>
      <c r="M22" s="27" t="n">
        <v>561</v>
      </c>
      <c r="N22" s="27" t="n">
        <v>173</v>
      </c>
      <c r="O22" s="27" t="n">
        <v>539</v>
      </c>
      <c r="P22" s="27" t="n">
        <v>449</v>
      </c>
      <c r="Q22" s="27" t="n">
        <v>337</v>
      </c>
      <c r="R22" s="27" t="n">
        <v>299</v>
      </c>
      <c r="S22" s="27" t="n">
        <v>343</v>
      </c>
      <c r="T22" s="27" t="n">
        <v>299</v>
      </c>
      <c r="U22" s="27" t="n">
        <v>186</v>
      </c>
      <c r="V22" s="27" t="n">
        <v>247</v>
      </c>
      <c r="W22" s="27" t="n">
        <v>342</v>
      </c>
      <c r="X22" s="27" t="n">
        <v>215</v>
      </c>
      <c r="Y22" s="27" t="n">
        <v>69</v>
      </c>
      <c r="Z22" s="28" t="n">
        <v>6765</v>
      </c>
    </row>
    <row r="23" customFormat="false" ht="12.75" hidden="false" customHeight="false" outlineLevel="0" collapsed="false">
      <c r="A23" s="25" t="s">
        <v>83</v>
      </c>
      <c r="B23" s="27" t="n">
        <v>84</v>
      </c>
      <c r="C23" s="27" t="n">
        <v>63</v>
      </c>
      <c r="D23" s="27" t="n">
        <v>164</v>
      </c>
      <c r="E23" s="27" t="n">
        <v>493</v>
      </c>
      <c r="F23" s="27" t="n">
        <v>584</v>
      </c>
      <c r="G23" s="27" t="n">
        <v>81</v>
      </c>
      <c r="H23" s="27" t="n">
        <v>166</v>
      </c>
      <c r="I23" s="27" t="n">
        <v>264</v>
      </c>
      <c r="J23" s="27" t="n">
        <v>334</v>
      </c>
      <c r="K23" s="27" t="n">
        <v>203</v>
      </c>
      <c r="L23" s="27" t="n">
        <v>352</v>
      </c>
      <c r="M23" s="27" t="n">
        <v>511</v>
      </c>
      <c r="N23" s="27" t="n">
        <v>119</v>
      </c>
      <c r="O23" s="27" t="n">
        <v>532</v>
      </c>
      <c r="P23" s="27" t="n">
        <v>517</v>
      </c>
      <c r="Q23" s="27" t="n">
        <v>433</v>
      </c>
      <c r="R23" s="27" t="n">
        <v>347</v>
      </c>
      <c r="S23" s="27" t="n">
        <v>450</v>
      </c>
      <c r="T23" s="27" t="n">
        <v>371</v>
      </c>
      <c r="U23" s="27" t="n">
        <v>258</v>
      </c>
      <c r="V23" s="27" t="n">
        <v>340</v>
      </c>
      <c r="W23" s="27" t="n">
        <v>569</v>
      </c>
      <c r="X23" s="27" t="n">
        <v>264</v>
      </c>
      <c r="Y23" s="27" t="n">
        <v>126</v>
      </c>
      <c r="Z23" s="28" t="n">
        <v>7625</v>
      </c>
    </row>
    <row r="24" customFormat="false" ht="12.75" hidden="false" customHeight="false" outlineLevel="0" collapsed="false">
      <c r="A24" s="25" t="s">
        <v>84</v>
      </c>
      <c r="B24" s="27" t="n">
        <v>14</v>
      </c>
      <c r="C24" s="27" t="n">
        <v>17</v>
      </c>
      <c r="D24" s="27" t="n">
        <v>26</v>
      </c>
      <c r="E24" s="27" t="n">
        <v>77</v>
      </c>
      <c r="F24" s="27" t="n">
        <v>106</v>
      </c>
      <c r="G24" s="27" t="n">
        <v>21</v>
      </c>
      <c r="H24" s="27" t="n">
        <v>24</v>
      </c>
      <c r="I24" s="27" t="n">
        <v>39</v>
      </c>
      <c r="J24" s="27" t="n">
        <v>51</v>
      </c>
      <c r="K24" s="27" t="n">
        <v>27</v>
      </c>
      <c r="L24" s="27" t="n">
        <v>73</v>
      </c>
      <c r="M24" s="27" t="n">
        <v>77</v>
      </c>
      <c r="N24" s="27" t="n">
        <v>23</v>
      </c>
      <c r="O24" s="27" t="n">
        <v>93</v>
      </c>
      <c r="P24" s="27" t="n">
        <v>123</v>
      </c>
      <c r="Q24" s="27" t="n">
        <v>84</v>
      </c>
      <c r="R24" s="27" t="n">
        <v>64</v>
      </c>
      <c r="S24" s="27" t="n">
        <v>105</v>
      </c>
      <c r="T24" s="27" t="n">
        <v>55</v>
      </c>
      <c r="U24" s="27" t="n">
        <v>32</v>
      </c>
      <c r="V24" s="27" t="n">
        <v>75</v>
      </c>
      <c r="W24" s="27" t="n">
        <v>81</v>
      </c>
      <c r="X24" s="27" t="n">
        <v>45</v>
      </c>
      <c r="Y24" s="27" t="n">
        <v>31</v>
      </c>
      <c r="Z24" s="28" t="n">
        <v>1363</v>
      </c>
    </row>
    <row r="25" customFormat="false" ht="12.75" hidden="false" customHeight="false" outlineLevel="0" collapsed="false">
      <c r="A25" s="25" t="s">
        <v>85</v>
      </c>
      <c r="B25" s="27" t="n">
        <v>13</v>
      </c>
      <c r="C25" s="27" t="n">
        <v>56</v>
      </c>
      <c r="D25" s="27" t="n">
        <v>188</v>
      </c>
      <c r="E25" s="27" t="n">
        <v>255</v>
      </c>
      <c r="F25" s="27" t="n">
        <v>216</v>
      </c>
      <c r="G25" s="27" t="n">
        <v>66</v>
      </c>
      <c r="H25" s="27" t="n">
        <v>99</v>
      </c>
      <c r="I25" s="27" t="n">
        <v>166</v>
      </c>
      <c r="J25" s="27" t="n">
        <v>164</v>
      </c>
      <c r="K25" s="27" t="n">
        <v>119</v>
      </c>
      <c r="L25" s="27" t="n">
        <v>116</v>
      </c>
      <c r="M25" s="27" t="n">
        <v>371</v>
      </c>
      <c r="N25" s="27" t="n">
        <v>153</v>
      </c>
      <c r="O25" s="27" t="n">
        <v>285</v>
      </c>
      <c r="P25" s="27" t="n">
        <v>289</v>
      </c>
      <c r="Q25" s="27" t="n">
        <v>116</v>
      </c>
      <c r="R25" s="27" t="n">
        <v>160</v>
      </c>
      <c r="S25" s="27" t="n">
        <v>121</v>
      </c>
      <c r="T25" s="27" t="n">
        <v>151</v>
      </c>
      <c r="U25" s="27" t="n">
        <v>103</v>
      </c>
      <c r="V25" s="27" t="n">
        <v>99</v>
      </c>
      <c r="W25" s="27" t="n">
        <v>112</v>
      </c>
      <c r="X25" s="27" t="n">
        <v>98</v>
      </c>
      <c r="Y25" s="27" t="n">
        <v>27</v>
      </c>
      <c r="Z25" s="28" t="n">
        <v>3543</v>
      </c>
    </row>
    <row r="26" customFormat="false" ht="12.75" hidden="false" customHeight="false" outlineLevel="0" collapsed="false">
      <c r="A26" s="25" t="s">
        <v>86</v>
      </c>
      <c r="B26" s="27" t="n">
        <v>8</v>
      </c>
      <c r="C26" s="27" t="n">
        <v>71</v>
      </c>
      <c r="D26" s="27" t="n">
        <v>224</v>
      </c>
      <c r="E26" s="27" t="n">
        <v>178</v>
      </c>
      <c r="F26" s="27" t="n">
        <v>123</v>
      </c>
      <c r="G26" s="27" t="n">
        <v>63</v>
      </c>
      <c r="H26" s="27" t="n">
        <v>87</v>
      </c>
      <c r="I26" s="27" t="n">
        <v>117</v>
      </c>
      <c r="J26" s="27" t="n">
        <v>132</v>
      </c>
      <c r="K26" s="27" t="n">
        <v>105</v>
      </c>
      <c r="L26" s="27" t="n">
        <v>83</v>
      </c>
      <c r="M26" s="27" t="n">
        <v>264</v>
      </c>
      <c r="N26" s="27" t="n">
        <v>141</v>
      </c>
      <c r="O26" s="27" t="n">
        <v>210</v>
      </c>
      <c r="P26" s="27" t="n">
        <v>215</v>
      </c>
      <c r="Q26" s="27" t="n">
        <v>67</v>
      </c>
      <c r="R26" s="27" t="n">
        <v>110</v>
      </c>
      <c r="S26" s="27" t="n">
        <v>70</v>
      </c>
      <c r="T26" s="27" t="n">
        <v>87</v>
      </c>
      <c r="U26" s="27" t="n">
        <v>63</v>
      </c>
      <c r="V26" s="27" t="n">
        <v>63</v>
      </c>
      <c r="W26" s="27" t="n">
        <v>71</v>
      </c>
      <c r="X26" s="27" t="n">
        <v>69</v>
      </c>
      <c r="Y26" s="27" t="n">
        <v>13</v>
      </c>
      <c r="Z26" s="28" t="n">
        <v>2634</v>
      </c>
    </row>
    <row r="27" customFormat="false" ht="12.75" hidden="false" customHeight="false" outlineLevel="0" collapsed="false">
      <c r="A27" s="25" t="s">
        <v>87</v>
      </c>
      <c r="B27" s="27" t="n">
        <v>0</v>
      </c>
      <c r="C27" s="27" t="n">
        <v>0</v>
      </c>
      <c r="D27" s="27" t="n">
        <v>0</v>
      </c>
      <c r="E27" s="27" t="n">
        <v>0</v>
      </c>
      <c r="F27" s="27" t="n">
        <v>0</v>
      </c>
      <c r="G27" s="27" t="n">
        <v>0</v>
      </c>
      <c r="H27" s="27" t="n">
        <v>0</v>
      </c>
      <c r="I27" s="27" t="n">
        <v>0</v>
      </c>
      <c r="J27" s="27" t="n">
        <v>1</v>
      </c>
      <c r="K27" s="27" t="n">
        <v>2</v>
      </c>
      <c r="L27" s="27" t="n">
        <v>0</v>
      </c>
      <c r="M27" s="27" t="n">
        <v>0</v>
      </c>
      <c r="N27" s="27" t="n">
        <v>0</v>
      </c>
      <c r="O27" s="27" t="n">
        <v>0</v>
      </c>
      <c r="P27" s="27" t="n">
        <v>0</v>
      </c>
      <c r="Q27" s="27" t="n">
        <v>1</v>
      </c>
      <c r="R27" s="27" t="n">
        <v>0</v>
      </c>
      <c r="S27" s="27" t="n">
        <v>0</v>
      </c>
      <c r="T27" s="27" t="n">
        <v>0</v>
      </c>
      <c r="U27" s="27" t="n">
        <v>0</v>
      </c>
      <c r="V27" s="27" t="n">
        <v>0</v>
      </c>
      <c r="W27" s="27" t="n">
        <v>0</v>
      </c>
      <c r="X27" s="27" t="n">
        <v>0</v>
      </c>
      <c r="Y27" s="27" t="n">
        <v>0</v>
      </c>
      <c r="Z27" s="28" t="n">
        <v>4</v>
      </c>
    </row>
    <row r="28" customFormat="false" ht="12.75" hidden="false" customHeight="false" outlineLevel="0" collapsed="false">
      <c r="A28" s="29" t="s">
        <v>63</v>
      </c>
      <c r="B28" s="3" t="n">
        <v>1168</v>
      </c>
      <c r="C28" s="3" t="n">
        <v>414</v>
      </c>
      <c r="D28" s="3" t="n">
        <v>1083</v>
      </c>
      <c r="E28" s="3" t="n">
        <v>2638</v>
      </c>
      <c r="F28" s="3" t="n">
        <v>2932</v>
      </c>
      <c r="G28" s="3" t="n">
        <v>542</v>
      </c>
      <c r="H28" s="3" t="n">
        <v>957</v>
      </c>
      <c r="I28" s="3" t="n">
        <v>1678</v>
      </c>
      <c r="J28" s="3" t="n">
        <v>3088</v>
      </c>
      <c r="K28" s="3" t="n">
        <v>1439</v>
      </c>
      <c r="L28" s="3" t="n">
        <v>1899</v>
      </c>
      <c r="M28" s="3" t="n">
        <v>2535</v>
      </c>
      <c r="N28" s="3" t="n">
        <v>749</v>
      </c>
      <c r="O28" s="3" t="n">
        <v>3048</v>
      </c>
      <c r="P28" s="3" t="n">
        <v>2655</v>
      </c>
      <c r="Q28" s="3" t="n">
        <v>2321</v>
      </c>
      <c r="R28" s="3" t="n">
        <v>1566</v>
      </c>
      <c r="S28" s="3" t="n">
        <v>2080</v>
      </c>
      <c r="T28" s="3" t="n">
        <v>2218</v>
      </c>
      <c r="U28" s="3" t="n">
        <v>1329</v>
      </c>
      <c r="V28" s="3" t="n">
        <v>1995</v>
      </c>
      <c r="W28" s="3" t="n">
        <v>2523</v>
      </c>
      <c r="X28" s="3" t="n">
        <v>1287</v>
      </c>
      <c r="Y28" s="3" t="n">
        <v>709</v>
      </c>
      <c r="Z28" s="3" t="n">
        <v>42853</v>
      </c>
    </row>
    <row r="29" customFormat="false" ht="12.75" hidden="false" customHeight="false" outlineLevel="0" collapsed="false">
      <c r="A29" s="25" t="s">
        <v>88</v>
      </c>
      <c r="B29" s="27" t="n">
        <v>1109</v>
      </c>
      <c r="C29" s="27" t="n">
        <v>164</v>
      </c>
      <c r="D29" s="27" t="n">
        <v>396</v>
      </c>
      <c r="E29" s="27" t="n">
        <v>1454</v>
      </c>
      <c r="F29" s="27" t="n">
        <v>1880</v>
      </c>
      <c r="G29" s="27" t="n">
        <v>256</v>
      </c>
      <c r="H29" s="27" t="n">
        <v>512</v>
      </c>
      <c r="I29" s="27" t="n">
        <v>1041</v>
      </c>
      <c r="J29" s="27" t="n">
        <v>2365</v>
      </c>
      <c r="K29" s="27" t="n">
        <v>974</v>
      </c>
      <c r="L29" s="27" t="n">
        <v>1226</v>
      </c>
      <c r="M29" s="27" t="n">
        <v>1018</v>
      </c>
      <c r="N29" s="27" t="n">
        <v>218</v>
      </c>
      <c r="O29" s="27" t="n">
        <v>1782</v>
      </c>
      <c r="P29" s="27" t="n">
        <v>1457</v>
      </c>
      <c r="Q29" s="27" t="n">
        <v>1600</v>
      </c>
      <c r="R29" s="27" t="n">
        <v>837</v>
      </c>
      <c r="S29" s="27" t="n">
        <v>1280</v>
      </c>
      <c r="T29" s="27" t="n">
        <v>1514</v>
      </c>
      <c r="U29" s="27" t="n">
        <v>847</v>
      </c>
      <c r="V29" s="27" t="n">
        <v>1406</v>
      </c>
      <c r="W29" s="27" t="n">
        <v>1705</v>
      </c>
      <c r="X29" s="27" t="n">
        <v>736</v>
      </c>
      <c r="Y29" s="27" t="n">
        <v>516</v>
      </c>
      <c r="Z29" s="28" t="n">
        <v>26293</v>
      </c>
    </row>
    <row r="30" customFormat="false" ht="12.75" hidden="false" customHeight="false" outlineLevel="0" collapsed="false">
      <c r="A30" s="25" t="s">
        <v>89</v>
      </c>
      <c r="B30" s="27" t="n">
        <v>613</v>
      </c>
      <c r="C30" s="27" t="n">
        <v>11</v>
      </c>
      <c r="D30" s="27" t="n">
        <v>37</v>
      </c>
      <c r="E30" s="27" t="n">
        <v>175</v>
      </c>
      <c r="F30" s="27" t="n">
        <v>392</v>
      </c>
      <c r="G30" s="27" t="n">
        <v>49</v>
      </c>
      <c r="H30" s="27" t="n">
        <v>125</v>
      </c>
      <c r="I30" s="27" t="n">
        <v>206</v>
      </c>
      <c r="J30" s="27" t="n">
        <v>756</v>
      </c>
      <c r="K30" s="27" t="n">
        <v>273</v>
      </c>
      <c r="L30" s="27" t="n">
        <v>187</v>
      </c>
      <c r="M30" s="27" t="n">
        <v>173</v>
      </c>
      <c r="N30" s="27" t="n">
        <v>42</v>
      </c>
      <c r="O30" s="27" t="n">
        <v>464</v>
      </c>
      <c r="P30" s="27" t="n">
        <v>296</v>
      </c>
      <c r="Q30" s="27" t="n">
        <v>370</v>
      </c>
      <c r="R30" s="27" t="n">
        <v>79</v>
      </c>
      <c r="S30" s="27" t="n">
        <v>122</v>
      </c>
      <c r="T30" s="27" t="n">
        <v>318</v>
      </c>
      <c r="U30" s="27" t="n">
        <v>174</v>
      </c>
      <c r="V30" s="27" t="n">
        <v>250</v>
      </c>
      <c r="W30" s="27" t="n">
        <v>322</v>
      </c>
      <c r="X30" s="27" t="n">
        <v>158</v>
      </c>
      <c r="Y30" s="27" t="n">
        <v>89</v>
      </c>
      <c r="Z30" s="28" t="n">
        <v>5681</v>
      </c>
    </row>
    <row r="31" customFormat="false" ht="12.75" hidden="false" customHeight="false" outlineLevel="0" collapsed="false">
      <c r="A31" s="25" t="s">
        <v>90</v>
      </c>
      <c r="B31" s="27" t="n">
        <v>266</v>
      </c>
      <c r="C31" s="27" t="n">
        <v>63</v>
      </c>
      <c r="D31" s="27" t="n">
        <v>182</v>
      </c>
      <c r="E31" s="27" t="n">
        <v>667</v>
      </c>
      <c r="F31" s="27" t="n">
        <v>583</v>
      </c>
      <c r="G31" s="27" t="n">
        <v>89</v>
      </c>
      <c r="H31" s="27" t="n">
        <v>186</v>
      </c>
      <c r="I31" s="27" t="n">
        <v>434</v>
      </c>
      <c r="J31" s="27" t="n">
        <v>860</v>
      </c>
      <c r="K31" s="27" t="n">
        <v>359</v>
      </c>
      <c r="L31" s="27" t="n">
        <v>491</v>
      </c>
      <c r="M31" s="27" t="n">
        <v>365</v>
      </c>
      <c r="N31" s="27" t="n">
        <v>57</v>
      </c>
      <c r="O31" s="27" t="n">
        <v>591</v>
      </c>
      <c r="P31" s="27" t="n">
        <v>464</v>
      </c>
      <c r="Q31" s="27" t="n">
        <v>505</v>
      </c>
      <c r="R31" s="27" t="n">
        <v>289</v>
      </c>
      <c r="S31" s="27" t="n">
        <v>467</v>
      </c>
      <c r="T31" s="27" t="n">
        <v>660</v>
      </c>
      <c r="U31" s="27" t="n">
        <v>352</v>
      </c>
      <c r="V31" s="27" t="n">
        <v>540</v>
      </c>
      <c r="W31" s="27" t="n">
        <v>684</v>
      </c>
      <c r="X31" s="27" t="n">
        <v>218</v>
      </c>
      <c r="Y31" s="27" t="n">
        <v>186</v>
      </c>
      <c r="Z31" s="28" t="n">
        <v>9558</v>
      </c>
    </row>
    <row r="32" customFormat="false" ht="12.75" hidden="false" customHeight="false" outlineLevel="0" collapsed="false">
      <c r="A32" s="25" t="s">
        <v>91</v>
      </c>
      <c r="B32" s="27" t="n">
        <v>230</v>
      </c>
      <c r="C32" s="27" t="n">
        <v>90</v>
      </c>
      <c r="D32" s="27" t="n">
        <v>177</v>
      </c>
      <c r="E32" s="27" t="n">
        <v>612</v>
      </c>
      <c r="F32" s="27" t="n">
        <v>905</v>
      </c>
      <c r="G32" s="27" t="n">
        <v>118</v>
      </c>
      <c r="H32" s="27" t="n">
        <v>201</v>
      </c>
      <c r="I32" s="27" t="n">
        <v>401</v>
      </c>
      <c r="J32" s="27" t="n">
        <v>749</v>
      </c>
      <c r="K32" s="27" t="n">
        <v>342</v>
      </c>
      <c r="L32" s="27" t="n">
        <v>548</v>
      </c>
      <c r="M32" s="27" t="n">
        <v>480</v>
      </c>
      <c r="N32" s="27" t="n">
        <v>119</v>
      </c>
      <c r="O32" s="27" t="n">
        <v>727</v>
      </c>
      <c r="P32" s="27" t="n">
        <v>697</v>
      </c>
      <c r="Q32" s="27" t="n">
        <v>725</v>
      </c>
      <c r="R32" s="27" t="n">
        <v>469</v>
      </c>
      <c r="S32" s="27" t="n">
        <v>691</v>
      </c>
      <c r="T32" s="27" t="n">
        <v>536</v>
      </c>
      <c r="U32" s="27" t="n">
        <v>321</v>
      </c>
      <c r="V32" s="27" t="n">
        <v>616</v>
      </c>
      <c r="W32" s="27" t="n">
        <v>699</v>
      </c>
      <c r="X32" s="27" t="n">
        <v>360</v>
      </c>
      <c r="Y32" s="27" t="n">
        <v>241</v>
      </c>
      <c r="Z32" s="28" t="n">
        <v>11054</v>
      </c>
    </row>
    <row r="33" customFormat="false" ht="12.75" hidden="false" customHeight="false" outlineLevel="0" collapsed="false">
      <c r="A33" s="25" t="s">
        <v>92</v>
      </c>
      <c r="B33" s="27" t="n">
        <v>50</v>
      </c>
      <c r="C33" s="27" t="n">
        <v>198</v>
      </c>
      <c r="D33" s="27" t="n">
        <v>532</v>
      </c>
      <c r="E33" s="27" t="n">
        <v>1003</v>
      </c>
      <c r="F33" s="27" t="n">
        <v>904</v>
      </c>
      <c r="G33" s="27" t="n">
        <v>220</v>
      </c>
      <c r="H33" s="27" t="n">
        <v>346</v>
      </c>
      <c r="I33" s="27" t="n">
        <v>494</v>
      </c>
      <c r="J33" s="27" t="n">
        <v>577</v>
      </c>
      <c r="K33" s="27" t="n">
        <v>347</v>
      </c>
      <c r="L33" s="27" t="n">
        <v>577</v>
      </c>
      <c r="M33" s="27" t="n">
        <v>1263</v>
      </c>
      <c r="N33" s="27" t="n">
        <v>428</v>
      </c>
      <c r="O33" s="27" t="n">
        <v>1026</v>
      </c>
      <c r="P33" s="27" t="n">
        <v>968</v>
      </c>
      <c r="Q33" s="27" t="n">
        <v>592</v>
      </c>
      <c r="R33" s="27" t="n">
        <v>627</v>
      </c>
      <c r="S33" s="27" t="n">
        <v>692</v>
      </c>
      <c r="T33" s="27" t="n">
        <v>589</v>
      </c>
      <c r="U33" s="27" t="n">
        <v>397</v>
      </c>
      <c r="V33" s="27" t="n">
        <v>507</v>
      </c>
      <c r="W33" s="27" t="n">
        <v>718</v>
      </c>
      <c r="X33" s="27" t="n">
        <v>464</v>
      </c>
      <c r="Y33" s="27" t="n">
        <v>171</v>
      </c>
      <c r="Z33" s="28" t="n">
        <v>13690</v>
      </c>
    </row>
    <row r="34" customFormat="false" ht="12.75" hidden="false" customHeight="false" outlineLevel="0" collapsed="false">
      <c r="A34" s="25" t="s">
        <v>93</v>
      </c>
      <c r="B34" s="27" t="n">
        <v>14</v>
      </c>
      <c r="C34" s="27" t="n">
        <v>22</v>
      </c>
      <c r="D34" s="27" t="n">
        <v>84</v>
      </c>
      <c r="E34" s="27" t="n">
        <v>151</v>
      </c>
      <c r="F34" s="27" t="n">
        <v>195</v>
      </c>
      <c r="G34" s="27" t="n">
        <v>26</v>
      </c>
      <c r="H34" s="27" t="n">
        <v>44</v>
      </c>
      <c r="I34" s="27" t="n">
        <v>97</v>
      </c>
      <c r="J34" s="27" t="n">
        <v>142</v>
      </c>
      <c r="K34" s="27" t="n">
        <v>70</v>
      </c>
      <c r="L34" s="27" t="n">
        <v>174</v>
      </c>
      <c r="M34" s="27" t="n">
        <v>354</v>
      </c>
      <c r="N34" s="27" t="n">
        <v>115</v>
      </c>
      <c r="O34" s="27" t="n">
        <v>143</v>
      </c>
      <c r="P34" s="27" t="n">
        <v>196</v>
      </c>
      <c r="Q34" s="27" t="n">
        <v>145</v>
      </c>
      <c r="R34" s="27" t="n">
        <v>152</v>
      </c>
      <c r="S34" s="27" t="n">
        <v>183</v>
      </c>
      <c r="T34" s="27" t="n">
        <v>64</v>
      </c>
      <c r="U34" s="27" t="n">
        <v>53</v>
      </c>
      <c r="V34" s="27" t="n">
        <v>162</v>
      </c>
      <c r="W34" s="27" t="n">
        <v>186</v>
      </c>
      <c r="X34" s="27" t="n">
        <v>166</v>
      </c>
      <c r="Y34" s="27" t="n">
        <v>50</v>
      </c>
      <c r="Z34" s="28" t="n">
        <v>2988</v>
      </c>
    </row>
    <row r="35" customFormat="false" ht="12.75" hidden="false" customHeight="false" outlineLevel="0" collapsed="false">
      <c r="A35" s="25" t="s">
        <v>94</v>
      </c>
      <c r="B35" s="27" t="n">
        <v>36</v>
      </c>
      <c r="C35" s="27" t="n">
        <v>176</v>
      </c>
      <c r="D35" s="27" t="n">
        <v>448</v>
      </c>
      <c r="E35" s="27" t="n">
        <v>852</v>
      </c>
      <c r="F35" s="27" t="n">
        <v>709</v>
      </c>
      <c r="G35" s="27" t="n">
        <v>194</v>
      </c>
      <c r="H35" s="27" t="n">
        <v>302</v>
      </c>
      <c r="I35" s="27" t="n">
        <v>397</v>
      </c>
      <c r="J35" s="27" t="n">
        <v>435</v>
      </c>
      <c r="K35" s="27" t="n">
        <v>277</v>
      </c>
      <c r="L35" s="27" t="n">
        <v>403</v>
      </c>
      <c r="M35" s="27" t="n">
        <v>909</v>
      </c>
      <c r="N35" s="27" t="n">
        <v>313</v>
      </c>
      <c r="O35" s="27" t="n">
        <v>883</v>
      </c>
      <c r="P35" s="27" t="n">
        <v>772</v>
      </c>
      <c r="Q35" s="27" t="n">
        <v>447</v>
      </c>
      <c r="R35" s="27" t="n">
        <v>475</v>
      </c>
      <c r="S35" s="27" t="n">
        <v>509</v>
      </c>
      <c r="T35" s="27" t="n">
        <v>525</v>
      </c>
      <c r="U35" s="27" t="n">
        <v>344</v>
      </c>
      <c r="V35" s="27" t="n">
        <v>345</v>
      </c>
      <c r="W35" s="27" t="n">
        <v>532</v>
      </c>
      <c r="X35" s="27" t="n">
        <v>298</v>
      </c>
      <c r="Y35" s="27" t="n">
        <v>121</v>
      </c>
      <c r="Z35" s="28" t="n">
        <v>10702</v>
      </c>
    </row>
    <row r="36" customFormat="false" ht="12.75" hidden="false" customHeight="false" outlineLevel="0" collapsed="false">
      <c r="A36" s="25" t="s">
        <v>95</v>
      </c>
      <c r="B36" s="27" t="n">
        <v>8</v>
      </c>
      <c r="C36" s="27" t="n">
        <v>52</v>
      </c>
      <c r="D36" s="27" t="n">
        <v>155</v>
      </c>
      <c r="E36" s="27" t="n">
        <v>181</v>
      </c>
      <c r="F36" s="27" t="n">
        <v>146</v>
      </c>
      <c r="G36" s="27" t="n">
        <v>65</v>
      </c>
      <c r="H36" s="27" t="n">
        <v>98</v>
      </c>
      <c r="I36" s="27" t="n">
        <v>142</v>
      </c>
      <c r="J36" s="27" t="n">
        <v>138</v>
      </c>
      <c r="K36" s="27" t="n">
        <v>115</v>
      </c>
      <c r="L36" s="27" t="n">
        <v>94</v>
      </c>
      <c r="M36" s="27" t="n">
        <v>245</v>
      </c>
      <c r="N36" s="27" t="n">
        <v>101</v>
      </c>
      <c r="O36" s="27" t="n">
        <v>240</v>
      </c>
      <c r="P36" s="27" t="n">
        <v>230</v>
      </c>
      <c r="Q36" s="27" t="n">
        <v>125</v>
      </c>
      <c r="R36" s="27" t="n">
        <v>102</v>
      </c>
      <c r="S36" s="27" t="n">
        <v>105</v>
      </c>
      <c r="T36" s="27" t="n">
        <v>115</v>
      </c>
      <c r="U36" s="27" t="n">
        <v>84</v>
      </c>
      <c r="V36" s="27" t="n">
        <v>78</v>
      </c>
      <c r="W36" s="27" t="n">
        <v>98</v>
      </c>
      <c r="X36" s="27" t="n">
        <v>85</v>
      </c>
      <c r="Y36" s="27" t="n">
        <v>19</v>
      </c>
      <c r="Z36" s="28" t="n">
        <v>2821</v>
      </c>
    </row>
    <row r="37" customFormat="false" ht="12.75" hidden="false" customHeight="false" outlineLevel="0" collapsed="false">
      <c r="A37" s="25" t="s">
        <v>96</v>
      </c>
      <c r="B37" s="27" t="n">
        <v>5</v>
      </c>
      <c r="C37" s="27" t="n">
        <v>44</v>
      </c>
      <c r="D37" s="27" t="n">
        <v>115</v>
      </c>
      <c r="E37" s="27" t="n">
        <v>124</v>
      </c>
      <c r="F37" s="27" t="n">
        <v>113</v>
      </c>
      <c r="G37" s="27" t="n">
        <v>43</v>
      </c>
      <c r="H37" s="27" t="n">
        <v>79</v>
      </c>
      <c r="I37" s="27" t="n">
        <v>96</v>
      </c>
      <c r="J37" s="27" t="n">
        <v>114</v>
      </c>
      <c r="K37" s="27" t="n">
        <v>86</v>
      </c>
      <c r="L37" s="27" t="n">
        <v>72</v>
      </c>
      <c r="M37" s="27" t="n">
        <v>177</v>
      </c>
      <c r="N37" s="27" t="n">
        <v>72</v>
      </c>
      <c r="O37" s="27" t="n">
        <v>181</v>
      </c>
      <c r="P37" s="27" t="n">
        <v>169</v>
      </c>
      <c r="Q37" s="27" t="n">
        <v>88</v>
      </c>
      <c r="R37" s="27" t="n">
        <v>67</v>
      </c>
      <c r="S37" s="27" t="n">
        <v>71</v>
      </c>
      <c r="T37" s="27" t="n">
        <v>83</v>
      </c>
      <c r="U37" s="27" t="n">
        <v>57</v>
      </c>
      <c r="V37" s="27" t="n">
        <v>54</v>
      </c>
      <c r="W37" s="27" t="n">
        <v>66</v>
      </c>
      <c r="X37" s="27" t="n">
        <v>60</v>
      </c>
      <c r="Y37" s="27" t="n">
        <v>12</v>
      </c>
      <c r="Z37" s="28" t="n">
        <v>2048</v>
      </c>
    </row>
    <row r="38" customFormat="false" ht="12.75" hidden="false" customHeight="false" outlineLevel="0" collapsed="false">
      <c r="A38" s="25" t="s">
        <v>97</v>
      </c>
      <c r="B38" s="27" t="n">
        <v>3</v>
      </c>
      <c r="C38" s="27" t="n">
        <v>8</v>
      </c>
      <c r="D38" s="27" t="n">
        <v>38</v>
      </c>
      <c r="E38" s="27" t="n">
        <v>54</v>
      </c>
      <c r="F38" s="27" t="n">
        <v>32</v>
      </c>
      <c r="G38" s="27" t="n">
        <v>21</v>
      </c>
      <c r="H38" s="27" t="n">
        <v>19</v>
      </c>
      <c r="I38" s="27" t="n">
        <v>45</v>
      </c>
      <c r="J38" s="27" t="n">
        <v>24</v>
      </c>
      <c r="K38" s="27" t="n">
        <v>28</v>
      </c>
      <c r="L38" s="27" t="n">
        <v>21</v>
      </c>
      <c r="M38" s="27" t="n">
        <v>65</v>
      </c>
      <c r="N38" s="27" t="n">
        <v>28</v>
      </c>
      <c r="O38" s="27" t="n">
        <v>57</v>
      </c>
      <c r="P38" s="27" t="n">
        <v>60</v>
      </c>
      <c r="Q38" s="27" t="n">
        <v>37</v>
      </c>
      <c r="R38" s="27" t="n">
        <v>34</v>
      </c>
      <c r="S38" s="27" t="n">
        <v>33</v>
      </c>
      <c r="T38" s="27" t="n">
        <v>30</v>
      </c>
      <c r="U38" s="27" t="n">
        <v>27</v>
      </c>
      <c r="V38" s="27" t="n">
        <v>24</v>
      </c>
      <c r="W38" s="27" t="n">
        <v>32</v>
      </c>
      <c r="X38" s="27" t="n">
        <v>23</v>
      </c>
      <c r="Y38" s="27" t="n">
        <v>7</v>
      </c>
      <c r="Z38" s="28" t="n">
        <v>750</v>
      </c>
    </row>
    <row r="39" customFormat="false" ht="12.75" hidden="false" customHeight="false" outlineLevel="0" collapsed="false">
      <c r="A39" s="25" t="s">
        <v>98</v>
      </c>
      <c r="B39" s="27" t="n">
        <v>0</v>
      </c>
      <c r="C39" s="27" t="n">
        <v>0</v>
      </c>
      <c r="D39" s="27" t="n">
        <v>2</v>
      </c>
      <c r="E39" s="27" t="n">
        <v>3</v>
      </c>
      <c r="F39" s="27" t="n">
        <v>1</v>
      </c>
      <c r="G39" s="27" t="n">
        <v>1</v>
      </c>
      <c r="H39" s="27" t="n">
        <v>0</v>
      </c>
      <c r="I39" s="27" t="n">
        <v>1</v>
      </c>
      <c r="J39" s="27" t="n">
        <v>0</v>
      </c>
      <c r="K39" s="27" t="n">
        <v>1</v>
      </c>
      <c r="L39" s="27" t="n">
        <v>1</v>
      </c>
      <c r="M39" s="27" t="n">
        <v>3</v>
      </c>
      <c r="N39" s="27" t="n">
        <v>1</v>
      </c>
      <c r="O39" s="27" t="n">
        <v>2</v>
      </c>
      <c r="P39" s="27" t="n">
        <v>1</v>
      </c>
      <c r="Q39" s="27" t="n">
        <v>0</v>
      </c>
      <c r="R39" s="27" t="n">
        <v>1</v>
      </c>
      <c r="S39" s="27" t="n">
        <v>1</v>
      </c>
      <c r="T39" s="27" t="n">
        <v>2</v>
      </c>
      <c r="U39" s="27" t="n">
        <v>0</v>
      </c>
      <c r="V39" s="27" t="n">
        <v>0</v>
      </c>
      <c r="W39" s="27" t="n">
        <v>0</v>
      </c>
      <c r="X39" s="27" t="n">
        <v>2</v>
      </c>
      <c r="Y39" s="27" t="n">
        <v>0</v>
      </c>
      <c r="Z39" s="28" t="n">
        <v>23</v>
      </c>
    </row>
    <row r="40" customFormat="false" ht="12.75" hidden="false" customHeight="false" outlineLevel="0" collapsed="false">
      <c r="A40" s="25" t="s">
        <v>87</v>
      </c>
      <c r="B40" s="27" t="n">
        <v>1</v>
      </c>
      <c r="C40" s="27" t="n">
        <v>0</v>
      </c>
      <c r="D40" s="27" t="n">
        <v>0</v>
      </c>
      <c r="E40" s="27" t="n">
        <v>0</v>
      </c>
      <c r="F40" s="27" t="n">
        <v>2</v>
      </c>
      <c r="G40" s="27" t="n">
        <v>1</v>
      </c>
      <c r="H40" s="27" t="n">
        <v>1</v>
      </c>
      <c r="I40" s="27" t="n">
        <v>1</v>
      </c>
      <c r="J40" s="27" t="n">
        <v>8</v>
      </c>
      <c r="K40" s="27" t="n">
        <v>3</v>
      </c>
      <c r="L40" s="27" t="n">
        <v>2</v>
      </c>
      <c r="M40" s="27" t="n">
        <v>9</v>
      </c>
      <c r="N40" s="27" t="n">
        <v>2</v>
      </c>
      <c r="O40" s="27" t="n">
        <v>0</v>
      </c>
      <c r="P40" s="27" t="n">
        <v>0</v>
      </c>
      <c r="Q40" s="27" t="n">
        <v>4</v>
      </c>
      <c r="R40" s="27" t="n">
        <v>0</v>
      </c>
      <c r="S40" s="27" t="n">
        <v>3</v>
      </c>
      <c r="T40" s="27" t="n">
        <v>0</v>
      </c>
      <c r="U40" s="27" t="n">
        <v>1</v>
      </c>
      <c r="V40" s="27" t="n">
        <v>4</v>
      </c>
      <c r="W40" s="27" t="n">
        <v>2</v>
      </c>
      <c r="X40" s="27" t="n">
        <v>2</v>
      </c>
      <c r="Y40" s="27" t="n">
        <v>3</v>
      </c>
      <c r="Z40" s="28" t="n">
        <v>49</v>
      </c>
    </row>
    <row r="41" customFormat="false" ht="12.75" hidden="false" customHeight="false" outlineLevel="0" collapsed="false">
      <c r="A41" s="29" t="s">
        <v>63</v>
      </c>
      <c r="B41" s="3" t="n">
        <v>1168</v>
      </c>
      <c r="C41" s="3" t="n">
        <v>414</v>
      </c>
      <c r="D41" s="3" t="n">
        <v>1083</v>
      </c>
      <c r="E41" s="3" t="n">
        <v>2638</v>
      </c>
      <c r="F41" s="3" t="n">
        <v>2932</v>
      </c>
      <c r="G41" s="3" t="n">
        <v>542</v>
      </c>
      <c r="H41" s="3" t="n">
        <v>957</v>
      </c>
      <c r="I41" s="3" t="n">
        <v>1678</v>
      </c>
      <c r="J41" s="3" t="n">
        <v>3088</v>
      </c>
      <c r="K41" s="3" t="n">
        <v>1439</v>
      </c>
      <c r="L41" s="3" t="n">
        <v>1899</v>
      </c>
      <c r="M41" s="3" t="n">
        <v>2535</v>
      </c>
      <c r="N41" s="3" t="n">
        <v>749</v>
      </c>
      <c r="O41" s="3" t="n">
        <v>3048</v>
      </c>
      <c r="P41" s="3" t="n">
        <v>2655</v>
      </c>
      <c r="Q41" s="3" t="n">
        <v>2321</v>
      </c>
      <c r="R41" s="3" t="n">
        <v>1566</v>
      </c>
      <c r="S41" s="3" t="n">
        <v>2080</v>
      </c>
      <c r="T41" s="3" t="n">
        <v>2218</v>
      </c>
      <c r="U41" s="3" t="n">
        <v>1329</v>
      </c>
      <c r="V41" s="3" t="n">
        <v>1995</v>
      </c>
      <c r="W41" s="3" t="n">
        <v>2523</v>
      </c>
      <c r="X41" s="3" t="n">
        <v>1287</v>
      </c>
      <c r="Y41" s="3" t="n">
        <v>709</v>
      </c>
      <c r="Z41" s="3" t="n">
        <v>42853</v>
      </c>
    </row>
    <row r="42" customFormat="false" ht="12.75" hidden="false" customHeight="false" outlineLevel="0" collapsed="false">
      <c r="A42" s="25" t="s">
        <v>99</v>
      </c>
      <c r="B42" s="27" t="n">
        <v>10</v>
      </c>
      <c r="C42" s="27" t="n">
        <v>19</v>
      </c>
      <c r="D42" s="27" t="n">
        <v>39</v>
      </c>
      <c r="E42" s="27" t="n">
        <v>99</v>
      </c>
      <c r="F42" s="27" t="n">
        <v>126</v>
      </c>
      <c r="G42" s="27" t="n">
        <v>22</v>
      </c>
      <c r="H42" s="27" t="n">
        <v>41</v>
      </c>
      <c r="I42" s="27" t="n">
        <v>78</v>
      </c>
      <c r="J42" s="27" t="n">
        <v>179</v>
      </c>
      <c r="K42" s="27" t="n">
        <v>88</v>
      </c>
      <c r="L42" s="27" t="n">
        <v>77</v>
      </c>
      <c r="M42" s="27" t="n">
        <v>85</v>
      </c>
      <c r="N42" s="27" t="n">
        <v>20</v>
      </c>
      <c r="O42" s="27" t="n">
        <v>104</v>
      </c>
      <c r="P42" s="27" t="n">
        <v>100</v>
      </c>
      <c r="Q42" s="27" t="n">
        <v>99</v>
      </c>
      <c r="R42" s="27" t="n">
        <v>73</v>
      </c>
      <c r="S42" s="27" t="n">
        <v>106</v>
      </c>
      <c r="T42" s="27" t="n">
        <v>122</v>
      </c>
      <c r="U42" s="27" t="n">
        <v>65</v>
      </c>
      <c r="V42" s="27" t="n">
        <v>94</v>
      </c>
      <c r="W42" s="27" t="n">
        <v>115</v>
      </c>
      <c r="X42" s="27" t="n">
        <v>59</v>
      </c>
      <c r="Y42" s="27" t="n">
        <v>36</v>
      </c>
      <c r="Z42" s="28" t="n">
        <v>1856</v>
      </c>
    </row>
    <row r="43" customFormat="false" ht="12.75" hidden="false" customHeight="false" outlineLevel="0" collapsed="false">
      <c r="A43" s="25" t="s">
        <v>100</v>
      </c>
      <c r="B43" s="27" t="n">
        <v>1158</v>
      </c>
      <c r="C43" s="27" t="n">
        <v>395</v>
      </c>
      <c r="D43" s="27" t="n">
        <v>1044</v>
      </c>
      <c r="E43" s="27" t="n">
        <v>2539</v>
      </c>
      <c r="F43" s="27" t="n">
        <v>2806</v>
      </c>
      <c r="G43" s="27" t="n">
        <v>520</v>
      </c>
      <c r="H43" s="27" t="n">
        <v>916</v>
      </c>
      <c r="I43" s="27" t="n">
        <v>1600</v>
      </c>
      <c r="J43" s="27" t="n">
        <v>2909</v>
      </c>
      <c r="K43" s="27" t="n">
        <v>1351</v>
      </c>
      <c r="L43" s="27" t="n">
        <v>1822</v>
      </c>
      <c r="M43" s="27" t="n">
        <v>2450</v>
      </c>
      <c r="N43" s="27" t="n">
        <v>729</v>
      </c>
      <c r="O43" s="27" t="n">
        <v>2944</v>
      </c>
      <c r="P43" s="27" t="n">
        <v>2555</v>
      </c>
      <c r="Q43" s="27" t="n">
        <v>2222</v>
      </c>
      <c r="R43" s="27" t="n">
        <v>1493</v>
      </c>
      <c r="S43" s="27" t="n">
        <v>1974</v>
      </c>
      <c r="T43" s="27" t="n">
        <v>2096</v>
      </c>
      <c r="U43" s="27" t="n">
        <v>1264</v>
      </c>
      <c r="V43" s="27" t="n">
        <v>1901</v>
      </c>
      <c r="W43" s="27" t="n">
        <v>2408</v>
      </c>
      <c r="X43" s="27" t="n">
        <v>1228</v>
      </c>
      <c r="Y43" s="27" t="n">
        <v>673</v>
      </c>
      <c r="Z43" s="28" t="n">
        <v>40997</v>
      </c>
    </row>
    <row r="44" customFormat="false" ht="12.75" hidden="false" customHeight="false" outlineLevel="0" collapsed="false">
      <c r="A44" s="29" t="s">
        <v>101</v>
      </c>
      <c r="B44" s="3" t="n">
        <v>1168</v>
      </c>
      <c r="C44" s="3" t="n">
        <v>414</v>
      </c>
      <c r="D44" s="3" t="n">
        <v>1083</v>
      </c>
      <c r="E44" s="3" t="n">
        <v>2638</v>
      </c>
      <c r="F44" s="3" t="n">
        <v>2932</v>
      </c>
      <c r="G44" s="3" t="n">
        <v>542</v>
      </c>
      <c r="H44" s="3" t="n">
        <v>957</v>
      </c>
      <c r="I44" s="3" t="n">
        <v>1678</v>
      </c>
      <c r="J44" s="3" t="n">
        <v>3088</v>
      </c>
      <c r="K44" s="3" t="n">
        <v>1439</v>
      </c>
      <c r="L44" s="3" t="n">
        <v>1899</v>
      </c>
      <c r="M44" s="3" t="n">
        <v>2535</v>
      </c>
      <c r="N44" s="3" t="n">
        <v>749</v>
      </c>
      <c r="O44" s="3" t="n">
        <v>3048</v>
      </c>
      <c r="P44" s="3" t="n">
        <v>2655</v>
      </c>
      <c r="Q44" s="3" t="n">
        <v>2321</v>
      </c>
      <c r="R44" s="3" t="n">
        <v>1566</v>
      </c>
      <c r="S44" s="3" t="n">
        <v>2080</v>
      </c>
      <c r="T44" s="3" t="n">
        <v>2218</v>
      </c>
      <c r="U44" s="3" t="n">
        <v>1329</v>
      </c>
      <c r="V44" s="3" t="n">
        <v>1995</v>
      </c>
      <c r="W44" s="3" t="n">
        <v>2523</v>
      </c>
      <c r="X44" s="3" t="n">
        <v>1287</v>
      </c>
      <c r="Y44" s="3" t="n">
        <v>709</v>
      </c>
      <c r="Z44" s="3" t="n">
        <v>42853</v>
      </c>
    </row>
    <row r="45" customFormat="false" ht="12.75" hidden="false" customHeight="false" outlineLevel="0" collapsed="false">
      <c r="A45" s="25" t="s">
        <v>102</v>
      </c>
      <c r="B45" s="27" t="n">
        <v>11</v>
      </c>
      <c r="C45" s="27" t="n">
        <v>18</v>
      </c>
      <c r="D45" s="27" t="n">
        <v>40</v>
      </c>
      <c r="E45" s="27" t="n">
        <v>68</v>
      </c>
      <c r="F45" s="27" t="n">
        <v>72</v>
      </c>
      <c r="G45" s="27" t="n">
        <v>17</v>
      </c>
      <c r="H45" s="27" t="n">
        <v>39</v>
      </c>
      <c r="I45" s="27" t="n">
        <v>37</v>
      </c>
      <c r="J45" s="27" t="n">
        <v>48</v>
      </c>
      <c r="K45" s="27" t="n">
        <v>39</v>
      </c>
      <c r="L45" s="27" t="n">
        <v>51</v>
      </c>
      <c r="M45" s="27" t="n">
        <v>85</v>
      </c>
      <c r="N45" s="27" t="n">
        <v>27</v>
      </c>
      <c r="O45" s="27" t="n">
        <v>90</v>
      </c>
      <c r="P45" s="27" t="n">
        <v>70</v>
      </c>
      <c r="Q45" s="27" t="n">
        <v>57</v>
      </c>
      <c r="R45" s="27" t="n">
        <v>50</v>
      </c>
      <c r="S45" s="27" t="n">
        <v>72</v>
      </c>
      <c r="T45" s="27" t="n">
        <v>70</v>
      </c>
      <c r="U45" s="27" t="n">
        <v>51</v>
      </c>
      <c r="V45" s="27" t="n">
        <v>47</v>
      </c>
      <c r="W45" s="27" t="n">
        <v>61</v>
      </c>
      <c r="X45" s="27" t="n">
        <v>32</v>
      </c>
      <c r="Y45" s="27" t="n">
        <v>18</v>
      </c>
      <c r="Z45" s="28" t="n">
        <v>1170</v>
      </c>
    </row>
    <row r="46" customFormat="false" ht="12.75" hidden="false" customHeight="false" outlineLevel="0" collapsed="false">
      <c r="A46" s="25" t="s">
        <v>103</v>
      </c>
      <c r="B46" s="27" t="n">
        <v>191</v>
      </c>
      <c r="C46" s="27" t="n">
        <v>50</v>
      </c>
      <c r="D46" s="27" t="n">
        <v>114</v>
      </c>
      <c r="E46" s="27" t="n">
        <v>263</v>
      </c>
      <c r="F46" s="27" t="n">
        <v>297</v>
      </c>
      <c r="G46" s="27" t="n">
        <v>59</v>
      </c>
      <c r="H46" s="27" t="n">
        <v>89</v>
      </c>
      <c r="I46" s="27" t="n">
        <v>157</v>
      </c>
      <c r="J46" s="27" t="n">
        <v>244</v>
      </c>
      <c r="K46" s="27" t="n">
        <v>130</v>
      </c>
      <c r="L46" s="27" t="n">
        <v>260</v>
      </c>
      <c r="M46" s="27" t="n">
        <v>203</v>
      </c>
      <c r="N46" s="27" t="n">
        <v>68</v>
      </c>
      <c r="O46" s="27" t="n">
        <v>294</v>
      </c>
      <c r="P46" s="27" t="n">
        <v>297</v>
      </c>
      <c r="Q46" s="27" t="n">
        <v>237</v>
      </c>
      <c r="R46" s="27" t="n">
        <v>128</v>
      </c>
      <c r="S46" s="27" t="n">
        <v>250</v>
      </c>
      <c r="T46" s="27" t="n">
        <v>244</v>
      </c>
      <c r="U46" s="27" t="n">
        <v>135</v>
      </c>
      <c r="V46" s="27" t="n">
        <v>227</v>
      </c>
      <c r="W46" s="27" t="n">
        <v>242</v>
      </c>
      <c r="X46" s="27" t="n">
        <v>153</v>
      </c>
      <c r="Y46" s="27" t="n">
        <v>81</v>
      </c>
      <c r="Z46" s="28" t="n">
        <v>4413</v>
      </c>
    </row>
    <row r="47" customFormat="false" ht="12.75" hidden="false" customHeight="false" outlineLevel="0" collapsed="false">
      <c r="A47" s="25" t="s">
        <v>104</v>
      </c>
      <c r="B47" s="27" t="n">
        <v>966</v>
      </c>
      <c r="C47" s="27" t="n">
        <v>346</v>
      </c>
      <c r="D47" s="27" t="n">
        <v>929</v>
      </c>
      <c r="E47" s="27" t="n">
        <v>2307</v>
      </c>
      <c r="F47" s="27" t="n">
        <v>2563</v>
      </c>
      <c r="G47" s="27" t="n">
        <v>466</v>
      </c>
      <c r="H47" s="27" t="n">
        <v>829</v>
      </c>
      <c r="I47" s="27" t="n">
        <v>1484</v>
      </c>
      <c r="J47" s="27" t="n">
        <v>2796</v>
      </c>
      <c r="K47" s="27" t="n">
        <v>1270</v>
      </c>
      <c r="L47" s="27" t="n">
        <v>1588</v>
      </c>
      <c r="M47" s="27" t="n">
        <v>2247</v>
      </c>
      <c r="N47" s="27" t="n">
        <v>654</v>
      </c>
      <c r="O47" s="27" t="n">
        <v>2664</v>
      </c>
      <c r="P47" s="27" t="n">
        <v>2288</v>
      </c>
      <c r="Q47" s="27" t="n">
        <v>2027</v>
      </c>
      <c r="R47" s="27" t="n">
        <v>1388</v>
      </c>
      <c r="S47" s="27" t="n">
        <v>1758</v>
      </c>
      <c r="T47" s="27" t="n">
        <v>1904</v>
      </c>
      <c r="U47" s="27" t="n">
        <v>1143</v>
      </c>
      <c r="V47" s="27" t="n">
        <v>1721</v>
      </c>
      <c r="W47" s="27" t="n">
        <v>2220</v>
      </c>
      <c r="X47" s="27" t="n">
        <v>1102</v>
      </c>
      <c r="Y47" s="27" t="n">
        <v>610</v>
      </c>
      <c r="Z47" s="28" t="n">
        <v>37270</v>
      </c>
    </row>
    <row r="48" customFormat="false" ht="12.75" hidden="false" customHeight="false" outlineLevel="0" collapsed="false">
      <c r="A48" s="25" t="s">
        <v>105</v>
      </c>
      <c r="B48" s="27" t="n">
        <v>0</v>
      </c>
      <c r="C48" s="27" t="n">
        <v>0</v>
      </c>
      <c r="D48" s="27" t="n">
        <v>0</v>
      </c>
      <c r="E48" s="27" t="n">
        <v>0</v>
      </c>
      <c r="F48" s="27" t="n">
        <v>0</v>
      </c>
      <c r="G48" s="27" t="n">
        <v>0</v>
      </c>
      <c r="H48" s="27" t="n">
        <v>0</v>
      </c>
      <c r="I48" s="27" t="n">
        <v>0</v>
      </c>
      <c r="J48" s="27" t="n">
        <v>0</v>
      </c>
      <c r="K48" s="27" t="n">
        <v>0</v>
      </c>
      <c r="L48" s="27" t="n">
        <v>0</v>
      </c>
      <c r="M48" s="27" t="n">
        <v>0</v>
      </c>
      <c r="N48" s="27" t="n">
        <v>0</v>
      </c>
      <c r="O48" s="27" t="n">
        <v>0</v>
      </c>
      <c r="P48" s="27" t="n">
        <v>0</v>
      </c>
      <c r="Q48" s="27" t="n">
        <v>0</v>
      </c>
      <c r="R48" s="27" t="n">
        <v>0</v>
      </c>
      <c r="S48" s="27" t="n">
        <v>0</v>
      </c>
      <c r="T48" s="27" t="n">
        <v>0</v>
      </c>
      <c r="U48" s="27" t="n">
        <v>0</v>
      </c>
      <c r="V48" s="27" t="n">
        <v>0</v>
      </c>
      <c r="W48" s="27" t="n">
        <v>0</v>
      </c>
      <c r="X48" s="27" t="n">
        <v>0</v>
      </c>
      <c r="Y48" s="27" t="n">
        <v>0</v>
      </c>
      <c r="Z48" s="28" t="n">
        <v>0</v>
      </c>
    </row>
    <row r="49" customFormat="false" ht="12.75" hidden="false" customHeight="false" outlineLevel="0" collapsed="false">
      <c r="A49" s="29" t="s">
        <v>106</v>
      </c>
      <c r="B49" s="3" t="n">
        <v>1168</v>
      </c>
      <c r="C49" s="3" t="n">
        <v>414</v>
      </c>
      <c r="D49" s="3" t="n">
        <v>1083</v>
      </c>
      <c r="E49" s="3" t="n">
        <v>2638</v>
      </c>
      <c r="F49" s="3" t="n">
        <v>2932</v>
      </c>
      <c r="G49" s="3" t="n">
        <v>542</v>
      </c>
      <c r="H49" s="3" t="n">
        <v>957</v>
      </c>
      <c r="I49" s="3" t="n">
        <v>1678</v>
      </c>
      <c r="J49" s="3" t="n">
        <v>3088</v>
      </c>
      <c r="K49" s="3" t="n">
        <v>1439</v>
      </c>
      <c r="L49" s="3" t="n">
        <v>1899</v>
      </c>
      <c r="M49" s="3" t="n">
        <v>2535</v>
      </c>
      <c r="N49" s="3" t="n">
        <v>749</v>
      </c>
      <c r="O49" s="3" t="n">
        <v>3048</v>
      </c>
      <c r="P49" s="3" t="n">
        <v>2655</v>
      </c>
      <c r="Q49" s="3" t="n">
        <v>2321</v>
      </c>
      <c r="R49" s="3" t="n">
        <v>1566</v>
      </c>
      <c r="S49" s="3" t="n">
        <v>2080</v>
      </c>
      <c r="T49" s="3" t="n">
        <v>2218</v>
      </c>
      <c r="U49" s="3" t="n">
        <v>1329</v>
      </c>
      <c r="V49" s="3" t="n">
        <v>1995</v>
      </c>
      <c r="W49" s="3" t="n">
        <v>2523</v>
      </c>
      <c r="X49" s="3" t="n">
        <v>1287</v>
      </c>
      <c r="Y49" s="3" t="n">
        <v>709</v>
      </c>
      <c r="Z49" s="3" t="n">
        <v>42853</v>
      </c>
    </row>
    <row r="50" customFormat="false" ht="12.75" hidden="false" customHeight="false" outlineLevel="0" collapsed="false">
      <c r="A50" s="25" t="s">
        <v>22</v>
      </c>
      <c r="B50" s="27" t="n">
        <v>0</v>
      </c>
      <c r="C50" s="27" t="n">
        <v>0</v>
      </c>
      <c r="D50" s="27" t="n">
        <v>0</v>
      </c>
      <c r="E50" s="27" t="n">
        <v>0</v>
      </c>
      <c r="F50" s="27" t="n">
        <v>0</v>
      </c>
      <c r="G50" s="27" t="n">
        <v>0</v>
      </c>
      <c r="H50" s="27" t="n">
        <v>0</v>
      </c>
      <c r="I50" s="27" t="n">
        <v>0</v>
      </c>
      <c r="J50" s="27" t="n">
        <v>0</v>
      </c>
      <c r="K50" s="27" t="n">
        <v>0</v>
      </c>
      <c r="L50" s="27" t="n">
        <v>0</v>
      </c>
      <c r="M50" s="27" t="n">
        <v>0</v>
      </c>
      <c r="N50" s="27" t="n">
        <v>0</v>
      </c>
      <c r="O50" s="27" t="n">
        <v>0</v>
      </c>
      <c r="P50" s="27" t="n">
        <v>0</v>
      </c>
      <c r="Q50" s="27" t="n">
        <v>0</v>
      </c>
      <c r="R50" s="27" t="n">
        <v>0</v>
      </c>
      <c r="S50" s="27" t="n">
        <v>0</v>
      </c>
      <c r="T50" s="27" t="n">
        <v>0</v>
      </c>
      <c r="U50" s="27" t="n">
        <v>0</v>
      </c>
      <c r="V50" s="27" t="n">
        <v>0</v>
      </c>
      <c r="W50" s="27" t="n">
        <v>0</v>
      </c>
      <c r="X50" s="27" t="n">
        <v>0</v>
      </c>
      <c r="Y50" s="27" t="n">
        <v>0</v>
      </c>
      <c r="Z50" s="28" t="n">
        <v>0</v>
      </c>
    </row>
    <row r="51" customFormat="false" ht="12.75" hidden="false" customHeight="false" outlineLevel="0" collapsed="false">
      <c r="A51" s="25" t="s">
        <v>107</v>
      </c>
      <c r="B51" s="27" t="n">
        <v>927</v>
      </c>
      <c r="C51" s="27" t="n">
        <v>335</v>
      </c>
      <c r="D51" s="27" t="n">
        <v>783</v>
      </c>
      <c r="E51" s="27" t="n">
        <v>2033</v>
      </c>
      <c r="F51" s="27" t="n">
        <v>2239</v>
      </c>
      <c r="G51" s="27" t="n">
        <v>400</v>
      </c>
      <c r="H51" s="27" t="n">
        <v>715</v>
      </c>
      <c r="I51" s="27" t="n">
        <v>1183</v>
      </c>
      <c r="J51" s="27" t="n">
        <v>1999</v>
      </c>
      <c r="K51" s="27" t="n">
        <v>1050</v>
      </c>
      <c r="L51" s="27" t="n">
        <v>1523</v>
      </c>
      <c r="M51" s="27" t="n">
        <v>1809</v>
      </c>
      <c r="N51" s="27" t="n">
        <v>544</v>
      </c>
      <c r="O51" s="27" t="n">
        <v>2267</v>
      </c>
      <c r="P51" s="27" t="n">
        <v>2035</v>
      </c>
      <c r="Q51" s="27" t="n">
        <v>1803</v>
      </c>
      <c r="R51" s="27" t="n">
        <v>1212</v>
      </c>
      <c r="S51" s="27" t="n">
        <v>1654</v>
      </c>
      <c r="T51" s="27" t="n">
        <v>1784</v>
      </c>
      <c r="U51" s="27" t="n">
        <v>1052</v>
      </c>
      <c r="V51" s="27" t="n">
        <v>1587</v>
      </c>
      <c r="W51" s="27" t="n">
        <v>1842</v>
      </c>
      <c r="X51" s="27" t="n">
        <v>991</v>
      </c>
      <c r="Y51" s="27" t="n">
        <v>549</v>
      </c>
      <c r="Z51" s="28" t="n">
        <v>32316</v>
      </c>
    </row>
    <row r="52" customFormat="false" ht="12.75" hidden="false" customHeight="false" outlineLevel="0" collapsed="false">
      <c r="A52" s="25" t="s">
        <v>108</v>
      </c>
      <c r="B52" s="27" t="n">
        <v>241</v>
      </c>
      <c r="C52" s="27" t="n">
        <v>79</v>
      </c>
      <c r="D52" s="27" t="n">
        <v>300</v>
      </c>
      <c r="E52" s="27" t="n">
        <v>605</v>
      </c>
      <c r="F52" s="27" t="n">
        <v>693</v>
      </c>
      <c r="G52" s="27" t="n">
        <v>142</v>
      </c>
      <c r="H52" s="27" t="n">
        <v>242</v>
      </c>
      <c r="I52" s="27" t="n">
        <v>495</v>
      </c>
      <c r="J52" s="27" t="n">
        <v>1089</v>
      </c>
      <c r="K52" s="27" t="n">
        <v>389</v>
      </c>
      <c r="L52" s="27" t="n">
        <v>376</v>
      </c>
      <c r="M52" s="27" t="n">
        <v>726</v>
      </c>
      <c r="N52" s="27" t="n">
        <v>205</v>
      </c>
      <c r="O52" s="27" t="n">
        <v>781</v>
      </c>
      <c r="P52" s="27" t="n">
        <v>620</v>
      </c>
      <c r="Q52" s="27" t="n">
        <v>518</v>
      </c>
      <c r="R52" s="27" t="n">
        <v>354</v>
      </c>
      <c r="S52" s="27" t="n">
        <v>426</v>
      </c>
      <c r="T52" s="27" t="n">
        <v>434</v>
      </c>
      <c r="U52" s="27" t="n">
        <v>277</v>
      </c>
      <c r="V52" s="27" t="n">
        <v>408</v>
      </c>
      <c r="W52" s="27" t="n">
        <v>681</v>
      </c>
      <c r="X52" s="27" t="n">
        <v>296</v>
      </c>
      <c r="Y52" s="27" t="n">
        <v>160</v>
      </c>
      <c r="Z52" s="28" t="n">
        <v>10537</v>
      </c>
    </row>
    <row r="53" customFormat="false" ht="12.75" hidden="false" customHeight="false" outlineLevel="0" collapsed="false">
      <c r="A53" s="29" t="s">
        <v>109</v>
      </c>
      <c r="B53" s="3" t="n">
        <v>1168</v>
      </c>
      <c r="C53" s="3" t="n">
        <v>414</v>
      </c>
      <c r="D53" s="3" t="n">
        <v>1083</v>
      </c>
      <c r="E53" s="3" t="n">
        <v>2638</v>
      </c>
      <c r="F53" s="3" t="n">
        <v>2932</v>
      </c>
      <c r="G53" s="3" t="n">
        <v>542</v>
      </c>
      <c r="H53" s="3" t="n">
        <v>957</v>
      </c>
      <c r="I53" s="3" t="n">
        <v>1678</v>
      </c>
      <c r="J53" s="3" t="n">
        <v>3088</v>
      </c>
      <c r="K53" s="3" t="n">
        <v>1439</v>
      </c>
      <c r="L53" s="3" t="n">
        <v>1899</v>
      </c>
      <c r="M53" s="3" t="n">
        <v>2535</v>
      </c>
      <c r="N53" s="3" t="n">
        <v>749</v>
      </c>
      <c r="O53" s="3" t="n">
        <v>3048</v>
      </c>
      <c r="P53" s="3" t="n">
        <v>2655</v>
      </c>
      <c r="Q53" s="3" t="n">
        <v>2321</v>
      </c>
      <c r="R53" s="3" t="n">
        <v>1566</v>
      </c>
      <c r="S53" s="3" t="n">
        <v>2080</v>
      </c>
      <c r="T53" s="3" t="n">
        <v>2218</v>
      </c>
      <c r="U53" s="3" t="n">
        <v>1329</v>
      </c>
      <c r="V53" s="3" t="n">
        <v>1995</v>
      </c>
      <c r="W53" s="3" t="n">
        <v>2523</v>
      </c>
      <c r="X53" s="3" t="n">
        <v>1287</v>
      </c>
      <c r="Y53" s="3" t="n">
        <v>709</v>
      </c>
      <c r="Z53" s="3" t="n">
        <v>42853</v>
      </c>
    </row>
    <row r="54" customFormat="false" ht="12.75" hidden="false" customHeight="false" outlineLevel="0" collapsed="false">
      <c r="A54" s="30" t="n">
        <v>40907</v>
      </c>
      <c r="B54" s="31" t="s">
        <v>110</v>
      </c>
      <c r="C54" s="32" t="n">
        <v>0.34912037</v>
      </c>
    </row>
    <row r="56" customFormat="false" ht="12.75" hidden="false" customHeight="false" outlineLevel="0" collapsed="false">
      <c r="A56" s="0"/>
      <c r="B56" s="1" t="s">
        <v>39</v>
      </c>
      <c r="C56" s="1" t="s">
        <v>111</v>
      </c>
      <c r="D56" s="1" t="s">
        <v>112</v>
      </c>
      <c r="E56" s="1" t="s">
        <v>113</v>
      </c>
      <c r="F56" s="1" t="s">
        <v>114</v>
      </c>
      <c r="G56" s="1" t="s">
        <v>115</v>
      </c>
      <c r="H56" s="1" t="s">
        <v>116</v>
      </c>
      <c r="I56" s="1" t="s">
        <v>117</v>
      </c>
      <c r="J56" s="1" t="s">
        <v>118</v>
      </c>
      <c r="K56" s="1" t="s">
        <v>119</v>
      </c>
      <c r="L56" s="1" t="s">
        <v>120</v>
      </c>
      <c r="M56" s="1" t="s">
        <v>121</v>
      </c>
      <c r="N56" s="1" t="s">
        <v>122</v>
      </c>
      <c r="O56" s="1" t="s">
        <v>123</v>
      </c>
      <c r="P56" s="1" t="s">
        <v>124</v>
      </c>
      <c r="Q56" s="1" t="s">
        <v>125</v>
      </c>
      <c r="R56" s="1" t="s">
        <v>126</v>
      </c>
      <c r="S56" s="1" t="s">
        <v>127</v>
      </c>
      <c r="T56" s="1" t="s">
        <v>128</v>
      </c>
      <c r="U56" s="1" t="s">
        <v>129</v>
      </c>
      <c r="V56" s="1" t="s">
        <v>130</v>
      </c>
      <c r="W56" s="1" t="s">
        <v>131</v>
      </c>
      <c r="X56" s="1" t="s">
        <v>132</v>
      </c>
      <c r="Y56" s="1" t="s">
        <v>133</v>
      </c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0"/>
      <c r="B57" s="2" t="n">
        <f aca="false">B53</f>
        <v>1168</v>
      </c>
      <c r="C57" s="2" t="n">
        <f aca="false">C53</f>
        <v>414</v>
      </c>
      <c r="D57" s="2" t="n">
        <f aca="false">D53</f>
        <v>1083</v>
      </c>
      <c r="E57" s="2" t="n">
        <f aca="false">E53</f>
        <v>2638</v>
      </c>
      <c r="F57" s="2" t="n">
        <f aca="false">F53</f>
        <v>2932</v>
      </c>
      <c r="G57" s="2" t="n">
        <f aca="false">G53</f>
        <v>542</v>
      </c>
      <c r="H57" s="2" t="n">
        <f aca="false">H53</f>
        <v>957</v>
      </c>
      <c r="I57" s="2" t="n">
        <f aca="false">I53</f>
        <v>1678</v>
      </c>
      <c r="J57" s="2" t="n">
        <f aca="false">J53</f>
        <v>3088</v>
      </c>
      <c r="K57" s="2" t="n">
        <f aca="false">K53</f>
        <v>1439</v>
      </c>
      <c r="L57" s="2" t="n">
        <f aca="false">L53</f>
        <v>1899</v>
      </c>
      <c r="M57" s="2" t="n">
        <f aca="false">M53</f>
        <v>2535</v>
      </c>
      <c r="N57" s="2" t="n">
        <f aca="false">N53</f>
        <v>749</v>
      </c>
      <c r="O57" s="2" t="n">
        <f aca="false">O53</f>
        <v>3048</v>
      </c>
      <c r="P57" s="2" t="n">
        <f aca="false">P53</f>
        <v>2655</v>
      </c>
      <c r="Q57" s="2" t="n">
        <f aca="false">Q53</f>
        <v>2321</v>
      </c>
      <c r="R57" s="2" t="n">
        <f aca="false">R53</f>
        <v>1566</v>
      </c>
      <c r="S57" s="2" t="n">
        <f aca="false">S53</f>
        <v>2080</v>
      </c>
      <c r="T57" s="2" t="n">
        <f aca="false">T53</f>
        <v>2218</v>
      </c>
      <c r="U57" s="2" t="n">
        <f aca="false">U53</f>
        <v>1329</v>
      </c>
      <c r="V57" s="2" t="n">
        <f aca="false">V53</f>
        <v>1995</v>
      </c>
      <c r="W57" s="2" t="n">
        <f aca="false">W53</f>
        <v>2523</v>
      </c>
      <c r="X57" s="2" t="n">
        <f aca="false">X53</f>
        <v>1287</v>
      </c>
      <c r="Y57" s="2" t="n">
        <f aca="false">Y53</f>
        <v>709</v>
      </c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</sheetData>
  <mergeCells count="1">
    <mergeCell ref="A1: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7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75" activeCellId="0" sqref="A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8.28"/>
    <col collapsed="false" customWidth="true" hidden="false" outlineLevel="0" max="25" min="3" style="0" width="14.85"/>
    <col collapsed="false" customWidth="true" hidden="false" outlineLevel="0" max="26" min="26" style="0" width="5.99"/>
    <col collapsed="false" customWidth="true" hidden="false" outlineLevel="0" max="27" min="27" style="0" width="9.28"/>
    <col collapsed="false" customWidth="true" hidden="false" outlineLevel="0" max="50" min="28" style="0" width="16.13"/>
    <col collapsed="false" customWidth="true" hidden="false" outlineLevel="0" max="51" min="51" style="0" width="5.99"/>
  </cols>
  <sheetData>
    <row r="1" customFormat="false" ht="12.75" hidden="false" customHeight="true" outlineLevel="0" collapsed="false">
      <c r="A1" s="5" t="s">
        <v>36</v>
      </c>
      <c r="B1" s="1" t="s">
        <v>37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6" t="s">
        <v>38</v>
      </c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</row>
    <row r="2" customFormat="false" ht="24.75" hidden="false" customHeight="true" outlineLevel="0" collapsed="false">
      <c r="A2" s="5"/>
      <c r="B2" s="1" t="s">
        <v>39</v>
      </c>
      <c r="C2" s="1" t="s">
        <v>40</v>
      </c>
      <c r="D2" s="1" t="s">
        <v>41</v>
      </c>
      <c r="E2" s="1" t="s">
        <v>42</v>
      </c>
      <c r="F2" s="1" t="s">
        <v>43</v>
      </c>
      <c r="G2" s="1" t="s">
        <v>44</v>
      </c>
      <c r="H2" s="1" t="s">
        <v>45</v>
      </c>
      <c r="I2" s="1" t="s">
        <v>46</v>
      </c>
      <c r="J2" s="1" t="s">
        <v>47</v>
      </c>
      <c r="K2" s="1" t="s">
        <v>48</v>
      </c>
      <c r="L2" s="1" t="s">
        <v>49</v>
      </c>
      <c r="M2" s="1" t="s">
        <v>50</v>
      </c>
      <c r="N2" s="1" t="s">
        <v>51</v>
      </c>
      <c r="O2" s="1" t="s">
        <v>52</v>
      </c>
      <c r="P2" s="1" t="s">
        <v>53</v>
      </c>
      <c r="Q2" s="1" t="s">
        <v>54</v>
      </c>
      <c r="R2" s="1" t="s">
        <v>55</v>
      </c>
      <c r="S2" s="1" t="s">
        <v>56</v>
      </c>
      <c r="T2" s="1" t="s">
        <v>57</v>
      </c>
      <c r="U2" s="1" t="s">
        <v>58</v>
      </c>
      <c r="V2" s="1" t="s">
        <v>59</v>
      </c>
      <c r="W2" s="1" t="s">
        <v>60</v>
      </c>
      <c r="X2" s="1" t="s">
        <v>61</v>
      </c>
      <c r="Y2" s="1" t="s">
        <v>62</v>
      </c>
      <c r="Z2" s="7" t="s">
        <v>63</v>
      </c>
      <c r="AA2" s="6" t="s">
        <v>39</v>
      </c>
      <c r="AB2" s="6" t="s">
        <v>40</v>
      </c>
      <c r="AC2" s="6" t="s">
        <v>41</v>
      </c>
      <c r="AD2" s="6" t="s">
        <v>42</v>
      </c>
      <c r="AE2" s="6" t="s">
        <v>43</v>
      </c>
      <c r="AF2" s="6" t="s">
        <v>44</v>
      </c>
      <c r="AG2" s="6" t="s">
        <v>45</v>
      </c>
      <c r="AH2" s="6" t="s">
        <v>46</v>
      </c>
      <c r="AI2" s="6" t="s">
        <v>47</v>
      </c>
      <c r="AJ2" s="6" t="s">
        <v>48</v>
      </c>
      <c r="AK2" s="6" t="s">
        <v>49</v>
      </c>
      <c r="AL2" s="6" t="s">
        <v>50</v>
      </c>
      <c r="AM2" s="6" t="s">
        <v>51</v>
      </c>
      <c r="AN2" s="6" t="s">
        <v>52</v>
      </c>
      <c r="AO2" s="6" t="s">
        <v>53</v>
      </c>
      <c r="AP2" s="6" t="s">
        <v>54</v>
      </c>
      <c r="AQ2" s="6" t="s">
        <v>55</v>
      </c>
      <c r="AR2" s="6" t="s">
        <v>56</v>
      </c>
      <c r="AS2" s="6" t="s">
        <v>57</v>
      </c>
      <c r="AT2" s="6" t="s">
        <v>58</v>
      </c>
      <c r="AU2" s="6" t="s">
        <v>59</v>
      </c>
      <c r="AV2" s="6" t="s">
        <v>60</v>
      </c>
      <c r="AW2" s="6" t="s">
        <v>61</v>
      </c>
      <c r="AX2" s="6" t="s">
        <v>62</v>
      </c>
      <c r="AY2" s="6" t="s">
        <v>63</v>
      </c>
    </row>
    <row r="3" customFormat="false" ht="12.75" hidden="false" customHeight="false" outlineLevel="0" collapsed="false">
      <c r="A3" s="1" t="s">
        <v>64</v>
      </c>
      <c r="B3" s="8" t="n">
        <v>798</v>
      </c>
      <c r="C3" s="8" t="n">
        <v>212</v>
      </c>
      <c r="D3" s="8" t="n">
        <v>548</v>
      </c>
      <c r="E3" s="8" t="n">
        <v>1371</v>
      </c>
      <c r="F3" s="8" t="n">
        <v>1644</v>
      </c>
      <c r="G3" s="8" t="n">
        <v>262</v>
      </c>
      <c r="H3" s="8" t="n">
        <v>501</v>
      </c>
      <c r="I3" s="8" t="n">
        <v>921</v>
      </c>
      <c r="J3" s="8" t="n">
        <v>1855</v>
      </c>
      <c r="K3" s="8" t="n">
        <v>843</v>
      </c>
      <c r="L3" s="8" t="n">
        <v>1032</v>
      </c>
      <c r="M3" s="8" t="n">
        <v>1316</v>
      </c>
      <c r="N3" s="8" t="n">
        <v>353</v>
      </c>
      <c r="O3" s="8" t="n">
        <v>1598</v>
      </c>
      <c r="P3" s="8" t="n">
        <v>1482</v>
      </c>
      <c r="Q3" s="8" t="n">
        <v>1289</v>
      </c>
      <c r="R3" s="8" t="n">
        <v>815</v>
      </c>
      <c r="S3" s="8" t="n">
        <v>1101</v>
      </c>
      <c r="T3" s="8" t="n">
        <v>1177</v>
      </c>
      <c r="U3" s="8" t="n">
        <v>714</v>
      </c>
      <c r="V3" s="8" t="n">
        <v>1217</v>
      </c>
      <c r="W3" s="8" t="n">
        <v>1398</v>
      </c>
      <c r="X3" s="8" t="n">
        <v>692</v>
      </c>
      <c r="Y3" s="8" t="n">
        <v>484</v>
      </c>
      <c r="Z3" s="9" t="n">
        <v>23623</v>
      </c>
      <c r="AA3" s="2" t="n">
        <v>798</v>
      </c>
      <c r="AB3" s="2" t="n">
        <v>212</v>
      </c>
      <c r="AC3" s="2" t="n">
        <v>548</v>
      </c>
      <c r="AD3" s="2" t="n">
        <v>1371</v>
      </c>
      <c r="AE3" s="2" t="n">
        <v>1644</v>
      </c>
      <c r="AF3" s="2" t="n">
        <v>262</v>
      </c>
      <c r="AG3" s="2" t="n">
        <v>501</v>
      </c>
      <c r="AH3" s="2" t="n">
        <v>921</v>
      </c>
      <c r="AI3" s="2" t="n">
        <v>1855</v>
      </c>
      <c r="AJ3" s="2" t="n">
        <v>843</v>
      </c>
      <c r="AK3" s="2" t="n">
        <v>1032</v>
      </c>
      <c r="AL3" s="2" t="n">
        <v>1316</v>
      </c>
      <c r="AM3" s="2" t="n">
        <v>353</v>
      </c>
      <c r="AN3" s="2" t="n">
        <v>1598</v>
      </c>
      <c r="AO3" s="2" t="n">
        <v>1482</v>
      </c>
      <c r="AP3" s="2" t="n">
        <v>1289</v>
      </c>
      <c r="AQ3" s="2" t="n">
        <v>815</v>
      </c>
      <c r="AR3" s="2" t="n">
        <v>1101</v>
      </c>
      <c r="AS3" s="2" t="n">
        <v>1177</v>
      </c>
      <c r="AT3" s="2" t="n">
        <v>714</v>
      </c>
      <c r="AU3" s="2" t="n">
        <v>1217</v>
      </c>
      <c r="AV3" s="2" t="n">
        <v>1398</v>
      </c>
      <c r="AW3" s="2" t="n">
        <v>692</v>
      </c>
      <c r="AX3" s="2" t="n">
        <v>484</v>
      </c>
      <c r="AY3" s="2" t="n">
        <v>23623</v>
      </c>
    </row>
    <row r="4" customFormat="false" ht="12.75" hidden="false" customHeight="false" outlineLevel="0" collapsed="false">
      <c r="A4" s="1" t="s">
        <v>65</v>
      </c>
      <c r="B4" s="8" t="n">
        <v>343</v>
      </c>
      <c r="C4" s="8" t="n">
        <v>206</v>
      </c>
      <c r="D4" s="8" t="n">
        <v>699</v>
      </c>
      <c r="E4" s="8" t="n">
        <v>1467</v>
      </c>
      <c r="F4" s="8" t="n">
        <v>1798</v>
      </c>
      <c r="G4" s="8" t="n">
        <v>296</v>
      </c>
      <c r="H4" s="8" t="n">
        <v>528</v>
      </c>
      <c r="I4" s="8" t="n">
        <v>1061</v>
      </c>
      <c r="J4" s="8" t="n">
        <v>1913</v>
      </c>
      <c r="K4" s="8" t="n">
        <v>910</v>
      </c>
      <c r="L4" s="8" t="n">
        <v>1182</v>
      </c>
      <c r="M4" s="8" t="n">
        <v>1411</v>
      </c>
      <c r="N4" s="8" t="n">
        <v>460</v>
      </c>
      <c r="O4" s="8" t="n">
        <v>1766</v>
      </c>
      <c r="P4" s="8" t="n">
        <v>1579</v>
      </c>
      <c r="Q4" s="8" t="n">
        <v>1359</v>
      </c>
      <c r="R4" s="8" t="n">
        <v>887</v>
      </c>
      <c r="S4" s="8" t="n">
        <v>1171</v>
      </c>
      <c r="T4" s="8" t="n">
        <v>1339</v>
      </c>
      <c r="U4" s="8" t="n">
        <v>792</v>
      </c>
      <c r="V4" s="8" t="n">
        <v>1201</v>
      </c>
      <c r="W4" s="8" t="n">
        <v>1478</v>
      </c>
      <c r="X4" s="8" t="n">
        <v>665</v>
      </c>
      <c r="Y4" s="8" t="n">
        <v>455</v>
      </c>
      <c r="Z4" s="9" t="n">
        <v>24966</v>
      </c>
      <c r="AA4" s="2" t="n">
        <v>343</v>
      </c>
      <c r="AB4" s="2" t="n">
        <v>206</v>
      </c>
      <c r="AC4" s="2" t="n">
        <v>699</v>
      </c>
      <c r="AD4" s="2" t="n">
        <v>1467</v>
      </c>
      <c r="AE4" s="2" t="n">
        <v>1798</v>
      </c>
      <c r="AF4" s="2" t="n">
        <v>296</v>
      </c>
      <c r="AG4" s="2" t="n">
        <v>528</v>
      </c>
      <c r="AH4" s="2" t="n">
        <v>1061</v>
      </c>
      <c r="AI4" s="2" t="n">
        <v>1913</v>
      </c>
      <c r="AJ4" s="2" t="n">
        <v>910</v>
      </c>
      <c r="AK4" s="2" t="n">
        <v>1182</v>
      </c>
      <c r="AL4" s="2" t="n">
        <v>1411</v>
      </c>
      <c r="AM4" s="2" t="n">
        <v>460</v>
      </c>
      <c r="AN4" s="2" t="n">
        <v>1766</v>
      </c>
      <c r="AO4" s="2" t="n">
        <v>1579</v>
      </c>
      <c r="AP4" s="2" t="n">
        <v>1359</v>
      </c>
      <c r="AQ4" s="2" t="n">
        <v>887</v>
      </c>
      <c r="AR4" s="2" t="n">
        <v>1171</v>
      </c>
      <c r="AS4" s="2" t="n">
        <v>1339</v>
      </c>
      <c r="AT4" s="2" t="n">
        <v>792</v>
      </c>
      <c r="AU4" s="2" t="n">
        <v>1201</v>
      </c>
      <c r="AV4" s="2" t="n">
        <v>1478</v>
      </c>
      <c r="AW4" s="2" t="n">
        <v>665</v>
      </c>
      <c r="AX4" s="2" t="n">
        <v>455</v>
      </c>
      <c r="AY4" s="2" t="n">
        <v>24966</v>
      </c>
    </row>
    <row r="5" customFormat="false" ht="12.75" hidden="false" customHeight="false" outlineLevel="0" collapsed="false">
      <c r="A5" s="6" t="s">
        <v>66</v>
      </c>
      <c r="B5" s="2" t="n">
        <v>1141</v>
      </c>
      <c r="C5" s="2" t="n">
        <v>418</v>
      </c>
      <c r="D5" s="2" t="n">
        <v>1247</v>
      </c>
      <c r="E5" s="2" t="n">
        <v>2838</v>
      </c>
      <c r="F5" s="2" t="n">
        <v>3442</v>
      </c>
      <c r="G5" s="2" t="n">
        <v>558</v>
      </c>
      <c r="H5" s="2" t="n">
        <v>1029</v>
      </c>
      <c r="I5" s="2" t="n">
        <v>1982</v>
      </c>
      <c r="J5" s="2" t="n">
        <v>3768</v>
      </c>
      <c r="K5" s="2" t="n">
        <v>1753</v>
      </c>
      <c r="L5" s="2" t="n">
        <v>2214</v>
      </c>
      <c r="M5" s="2" t="n">
        <v>2727</v>
      </c>
      <c r="N5" s="2" t="n">
        <v>813</v>
      </c>
      <c r="O5" s="2" t="n">
        <v>3364</v>
      </c>
      <c r="P5" s="2" t="n">
        <v>3061</v>
      </c>
      <c r="Q5" s="2" t="n">
        <v>2648</v>
      </c>
      <c r="R5" s="2" t="n">
        <v>1702</v>
      </c>
      <c r="S5" s="2" t="n">
        <v>2272</v>
      </c>
      <c r="T5" s="2" t="n">
        <v>2516</v>
      </c>
      <c r="U5" s="2" t="n">
        <v>1506</v>
      </c>
      <c r="V5" s="2" t="n">
        <v>2418</v>
      </c>
      <c r="W5" s="2" t="n">
        <v>2876</v>
      </c>
      <c r="X5" s="2" t="n">
        <v>1357</v>
      </c>
      <c r="Y5" s="2" t="n">
        <v>939</v>
      </c>
      <c r="Z5" s="2" t="n">
        <v>48589</v>
      </c>
      <c r="AA5" s="2" t="n">
        <v>1141</v>
      </c>
      <c r="AB5" s="2" t="n">
        <v>418</v>
      </c>
      <c r="AC5" s="2" t="n">
        <v>1247</v>
      </c>
      <c r="AD5" s="2" t="n">
        <v>2838</v>
      </c>
      <c r="AE5" s="2" t="n">
        <v>3442</v>
      </c>
      <c r="AF5" s="2" t="n">
        <v>558</v>
      </c>
      <c r="AG5" s="2" t="n">
        <v>1029</v>
      </c>
      <c r="AH5" s="2" t="n">
        <v>1982</v>
      </c>
      <c r="AI5" s="2" t="n">
        <v>3768</v>
      </c>
      <c r="AJ5" s="2" t="n">
        <v>1753</v>
      </c>
      <c r="AK5" s="2" t="n">
        <v>2214</v>
      </c>
      <c r="AL5" s="2" t="n">
        <v>2727</v>
      </c>
      <c r="AM5" s="2" t="n">
        <v>813</v>
      </c>
      <c r="AN5" s="2" t="n">
        <v>3364</v>
      </c>
      <c r="AO5" s="2" t="n">
        <v>3061</v>
      </c>
      <c r="AP5" s="2" t="n">
        <v>2648</v>
      </c>
      <c r="AQ5" s="2" t="n">
        <v>1702</v>
      </c>
      <c r="AR5" s="2" t="n">
        <v>2272</v>
      </c>
      <c r="AS5" s="2" t="n">
        <v>2516</v>
      </c>
      <c r="AT5" s="2" t="n">
        <v>1506</v>
      </c>
      <c r="AU5" s="2" t="n">
        <v>2418</v>
      </c>
      <c r="AV5" s="2" t="n">
        <v>2876</v>
      </c>
      <c r="AW5" s="2" t="n">
        <v>1357</v>
      </c>
      <c r="AX5" s="2" t="n">
        <v>939</v>
      </c>
      <c r="AY5" s="2" t="n">
        <v>48589</v>
      </c>
    </row>
    <row r="6" customFormat="false" ht="12.75" hidden="false" customHeight="false" outlineLevel="0" collapsed="false">
      <c r="A6" s="1" t="s">
        <v>67</v>
      </c>
      <c r="B6" s="8" t="n">
        <v>0</v>
      </c>
      <c r="C6" s="8" t="n">
        <v>0</v>
      </c>
      <c r="D6" s="8" t="n">
        <v>0</v>
      </c>
      <c r="E6" s="8" t="n">
        <v>1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8" t="n">
        <v>0</v>
      </c>
      <c r="Q6" s="8" t="n">
        <v>0</v>
      </c>
      <c r="R6" s="8" t="n">
        <v>0</v>
      </c>
      <c r="S6" s="8" t="n">
        <v>0</v>
      </c>
      <c r="T6" s="8" t="n">
        <v>0</v>
      </c>
      <c r="U6" s="8" t="n">
        <v>0</v>
      </c>
      <c r="V6" s="8" t="n">
        <v>0</v>
      </c>
      <c r="W6" s="8" t="n">
        <v>0</v>
      </c>
      <c r="X6" s="8" t="n">
        <v>0</v>
      </c>
      <c r="Y6" s="8" t="n">
        <v>0</v>
      </c>
      <c r="Z6" s="9" t="n">
        <v>1</v>
      </c>
      <c r="AA6" s="2" t="n">
        <v>0</v>
      </c>
      <c r="AB6" s="2" t="n">
        <v>0</v>
      </c>
      <c r="AC6" s="2" t="n">
        <v>0</v>
      </c>
      <c r="AD6" s="2" t="n">
        <v>1</v>
      </c>
      <c r="AE6" s="2" t="n">
        <v>0</v>
      </c>
      <c r="AF6" s="2" t="n">
        <v>0</v>
      </c>
      <c r="AG6" s="2" t="n">
        <v>0</v>
      </c>
      <c r="AH6" s="2" t="n">
        <v>0</v>
      </c>
      <c r="AI6" s="2" t="n">
        <v>0</v>
      </c>
      <c r="AJ6" s="2" t="n">
        <v>0</v>
      </c>
      <c r="AK6" s="2" t="n">
        <v>0</v>
      </c>
      <c r="AL6" s="2" t="n">
        <v>0</v>
      </c>
      <c r="AM6" s="2" t="n">
        <v>0</v>
      </c>
      <c r="AN6" s="2" t="n">
        <v>0</v>
      </c>
      <c r="AO6" s="2" t="n">
        <v>0</v>
      </c>
      <c r="AP6" s="2" t="n">
        <v>0</v>
      </c>
      <c r="AQ6" s="2" t="n">
        <v>0</v>
      </c>
      <c r="AR6" s="2" t="n">
        <v>0</v>
      </c>
      <c r="AS6" s="2" t="n">
        <v>0</v>
      </c>
      <c r="AT6" s="2" t="n">
        <v>0</v>
      </c>
      <c r="AU6" s="2" t="n">
        <v>0</v>
      </c>
      <c r="AV6" s="2" t="n">
        <v>0</v>
      </c>
      <c r="AW6" s="2" t="n">
        <v>0</v>
      </c>
      <c r="AX6" s="2" t="n">
        <v>0</v>
      </c>
      <c r="AY6" s="2" t="n">
        <v>1</v>
      </c>
    </row>
    <row r="7" customFormat="false" ht="12.75" hidden="false" customHeight="false" outlineLevel="0" collapsed="false">
      <c r="A7" s="1" t="s">
        <v>68</v>
      </c>
      <c r="B7" s="8" t="n">
        <v>11</v>
      </c>
      <c r="C7" s="8" t="n">
        <v>2</v>
      </c>
      <c r="D7" s="8" t="n">
        <v>10</v>
      </c>
      <c r="E7" s="8" t="n">
        <v>53</v>
      </c>
      <c r="F7" s="8" t="n">
        <v>57</v>
      </c>
      <c r="G7" s="8" t="n">
        <v>10</v>
      </c>
      <c r="H7" s="8" t="n">
        <v>9</v>
      </c>
      <c r="I7" s="8" t="n">
        <v>41</v>
      </c>
      <c r="J7" s="8" t="n">
        <v>87</v>
      </c>
      <c r="K7" s="8" t="n">
        <v>37</v>
      </c>
      <c r="L7" s="8" t="n">
        <v>49</v>
      </c>
      <c r="M7" s="8" t="n">
        <v>22</v>
      </c>
      <c r="N7" s="8" t="n">
        <v>10</v>
      </c>
      <c r="O7" s="8" t="n">
        <v>55</v>
      </c>
      <c r="P7" s="8" t="n">
        <v>53</v>
      </c>
      <c r="Q7" s="8" t="n">
        <v>54</v>
      </c>
      <c r="R7" s="8" t="n">
        <v>31</v>
      </c>
      <c r="S7" s="8" t="n">
        <v>40</v>
      </c>
      <c r="T7" s="8" t="n">
        <v>57</v>
      </c>
      <c r="U7" s="8" t="n">
        <v>23</v>
      </c>
      <c r="V7" s="8" t="n">
        <v>45</v>
      </c>
      <c r="W7" s="8" t="n">
        <v>70</v>
      </c>
      <c r="X7" s="8" t="n">
        <v>27</v>
      </c>
      <c r="Y7" s="8" t="n">
        <v>24</v>
      </c>
      <c r="Z7" s="9" t="n">
        <v>877</v>
      </c>
      <c r="AA7" s="2" t="n">
        <v>11</v>
      </c>
      <c r="AB7" s="2" t="n">
        <v>2</v>
      </c>
      <c r="AC7" s="2" t="n">
        <v>10</v>
      </c>
      <c r="AD7" s="2" t="n">
        <v>53</v>
      </c>
      <c r="AE7" s="2" t="n">
        <v>57</v>
      </c>
      <c r="AF7" s="2" t="n">
        <v>10</v>
      </c>
      <c r="AG7" s="2" t="n">
        <v>9</v>
      </c>
      <c r="AH7" s="2" t="n">
        <v>41</v>
      </c>
      <c r="AI7" s="2" t="n">
        <v>87</v>
      </c>
      <c r="AJ7" s="2" t="n">
        <v>37</v>
      </c>
      <c r="AK7" s="2" t="n">
        <v>49</v>
      </c>
      <c r="AL7" s="2" t="n">
        <v>22</v>
      </c>
      <c r="AM7" s="2" t="n">
        <v>10</v>
      </c>
      <c r="AN7" s="2" t="n">
        <v>55</v>
      </c>
      <c r="AO7" s="2" t="n">
        <v>53</v>
      </c>
      <c r="AP7" s="2" t="n">
        <v>54</v>
      </c>
      <c r="AQ7" s="2" t="n">
        <v>31</v>
      </c>
      <c r="AR7" s="2" t="n">
        <v>40</v>
      </c>
      <c r="AS7" s="2" t="n">
        <v>57</v>
      </c>
      <c r="AT7" s="2" t="n">
        <v>23</v>
      </c>
      <c r="AU7" s="2" t="n">
        <v>45</v>
      </c>
      <c r="AV7" s="2" t="n">
        <v>70</v>
      </c>
      <c r="AW7" s="2" t="n">
        <v>27</v>
      </c>
      <c r="AX7" s="2" t="n">
        <v>24</v>
      </c>
      <c r="AY7" s="2" t="n">
        <v>877</v>
      </c>
    </row>
    <row r="8" customFormat="false" ht="12.75" hidden="false" customHeight="false" outlineLevel="0" collapsed="false">
      <c r="A8" s="1" t="s">
        <v>69</v>
      </c>
      <c r="B8" s="8" t="n">
        <v>44</v>
      </c>
      <c r="C8" s="8" t="n">
        <v>24</v>
      </c>
      <c r="D8" s="8" t="n">
        <v>87</v>
      </c>
      <c r="E8" s="8" t="n">
        <v>239</v>
      </c>
      <c r="F8" s="8" t="n">
        <v>369</v>
      </c>
      <c r="G8" s="8" t="n">
        <v>40</v>
      </c>
      <c r="H8" s="8" t="n">
        <v>77</v>
      </c>
      <c r="I8" s="8" t="n">
        <v>174</v>
      </c>
      <c r="J8" s="8" t="n">
        <v>296</v>
      </c>
      <c r="K8" s="8" t="n">
        <v>168</v>
      </c>
      <c r="L8" s="8" t="n">
        <v>211</v>
      </c>
      <c r="M8" s="8" t="n">
        <v>207</v>
      </c>
      <c r="N8" s="8" t="n">
        <v>52</v>
      </c>
      <c r="O8" s="8" t="n">
        <v>230</v>
      </c>
      <c r="P8" s="8" t="n">
        <v>253</v>
      </c>
      <c r="Q8" s="8" t="n">
        <v>215</v>
      </c>
      <c r="R8" s="8" t="n">
        <v>140</v>
      </c>
      <c r="S8" s="8" t="n">
        <v>208</v>
      </c>
      <c r="T8" s="8" t="n">
        <v>230</v>
      </c>
      <c r="U8" s="8" t="n">
        <v>130</v>
      </c>
      <c r="V8" s="8" t="n">
        <v>216</v>
      </c>
      <c r="W8" s="8" t="n">
        <v>282</v>
      </c>
      <c r="X8" s="8" t="n">
        <v>141</v>
      </c>
      <c r="Y8" s="8" t="n">
        <v>115</v>
      </c>
      <c r="Z8" s="9" t="n">
        <v>4148</v>
      </c>
      <c r="AA8" s="2" t="n">
        <v>44</v>
      </c>
      <c r="AB8" s="2" t="n">
        <v>24</v>
      </c>
      <c r="AC8" s="2" t="n">
        <v>87</v>
      </c>
      <c r="AD8" s="2" t="n">
        <v>239</v>
      </c>
      <c r="AE8" s="2" t="n">
        <v>369</v>
      </c>
      <c r="AF8" s="2" t="n">
        <v>40</v>
      </c>
      <c r="AG8" s="2" t="n">
        <v>77</v>
      </c>
      <c r="AH8" s="2" t="n">
        <v>174</v>
      </c>
      <c r="AI8" s="2" t="n">
        <v>296</v>
      </c>
      <c r="AJ8" s="2" t="n">
        <v>168</v>
      </c>
      <c r="AK8" s="2" t="n">
        <v>211</v>
      </c>
      <c r="AL8" s="2" t="n">
        <v>207</v>
      </c>
      <c r="AM8" s="2" t="n">
        <v>52</v>
      </c>
      <c r="AN8" s="2" t="n">
        <v>230</v>
      </c>
      <c r="AO8" s="2" t="n">
        <v>253</v>
      </c>
      <c r="AP8" s="2" t="n">
        <v>215</v>
      </c>
      <c r="AQ8" s="2" t="n">
        <v>140</v>
      </c>
      <c r="AR8" s="2" t="n">
        <v>208</v>
      </c>
      <c r="AS8" s="2" t="n">
        <v>230</v>
      </c>
      <c r="AT8" s="2" t="n">
        <v>130</v>
      </c>
      <c r="AU8" s="2" t="n">
        <v>216</v>
      </c>
      <c r="AV8" s="2" t="n">
        <v>282</v>
      </c>
      <c r="AW8" s="2" t="n">
        <v>141</v>
      </c>
      <c r="AX8" s="2" t="n">
        <v>115</v>
      </c>
      <c r="AY8" s="2" t="n">
        <v>4148</v>
      </c>
    </row>
    <row r="9" customFormat="false" ht="12.75" hidden="false" customHeight="false" outlineLevel="0" collapsed="false">
      <c r="A9" s="1" t="s">
        <v>70</v>
      </c>
      <c r="B9" s="8" t="n">
        <v>83</v>
      </c>
      <c r="C9" s="8" t="n">
        <v>56</v>
      </c>
      <c r="D9" s="8" t="n">
        <v>165</v>
      </c>
      <c r="E9" s="8" t="n">
        <v>303</v>
      </c>
      <c r="F9" s="8" t="n">
        <v>439</v>
      </c>
      <c r="G9" s="8" t="n">
        <v>67</v>
      </c>
      <c r="H9" s="8" t="n">
        <v>115</v>
      </c>
      <c r="I9" s="8" t="n">
        <v>223</v>
      </c>
      <c r="J9" s="8" t="n">
        <v>412</v>
      </c>
      <c r="K9" s="8" t="n">
        <v>200</v>
      </c>
      <c r="L9" s="8" t="n">
        <v>254</v>
      </c>
      <c r="M9" s="8" t="n">
        <v>370</v>
      </c>
      <c r="N9" s="8" t="n">
        <v>98</v>
      </c>
      <c r="O9" s="8" t="n">
        <v>434</v>
      </c>
      <c r="P9" s="8" t="n">
        <v>339</v>
      </c>
      <c r="Q9" s="8" t="n">
        <v>279</v>
      </c>
      <c r="R9" s="8" t="n">
        <v>193</v>
      </c>
      <c r="S9" s="8" t="n">
        <v>256</v>
      </c>
      <c r="T9" s="8" t="n">
        <v>273</v>
      </c>
      <c r="U9" s="8" t="n">
        <v>174</v>
      </c>
      <c r="V9" s="8" t="n">
        <v>274</v>
      </c>
      <c r="W9" s="8" t="n">
        <v>348</v>
      </c>
      <c r="X9" s="8" t="n">
        <v>158</v>
      </c>
      <c r="Y9" s="8" t="n">
        <v>103</v>
      </c>
      <c r="Z9" s="9" t="n">
        <v>5616</v>
      </c>
      <c r="AA9" s="2" t="n">
        <v>83</v>
      </c>
      <c r="AB9" s="2" t="n">
        <v>56</v>
      </c>
      <c r="AC9" s="2" t="n">
        <v>165</v>
      </c>
      <c r="AD9" s="2" t="n">
        <v>303</v>
      </c>
      <c r="AE9" s="2" t="n">
        <v>439</v>
      </c>
      <c r="AF9" s="2" t="n">
        <v>67</v>
      </c>
      <c r="AG9" s="2" t="n">
        <v>115</v>
      </c>
      <c r="AH9" s="2" t="n">
        <v>223</v>
      </c>
      <c r="AI9" s="2" t="n">
        <v>412</v>
      </c>
      <c r="AJ9" s="2" t="n">
        <v>200</v>
      </c>
      <c r="AK9" s="2" t="n">
        <v>254</v>
      </c>
      <c r="AL9" s="2" t="n">
        <v>370</v>
      </c>
      <c r="AM9" s="2" t="n">
        <v>98</v>
      </c>
      <c r="AN9" s="2" t="n">
        <v>434</v>
      </c>
      <c r="AO9" s="2" t="n">
        <v>339</v>
      </c>
      <c r="AP9" s="2" t="n">
        <v>279</v>
      </c>
      <c r="AQ9" s="2" t="n">
        <v>193</v>
      </c>
      <c r="AR9" s="2" t="n">
        <v>256</v>
      </c>
      <c r="AS9" s="2" t="n">
        <v>273</v>
      </c>
      <c r="AT9" s="2" t="n">
        <v>174</v>
      </c>
      <c r="AU9" s="2" t="n">
        <v>274</v>
      </c>
      <c r="AV9" s="2" t="n">
        <v>348</v>
      </c>
      <c r="AW9" s="2" t="n">
        <v>158</v>
      </c>
      <c r="AX9" s="2" t="n">
        <v>103</v>
      </c>
      <c r="AY9" s="2" t="n">
        <v>5616</v>
      </c>
    </row>
    <row r="10" customFormat="false" ht="12.75" hidden="false" customHeight="false" outlineLevel="0" collapsed="false">
      <c r="A10" s="1" t="s">
        <v>71</v>
      </c>
      <c r="B10" s="8" t="n">
        <v>120</v>
      </c>
      <c r="C10" s="8" t="n">
        <v>68</v>
      </c>
      <c r="D10" s="8" t="n">
        <v>196</v>
      </c>
      <c r="E10" s="8" t="n">
        <v>497</v>
      </c>
      <c r="F10" s="8" t="n">
        <v>529</v>
      </c>
      <c r="G10" s="8" t="n">
        <v>85</v>
      </c>
      <c r="H10" s="8" t="n">
        <v>156</v>
      </c>
      <c r="I10" s="8" t="n">
        <v>279</v>
      </c>
      <c r="J10" s="8" t="n">
        <v>484</v>
      </c>
      <c r="K10" s="8" t="n">
        <v>286</v>
      </c>
      <c r="L10" s="8" t="n">
        <v>320</v>
      </c>
      <c r="M10" s="8" t="n">
        <v>467</v>
      </c>
      <c r="N10" s="8" t="n">
        <v>129</v>
      </c>
      <c r="O10" s="8" t="n">
        <v>506</v>
      </c>
      <c r="P10" s="8" t="n">
        <v>511</v>
      </c>
      <c r="Q10" s="8" t="n">
        <v>360</v>
      </c>
      <c r="R10" s="8" t="n">
        <v>251</v>
      </c>
      <c r="S10" s="8" t="n">
        <v>347</v>
      </c>
      <c r="T10" s="8" t="n">
        <v>407</v>
      </c>
      <c r="U10" s="8" t="n">
        <v>253</v>
      </c>
      <c r="V10" s="8" t="n">
        <v>347</v>
      </c>
      <c r="W10" s="8" t="n">
        <v>417</v>
      </c>
      <c r="X10" s="8" t="n">
        <v>197</v>
      </c>
      <c r="Y10" s="8" t="n">
        <v>122</v>
      </c>
      <c r="Z10" s="9" t="n">
        <v>7334</v>
      </c>
      <c r="AA10" s="2" t="n">
        <v>120</v>
      </c>
      <c r="AB10" s="2" t="n">
        <v>68</v>
      </c>
      <c r="AC10" s="2" t="n">
        <v>196</v>
      </c>
      <c r="AD10" s="2" t="n">
        <v>497</v>
      </c>
      <c r="AE10" s="2" t="n">
        <v>529</v>
      </c>
      <c r="AF10" s="2" t="n">
        <v>85</v>
      </c>
      <c r="AG10" s="2" t="n">
        <v>156</v>
      </c>
      <c r="AH10" s="2" t="n">
        <v>279</v>
      </c>
      <c r="AI10" s="2" t="n">
        <v>484</v>
      </c>
      <c r="AJ10" s="2" t="n">
        <v>286</v>
      </c>
      <c r="AK10" s="2" t="n">
        <v>320</v>
      </c>
      <c r="AL10" s="2" t="n">
        <v>467</v>
      </c>
      <c r="AM10" s="2" t="n">
        <v>129</v>
      </c>
      <c r="AN10" s="2" t="n">
        <v>506</v>
      </c>
      <c r="AO10" s="2" t="n">
        <v>511</v>
      </c>
      <c r="AP10" s="2" t="n">
        <v>360</v>
      </c>
      <c r="AQ10" s="2" t="n">
        <v>251</v>
      </c>
      <c r="AR10" s="2" t="n">
        <v>347</v>
      </c>
      <c r="AS10" s="2" t="n">
        <v>407</v>
      </c>
      <c r="AT10" s="2" t="n">
        <v>253</v>
      </c>
      <c r="AU10" s="2" t="n">
        <v>347</v>
      </c>
      <c r="AV10" s="2" t="n">
        <v>417</v>
      </c>
      <c r="AW10" s="2" t="n">
        <v>197</v>
      </c>
      <c r="AX10" s="2" t="n">
        <v>122</v>
      </c>
      <c r="AY10" s="2" t="n">
        <v>7334</v>
      </c>
    </row>
    <row r="11" customFormat="false" ht="12.75" hidden="false" customHeight="false" outlineLevel="0" collapsed="false">
      <c r="A11" s="1" t="s">
        <v>72</v>
      </c>
      <c r="B11" s="8" t="n">
        <v>147</v>
      </c>
      <c r="C11" s="8" t="n">
        <v>44</v>
      </c>
      <c r="D11" s="8" t="n">
        <v>149</v>
      </c>
      <c r="E11" s="8" t="n">
        <v>438</v>
      </c>
      <c r="F11" s="8" t="n">
        <v>478</v>
      </c>
      <c r="G11" s="8" t="n">
        <v>59</v>
      </c>
      <c r="H11" s="8" t="n">
        <v>125</v>
      </c>
      <c r="I11" s="8" t="n">
        <v>265</v>
      </c>
      <c r="J11" s="8" t="n">
        <v>523</v>
      </c>
      <c r="K11" s="8" t="n">
        <v>223</v>
      </c>
      <c r="L11" s="8" t="n">
        <v>330</v>
      </c>
      <c r="M11" s="8" t="n">
        <v>378</v>
      </c>
      <c r="N11" s="8" t="n">
        <v>96</v>
      </c>
      <c r="O11" s="8" t="n">
        <v>453</v>
      </c>
      <c r="P11" s="8" t="n">
        <v>389</v>
      </c>
      <c r="Q11" s="8" t="n">
        <v>401</v>
      </c>
      <c r="R11" s="8" t="n">
        <v>220</v>
      </c>
      <c r="S11" s="8" t="n">
        <v>289</v>
      </c>
      <c r="T11" s="8" t="n">
        <v>385</v>
      </c>
      <c r="U11" s="8" t="n">
        <v>191</v>
      </c>
      <c r="V11" s="8" t="n">
        <v>354</v>
      </c>
      <c r="W11" s="8" t="n">
        <v>403</v>
      </c>
      <c r="X11" s="8" t="n">
        <v>179</v>
      </c>
      <c r="Y11" s="8" t="n">
        <v>114</v>
      </c>
      <c r="Z11" s="9" t="n">
        <v>6633</v>
      </c>
      <c r="AA11" s="2" t="n">
        <v>147</v>
      </c>
      <c r="AB11" s="2" t="n">
        <v>44</v>
      </c>
      <c r="AC11" s="2" t="n">
        <v>149</v>
      </c>
      <c r="AD11" s="2" t="n">
        <v>438</v>
      </c>
      <c r="AE11" s="2" t="n">
        <v>478</v>
      </c>
      <c r="AF11" s="2" t="n">
        <v>59</v>
      </c>
      <c r="AG11" s="2" t="n">
        <v>125</v>
      </c>
      <c r="AH11" s="2" t="n">
        <v>265</v>
      </c>
      <c r="AI11" s="2" t="n">
        <v>523</v>
      </c>
      <c r="AJ11" s="2" t="n">
        <v>223</v>
      </c>
      <c r="AK11" s="2" t="n">
        <v>330</v>
      </c>
      <c r="AL11" s="2" t="n">
        <v>378</v>
      </c>
      <c r="AM11" s="2" t="n">
        <v>96</v>
      </c>
      <c r="AN11" s="2" t="n">
        <v>453</v>
      </c>
      <c r="AO11" s="2" t="n">
        <v>389</v>
      </c>
      <c r="AP11" s="2" t="n">
        <v>401</v>
      </c>
      <c r="AQ11" s="2" t="n">
        <v>220</v>
      </c>
      <c r="AR11" s="2" t="n">
        <v>289</v>
      </c>
      <c r="AS11" s="2" t="n">
        <v>385</v>
      </c>
      <c r="AT11" s="2" t="n">
        <v>191</v>
      </c>
      <c r="AU11" s="2" t="n">
        <v>354</v>
      </c>
      <c r="AV11" s="2" t="n">
        <v>403</v>
      </c>
      <c r="AW11" s="2" t="n">
        <v>179</v>
      </c>
      <c r="AX11" s="2" t="n">
        <v>114</v>
      </c>
      <c r="AY11" s="2" t="n">
        <v>6633</v>
      </c>
    </row>
    <row r="12" customFormat="false" ht="12.75" hidden="false" customHeight="false" outlineLevel="0" collapsed="false">
      <c r="A12" s="1" t="s">
        <v>73</v>
      </c>
      <c r="B12" s="8" t="n">
        <v>185</v>
      </c>
      <c r="C12" s="8" t="n">
        <v>45</v>
      </c>
      <c r="D12" s="8" t="n">
        <v>167</v>
      </c>
      <c r="E12" s="8" t="n">
        <v>300</v>
      </c>
      <c r="F12" s="8" t="n">
        <v>407</v>
      </c>
      <c r="G12" s="8" t="n">
        <v>52</v>
      </c>
      <c r="H12" s="8" t="n">
        <v>121</v>
      </c>
      <c r="I12" s="8" t="n">
        <v>243</v>
      </c>
      <c r="J12" s="8" t="n">
        <v>495</v>
      </c>
      <c r="K12" s="8" t="n">
        <v>185</v>
      </c>
      <c r="L12" s="8" t="n">
        <v>282</v>
      </c>
      <c r="M12" s="8" t="n">
        <v>328</v>
      </c>
      <c r="N12" s="8" t="n">
        <v>88</v>
      </c>
      <c r="O12" s="8" t="n">
        <v>421</v>
      </c>
      <c r="P12" s="8" t="n">
        <v>412</v>
      </c>
      <c r="Q12" s="8" t="n">
        <v>396</v>
      </c>
      <c r="R12" s="8" t="n">
        <v>234</v>
      </c>
      <c r="S12" s="8" t="n">
        <v>292</v>
      </c>
      <c r="T12" s="8" t="n">
        <v>307</v>
      </c>
      <c r="U12" s="8" t="n">
        <v>150</v>
      </c>
      <c r="V12" s="8" t="n">
        <v>309</v>
      </c>
      <c r="W12" s="8" t="n">
        <v>352</v>
      </c>
      <c r="X12" s="8" t="n">
        <v>168</v>
      </c>
      <c r="Y12" s="8" t="n">
        <v>142</v>
      </c>
      <c r="Z12" s="9" t="n">
        <v>6081</v>
      </c>
      <c r="AA12" s="2" t="n">
        <v>185</v>
      </c>
      <c r="AB12" s="2" t="n">
        <v>45</v>
      </c>
      <c r="AC12" s="2" t="n">
        <v>167</v>
      </c>
      <c r="AD12" s="2" t="n">
        <v>300</v>
      </c>
      <c r="AE12" s="2" t="n">
        <v>407</v>
      </c>
      <c r="AF12" s="2" t="n">
        <v>52</v>
      </c>
      <c r="AG12" s="2" t="n">
        <v>121</v>
      </c>
      <c r="AH12" s="2" t="n">
        <v>243</v>
      </c>
      <c r="AI12" s="2" t="n">
        <v>495</v>
      </c>
      <c r="AJ12" s="2" t="n">
        <v>185</v>
      </c>
      <c r="AK12" s="2" t="n">
        <v>282</v>
      </c>
      <c r="AL12" s="2" t="n">
        <v>328</v>
      </c>
      <c r="AM12" s="2" t="n">
        <v>88</v>
      </c>
      <c r="AN12" s="2" t="n">
        <v>421</v>
      </c>
      <c r="AO12" s="2" t="n">
        <v>412</v>
      </c>
      <c r="AP12" s="2" t="n">
        <v>396</v>
      </c>
      <c r="AQ12" s="2" t="n">
        <v>234</v>
      </c>
      <c r="AR12" s="2" t="n">
        <v>292</v>
      </c>
      <c r="AS12" s="2" t="n">
        <v>307</v>
      </c>
      <c r="AT12" s="2" t="n">
        <v>150</v>
      </c>
      <c r="AU12" s="2" t="n">
        <v>309</v>
      </c>
      <c r="AV12" s="2" t="n">
        <v>352</v>
      </c>
      <c r="AW12" s="2" t="n">
        <v>168</v>
      </c>
      <c r="AX12" s="2" t="n">
        <v>142</v>
      </c>
      <c r="AY12" s="2" t="n">
        <v>6081</v>
      </c>
    </row>
    <row r="13" customFormat="false" ht="12.75" hidden="false" customHeight="false" outlineLevel="0" collapsed="false">
      <c r="A13" s="1" t="s">
        <v>74</v>
      </c>
      <c r="B13" s="8" t="n">
        <v>211</v>
      </c>
      <c r="C13" s="8" t="n">
        <v>51</v>
      </c>
      <c r="D13" s="8" t="n">
        <v>119</v>
      </c>
      <c r="E13" s="8" t="n">
        <v>262</v>
      </c>
      <c r="F13" s="8" t="n">
        <v>360</v>
      </c>
      <c r="G13" s="8" t="n">
        <v>69</v>
      </c>
      <c r="H13" s="8" t="n">
        <v>104</v>
      </c>
      <c r="I13" s="8" t="n">
        <v>233</v>
      </c>
      <c r="J13" s="8" t="n">
        <v>520</v>
      </c>
      <c r="K13" s="8" t="n">
        <v>202</v>
      </c>
      <c r="L13" s="8" t="n">
        <v>256</v>
      </c>
      <c r="M13" s="8" t="n">
        <v>230</v>
      </c>
      <c r="N13" s="8" t="n">
        <v>98</v>
      </c>
      <c r="O13" s="8" t="n">
        <v>372</v>
      </c>
      <c r="P13" s="8" t="n">
        <v>373</v>
      </c>
      <c r="Q13" s="8" t="n">
        <v>308</v>
      </c>
      <c r="R13" s="8" t="n">
        <v>183</v>
      </c>
      <c r="S13" s="8" t="n">
        <v>243</v>
      </c>
      <c r="T13" s="8" t="n">
        <v>247</v>
      </c>
      <c r="U13" s="8" t="n">
        <v>156</v>
      </c>
      <c r="V13" s="8" t="n">
        <v>283</v>
      </c>
      <c r="W13" s="8" t="n">
        <v>285</v>
      </c>
      <c r="X13" s="8" t="n">
        <v>120</v>
      </c>
      <c r="Y13" s="8" t="n">
        <v>126</v>
      </c>
      <c r="Z13" s="9" t="n">
        <v>5411</v>
      </c>
      <c r="AA13" s="2" t="n">
        <v>211</v>
      </c>
      <c r="AB13" s="2" t="n">
        <v>51</v>
      </c>
      <c r="AC13" s="2" t="n">
        <v>119</v>
      </c>
      <c r="AD13" s="2" t="n">
        <v>262</v>
      </c>
      <c r="AE13" s="2" t="n">
        <v>360</v>
      </c>
      <c r="AF13" s="2" t="n">
        <v>69</v>
      </c>
      <c r="AG13" s="2" t="n">
        <v>104</v>
      </c>
      <c r="AH13" s="2" t="n">
        <v>233</v>
      </c>
      <c r="AI13" s="2" t="n">
        <v>520</v>
      </c>
      <c r="AJ13" s="2" t="n">
        <v>202</v>
      </c>
      <c r="AK13" s="2" t="n">
        <v>256</v>
      </c>
      <c r="AL13" s="2" t="n">
        <v>230</v>
      </c>
      <c r="AM13" s="2" t="n">
        <v>98</v>
      </c>
      <c r="AN13" s="2" t="n">
        <v>372</v>
      </c>
      <c r="AO13" s="2" t="n">
        <v>373</v>
      </c>
      <c r="AP13" s="2" t="n">
        <v>308</v>
      </c>
      <c r="AQ13" s="2" t="n">
        <v>183</v>
      </c>
      <c r="AR13" s="2" t="n">
        <v>243</v>
      </c>
      <c r="AS13" s="2" t="n">
        <v>247</v>
      </c>
      <c r="AT13" s="2" t="n">
        <v>156</v>
      </c>
      <c r="AU13" s="2" t="n">
        <v>283</v>
      </c>
      <c r="AV13" s="2" t="n">
        <v>285</v>
      </c>
      <c r="AW13" s="2" t="n">
        <v>120</v>
      </c>
      <c r="AX13" s="2" t="n">
        <v>126</v>
      </c>
      <c r="AY13" s="2" t="n">
        <v>5411</v>
      </c>
    </row>
    <row r="14" customFormat="false" ht="12.75" hidden="false" customHeight="false" outlineLevel="0" collapsed="false">
      <c r="A14" s="1" t="s">
        <v>75</v>
      </c>
      <c r="B14" s="8" t="n">
        <v>203</v>
      </c>
      <c r="C14" s="8" t="n">
        <v>57</v>
      </c>
      <c r="D14" s="8" t="n">
        <v>156</v>
      </c>
      <c r="E14" s="8" t="n">
        <v>341</v>
      </c>
      <c r="F14" s="8" t="n">
        <v>443</v>
      </c>
      <c r="G14" s="8" t="n">
        <v>83</v>
      </c>
      <c r="H14" s="8" t="n">
        <v>159</v>
      </c>
      <c r="I14" s="8" t="n">
        <v>276</v>
      </c>
      <c r="J14" s="8" t="n">
        <v>600</v>
      </c>
      <c r="K14" s="8" t="n">
        <v>219</v>
      </c>
      <c r="L14" s="8" t="n">
        <v>285</v>
      </c>
      <c r="M14" s="8" t="n">
        <v>346</v>
      </c>
      <c r="N14" s="8" t="n">
        <v>116</v>
      </c>
      <c r="O14" s="8" t="n">
        <v>451</v>
      </c>
      <c r="P14" s="8" t="n">
        <v>409</v>
      </c>
      <c r="Q14" s="8" t="n">
        <v>369</v>
      </c>
      <c r="R14" s="8" t="n">
        <v>235</v>
      </c>
      <c r="S14" s="8" t="n">
        <v>328</v>
      </c>
      <c r="T14" s="8" t="n">
        <v>327</v>
      </c>
      <c r="U14" s="8" t="n">
        <v>212</v>
      </c>
      <c r="V14" s="8" t="n">
        <v>303</v>
      </c>
      <c r="W14" s="8" t="n">
        <v>373</v>
      </c>
      <c r="X14" s="8" t="n">
        <v>184</v>
      </c>
      <c r="Y14" s="8" t="n">
        <v>120</v>
      </c>
      <c r="Z14" s="9" t="n">
        <v>6595</v>
      </c>
      <c r="AA14" s="2" t="n">
        <v>203</v>
      </c>
      <c r="AB14" s="2" t="n">
        <v>57</v>
      </c>
      <c r="AC14" s="2" t="n">
        <v>156</v>
      </c>
      <c r="AD14" s="2" t="n">
        <v>341</v>
      </c>
      <c r="AE14" s="2" t="n">
        <v>443</v>
      </c>
      <c r="AF14" s="2" t="n">
        <v>83</v>
      </c>
      <c r="AG14" s="2" t="n">
        <v>159</v>
      </c>
      <c r="AH14" s="2" t="n">
        <v>276</v>
      </c>
      <c r="AI14" s="2" t="n">
        <v>600</v>
      </c>
      <c r="AJ14" s="2" t="n">
        <v>219</v>
      </c>
      <c r="AK14" s="2" t="n">
        <v>285</v>
      </c>
      <c r="AL14" s="2" t="n">
        <v>346</v>
      </c>
      <c r="AM14" s="2" t="n">
        <v>116</v>
      </c>
      <c r="AN14" s="2" t="n">
        <v>451</v>
      </c>
      <c r="AO14" s="2" t="n">
        <v>409</v>
      </c>
      <c r="AP14" s="2" t="n">
        <v>369</v>
      </c>
      <c r="AQ14" s="2" t="n">
        <v>235</v>
      </c>
      <c r="AR14" s="2" t="n">
        <v>328</v>
      </c>
      <c r="AS14" s="2" t="n">
        <v>327</v>
      </c>
      <c r="AT14" s="2" t="n">
        <v>212</v>
      </c>
      <c r="AU14" s="2" t="n">
        <v>303</v>
      </c>
      <c r="AV14" s="2" t="n">
        <v>373</v>
      </c>
      <c r="AW14" s="2" t="n">
        <v>184</v>
      </c>
      <c r="AX14" s="2" t="n">
        <v>120</v>
      </c>
      <c r="AY14" s="2" t="n">
        <v>6595</v>
      </c>
    </row>
    <row r="15" customFormat="false" ht="12.75" hidden="false" customHeight="false" outlineLevel="0" collapsed="false">
      <c r="A15" s="1" t="s">
        <v>76</v>
      </c>
      <c r="B15" s="8" t="n">
        <v>124</v>
      </c>
      <c r="C15" s="8" t="n">
        <v>70</v>
      </c>
      <c r="D15" s="8" t="n">
        <v>180</v>
      </c>
      <c r="E15" s="8" t="n">
        <v>379</v>
      </c>
      <c r="F15" s="8" t="n">
        <v>343</v>
      </c>
      <c r="G15" s="8" t="n">
        <v>89</v>
      </c>
      <c r="H15" s="8" t="n">
        <v>155</v>
      </c>
      <c r="I15" s="8" t="n">
        <v>231</v>
      </c>
      <c r="J15" s="8" t="n">
        <v>334</v>
      </c>
      <c r="K15" s="8" t="n">
        <v>218</v>
      </c>
      <c r="L15" s="8" t="n">
        <v>221</v>
      </c>
      <c r="M15" s="8" t="n">
        <v>364</v>
      </c>
      <c r="N15" s="8" t="n">
        <v>120</v>
      </c>
      <c r="O15" s="8" t="n">
        <v>416</v>
      </c>
      <c r="P15" s="8" t="n">
        <v>303</v>
      </c>
      <c r="Q15" s="8" t="n">
        <v>253</v>
      </c>
      <c r="R15" s="8" t="n">
        <v>205</v>
      </c>
      <c r="S15" s="8" t="n">
        <v>253</v>
      </c>
      <c r="T15" s="8" t="n">
        <v>266</v>
      </c>
      <c r="U15" s="8" t="n">
        <v>212</v>
      </c>
      <c r="V15" s="8" t="n">
        <v>273</v>
      </c>
      <c r="W15" s="8" t="n">
        <v>333</v>
      </c>
      <c r="X15" s="8" t="n">
        <v>179</v>
      </c>
      <c r="Y15" s="8" t="n">
        <v>70</v>
      </c>
      <c r="Z15" s="9" t="n">
        <v>5591</v>
      </c>
      <c r="AA15" s="2" t="n">
        <v>124</v>
      </c>
      <c r="AB15" s="2" t="n">
        <v>70</v>
      </c>
      <c r="AC15" s="2" t="n">
        <v>180</v>
      </c>
      <c r="AD15" s="2" t="n">
        <v>379</v>
      </c>
      <c r="AE15" s="2" t="n">
        <v>343</v>
      </c>
      <c r="AF15" s="2" t="n">
        <v>89</v>
      </c>
      <c r="AG15" s="2" t="n">
        <v>155</v>
      </c>
      <c r="AH15" s="2" t="n">
        <v>231</v>
      </c>
      <c r="AI15" s="2" t="n">
        <v>334</v>
      </c>
      <c r="AJ15" s="2" t="n">
        <v>218</v>
      </c>
      <c r="AK15" s="2" t="n">
        <v>221</v>
      </c>
      <c r="AL15" s="2" t="n">
        <v>364</v>
      </c>
      <c r="AM15" s="2" t="n">
        <v>120</v>
      </c>
      <c r="AN15" s="2" t="n">
        <v>416</v>
      </c>
      <c r="AO15" s="2" t="n">
        <v>303</v>
      </c>
      <c r="AP15" s="2" t="n">
        <v>253</v>
      </c>
      <c r="AQ15" s="2" t="n">
        <v>205</v>
      </c>
      <c r="AR15" s="2" t="n">
        <v>253</v>
      </c>
      <c r="AS15" s="2" t="n">
        <v>266</v>
      </c>
      <c r="AT15" s="2" t="n">
        <v>212</v>
      </c>
      <c r="AU15" s="2" t="n">
        <v>273</v>
      </c>
      <c r="AV15" s="2" t="n">
        <v>333</v>
      </c>
      <c r="AW15" s="2" t="n">
        <v>179</v>
      </c>
      <c r="AX15" s="2" t="n">
        <v>70</v>
      </c>
      <c r="AY15" s="2" t="n">
        <v>5591</v>
      </c>
    </row>
    <row r="16" customFormat="false" ht="12.75" hidden="false" customHeight="false" outlineLevel="0" collapsed="false">
      <c r="A16" s="1" t="s">
        <v>77</v>
      </c>
      <c r="B16" s="8" t="n">
        <v>13</v>
      </c>
      <c r="C16" s="8" t="n">
        <v>1</v>
      </c>
      <c r="D16" s="8" t="n">
        <v>18</v>
      </c>
      <c r="E16" s="8" t="n">
        <v>25</v>
      </c>
      <c r="F16" s="8" t="n">
        <v>17</v>
      </c>
      <c r="G16" s="8" t="n">
        <v>4</v>
      </c>
      <c r="H16" s="8" t="n">
        <v>8</v>
      </c>
      <c r="I16" s="8" t="n">
        <v>17</v>
      </c>
      <c r="J16" s="8" t="n">
        <v>17</v>
      </c>
      <c r="K16" s="8" t="n">
        <v>15</v>
      </c>
      <c r="L16" s="8" t="n">
        <v>6</v>
      </c>
      <c r="M16" s="8" t="n">
        <v>15</v>
      </c>
      <c r="N16" s="8" t="n">
        <v>6</v>
      </c>
      <c r="O16" s="8" t="n">
        <v>26</v>
      </c>
      <c r="P16" s="8" t="n">
        <v>19</v>
      </c>
      <c r="Q16" s="8" t="n">
        <v>13</v>
      </c>
      <c r="R16" s="8" t="n">
        <v>10</v>
      </c>
      <c r="S16" s="8" t="n">
        <v>16</v>
      </c>
      <c r="T16" s="8" t="n">
        <v>17</v>
      </c>
      <c r="U16" s="8" t="n">
        <v>5</v>
      </c>
      <c r="V16" s="8" t="n">
        <v>14</v>
      </c>
      <c r="W16" s="8" t="n">
        <v>13</v>
      </c>
      <c r="X16" s="8" t="n">
        <v>4</v>
      </c>
      <c r="Y16" s="8" t="n">
        <v>3</v>
      </c>
      <c r="Z16" s="9" t="n">
        <v>302</v>
      </c>
      <c r="AA16" s="2" t="n">
        <v>13</v>
      </c>
      <c r="AB16" s="2" t="n">
        <v>1</v>
      </c>
      <c r="AC16" s="2" t="n">
        <v>18</v>
      </c>
      <c r="AD16" s="2" t="n">
        <v>25</v>
      </c>
      <c r="AE16" s="2" t="n">
        <v>17</v>
      </c>
      <c r="AF16" s="2" t="n">
        <v>4</v>
      </c>
      <c r="AG16" s="2" t="n">
        <v>8</v>
      </c>
      <c r="AH16" s="2" t="n">
        <v>17</v>
      </c>
      <c r="AI16" s="2" t="n">
        <v>17</v>
      </c>
      <c r="AJ16" s="2" t="n">
        <v>15</v>
      </c>
      <c r="AK16" s="2" t="n">
        <v>6</v>
      </c>
      <c r="AL16" s="2" t="n">
        <v>15</v>
      </c>
      <c r="AM16" s="2" t="n">
        <v>6</v>
      </c>
      <c r="AN16" s="2" t="n">
        <v>26</v>
      </c>
      <c r="AO16" s="2" t="n">
        <v>19</v>
      </c>
      <c r="AP16" s="2" t="n">
        <v>13</v>
      </c>
      <c r="AQ16" s="2" t="n">
        <v>10</v>
      </c>
      <c r="AR16" s="2" t="n">
        <v>16</v>
      </c>
      <c r="AS16" s="2" t="n">
        <v>17</v>
      </c>
      <c r="AT16" s="2" t="n">
        <v>5</v>
      </c>
      <c r="AU16" s="2" t="n">
        <v>14</v>
      </c>
      <c r="AV16" s="2" t="n">
        <v>13</v>
      </c>
      <c r="AW16" s="2" t="n">
        <v>4</v>
      </c>
      <c r="AX16" s="2" t="n">
        <v>3</v>
      </c>
      <c r="AY16" s="2" t="n">
        <v>302</v>
      </c>
    </row>
    <row r="17" customFormat="false" ht="12.75" hidden="false" customHeight="false" outlineLevel="0" collapsed="false">
      <c r="A17" s="6" t="s">
        <v>63</v>
      </c>
      <c r="B17" s="2" t="n">
        <v>1141</v>
      </c>
      <c r="C17" s="2" t="n">
        <v>418</v>
      </c>
      <c r="D17" s="2" t="n">
        <v>1247</v>
      </c>
      <c r="E17" s="2" t="n">
        <v>2838</v>
      </c>
      <c r="F17" s="2" t="n">
        <v>3442</v>
      </c>
      <c r="G17" s="2" t="n">
        <v>558</v>
      </c>
      <c r="H17" s="2" t="n">
        <v>1029</v>
      </c>
      <c r="I17" s="2" t="n">
        <v>1982</v>
      </c>
      <c r="J17" s="2" t="n">
        <v>3768</v>
      </c>
      <c r="K17" s="2" t="n">
        <v>1753</v>
      </c>
      <c r="L17" s="2" t="n">
        <v>2214</v>
      </c>
      <c r="M17" s="2" t="n">
        <v>2727</v>
      </c>
      <c r="N17" s="2" t="n">
        <v>813</v>
      </c>
      <c r="O17" s="2" t="n">
        <v>3364</v>
      </c>
      <c r="P17" s="2" t="n">
        <v>3061</v>
      </c>
      <c r="Q17" s="2" t="n">
        <v>2648</v>
      </c>
      <c r="R17" s="2" t="n">
        <v>1702</v>
      </c>
      <c r="S17" s="2" t="n">
        <v>2272</v>
      </c>
      <c r="T17" s="2" t="n">
        <v>2516</v>
      </c>
      <c r="U17" s="2" t="n">
        <v>1506</v>
      </c>
      <c r="V17" s="2" t="n">
        <v>2418</v>
      </c>
      <c r="W17" s="2" t="n">
        <v>2876</v>
      </c>
      <c r="X17" s="2" t="n">
        <v>1357</v>
      </c>
      <c r="Y17" s="2" t="n">
        <v>939</v>
      </c>
      <c r="Z17" s="2" t="n">
        <v>48589</v>
      </c>
      <c r="AA17" s="2" t="n">
        <v>1141</v>
      </c>
      <c r="AB17" s="2" t="n">
        <v>418</v>
      </c>
      <c r="AC17" s="2" t="n">
        <v>1247</v>
      </c>
      <c r="AD17" s="2" t="n">
        <v>2838</v>
      </c>
      <c r="AE17" s="2" t="n">
        <v>3442</v>
      </c>
      <c r="AF17" s="2" t="n">
        <v>558</v>
      </c>
      <c r="AG17" s="2" t="n">
        <v>1029</v>
      </c>
      <c r="AH17" s="2" t="n">
        <v>1982</v>
      </c>
      <c r="AI17" s="2" t="n">
        <v>3768</v>
      </c>
      <c r="AJ17" s="2" t="n">
        <v>1753</v>
      </c>
      <c r="AK17" s="2" t="n">
        <v>2214</v>
      </c>
      <c r="AL17" s="2" t="n">
        <v>2727</v>
      </c>
      <c r="AM17" s="2" t="n">
        <v>813</v>
      </c>
      <c r="AN17" s="2" t="n">
        <v>3364</v>
      </c>
      <c r="AO17" s="2" t="n">
        <v>3061</v>
      </c>
      <c r="AP17" s="2" t="n">
        <v>2648</v>
      </c>
      <c r="AQ17" s="2" t="n">
        <v>1702</v>
      </c>
      <c r="AR17" s="2" t="n">
        <v>2272</v>
      </c>
      <c r="AS17" s="2" t="n">
        <v>2516</v>
      </c>
      <c r="AT17" s="2" t="n">
        <v>1506</v>
      </c>
      <c r="AU17" s="2" t="n">
        <v>2418</v>
      </c>
      <c r="AV17" s="2" t="n">
        <v>2876</v>
      </c>
      <c r="AW17" s="2" t="n">
        <v>1357</v>
      </c>
      <c r="AX17" s="2" t="n">
        <v>939</v>
      </c>
      <c r="AY17" s="2" t="n">
        <v>48589</v>
      </c>
    </row>
    <row r="18" customFormat="false" ht="12.75" hidden="false" customHeight="false" outlineLevel="0" collapsed="false">
      <c r="A18" s="1" t="s">
        <v>78</v>
      </c>
      <c r="B18" s="8" t="n">
        <v>81</v>
      </c>
      <c r="C18" s="8" t="n">
        <v>3</v>
      </c>
      <c r="D18" s="8" t="n">
        <v>12</v>
      </c>
      <c r="E18" s="8" t="n">
        <v>27</v>
      </c>
      <c r="F18" s="8" t="n">
        <v>57</v>
      </c>
      <c r="G18" s="8" t="n">
        <v>4</v>
      </c>
      <c r="H18" s="8" t="n">
        <v>22</v>
      </c>
      <c r="I18" s="8" t="n">
        <v>91</v>
      </c>
      <c r="J18" s="8" t="n">
        <v>212</v>
      </c>
      <c r="K18" s="8" t="n">
        <v>90</v>
      </c>
      <c r="L18" s="8" t="n">
        <v>46</v>
      </c>
      <c r="M18" s="8" t="n">
        <v>13</v>
      </c>
      <c r="N18" s="8" t="n">
        <v>3</v>
      </c>
      <c r="O18" s="8" t="n">
        <v>64</v>
      </c>
      <c r="P18" s="8" t="n">
        <v>45</v>
      </c>
      <c r="Q18" s="8" t="n">
        <v>49</v>
      </c>
      <c r="R18" s="8" t="n">
        <v>15</v>
      </c>
      <c r="S18" s="8" t="n">
        <v>23</v>
      </c>
      <c r="T18" s="8" t="n">
        <v>47</v>
      </c>
      <c r="U18" s="8" t="n">
        <v>29</v>
      </c>
      <c r="V18" s="8" t="n">
        <v>131</v>
      </c>
      <c r="W18" s="8" t="n">
        <v>57</v>
      </c>
      <c r="X18" s="8" t="n">
        <v>13</v>
      </c>
      <c r="Y18" s="8" t="n">
        <v>40</v>
      </c>
      <c r="Z18" s="9" t="n">
        <v>1174</v>
      </c>
      <c r="AA18" s="2" t="n">
        <v>81</v>
      </c>
      <c r="AB18" s="2" t="n">
        <v>3</v>
      </c>
      <c r="AC18" s="2" t="n">
        <v>12</v>
      </c>
      <c r="AD18" s="2" t="n">
        <v>27</v>
      </c>
      <c r="AE18" s="2" t="n">
        <v>57</v>
      </c>
      <c r="AF18" s="2" t="n">
        <v>4</v>
      </c>
      <c r="AG18" s="2" t="n">
        <v>22</v>
      </c>
      <c r="AH18" s="2" t="n">
        <v>91</v>
      </c>
      <c r="AI18" s="2" t="n">
        <v>212</v>
      </c>
      <c r="AJ18" s="2" t="n">
        <v>90</v>
      </c>
      <c r="AK18" s="2" t="n">
        <v>46</v>
      </c>
      <c r="AL18" s="2" t="n">
        <v>13</v>
      </c>
      <c r="AM18" s="2" t="n">
        <v>3</v>
      </c>
      <c r="AN18" s="2" t="n">
        <v>64</v>
      </c>
      <c r="AO18" s="2" t="n">
        <v>45</v>
      </c>
      <c r="AP18" s="2" t="n">
        <v>49</v>
      </c>
      <c r="AQ18" s="2" t="n">
        <v>15</v>
      </c>
      <c r="AR18" s="2" t="n">
        <v>23</v>
      </c>
      <c r="AS18" s="2" t="n">
        <v>47</v>
      </c>
      <c r="AT18" s="2" t="n">
        <v>29</v>
      </c>
      <c r="AU18" s="2" t="n">
        <v>131</v>
      </c>
      <c r="AV18" s="2" t="n">
        <v>57</v>
      </c>
      <c r="AW18" s="2" t="n">
        <v>13</v>
      </c>
      <c r="AX18" s="2" t="n">
        <v>40</v>
      </c>
      <c r="AY18" s="2" t="n">
        <v>1174</v>
      </c>
    </row>
    <row r="19" customFormat="false" ht="12.75" hidden="false" customHeight="false" outlineLevel="0" collapsed="false">
      <c r="A19" s="1" t="s">
        <v>79</v>
      </c>
      <c r="B19" s="8" t="n">
        <v>569</v>
      </c>
      <c r="C19" s="8" t="n">
        <v>59</v>
      </c>
      <c r="D19" s="8" t="n">
        <v>186</v>
      </c>
      <c r="E19" s="8" t="n">
        <v>741</v>
      </c>
      <c r="F19" s="8" t="n">
        <v>757</v>
      </c>
      <c r="G19" s="8" t="n">
        <v>85</v>
      </c>
      <c r="H19" s="8" t="n">
        <v>204</v>
      </c>
      <c r="I19" s="8" t="n">
        <v>558</v>
      </c>
      <c r="J19" s="8" t="n">
        <v>1545</v>
      </c>
      <c r="K19" s="8" t="n">
        <v>550</v>
      </c>
      <c r="L19" s="8" t="n">
        <v>597</v>
      </c>
      <c r="M19" s="8" t="n">
        <v>353</v>
      </c>
      <c r="N19" s="8" t="n">
        <v>57</v>
      </c>
      <c r="O19" s="8" t="n">
        <v>769</v>
      </c>
      <c r="P19" s="8" t="n">
        <v>567</v>
      </c>
      <c r="Q19" s="8" t="n">
        <v>623</v>
      </c>
      <c r="R19" s="8" t="n">
        <v>249</v>
      </c>
      <c r="S19" s="8" t="n">
        <v>440</v>
      </c>
      <c r="T19" s="8" t="n">
        <v>678</v>
      </c>
      <c r="U19" s="8" t="n">
        <v>351</v>
      </c>
      <c r="V19" s="8" t="n">
        <v>687</v>
      </c>
      <c r="W19" s="8" t="n">
        <v>700</v>
      </c>
      <c r="X19" s="8" t="n">
        <v>256</v>
      </c>
      <c r="Y19" s="8" t="n">
        <v>291</v>
      </c>
      <c r="Z19" s="9" t="n">
        <v>11872</v>
      </c>
      <c r="AA19" s="2" t="n">
        <v>569</v>
      </c>
      <c r="AB19" s="2" t="n">
        <v>59</v>
      </c>
      <c r="AC19" s="2" t="n">
        <v>186</v>
      </c>
      <c r="AD19" s="2" t="n">
        <v>741</v>
      </c>
      <c r="AE19" s="2" t="n">
        <v>757</v>
      </c>
      <c r="AF19" s="2" t="n">
        <v>85</v>
      </c>
      <c r="AG19" s="2" t="n">
        <v>204</v>
      </c>
      <c r="AH19" s="2" t="n">
        <v>558</v>
      </c>
      <c r="AI19" s="2" t="n">
        <v>1545</v>
      </c>
      <c r="AJ19" s="2" t="n">
        <v>550</v>
      </c>
      <c r="AK19" s="2" t="n">
        <v>597</v>
      </c>
      <c r="AL19" s="2" t="n">
        <v>353</v>
      </c>
      <c r="AM19" s="2" t="n">
        <v>57</v>
      </c>
      <c r="AN19" s="2" t="n">
        <v>769</v>
      </c>
      <c r="AO19" s="2" t="n">
        <v>567</v>
      </c>
      <c r="AP19" s="2" t="n">
        <v>623</v>
      </c>
      <c r="AQ19" s="2" t="n">
        <v>249</v>
      </c>
      <c r="AR19" s="2" t="n">
        <v>440</v>
      </c>
      <c r="AS19" s="2" t="n">
        <v>678</v>
      </c>
      <c r="AT19" s="2" t="n">
        <v>351</v>
      </c>
      <c r="AU19" s="2" t="n">
        <v>687</v>
      </c>
      <c r="AV19" s="2" t="n">
        <v>700</v>
      </c>
      <c r="AW19" s="2" t="n">
        <v>256</v>
      </c>
      <c r="AX19" s="2" t="n">
        <v>291</v>
      </c>
      <c r="AY19" s="2" t="n">
        <v>11872</v>
      </c>
    </row>
    <row r="20" customFormat="false" ht="12.75" hidden="false" customHeight="false" outlineLevel="0" collapsed="false">
      <c r="A20" s="1" t="s">
        <v>80</v>
      </c>
      <c r="B20" s="8" t="n">
        <v>36</v>
      </c>
      <c r="C20" s="8" t="n">
        <v>3</v>
      </c>
      <c r="D20" s="8" t="n">
        <v>13</v>
      </c>
      <c r="E20" s="8" t="n">
        <v>57</v>
      </c>
      <c r="F20" s="8" t="n">
        <v>132</v>
      </c>
      <c r="G20" s="8" t="n">
        <v>9</v>
      </c>
      <c r="H20" s="8" t="n">
        <v>25</v>
      </c>
      <c r="I20" s="8" t="n">
        <v>46</v>
      </c>
      <c r="J20" s="8" t="n">
        <v>108</v>
      </c>
      <c r="K20" s="8" t="n">
        <v>33</v>
      </c>
      <c r="L20" s="8" t="n">
        <v>86</v>
      </c>
      <c r="M20" s="8" t="n">
        <v>53</v>
      </c>
      <c r="N20" s="8" t="n">
        <v>13</v>
      </c>
      <c r="O20" s="8" t="n">
        <v>95</v>
      </c>
      <c r="P20" s="8" t="n">
        <v>67</v>
      </c>
      <c r="Q20" s="8" t="n">
        <v>88</v>
      </c>
      <c r="R20" s="8" t="n">
        <v>47</v>
      </c>
      <c r="S20" s="8" t="n">
        <v>67</v>
      </c>
      <c r="T20" s="8" t="n">
        <v>64</v>
      </c>
      <c r="U20" s="8" t="n">
        <v>45</v>
      </c>
      <c r="V20" s="8" t="n">
        <v>75</v>
      </c>
      <c r="W20" s="8" t="n">
        <v>124</v>
      </c>
      <c r="X20" s="8" t="n">
        <v>44</v>
      </c>
      <c r="Y20" s="8" t="n">
        <v>32</v>
      </c>
      <c r="Z20" s="9" t="n">
        <v>1362</v>
      </c>
      <c r="AA20" s="2" t="n">
        <v>36</v>
      </c>
      <c r="AB20" s="2" t="n">
        <v>3</v>
      </c>
      <c r="AC20" s="2" t="n">
        <v>13</v>
      </c>
      <c r="AD20" s="2" t="n">
        <v>57</v>
      </c>
      <c r="AE20" s="2" t="n">
        <v>132</v>
      </c>
      <c r="AF20" s="2" t="n">
        <v>9</v>
      </c>
      <c r="AG20" s="2" t="n">
        <v>25</v>
      </c>
      <c r="AH20" s="2" t="n">
        <v>46</v>
      </c>
      <c r="AI20" s="2" t="n">
        <v>108</v>
      </c>
      <c r="AJ20" s="2" t="n">
        <v>33</v>
      </c>
      <c r="AK20" s="2" t="n">
        <v>86</v>
      </c>
      <c r="AL20" s="2" t="n">
        <v>53</v>
      </c>
      <c r="AM20" s="2" t="n">
        <v>13</v>
      </c>
      <c r="AN20" s="2" t="n">
        <v>95</v>
      </c>
      <c r="AO20" s="2" t="n">
        <v>67</v>
      </c>
      <c r="AP20" s="2" t="n">
        <v>88</v>
      </c>
      <c r="AQ20" s="2" t="n">
        <v>47</v>
      </c>
      <c r="AR20" s="2" t="n">
        <v>67</v>
      </c>
      <c r="AS20" s="2" t="n">
        <v>64</v>
      </c>
      <c r="AT20" s="2" t="n">
        <v>45</v>
      </c>
      <c r="AU20" s="2" t="n">
        <v>75</v>
      </c>
      <c r="AV20" s="2" t="n">
        <v>124</v>
      </c>
      <c r="AW20" s="2" t="n">
        <v>44</v>
      </c>
      <c r="AX20" s="2" t="n">
        <v>32</v>
      </c>
      <c r="AY20" s="2" t="n">
        <v>1362</v>
      </c>
    </row>
    <row r="21" customFormat="false" ht="12.75" hidden="false" customHeight="false" outlineLevel="0" collapsed="false">
      <c r="A21" s="1" t="s">
        <v>81</v>
      </c>
      <c r="B21" s="8" t="n">
        <v>283</v>
      </c>
      <c r="C21" s="8" t="n">
        <v>31</v>
      </c>
      <c r="D21" s="8" t="n">
        <v>87</v>
      </c>
      <c r="E21" s="8" t="n">
        <v>403</v>
      </c>
      <c r="F21" s="8" t="n">
        <v>782</v>
      </c>
      <c r="G21" s="8" t="n">
        <v>79</v>
      </c>
      <c r="H21" s="8" t="n">
        <v>180</v>
      </c>
      <c r="I21" s="8" t="n">
        <v>328</v>
      </c>
      <c r="J21" s="8" t="n">
        <v>616</v>
      </c>
      <c r="K21" s="8" t="n">
        <v>259</v>
      </c>
      <c r="L21" s="8" t="n">
        <v>474</v>
      </c>
      <c r="M21" s="8" t="n">
        <v>362</v>
      </c>
      <c r="N21" s="8" t="n">
        <v>66</v>
      </c>
      <c r="O21" s="8" t="n">
        <v>629</v>
      </c>
      <c r="P21" s="8" t="n">
        <v>503</v>
      </c>
      <c r="Q21" s="8" t="n">
        <v>633</v>
      </c>
      <c r="R21" s="8" t="n">
        <v>359</v>
      </c>
      <c r="S21" s="8" t="n">
        <v>537</v>
      </c>
      <c r="T21" s="8" t="n">
        <v>527</v>
      </c>
      <c r="U21" s="8" t="n">
        <v>304</v>
      </c>
      <c r="V21" s="8" t="n">
        <v>550</v>
      </c>
      <c r="W21" s="8" t="n">
        <v>684</v>
      </c>
      <c r="X21" s="8" t="n">
        <v>297</v>
      </c>
      <c r="Y21" s="8" t="n">
        <v>240</v>
      </c>
      <c r="Z21" s="9" t="n">
        <v>9213</v>
      </c>
      <c r="AA21" s="2" t="n">
        <v>283</v>
      </c>
      <c r="AB21" s="2" t="n">
        <v>31</v>
      </c>
      <c r="AC21" s="2" t="n">
        <v>87</v>
      </c>
      <c r="AD21" s="2" t="n">
        <v>403</v>
      </c>
      <c r="AE21" s="2" t="n">
        <v>782</v>
      </c>
      <c r="AF21" s="2" t="n">
        <v>79</v>
      </c>
      <c r="AG21" s="2" t="n">
        <v>180</v>
      </c>
      <c r="AH21" s="2" t="n">
        <v>328</v>
      </c>
      <c r="AI21" s="2" t="n">
        <v>616</v>
      </c>
      <c r="AJ21" s="2" t="n">
        <v>259</v>
      </c>
      <c r="AK21" s="2" t="n">
        <v>474</v>
      </c>
      <c r="AL21" s="2" t="n">
        <v>362</v>
      </c>
      <c r="AM21" s="2" t="n">
        <v>66</v>
      </c>
      <c r="AN21" s="2" t="n">
        <v>629</v>
      </c>
      <c r="AO21" s="2" t="n">
        <v>503</v>
      </c>
      <c r="AP21" s="2" t="n">
        <v>633</v>
      </c>
      <c r="AQ21" s="2" t="n">
        <v>359</v>
      </c>
      <c r="AR21" s="2" t="n">
        <v>537</v>
      </c>
      <c r="AS21" s="2" t="n">
        <v>527</v>
      </c>
      <c r="AT21" s="2" t="n">
        <v>304</v>
      </c>
      <c r="AU21" s="2" t="n">
        <v>550</v>
      </c>
      <c r="AV21" s="2" t="n">
        <v>684</v>
      </c>
      <c r="AW21" s="2" t="n">
        <v>297</v>
      </c>
      <c r="AX21" s="2" t="n">
        <v>240</v>
      </c>
      <c r="AY21" s="2" t="n">
        <v>9213</v>
      </c>
    </row>
    <row r="22" customFormat="false" ht="12.75" hidden="false" customHeight="false" outlineLevel="0" collapsed="false">
      <c r="A22" s="1" t="s">
        <v>82</v>
      </c>
      <c r="B22" s="8" t="n">
        <v>57</v>
      </c>
      <c r="C22" s="8" t="n">
        <v>91</v>
      </c>
      <c r="D22" s="8" t="n">
        <v>255</v>
      </c>
      <c r="E22" s="8" t="n">
        <v>502</v>
      </c>
      <c r="F22" s="8" t="n">
        <v>577</v>
      </c>
      <c r="G22" s="8" t="n">
        <v>137</v>
      </c>
      <c r="H22" s="8" t="n">
        <v>211</v>
      </c>
      <c r="I22" s="8" t="n">
        <v>325</v>
      </c>
      <c r="J22" s="8" t="n">
        <v>446</v>
      </c>
      <c r="K22" s="8" t="n">
        <v>249</v>
      </c>
      <c r="L22" s="8" t="n">
        <v>314</v>
      </c>
      <c r="M22" s="8" t="n">
        <v>607</v>
      </c>
      <c r="N22" s="8" t="n">
        <v>193</v>
      </c>
      <c r="O22" s="8" t="n">
        <v>589</v>
      </c>
      <c r="P22" s="8" t="n">
        <v>520</v>
      </c>
      <c r="Q22" s="8" t="n">
        <v>435</v>
      </c>
      <c r="R22" s="8" t="n">
        <v>329</v>
      </c>
      <c r="S22" s="8" t="n">
        <v>356</v>
      </c>
      <c r="T22" s="8" t="n">
        <v>338</v>
      </c>
      <c r="U22" s="8" t="n">
        <v>226</v>
      </c>
      <c r="V22" s="8" t="n">
        <v>272</v>
      </c>
      <c r="W22" s="8" t="n">
        <v>383</v>
      </c>
      <c r="X22" s="8" t="n">
        <v>229</v>
      </c>
      <c r="Y22" s="8" t="n">
        <v>90</v>
      </c>
      <c r="Z22" s="9" t="n">
        <v>7731</v>
      </c>
      <c r="AA22" s="2" t="n">
        <v>57</v>
      </c>
      <c r="AB22" s="2" t="n">
        <v>91</v>
      </c>
      <c r="AC22" s="2" t="n">
        <v>255</v>
      </c>
      <c r="AD22" s="2" t="n">
        <v>502</v>
      </c>
      <c r="AE22" s="2" t="n">
        <v>577</v>
      </c>
      <c r="AF22" s="2" t="n">
        <v>137</v>
      </c>
      <c r="AG22" s="2" t="n">
        <v>211</v>
      </c>
      <c r="AH22" s="2" t="n">
        <v>325</v>
      </c>
      <c r="AI22" s="2" t="n">
        <v>446</v>
      </c>
      <c r="AJ22" s="2" t="n">
        <v>249</v>
      </c>
      <c r="AK22" s="2" t="n">
        <v>314</v>
      </c>
      <c r="AL22" s="2" t="n">
        <v>607</v>
      </c>
      <c r="AM22" s="2" t="n">
        <v>193</v>
      </c>
      <c r="AN22" s="2" t="n">
        <v>589</v>
      </c>
      <c r="AO22" s="2" t="n">
        <v>520</v>
      </c>
      <c r="AP22" s="2" t="n">
        <v>435</v>
      </c>
      <c r="AQ22" s="2" t="n">
        <v>329</v>
      </c>
      <c r="AR22" s="2" t="n">
        <v>356</v>
      </c>
      <c r="AS22" s="2" t="n">
        <v>338</v>
      </c>
      <c r="AT22" s="2" t="n">
        <v>226</v>
      </c>
      <c r="AU22" s="2" t="n">
        <v>272</v>
      </c>
      <c r="AV22" s="2" t="n">
        <v>383</v>
      </c>
      <c r="AW22" s="2" t="n">
        <v>229</v>
      </c>
      <c r="AX22" s="2" t="n">
        <v>90</v>
      </c>
      <c r="AY22" s="2" t="n">
        <v>7731</v>
      </c>
    </row>
    <row r="23" customFormat="false" ht="12.75" hidden="false" customHeight="false" outlineLevel="0" collapsed="false">
      <c r="A23" s="1" t="s">
        <v>83</v>
      </c>
      <c r="B23" s="8" t="n">
        <v>73</v>
      </c>
      <c r="C23" s="8" t="n">
        <v>59</v>
      </c>
      <c r="D23" s="8" t="n">
        <v>179</v>
      </c>
      <c r="E23" s="8" t="n">
        <v>507</v>
      </c>
      <c r="F23" s="8" t="n">
        <v>675</v>
      </c>
      <c r="G23" s="8" t="n">
        <v>87</v>
      </c>
      <c r="H23" s="8" t="n">
        <v>169</v>
      </c>
      <c r="I23" s="8" t="n">
        <v>272</v>
      </c>
      <c r="J23" s="8" t="n">
        <v>446</v>
      </c>
      <c r="K23" s="8" t="n">
        <v>250</v>
      </c>
      <c r="L23" s="8" t="n">
        <v>398</v>
      </c>
      <c r="M23" s="8" t="n">
        <v>528</v>
      </c>
      <c r="N23" s="8" t="n">
        <v>113</v>
      </c>
      <c r="O23" s="8" t="n">
        <v>555</v>
      </c>
      <c r="P23" s="8" t="n">
        <v>650</v>
      </c>
      <c r="Q23" s="8" t="n">
        <v>510</v>
      </c>
      <c r="R23" s="8" t="n">
        <v>332</v>
      </c>
      <c r="S23" s="8" t="n">
        <v>483</v>
      </c>
      <c r="T23" s="8" t="n">
        <v>531</v>
      </c>
      <c r="U23" s="8" t="n">
        <v>287</v>
      </c>
      <c r="V23" s="8" t="n">
        <v>452</v>
      </c>
      <c r="W23" s="8" t="n">
        <v>640</v>
      </c>
      <c r="X23" s="8" t="n">
        <v>287</v>
      </c>
      <c r="Y23" s="8" t="n">
        <v>169</v>
      </c>
      <c r="Z23" s="9" t="n">
        <v>8652</v>
      </c>
      <c r="AA23" s="2" t="n">
        <v>73</v>
      </c>
      <c r="AB23" s="2" t="n">
        <v>59</v>
      </c>
      <c r="AC23" s="2" t="n">
        <v>179</v>
      </c>
      <c r="AD23" s="2" t="n">
        <v>507</v>
      </c>
      <c r="AE23" s="2" t="n">
        <v>675</v>
      </c>
      <c r="AF23" s="2" t="n">
        <v>87</v>
      </c>
      <c r="AG23" s="2" t="n">
        <v>169</v>
      </c>
      <c r="AH23" s="2" t="n">
        <v>272</v>
      </c>
      <c r="AI23" s="2" t="n">
        <v>446</v>
      </c>
      <c r="AJ23" s="2" t="n">
        <v>250</v>
      </c>
      <c r="AK23" s="2" t="n">
        <v>398</v>
      </c>
      <c r="AL23" s="2" t="n">
        <v>528</v>
      </c>
      <c r="AM23" s="2" t="n">
        <v>113</v>
      </c>
      <c r="AN23" s="2" t="n">
        <v>555</v>
      </c>
      <c r="AO23" s="2" t="n">
        <v>650</v>
      </c>
      <c r="AP23" s="2" t="n">
        <v>510</v>
      </c>
      <c r="AQ23" s="2" t="n">
        <v>332</v>
      </c>
      <c r="AR23" s="2" t="n">
        <v>483</v>
      </c>
      <c r="AS23" s="2" t="n">
        <v>531</v>
      </c>
      <c r="AT23" s="2" t="n">
        <v>287</v>
      </c>
      <c r="AU23" s="2" t="n">
        <v>452</v>
      </c>
      <c r="AV23" s="2" t="n">
        <v>640</v>
      </c>
      <c r="AW23" s="2" t="n">
        <v>287</v>
      </c>
      <c r="AX23" s="2" t="n">
        <v>169</v>
      </c>
      <c r="AY23" s="2" t="n">
        <v>8652</v>
      </c>
    </row>
    <row r="24" customFormat="false" ht="12.75" hidden="false" customHeight="false" outlineLevel="0" collapsed="false">
      <c r="A24" s="1" t="s">
        <v>84</v>
      </c>
      <c r="B24" s="8" t="n">
        <v>21</v>
      </c>
      <c r="C24" s="8" t="n">
        <v>25</v>
      </c>
      <c r="D24" s="8" t="n">
        <v>41</v>
      </c>
      <c r="E24" s="8" t="n">
        <v>103</v>
      </c>
      <c r="F24" s="8" t="n">
        <v>147</v>
      </c>
      <c r="G24" s="8" t="n">
        <v>23</v>
      </c>
      <c r="H24" s="8" t="n">
        <v>33</v>
      </c>
      <c r="I24" s="8" t="n">
        <v>46</v>
      </c>
      <c r="J24" s="8" t="n">
        <v>61</v>
      </c>
      <c r="K24" s="8" t="n">
        <v>49</v>
      </c>
      <c r="L24" s="8" t="n">
        <v>95</v>
      </c>
      <c r="M24" s="8" t="n">
        <v>116</v>
      </c>
      <c r="N24" s="8" t="n">
        <v>30</v>
      </c>
      <c r="O24" s="8" t="n">
        <v>92</v>
      </c>
      <c r="P24" s="8" t="n">
        <v>139</v>
      </c>
      <c r="Q24" s="8" t="n">
        <v>88</v>
      </c>
      <c r="R24" s="8" t="n">
        <v>85</v>
      </c>
      <c r="S24" s="8" t="n">
        <v>125</v>
      </c>
      <c r="T24" s="8" t="n">
        <v>83</v>
      </c>
      <c r="U24" s="8" t="n">
        <v>43</v>
      </c>
      <c r="V24" s="8" t="n">
        <v>76</v>
      </c>
      <c r="W24" s="8" t="n">
        <v>106</v>
      </c>
      <c r="X24" s="8" t="n">
        <v>50</v>
      </c>
      <c r="Y24" s="8" t="n">
        <v>33</v>
      </c>
      <c r="Z24" s="9" t="n">
        <v>1710</v>
      </c>
      <c r="AA24" s="2" t="n">
        <v>21</v>
      </c>
      <c r="AB24" s="2" t="n">
        <v>25</v>
      </c>
      <c r="AC24" s="2" t="n">
        <v>41</v>
      </c>
      <c r="AD24" s="2" t="n">
        <v>103</v>
      </c>
      <c r="AE24" s="2" t="n">
        <v>147</v>
      </c>
      <c r="AF24" s="2" t="n">
        <v>23</v>
      </c>
      <c r="AG24" s="2" t="n">
        <v>33</v>
      </c>
      <c r="AH24" s="2" t="n">
        <v>46</v>
      </c>
      <c r="AI24" s="2" t="n">
        <v>61</v>
      </c>
      <c r="AJ24" s="2" t="n">
        <v>49</v>
      </c>
      <c r="AK24" s="2" t="n">
        <v>95</v>
      </c>
      <c r="AL24" s="2" t="n">
        <v>116</v>
      </c>
      <c r="AM24" s="2" t="n">
        <v>30</v>
      </c>
      <c r="AN24" s="2" t="n">
        <v>92</v>
      </c>
      <c r="AO24" s="2" t="n">
        <v>139</v>
      </c>
      <c r="AP24" s="2" t="n">
        <v>88</v>
      </c>
      <c r="AQ24" s="2" t="n">
        <v>85</v>
      </c>
      <c r="AR24" s="2" t="n">
        <v>125</v>
      </c>
      <c r="AS24" s="2" t="n">
        <v>83</v>
      </c>
      <c r="AT24" s="2" t="n">
        <v>43</v>
      </c>
      <c r="AU24" s="2" t="n">
        <v>76</v>
      </c>
      <c r="AV24" s="2" t="n">
        <v>106</v>
      </c>
      <c r="AW24" s="2" t="n">
        <v>50</v>
      </c>
      <c r="AX24" s="2" t="n">
        <v>33</v>
      </c>
      <c r="AY24" s="2" t="n">
        <v>1710</v>
      </c>
    </row>
    <row r="25" customFormat="false" ht="12.75" hidden="false" customHeight="false" outlineLevel="0" collapsed="false">
      <c r="A25" s="1" t="s">
        <v>85</v>
      </c>
      <c r="B25" s="8" t="n">
        <v>13</v>
      </c>
      <c r="C25" s="8" t="n">
        <v>78</v>
      </c>
      <c r="D25" s="8" t="n">
        <v>244</v>
      </c>
      <c r="E25" s="8" t="n">
        <v>302</v>
      </c>
      <c r="F25" s="8" t="n">
        <v>185</v>
      </c>
      <c r="G25" s="8" t="n">
        <v>64</v>
      </c>
      <c r="H25" s="8" t="n">
        <v>100</v>
      </c>
      <c r="I25" s="8" t="n">
        <v>170</v>
      </c>
      <c r="J25" s="8" t="n">
        <v>196</v>
      </c>
      <c r="K25" s="8" t="n">
        <v>136</v>
      </c>
      <c r="L25" s="8" t="n">
        <v>120</v>
      </c>
      <c r="M25" s="8" t="n">
        <v>409</v>
      </c>
      <c r="N25" s="8" t="n">
        <v>166</v>
      </c>
      <c r="O25" s="8" t="n">
        <v>330</v>
      </c>
      <c r="P25" s="8" t="n">
        <v>341</v>
      </c>
      <c r="Q25" s="8" t="n">
        <v>150</v>
      </c>
      <c r="R25" s="8" t="n">
        <v>176</v>
      </c>
      <c r="S25" s="8" t="n">
        <v>147</v>
      </c>
      <c r="T25" s="8" t="n">
        <v>152</v>
      </c>
      <c r="U25" s="8" t="n">
        <v>141</v>
      </c>
      <c r="V25" s="8" t="n">
        <v>114</v>
      </c>
      <c r="W25" s="8" t="n">
        <v>114</v>
      </c>
      <c r="X25" s="8" t="n">
        <v>109</v>
      </c>
      <c r="Y25" s="8" t="n">
        <v>28</v>
      </c>
      <c r="Z25" s="9" t="n">
        <v>3985</v>
      </c>
      <c r="AA25" s="2" t="n">
        <v>13</v>
      </c>
      <c r="AB25" s="2" t="n">
        <v>78</v>
      </c>
      <c r="AC25" s="2" t="n">
        <v>244</v>
      </c>
      <c r="AD25" s="2" t="n">
        <v>302</v>
      </c>
      <c r="AE25" s="2" t="n">
        <v>185</v>
      </c>
      <c r="AF25" s="2" t="n">
        <v>64</v>
      </c>
      <c r="AG25" s="2" t="n">
        <v>100</v>
      </c>
      <c r="AH25" s="2" t="n">
        <v>170</v>
      </c>
      <c r="AI25" s="2" t="n">
        <v>196</v>
      </c>
      <c r="AJ25" s="2" t="n">
        <v>136</v>
      </c>
      <c r="AK25" s="2" t="n">
        <v>120</v>
      </c>
      <c r="AL25" s="2" t="n">
        <v>409</v>
      </c>
      <c r="AM25" s="2" t="n">
        <v>166</v>
      </c>
      <c r="AN25" s="2" t="n">
        <v>330</v>
      </c>
      <c r="AO25" s="2" t="n">
        <v>341</v>
      </c>
      <c r="AP25" s="2" t="n">
        <v>150</v>
      </c>
      <c r="AQ25" s="2" t="n">
        <v>176</v>
      </c>
      <c r="AR25" s="2" t="n">
        <v>147</v>
      </c>
      <c r="AS25" s="2" t="n">
        <v>152</v>
      </c>
      <c r="AT25" s="2" t="n">
        <v>141</v>
      </c>
      <c r="AU25" s="2" t="n">
        <v>114</v>
      </c>
      <c r="AV25" s="2" t="n">
        <v>114</v>
      </c>
      <c r="AW25" s="2" t="n">
        <v>109</v>
      </c>
      <c r="AX25" s="2" t="n">
        <v>28</v>
      </c>
      <c r="AY25" s="2" t="n">
        <v>3985</v>
      </c>
    </row>
    <row r="26" customFormat="false" ht="12.75" hidden="false" customHeight="false" outlineLevel="0" collapsed="false">
      <c r="A26" s="1" t="s">
        <v>86</v>
      </c>
      <c r="B26" s="8" t="n">
        <v>7</v>
      </c>
      <c r="C26" s="8" t="n">
        <v>69</v>
      </c>
      <c r="D26" s="8" t="n">
        <v>230</v>
      </c>
      <c r="E26" s="8" t="n">
        <v>196</v>
      </c>
      <c r="F26" s="8" t="n">
        <v>130</v>
      </c>
      <c r="G26" s="8" t="n">
        <v>70</v>
      </c>
      <c r="H26" s="8" t="n">
        <v>85</v>
      </c>
      <c r="I26" s="8" t="n">
        <v>146</v>
      </c>
      <c r="J26" s="8" t="n">
        <v>137</v>
      </c>
      <c r="K26" s="8" t="n">
        <v>136</v>
      </c>
      <c r="L26" s="8" t="n">
        <v>84</v>
      </c>
      <c r="M26" s="8" t="n">
        <v>286</v>
      </c>
      <c r="N26" s="8" t="n">
        <v>172</v>
      </c>
      <c r="O26" s="8" t="n">
        <v>240</v>
      </c>
      <c r="P26" s="8" t="n">
        <v>229</v>
      </c>
      <c r="Q26" s="8" t="n">
        <v>71</v>
      </c>
      <c r="R26" s="8" t="n">
        <v>110</v>
      </c>
      <c r="S26" s="8" t="n">
        <v>94</v>
      </c>
      <c r="T26" s="8" t="n">
        <v>96</v>
      </c>
      <c r="U26" s="8" t="n">
        <v>80</v>
      </c>
      <c r="V26" s="8" t="n">
        <v>61</v>
      </c>
      <c r="W26" s="8" t="n">
        <v>68</v>
      </c>
      <c r="X26" s="8" t="n">
        <v>72</v>
      </c>
      <c r="Y26" s="8" t="n">
        <v>16</v>
      </c>
      <c r="Z26" s="9" t="n">
        <v>2885</v>
      </c>
      <c r="AA26" s="2" t="n">
        <v>7</v>
      </c>
      <c r="AB26" s="2" t="n">
        <v>69</v>
      </c>
      <c r="AC26" s="2" t="n">
        <v>230</v>
      </c>
      <c r="AD26" s="2" t="n">
        <v>196</v>
      </c>
      <c r="AE26" s="2" t="n">
        <v>130</v>
      </c>
      <c r="AF26" s="2" t="n">
        <v>70</v>
      </c>
      <c r="AG26" s="2" t="n">
        <v>85</v>
      </c>
      <c r="AH26" s="2" t="n">
        <v>146</v>
      </c>
      <c r="AI26" s="2" t="n">
        <v>137</v>
      </c>
      <c r="AJ26" s="2" t="n">
        <v>136</v>
      </c>
      <c r="AK26" s="2" t="n">
        <v>84</v>
      </c>
      <c r="AL26" s="2" t="n">
        <v>286</v>
      </c>
      <c r="AM26" s="2" t="n">
        <v>172</v>
      </c>
      <c r="AN26" s="2" t="n">
        <v>240</v>
      </c>
      <c r="AO26" s="2" t="n">
        <v>229</v>
      </c>
      <c r="AP26" s="2" t="n">
        <v>71</v>
      </c>
      <c r="AQ26" s="2" t="n">
        <v>110</v>
      </c>
      <c r="AR26" s="2" t="n">
        <v>94</v>
      </c>
      <c r="AS26" s="2" t="n">
        <v>96</v>
      </c>
      <c r="AT26" s="2" t="n">
        <v>80</v>
      </c>
      <c r="AU26" s="2" t="n">
        <v>61</v>
      </c>
      <c r="AV26" s="2" t="n">
        <v>68</v>
      </c>
      <c r="AW26" s="2" t="n">
        <v>72</v>
      </c>
      <c r="AX26" s="2" t="n">
        <v>16</v>
      </c>
      <c r="AY26" s="2" t="n">
        <v>2885</v>
      </c>
    </row>
    <row r="27" customFormat="false" ht="12.75" hidden="false" customHeight="false" outlineLevel="0" collapsed="false">
      <c r="A27" s="1" t="s">
        <v>87</v>
      </c>
      <c r="B27" s="8" t="n">
        <v>1</v>
      </c>
      <c r="C27" s="8" t="n">
        <v>0</v>
      </c>
      <c r="D27" s="8" t="n">
        <v>0</v>
      </c>
      <c r="E27" s="8" t="n">
        <v>0</v>
      </c>
      <c r="F27" s="8" t="n">
        <v>0</v>
      </c>
      <c r="G27" s="8" t="n">
        <v>0</v>
      </c>
      <c r="H27" s="8" t="n">
        <v>0</v>
      </c>
      <c r="I27" s="8" t="n">
        <v>0</v>
      </c>
      <c r="J27" s="8" t="n">
        <v>1</v>
      </c>
      <c r="K27" s="8" t="n">
        <v>1</v>
      </c>
      <c r="L27" s="8" t="n">
        <v>0</v>
      </c>
      <c r="M27" s="8" t="n">
        <v>0</v>
      </c>
      <c r="N27" s="8" t="n">
        <v>0</v>
      </c>
      <c r="O27" s="8" t="n">
        <v>1</v>
      </c>
      <c r="P27" s="8" t="n">
        <v>0</v>
      </c>
      <c r="Q27" s="8" t="n">
        <v>1</v>
      </c>
      <c r="R27" s="8" t="n">
        <v>0</v>
      </c>
      <c r="S27" s="8" t="n">
        <v>0</v>
      </c>
      <c r="T27" s="8" t="n">
        <v>0</v>
      </c>
      <c r="U27" s="8" t="n">
        <v>0</v>
      </c>
      <c r="V27" s="8" t="n">
        <v>0</v>
      </c>
      <c r="W27" s="8" t="n">
        <v>0</v>
      </c>
      <c r="X27" s="8" t="n">
        <v>0</v>
      </c>
      <c r="Y27" s="8" t="n">
        <v>0</v>
      </c>
      <c r="Z27" s="9" t="n">
        <v>5</v>
      </c>
      <c r="AA27" s="2" t="n">
        <v>1</v>
      </c>
      <c r="AB27" s="2" t="n">
        <v>0</v>
      </c>
      <c r="AC27" s="2" t="n">
        <v>0</v>
      </c>
      <c r="AD27" s="2" t="n">
        <v>0</v>
      </c>
      <c r="AE27" s="2" t="n">
        <v>0</v>
      </c>
      <c r="AF27" s="2" t="n">
        <v>0</v>
      </c>
      <c r="AG27" s="2" t="n">
        <v>0</v>
      </c>
      <c r="AH27" s="2" t="n">
        <v>0</v>
      </c>
      <c r="AI27" s="2" t="n">
        <v>1</v>
      </c>
      <c r="AJ27" s="2" t="n">
        <v>1</v>
      </c>
      <c r="AK27" s="2" t="n">
        <v>0</v>
      </c>
      <c r="AL27" s="2" t="n">
        <v>0</v>
      </c>
      <c r="AM27" s="2" t="n">
        <v>0</v>
      </c>
      <c r="AN27" s="2" t="n">
        <v>1</v>
      </c>
      <c r="AO27" s="2" t="n">
        <v>0</v>
      </c>
      <c r="AP27" s="2" t="n">
        <v>1</v>
      </c>
      <c r="AQ27" s="2" t="n">
        <v>0</v>
      </c>
      <c r="AR27" s="2" t="n">
        <v>0</v>
      </c>
      <c r="AS27" s="2" t="n">
        <v>0</v>
      </c>
      <c r="AT27" s="2" t="n">
        <v>0</v>
      </c>
      <c r="AU27" s="2" t="n">
        <v>0</v>
      </c>
      <c r="AV27" s="2" t="n">
        <v>0</v>
      </c>
      <c r="AW27" s="2" t="n">
        <v>0</v>
      </c>
      <c r="AX27" s="2" t="n">
        <v>0</v>
      </c>
      <c r="AY27" s="2" t="n">
        <v>5</v>
      </c>
    </row>
    <row r="28" customFormat="false" ht="12.75" hidden="false" customHeight="false" outlineLevel="0" collapsed="false">
      <c r="A28" s="6" t="s">
        <v>63</v>
      </c>
      <c r="B28" s="2" t="n">
        <v>1141</v>
      </c>
      <c r="C28" s="2" t="n">
        <v>418</v>
      </c>
      <c r="D28" s="2" t="n">
        <v>1247</v>
      </c>
      <c r="E28" s="2" t="n">
        <v>2838</v>
      </c>
      <c r="F28" s="2" t="n">
        <v>3442</v>
      </c>
      <c r="G28" s="2" t="n">
        <v>558</v>
      </c>
      <c r="H28" s="2" t="n">
        <v>1029</v>
      </c>
      <c r="I28" s="2" t="n">
        <v>1982</v>
      </c>
      <c r="J28" s="2" t="n">
        <v>3768</v>
      </c>
      <c r="K28" s="2" t="n">
        <v>1753</v>
      </c>
      <c r="L28" s="2" t="n">
        <v>2214</v>
      </c>
      <c r="M28" s="2" t="n">
        <v>2727</v>
      </c>
      <c r="N28" s="2" t="n">
        <v>813</v>
      </c>
      <c r="O28" s="2" t="n">
        <v>3364</v>
      </c>
      <c r="P28" s="2" t="n">
        <v>3061</v>
      </c>
      <c r="Q28" s="2" t="n">
        <v>2648</v>
      </c>
      <c r="R28" s="2" t="n">
        <v>1702</v>
      </c>
      <c r="S28" s="2" t="n">
        <v>2272</v>
      </c>
      <c r="T28" s="2" t="n">
        <v>2516</v>
      </c>
      <c r="U28" s="2" t="n">
        <v>1506</v>
      </c>
      <c r="V28" s="2" t="n">
        <v>2418</v>
      </c>
      <c r="W28" s="2" t="n">
        <v>2876</v>
      </c>
      <c r="X28" s="2" t="n">
        <v>1357</v>
      </c>
      <c r="Y28" s="2" t="n">
        <v>939</v>
      </c>
      <c r="Z28" s="2" t="n">
        <v>48589</v>
      </c>
      <c r="AA28" s="2" t="n">
        <v>1141</v>
      </c>
      <c r="AB28" s="2" t="n">
        <v>418</v>
      </c>
      <c r="AC28" s="2" t="n">
        <v>1247</v>
      </c>
      <c r="AD28" s="2" t="n">
        <v>2838</v>
      </c>
      <c r="AE28" s="2" t="n">
        <v>3442</v>
      </c>
      <c r="AF28" s="2" t="n">
        <v>558</v>
      </c>
      <c r="AG28" s="2" t="n">
        <v>1029</v>
      </c>
      <c r="AH28" s="2" t="n">
        <v>1982</v>
      </c>
      <c r="AI28" s="2" t="n">
        <v>3768</v>
      </c>
      <c r="AJ28" s="2" t="n">
        <v>1753</v>
      </c>
      <c r="AK28" s="2" t="n">
        <v>2214</v>
      </c>
      <c r="AL28" s="2" t="n">
        <v>2727</v>
      </c>
      <c r="AM28" s="2" t="n">
        <v>813</v>
      </c>
      <c r="AN28" s="2" t="n">
        <v>3364</v>
      </c>
      <c r="AO28" s="2" t="n">
        <v>3061</v>
      </c>
      <c r="AP28" s="2" t="n">
        <v>2648</v>
      </c>
      <c r="AQ28" s="2" t="n">
        <v>1702</v>
      </c>
      <c r="AR28" s="2" t="n">
        <v>2272</v>
      </c>
      <c r="AS28" s="2" t="n">
        <v>2516</v>
      </c>
      <c r="AT28" s="2" t="n">
        <v>1506</v>
      </c>
      <c r="AU28" s="2" t="n">
        <v>2418</v>
      </c>
      <c r="AV28" s="2" t="n">
        <v>2876</v>
      </c>
      <c r="AW28" s="2" t="n">
        <v>1357</v>
      </c>
      <c r="AX28" s="2" t="n">
        <v>939</v>
      </c>
      <c r="AY28" s="2" t="n">
        <v>48589</v>
      </c>
    </row>
    <row r="29" customFormat="false" ht="12.75" hidden="false" customHeight="false" outlineLevel="0" collapsed="false">
      <c r="A29" s="1" t="s">
        <v>88</v>
      </c>
      <c r="B29" s="8" t="n">
        <v>1079</v>
      </c>
      <c r="C29" s="8" t="n">
        <v>142</v>
      </c>
      <c r="D29" s="8" t="n">
        <v>414</v>
      </c>
      <c r="E29" s="8" t="n">
        <v>1573</v>
      </c>
      <c r="F29" s="8" t="n">
        <v>2231</v>
      </c>
      <c r="G29" s="8" t="n">
        <v>260</v>
      </c>
      <c r="H29" s="8" t="n">
        <v>583</v>
      </c>
      <c r="I29" s="8" t="n">
        <v>1301</v>
      </c>
      <c r="J29" s="8" t="n">
        <v>2877</v>
      </c>
      <c r="K29" s="8" t="n">
        <v>1180</v>
      </c>
      <c r="L29" s="8" t="n">
        <v>1503</v>
      </c>
      <c r="M29" s="8" t="n">
        <v>1086</v>
      </c>
      <c r="N29" s="8" t="n">
        <v>225</v>
      </c>
      <c r="O29" s="8" t="n">
        <v>1966</v>
      </c>
      <c r="P29" s="8" t="n">
        <v>1702</v>
      </c>
      <c r="Q29" s="8" t="n">
        <v>1786</v>
      </c>
      <c r="R29" s="8" t="n">
        <v>921</v>
      </c>
      <c r="S29" s="8" t="n">
        <v>1428</v>
      </c>
      <c r="T29" s="8" t="n">
        <v>1728</v>
      </c>
      <c r="U29" s="8" t="n">
        <v>969</v>
      </c>
      <c r="V29" s="8" t="n">
        <v>1710</v>
      </c>
      <c r="W29" s="8" t="n">
        <v>1946</v>
      </c>
      <c r="X29" s="8" t="n">
        <v>784</v>
      </c>
      <c r="Y29" s="8" t="n">
        <v>685</v>
      </c>
      <c r="Z29" s="9" t="n">
        <v>30079</v>
      </c>
      <c r="AA29" s="2" t="n">
        <v>1079</v>
      </c>
      <c r="AB29" s="2" t="n">
        <v>142</v>
      </c>
      <c r="AC29" s="2" t="n">
        <v>414</v>
      </c>
      <c r="AD29" s="2" t="n">
        <v>1573</v>
      </c>
      <c r="AE29" s="2" t="n">
        <v>2231</v>
      </c>
      <c r="AF29" s="2" t="n">
        <v>260</v>
      </c>
      <c r="AG29" s="2" t="n">
        <v>583</v>
      </c>
      <c r="AH29" s="2" t="n">
        <v>1301</v>
      </c>
      <c r="AI29" s="2" t="n">
        <v>2877</v>
      </c>
      <c r="AJ29" s="2" t="n">
        <v>1180</v>
      </c>
      <c r="AK29" s="2" t="n">
        <v>1503</v>
      </c>
      <c r="AL29" s="2" t="n">
        <v>1086</v>
      </c>
      <c r="AM29" s="2" t="n">
        <v>225</v>
      </c>
      <c r="AN29" s="2" t="n">
        <v>1966</v>
      </c>
      <c r="AO29" s="2" t="n">
        <v>1702</v>
      </c>
      <c r="AP29" s="2" t="n">
        <v>1786</v>
      </c>
      <c r="AQ29" s="2" t="n">
        <v>921</v>
      </c>
      <c r="AR29" s="2" t="n">
        <v>1428</v>
      </c>
      <c r="AS29" s="2" t="n">
        <v>1728</v>
      </c>
      <c r="AT29" s="2" t="n">
        <v>969</v>
      </c>
      <c r="AU29" s="2" t="n">
        <v>1710</v>
      </c>
      <c r="AV29" s="2" t="n">
        <v>1946</v>
      </c>
      <c r="AW29" s="2" t="n">
        <v>784</v>
      </c>
      <c r="AX29" s="2" t="n">
        <v>685</v>
      </c>
      <c r="AY29" s="2" t="n">
        <v>30079</v>
      </c>
    </row>
    <row r="30" customFormat="false" ht="12.75" hidden="false" customHeight="false" outlineLevel="0" collapsed="false">
      <c r="A30" s="1" t="s">
        <v>89</v>
      </c>
      <c r="B30" s="8" t="n">
        <v>615</v>
      </c>
      <c r="C30" s="8" t="n">
        <v>12</v>
      </c>
      <c r="D30" s="8" t="n">
        <v>42</v>
      </c>
      <c r="E30" s="8" t="n">
        <v>155</v>
      </c>
      <c r="F30" s="8" t="n">
        <v>387</v>
      </c>
      <c r="G30" s="8" t="n">
        <v>43</v>
      </c>
      <c r="H30" s="8" t="n">
        <v>126</v>
      </c>
      <c r="I30" s="8" t="n">
        <v>290</v>
      </c>
      <c r="J30" s="8" t="n">
        <v>949</v>
      </c>
      <c r="K30" s="8" t="n">
        <v>318</v>
      </c>
      <c r="L30" s="8" t="n">
        <v>201</v>
      </c>
      <c r="M30" s="8" t="n">
        <v>188</v>
      </c>
      <c r="N30" s="8" t="n">
        <v>37</v>
      </c>
      <c r="O30" s="8" t="n">
        <v>447</v>
      </c>
      <c r="P30" s="8" t="n">
        <v>334</v>
      </c>
      <c r="Q30" s="8" t="n">
        <v>351</v>
      </c>
      <c r="R30" s="8" t="n">
        <v>87</v>
      </c>
      <c r="S30" s="8" t="n">
        <v>124</v>
      </c>
      <c r="T30" s="8" t="n">
        <v>291</v>
      </c>
      <c r="U30" s="8" t="n">
        <v>163</v>
      </c>
      <c r="V30" s="8" t="n">
        <v>295</v>
      </c>
      <c r="W30" s="8" t="n">
        <v>336</v>
      </c>
      <c r="X30" s="8" t="n">
        <v>116</v>
      </c>
      <c r="Y30" s="8" t="n">
        <v>130</v>
      </c>
      <c r="Z30" s="9" t="n">
        <v>6037</v>
      </c>
      <c r="AA30" s="2" t="n">
        <v>615</v>
      </c>
      <c r="AB30" s="2" t="n">
        <v>12</v>
      </c>
      <c r="AC30" s="2" t="n">
        <v>42</v>
      </c>
      <c r="AD30" s="2" t="n">
        <v>155</v>
      </c>
      <c r="AE30" s="2" t="n">
        <v>387</v>
      </c>
      <c r="AF30" s="2" t="n">
        <v>43</v>
      </c>
      <c r="AG30" s="2" t="n">
        <v>126</v>
      </c>
      <c r="AH30" s="2" t="n">
        <v>290</v>
      </c>
      <c r="AI30" s="2" t="n">
        <v>949</v>
      </c>
      <c r="AJ30" s="2" t="n">
        <v>318</v>
      </c>
      <c r="AK30" s="2" t="n">
        <v>201</v>
      </c>
      <c r="AL30" s="2" t="n">
        <v>188</v>
      </c>
      <c r="AM30" s="2" t="n">
        <v>37</v>
      </c>
      <c r="AN30" s="2" t="n">
        <v>447</v>
      </c>
      <c r="AO30" s="2" t="n">
        <v>334</v>
      </c>
      <c r="AP30" s="2" t="n">
        <v>351</v>
      </c>
      <c r="AQ30" s="2" t="n">
        <v>87</v>
      </c>
      <c r="AR30" s="2" t="n">
        <v>124</v>
      </c>
      <c r="AS30" s="2" t="n">
        <v>291</v>
      </c>
      <c r="AT30" s="2" t="n">
        <v>163</v>
      </c>
      <c r="AU30" s="2" t="n">
        <v>295</v>
      </c>
      <c r="AV30" s="2" t="n">
        <v>336</v>
      </c>
      <c r="AW30" s="2" t="n">
        <v>116</v>
      </c>
      <c r="AX30" s="2" t="n">
        <v>130</v>
      </c>
      <c r="AY30" s="2" t="n">
        <v>6037</v>
      </c>
    </row>
    <row r="31" customFormat="false" ht="12.75" hidden="false" customHeight="false" outlineLevel="0" collapsed="false">
      <c r="A31" s="1" t="s">
        <v>90</v>
      </c>
      <c r="B31" s="8" t="n">
        <v>225</v>
      </c>
      <c r="C31" s="8" t="n">
        <v>57</v>
      </c>
      <c r="D31" s="8" t="n">
        <v>170</v>
      </c>
      <c r="E31" s="8" t="n">
        <v>659</v>
      </c>
      <c r="F31" s="8" t="n">
        <v>674</v>
      </c>
      <c r="G31" s="8" t="n">
        <v>93</v>
      </c>
      <c r="H31" s="8" t="n">
        <v>211</v>
      </c>
      <c r="I31" s="8" t="n">
        <v>486</v>
      </c>
      <c r="J31" s="8" t="n">
        <v>969</v>
      </c>
      <c r="K31" s="8" t="n">
        <v>407</v>
      </c>
      <c r="L31" s="8" t="n">
        <v>651</v>
      </c>
      <c r="M31" s="8" t="n">
        <v>362</v>
      </c>
      <c r="N31" s="8" t="n">
        <v>68</v>
      </c>
      <c r="O31" s="8" t="n">
        <v>693</v>
      </c>
      <c r="P31" s="8" t="n">
        <v>471</v>
      </c>
      <c r="Q31" s="8" t="n">
        <v>542</v>
      </c>
      <c r="R31" s="8" t="n">
        <v>333</v>
      </c>
      <c r="S31" s="8" t="n">
        <v>507</v>
      </c>
      <c r="T31" s="8" t="n">
        <v>712</v>
      </c>
      <c r="U31" s="8" t="n">
        <v>388</v>
      </c>
      <c r="V31" s="8" t="n">
        <v>633</v>
      </c>
      <c r="W31" s="8" t="n">
        <v>789</v>
      </c>
      <c r="X31" s="8" t="n">
        <v>248</v>
      </c>
      <c r="Y31" s="8" t="n">
        <v>265</v>
      </c>
      <c r="Z31" s="9" t="n">
        <v>10613</v>
      </c>
      <c r="AA31" s="2" t="n">
        <v>225</v>
      </c>
      <c r="AB31" s="2" t="n">
        <v>57</v>
      </c>
      <c r="AC31" s="2" t="n">
        <v>170</v>
      </c>
      <c r="AD31" s="2" t="n">
        <v>659</v>
      </c>
      <c r="AE31" s="2" t="n">
        <v>674</v>
      </c>
      <c r="AF31" s="2" t="n">
        <v>93</v>
      </c>
      <c r="AG31" s="2" t="n">
        <v>211</v>
      </c>
      <c r="AH31" s="2" t="n">
        <v>486</v>
      </c>
      <c r="AI31" s="2" t="n">
        <v>969</v>
      </c>
      <c r="AJ31" s="2" t="n">
        <v>407</v>
      </c>
      <c r="AK31" s="2" t="n">
        <v>651</v>
      </c>
      <c r="AL31" s="2" t="n">
        <v>362</v>
      </c>
      <c r="AM31" s="2" t="n">
        <v>68</v>
      </c>
      <c r="AN31" s="2" t="n">
        <v>693</v>
      </c>
      <c r="AO31" s="2" t="n">
        <v>471</v>
      </c>
      <c r="AP31" s="2" t="n">
        <v>542</v>
      </c>
      <c r="AQ31" s="2" t="n">
        <v>333</v>
      </c>
      <c r="AR31" s="2" t="n">
        <v>507</v>
      </c>
      <c r="AS31" s="2" t="n">
        <v>712</v>
      </c>
      <c r="AT31" s="2" t="n">
        <v>388</v>
      </c>
      <c r="AU31" s="2" t="n">
        <v>633</v>
      </c>
      <c r="AV31" s="2" t="n">
        <v>789</v>
      </c>
      <c r="AW31" s="2" t="n">
        <v>248</v>
      </c>
      <c r="AX31" s="2" t="n">
        <v>265</v>
      </c>
      <c r="AY31" s="2" t="n">
        <v>10613</v>
      </c>
    </row>
    <row r="32" customFormat="false" ht="12.75" hidden="false" customHeight="false" outlineLevel="0" collapsed="false">
      <c r="A32" s="1" t="s">
        <v>91</v>
      </c>
      <c r="B32" s="8" t="n">
        <v>239</v>
      </c>
      <c r="C32" s="8" t="n">
        <v>73</v>
      </c>
      <c r="D32" s="8" t="n">
        <v>202</v>
      </c>
      <c r="E32" s="8" t="n">
        <v>759</v>
      </c>
      <c r="F32" s="8" t="n">
        <v>1170</v>
      </c>
      <c r="G32" s="8" t="n">
        <v>124</v>
      </c>
      <c r="H32" s="8" t="n">
        <v>246</v>
      </c>
      <c r="I32" s="8" t="n">
        <v>525</v>
      </c>
      <c r="J32" s="8" t="n">
        <v>959</v>
      </c>
      <c r="K32" s="8" t="n">
        <v>455</v>
      </c>
      <c r="L32" s="8" t="n">
        <v>651</v>
      </c>
      <c r="M32" s="8" t="n">
        <v>536</v>
      </c>
      <c r="N32" s="8" t="n">
        <v>120</v>
      </c>
      <c r="O32" s="8" t="n">
        <v>826</v>
      </c>
      <c r="P32" s="8" t="n">
        <v>897</v>
      </c>
      <c r="Q32" s="8" t="n">
        <v>893</v>
      </c>
      <c r="R32" s="8" t="n">
        <v>501</v>
      </c>
      <c r="S32" s="8" t="n">
        <v>797</v>
      </c>
      <c r="T32" s="8" t="n">
        <v>725</v>
      </c>
      <c r="U32" s="8" t="n">
        <v>418</v>
      </c>
      <c r="V32" s="8" t="n">
        <v>782</v>
      </c>
      <c r="W32" s="8" t="n">
        <v>821</v>
      </c>
      <c r="X32" s="8" t="n">
        <v>420</v>
      </c>
      <c r="Y32" s="8" t="n">
        <v>290</v>
      </c>
      <c r="Z32" s="9" t="n">
        <v>13429</v>
      </c>
      <c r="AA32" s="2" t="n">
        <v>239</v>
      </c>
      <c r="AB32" s="2" t="n">
        <v>73</v>
      </c>
      <c r="AC32" s="2" t="n">
        <v>202</v>
      </c>
      <c r="AD32" s="2" t="n">
        <v>759</v>
      </c>
      <c r="AE32" s="2" t="n">
        <v>1170</v>
      </c>
      <c r="AF32" s="2" t="n">
        <v>124</v>
      </c>
      <c r="AG32" s="2" t="n">
        <v>246</v>
      </c>
      <c r="AH32" s="2" t="n">
        <v>525</v>
      </c>
      <c r="AI32" s="2" t="n">
        <v>959</v>
      </c>
      <c r="AJ32" s="2" t="n">
        <v>455</v>
      </c>
      <c r="AK32" s="2" t="n">
        <v>651</v>
      </c>
      <c r="AL32" s="2" t="n">
        <v>536</v>
      </c>
      <c r="AM32" s="2" t="n">
        <v>120</v>
      </c>
      <c r="AN32" s="2" t="n">
        <v>826</v>
      </c>
      <c r="AO32" s="2" t="n">
        <v>897</v>
      </c>
      <c r="AP32" s="2" t="n">
        <v>893</v>
      </c>
      <c r="AQ32" s="2" t="n">
        <v>501</v>
      </c>
      <c r="AR32" s="2" t="n">
        <v>797</v>
      </c>
      <c r="AS32" s="2" t="n">
        <v>725</v>
      </c>
      <c r="AT32" s="2" t="n">
        <v>418</v>
      </c>
      <c r="AU32" s="2" t="n">
        <v>782</v>
      </c>
      <c r="AV32" s="2" t="n">
        <v>821</v>
      </c>
      <c r="AW32" s="2" t="n">
        <v>420</v>
      </c>
      <c r="AX32" s="2" t="n">
        <v>290</v>
      </c>
      <c r="AY32" s="2" t="n">
        <v>13429</v>
      </c>
    </row>
    <row r="33" customFormat="false" ht="12.75" hidden="false" customHeight="false" outlineLevel="0" collapsed="false">
      <c r="A33" s="1" t="s">
        <v>92</v>
      </c>
      <c r="B33" s="8" t="n">
        <v>47</v>
      </c>
      <c r="C33" s="8" t="n">
        <v>199</v>
      </c>
      <c r="D33" s="8" t="n">
        <v>626</v>
      </c>
      <c r="E33" s="8" t="n">
        <v>1026</v>
      </c>
      <c r="F33" s="8" t="n">
        <v>1029</v>
      </c>
      <c r="G33" s="8" t="n">
        <v>228</v>
      </c>
      <c r="H33" s="8" t="n">
        <v>341</v>
      </c>
      <c r="I33" s="8" t="n">
        <v>507</v>
      </c>
      <c r="J33" s="8" t="n">
        <v>706</v>
      </c>
      <c r="K33" s="8" t="n">
        <v>409</v>
      </c>
      <c r="L33" s="8" t="n">
        <v>604</v>
      </c>
      <c r="M33" s="8" t="n">
        <v>1288</v>
      </c>
      <c r="N33" s="8" t="n">
        <v>429</v>
      </c>
      <c r="O33" s="8" t="n">
        <v>1100</v>
      </c>
      <c r="P33" s="8" t="n">
        <v>1050</v>
      </c>
      <c r="Q33" s="8" t="n">
        <v>716</v>
      </c>
      <c r="R33" s="8" t="n">
        <v>654</v>
      </c>
      <c r="S33" s="8" t="n">
        <v>686</v>
      </c>
      <c r="T33" s="8" t="n">
        <v>633</v>
      </c>
      <c r="U33" s="8" t="n">
        <v>426</v>
      </c>
      <c r="V33" s="8" t="n">
        <v>607</v>
      </c>
      <c r="W33" s="8" t="n">
        <v>812</v>
      </c>
      <c r="X33" s="8" t="n">
        <v>479</v>
      </c>
      <c r="Y33" s="8" t="n">
        <v>216</v>
      </c>
      <c r="Z33" s="9" t="n">
        <v>14818</v>
      </c>
      <c r="AA33" s="2" t="n">
        <v>47</v>
      </c>
      <c r="AB33" s="2" t="n">
        <v>199</v>
      </c>
      <c r="AC33" s="2" t="n">
        <v>626</v>
      </c>
      <c r="AD33" s="2" t="n">
        <v>1026</v>
      </c>
      <c r="AE33" s="2" t="n">
        <v>1029</v>
      </c>
      <c r="AF33" s="2" t="n">
        <v>228</v>
      </c>
      <c r="AG33" s="2" t="n">
        <v>341</v>
      </c>
      <c r="AH33" s="2" t="n">
        <v>507</v>
      </c>
      <c r="AI33" s="2" t="n">
        <v>706</v>
      </c>
      <c r="AJ33" s="2" t="n">
        <v>409</v>
      </c>
      <c r="AK33" s="2" t="n">
        <v>604</v>
      </c>
      <c r="AL33" s="2" t="n">
        <v>1288</v>
      </c>
      <c r="AM33" s="2" t="n">
        <v>429</v>
      </c>
      <c r="AN33" s="2" t="n">
        <v>1100</v>
      </c>
      <c r="AO33" s="2" t="n">
        <v>1050</v>
      </c>
      <c r="AP33" s="2" t="n">
        <v>716</v>
      </c>
      <c r="AQ33" s="2" t="n">
        <v>654</v>
      </c>
      <c r="AR33" s="2" t="n">
        <v>686</v>
      </c>
      <c r="AS33" s="2" t="n">
        <v>633</v>
      </c>
      <c r="AT33" s="2" t="n">
        <v>426</v>
      </c>
      <c r="AU33" s="2" t="n">
        <v>607</v>
      </c>
      <c r="AV33" s="2" t="n">
        <v>812</v>
      </c>
      <c r="AW33" s="2" t="n">
        <v>479</v>
      </c>
      <c r="AX33" s="2" t="n">
        <v>216</v>
      </c>
      <c r="AY33" s="2" t="n">
        <v>14818</v>
      </c>
    </row>
    <row r="34" customFormat="false" ht="12.75" hidden="false" customHeight="false" outlineLevel="0" collapsed="false">
      <c r="A34" s="1" t="s">
        <v>93</v>
      </c>
      <c r="B34" s="8" t="n">
        <v>20</v>
      </c>
      <c r="C34" s="8" t="n">
        <v>45</v>
      </c>
      <c r="D34" s="8" t="n">
        <v>130</v>
      </c>
      <c r="E34" s="8" t="n">
        <v>228</v>
      </c>
      <c r="F34" s="8" t="n">
        <v>254</v>
      </c>
      <c r="G34" s="8" t="n">
        <v>54</v>
      </c>
      <c r="H34" s="8" t="n">
        <v>83</v>
      </c>
      <c r="I34" s="8" t="n">
        <v>122</v>
      </c>
      <c r="J34" s="8" t="n">
        <v>193</v>
      </c>
      <c r="K34" s="8" t="n">
        <v>91</v>
      </c>
      <c r="L34" s="8" t="n">
        <v>131</v>
      </c>
      <c r="M34" s="8" t="n">
        <v>502</v>
      </c>
      <c r="N34" s="8" t="n">
        <v>151</v>
      </c>
      <c r="O34" s="8" t="n">
        <v>246</v>
      </c>
      <c r="P34" s="8" t="n">
        <v>211</v>
      </c>
      <c r="Q34" s="8" t="n">
        <v>195</v>
      </c>
      <c r="R34" s="8" t="n">
        <v>143</v>
      </c>
      <c r="S34" s="8" t="n">
        <v>117</v>
      </c>
      <c r="T34" s="8" t="n">
        <v>64</v>
      </c>
      <c r="U34" s="8" t="n">
        <v>48</v>
      </c>
      <c r="V34" s="8" t="n">
        <v>180</v>
      </c>
      <c r="W34" s="8" t="n">
        <v>215</v>
      </c>
      <c r="X34" s="8" t="n">
        <v>193</v>
      </c>
      <c r="Y34" s="8" t="n">
        <v>72</v>
      </c>
      <c r="Z34" s="9" t="n">
        <v>3688</v>
      </c>
      <c r="AA34" s="2" t="n">
        <v>20</v>
      </c>
      <c r="AB34" s="2" t="n">
        <v>45</v>
      </c>
      <c r="AC34" s="2" t="n">
        <v>130</v>
      </c>
      <c r="AD34" s="2" t="n">
        <v>228</v>
      </c>
      <c r="AE34" s="2" t="n">
        <v>254</v>
      </c>
      <c r="AF34" s="2" t="n">
        <v>54</v>
      </c>
      <c r="AG34" s="2" t="n">
        <v>83</v>
      </c>
      <c r="AH34" s="2" t="n">
        <v>122</v>
      </c>
      <c r="AI34" s="2" t="n">
        <v>193</v>
      </c>
      <c r="AJ34" s="2" t="n">
        <v>91</v>
      </c>
      <c r="AK34" s="2" t="n">
        <v>131</v>
      </c>
      <c r="AL34" s="2" t="n">
        <v>502</v>
      </c>
      <c r="AM34" s="2" t="n">
        <v>151</v>
      </c>
      <c r="AN34" s="2" t="n">
        <v>246</v>
      </c>
      <c r="AO34" s="2" t="n">
        <v>211</v>
      </c>
      <c r="AP34" s="2" t="n">
        <v>195</v>
      </c>
      <c r="AQ34" s="2" t="n">
        <v>143</v>
      </c>
      <c r="AR34" s="2" t="n">
        <v>117</v>
      </c>
      <c r="AS34" s="2" t="n">
        <v>64</v>
      </c>
      <c r="AT34" s="2" t="n">
        <v>48</v>
      </c>
      <c r="AU34" s="2" t="n">
        <v>180</v>
      </c>
      <c r="AV34" s="2" t="n">
        <v>215</v>
      </c>
      <c r="AW34" s="2" t="n">
        <v>193</v>
      </c>
      <c r="AX34" s="2" t="n">
        <v>72</v>
      </c>
      <c r="AY34" s="2" t="n">
        <v>3688</v>
      </c>
    </row>
    <row r="35" customFormat="false" ht="12.75" hidden="false" customHeight="false" outlineLevel="0" collapsed="false">
      <c r="A35" s="1" t="s">
        <v>94</v>
      </c>
      <c r="B35" s="8" t="n">
        <v>27</v>
      </c>
      <c r="C35" s="8" t="n">
        <v>154</v>
      </c>
      <c r="D35" s="8" t="n">
        <v>496</v>
      </c>
      <c r="E35" s="8" t="n">
        <v>798</v>
      </c>
      <c r="F35" s="8" t="n">
        <v>775</v>
      </c>
      <c r="G35" s="8" t="n">
        <v>174</v>
      </c>
      <c r="H35" s="8" t="n">
        <v>258</v>
      </c>
      <c r="I35" s="8" t="n">
        <v>385</v>
      </c>
      <c r="J35" s="8" t="n">
        <v>513</v>
      </c>
      <c r="K35" s="8" t="n">
        <v>318</v>
      </c>
      <c r="L35" s="8" t="n">
        <v>473</v>
      </c>
      <c r="M35" s="8" t="n">
        <v>786</v>
      </c>
      <c r="N35" s="8" t="n">
        <v>278</v>
      </c>
      <c r="O35" s="8" t="n">
        <v>854</v>
      </c>
      <c r="P35" s="8" t="n">
        <v>839</v>
      </c>
      <c r="Q35" s="8" t="n">
        <v>521</v>
      </c>
      <c r="R35" s="8" t="n">
        <v>511</v>
      </c>
      <c r="S35" s="8" t="n">
        <v>569</v>
      </c>
      <c r="T35" s="8" t="n">
        <v>569</v>
      </c>
      <c r="U35" s="8" t="n">
        <v>378</v>
      </c>
      <c r="V35" s="8" t="n">
        <v>427</v>
      </c>
      <c r="W35" s="8" t="n">
        <v>597</v>
      </c>
      <c r="X35" s="8" t="n">
        <v>286</v>
      </c>
      <c r="Y35" s="8" t="n">
        <v>144</v>
      </c>
      <c r="Z35" s="9" t="n">
        <v>11130</v>
      </c>
      <c r="AA35" s="2" t="n">
        <v>27</v>
      </c>
      <c r="AB35" s="2" t="n">
        <v>154</v>
      </c>
      <c r="AC35" s="2" t="n">
        <v>496</v>
      </c>
      <c r="AD35" s="2" t="n">
        <v>798</v>
      </c>
      <c r="AE35" s="2" t="n">
        <v>775</v>
      </c>
      <c r="AF35" s="2" t="n">
        <v>174</v>
      </c>
      <c r="AG35" s="2" t="n">
        <v>258</v>
      </c>
      <c r="AH35" s="2" t="n">
        <v>385</v>
      </c>
      <c r="AI35" s="2" t="n">
        <v>513</v>
      </c>
      <c r="AJ35" s="2" t="n">
        <v>318</v>
      </c>
      <c r="AK35" s="2" t="n">
        <v>473</v>
      </c>
      <c r="AL35" s="2" t="n">
        <v>786</v>
      </c>
      <c r="AM35" s="2" t="n">
        <v>278</v>
      </c>
      <c r="AN35" s="2" t="n">
        <v>854</v>
      </c>
      <c r="AO35" s="2" t="n">
        <v>839</v>
      </c>
      <c r="AP35" s="2" t="n">
        <v>521</v>
      </c>
      <c r="AQ35" s="2" t="n">
        <v>511</v>
      </c>
      <c r="AR35" s="2" t="n">
        <v>569</v>
      </c>
      <c r="AS35" s="2" t="n">
        <v>569</v>
      </c>
      <c r="AT35" s="2" t="n">
        <v>378</v>
      </c>
      <c r="AU35" s="2" t="n">
        <v>427</v>
      </c>
      <c r="AV35" s="2" t="n">
        <v>597</v>
      </c>
      <c r="AW35" s="2" t="n">
        <v>286</v>
      </c>
      <c r="AX35" s="2" t="n">
        <v>144</v>
      </c>
      <c r="AY35" s="2" t="n">
        <v>11130</v>
      </c>
    </row>
    <row r="36" customFormat="false" ht="12.75" hidden="false" customHeight="false" outlineLevel="0" collapsed="false">
      <c r="A36" s="1" t="s">
        <v>95</v>
      </c>
      <c r="B36" s="8" t="n">
        <v>14</v>
      </c>
      <c r="C36" s="8" t="n">
        <v>77</v>
      </c>
      <c r="D36" s="8" t="n">
        <v>206</v>
      </c>
      <c r="E36" s="8" t="n">
        <v>239</v>
      </c>
      <c r="F36" s="8" t="n">
        <v>177</v>
      </c>
      <c r="G36" s="8" t="n">
        <v>69</v>
      </c>
      <c r="H36" s="8" t="n">
        <v>102</v>
      </c>
      <c r="I36" s="8" t="n">
        <v>167</v>
      </c>
      <c r="J36" s="8" t="n">
        <v>169</v>
      </c>
      <c r="K36" s="8" t="n">
        <v>159</v>
      </c>
      <c r="L36" s="8" t="n">
        <v>104</v>
      </c>
      <c r="M36" s="8" t="n">
        <v>337</v>
      </c>
      <c r="N36" s="8" t="n">
        <v>157</v>
      </c>
      <c r="O36" s="8" t="n">
        <v>296</v>
      </c>
      <c r="P36" s="8" t="n">
        <v>306</v>
      </c>
      <c r="Q36" s="8" t="n">
        <v>140</v>
      </c>
      <c r="R36" s="8" t="n">
        <v>126</v>
      </c>
      <c r="S36" s="8" t="n">
        <v>155</v>
      </c>
      <c r="T36" s="8" t="n">
        <v>155</v>
      </c>
      <c r="U36" s="8" t="n">
        <v>109</v>
      </c>
      <c r="V36" s="8" t="n">
        <v>90</v>
      </c>
      <c r="W36" s="8" t="n">
        <v>115</v>
      </c>
      <c r="X36" s="8" t="n">
        <v>89</v>
      </c>
      <c r="Y36" s="8" t="n">
        <v>29</v>
      </c>
      <c r="Z36" s="9" t="n">
        <v>3587</v>
      </c>
      <c r="AA36" s="2" t="n">
        <v>14</v>
      </c>
      <c r="AB36" s="2" t="n">
        <v>77</v>
      </c>
      <c r="AC36" s="2" t="n">
        <v>206</v>
      </c>
      <c r="AD36" s="2" t="n">
        <v>239</v>
      </c>
      <c r="AE36" s="2" t="n">
        <v>177</v>
      </c>
      <c r="AF36" s="2" t="n">
        <v>69</v>
      </c>
      <c r="AG36" s="2" t="n">
        <v>102</v>
      </c>
      <c r="AH36" s="2" t="n">
        <v>167</v>
      </c>
      <c r="AI36" s="2" t="n">
        <v>169</v>
      </c>
      <c r="AJ36" s="2" t="n">
        <v>159</v>
      </c>
      <c r="AK36" s="2" t="n">
        <v>104</v>
      </c>
      <c r="AL36" s="2" t="n">
        <v>337</v>
      </c>
      <c r="AM36" s="2" t="n">
        <v>157</v>
      </c>
      <c r="AN36" s="2" t="n">
        <v>296</v>
      </c>
      <c r="AO36" s="2" t="n">
        <v>306</v>
      </c>
      <c r="AP36" s="2" t="n">
        <v>140</v>
      </c>
      <c r="AQ36" s="2" t="n">
        <v>126</v>
      </c>
      <c r="AR36" s="2" t="n">
        <v>155</v>
      </c>
      <c r="AS36" s="2" t="n">
        <v>155</v>
      </c>
      <c r="AT36" s="2" t="n">
        <v>109</v>
      </c>
      <c r="AU36" s="2" t="n">
        <v>90</v>
      </c>
      <c r="AV36" s="2" t="n">
        <v>115</v>
      </c>
      <c r="AW36" s="2" t="n">
        <v>89</v>
      </c>
      <c r="AX36" s="2" t="n">
        <v>29</v>
      </c>
      <c r="AY36" s="2" t="n">
        <v>3587</v>
      </c>
    </row>
    <row r="37" customFormat="false" ht="12.75" hidden="false" customHeight="false" outlineLevel="0" collapsed="false">
      <c r="A37" s="1" t="s">
        <v>96</v>
      </c>
      <c r="B37" s="8" t="n">
        <v>8</v>
      </c>
      <c r="C37" s="8" t="n">
        <v>66</v>
      </c>
      <c r="D37" s="8" t="n">
        <v>161</v>
      </c>
      <c r="E37" s="8" t="n">
        <v>167</v>
      </c>
      <c r="F37" s="8" t="n">
        <v>129</v>
      </c>
      <c r="G37" s="8" t="n">
        <v>47</v>
      </c>
      <c r="H37" s="8" t="n">
        <v>76</v>
      </c>
      <c r="I37" s="8" t="n">
        <v>133</v>
      </c>
      <c r="J37" s="8" t="n">
        <v>125</v>
      </c>
      <c r="K37" s="8" t="n">
        <v>124</v>
      </c>
      <c r="L37" s="8" t="n">
        <v>79</v>
      </c>
      <c r="M37" s="8" t="n">
        <v>261</v>
      </c>
      <c r="N37" s="8" t="n">
        <v>122</v>
      </c>
      <c r="O37" s="8" t="n">
        <v>211</v>
      </c>
      <c r="P37" s="8" t="n">
        <v>229</v>
      </c>
      <c r="Q37" s="8" t="n">
        <v>95</v>
      </c>
      <c r="R37" s="8" t="n">
        <v>88</v>
      </c>
      <c r="S37" s="8" t="n">
        <v>100</v>
      </c>
      <c r="T37" s="8" t="n">
        <v>99</v>
      </c>
      <c r="U37" s="8" t="n">
        <v>74</v>
      </c>
      <c r="V37" s="8" t="n">
        <v>56</v>
      </c>
      <c r="W37" s="8" t="n">
        <v>81</v>
      </c>
      <c r="X37" s="8" t="n">
        <v>74</v>
      </c>
      <c r="Y37" s="8" t="n">
        <v>16</v>
      </c>
      <c r="Z37" s="9" t="n">
        <v>2621</v>
      </c>
      <c r="AA37" s="2" t="n">
        <v>8</v>
      </c>
      <c r="AB37" s="2" t="n">
        <v>66</v>
      </c>
      <c r="AC37" s="2" t="n">
        <v>161</v>
      </c>
      <c r="AD37" s="2" t="n">
        <v>167</v>
      </c>
      <c r="AE37" s="2" t="n">
        <v>129</v>
      </c>
      <c r="AF37" s="2" t="n">
        <v>47</v>
      </c>
      <c r="AG37" s="2" t="n">
        <v>76</v>
      </c>
      <c r="AH37" s="2" t="n">
        <v>133</v>
      </c>
      <c r="AI37" s="2" t="n">
        <v>125</v>
      </c>
      <c r="AJ37" s="2" t="n">
        <v>124</v>
      </c>
      <c r="AK37" s="2" t="n">
        <v>79</v>
      </c>
      <c r="AL37" s="2" t="n">
        <v>261</v>
      </c>
      <c r="AM37" s="2" t="n">
        <v>122</v>
      </c>
      <c r="AN37" s="2" t="n">
        <v>211</v>
      </c>
      <c r="AO37" s="2" t="n">
        <v>229</v>
      </c>
      <c r="AP37" s="2" t="n">
        <v>95</v>
      </c>
      <c r="AQ37" s="2" t="n">
        <v>88</v>
      </c>
      <c r="AR37" s="2" t="n">
        <v>100</v>
      </c>
      <c r="AS37" s="2" t="n">
        <v>99</v>
      </c>
      <c r="AT37" s="2" t="n">
        <v>74</v>
      </c>
      <c r="AU37" s="2" t="n">
        <v>56</v>
      </c>
      <c r="AV37" s="2" t="n">
        <v>81</v>
      </c>
      <c r="AW37" s="2" t="n">
        <v>74</v>
      </c>
      <c r="AX37" s="2" t="n">
        <v>16</v>
      </c>
      <c r="AY37" s="2" t="n">
        <v>2621</v>
      </c>
    </row>
    <row r="38" customFormat="false" ht="12.75" hidden="false" customHeight="false" outlineLevel="0" collapsed="false">
      <c r="A38" s="1" t="s">
        <v>97</v>
      </c>
      <c r="B38" s="8" t="n">
        <v>6</v>
      </c>
      <c r="C38" s="8" t="n">
        <v>11</v>
      </c>
      <c r="D38" s="8" t="n">
        <v>39</v>
      </c>
      <c r="E38" s="8" t="n">
        <v>70</v>
      </c>
      <c r="F38" s="8" t="n">
        <v>47</v>
      </c>
      <c r="G38" s="8" t="n">
        <v>20</v>
      </c>
      <c r="H38" s="8" t="n">
        <v>26</v>
      </c>
      <c r="I38" s="8" t="n">
        <v>34</v>
      </c>
      <c r="J38" s="8" t="n">
        <v>43</v>
      </c>
      <c r="K38" s="8" t="n">
        <v>35</v>
      </c>
      <c r="L38" s="8" t="n">
        <v>25</v>
      </c>
      <c r="M38" s="8" t="n">
        <v>73</v>
      </c>
      <c r="N38" s="8" t="n">
        <v>34</v>
      </c>
      <c r="O38" s="8" t="n">
        <v>81</v>
      </c>
      <c r="P38" s="8" t="n">
        <v>74</v>
      </c>
      <c r="Q38" s="8" t="n">
        <v>41</v>
      </c>
      <c r="R38" s="8" t="n">
        <v>36</v>
      </c>
      <c r="S38" s="8" t="n">
        <v>53</v>
      </c>
      <c r="T38" s="8" t="n">
        <v>53</v>
      </c>
      <c r="U38" s="8" t="n">
        <v>35</v>
      </c>
      <c r="V38" s="8" t="n">
        <v>33</v>
      </c>
      <c r="W38" s="8" t="n">
        <v>33</v>
      </c>
      <c r="X38" s="8" t="n">
        <v>13</v>
      </c>
      <c r="Y38" s="8" t="n">
        <v>13</v>
      </c>
      <c r="Z38" s="9" t="n">
        <v>928</v>
      </c>
      <c r="AA38" s="2" t="n">
        <v>6</v>
      </c>
      <c r="AB38" s="2" t="n">
        <v>11</v>
      </c>
      <c r="AC38" s="2" t="n">
        <v>39</v>
      </c>
      <c r="AD38" s="2" t="n">
        <v>70</v>
      </c>
      <c r="AE38" s="2" t="n">
        <v>47</v>
      </c>
      <c r="AF38" s="2" t="n">
        <v>20</v>
      </c>
      <c r="AG38" s="2" t="n">
        <v>26</v>
      </c>
      <c r="AH38" s="2" t="n">
        <v>34</v>
      </c>
      <c r="AI38" s="2" t="n">
        <v>43</v>
      </c>
      <c r="AJ38" s="2" t="n">
        <v>35</v>
      </c>
      <c r="AK38" s="2" t="n">
        <v>25</v>
      </c>
      <c r="AL38" s="2" t="n">
        <v>73</v>
      </c>
      <c r="AM38" s="2" t="n">
        <v>34</v>
      </c>
      <c r="AN38" s="2" t="n">
        <v>81</v>
      </c>
      <c r="AO38" s="2" t="n">
        <v>74</v>
      </c>
      <c r="AP38" s="2" t="n">
        <v>41</v>
      </c>
      <c r="AQ38" s="2" t="n">
        <v>36</v>
      </c>
      <c r="AR38" s="2" t="n">
        <v>53</v>
      </c>
      <c r="AS38" s="2" t="n">
        <v>53</v>
      </c>
      <c r="AT38" s="2" t="n">
        <v>35</v>
      </c>
      <c r="AU38" s="2" t="n">
        <v>33</v>
      </c>
      <c r="AV38" s="2" t="n">
        <v>33</v>
      </c>
      <c r="AW38" s="2" t="n">
        <v>13</v>
      </c>
      <c r="AX38" s="2" t="n">
        <v>13</v>
      </c>
      <c r="AY38" s="2" t="n">
        <v>928</v>
      </c>
    </row>
    <row r="39" customFormat="false" ht="12.75" hidden="false" customHeight="false" outlineLevel="0" collapsed="false">
      <c r="A39" s="1" t="s">
        <v>98</v>
      </c>
      <c r="B39" s="8" t="n">
        <v>0</v>
      </c>
      <c r="C39" s="8" t="n">
        <v>0</v>
      </c>
      <c r="D39" s="8" t="n">
        <v>6</v>
      </c>
      <c r="E39" s="8" t="n">
        <v>2</v>
      </c>
      <c r="F39" s="8" t="n">
        <v>1</v>
      </c>
      <c r="G39" s="8" t="n">
        <v>2</v>
      </c>
      <c r="H39" s="8" t="n">
        <v>0</v>
      </c>
      <c r="I39" s="8" t="n">
        <v>0</v>
      </c>
      <c r="J39" s="8" t="n">
        <v>1</v>
      </c>
      <c r="K39" s="8" t="n">
        <v>0</v>
      </c>
      <c r="L39" s="8" t="n">
        <v>0</v>
      </c>
      <c r="M39" s="8" t="n">
        <v>3</v>
      </c>
      <c r="N39" s="8" t="n">
        <v>1</v>
      </c>
      <c r="O39" s="8" t="n">
        <v>4</v>
      </c>
      <c r="P39" s="8" t="n">
        <v>3</v>
      </c>
      <c r="Q39" s="8" t="n">
        <v>4</v>
      </c>
      <c r="R39" s="8" t="n">
        <v>2</v>
      </c>
      <c r="S39" s="8" t="n">
        <v>2</v>
      </c>
      <c r="T39" s="8" t="n">
        <v>3</v>
      </c>
      <c r="U39" s="8" t="n">
        <v>0</v>
      </c>
      <c r="V39" s="8" t="n">
        <v>1</v>
      </c>
      <c r="W39" s="8" t="n">
        <v>1</v>
      </c>
      <c r="X39" s="8" t="n">
        <v>2</v>
      </c>
      <c r="Y39" s="8" t="n">
        <v>0</v>
      </c>
      <c r="Z39" s="9" t="n">
        <v>38</v>
      </c>
      <c r="AA39" s="2" t="n">
        <v>0</v>
      </c>
      <c r="AB39" s="2" t="n">
        <v>0</v>
      </c>
      <c r="AC39" s="2" t="n">
        <v>6</v>
      </c>
      <c r="AD39" s="2" t="n">
        <v>2</v>
      </c>
      <c r="AE39" s="2" t="n">
        <v>1</v>
      </c>
      <c r="AF39" s="2" t="n">
        <v>2</v>
      </c>
      <c r="AG39" s="2" t="n">
        <v>0</v>
      </c>
      <c r="AH39" s="2" t="n">
        <v>0</v>
      </c>
      <c r="AI39" s="2" t="n">
        <v>1</v>
      </c>
      <c r="AJ39" s="2" t="n">
        <v>0</v>
      </c>
      <c r="AK39" s="2" t="n">
        <v>0</v>
      </c>
      <c r="AL39" s="2" t="n">
        <v>3</v>
      </c>
      <c r="AM39" s="2" t="n">
        <v>1</v>
      </c>
      <c r="AN39" s="2" t="n">
        <v>4</v>
      </c>
      <c r="AO39" s="2" t="n">
        <v>3</v>
      </c>
      <c r="AP39" s="2" t="n">
        <v>4</v>
      </c>
      <c r="AQ39" s="2" t="n">
        <v>2</v>
      </c>
      <c r="AR39" s="2" t="n">
        <v>2</v>
      </c>
      <c r="AS39" s="2" t="n">
        <v>3</v>
      </c>
      <c r="AT39" s="2" t="n">
        <v>0</v>
      </c>
      <c r="AU39" s="2" t="n">
        <v>1</v>
      </c>
      <c r="AV39" s="2" t="n">
        <v>1</v>
      </c>
      <c r="AW39" s="2" t="n">
        <v>2</v>
      </c>
      <c r="AX39" s="2" t="n">
        <v>0</v>
      </c>
      <c r="AY39" s="2" t="n">
        <v>38</v>
      </c>
    </row>
    <row r="40" customFormat="false" ht="12.75" hidden="false" customHeight="false" outlineLevel="0" collapsed="false">
      <c r="A40" s="1" t="s">
        <v>87</v>
      </c>
      <c r="B40" s="8" t="n">
        <v>1</v>
      </c>
      <c r="C40" s="8" t="n">
        <v>0</v>
      </c>
      <c r="D40" s="8" t="n">
        <v>1</v>
      </c>
      <c r="E40" s="8" t="n">
        <v>0</v>
      </c>
      <c r="F40" s="8" t="n">
        <v>5</v>
      </c>
      <c r="G40" s="8" t="n">
        <v>1</v>
      </c>
      <c r="H40" s="8" t="n">
        <v>3</v>
      </c>
      <c r="I40" s="8" t="n">
        <v>7</v>
      </c>
      <c r="J40" s="8" t="n">
        <v>16</v>
      </c>
      <c r="K40" s="8" t="n">
        <v>5</v>
      </c>
      <c r="L40" s="8" t="n">
        <v>3</v>
      </c>
      <c r="M40" s="8" t="n">
        <v>16</v>
      </c>
      <c r="N40" s="8" t="n">
        <v>2</v>
      </c>
      <c r="O40" s="8" t="n">
        <v>2</v>
      </c>
      <c r="P40" s="8" t="n">
        <v>3</v>
      </c>
      <c r="Q40" s="8" t="n">
        <v>6</v>
      </c>
      <c r="R40" s="8" t="n">
        <v>1</v>
      </c>
      <c r="S40" s="8" t="n">
        <v>3</v>
      </c>
      <c r="T40" s="8" t="n">
        <v>0</v>
      </c>
      <c r="U40" s="8" t="n">
        <v>2</v>
      </c>
      <c r="V40" s="8" t="n">
        <v>11</v>
      </c>
      <c r="W40" s="8" t="n">
        <v>3</v>
      </c>
      <c r="X40" s="8" t="n">
        <v>5</v>
      </c>
      <c r="Y40" s="8" t="n">
        <v>9</v>
      </c>
      <c r="Z40" s="9" t="n">
        <v>105</v>
      </c>
      <c r="AA40" s="2" t="n">
        <v>1</v>
      </c>
      <c r="AB40" s="2" t="n">
        <v>0</v>
      </c>
      <c r="AC40" s="2" t="n">
        <v>1</v>
      </c>
      <c r="AD40" s="2" t="n">
        <v>0</v>
      </c>
      <c r="AE40" s="2" t="n">
        <v>5</v>
      </c>
      <c r="AF40" s="2" t="n">
        <v>1</v>
      </c>
      <c r="AG40" s="2" t="n">
        <v>3</v>
      </c>
      <c r="AH40" s="2" t="n">
        <v>7</v>
      </c>
      <c r="AI40" s="2" t="n">
        <v>16</v>
      </c>
      <c r="AJ40" s="2" t="n">
        <v>5</v>
      </c>
      <c r="AK40" s="2" t="n">
        <v>3</v>
      </c>
      <c r="AL40" s="2" t="n">
        <v>16</v>
      </c>
      <c r="AM40" s="2" t="n">
        <v>2</v>
      </c>
      <c r="AN40" s="2" t="n">
        <v>2</v>
      </c>
      <c r="AO40" s="2" t="n">
        <v>3</v>
      </c>
      <c r="AP40" s="2" t="n">
        <v>6</v>
      </c>
      <c r="AQ40" s="2" t="n">
        <v>1</v>
      </c>
      <c r="AR40" s="2" t="n">
        <v>3</v>
      </c>
      <c r="AS40" s="2" t="n">
        <v>0</v>
      </c>
      <c r="AT40" s="2" t="n">
        <v>2</v>
      </c>
      <c r="AU40" s="2" t="n">
        <v>11</v>
      </c>
      <c r="AV40" s="2" t="n">
        <v>3</v>
      </c>
      <c r="AW40" s="2" t="n">
        <v>5</v>
      </c>
      <c r="AX40" s="2" t="n">
        <v>9</v>
      </c>
      <c r="AY40" s="2" t="n">
        <v>105</v>
      </c>
    </row>
    <row r="41" customFormat="false" ht="12.75" hidden="false" customHeight="false" outlineLevel="0" collapsed="false">
      <c r="A41" s="6" t="s">
        <v>63</v>
      </c>
      <c r="B41" s="2" t="n">
        <v>1141</v>
      </c>
      <c r="C41" s="2" t="n">
        <v>418</v>
      </c>
      <c r="D41" s="2" t="n">
        <v>1247</v>
      </c>
      <c r="E41" s="2" t="n">
        <v>2838</v>
      </c>
      <c r="F41" s="2" t="n">
        <v>3442</v>
      </c>
      <c r="G41" s="2" t="n">
        <v>558</v>
      </c>
      <c r="H41" s="2" t="n">
        <v>1029</v>
      </c>
      <c r="I41" s="2" t="n">
        <v>1982</v>
      </c>
      <c r="J41" s="2" t="n">
        <v>3768</v>
      </c>
      <c r="K41" s="2" t="n">
        <v>1753</v>
      </c>
      <c r="L41" s="2" t="n">
        <v>2214</v>
      </c>
      <c r="M41" s="2" t="n">
        <v>2727</v>
      </c>
      <c r="N41" s="2" t="n">
        <v>813</v>
      </c>
      <c r="O41" s="2" t="n">
        <v>3364</v>
      </c>
      <c r="P41" s="2" t="n">
        <v>3061</v>
      </c>
      <c r="Q41" s="2" t="n">
        <v>2648</v>
      </c>
      <c r="R41" s="2" t="n">
        <v>1702</v>
      </c>
      <c r="S41" s="2" t="n">
        <v>2272</v>
      </c>
      <c r="T41" s="2" t="n">
        <v>2516</v>
      </c>
      <c r="U41" s="2" t="n">
        <v>1506</v>
      </c>
      <c r="V41" s="2" t="n">
        <v>2418</v>
      </c>
      <c r="W41" s="2" t="n">
        <v>2876</v>
      </c>
      <c r="X41" s="2" t="n">
        <v>1357</v>
      </c>
      <c r="Y41" s="2" t="n">
        <v>939</v>
      </c>
      <c r="Z41" s="2" t="n">
        <v>48589</v>
      </c>
      <c r="AA41" s="2" t="n">
        <v>1141</v>
      </c>
      <c r="AB41" s="2" t="n">
        <v>418</v>
      </c>
      <c r="AC41" s="2" t="n">
        <v>1247</v>
      </c>
      <c r="AD41" s="2" t="n">
        <v>2838</v>
      </c>
      <c r="AE41" s="2" t="n">
        <v>3442</v>
      </c>
      <c r="AF41" s="2" t="n">
        <v>558</v>
      </c>
      <c r="AG41" s="2" t="n">
        <v>1029</v>
      </c>
      <c r="AH41" s="2" t="n">
        <v>1982</v>
      </c>
      <c r="AI41" s="2" t="n">
        <v>3768</v>
      </c>
      <c r="AJ41" s="2" t="n">
        <v>1753</v>
      </c>
      <c r="AK41" s="2" t="n">
        <v>2214</v>
      </c>
      <c r="AL41" s="2" t="n">
        <v>2727</v>
      </c>
      <c r="AM41" s="2" t="n">
        <v>813</v>
      </c>
      <c r="AN41" s="2" t="n">
        <v>3364</v>
      </c>
      <c r="AO41" s="2" t="n">
        <v>3061</v>
      </c>
      <c r="AP41" s="2" t="n">
        <v>2648</v>
      </c>
      <c r="AQ41" s="2" t="n">
        <v>1702</v>
      </c>
      <c r="AR41" s="2" t="n">
        <v>2272</v>
      </c>
      <c r="AS41" s="2" t="n">
        <v>2516</v>
      </c>
      <c r="AT41" s="2" t="n">
        <v>1506</v>
      </c>
      <c r="AU41" s="2" t="n">
        <v>2418</v>
      </c>
      <c r="AV41" s="2" t="n">
        <v>2876</v>
      </c>
      <c r="AW41" s="2" t="n">
        <v>1357</v>
      </c>
      <c r="AX41" s="2" t="n">
        <v>939</v>
      </c>
      <c r="AY41" s="2" t="n">
        <v>48589</v>
      </c>
    </row>
    <row r="42" customFormat="false" ht="12.75" hidden="false" customHeight="false" outlineLevel="0" collapsed="false">
      <c r="A42" s="1" t="s">
        <v>99</v>
      </c>
      <c r="B42" s="8" t="n">
        <v>11</v>
      </c>
      <c r="C42" s="8" t="n">
        <v>20</v>
      </c>
      <c r="D42" s="8" t="n">
        <v>60</v>
      </c>
      <c r="E42" s="8" t="n">
        <v>153</v>
      </c>
      <c r="F42" s="8" t="n">
        <v>164</v>
      </c>
      <c r="G42" s="8" t="n">
        <v>28</v>
      </c>
      <c r="H42" s="8" t="n">
        <v>39</v>
      </c>
      <c r="I42" s="8" t="n">
        <v>139</v>
      </c>
      <c r="J42" s="8" t="n">
        <v>212</v>
      </c>
      <c r="K42" s="8" t="n">
        <v>107</v>
      </c>
      <c r="L42" s="8" t="n">
        <v>105</v>
      </c>
      <c r="M42" s="8" t="n">
        <v>113</v>
      </c>
      <c r="N42" s="8" t="n">
        <v>47</v>
      </c>
      <c r="O42" s="8" t="n">
        <v>133</v>
      </c>
      <c r="P42" s="8" t="n">
        <v>135</v>
      </c>
      <c r="Q42" s="8" t="n">
        <v>119</v>
      </c>
      <c r="R42" s="8" t="n">
        <v>94</v>
      </c>
      <c r="S42" s="8" t="n">
        <v>131</v>
      </c>
      <c r="T42" s="8" t="n">
        <v>156</v>
      </c>
      <c r="U42" s="8" t="n">
        <v>69</v>
      </c>
      <c r="V42" s="8" t="n">
        <v>120</v>
      </c>
      <c r="W42" s="8" t="n">
        <v>172</v>
      </c>
      <c r="X42" s="8" t="n">
        <v>72</v>
      </c>
      <c r="Y42" s="8" t="n">
        <v>58</v>
      </c>
      <c r="Z42" s="9" t="n">
        <v>2457</v>
      </c>
      <c r="AA42" s="2" t="n">
        <v>11</v>
      </c>
      <c r="AB42" s="2" t="n">
        <v>20</v>
      </c>
      <c r="AC42" s="2" t="n">
        <v>60</v>
      </c>
      <c r="AD42" s="2" t="n">
        <v>153</v>
      </c>
      <c r="AE42" s="2" t="n">
        <v>164</v>
      </c>
      <c r="AF42" s="2" t="n">
        <v>28</v>
      </c>
      <c r="AG42" s="2" t="n">
        <v>39</v>
      </c>
      <c r="AH42" s="2" t="n">
        <v>139</v>
      </c>
      <c r="AI42" s="2" t="n">
        <v>212</v>
      </c>
      <c r="AJ42" s="2" t="n">
        <v>107</v>
      </c>
      <c r="AK42" s="2" t="n">
        <v>105</v>
      </c>
      <c r="AL42" s="2" t="n">
        <v>113</v>
      </c>
      <c r="AM42" s="2" t="n">
        <v>47</v>
      </c>
      <c r="AN42" s="2" t="n">
        <v>133</v>
      </c>
      <c r="AO42" s="2" t="n">
        <v>135</v>
      </c>
      <c r="AP42" s="2" t="n">
        <v>119</v>
      </c>
      <c r="AQ42" s="2" t="n">
        <v>94</v>
      </c>
      <c r="AR42" s="2" t="n">
        <v>131</v>
      </c>
      <c r="AS42" s="2" t="n">
        <v>156</v>
      </c>
      <c r="AT42" s="2" t="n">
        <v>69</v>
      </c>
      <c r="AU42" s="2" t="n">
        <v>120</v>
      </c>
      <c r="AV42" s="2" t="n">
        <v>172</v>
      </c>
      <c r="AW42" s="2" t="n">
        <v>72</v>
      </c>
      <c r="AX42" s="2" t="n">
        <v>58</v>
      </c>
      <c r="AY42" s="2" t="n">
        <v>2457</v>
      </c>
    </row>
    <row r="43" customFormat="false" ht="12.75" hidden="false" customHeight="false" outlineLevel="0" collapsed="false">
      <c r="A43" s="1" t="s">
        <v>100</v>
      </c>
      <c r="B43" s="8" t="n">
        <v>1130</v>
      </c>
      <c r="C43" s="8" t="n">
        <v>398</v>
      </c>
      <c r="D43" s="8" t="n">
        <v>1187</v>
      </c>
      <c r="E43" s="8" t="n">
        <v>2685</v>
      </c>
      <c r="F43" s="8" t="n">
        <v>3278</v>
      </c>
      <c r="G43" s="8" t="n">
        <v>530</v>
      </c>
      <c r="H43" s="8" t="n">
        <v>990</v>
      </c>
      <c r="I43" s="8" t="n">
        <v>1843</v>
      </c>
      <c r="J43" s="8" t="n">
        <v>3556</v>
      </c>
      <c r="K43" s="8" t="n">
        <v>1646</v>
      </c>
      <c r="L43" s="8" t="n">
        <v>2109</v>
      </c>
      <c r="M43" s="8" t="n">
        <v>2614</v>
      </c>
      <c r="N43" s="8" t="n">
        <v>766</v>
      </c>
      <c r="O43" s="8" t="n">
        <v>3231</v>
      </c>
      <c r="P43" s="8" t="n">
        <v>2926</v>
      </c>
      <c r="Q43" s="8" t="n">
        <v>2529</v>
      </c>
      <c r="R43" s="8" t="n">
        <v>1608</v>
      </c>
      <c r="S43" s="8" t="n">
        <v>2141</v>
      </c>
      <c r="T43" s="8" t="n">
        <v>2360</v>
      </c>
      <c r="U43" s="8" t="n">
        <v>1437</v>
      </c>
      <c r="V43" s="8" t="n">
        <v>2298</v>
      </c>
      <c r="W43" s="8" t="n">
        <v>2704</v>
      </c>
      <c r="X43" s="8" t="n">
        <v>1285</v>
      </c>
      <c r="Y43" s="8" t="n">
        <v>881</v>
      </c>
      <c r="Z43" s="9" t="n">
        <v>46132</v>
      </c>
      <c r="AA43" s="2" t="n">
        <v>1130</v>
      </c>
      <c r="AB43" s="2" t="n">
        <v>398</v>
      </c>
      <c r="AC43" s="2" t="n">
        <v>1187</v>
      </c>
      <c r="AD43" s="2" t="n">
        <v>2685</v>
      </c>
      <c r="AE43" s="2" t="n">
        <v>3278</v>
      </c>
      <c r="AF43" s="2" t="n">
        <v>530</v>
      </c>
      <c r="AG43" s="2" t="n">
        <v>990</v>
      </c>
      <c r="AH43" s="2" t="n">
        <v>1843</v>
      </c>
      <c r="AI43" s="2" t="n">
        <v>3556</v>
      </c>
      <c r="AJ43" s="2" t="n">
        <v>1646</v>
      </c>
      <c r="AK43" s="2" t="n">
        <v>2109</v>
      </c>
      <c r="AL43" s="2" t="n">
        <v>2614</v>
      </c>
      <c r="AM43" s="2" t="n">
        <v>766</v>
      </c>
      <c r="AN43" s="2" t="n">
        <v>3231</v>
      </c>
      <c r="AO43" s="2" t="n">
        <v>2926</v>
      </c>
      <c r="AP43" s="2" t="n">
        <v>2529</v>
      </c>
      <c r="AQ43" s="2" t="n">
        <v>1608</v>
      </c>
      <c r="AR43" s="2" t="n">
        <v>2141</v>
      </c>
      <c r="AS43" s="2" t="n">
        <v>2360</v>
      </c>
      <c r="AT43" s="2" t="n">
        <v>1437</v>
      </c>
      <c r="AU43" s="2" t="n">
        <v>2298</v>
      </c>
      <c r="AV43" s="2" t="n">
        <v>2704</v>
      </c>
      <c r="AW43" s="2" t="n">
        <v>1285</v>
      </c>
      <c r="AX43" s="2" t="n">
        <v>881</v>
      </c>
      <c r="AY43" s="2" t="n">
        <v>46132</v>
      </c>
    </row>
    <row r="44" customFormat="false" ht="21" hidden="false" customHeight="false" outlineLevel="0" collapsed="false">
      <c r="A44" s="6" t="s">
        <v>101</v>
      </c>
      <c r="B44" s="2" t="n">
        <v>1141</v>
      </c>
      <c r="C44" s="2" t="n">
        <v>418</v>
      </c>
      <c r="D44" s="2" t="n">
        <v>1247</v>
      </c>
      <c r="E44" s="2" t="n">
        <v>2838</v>
      </c>
      <c r="F44" s="2" t="n">
        <v>3442</v>
      </c>
      <c r="G44" s="2" t="n">
        <v>558</v>
      </c>
      <c r="H44" s="2" t="n">
        <v>1029</v>
      </c>
      <c r="I44" s="2" t="n">
        <v>1982</v>
      </c>
      <c r="J44" s="2" t="n">
        <v>3768</v>
      </c>
      <c r="K44" s="2" t="n">
        <v>1753</v>
      </c>
      <c r="L44" s="2" t="n">
        <v>2214</v>
      </c>
      <c r="M44" s="2" t="n">
        <v>2727</v>
      </c>
      <c r="N44" s="2" t="n">
        <v>813</v>
      </c>
      <c r="O44" s="2" t="n">
        <v>3364</v>
      </c>
      <c r="P44" s="2" t="n">
        <v>3061</v>
      </c>
      <c r="Q44" s="2" t="n">
        <v>2648</v>
      </c>
      <c r="R44" s="2" t="n">
        <v>1702</v>
      </c>
      <c r="S44" s="2" t="n">
        <v>2272</v>
      </c>
      <c r="T44" s="2" t="n">
        <v>2516</v>
      </c>
      <c r="U44" s="2" t="n">
        <v>1506</v>
      </c>
      <c r="V44" s="2" t="n">
        <v>2418</v>
      </c>
      <c r="W44" s="2" t="n">
        <v>2876</v>
      </c>
      <c r="X44" s="2" t="n">
        <v>1357</v>
      </c>
      <c r="Y44" s="2" t="n">
        <v>939</v>
      </c>
      <c r="Z44" s="2" t="n">
        <v>48589</v>
      </c>
      <c r="AA44" s="2" t="n">
        <v>1141</v>
      </c>
      <c r="AB44" s="2" t="n">
        <v>418</v>
      </c>
      <c r="AC44" s="2" t="n">
        <v>1247</v>
      </c>
      <c r="AD44" s="2" t="n">
        <v>2838</v>
      </c>
      <c r="AE44" s="2" t="n">
        <v>3442</v>
      </c>
      <c r="AF44" s="2" t="n">
        <v>558</v>
      </c>
      <c r="AG44" s="2" t="n">
        <v>1029</v>
      </c>
      <c r="AH44" s="2" t="n">
        <v>1982</v>
      </c>
      <c r="AI44" s="2" t="n">
        <v>3768</v>
      </c>
      <c r="AJ44" s="2" t="n">
        <v>1753</v>
      </c>
      <c r="AK44" s="2" t="n">
        <v>2214</v>
      </c>
      <c r="AL44" s="2" t="n">
        <v>2727</v>
      </c>
      <c r="AM44" s="2" t="n">
        <v>813</v>
      </c>
      <c r="AN44" s="2" t="n">
        <v>3364</v>
      </c>
      <c r="AO44" s="2" t="n">
        <v>3061</v>
      </c>
      <c r="AP44" s="2" t="n">
        <v>2648</v>
      </c>
      <c r="AQ44" s="2" t="n">
        <v>1702</v>
      </c>
      <c r="AR44" s="2" t="n">
        <v>2272</v>
      </c>
      <c r="AS44" s="2" t="n">
        <v>2516</v>
      </c>
      <c r="AT44" s="2" t="n">
        <v>1506</v>
      </c>
      <c r="AU44" s="2" t="n">
        <v>2418</v>
      </c>
      <c r="AV44" s="2" t="n">
        <v>2876</v>
      </c>
      <c r="AW44" s="2" t="n">
        <v>1357</v>
      </c>
      <c r="AX44" s="2" t="n">
        <v>939</v>
      </c>
      <c r="AY44" s="2" t="n">
        <v>48589</v>
      </c>
    </row>
    <row r="45" customFormat="false" ht="12.75" hidden="false" customHeight="false" outlineLevel="0" collapsed="false">
      <c r="A45" s="1" t="s">
        <v>102</v>
      </c>
      <c r="B45" s="8" t="n">
        <v>14</v>
      </c>
      <c r="C45" s="8" t="n">
        <v>14</v>
      </c>
      <c r="D45" s="8" t="n">
        <v>52</v>
      </c>
      <c r="E45" s="8" t="n">
        <v>107</v>
      </c>
      <c r="F45" s="8" t="n">
        <v>84</v>
      </c>
      <c r="G45" s="8" t="n">
        <v>17</v>
      </c>
      <c r="H45" s="8" t="n">
        <v>30</v>
      </c>
      <c r="I45" s="8" t="n">
        <v>51</v>
      </c>
      <c r="J45" s="8" t="n">
        <v>55</v>
      </c>
      <c r="K45" s="8" t="n">
        <v>44</v>
      </c>
      <c r="L45" s="8" t="n">
        <v>62</v>
      </c>
      <c r="M45" s="8" t="n">
        <v>109</v>
      </c>
      <c r="N45" s="8" t="n">
        <v>39</v>
      </c>
      <c r="O45" s="8" t="n">
        <v>103</v>
      </c>
      <c r="P45" s="8" t="n">
        <v>91</v>
      </c>
      <c r="Q45" s="8" t="n">
        <v>86</v>
      </c>
      <c r="R45" s="8" t="n">
        <v>58</v>
      </c>
      <c r="S45" s="8" t="n">
        <v>71</v>
      </c>
      <c r="T45" s="8" t="n">
        <v>76</v>
      </c>
      <c r="U45" s="8" t="n">
        <v>47</v>
      </c>
      <c r="V45" s="8" t="n">
        <v>48</v>
      </c>
      <c r="W45" s="8" t="n">
        <v>57</v>
      </c>
      <c r="X45" s="8" t="n">
        <v>62</v>
      </c>
      <c r="Y45" s="8" t="n">
        <v>18</v>
      </c>
      <c r="Z45" s="9" t="n">
        <v>1395</v>
      </c>
      <c r="AA45" s="2" t="n">
        <v>14</v>
      </c>
      <c r="AB45" s="2" t="n">
        <v>14</v>
      </c>
      <c r="AC45" s="2" t="n">
        <v>52</v>
      </c>
      <c r="AD45" s="2" t="n">
        <v>107</v>
      </c>
      <c r="AE45" s="2" t="n">
        <v>84</v>
      </c>
      <c r="AF45" s="2" t="n">
        <v>17</v>
      </c>
      <c r="AG45" s="2" t="n">
        <v>30</v>
      </c>
      <c r="AH45" s="2" t="n">
        <v>51</v>
      </c>
      <c r="AI45" s="2" t="n">
        <v>55</v>
      </c>
      <c r="AJ45" s="2" t="n">
        <v>44</v>
      </c>
      <c r="AK45" s="2" t="n">
        <v>62</v>
      </c>
      <c r="AL45" s="2" t="n">
        <v>109</v>
      </c>
      <c r="AM45" s="2" t="n">
        <v>39</v>
      </c>
      <c r="AN45" s="2" t="n">
        <v>103</v>
      </c>
      <c r="AO45" s="2" t="n">
        <v>91</v>
      </c>
      <c r="AP45" s="2" t="n">
        <v>86</v>
      </c>
      <c r="AQ45" s="2" t="n">
        <v>58</v>
      </c>
      <c r="AR45" s="2" t="n">
        <v>71</v>
      </c>
      <c r="AS45" s="2" t="n">
        <v>76</v>
      </c>
      <c r="AT45" s="2" t="n">
        <v>47</v>
      </c>
      <c r="AU45" s="2" t="n">
        <v>48</v>
      </c>
      <c r="AV45" s="2" t="n">
        <v>57</v>
      </c>
      <c r="AW45" s="2" t="n">
        <v>62</v>
      </c>
      <c r="AX45" s="2" t="n">
        <v>18</v>
      </c>
      <c r="AY45" s="2" t="n">
        <v>1395</v>
      </c>
    </row>
    <row r="46" customFormat="false" ht="12.75" hidden="false" customHeight="false" outlineLevel="0" collapsed="false">
      <c r="A46" s="1" t="s">
        <v>103</v>
      </c>
      <c r="B46" s="8" t="n">
        <v>218</v>
      </c>
      <c r="C46" s="8" t="n">
        <v>54</v>
      </c>
      <c r="D46" s="8" t="n">
        <v>130</v>
      </c>
      <c r="E46" s="8" t="n">
        <v>303</v>
      </c>
      <c r="F46" s="8" t="n">
        <v>408</v>
      </c>
      <c r="G46" s="8" t="n">
        <v>62</v>
      </c>
      <c r="H46" s="8" t="n">
        <v>140</v>
      </c>
      <c r="I46" s="8" t="n">
        <v>249</v>
      </c>
      <c r="J46" s="8" t="n">
        <v>544</v>
      </c>
      <c r="K46" s="8" t="n">
        <v>173</v>
      </c>
      <c r="L46" s="8" t="n">
        <v>338</v>
      </c>
      <c r="M46" s="8" t="n">
        <v>272</v>
      </c>
      <c r="N46" s="8" t="n">
        <v>72</v>
      </c>
      <c r="O46" s="8" t="n">
        <v>495</v>
      </c>
      <c r="P46" s="8" t="n">
        <v>275</v>
      </c>
      <c r="Q46" s="8" t="n">
        <v>269</v>
      </c>
      <c r="R46" s="8" t="n">
        <v>173</v>
      </c>
      <c r="S46" s="8" t="n">
        <v>252</v>
      </c>
      <c r="T46" s="8" t="n">
        <v>325</v>
      </c>
      <c r="U46" s="8" t="n">
        <v>193</v>
      </c>
      <c r="V46" s="8" t="n">
        <v>244</v>
      </c>
      <c r="W46" s="8" t="n">
        <v>292</v>
      </c>
      <c r="X46" s="8" t="n">
        <v>132</v>
      </c>
      <c r="Y46" s="8" t="n">
        <v>159</v>
      </c>
      <c r="Z46" s="9" t="n">
        <v>5772</v>
      </c>
      <c r="AA46" s="2" t="n">
        <v>218</v>
      </c>
      <c r="AB46" s="2" t="n">
        <v>54</v>
      </c>
      <c r="AC46" s="2" t="n">
        <v>130</v>
      </c>
      <c r="AD46" s="2" t="n">
        <v>303</v>
      </c>
      <c r="AE46" s="2" t="n">
        <v>408</v>
      </c>
      <c r="AF46" s="2" t="n">
        <v>62</v>
      </c>
      <c r="AG46" s="2" t="n">
        <v>140</v>
      </c>
      <c r="AH46" s="2" t="n">
        <v>249</v>
      </c>
      <c r="AI46" s="2" t="n">
        <v>544</v>
      </c>
      <c r="AJ46" s="2" t="n">
        <v>173</v>
      </c>
      <c r="AK46" s="2" t="n">
        <v>338</v>
      </c>
      <c r="AL46" s="2" t="n">
        <v>272</v>
      </c>
      <c r="AM46" s="2" t="n">
        <v>72</v>
      </c>
      <c r="AN46" s="2" t="n">
        <v>495</v>
      </c>
      <c r="AO46" s="2" t="n">
        <v>275</v>
      </c>
      <c r="AP46" s="2" t="n">
        <v>269</v>
      </c>
      <c r="AQ46" s="2" t="n">
        <v>173</v>
      </c>
      <c r="AR46" s="2" t="n">
        <v>252</v>
      </c>
      <c r="AS46" s="2" t="n">
        <v>325</v>
      </c>
      <c r="AT46" s="2" t="n">
        <v>193</v>
      </c>
      <c r="AU46" s="2" t="n">
        <v>244</v>
      </c>
      <c r="AV46" s="2" t="n">
        <v>292</v>
      </c>
      <c r="AW46" s="2" t="n">
        <v>132</v>
      </c>
      <c r="AX46" s="2" t="n">
        <v>159</v>
      </c>
      <c r="AY46" s="2" t="n">
        <v>5772</v>
      </c>
    </row>
    <row r="47" customFormat="false" ht="21" hidden="false" customHeight="false" outlineLevel="0" collapsed="false">
      <c r="A47" s="1" t="s">
        <v>104</v>
      </c>
      <c r="B47" s="8" t="n">
        <v>909</v>
      </c>
      <c r="C47" s="8" t="n">
        <v>350</v>
      </c>
      <c r="D47" s="8" t="n">
        <v>1065</v>
      </c>
      <c r="E47" s="8" t="n">
        <v>2428</v>
      </c>
      <c r="F47" s="8" t="n">
        <v>2950</v>
      </c>
      <c r="G47" s="8" t="n">
        <v>479</v>
      </c>
      <c r="H47" s="8" t="n">
        <v>859</v>
      </c>
      <c r="I47" s="8" t="n">
        <v>1682</v>
      </c>
      <c r="J47" s="8" t="n">
        <v>3169</v>
      </c>
      <c r="K47" s="8" t="n">
        <v>1536</v>
      </c>
      <c r="L47" s="8" t="n">
        <v>1814</v>
      </c>
      <c r="M47" s="8" t="n">
        <v>2346</v>
      </c>
      <c r="N47" s="8" t="n">
        <v>702</v>
      </c>
      <c r="O47" s="8" t="n">
        <v>2766</v>
      </c>
      <c r="P47" s="8" t="n">
        <v>2695</v>
      </c>
      <c r="Q47" s="8" t="n">
        <v>2293</v>
      </c>
      <c r="R47" s="8" t="n">
        <v>1471</v>
      </c>
      <c r="S47" s="8" t="n">
        <v>1949</v>
      </c>
      <c r="T47" s="8" t="n">
        <v>2115</v>
      </c>
      <c r="U47" s="8" t="n">
        <v>1266</v>
      </c>
      <c r="V47" s="8" t="n">
        <v>2126</v>
      </c>
      <c r="W47" s="8" t="n">
        <v>2527</v>
      </c>
      <c r="X47" s="8" t="n">
        <v>1163</v>
      </c>
      <c r="Y47" s="8" t="n">
        <v>762</v>
      </c>
      <c r="Z47" s="9" t="n">
        <v>41422</v>
      </c>
      <c r="AA47" s="2" t="n">
        <v>909</v>
      </c>
      <c r="AB47" s="2" t="n">
        <v>350</v>
      </c>
      <c r="AC47" s="2" t="n">
        <v>1065</v>
      </c>
      <c r="AD47" s="2" t="n">
        <v>2428</v>
      </c>
      <c r="AE47" s="2" t="n">
        <v>2950</v>
      </c>
      <c r="AF47" s="2" t="n">
        <v>479</v>
      </c>
      <c r="AG47" s="2" t="n">
        <v>859</v>
      </c>
      <c r="AH47" s="2" t="n">
        <v>1682</v>
      </c>
      <c r="AI47" s="2" t="n">
        <v>3169</v>
      </c>
      <c r="AJ47" s="2" t="n">
        <v>1536</v>
      </c>
      <c r="AK47" s="2" t="n">
        <v>1814</v>
      </c>
      <c r="AL47" s="2" t="n">
        <v>2346</v>
      </c>
      <c r="AM47" s="2" t="n">
        <v>702</v>
      </c>
      <c r="AN47" s="2" t="n">
        <v>2766</v>
      </c>
      <c r="AO47" s="2" t="n">
        <v>2695</v>
      </c>
      <c r="AP47" s="2" t="n">
        <v>2293</v>
      </c>
      <c r="AQ47" s="2" t="n">
        <v>1471</v>
      </c>
      <c r="AR47" s="2" t="n">
        <v>1949</v>
      </c>
      <c r="AS47" s="2" t="n">
        <v>2115</v>
      </c>
      <c r="AT47" s="2" t="n">
        <v>1266</v>
      </c>
      <c r="AU47" s="2" t="n">
        <v>2126</v>
      </c>
      <c r="AV47" s="2" t="n">
        <v>2527</v>
      </c>
      <c r="AW47" s="2" t="n">
        <v>1163</v>
      </c>
      <c r="AX47" s="2" t="n">
        <v>762</v>
      </c>
      <c r="AY47" s="2" t="n">
        <v>41422</v>
      </c>
    </row>
    <row r="48" customFormat="false" ht="12.75" hidden="false" customHeight="false" outlineLevel="0" collapsed="false">
      <c r="A48" s="1" t="s">
        <v>105</v>
      </c>
      <c r="B48" s="8" t="n">
        <v>0</v>
      </c>
      <c r="C48" s="8" t="n">
        <v>0</v>
      </c>
      <c r="D48" s="8" t="n">
        <v>0</v>
      </c>
      <c r="E48" s="8" t="n">
        <v>0</v>
      </c>
      <c r="F48" s="8" t="n">
        <v>0</v>
      </c>
      <c r="G48" s="8" t="n">
        <v>0</v>
      </c>
      <c r="H48" s="8" t="n">
        <v>0</v>
      </c>
      <c r="I48" s="8" t="n">
        <v>0</v>
      </c>
      <c r="J48" s="8" t="n">
        <v>0</v>
      </c>
      <c r="K48" s="8" t="n">
        <v>0</v>
      </c>
      <c r="L48" s="8" t="n">
        <v>0</v>
      </c>
      <c r="M48" s="8" t="n">
        <v>0</v>
      </c>
      <c r="N48" s="8" t="n">
        <v>0</v>
      </c>
      <c r="O48" s="8" t="n">
        <v>0</v>
      </c>
      <c r="P48" s="8" t="n">
        <v>0</v>
      </c>
      <c r="Q48" s="8" t="n">
        <v>0</v>
      </c>
      <c r="R48" s="8" t="n">
        <v>0</v>
      </c>
      <c r="S48" s="8" t="n">
        <v>0</v>
      </c>
      <c r="T48" s="8" t="n">
        <v>0</v>
      </c>
      <c r="U48" s="8" t="n">
        <v>0</v>
      </c>
      <c r="V48" s="8" t="n">
        <v>0</v>
      </c>
      <c r="W48" s="8" t="n">
        <v>0</v>
      </c>
      <c r="X48" s="8" t="n">
        <v>0</v>
      </c>
      <c r="Y48" s="8" t="n">
        <v>0</v>
      </c>
      <c r="Z48" s="9" t="n">
        <v>0</v>
      </c>
      <c r="AA48" s="2" t="n">
        <v>0</v>
      </c>
      <c r="AB48" s="2" t="n">
        <v>0</v>
      </c>
      <c r="AC48" s="2" t="n">
        <v>0</v>
      </c>
      <c r="AD48" s="2" t="n">
        <v>0</v>
      </c>
      <c r="AE48" s="2" t="n">
        <v>0</v>
      </c>
      <c r="AF48" s="2" t="n">
        <v>0</v>
      </c>
      <c r="AG48" s="2" t="n">
        <v>0</v>
      </c>
      <c r="AH48" s="2" t="n">
        <v>0</v>
      </c>
      <c r="AI48" s="2" t="n">
        <v>0</v>
      </c>
      <c r="AJ48" s="2" t="n">
        <v>0</v>
      </c>
      <c r="AK48" s="2" t="n">
        <v>0</v>
      </c>
      <c r="AL48" s="2" t="n">
        <v>0</v>
      </c>
      <c r="AM48" s="2" t="n">
        <v>0</v>
      </c>
      <c r="AN48" s="2" t="n">
        <v>0</v>
      </c>
      <c r="AO48" s="2" t="n">
        <v>0</v>
      </c>
      <c r="AP48" s="2" t="n">
        <v>0</v>
      </c>
      <c r="AQ48" s="2" t="n">
        <v>0</v>
      </c>
      <c r="AR48" s="2" t="n">
        <v>0</v>
      </c>
      <c r="AS48" s="2" t="n">
        <v>0</v>
      </c>
      <c r="AT48" s="2" t="n">
        <v>0</v>
      </c>
      <c r="AU48" s="2" t="n">
        <v>0</v>
      </c>
      <c r="AV48" s="2" t="n">
        <v>0</v>
      </c>
      <c r="AW48" s="2" t="n">
        <v>0</v>
      </c>
      <c r="AX48" s="2" t="n">
        <v>0</v>
      </c>
      <c r="AY48" s="2" t="n">
        <v>0</v>
      </c>
    </row>
    <row r="49" customFormat="false" ht="12.75" hidden="false" customHeight="false" outlineLevel="0" collapsed="false">
      <c r="A49" s="6" t="s">
        <v>106</v>
      </c>
      <c r="B49" s="2" t="n">
        <v>1141</v>
      </c>
      <c r="C49" s="2" t="n">
        <v>418</v>
      </c>
      <c r="D49" s="2" t="n">
        <v>1247</v>
      </c>
      <c r="E49" s="2" t="n">
        <v>2838</v>
      </c>
      <c r="F49" s="2" t="n">
        <v>3442</v>
      </c>
      <c r="G49" s="2" t="n">
        <v>558</v>
      </c>
      <c r="H49" s="2" t="n">
        <v>1029</v>
      </c>
      <c r="I49" s="2" t="n">
        <v>1982</v>
      </c>
      <c r="J49" s="2" t="n">
        <v>3768</v>
      </c>
      <c r="K49" s="2" t="n">
        <v>1753</v>
      </c>
      <c r="L49" s="2" t="n">
        <v>2214</v>
      </c>
      <c r="M49" s="2" t="n">
        <v>2727</v>
      </c>
      <c r="N49" s="2" t="n">
        <v>813</v>
      </c>
      <c r="O49" s="2" t="n">
        <v>3364</v>
      </c>
      <c r="P49" s="2" t="n">
        <v>3061</v>
      </c>
      <c r="Q49" s="2" t="n">
        <v>2648</v>
      </c>
      <c r="R49" s="2" t="n">
        <v>1702</v>
      </c>
      <c r="S49" s="2" t="n">
        <v>2272</v>
      </c>
      <c r="T49" s="2" t="n">
        <v>2516</v>
      </c>
      <c r="U49" s="2" t="n">
        <v>1506</v>
      </c>
      <c r="V49" s="2" t="n">
        <v>2418</v>
      </c>
      <c r="W49" s="2" t="n">
        <v>2876</v>
      </c>
      <c r="X49" s="2" t="n">
        <v>1357</v>
      </c>
      <c r="Y49" s="2" t="n">
        <v>939</v>
      </c>
      <c r="Z49" s="2" t="n">
        <v>48589</v>
      </c>
      <c r="AA49" s="2" t="n">
        <v>1141</v>
      </c>
      <c r="AB49" s="2" t="n">
        <v>418</v>
      </c>
      <c r="AC49" s="2" t="n">
        <v>1247</v>
      </c>
      <c r="AD49" s="2" t="n">
        <v>2838</v>
      </c>
      <c r="AE49" s="2" t="n">
        <v>3442</v>
      </c>
      <c r="AF49" s="2" t="n">
        <v>558</v>
      </c>
      <c r="AG49" s="2" t="n">
        <v>1029</v>
      </c>
      <c r="AH49" s="2" t="n">
        <v>1982</v>
      </c>
      <c r="AI49" s="2" t="n">
        <v>3768</v>
      </c>
      <c r="AJ49" s="2" t="n">
        <v>1753</v>
      </c>
      <c r="AK49" s="2" t="n">
        <v>2214</v>
      </c>
      <c r="AL49" s="2" t="n">
        <v>2727</v>
      </c>
      <c r="AM49" s="2" t="n">
        <v>813</v>
      </c>
      <c r="AN49" s="2" t="n">
        <v>3364</v>
      </c>
      <c r="AO49" s="2" t="n">
        <v>3061</v>
      </c>
      <c r="AP49" s="2" t="n">
        <v>2648</v>
      </c>
      <c r="AQ49" s="2" t="n">
        <v>1702</v>
      </c>
      <c r="AR49" s="2" t="n">
        <v>2272</v>
      </c>
      <c r="AS49" s="2" t="n">
        <v>2516</v>
      </c>
      <c r="AT49" s="2" t="n">
        <v>1506</v>
      </c>
      <c r="AU49" s="2" t="n">
        <v>2418</v>
      </c>
      <c r="AV49" s="2" t="n">
        <v>2876</v>
      </c>
      <c r="AW49" s="2" t="n">
        <v>1357</v>
      </c>
      <c r="AX49" s="2" t="n">
        <v>939</v>
      </c>
      <c r="AY49" s="2" t="n">
        <v>48589</v>
      </c>
    </row>
    <row r="50" customFormat="false" ht="12.75" hidden="false" customHeight="false" outlineLevel="0" collapsed="false">
      <c r="A50" s="1" t="s">
        <v>22</v>
      </c>
      <c r="B50" s="8" t="n">
        <v>0</v>
      </c>
      <c r="C50" s="8" t="n">
        <v>0</v>
      </c>
      <c r="D50" s="8" t="n">
        <v>0</v>
      </c>
      <c r="E50" s="8" t="n">
        <v>0</v>
      </c>
      <c r="F50" s="8" t="n">
        <v>0</v>
      </c>
      <c r="G50" s="8" t="n">
        <v>0</v>
      </c>
      <c r="H50" s="8" t="n">
        <v>0</v>
      </c>
      <c r="I50" s="8" t="n">
        <v>0</v>
      </c>
      <c r="J50" s="8" t="n">
        <v>0</v>
      </c>
      <c r="K50" s="8" t="n">
        <v>0</v>
      </c>
      <c r="L50" s="8" t="n">
        <v>0</v>
      </c>
      <c r="M50" s="8" t="n">
        <v>0</v>
      </c>
      <c r="N50" s="8" t="n">
        <v>0</v>
      </c>
      <c r="O50" s="8" t="n">
        <v>0</v>
      </c>
      <c r="P50" s="8" t="n">
        <v>0</v>
      </c>
      <c r="Q50" s="8" t="n">
        <v>0</v>
      </c>
      <c r="R50" s="8" t="n">
        <v>0</v>
      </c>
      <c r="S50" s="8" t="n">
        <v>0</v>
      </c>
      <c r="T50" s="8" t="n">
        <v>0</v>
      </c>
      <c r="U50" s="8" t="n">
        <v>0</v>
      </c>
      <c r="V50" s="8" t="n">
        <v>0</v>
      </c>
      <c r="W50" s="8" t="n">
        <v>0</v>
      </c>
      <c r="X50" s="8" t="n">
        <v>0</v>
      </c>
      <c r="Y50" s="8" t="n">
        <v>0</v>
      </c>
      <c r="Z50" s="9" t="n">
        <v>0</v>
      </c>
      <c r="AA50" s="2" t="n">
        <v>0</v>
      </c>
      <c r="AB50" s="2" t="n">
        <v>0</v>
      </c>
      <c r="AC50" s="2" t="n">
        <v>0</v>
      </c>
      <c r="AD50" s="2" t="n">
        <v>0</v>
      </c>
      <c r="AE50" s="2" t="n">
        <v>0</v>
      </c>
      <c r="AF50" s="2" t="n">
        <v>0</v>
      </c>
      <c r="AG50" s="2" t="n">
        <v>0</v>
      </c>
      <c r="AH50" s="2" t="n">
        <v>0</v>
      </c>
      <c r="AI50" s="2" t="n">
        <v>0</v>
      </c>
      <c r="AJ50" s="2" t="n">
        <v>0</v>
      </c>
      <c r="AK50" s="2" t="n">
        <v>0</v>
      </c>
      <c r="AL50" s="2" t="n">
        <v>0</v>
      </c>
      <c r="AM50" s="2" t="n">
        <v>0</v>
      </c>
      <c r="AN50" s="2" t="n">
        <v>0</v>
      </c>
      <c r="AO50" s="2" t="n">
        <v>0</v>
      </c>
      <c r="AP50" s="2" t="n">
        <v>0</v>
      </c>
      <c r="AQ50" s="2" t="n">
        <v>0</v>
      </c>
      <c r="AR50" s="2" t="n">
        <v>0</v>
      </c>
      <c r="AS50" s="2" t="n">
        <v>0</v>
      </c>
      <c r="AT50" s="2" t="n">
        <v>0</v>
      </c>
      <c r="AU50" s="2" t="n">
        <v>0</v>
      </c>
      <c r="AV50" s="2" t="n">
        <v>0</v>
      </c>
      <c r="AW50" s="2" t="n">
        <v>0</v>
      </c>
      <c r="AX50" s="2" t="n">
        <v>0</v>
      </c>
      <c r="AY50" s="2" t="n">
        <v>0</v>
      </c>
    </row>
    <row r="51" customFormat="false" ht="31.5" hidden="false" customHeight="false" outlineLevel="0" collapsed="false">
      <c r="A51" s="1" t="s">
        <v>107</v>
      </c>
      <c r="B51" s="8" t="n">
        <v>977</v>
      </c>
      <c r="C51" s="8" t="n">
        <v>345</v>
      </c>
      <c r="D51" s="8" t="n">
        <v>997</v>
      </c>
      <c r="E51" s="8" t="n">
        <v>2362</v>
      </c>
      <c r="F51" s="8" t="n">
        <v>2582</v>
      </c>
      <c r="G51" s="8" t="n">
        <v>428</v>
      </c>
      <c r="H51" s="8" t="n">
        <v>830</v>
      </c>
      <c r="I51" s="8" t="n">
        <v>1542</v>
      </c>
      <c r="J51" s="8" t="n">
        <v>2691</v>
      </c>
      <c r="K51" s="8" t="n">
        <v>1350</v>
      </c>
      <c r="L51" s="8" t="n">
        <v>1849</v>
      </c>
      <c r="M51" s="8" t="n">
        <v>2160</v>
      </c>
      <c r="N51" s="8" t="n">
        <v>636</v>
      </c>
      <c r="O51" s="8" t="n">
        <v>2607</v>
      </c>
      <c r="P51" s="8" t="n">
        <v>2278</v>
      </c>
      <c r="Q51" s="8" t="n">
        <v>2057</v>
      </c>
      <c r="R51" s="8" t="n">
        <v>1386</v>
      </c>
      <c r="S51" s="8" t="n">
        <v>1787</v>
      </c>
      <c r="T51" s="8" t="n">
        <v>2110</v>
      </c>
      <c r="U51" s="8" t="n">
        <v>1267</v>
      </c>
      <c r="V51" s="8" t="n">
        <v>1975</v>
      </c>
      <c r="W51" s="8" t="n">
        <v>2178</v>
      </c>
      <c r="X51" s="8" t="n">
        <v>1090</v>
      </c>
      <c r="Y51" s="8" t="n">
        <v>688</v>
      </c>
      <c r="Z51" s="9" t="n">
        <v>38172</v>
      </c>
      <c r="AA51" s="2" t="n">
        <v>977</v>
      </c>
      <c r="AB51" s="2" t="n">
        <v>345</v>
      </c>
      <c r="AC51" s="2" t="n">
        <v>997</v>
      </c>
      <c r="AD51" s="2" t="n">
        <v>2362</v>
      </c>
      <c r="AE51" s="2" t="n">
        <v>2582</v>
      </c>
      <c r="AF51" s="2" t="n">
        <v>428</v>
      </c>
      <c r="AG51" s="2" t="n">
        <v>830</v>
      </c>
      <c r="AH51" s="2" t="n">
        <v>1542</v>
      </c>
      <c r="AI51" s="2" t="n">
        <v>2691</v>
      </c>
      <c r="AJ51" s="2" t="n">
        <v>1350</v>
      </c>
      <c r="AK51" s="2" t="n">
        <v>1849</v>
      </c>
      <c r="AL51" s="2" t="n">
        <v>2160</v>
      </c>
      <c r="AM51" s="2" t="n">
        <v>636</v>
      </c>
      <c r="AN51" s="2" t="n">
        <v>2607</v>
      </c>
      <c r="AO51" s="2" t="n">
        <v>2278</v>
      </c>
      <c r="AP51" s="2" t="n">
        <v>2057</v>
      </c>
      <c r="AQ51" s="2" t="n">
        <v>1386</v>
      </c>
      <c r="AR51" s="2" t="n">
        <v>1787</v>
      </c>
      <c r="AS51" s="2" t="n">
        <v>2110</v>
      </c>
      <c r="AT51" s="2" t="n">
        <v>1267</v>
      </c>
      <c r="AU51" s="2" t="n">
        <v>1975</v>
      </c>
      <c r="AV51" s="2" t="n">
        <v>2178</v>
      </c>
      <c r="AW51" s="2" t="n">
        <v>1090</v>
      </c>
      <c r="AX51" s="2" t="n">
        <v>688</v>
      </c>
      <c r="AY51" s="2" t="n">
        <v>38172</v>
      </c>
    </row>
    <row r="52" customFormat="false" ht="31.5" hidden="false" customHeight="false" outlineLevel="0" collapsed="false">
      <c r="A52" s="1" t="s">
        <v>108</v>
      </c>
      <c r="B52" s="8" t="n">
        <v>164</v>
      </c>
      <c r="C52" s="8" t="n">
        <v>73</v>
      </c>
      <c r="D52" s="8" t="n">
        <v>250</v>
      </c>
      <c r="E52" s="8" t="n">
        <v>476</v>
      </c>
      <c r="F52" s="8" t="n">
        <v>860</v>
      </c>
      <c r="G52" s="8" t="n">
        <v>130</v>
      </c>
      <c r="H52" s="8" t="n">
        <v>199</v>
      </c>
      <c r="I52" s="8" t="n">
        <v>440</v>
      </c>
      <c r="J52" s="8" t="n">
        <v>1077</v>
      </c>
      <c r="K52" s="8" t="n">
        <v>403</v>
      </c>
      <c r="L52" s="8" t="n">
        <v>365</v>
      </c>
      <c r="M52" s="8" t="n">
        <v>567</v>
      </c>
      <c r="N52" s="8" t="n">
        <v>177</v>
      </c>
      <c r="O52" s="8" t="n">
        <v>757</v>
      </c>
      <c r="P52" s="8" t="n">
        <v>783</v>
      </c>
      <c r="Q52" s="8" t="n">
        <v>591</v>
      </c>
      <c r="R52" s="8" t="n">
        <v>316</v>
      </c>
      <c r="S52" s="8" t="n">
        <v>485</v>
      </c>
      <c r="T52" s="8" t="n">
        <v>406</v>
      </c>
      <c r="U52" s="8" t="n">
        <v>239</v>
      </c>
      <c r="V52" s="8" t="n">
        <v>443</v>
      </c>
      <c r="W52" s="8" t="n">
        <v>698</v>
      </c>
      <c r="X52" s="8" t="n">
        <v>267</v>
      </c>
      <c r="Y52" s="8" t="n">
        <v>251</v>
      </c>
      <c r="Z52" s="9" t="n">
        <v>10417</v>
      </c>
      <c r="AA52" s="2" t="n">
        <v>164</v>
      </c>
      <c r="AB52" s="2" t="n">
        <v>73</v>
      </c>
      <c r="AC52" s="2" t="n">
        <v>250</v>
      </c>
      <c r="AD52" s="2" t="n">
        <v>476</v>
      </c>
      <c r="AE52" s="2" t="n">
        <v>860</v>
      </c>
      <c r="AF52" s="2" t="n">
        <v>130</v>
      </c>
      <c r="AG52" s="2" t="n">
        <v>199</v>
      </c>
      <c r="AH52" s="2" t="n">
        <v>440</v>
      </c>
      <c r="AI52" s="2" t="n">
        <v>1077</v>
      </c>
      <c r="AJ52" s="2" t="n">
        <v>403</v>
      </c>
      <c r="AK52" s="2" t="n">
        <v>365</v>
      </c>
      <c r="AL52" s="2" t="n">
        <v>567</v>
      </c>
      <c r="AM52" s="2" t="n">
        <v>177</v>
      </c>
      <c r="AN52" s="2" t="n">
        <v>757</v>
      </c>
      <c r="AO52" s="2" t="n">
        <v>783</v>
      </c>
      <c r="AP52" s="2" t="n">
        <v>591</v>
      </c>
      <c r="AQ52" s="2" t="n">
        <v>316</v>
      </c>
      <c r="AR52" s="2" t="n">
        <v>485</v>
      </c>
      <c r="AS52" s="2" t="n">
        <v>406</v>
      </c>
      <c r="AT52" s="2" t="n">
        <v>239</v>
      </c>
      <c r="AU52" s="2" t="n">
        <v>443</v>
      </c>
      <c r="AV52" s="2" t="n">
        <v>698</v>
      </c>
      <c r="AW52" s="2" t="n">
        <v>267</v>
      </c>
      <c r="AX52" s="2" t="n">
        <v>251</v>
      </c>
      <c r="AY52" s="2" t="n">
        <v>10417</v>
      </c>
    </row>
    <row r="53" customFormat="false" ht="21" hidden="false" customHeight="false" outlineLevel="0" collapsed="false">
      <c r="A53" s="6" t="s">
        <v>109</v>
      </c>
      <c r="B53" s="2" t="n">
        <v>1141</v>
      </c>
      <c r="C53" s="2" t="n">
        <v>418</v>
      </c>
      <c r="D53" s="2" t="n">
        <v>1247</v>
      </c>
      <c r="E53" s="2" t="n">
        <v>2838</v>
      </c>
      <c r="F53" s="2" t="n">
        <v>3442</v>
      </c>
      <c r="G53" s="2" t="n">
        <v>558</v>
      </c>
      <c r="H53" s="2" t="n">
        <v>1029</v>
      </c>
      <c r="I53" s="2" t="n">
        <v>1982</v>
      </c>
      <c r="J53" s="2" t="n">
        <v>3768</v>
      </c>
      <c r="K53" s="2" t="n">
        <v>1753</v>
      </c>
      <c r="L53" s="2" t="n">
        <v>2214</v>
      </c>
      <c r="M53" s="2" t="n">
        <v>2727</v>
      </c>
      <c r="N53" s="2" t="n">
        <v>813</v>
      </c>
      <c r="O53" s="2" t="n">
        <v>3364</v>
      </c>
      <c r="P53" s="2" t="n">
        <v>3061</v>
      </c>
      <c r="Q53" s="2" t="n">
        <v>2648</v>
      </c>
      <c r="R53" s="2" t="n">
        <v>1702</v>
      </c>
      <c r="S53" s="2" t="n">
        <v>2272</v>
      </c>
      <c r="T53" s="2" t="n">
        <v>2516</v>
      </c>
      <c r="U53" s="2" t="n">
        <v>1506</v>
      </c>
      <c r="V53" s="2" t="n">
        <v>2418</v>
      </c>
      <c r="W53" s="2" t="n">
        <v>2876</v>
      </c>
      <c r="X53" s="2" t="n">
        <v>1357</v>
      </c>
      <c r="Y53" s="2" t="n">
        <v>939</v>
      </c>
      <c r="Z53" s="2" t="n">
        <v>48589</v>
      </c>
      <c r="AA53" s="2" t="n">
        <v>1141</v>
      </c>
      <c r="AB53" s="2" t="n">
        <v>418</v>
      </c>
      <c r="AC53" s="2" t="n">
        <v>1247</v>
      </c>
      <c r="AD53" s="2" t="n">
        <v>2838</v>
      </c>
      <c r="AE53" s="2" t="n">
        <v>3442</v>
      </c>
      <c r="AF53" s="2" t="n">
        <v>558</v>
      </c>
      <c r="AG53" s="2" t="n">
        <v>1029</v>
      </c>
      <c r="AH53" s="2" t="n">
        <v>1982</v>
      </c>
      <c r="AI53" s="2" t="n">
        <v>3768</v>
      </c>
      <c r="AJ53" s="2" t="n">
        <v>1753</v>
      </c>
      <c r="AK53" s="2" t="n">
        <v>2214</v>
      </c>
      <c r="AL53" s="2" t="n">
        <v>2727</v>
      </c>
      <c r="AM53" s="2" t="n">
        <v>813</v>
      </c>
      <c r="AN53" s="2" t="n">
        <v>3364</v>
      </c>
      <c r="AO53" s="2" t="n">
        <v>3061</v>
      </c>
      <c r="AP53" s="2" t="n">
        <v>2648</v>
      </c>
      <c r="AQ53" s="2" t="n">
        <v>1702</v>
      </c>
      <c r="AR53" s="2" t="n">
        <v>2272</v>
      </c>
      <c r="AS53" s="2" t="n">
        <v>2516</v>
      </c>
      <c r="AT53" s="2" t="n">
        <v>1506</v>
      </c>
      <c r="AU53" s="2" t="n">
        <v>2418</v>
      </c>
      <c r="AV53" s="2" t="n">
        <v>2876</v>
      </c>
      <c r="AW53" s="2" t="n">
        <v>1357</v>
      </c>
      <c r="AX53" s="2" t="n">
        <v>939</v>
      </c>
      <c r="AY53" s="2" t="n">
        <v>48589</v>
      </c>
    </row>
    <row r="54" customFormat="false" ht="12.75" hidden="false" customHeight="false" outlineLevel="0" collapsed="false">
      <c r="A54" s="10" t="n">
        <v>40577</v>
      </c>
      <c r="B54" s="11" t="s">
        <v>110</v>
      </c>
      <c r="C54" s="12" t="n">
        <v>0.41050925</v>
      </c>
    </row>
    <row r="56" customFormat="false" ht="12.75" hidden="false" customHeight="false" outlineLevel="0" collapsed="false">
      <c r="B56" s="1" t="s">
        <v>39</v>
      </c>
      <c r="C56" s="1" t="s">
        <v>111</v>
      </c>
      <c r="D56" s="1" t="s">
        <v>112</v>
      </c>
      <c r="E56" s="1" t="s">
        <v>113</v>
      </c>
      <c r="F56" s="1" t="s">
        <v>114</v>
      </c>
      <c r="G56" s="1" t="s">
        <v>115</v>
      </c>
      <c r="H56" s="1" t="s">
        <v>116</v>
      </c>
      <c r="I56" s="1" t="s">
        <v>117</v>
      </c>
      <c r="J56" s="1" t="s">
        <v>118</v>
      </c>
      <c r="K56" s="1" t="s">
        <v>119</v>
      </c>
      <c r="L56" s="1" t="s">
        <v>120</v>
      </c>
      <c r="M56" s="1" t="s">
        <v>121</v>
      </c>
      <c r="N56" s="1" t="s">
        <v>122</v>
      </c>
      <c r="O56" s="1" t="s">
        <v>123</v>
      </c>
      <c r="P56" s="1" t="s">
        <v>124</v>
      </c>
      <c r="Q56" s="1" t="s">
        <v>125</v>
      </c>
      <c r="R56" s="1" t="s">
        <v>126</v>
      </c>
      <c r="S56" s="1" t="s">
        <v>127</v>
      </c>
      <c r="T56" s="1" t="s">
        <v>128</v>
      </c>
      <c r="U56" s="1" t="s">
        <v>129</v>
      </c>
      <c r="V56" s="1" t="s">
        <v>130</v>
      </c>
      <c r="W56" s="1" t="s">
        <v>131</v>
      </c>
      <c r="X56" s="1" t="s">
        <v>132</v>
      </c>
      <c r="Y56" s="1" t="s">
        <v>133</v>
      </c>
    </row>
    <row r="57" customFormat="false" ht="12.75" hidden="false" customHeight="false" outlineLevel="0" collapsed="false">
      <c r="B57" s="2" t="n">
        <v>1141</v>
      </c>
      <c r="C57" s="2" t="n">
        <v>418</v>
      </c>
      <c r="D57" s="2" t="n">
        <v>1247</v>
      </c>
      <c r="E57" s="2" t="n">
        <v>2838</v>
      </c>
      <c r="F57" s="2" t="n">
        <v>3442</v>
      </c>
      <c r="G57" s="2" t="n">
        <v>558</v>
      </c>
      <c r="H57" s="2" t="n">
        <v>1029</v>
      </c>
      <c r="I57" s="2" t="n">
        <v>1982</v>
      </c>
      <c r="J57" s="2" t="n">
        <v>3768</v>
      </c>
      <c r="K57" s="2" t="n">
        <v>1753</v>
      </c>
      <c r="L57" s="2" t="n">
        <v>2214</v>
      </c>
      <c r="M57" s="2" t="n">
        <v>2727</v>
      </c>
      <c r="N57" s="2" t="n">
        <v>813</v>
      </c>
      <c r="O57" s="2" t="n">
        <v>3364</v>
      </c>
      <c r="P57" s="2" t="n">
        <v>3061</v>
      </c>
      <c r="Q57" s="2" t="n">
        <v>2648</v>
      </c>
      <c r="R57" s="2" t="n">
        <v>1702</v>
      </c>
      <c r="S57" s="2" t="n">
        <v>2272</v>
      </c>
      <c r="T57" s="2" t="n">
        <v>2516</v>
      </c>
      <c r="U57" s="2" t="n">
        <v>1506</v>
      </c>
      <c r="V57" s="2" t="n">
        <v>2418</v>
      </c>
      <c r="W57" s="2" t="n">
        <v>2876</v>
      </c>
      <c r="X57" s="2" t="n">
        <v>1357</v>
      </c>
      <c r="Y57" s="2" t="n">
        <v>939</v>
      </c>
    </row>
  </sheetData>
  <mergeCells count="3">
    <mergeCell ref="A1:A2"/>
    <mergeCell ref="B1:Z1"/>
    <mergeCell ref="AA1:AY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4" activeCellId="0" sqref="A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8.28"/>
    <col collapsed="false" customWidth="true" hidden="false" outlineLevel="0" max="25" min="3" style="0" width="14.85"/>
    <col collapsed="false" customWidth="true" hidden="false" outlineLevel="0" max="26" min="26" style="0" width="5.99"/>
    <col collapsed="false" customWidth="true" hidden="false" outlineLevel="0" max="27" min="27" style="0" width="9.28"/>
    <col collapsed="false" customWidth="true" hidden="false" outlineLevel="0" max="50" min="28" style="0" width="16.13"/>
    <col collapsed="false" customWidth="true" hidden="false" outlineLevel="0" max="51" min="51" style="0" width="5.99"/>
  </cols>
  <sheetData>
    <row r="1" customFormat="false" ht="12.75" hidden="false" customHeight="true" outlineLevel="0" collapsed="false">
      <c r="A1" s="5" t="s">
        <v>36</v>
      </c>
      <c r="B1" s="1" t="s">
        <v>134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6" t="s">
        <v>38</v>
      </c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</row>
    <row r="2" customFormat="false" ht="25.5" hidden="false" customHeight="true" outlineLevel="0" collapsed="false">
      <c r="A2" s="5"/>
      <c r="B2" s="1" t="s">
        <v>39</v>
      </c>
      <c r="C2" s="1" t="s">
        <v>40</v>
      </c>
      <c r="D2" s="1" t="s">
        <v>41</v>
      </c>
      <c r="E2" s="1" t="s">
        <v>42</v>
      </c>
      <c r="F2" s="1" t="s">
        <v>43</v>
      </c>
      <c r="G2" s="1" t="s">
        <v>44</v>
      </c>
      <c r="H2" s="1" t="s">
        <v>45</v>
      </c>
      <c r="I2" s="1" t="s">
        <v>46</v>
      </c>
      <c r="J2" s="1" t="s">
        <v>47</v>
      </c>
      <c r="K2" s="1" t="s">
        <v>48</v>
      </c>
      <c r="L2" s="1" t="s">
        <v>49</v>
      </c>
      <c r="M2" s="1" t="s">
        <v>50</v>
      </c>
      <c r="N2" s="1" t="s">
        <v>51</v>
      </c>
      <c r="O2" s="1" t="s">
        <v>52</v>
      </c>
      <c r="P2" s="1" t="s">
        <v>53</v>
      </c>
      <c r="Q2" s="1" t="s">
        <v>54</v>
      </c>
      <c r="R2" s="1" t="s">
        <v>55</v>
      </c>
      <c r="S2" s="1" t="s">
        <v>56</v>
      </c>
      <c r="T2" s="1" t="s">
        <v>57</v>
      </c>
      <c r="U2" s="1" t="s">
        <v>58</v>
      </c>
      <c r="V2" s="1" t="s">
        <v>59</v>
      </c>
      <c r="W2" s="1" t="s">
        <v>60</v>
      </c>
      <c r="X2" s="1" t="s">
        <v>61</v>
      </c>
      <c r="Y2" s="1" t="s">
        <v>62</v>
      </c>
      <c r="Z2" s="7" t="s">
        <v>63</v>
      </c>
      <c r="AA2" s="6" t="s">
        <v>39</v>
      </c>
      <c r="AB2" s="6" t="s">
        <v>40</v>
      </c>
      <c r="AC2" s="6" t="s">
        <v>41</v>
      </c>
      <c r="AD2" s="6" t="s">
        <v>42</v>
      </c>
      <c r="AE2" s="6" t="s">
        <v>43</v>
      </c>
      <c r="AF2" s="6" t="s">
        <v>44</v>
      </c>
      <c r="AG2" s="6" t="s">
        <v>45</v>
      </c>
      <c r="AH2" s="6" t="s">
        <v>46</v>
      </c>
      <c r="AI2" s="6" t="s">
        <v>47</v>
      </c>
      <c r="AJ2" s="6" t="s">
        <v>48</v>
      </c>
      <c r="AK2" s="6" t="s">
        <v>49</v>
      </c>
      <c r="AL2" s="6" t="s">
        <v>50</v>
      </c>
      <c r="AM2" s="6" t="s">
        <v>51</v>
      </c>
      <c r="AN2" s="6" t="s">
        <v>52</v>
      </c>
      <c r="AO2" s="6" t="s">
        <v>53</v>
      </c>
      <c r="AP2" s="6" t="s">
        <v>54</v>
      </c>
      <c r="AQ2" s="6" t="s">
        <v>55</v>
      </c>
      <c r="AR2" s="6" t="s">
        <v>56</v>
      </c>
      <c r="AS2" s="6" t="s">
        <v>57</v>
      </c>
      <c r="AT2" s="6" t="s">
        <v>58</v>
      </c>
      <c r="AU2" s="6" t="s">
        <v>59</v>
      </c>
      <c r="AV2" s="6" t="s">
        <v>60</v>
      </c>
      <c r="AW2" s="6" t="s">
        <v>61</v>
      </c>
      <c r="AX2" s="6" t="s">
        <v>62</v>
      </c>
      <c r="AY2" s="6" t="s">
        <v>63</v>
      </c>
    </row>
    <row r="3" customFormat="false" ht="12.75" hidden="false" customHeight="false" outlineLevel="0" collapsed="false">
      <c r="A3" s="1" t="s">
        <v>64</v>
      </c>
      <c r="B3" s="8" t="n">
        <v>834</v>
      </c>
      <c r="C3" s="8" t="n">
        <v>210</v>
      </c>
      <c r="D3" s="8" t="n">
        <v>563</v>
      </c>
      <c r="E3" s="8" t="n">
        <v>1433</v>
      </c>
      <c r="F3" s="8" t="n">
        <v>1652</v>
      </c>
      <c r="G3" s="8" t="n">
        <v>268</v>
      </c>
      <c r="H3" s="8" t="n">
        <v>506</v>
      </c>
      <c r="I3" s="8" t="n">
        <v>953</v>
      </c>
      <c r="J3" s="8" t="n">
        <v>1902</v>
      </c>
      <c r="K3" s="8" t="n">
        <v>875</v>
      </c>
      <c r="L3" s="8" t="n">
        <v>1083</v>
      </c>
      <c r="M3" s="8" t="n">
        <v>1322</v>
      </c>
      <c r="N3" s="8" t="n">
        <v>369</v>
      </c>
      <c r="O3" s="8" t="n">
        <v>1628</v>
      </c>
      <c r="P3" s="8" t="n">
        <v>1542</v>
      </c>
      <c r="Q3" s="8" t="n">
        <v>1352</v>
      </c>
      <c r="R3" s="8" t="n">
        <v>857</v>
      </c>
      <c r="S3" s="8" t="n">
        <v>1157</v>
      </c>
      <c r="T3" s="8" t="n">
        <v>1206</v>
      </c>
      <c r="U3" s="8" t="n">
        <v>737</v>
      </c>
      <c r="V3" s="8" t="n">
        <v>1282</v>
      </c>
      <c r="W3" s="8" t="n">
        <v>1452</v>
      </c>
      <c r="X3" s="8" t="n">
        <v>700</v>
      </c>
      <c r="Y3" s="8" t="n">
        <v>472</v>
      </c>
      <c r="Z3" s="9" t="n">
        <v>24355</v>
      </c>
      <c r="AA3" s="2" t="n">
        <v>834</v>
      </c>
      <c r="AB3" s="2" t="n">
        <v>210</v>
      </c>
      <c r="AC3" s="2" t="n">
        <v>563</v>
      </c>
      <c r="AD3" s="2" t="n">
        <v>1433</v>
      </c>
      <c r="AE3" s="2" t="n">
        <v>1652</v>
      </c>
      <c r="AF3" s="2" t="n">
        <v>268</v>
      </c>
      <c r="AG3" s="2" t="n">
        <v>506</v>
      </c>
      <c r="AH3" s="2" t="n">
        <v>953</v>
      </c>
      <c r="AI3" s="2" t="n">
        <v>1902</v>
      </c>
      <c r="AJ3" s="2" t="n">
        <v>875</v>
      </c>
      <c r="AK3" s="2" t="n">
        <v>1083</v>
      </c>
      <c r="AL3" s="2" t="n">
        <v>1322</v>
      </c>
      <c r="AM3" s="2" t="n">
        <v>369</v>
      </c>
      <c r="AN3" s="2" t="n">
        <v>1628</v>
      </c>
      <c r="AO3" s="2" t="n">
        <v>1542</v>
      </c>
      <c r="AP3" s="2" t="n">
        <v>1352</v>
      </c>
      <c r="AQ3" s="2" t="n">
        <v>857</v>
      </c>
      <c r="AR3" s="2" t="n">
        <v>1157</v>
      </c>
      <c r="AS3" s="2" t="n">
        <v>1206</v>
      </c>
      <c r="AT3" s="2" t="n">
        <v>737</v>
      </c>
      <c r="AU3" s="2" t="n">
        <v>1282</v>
      </c>
      <c r="AV3" s="2" t="n">
        <v>1452</v>
      </c>
      <c r="AW3" s="2" t="n">
        <v>700</v>
      </c>
      <c r="AX3" s="2" t="n">
        <v>472</v>
      </c>
      <c r="AY3" s="2" t="n">
        <v>24355</v>
      </c>
    </row>
    <row r="4" customFormat="false" ht="12.75" hidden="false" customHeight="false" outlineLevel="0" collapsed="false">
      <c r="A4" s="1" t="s">
        <v>65</v>
      </c>
      <c r="B4" s="8" t="n">
        <v>352</v>
      </c>
      <c r="C4" s="8" t="n">
        <v>211</v>
      </c>
      <c r="D4" s="8" t="n">
        <v>682</v>
      </c>
      <c r="E4" s="8" t="n">
        <v>1532</v>
      </c>
      <c r="F4" s="8" t="n">
        <v>1855</v>
      </c>
      <c r="G4" s="8" t="n">
        <v>286</v>
      </c>
      <c r="H4" s="8" t="n">
        <v>520</v>
      </c>
      <c r="I4" s="8" t="n">
        <v>1099</v>
      </c>
      <c r="J4" s="8" t="n">
        <v>1937</v>
      </c>
      <c r="K4" s="8" t="n">
        <v>952</v>
      </c>
      <c r="L4" s="8" t="n">
        <v>1181</v>
      </c>
      <c r="M4" s="8" t="n">
        <v>1394</v>
      </c>
      <c r="N4" s="8" t="n">
        <v>460</v>
      </c>
      <c r="O4" s="8" t="n">
        <v>1781</v>
      </c>
      <c r="P4" s="8" t="n">
        <v>1620</v>
      </c>
      <c r="Q4" s="8" t="n">
        <v>1404</v>
      </c>
      <c r="R4" s="8" t="n">
        <v>903</v>
      </c>
      <c r="S4" s="8" t="n">
        <v>1192</v>
      </c>
      <c r="T4" s="8" t="n">
        <v>1338</v>
      </c>
      <c r="U4" s="8" t="n">
        <v>815</v>
      </c>
      <c r="V4" s="8" t="n">
        <v>1243</v>
      </c>
      <c r="W4" s="8" t="n">
        <v>1473</v>
      </c>
      <c r="X4" s="8" t="n">
        <v>664</v>
      </c>
      <c r="Y4" s="8" t="n">
        <v>428</v>
      </c>
      <c r="Z4" s="9" t="n">
        <v>25322</v>
      </c>
      <c r="AA4" s="2" t="n">
        <v>352</v>
      </c>
      <c r="AB4" s="2" t="n">
        <v>211</v>
      </c>
      <c r="AC4" s="2" t="n">
        <v>682</v>
      </c>
      <c r="AD4" s="2" t="n">
        <v>1532</v>
      </c>
      <c r="AE4" s="2" t="n">
        <v>1855</v>
      </c>
      <c r="AF4" s="2" t="n">
        <v>286</v>
      </c>
      <c r="AG4" s="2" t="n">
        <v>520</v>
      </c>
      <c r="AH4" s="2" t="n">
        <v>1099</v>
      </c>
      <c r="AI4" s="2" t="n">
        <v>1937</v>
      </c>
      <c r="AJ4" s="2" t="n">
        <v>952</v>
      </c>
      <c r="AK4" s="2" t="n">
        <v>1181</v>
      </c>
      <c r="AL4" s="2" t="n">
        <v>1394</v>
      </c>
      <c r="AM4" s="2" t="n">
        <v>460</v>
      </c>
      <c r="AN4" s="2" t="n">
        <v>1781</v>
      </c>
      <c r="AO4" s="2" t="n">
        <v>1620</v>
      </c>
      <c r="AP4" s="2" t="n">
        <v>1404</v>
      </c>
      <c r="AQ4" s="2" t="n">
        <v>903</v>
      </c>
      <c r="AR4" s="2" t="n">
        <v>1192</v>
      </c>
      <c r="AS4" s="2" t="n">
        <v>1338</v>
      </c>
      <c r="AT4" s="2" t="n">
        <v>815</v>
      </c>
      <c r="AU4" s="2" t="n">
        <v>1243</v>
      </c>
      <c r="AV4" s="2" t="n">
        <v>1473</v>
      </c>
      <c r="AW4" s="2" t="n">
        <v>664</v>
      </c>
      <c r="AX4" s="2" t="n">
        <v>428</v>
      </c>
      <c r="AY4" s="2" t="n">
        <v>25322</v>
      </c>
    </row>
    <row r="5" customFormat="false" ht="12.75" hidden="false" customHeight="false" outlineLevel="0" collapsed="false">
      <c r="A5" s="6" t="s">
        <v>66</v>
      </c>
      <c r="B5" s="2" t="n">
        <v>1186</v>
      </c>
      <c r="C5" s="2" t="n">
        <v>421</v>
      </c>
      <c r="D5" s="2" t="n">
        <v>1245</v>
      </c>
      <c r="E5" s="2" t="n">
        <v>2965</v>
      </c>
      <c r="F5" s="2" t="n">
        <v>3507</v>
      </c>
      <c r="G5" s="2" t="n">
        <v>554</v>
      </c>
      <c r="H5" s="2" t="n">
        <v>1026</v>
      </c>
      <c r="I5" s="2" t="n">
        <v>2052</v>
      </c>
      <c r="J5" s="2" t="n">
        <v>3839</v>
      </c>
      <c r="K5" s="2" t="n">
        <v>1827</v>
      </c>
      <c r="L5" s="2" t="n">
        <v>2264</v>
      </c>
      <c r="M5" s="2" t="n">
        <v>2716</v>
      </c>
      <c r="N5" s="2" t="n">
        <v>829</v>
      </c>
      <c r="O5" s="2" t="n">
        <v>3409</v>
      </c>
      <c r="P5" s="2" t="n">
        <v>3162</v>
      </c>
      <c r="Q5" s="2" t="n">
        <v>2756</v>
      </c>
      <c r="R5" s="2" t="n">
        <v>1760</v>
      </c>
      <c r="S5" s="2" t="n">
        <v>2349</v>
      </c>
      <c r="T5" s="2" t="n">
        <v>2544</v>
      </c>
      <c r="U5" s="2" t="n">
        <v>1552</v>
      </c>
      <c r="V5" s="2" t="n">
        <v>2525</v>
      </c>
      <c r="W5" s="2" t="n">
        <v>2925</v>
      </c>
      <c r="X5" s="2" t="n">
        <v>1364</v>
      </c>
      <c r="Y5" s="2" t="n">
        <v>900</v>
      </c>
      <c r="Z5" s="2" t="n">
        <v>49677</v>
      </c>
      <c r="AA5" s="2" t="n">
        <v>1186</v>
      </c>
      <c r="AB5" s="2" t="n">
        <v>421</v>
      </c>
      <c r="AC5" s="2" t="n">
        <v>1245</v>
      </c>
      <c r="AD5" s="2" t="n">
        <v>2965</v>
      </c>
      <c r="AE5" s="2" t="n">
        <v>3507</v>
      </c>
      <c r="AF5" s="2" t="n">
        <v>554</v>
      </c>
      <c r="AG5" s="2" t="n">
        <v>1026</v>
      </c>
      <c r="AH5" s="2" t="n">
        <v>2052</v>
      </c>
      <c r="AI5" s="2" t="n">
        <v>3839</v>
      </c>
      <c r="AJ5" s="2" t="n">
        <v>1827</v>
      </c>
      <c r="AK5" s="2" t="n">
        <v>2264</v>
      </c>
      <c r="AL5" s="2" t="n">
        <v>2716</v>
      </c>
      <c r="AM5" s="2" t="n">
        <v>829</v>
      </c>
      <c r="AN5" s="2" t="n">
        <v>3409</v>
      </c>
      <c r="AO5" s="2" t="n">
        <v>3162</v>
      </c>
      <c r="AP5" s="2" t="n">
        <v>2756</v>
      </c>
      <c r="AQ5" s="2" t="n">
        <v>1760</v>
      </c>
      <c r="AR5" s="2" t="n">
        <v>2349</v>
      </c>
      <c r="AS5" s="2" t="n">
        <v>2544</v>
      </c>
      <c r="AT5" s="2" t="n">
        <v>1552</v>
      </c>
      <c r="AU5" s="2" t="n">
        <v>2525</v>
      </c>
      <c r="AV5" s="2" t="n">
        <v>2925</v>
      </c>
      <c r="AW5" s="2" t="n">
        <v>1364</v>
      </c>
      <c r="AX5" s="2" t="n">
        <v>900</v>
      </c>
      <c r="AY5" s="2" t="n">
        <v>49677</v>
      </c>
    </row>
    <row r="6" customFormat="false" ht="12.75" hidden="false" customHeight="false" outlineLevel="0" collapsed="false">
      <c r="A6" s="1" t="s">
        <v>67</v>
      </c>
      <c r="B6" s="8" t="n">
        <v>0</v>
      </c>
      <c r="C6" s="8" t="n">
        <v>0</v>
      </c>
      <c r="D6" s="8" t="n">
        <v>0</v>
      </c>
      <c r="E6" s="8" t="n">
        <v>0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8" t="n">
        <v>0</v>
      </c>
      <c r="Q6" s="8" t="n">
        <v>0</v>
      </c>
      <c r="R6" s="8" t="n">
        <v>0</v>
      </c>
      <c r="S6" s="8" t="n">
        <v>0</v>
      </c>
      <c r="T6" s="8" t="n">
        <v>0</v>
      </c>
      <c r="U6" s="8" t="n">
        <v>0</v>
      </c>
      <c r="V6" s="8" t="n">
        <v>0</v>
      </c>
      <c r="W6" s="8" t="n">
        <v>0</v>
      </c>
      <c r="X6" s="8" t="n">
        <v>0</v>
      </c>
      <c r="Y6" s="8" t="n">
        <v>0</v>
      </c>
      <c r="Z6" s="9" t="n">
        <v>0</v>
      </c>
      <c r="AA6" s="2" t="n">
        <v>0</v>
      </c>
      <c r="AB6" s="2" t="n">
        <v>0</v>
      </c>
      <c r="AC6" s="2" t="n">
        <v>0</v>
      </c>
      <c r="AD6" s="2" t="n">
        <v>0</v>
      </c>
      <c r="AE6" s="2" t="n">
        <v>0</v>
      </c>
      <c r="AF6" s="2" t="n">
        <v>0</v>
      </c>
      <c r="AG6" s="2" t="n">
        <v>0</v>
      </c>
      <c r="AH6" s="2" t="n">
        <v>0</v>
      </c>
      <c r="AI6" s="2" t="n">
        <v>0</v>
      </c>
      <c r="AJ6" s="2" t="n">
        <v>0</v>
      </c>
      <c r="AK6" s="2" t="n">
        <v>0</v>
      </c>
      <c r="AL6" s="2" t="n">
        <v>0</v>
      </c>
      <c r="AM6" s="2" t="n">
        <v>0</v>
      </c>
      <c r="AN6" s="2" t="n">
        <v>0</v>
      </c>
      <c r="AO6" s="2" t="n">
        <v>0</v>
      </c>
      <c r="AP6" s="2" t="n">
        <v>0</v>
      </c>
      <c r="AQ6" s="2" t="n">
        <v>0</v>
      </c>
      <c r="AR6" s="2" t="n">
        <v>0</v>
      </c>
      <c r="AS6" s="2" t="n">
        <v>0</v>
      </c>
      <c r="AT6" s="2" t="n">
        <v>0</v>
      </c>
      <c r="AU6" s="2" t="n">
        <v>0</v>
      </c>
      <c r="AV6" s="2" t="n">
        <v>0</v>
      </c>
      <c r="AW6" s="2" t="n">
        <v>0</v>
      </c>
      <c r="AX6" s="2" t="n">
        <v>0</v>
      </c>
      <c r="AY6" s="2" t="n">
        <v>0</v>
      </c>
    </row>
    <row r="7" customFormat="false" ht="12.75" hidden="false" customHeight="false" outlineLevel="0" collapsed="false">
      <c r="A7" s="1" t="s">
        <v>68</v>
      </c>
      <c r="B7" s="8" t="n">
        <v>12</v>
      </c>
      <c r="C7" s="8" t="n">
        <v>2</v>
      </c>
      <c r="D7" s="8" t="n">
        <v>9</v>
      </c>
      <c r="E7" s="8" t="n">
        <v>54</v>
      </c>
      <c r="F7" s="8" t="n">
        <v>57</v>
      </c>
      <c r="G7" s="8" t="n">
        <v>11</v>
      </c>
      <c r="H7" s="8" t="n">
        <v>11</v>
      </c>
      <c r="I7" s="8" t="n">
        <v>41</v>
      </c>
      <c r="J7" s="8" t="n">
        <v>73</v>
      </c>
      <c r="K7" s="8" t="n">
        <v>40</v>
      </c>
      <c r="L7" s="8" t="n">
        <v>57</v>
      </c>
      <c r="M7" s="8" t="n">
        <v>27</v>
      </c>
      <c r="N7" s="8" t="n">
        <v>7</v>
      </c>
      <c r="O7" s="8" t="n">
        <v>54</v>
      </c>
      <c r="P7" s="8" t="n">
        <v>52</v>
      </c>
      <c r="Q7" s="8" t="n">
        <v>60</v>
      </c>
      <c r="R7" s="8" t="n">
        <v>30</v>
      </c>
      <c r="S7" s="8" t="n">
        <v>38</v>
      </c>
      <c r="T7" s="8" t="n">
        <v>51</v>
      </c>
      <c r="U7" s="8" t="n">
        <v>25</v>
      </c>
      <c r="V7" s="8" t="n">
        <v>41</v>
      </c>
      <c r="W7" s="8" t="n">
        <v>67</v>
      </c>
      <c r="X7" s="8" t="n">
        <v>31</v>
      </c>
      <c r="Y7" s="8" t="n">
        <v>26</v>
      </c>
      <c r="Z7" s="9" t="n">
        <v>876</v>
      </c>
      <c r="AA7" s="2" t="n">
        <v>12</v>
      </c>
      <c r="AB7" s="2" t="n">
        <v>2</v>
      </c>
      <c r="AC7" s="2" t="n">
        <v>9</v>
      </c>
      <c r="AD7" s="2" t="n">
        <v>54</v>
      </c>
      <c r="AE7" s="2" t="n">
        <v>57</v>
      </c>
      <c r="AF7" s="2" t="n">
        <v>11</v>
      </c>
      <c r="AG7" s="2" t="n">
        <v>11</v>
      </c>
      <c r="AH7" s="2" t="n">
        <v>41</v>
      </c>
      <c r="AI7" s="2" t="n">
        <v>73</v>
      </c>
      <c r="AJ7" s="2" t="n">
        <v>40</v>
      </c>
      <c r="AK7" s="2" t="n">
        <v>57</v>
      </c>
      <c r="AL7" s="2" t="n">
        <v>27</v>
      </c>
      <c r="AM7" s="2" t="n">
        <v>7</v>
      </c>
      <c r="AN7" s="2" t="n">
        <v>54</v>
      </c>
      <c r="AO7" s="2" t="n">
        <v>52</v>
      </c>
      <c r="AP7" s="2" t="n">
        <v>60</v>
      </c>
      <c r="AQ7" s="2" t="n">
        <v>30</v>
      </c>
      <c r="AR7" s="2" t="n">
        <v>38</v>
      </c>
      <c r="AS7" s="2" t="n">
        <v>51</v>
      </c>
      <c r="AT7" s="2" t="n">
        <v>25</v>
      </c>
      <c r="AU7" s="2" t="n">
        <v>41</v>
      </c>
      <c r="AV7" s="2" t="n">
        <v>67</v>
      </c>
      <c r="AW7" s="2" t="n">
        <v>31</v>
      </c>
      <c r="AX7" s="2" t="n">
        <v>26</v>
      </c>
      <c r="AY7" s="2" t="n">
        <v>876</v>
      </c>
    </row>
    <row r="8" customFormat="false" ht="12.75" hidden="false" customHeight="false" outlineLevel="0" collapsed="false">
      <c r="A8" s="1" t="s">
        <v>69</v>
      </c>
      <c r="B8" s="8" t="n">
        <v>51</v>
      </c>
      <c r="C8" s="8" t="n">
        <v>25</v>
      </c>
      <c r="D8" s="8" t="n">
        <v>84</v>
      </c>
      <c r="E8" s="8" t="n">
        <v>265</v>
      </c>
      <c r="F8" s="8" t="n">
        <v>376</v>
      </c>
      <c r="G8" s="8" t="n">
        <v>42</v>
      </c>
      <c r="H8" s="8" t="n">
        <v>76</v>
      </c>
      <c r="I8" s="8" t="n">
        <v>178</v>
      </c>
      <c r="J8" s="8" t="n">
        <v>313</v>
      </c>
      <c r="K8" s="8" t="n">
        <v>156</v>
      </c>
      <c r="L8" s="8" t="n">
        <v>217</v>
      </c>
      <c r="M8" s="8" t="n">
        <v>207</v>
      </c>
      <c r="N8" s="8" t="n">
        <v>55</v>
      </c>
      <c r="O8" s="8" t="n">
        <v>253</v>
      </c>
      <c r="P8" s="8" t="n">
        <v>255</v>
      </c>
      <c r="Q8" s="8" t="n">
        <v>236</v>
      </c>
      <c r="R8" s="8" t="n">
        <v>147</v>
      </c>
      <c r="S8" s="8" t="n">
        <v>222</v>
      </c>
      <c r="T8" s="8" t="n">
        <v>226</v>
      </c>
      <c r="U8" s="8" t="n">
        <v>138</v>
      </c>
      <c r="V8" s="8" t="n">
        <v>226</v>
      </c>
      <c r="W8" s="8" t="n">
        <v>289</v>
      </c>
      <c r="X8" s="8" t="n">
        <v>132</v>
      </c>
      <c r="Y8" s="8" t="n">
        <v>106</v>
      </c>
      <c r="Z8" s="9" t="n">
        <v>4275</v>
      </c>
      <c r="AA8" s="2" t="n">
        <v>51</v>
      </c>
      <c r="AB8" s="2" t="n">
        <v>25</v>
      </c>
      <c r="AC8" s="2" t="n">
        <v>84</v>
      </c>
      <c r="AD8" s="2" t="n">
        <v>265</v>
      </c>
      <c r="AE8" s="2" t="n">
        <v>376</v>
      </c>
      <c r="AF8" s="2" t="n">
        <v>42</v>
      </c>
      <c r="AG8" s="2" t="n">
        <v>76</v>
      </c>
      <c r="AH8" s="2" t="n">
        <v>178</v>
      </c>
      <c r="AI8" s="2" t="n">
        <v>313</v>
      </c>
      <c r="AJ8" s="2" t="n">
        <v>156</v>
      </c>
      <c r="AK8" s="2" t="n">
        <v>217</v>
      </c>
      <c r="AL8" s="2" t="n">
        <v>207</v>
      </c>
      <c r="AM8" s="2" t="n">
        <v>55</v>
      </c>
      <c r="AN8" s="2" t="n">
        <v>253</v>
      </c>
      <c r="AO8" s="2" t="n">
        <v>255</v>
      </c>
      <c r="AP8" s="2" t="n">
        <v>236</v>
      </c>
      <c r="AQ8" s="2" t="n">
        <v>147</v>
      </c>
      <c r="AR8" s="2" t="n">
        <v>222</v>
      </c>
      <c r="AS8" s="2" t="n">
        <v>226</v>
      </c>
      <c r="AT8" s="2" t="n">
        <v>138</v>
      </c>
      <c r="AU8" s="2" t="n">
        <v>226</v>
      </c>
      <c r="AV8" s="2" t="n">
        <v>289</v>
      </c>
      <c r="AW8" s="2" t="n">
        <v>132</v>
      </c>
      <c r="AX8" s="2" t="n">
        <v>106</v>
      </c>
      <c r="AY8" s="2" t="n">
        <v>4275</v>
      </c>
    </row>
    <row r="9" customFormat="false" ht="12.75" hidden="false" customHeight="false" outlineLevel="0" collapsed="false">
      <c r="A9" s="1" t="s">
        <v>70</v>
      </c>
      <c r="B9" s="8" t="n">
        <v>93</v>
      </c>
      <c r="C9" s="8" t="n">
        <v>51</v>
      </c>
      <c r="D9" s="8" t="n">
        <v>157</v>
      </c>
      <c r="E9" s="8" t="n">
        <v>322</v>
      </c>
      <c r="F9" s="8" t="n">
        <v>451</v>
      </c>
      <c r="G9" s="8" t="n">
        <v>64</v>
      </c>
      <c r="H9" s="8" t="n">
        <v>114</v>
      </c>
      <c r="I9" s="8" t="n">
        <v>221</v>
      </c>
      <c r="J9" s="8" t="n">
        <v>419</v>
      </c>
      <c r="K9" s="8" t="n">
        <v>223</v>
      </c>
      <c r="L9" s="8" t="n">
        <v>252</v>
      </c>
      <c r="M9" s="8" t="n">
        <v>372</v>
      </c>
      <c r="N9" s="8" t="n">
        <v>107</v>
      </c>
      <c r="O9" s="8" t="n">
        <v>438</v>
      </c>
      <c r="P9" s="8" t="n">
        <v>350</v>
      </c>
      <c r="Q9" s="8" t="n">
        <v>296</v>
      </c>
      <c r="R9" s="8" t="n">
        <v>199</v>
      </c>
      <c r="S9" s="8" t="n">
        <v>263</v>
      </c>
      <c r="T9" s="8" t="n">
        <v>272</v>
      </c>
      <c r="U9" s="8" t="n">
        <v>184</v>
      </c>
      <c r="V9" s="8" t="n">
        <v>294</v>
      </c>
      <c r="W9" s="8" t="n">
        <v>363</v>
      </c>
      <c r="X9" s="8" t="n">
        <v>161</v>
      </c>
      <c r="Y9" s="8" t="n">
        <v>105</v>
      </c>
      <c r="Z9" s="9" t="n">
        <v>5771</v>
      </c>
      <c r="AA9" s="2" t="n">
        <v>93</v>
      </c>
      <c r="AB9" s="2" t="n">
        <v>51</v>
      </c>
      <c r="AC9" s="2" t="n">
        <v>157</v>
      </c>
      <c r="AD9" s="2" t="n">
        <v>322</v>
      </c>
      <c r="AE9" s="2" t="n">
        <v>451</v>
      </c>
      <c r="AF9" s="2" t="n">
        <v>64</v>
      </c>
      <c r="AG9" s="2" t="n">
        <v>114</v>
      </c>
      <c r="AH9" s="2" t="n">
        <v>221</v>
      </c>
      <c r="AI9" s="2" t="n">
        <v>419</v>
      </c>
      <c r="AJ9" s="2" t="n">
        <v>223</v>
      </c>
      <c r="AK9" s="2" t="n">
        <v>252</v>
      </c>
      <c r="AL9" s="2" t="n">
        <v>372</v>
      </c>
      <c r="AM9" s="2" t="n">
        <v>107</v>
      </c>
      <c r="AN9" s="2" t="n">
        <v>438</v>
      </c>
      <c r="AO9" s="2" t="n">
        <v>350</v>
      </c>
      <c r="AP9" s="2" t="n">
        <v>296</v>
      </c>
      <c r="AQ9" s="2" t="n">
        <v>199</v>
      </c>
      <c r="AR9" s="2" t="n">
        <v>263</v>
      </c>
      <c r="AS9" s="2" t="n">
        <v>272</v>
      </c>
      <c r="AT9" s="2" t="n">
        <v>184</v>
      </c>
      <c r="AU9" s="2" t="n">
        <v>294</v>
      </c>
      <c r="AV9" s="2" t="n">
        <v>363</v>
      </c>
      <c r="AW9" s="2" t="n">
        <v>161</v>
      </c>
      <c r="AX9" s="2" t="n">
        <v>105</v>
      </c>
      <c r="AY9" s="2" t="n">
        <v>5771</v>
      </c>
    </row>
    <row r="10" customFormat="false" ht="12.75" hidden="false" customHeight="false" outlineLevel="0" collapsed="false">
      <c r="A10" s="1" t="s">
        <v>71</v>
      </c>
      <c r="B10" s="8" t="n">
        <v>121</v>
      </c>
      <c r="C10" s="8" t="n">
        <v>70</v>
      </c>
      <c r="D10" s="8" t="n">
        <v>201</v>
      </c>
      <c r="E10" s="8" t="n">
        <v>510</v>
      </c>
      <c r="F10" s="8" t="n">
        <v>535</v>
      </c>
      <c r="G10" s="8" t="n">
        <v>87</v>
      </c>
      <c r="H10" s="8" t="n">
        <v>154</v>
      </c>
      <c r="I10" s="8" t="n">
        <v>290</v>
      </c>
      <c r="J10" s="8" t="n">
        <v>489</v>
      </c>
      <c r="K10" s="8" t="n">
        <v>278</v>
      </c>
      <c r="L10" s="8" t="n">
        <v>328</v>
      </c>
      <c r="M10" s="8" t="n">
        <v>458</v>
      </c>
      <c r="N10" s="8" t="n">
        <v>133</v>
      </c>
      <c r="O10" s="8" t="n">
        <v>528</v>
      </c>
      <c r="P10" s="8" t="n">
        <v>530</v>
      </c>
      <c r="Q10" s="8" t="n">
        <v>375</v>
      </c>
      <c r="R10" s="8" t="n">
        <v>255</v>
      </c>
      <c r="S10" s="8" t="n">
        <v>360</v>
      </c>
      <c r="T10" s="8" t="n">
        <v>391</v>
      </c>
      <c r="U10" s="8" t="n">
        <v>266</v>
      </c>
      <c r="V10" s="8" t="n">
        <v>354</v>
      </c>
      <c r="W10" s="8" t="n">
        <v>418</v>
      </c>
      <c r="X10" s="8" t="n">
        <v>196</v>
      </c>
      <c r="Y10" s="8" t="n">
        <v>117</v>
      </c>
      <c r="Z10" s="9" t="n">
        <v>7444</v>
      </c>
      <c r="AA10" s="2" t="n">
        <v>121</v>
      </c>
      <c r="AB10" s="2" t="n">
        <v>70</v>
      </c>
      <c r="AC10" s="2" t="n">
        <v>201</v>
      </c>
      <c r="AD10" s="2" t="n">
        <v>510</v>
      </c>
      <c r="AE10" s="2" t="n">
        <v>535</v>
      </c>
      <c r="AF10" s="2" t="n">
        <v>87</v>
      </c>
      <c r="AG10" s="2" t="n">
        <v>154</v>
      </c>
      <c r="AH10" s="2" t="n">
        <v>290</v>
      </c>
      <c r="AI10" s="2" t="n">
        <v>489</v>
      </c>
      <c r="AJ10" s="2" t="n">
        <v>278</v>
      </c>
      <c r="AK10" s="2" t="n">
        <v>328</v>
      </c>
      <c r="AL10" s="2" t="n">
        <v>458</v>
      </c>
      <c r="AM10" s="2" t="n">
        <v>133</v>
      </c>
      <c r="AN10" s="2" t="n">
        <v>528</v>
      </c>
      <c r="AO10" s="2" t="n">
        <v>530</v>
      </c>
      <c r="AP10" s="2" t="n">
        <v>375</v>
      </c>
      <c r="AQ10" s="2" t="n">
        <v>255</v>
      </c>
      <c r="AR10" s="2" t="n">
        <v>360</v>
      </c>
      <c r="AS10" s="2" t="n">
        <v>391</v>
      </c>
      <c r="AT10" s="2" t="n">
        <v>266</v>
      </c>
      <c r="AU10" s="2" t="n">
        <v>354</v>
      </c>
      <c r="AV10" s="2" t="n">
        <v>418</v>
      </c>
      <c r="AW10" s="2" t="n">
        <v>196</v>
      </c>
      <c r="AX10" s="2" t="n">
        <v>117</v>
      </c>
      <c r="AY10" s="2" t="n">
        <v>7444</v>
      </c>
    </row>
    <row r="11" customFormat="false" ht="12.75" hidden="false" customHeight="false" outlineLevel="0" collapsed="false">
      <c r="A11" s="1" t="s">
        <v>72</v>
      </c>
      <c r="B11" s="8" t="n">
        <v>151</v>
      </c>
      <c r="C11" s="8" t="n">
        <v>42</v>
      </c>
      <c r="D11" s="8" t="n">
        <v>159</v>
      </c>
      <c r="E11" s="8" t="n">
        <v>446</v>
      </c>
      <c r="F11" s="8" t="n">
        <v>479</v>
      </c>
      <c r="G11" s="8" t="n">
        <v>55</v>
      </c>
      <c r="H11" s="8" t="n">
        <v>122</v>
      </c>
      <c r="I11" s="8" t="n">
        <v>278</v>
      </c>
      <c r="J11" s="8" t="n">
        <v>524</v>
      </c>
      <c r="K11" s="8" t="n">
        <v>240</v>
      </c>
      <c r="L11" s="8" t="n">
        <v>344</v>
      </c>
      <c r="M11" s="8" t="n">
        <v>375</v>
      </c>
      <c r="N11" s="8" t="n">
        <v>101</v>
      </c>
      <c r="O11" s="8" t="n">
        <v>451</v>
      </c>
      <c r="P11" s="8" t="n">
        <v>418</v>
      </c>
      <c r="Q11" s="8" t="n">
        <v>411</v>
      </c>
      <c r="R11" s="8" t="n">
        <v>235</v>
      </c>
      <c r="S11" s="8" t="n">
        <v>306</v>
      </c>
      <c r="T11" s="8" t="n">
        <v>417</v>
      </c>
      <c r="U11" s="8" t="n">
        <v>201</v>
      </c>
      <c r="V11" s="8" t="n">
        <v>365</v>
      </c>
      <c r="W11" s="8" t="n">
        <v>404</v>
      </c>
      <c r="X11" s="8" t="n">
        <v>192</v>
      </c>
      <c r="Y11" s="8" t="n">
        <v>112</v>
      </c>
      <c r="Z11" s="9" t="n">
        <v>6828</v>
      </c>
      <c r="AA11" s="2" t="n">
        <v>151</v>
      </c>
      <c r="AB11" s="2" t="n">
        <v>42</v>
      </c>
      <c r="AC11" s="2" t="n">
        <v>159</v>
      </c>
      <c r="AD11" s="2" t="n">
        <v>446</v>
      </c>
      <c r="AE11" s="2" t="n">
        <v>479</v>
      </c>
      <c r="AF11" s="2" t="n">
        <v>55</v>
      </c>
      <c r="AG11" s="2" t="n">
        <v>122</v>
      </c>
      <c r="AH11" s="2" t="n">
        <v>278</v>
      </c>
      <c r="AI11" s="2" t="n">
        <v>524</v>
      </c>
      <c r="AJ11" s="2" t="n">
        <v>240</v>
      </c>
      <c r="AK11" s="2" t="n">
        <v>344</v>
      </c>
      <c r="AL11" s="2" t="n">
        <v>375</v>
      </c>
      <c r="AM11" s="2" t="n">
        <v>101</v>
      </c>
      <c r="AN11" s="2" t="n">
        <v>451</v>
      </c>
      <c r="AO11" s="2" t="n">
        <v>418</v>
      </c>
      <c r="AP11" s="2" t="n">
        <v>411</v>
      </c>
      <c r="AQ11" s="2" t="n">
        <v>235</v>
      </c>
      <c r="AR11" s="2" t="n">
        <v>306</v>
      </c>
      <c r="AS11" s="2" t="n">
        <v>417</v>
      </c>
      <c r="AT11" s="2" t="n">
        <v>201</v>
      </c>
      <c r="AU11" s="2" t="n">
        <v>365</v>
      </c>
      <c r="AV11" s="2" t="n">
        <v>404</v>
      </c>
      <c r="AW11" s="2" t="n">
        <v>192</v>
      </c>
      <c r="AX11" s="2" t="n">
        <v>112</v>
      </c>
      <c r="AY11" s="2" t="n">
        <v>6828</v>
      </c>
    </row>
    <row r="12" customFormat="false" ht="12.75" hidden="false" customHeight="false" outlineLevel="0" collapsed="false">
      <c r="A12" s="1" t="s">
        <v>73</v>
      </c>
      <c r="B12" s="8" t="n">
        <v>203</v>
      </c>
      <c r="C12" s="8" t="n">
        <v>48</v>
      </c>
      <c r="D12" s="8" t="n">
        <v>167</v>
      </c>
      <c r="E12" s="8" t="n">
        <v>328</v>
      </c>
      <c r="F12" s="8" t="n">
        <v>419</v>
      </c>
      <c r="G12" s="8" t="n">
        <v>52</v>
      </c>
      <c r="H12" s="8" t="n">
        <v>126</v>
      </c>
      <c r="I12" s="8" t="n">
        <v>253</v>
      </c>
      <c r="J12" s="8" t="n">
        <v>531</v>
      </c>
      <c r="K12" s="8" t="n">
        <v>199</v>
      </c>
      <c r="L12" s="8" t="n">
        <v>303</v>
      </c>
      <c r="M12" s="8" t="n">
        <v>321</v>
      </c>
      <c r="N12" s="8" t="n">
        <v>88</v>
      </c>
      <c r="O12" s="8" t="n">
        <v>417</v>
      </c>
      <c r="P12" s="8" t="n">
        <v>430</v>
      </c>
      <c r="Q12" s="8" t="n">
        <v>400</v>
      </c>
      <c r="R12" s="8" t="n">
        <v>235</v>
      </c>
      <c r="S12" s="8" t="n">
        <v>305</v>
      </c>
      <c r="T12" s="8" t="n">
        <v>313</v>
      </c>
      <c r="U12" s="8" t="n">
        <v>145</v>
      </c>
      <c r="V12" s="8" t="n">
        <v>323</v>
      </c>
      <c r="W12" s="8" t="n">
        <v>353</v>
      </c>
      <c r="X12" s="8" t="n">
        <v>168</v>
      </c>
      <c r="Y12" s="8" t="n">
        <v>138</v>
      </c>
      <c r="Z12" s="9" t="n">
        <v>6265</v>
      </c>
      <c r="AA12" s="2" t="n">
        <v>203</v>
      </c>
      <c r="AB12" s="2" t="n">
        <v>48</v>
      </c>
      <c r="AC12" s="2" t="n">
        <v>167</v>
      </c>
      <c r="AD12" s="2" t="n">
        <v>328</v>
      </c>
      <c r="AE12" s="2" t="n">
        <v>419</v>
      </c>
      <c r="AF12" s="2" t="n">
        <v>52</v>
      </c>
      <c r="AG12" s="2" t="n">
        <v>126</v>
      </c>
      <c r="AH12" s="2" t="n">
        <v>253</v>
      </c>
      <c r="AI12" s="2" t="n">
        <v>531</v>
      </c>
      <c r="AJ12" s="2" t="n">
        <v>199</v>
      </c>
      <c r="AK12" s="2" t="n">
        <v>303</v>
      </c>
      <c r="AL12" s="2" t="n">
        <v>321</v>
      </c>
      <c r="AM12" s="2" t="n">
        <v>88</v>
      </c>
      <c r="AN12" s="2" t="n">
        <v>417</v>
      </c>
      <c r="AO12" s="2" t="n">
        <v>430</v>
      </c>
      <c r="AP12" s="2" t="n">
        <v>400</v>
      </c>
      <c r="AQ12" s="2" t="n">
        <v>235</v>
      </c>
      <c r="AR12" s="2" t="n">
        <v>305</v>
      </c>
      <c r="AS12" s="2" t="n">
        <v>313</v>
      </c>
      <c r="AT12" s="2" t="n">
        <v>145</v>
      </c>
      <c r="AU12" s="2" t="n">
        <v>323</v>
      </c>
      <c r="AV12" s="2" t="n">
        <v>353</v>
      </c>
      <c r="AW12" s="2" t="n">
        <v>168</v>
      </c>
      <c r="AX12" s="2" t="n">
        <v>138</v>
      </c>
      <c r="AY12" s="2" t="n">
        <v>6265</v>
      </c>
    </row>
    <row r="13" customFormat="false" ht="12.75" hidden="false" customHeight="false" outlineLevel="0" collapsed="false">
      <c r="A13" s="1" t="s">
        <v>74</v>
      </c>
      <c r="B13" s="8" t="n">
        <v>218</v>
      </c>
      <c r="C13" s="8" t="n">
        <v>56</v>
      </c>
      <c r="D13" s="8" t="n">
        <v>126</v>
      </c>
      <c r="E13" s="8" t="n">
        <v>274</v>
      </c>
      <c r="F13" s="8" t="n">
        <v>367</v>
      </c>
      <c r="G13" s="8" t="n">
        <v>71</v>
      </c>
      <c r="H13" s="8" t="n">
        <v>109</v>
      </c>
      <c r="I13" s="8" t="n">
        <v>246</v>
      </c>
      <c r="J13" s="8" t="n">
        <v>520</v>
      </c>
      <c r="K13" s="8" t="n">
        <v>210</v>
      </c>
      <c r="L13" s="8" t="n">
        <v>260</v>
      </c>
      <c r="M13" s="8" t="n">
        <v>246</v>
      </c>
      <c r="N13" s="8" t="n">
        <v>97</v>
      </c>
      <c r="O13" s="8" t="n">
        <v>380</v>
      </c>
      <c r="P13" s="8" t="n">
        <v>391</v>
      </c>
      <c r="Q13" s="8" t="n">
        <v>315</v>
      </c>
      <c r="R13" s="8" t="n">
        <v>189</v>
      </c>
      <c r="S13" s="8" t="n">
        <v>254</v>
      </c>
      <c r="T13" s="8" t="n">
        <v>257</v>
      </c>
      <c r="U13" s="8" t="n">
        <v>151</v>
      </c>
      <c r="V13" s="8" t="n">
        <v>298</v>
      </c>
      <c r="W13" s="8" t="n">
        <v>293</v>
      </c>
      <c r="X13" s="8" t="n">
        <v>114</v>
      </c>
      <c r="Y13" s="8" t="n">
        <v>122</v>
      </c>
      <c r="Z13" s="9" t="n">
        <v>5564</v>
      </c>
      <c r="AA13" s="2" t="n">
        <v>218</v>
      </c>
      <c r="AB13" s="2" t="n">
        <v>56</v>
      </c>
      <c r="AC13" s="2" t="n">
        <v>126</v>
      </c>
      <c r="AD13" s="2" t="n">
        <v>274</v>
      </c>
      <c r="AE13" s="2" t="n">
        <v>367</v>
      </c>
      <c r="AF13" s="2" t="n">
        <v>71</v>
      </c>
      <c r="AG13" s="2" t="n">
        <v>109</v>
      </c>
      <c r="AH13" s="2" t="n">
        <v>246</v>
      </c>
      <c r="AI13" s="2" t="n">
        <v>520</v>
      </c>
      <c r="AJ13" s="2" t="n">
        <v>210</v>
      </c>
      <c r="AK13" s="2" t="n">
        <v>260</v>
      </c>
      <c r="AL13" s="2" t="n">
        <v>246</v>
      </c>
      <c r="AM13" s="2" t="n">
        <v>97</v>
      </c>
      <c r="AN13" s="2" t="n">
        <v>380</v>
      </c>
      <c r="AO13" s="2" t="n">
        <v>391</v>
      </c>
      <c r="AP13" s="2" t="n">
        <v>315</v>
      </c>
      <c r="AQ13" s="2" t="n">
        <v>189</v>
      </c>
      <c r="AR13" s="2" t="n">
        <v>254</v>
      </c>
      <c r="AS13" s="2" t="n">
        <v>257</v>
      </c>
      <c r="AT13" s="2" t="n">
        <v>151</v>
      </c>
      <c r="AU13" s="2" t="n">
        <v>298</v>
      </c>
      <c r="AV13" s="2" t="n">
        <v>293</v>
      </c>
      <c r="AW13" s="2" t="n">
        <v>114</v>
      </c>
      <c r="AX13" s="2" t="n">
        <v>122</v>
      </c>
      <c r="AY13" s="2" t="n">
        <v>5564</v>
      </c>
    </row>
    <row r="14" customFormat="false" ht="12.75" hidden="false" customHeight="false" outlineLevel="0" collapsed="false">
      <c r="A14" s="1" t="s">
        <v>75</v>
      </c>
      <c r="B14" s="8" t="n">
        <v>201</v>
      </c>
      <c r="C14" s="8" t="n">
        <v>58</v>
      </c>
      <c r="D14" s="8" t="n">
        <v>154</v>
      </c>
      <c r="E14" s="8" t="n">
        <v>349</v>
      </c>
      <c r="F14" s="8" t="n">
        <v>469</v>
      </c>
      <c r="G14" s="8" t="n">
        <v>83</v>
      </c>
      <c r="H14" s="8" t="n">
        <v>158</v>
      </c>
      <c r="I14" s="8" t="n">
        <v>283</v>
      </c>
      <c r="J14" s="8" t="n">
        <v>612</v>
      </c>
      <c r="K14" s="8" t="n">
        <v>236</v>
      </c>
      <c r="L14" s="8" t="n">
        <v>280</v>
      </c>
      <c r="M14" s="8" t="n">
        <v>343</v>
      </c>
      <c r="N14" s="8" t="n">
        <v>115</v>
      </c>
      <c r="O14" s="8" t="n">
        <v>446</v>
      </c>
      <c r="P14" s="8" t="n">
        <v>418</v>
      </c>
      <c r="Q14" s="8" t="n">
        <v>377</v>
      </c>
      <c r="R14" s="8" t="n">
        <v>243</v>
      </c>
      <c r="S14" s="8" t="n">
        <v>313</v>
      </c>
      <c r="T14" s="8" t="n">
        <v>326</v>
      </c>
      <c r="U14" s="8" t="n">
        <v>219</v>
      </c>
      <c r="V14" s="8" t="n">
        <v>327</v>
      </c>
      <c r="W14" s="8" t="n">
        <v>379</v>
      </c>
      <c r="X14" s="8" t="n">
        <v>190</v>
      </c>
      <c r="Y14" s="8" t="n">
        <v>100</v>
      </c>
      <c r="Z14" s="9" t="n">
        <v>6679</v>
      </c>
      <c r="AA14" s="2" t="n">
        <v>201</v>
      </c>
      <c r="AB14" s="2" t="n">
        <v>58</v>
      </c>
      <c r="AC14" s="2" t="n">
        <v>154</v>
      </c>
      <c r="AD14" s="2" t="n">
        <v>349</v>
      </c>
      <c r="AE14" s="2" t="n">
        <v>469</v>
      </c>
      <c r="AF14" s="2" t="n">
        <v>83</v>
      </c>
      <c r="AG14" s="2" t="n">
        <v>158</v>
      </c>
      <c r="AH14" s="2" t="n">
        <v>283</v>
      </c>
      <c r="AI14" s="2" t="n">
        <v>612</v>
      </c>
      <c r="AJ14" s="2" t="n">
        <v>236</v>
      </c>
      <c r="AK14" s="2" t="n">
        <v>280</v>
      </c>
      <c r="AL14" s="2" t="n">
        <v>343</v>
      </c>
      <c r="AM14" s="2" t="n">
        <v>115</v>
      </c>
      <c r="AN14" s="2" t="n">
        <v>446</v>
      </c>
      <c r="AO14" s="2" t="n">
        <v>418</v>
      </c>
      <c r="AP14" s="2" t="n">
        <v>377</v>
      </c>
      <c r="AQ14" s="2" t="n">
        <v>243</v>
      </c>
      <c r="AR14" s="2" t="n">
        <v>313</v>
      </c>
      <c r="AS14" s="2" t="n">
        <v>326</v>
      </c>
      <c r="AT14" s="2" t="n">
        <v>219</v>
      </c>
      <c r="AU14" s="2" t="n">
        <v>327</v>
      </c>
      <c r="AV14" s="2" t="n">
        <v>379</v>
      </c>
      <c r="AW14" s="2" t="n">
        <v>190</v>
      </c>
      <c r="AX14" s="2" t="n">
        <v>100</v>
      </c>
      <c r="AY14" s="2" t="n">
        <v>6679</v>
      </c>
    </row>
    <row r="15" customFormat="false" ht="12.75" hidden="false" customHeight="false" outlineLevel="0" collapsed="false">
      <c r="A15" s="1" t="s">
        <v>76</v>
      </c>
      <c r="B15" s="8" t="n">
        <v>122</v>
      </c>
      <c r="C15" s="8" t="n">
        <v>69</v>
      </c>
      <c r="D15" s="8" t="n">
        <v>170</v>
      </c>
      <c r="E15" s="8" t="n">
        <v>391</v>
      </c>
      <c r="F15" s="8" t="n">
        <v>337</v>
      </c>
      <c r="G15" s="8" t="n">
        <v>84</v>
      </c>
      <c r="H15" s="8" t="n">
        <v>150</v>
      </c>
      <c r="I15" s="8" t="n">
        <v>244</v>
      </c>
      <c r="J15" s="8" t="n">
        <v>340</v>
      </c>
      <c r="K15" s="8" t="n">
        <v>230</v>
      </c>
      <c r="L15" s="8" t="n">
        <v>216</v>
      </c>
      <c r="M15" s="8" t="n">
        <v>353</v>
      </c>
      <c r="N15" s="8" t="n">
        <v>119</v>
      </c>
      <c r="O15" s="8" t="n">
        <v>416</v>
      </c>
      <c r="P15" s="8" t="n">
        <v>297</v>
      </c>
      <c r="Q15" s="8" t="n">
        <v>272</v>
      </c>
      <c r="R15" s="8" t="n">
        <v>216</v>
      </c>
      <c r="S15" s="8" t="n">
        <v>270</v>
      </c>
      <c r="T15" s="8" t="n">
        <v>276</v>
      </c>
      <c r="U15" s="8" t="n">
        <v>218</v>
      </c>
      <c r="V15" s="8" t="n">
        <v>285</v>
      </c>
      <c r="W15" s="8" t="n">
        <v>344</v>
      </c>
      <c r="X15" s="8" t="n">
        <v>175</v>
      </c>
      <c r="Y15" s="8" t="n">
        <v>71</v>
      </c>
      <c r="Z15" s="9" t="n">
        <v>5665</v>
      </c>
      <c r="AA15" s="2" t="n">
        <v>122</v>
      </c>
      <c r="AB15" s="2" t="n">
        <v>69</v>
      </c>
      <c r="AC15" s="2" t="n">
        <v>170</v>
      </c>
      <c r="AD15" s="2" t="n">
        <v>391</v>
      </c>
      <c r="AE15" s="2" t="n">
        <v>337</v>
      </c>
      <c r="AF15" s="2" t="n">
        <v>84</v>
      </c>
      <c r="AG15" s="2" t="n">
        <v>150</v>
      </c>
      <c r="AH15" s="2" t="n">
        <v>244</v>
      </c>
      <c r="AI15" s="2" t="n">
        <v>340</v>
      </c>
      <c r="AJ15" s="2" t="n">
        <v>230</v>
      </c>
      <c r="AK15" s="2" t="n">
        <v>216</v>
      </c>
      <c r="AL15" s="2" t="n">
        <v>353</v>
      </c>
      <c r="AM15" s="2" t="n">
        <v>119</v>
      </c>
      <c r="AN15" s="2" t="n">
        <v>416</v>
      </c>
      <c r="AO15" s="2" t="n">
        <v>297</v>
      </c>
      <c r="AP15" s="2" t="n">
        <v>272</v>
      </c>
      <c r="AQ15" s="2" t="n">
        <v>216</v>
      </c>
      <c r="AR15" s="2" t="n">
        <v>270</v>
      </c>
      <c r="AS15" s="2" t="n">
        <v>276</v>
      </c>
      <c r="AT15" s="2" t="n">
        <v>218</v>
      </c>
      <c r="AU15" s="2" t="n">
        <v>285</v>
      </c>
      <c r="AV15" s="2" t="n">
        <v>344</v>
      </c>
      <c r="AW15" s="2" t="n">
        <v>175</v>
      </c>
      <c r="AX15" s="2" t="n">
        <v>71</v>
      </c>
      <c r="AY15" s="2" t="n">
        <v>5665</v>
      </c>
    </row>
    <row r="16" customFormat="false" ht="12.75" hidden="false" customHeight="false" outlineLevel="0" collapsed="false">
      <c r="A16" s="1" t="s">
        <v>77</v>
      </c>
      <c r="B16" s="8" t="n">
        <v>14</v>
      </c>
      <c r="C16" s="8" t="n">
        <v>0</v>
      </c>
      <c r="D16" s="8" t="n">
        <v>18</v>
      </c>
      <c r="E16" s="8" t="n">
        <v>26</v>
      </c>
      <c r="F16" s="8" t="n">
        <v>17</v>
      </c>
      <c r="G16" s="8" t="n">
        <v>5</v>
      </c>
      <c r="H16" s="8" t="n">
        <v>6</v>
      </c>
      <c r="I16" s="8" t="n">
        <v>18</v>
      </c>
      <c r="J16" s="8" t="n">
        <v>18</v>
      </c>
      <c r="K16" s="8" t="n">
        <v>15</v>
      </c>
      <c r="L16" s="8" t="n">
        <v>7</v>
      </c>
      <c r="M16" s="8" t="n">
        <v>14</v>
      </c>
      <c r="N16" s="8" t="n">
        <v>7</v>
      </c>
      <c r="O16" s="8" t="n">
        <v>26</v>
      </c>
      <c r="P16" s="8" t="n">
        <v>21</v>
      </c>
      <c r="Q16" s="8" t="n">
        <v>14</v>
      </c>
      <c r="R16" s="8" t="n">
        <v>11</v>
      </c>
      <c r="S16" s="8" t="n">
        <v>18</v>
      </c>
      <c r="T16" s="8" t="n">
        <v>15</v>
      </c>
      <c r="U16" s="8" t="n">
        <v>5</v>
      </c>
      <c r="V16" s="8" t="n">
        <v>12</v>
      </c>
      <c r="W16" s="8" t="n">
        <v>15</v>
      </c>
      <c r="X16" s="8" t="n">
        <v>5</v>
      </c>
      <c r="Y16" s="8" t="n">
        <v>3</v>
      </c>
      <c r="Z16" s="9" t="n">
        <v>310</v>
      </c>
      <c r="AA16" s="2" t="n">
        <v>14</v>
      </c>
      <c r="AB16" s="2" t="n">
        <v>0</v>
      </c>
      <c r="AC16" s="2" t="n">
        <v>18</v>
      </c>
      <c r="AD16" s="2" t="n">
        <v>26</v>
      </c>
      <c r="AE16" s="2" t="n">
        <v>17</v>
      </c>
      <c r="AF16" s="2" t="n">
        <v>5</v>
      </c>
      <c r="AG16" s="2" t="n">
        <v>6</v>
      </c>
      <c r="AH16" s="2" t="n">
        <v>18</v>
      </c>
      <c r="AI16" s="2" t="n">
        <v>18</v>
      </c>
      <c r="AJ16" s="2" t="n">
        <v>15</v>
      </c>
      <c r="AK16" s="2" t="n">
        <v>7</v>
      </c>
      <c r="AL16" s="2" t="n">
        <v>14</v>
      </c>
      <c r="AM16" s="2" t="n">
        <v>7</v>
      </c>
      <c r="AN16" s="2" t="n">
        <v>26</v>
      </c>
      <c r="AO16" s="2" t="n">
        <v>21</v>
      </c>
      <c r="AP16" s="2" t="n">
        <v>14</v>
      </c>
      <c r="AQ16" s="2" t="n">
        <v>11</v>
      </c>
      <c r="AR16" s="2" t="n">
        <v>18</v>
      </c>
      <c r="AS16" s="2" t="n">
        <v>15</v>
      </c>
      <c r="AT16" s="2" t="n">
        <v>5</v>
      </c>
      <c r="AU16" s="2" t="n">
        <v>12</v>
      </c>
      <c r="AV16" s="2" t="n">
        <v>15</v>
      </c>
      <c r="AW16" s="2" t="n">
        <v>5</v>
      </c>
      <c r="AX16" s="2" t="n">
        <v>3</v>
      </c>
      <c r="AY16" s="2" t="n">
        <v>310</v>
      </c>
    </row>
    <row r="17" customFormat="false" ht="12.75" hidden="false" customHeight="false" outlineLevel="0" collapsed="false">
      <c r="A17" s="6" t="s">
        <v>63</v>
      </c>
      <c r="B17" s="2" t="n">
        <v>1186</v>
      </c>
      <c r="C17" s="2" t="n">
        <v>421</v>
      </c>
      <c r="D17" s="2" t="n">
        <v>1245</v>
      </c>
      <c r="E17" s="2" t="n">
        <v>2965</v>
      </c>
      <c r="F17" s="2" t="n">
        <v>3507</v>
      </c>
      <c r="G17" s="2" t="n">
        <v>554</v>
      </c>
      <c r="H17" s="2" t="n">
        <v>1026</v>
      </c>
      <c r="I17" s="2" t="n">
        <v>2052</v>
      </c>
      <c r="J17" s="2" t="n">
        <v>3839</v>
      </c>
      <c r="K17" s="2" t="n">
        <v>1827</v>
      </c>
      <c r="L17" s="2" t="n">
        <v>2264</v>
      </c>
      <c r="M17" s="2" t="n">
        <v>2716</v>
      </c>
      <c r="N17" s="2" t="n">
        <v>829</v>
      </c>
      <c r="O17" s="2" t="n">
        <v>3409</v>
      </c>
      <c r="P17" s="2" t="n">
        <v>3162</v>
      </c>
      <c r="Q17" s="2" t="n">
        <v>2756</v>
      </c>
      <c r="R17" s="2" t="n">
        <v>1760</v>
      </c>
      <c r="S17" s="2" t="n">
        <v>2349</v>
      </c>
      <c r="T17" s="2" t="n">
        <v>2544</v>
      </c>
      <c r="U17" s="2" t="n">
        <v>1552</v>
      </c>
      <c r="V17" s="2" t="n">
        <v>2525</v>
      </c>
      <c r="W17" s="2" t="n">
        <v>2925</v>
      </c>
      <c r="X17" s="2" t="n">
        <v>1364</v>
      </c>
      <c r="Y17" s="2" t="n">
        <v>900</v>
      </c>
      <c r="Z17" s="2" t="n">
        <v>49677</v>
      </c>
      <c r="AA17" s="2" t="n">
        <v>1186</v>
      </c>
      <c r="AB17" s="2" t="n">
        <v>421</v>
      </c>
      <c r="AC17" s="2" t="n">
        <v>1245</v>
      </c>
      <c r="AD17" s="2" t="n">
        <v>2965</v>
      </c>
      <c r="AE17" s="2" t="n">
        <v>3507</v>
      </c>
      <c r="AF17" s="2" t="n">
        <v>554</v>
      </c>
      <c r="AG17" s="2" t="n">
        <v>1026</v>
      </c>
      <c r="AH17" s="2" t="n">
        <v>2052</v>
      </c>
      <c r="AI17" s="2" t="n">
        <v>3839</v>
      </c>
      <c r="AJ17" s="2" t="n">
        <v>1827</v>
      </c>
      <c r="AK17" s="2" t="n">
        <v>2264</v>
      </c>
      <c r="AL17" s="2" t="n">
        <v>2716</v>
      </c>
      <c r="AM17" s="2" t="n">
        <v>829</v>
      </c>
      <c r="AN17" s="2" t="n">
        <v>3409</v>
      </c>
      <c r="AO17" s="2" t="n">
        <v>3162</v>
      </c>
      <c r="AP17" s="2" t="n">
        <v>2756</v>
      </c>
      <c r="AQ17" s="2" t="n">
        <v>1760</v>
      </c>
      <c r="AR17" s="2" t="n">
        <v>2349</v>
      </c>
      <c r="AS17" s="2" t="n">
        <v>2544</v>
      </c>
      <c r="AT17" s="2" t="n">
        <v>1552</v>
      </c>
      <c r="AU17" s="2" t="n">
        <v>2525</v>
      </c>
      <c r="AV17" s="2" t="n">
        <v>2925</v>
      </c>
      <c r="AW17" s="2" t="n">
        <v>1364</v>
      </c>
      <c r="AX17" s="2" t="n">
        <v>900</v>
      </c>
      <c r="AY17" s="2" t="n">
        <v>49677</v>
      </c>
    </row>
    <row r="18" customFormat="false" ht="12.75" hidden="false" customHeight="false" outlineLevel="0" collapsed="false">
      <c r="A18" s="1" t="s">
        <v>78</v>
      </c>
      <c r="B18" s="8" t="n">
        <v>84</v>
      </c>
      <c r="C18" s="8" t="n">
        <v>4</v>
      </c>
      <c r="D18" s="8" t="n">
        <v>8</v>
      </c>
      <c r="E18" s="8" t="n">
        <v>25</v>
      </c>
      <c r="F18" s="8" t="n">
        <v>58</v>
      </c>
      <c r="G18" s="8" t="n">
        <v>4</v>
      </c>
      <c r="H18" s="8" t="n">
        <v>21</v>
      </c>
      <c r="I18" s="8" t="n">
        <v>94</v>
      </c>
      <c r="J18" s="8" t="n">
        <v>218</v>
      </c>
      <c r="K18" s="8" t="n">
        <v>93</v>
      </c>
      <c r="L18" s="8" t="n">
        <v>48</v>
      </c>
      <c r="M18" s="8" t="n">
        <v>16</v>
      </c>
      <c r="N18" s="8" t="n">
        <v>2</v>
      </c>
      <c r="O18" s="8" t="n">
        <v>65</v>
      </c>
      <c r="P18" s="8" t="n">
        <v>46</v>
      </c>
      <c r="Q18" s="8" t="n">
        <v>53</v>
      </c>
      <c r="R18" s="8" t="n">
        <v>14</v>
      </c>
      <c r="S18" s="8" t="n">
        <v>16</v>
      </c>
      <c r="T18" s="8" t="n">
        <v>46</v>
      </c>
      <c r="U18" s="8" t="n">
        <v>30</v>
      </c>
      <c r="V18" s="8" t="n">
        <v>141</v>
      </c>
      <c r="W18" s="8" t="n">
        <v>54</v>
      </c>
      <c r="X18" s="8" t="n">
        <v>13</v>
      </c>
      <c r="Y18" s="8" t="n">
        <v>34</v>
      </c>
      <c r="Z18" s="9" t="n">
        <v>1187</v>
      </c>
      <c r="AA18" s="2" t="n">
        <v>84</v>
      </c>
      <c r="AB18" s="2" t="n">
        <v>4</v>
      </c>
      <c r="AC18" s="2" t="n">
        <v>8</v>
      </c>
      <c r="AD18" s="2" t="n">
        <v>25</v>
      </c>
      <c r="AE18" s="2" t="n">
        <v>58</v>
      </c>
      <c r="AF18" s="2" t="n">
        <v>4</v>
      </c>
      <c r="AG18" s="2" t="n">
        <v>21</v>
      </c>
      <c r="AH18" s="2" t="n">
        <v>94</v>
      </c>
      <c r="AI18" s="2" t="n">
        <v>218</v>
      </c>
      <c r="AJ18" s="2" t="n">
        <v>93</v>
      </c>
      <c r="AK18" s="2" t="n">
        <v>48</v>
      </c>
      <c r="AL18" s="2" t="n">
        <v>16</v>
      </c>
      <c r="AM18" s="2" t="n">
        <v>2</v>
      </c>
      <c r="AN18" s="2" t="n">
        <v>65</v>
      </c>
      <c r="AO18" s="2" t="n">
        <v>46</v>
      </c>
      <c r="AP18" s="2" t="n">
        <v>53</v>
      </c>
      <c r="AQ18" s="2" t="n">
        <v>14</v>
      </c>
      <c r="AR18" s="2" t="n">
        <v>16</v>
      </c>
      <c r="AS18" s="2" t="n">
        <v>46</v>
      </c>
      <c r="AT18" s="2" t="n">
        <v>30</v>
      </c>
      <c r="AU18" s="2" t="n">
        <v>141</v>
      </c>
      <c r="AV18" s="2" t="n">
        <v>54</v>
      </c>
      <c r="AW18" s="2" t="n">
        <v>13</v>
      </c>
      <c r="AX18" s="2" t="n">
        <v>34</v>
      </c>
      <c r="AY18" s="2" t="n">
        <v>1187</v>
      </c>
    </row>
    <row r="19" customFormat="false" ht="12.75" hidden="false" customHeight="false" outlineLevel="0" collapsed="false">
      <c r="A19" s="1" t="s">
        <v>79</v>
      </c>
      <c r="B19" s="8" t="n">
        <v>600</v>
      </c>
      <c r="C19" s="8" t="n">
        <v>65</v>
      </c>
      <c r="D19" s="8" t="n">
        <v>189</v>
      </c>
      <c r="E19" s="8" t="n">
        <v>795</v>
      </c>
      <c r="F19" s="8" t="n">
        <v>797</v>
      </c>
      <c r="G19" s="8" t="n">
        <v>84</v>
      </c>
      <c r="H19" s="8" t="n">
        <v>199</v>
      </c>
      <c r="I19" s="8" t="n">
        <v>593</v>
      </c>
      <c r="J19" s="8" t="n">
        <v>1609</v>
      </c>
      <c r="K19" s="8" t="n">
        <v>575</v>
      </c>
      <c r="L19" s="8" t="n">
        <v>616</v>
      </c>
      <c r="M19" s="8" t="n">
        <v>356</v>
      </c>
      <c r="N19" s="8" t="n">
        <v>54</v>
      </c>
      <c r="O19" s="8" t="n">
        <v>778</v>
      </c>
      <c r="P19" s="8" t="n">
        <v>600</v>
      </c>
      <c r="Q19" s="8" t="n">
        <v>647</v>
      </c>
      <c r="R19" s="8" t="n">
        <v>261</v>
      </c>
      <c r="S19" s="8" t="n">
        <v>470</v>
      </c>
      <c r="T19" s="8" t="n">
        <v>714</v>
      </c>
      <c r="U19" s="8" t="n">
        <v>384</v>
      </c>
      <c r="V19" s="8" t="n">
        <v>724</v>
      </c>
      <c r="W19" s="8" t="n">
        <v>725</v>
      </c>
      <c r="X19" s="8" t="n">
        <v>277</v>
      </c>
      <c r="Y19" s="8" t="n">
        <v>273</v>
      </c>
      <c r="Z19" s="9" t="n">
        <v>12385</v>
      </c>
      <c r="AA19" s="2" t="n">
        <v>600</v>
      </c>
      <c r="AB19" s="2" t="n">
        <v>65</v>
      </c>
      <c r="AC19" s="2" t="n">
        <v>189</v>
      </c>
      <c r="AD19" s="2" t="n">
        <v>795</v>
      </c>
      <c r="AE19" s="2" t="n">
        <v>797</v>
      </c>
      <c r="AF19" s="2" t="n">
        <v>84</v>
      </c>
      <c r="AG19" s="2" t="n">
        <v>199</v>
      </c>
      <c r="AH19" s="2" t="n">
        <v>593</v>
      </c>
      <c r="AI19" s="2" t="n">
        <v>1609</v>
      </c>
      <c r="AJ19" s="2" t="n">
        <v>575</v>
      </c>
      <c r="AK19" s="2" t="n">
        <v>616</v>
      </c>
      <c r="AL19" s="2" t="n">
        <v>356</v>
      </c>
      <c r="AM19" s="2" t="n">
        <v>54</v>
      </c>
      <c r="AN19" s="2" t="n">
        <v>778</v>
      </c>
      <c r="AO19" s="2" t="n">
        <v>600</v>
      </c>
      <c r="AP19" s="2" t="n">
        <v>647</v>
      </c>
      <c r="AQ19" s="2" t="n">
        <v>261</v>
      </c>
      <c r="AR19" s="2" t="n">
        <v>470</v>
      </c>
      <c r="AS19" s="2" t="n">
        <v>714</v>
      </c>
      <c r="AT19" s="2" t="n">
        <v>384</v>
      </c>
      <c r="AU19" s="2" t="n">
        <v>724</v>
      </c>
      <c r="AV19" s="2" t="n">
        <v>725</v>
      </c>
      <c r="AW19" s="2" t="n">
        <v>277</v>
      </c>
      <c r="AX19" s="2" t="n">
        <v>273</v>
      </c>
      <c r="AY19" s="2" t="n">
        <v>12385</v>
      </c>
    </row>
    <row r="20" customFormat="false" ht="12.75" hidden="false" customHeight="false" outlineLevel="0" collapsed="false">
      <c r="A20" s="1" t="s">
        <v>80</v>
      </c>
      <c r="B20" s="8" t="n">
        <v>36</v>
      </c>
      <c r="C20" s="8" t="n">
        <v>3</v>
      </c>
      <c r="D20" s="8" t="n">
        <v>13</v>
      </c>
      <c r="E20" s="8" t="n">
        <v>57</v>
      </c>
      <c r="F20" s="8" t="n">
        <v>129</v>
      </c>
      <c r="G20" s="8" t="n">
        <v>5</v>
      </c>
      <c r="H20" s="8" t="n">
        <v>25</v>
      </c>
      <c r="I20" s="8" t="n">
        <v>46</v>
      </c>
      <c r="J20" s="8" t="n">
        <v>109</v>
      </c>
      <c r="K20" s="8" t="n">
        <v>38</v>
      </c>
      <c r="L20" s="8" t="n">
        <v>89</v>
      </c>
      <c r="M20" s="8" t="n">
        <v>59</v>
      </c>
      <c r="N20" s="8" t="n">
        <v>14</v>
      </c>
      <c r="O20" s="8" t="n">
        <v>100</v>
      </c>
      <c r="P20" s="8" t="n">
        <v>70</v>
      </c>
      <c r="Q20" s="8" t="n">
        <v>95</v>
      </c>
      <c r="R20" s="8" t="n">
        <v>47</v>
      </c>
      <c r="S20" s="8" t="n">
        <v>66</v>
      </c>
      <c r="T20" s="8" t="n">
        <v>67</v>
      </c>
      <c r="U20" s="8" t="n">
        <v>44</v>
      </c>
      <c r="V20" s="8" t="n">
        <v>78</v>
      </c>
      <c r="W20" s="8" t="n">
        <v>118</v>
      </c>
      <c r="X20" s="8" t="n">
        <v>40</v>
      </c>
      <c r="Y20" s="8" t="n">
        <v>32</v>
      </c>
      <c r="Z20" s="9" t="n">
        <v>1380</v>
      </c>
      <c r="AA20" s="2" t="n">
        <v>36</v>
      </c>
      <c r="AB20" s="2" t="n">
        <v>3</v>
      </c>
      <c r="AC20" s="2" t="n">
        <v>13</v>
      </c>
      <c r="AD20" s="2" t="n">
        <v>57</v>
      </c>
      <c r="AE20" s="2" t="n">
        <v>129</v>
      </c>
      <c r="AF20" s="2" t="n">
        <v>5</v>
      </c>
      <c r="AG20" s="2" t="n">
        <v>25</v>
      </c>
      <c r="AH20" s="2" t="n">
        <v>46</v>
      </c>
      <c r="AI20" s="2" t="n">
        <v>109</v>
      </c>
      <c r="AJ20" s="2" t="n">
        <v>38</v>
      </c>
      <c r="AK20" s="2" t="n">
        <v>89</v>
      </c>
      <c r="AL20" s="2" t="n">
        <v>59</v>
      </c>
      <c r="AM20" s="2" t="n">
        <v>14</v>
      </c>
      <c r="AN20" s="2" t="n">
        <v>100</v>
      </c>
      <c r="AO20" s="2" t="n">
        <v>70</v>
      </c>
      <c r="AP20" s="2" t="n">
        <v>95</v>
      </c>
      <c r="AQ20" s="2" t="n">
        <v>47</v>
      </c>
      <c r="AR20" s="2" t="n">
        <v>66</v>
      </c>
      <c r="AS20" s="2" t="n">
        <v>67</v>
      </c>
      <c r="AT20" s="2" t="n">
        <v>44</v>
      </c>
      <c r="AU20" s="2" t="n">
        <v>78</v>
      </c>
      <c r="AV20" s="2" t="n">
        <v>118</v>
      </c>
      <c r="AW20" s="2" t="n">
        <v>40</v>
      </c>
      <c r="AX20" s="2" t="n">
        <v>32</v>
      </c>
      <c r="AY20" s="2" t="n">
        <v>1380</v>
      </c>
    </row>
    <row r="21" customFormat="false" ht="12.75" hidden="false" customHeight="false" outlineLevel="0" collapsed="false">
      <c r="A21" s="1" t="s">
        <v>81</v>
      </c>
      <c r="B21" s="8" t="n">
        <v>289</v>
      </c>
      <c r="C21" s="8" t="n">
        <v>35</v>
      </c>
      <c r="D21" s="8" t="n">
        <v>85</v>
      </c>
      <c r="E21" s="8" t="n">
        <v>424</v>
      </c>
      <c r="F21" s="8" t="n">
        <v>798</v>
      </c>
      <c r="G21" s="8" t="n">
        <v>80</v>
      </c>
      <c r="H21" s="8" t="n">
        <v>177</v>
      </c>
      <c r="I21" s="8" t="n">
        <v>332</v>
      </c>
      <c r="J21" s="8" t="n">
        <v>621</v>
      </c>
      <c r="K21" s="8" t="n">
        <v>267</v>
      </c>
      <c r="L21" s="8" t="n">
        <v>499</v>
      </c>
      <c r="M21" s="8" t="n">
        <v>372</v>
      </c>
      <c r="N21" s="8" t="n">
        <v>64</v>
      </c>
      <c r="O21" s="8" t="n">
        <v>626</v>
      </c>
      <c r="P21" s="8" t="n">
        <v>532</v>
      </c>
      <c r="Q21" s="8" t="n">
        <v>654</v>
      </c>
      <c r="R21" s="8" t="n">
        <v>373</v>
      </c>
      <c r="S21" s="8" t="n">
        <v>567</v>
      </c>
      <c r="T21" s="8" t="n">
        <v>546</v>
      </c>
      <c r="U21" s="8" t="n">
        <v>321</v>
      </c>
      <c r="V21" s="8" t="n">
        <v>575</v>
      </c>
      <c r="W21" s="8" t="n">
        <v>690</v>
      </c>
      <c r="X21" s="8" t="n">
        <v>289</v>
      </c>
      <c r="Y21" s="8" t="n">
        <v>235</v>
      </c>
      <c r="Z21" s="9" t="n">
        <v>9451</v>
      </c>
      <c r="AA21" s="2" t="n">
        <v>289</v>
      </c>
      <c r="AB21" s="2" t="n">
        <v>35</v>
      </c>
      <c r="AC21" s="2" t="n">
        <v>85</v>
      </c>
      <c r="AD21" s="2" t="n">
        <v>424</v>
      </c>
      <c r="AE21" s="2" t="n">
        <v>798</v>
      </c>
      <c r="AF21" s="2" t="n">
        <v>80</v>
      </c>
      <c r="AG21" s="2" t="n">
        <v>177</v>
      </c>
      <c r="AH21" s="2" t="n">
        <v>332</v>
      </c>
      <c r="AI21" s="2" t="n">
        <v>621</v>
      </c>
      <c r="AJ21" s="2" t="n">
        <v>267</v>
      </c>
      <c r="AK21" s="2" t="n">
        <v>499</v>
      </c>
      <c r="AL21" s="2" t="n">
        <v>372</v>
      </c>
      <c r="AM21" s="2" t="n">
        <v>64</v>
      </c>
      <c r="AN21" s="2" t="n">
        <v>626</v>
      </c>
      <c r="AO21" s="2" t="n">
        <v>532</v>
      </c>
      <c r="AP21" s="2" t="n">
        <v>654</v>
      </c>
      <c r="AQ21" s="2" t="n">
        <v>373</v>
      </c>
      <c r="AR21" s="2" t="n">
        <v>567</v>
      </c>
      <c r="AS21" s="2" t="n">
        <v>546</v>
      </c>
      <c r="AT21" s="2" t="n">
        <v>321</v>
      </c>
      <c r="AU21" s="2" t="n">
        <v>575</v>
      </c>
      <c r="AV21" s="2" t="n">
        <v>690</v>
      </c>
      <c r="AW21" s="2" t="n">
        <v>289</v>
      </c>
      <c r="AX21" s="2" t="n">
        <v>235</v>
      </c>
      <c r="AY21" s="2" t="n">
        <v>9451</v>
      </c>
    </row>
    <row r="22" customFormat="false" ht="12.75" hidden="false" customHeight="false" outlineLevel="0" collapsed="false">
      <c r="A22" s="1" t="s">
        <v>82</v>
      </c>
      <c r="B22" s="8" t="n">
        <v>57</v>
      </c>
      <c r="C22" s="8" t="n">
        <v>86</v>
      </c>
      <c r="D22" s="8" t="n">
        <v>261</v>
      </c>
      <c r="E22" s="8" t="n">
        <v>524</v>
      </c>
      <c r="F22" s="8" t="n">
        <v>579</v>
      </c>
      <c r="G22" s="8" t="n">
        <v>138</v>
      </c>
      <c r="H22" s="8" t="n">
        <v>214</v>
      </c>
      <c r="I22" s="8" t="n">
        <v>337</v>
      </c>
      <c r="J22" s="8" t="n">
        <v>454</v>
      </c>
      <c r="K22" s="8" t="n">
        <v>265</v>
      </c>
      <c r="L22" s="8" t="n">
        <v>313</v>
      </c>
      <c r="M22" s="8" t="n">
        <v>600</v>
      </c>
      <c r="N22" s="8" t="n">
        <v>215</v>
      </c>
      <c r="O22" s="8" t="n">
        <v>612</v>
      </c>
      <c r="P22" s="8" t="n">
        <v>542</v>
      </c>
      <c r="Q22" s="8" t="n">
        <v>452</v>
      </c>
      <c r="R22" s="8" t="n">
        <v>338</v>
      </c>
      <c r="S22" s="8" t="n">
        <v>360</v>
      </c>
      <c r="T22" s="8" t="n">
        <v>334</v>
      </c>
      <c r="U22" s="8" t="n">
        <v>220</v>
      </c>
      <c r="V22" s="8" t="n">
        <v>281</v>
      </c>
      <c r="W22" s="8" t="n">
        <v>385</v>
      </c>
      <c r="X22" s="8" t="n">
        <v>231</v>
      </c>
      <c r="Y22" s="8" t="n">
        <v>80</v>
      </c>
      <c r="Z22" s="9" t="n">
        <v>7878</v>
      </c>
      <c r="AA22" s="2" t="n">
        <v>57</v>
      </c>
      <c r="AB22" s="2" t="n">
        <v>86</v>
      </c>
      <c r="AC22" s="2" t="n">
        <v>261</v>
      </c>
      <c r="AD22" s="2" t="n">
        <v>524</v>
      </c>
      <c r="AE22" s="2" t="n">
        <v>579</v>
      </c>
      <c r="AF22" s="2" t="n">
        <v>138</v>
      </c>
      <c r="AG22" s="2" t="n">
        <v>214</v>
      </c>
      <c r="AH22" s="2" t="n">
        <v>337</v>
      </c>
      <c r="AI22" s="2" t="n">
        <v>454</v>
      </c>
      <c r="AJ22" s="2" t="n">
        <v>265</v>
      </c>
      <c r="AK22" s="2" t="n">
        <v>313</v>
      </c>
      <c r="AL22" s="2" t="n">
        <v>600</v>
      </c>
      <c r="AM22" s="2" t="n">
        <v>215</v>
      </c>
      <c r="AN22" s="2" t="n">
        <v>612</v>
      </c>
      <c r="AO22" s="2" t="n">
        <v>542</v>
      </c>
      <c r="AP22" s="2" t="n">
        <v>452</v>
      </c>
      <c r="AQ22" s="2" t="n">
        <v>338</v>
      </c>
      <c r="AR22" s="2" t="n">
        <v>360</v>
      </c>
      <c r="AS22" s="2" t="n">
        <v>334</v>
      </c>
      <c r="AT22" s="2" t="n">
        <v>220</v>
      </c>
      <c r="AU22" s="2" t="n">
        <v>281</v>
      </c>
      <c r="AV22" s="2" t="n">
        <v>385</v>
      </c>
      <c r="AW22" s="2" t="n">
        <v>231</v>
      </c>
      <c r="AX22" s="2" t="n">
        <v>80</v>
      </c>
      <c r="AY22" s="2" t="n">
        <v>7878</v>
      </c>
    </row>
    <row r="23" customFormat="false" ht="12.75" hidden="false" customHeight="false" outlineLevel="0" collapsed="false">
      <c r="A23" s="1" t="s">
        <v>83</v>
      </c>
      <c r="B23" s="8" t="n">
        <v>80</v>
      </c>
      <c r="C23" s="8" t="n">
        <v>58</v>
      </c>
      <c r="D23" s="8" t="n">
        <v>180</v>
      </c>
      <c r="E23" s="8" t="n">
        <v>540</v>
      </c>
      <c r="F23" s="8" t="n">
        <v>686</v>
      </c>
      <c r="G23" s="8" t="n">
        <v>93</v>
      </c>
      <c r="H23" s="8" t="n">
        <v>180</v>
      </c>
      <c r="I23" s="8" t="n">
        <v>285</v>
      </c>
      <c r="J23" s="8" t="n">
        <v>433</v>
      </c>
      <c r="K23" s="8" t="n">
        <v>266</v>
      </c>
      <c r="L23" s="8" t="n">
        <v>406</v>
      </c>
      <c r="M23" s="8" t="n">
        <v>515</v>
      </c>
      <c r="N23" s="8" t="n">
        <v>113</v>
      </c>
      <c r="O23" s="8" t="n">
        <v>571</v>
      </c>
      <c r="P23" s="8" t="n">
        <v>652</v>
      </c>
      <c r="Q23" s="8" t="n">
        <v>540</v>
      </c>
      <c r="R23" s="8" t="n">
        <v>348</v>
      </c>
      <c r="S23" s="8" t="n">
        <v>506</v>
      </c>
      <c r="T23" s="8" t="n">
        <v>513</v>
      </c>
      <c r="U23" s="8" t="n">
        <v>299</v>
      </c>
      <c r="V23" s="8" t="n">
        <v>463</v>
      </c>
      <c r="W23" s="8" t="n">
        <v>650</v>
      </c>
      <c r="X23" s="8" t="n">
        <v>277</v>
      </c>
      <c r="Y23" s="8" t="n">
        <v>170</v>
      </c>
      <c r="Z23" s="9" t="n">
        <v>8824</v>
      </c>
      <c r="AA23" s="2" t="n">
        <v>80</v>
      </c>
      <c r="AB23" s="2" t="n">
        <v>58</v>
      </c>
      <c r="AC23" s="2" t="n">
        <v>180</v>
      </c>
      <c r="AD23" s="2" t="n">
        <v>540</v>
      </c>
      <c r="AE23" s="2" t="n">
        <v>686</v>
      </c>
      <c r="AF23" s="2" t="n">
        <v>93</v>
      </c>
      <c r="AG23" s="2" t="n">
        <v>180</v>
      </c>
      <c r="AH23" s="2" t="n">
        <v>285</v>
      </c>
      <c r="AI23" s="2" t="n">
        <v>433</v>
      </c>
      <c r="AJ23" s="2" t="n">
        <v>266</v>
      </c>
      <c r="AK23" s="2" t="n">
        <v>406</v>
      </c>
      <c r="AL23" s="2" t="n">
        <v>515</v>
      </c>
      <c r="AM23" s="2" t="n">
        <v>113</v>
      </c>
      <c r="AN23" s="2" t="n">
        <v>571</v>
      </c>
      <c r="AO23" s="2" t="n">
        <v>652</v>
      </c>
      <c r="AP23" s="2" t="n">
        <v>540</v>
      </c>
      <c r="AQ23" s="2" t="n">
        <v>348</v>
      </c>
      <c r="AR23" s="2" t="n">
        <v>506</v>
      </c>
      <c r="AS23" s="2" t="n">
        <v>513</v>
      </c>
      <c r="AT23" s="2" t="n">
        <v>299</v>
      </c>
      <c r="AU23" s="2" t="n">
        <v>463</v>
      </c>
      <c r="AV23" s="2" t="n">
        <v>650</v>
      </c>
      <c r="AW23" s="2" t="n">
        <v>277</v>
      </c>
      <c r="AX23" s="2" t="n">
        <v>170</v>
      </c>
      <c r="AY23" s="2" t="n">
        <v>8824</v>
      </c>
    </row>
    <row r="24" customFormat="false" ht="12.75" hidden="false" customHeight="false" outlineLevel="0" collapsed="false">
      <c r="A24" s="1" t="s">
        <v>84</v>
      </c>
      <c r="B24" s="8" t="n">
        <v>16</v>
      </c>
      <c r="C24" s="8" t="n">
        <v>24</v>
      </c>
      <c r="D24" s="8" t="n">
        <v>45</v>
      </c>
      <c r="E24" s="8" t="n">
        <v>106</v>
      </c>
      <c r="F24" s="8" t="n">
        <v>145</v>
      </c>
      <c r="G24" s="8" t="n">
        <v>21</v>
      </c>
      <c r="H24" s="8" t="n">
        <v>29</v>
      </c>
      <c r="I24" s="8" t="n">
        <v>47</v>
      </c>
      <c r="J24" s="8" t="n">
        <v>62</v>
      </c>
      <c r="K24" s="8" t="n">
        <v>51</v>
      </c>
      <c r="L24" s="8" t="n">
        <v>95</v>
      </c>
      <c r="M24" s="8" t="n">
        <v>104</v>
      </c>
      <c r="N24" s="8" t="n">
        <v>31</v>
      </c>
      <c r="O24" s="8" t="n">
        <v>98</v>
      </c>
      <c r="P24" s="8" t="n">
        <v>140</v>
      </c>
      <c r="Q24" s="8" t="n">
        <v>97</v>
      </c>
      <c r="R24" s="8" t="n">
        <v>95</v>
      </c>
      <c r="S24" s="8" t="n">
        <v>125</v>
      </c>
      <c r="T24" s="8" t="n">
        <v>83</v>
      </c>
      <c r="U24" s="8" t="n">
        <v>46</v>
      </c>
      <c r="V24" s="8" t="n">
        <v>79</v>
      </c>
      <c r="W24" s="8" t="n">
        <v>114</v>
      </c>
      <c r="X24" s="8" t="n">
        <v>55</v>
      </c>
      <c r="Y24" s="8" t="n">
        <v>33</v>
      </c>
      <c r="Z24" s="9" t="n">
        <v>1741</v>
      </c>
      <c r="AA24" s="2" t="n">
        <v>16</v>
      </c>
      <c r="AB24" s="2" t="n">
        <v>24</v>
      </c>
      <c r="AC24" s="2" t="n">
        <v>45</v>
      </c>
      <c r="AD24" s="2" t="n">
        <v>106</v>
      </c>
      <c r="AE24" s="2" t="n">
        <v>145</v>
      </c>
      <c r="AF24" s="2" t="n">
        <v>21</v>
      </c>
      <c r="AG24" s="2" t="n">
        <v>29</v>
      </c>
      <c r="AH24" s="2" t="n">
        <v>47</v>
      </c>
      <c r="AI24" s="2" t="n">
        <v>62</v>
      </c>
      <c r="AJ24" s="2" t="n">
        <v>51</v>
      </c>
      <c r="AK24" s="2" t="n">
        <v>95</v>
      </c>
      <c r="AL24" s="2" t="n">
        <v>104</v>
      </c>
      <c r="AM24" s="2" t="n">
        <v>31</v>
      </c>
      <c r="AN24" s="2" t="n">
        <v>98</v>
      </c>
      <c r="AO24" s="2" t="n">
        <v>140</v>
      </c>
      <c r="AP24" s="2" t="n">
        <v>97</v>
      </c>
      <c r="AQ24" s="2" t="n">
        <v>95</v>
      </c>
      <c r="AR24" s="2" t="n">
        <v>125</v>
      </c>
      <c r="AS24" s="2" t="n">
        <v>83</v>
      </c>
      <c r="AT24" s="2" t="n">
        <v>46</v>
      </c>
      <c r="AU24" s="2" t="n">
        <v>79</v>
      </c>
      <c r="AV24" s="2" t="n">
        <v>114</v>
      </c>
      <c r="AW24" s="2" t="n">
        <v>55</v>
      </c>
      <c r="AX24" s="2" t="n">
        <v>33</v>
      </c>
      <c r="AY24" s="2" t="n">
        <v>1741</v>
      </c>
    </row>
    <row r="25" customFormat="false" ht="12.75" hidden="false" customHeight="false" outlineLevel="0" collapsed="false">
      <c r="A25" s="1" t="s">
        <v>85</v>
      </c>
      <c r="B25" s="8" t="n">
        <v>15</v>
      </c>
      <c r="C25" s="8" t="n">
        <v>75</v>
      </c>
      <c r="D25" s="8" t="n">
        <v>231</v>
      </c>
      <c r="E25" s="8" t="n">
        <v>302</v>
      </c>
      <c r="F25" s="8" t="n">
        <v>185</v>
      </c>
      <c r="G25" s="8" t="n">
        <v>62</v>
      </c>
      <c r="H25" s="8" t="n">
        <v>101</v>
      </c>
      <c r="I25" s="8" t="n">
        <v>169</v>
      </c>
      <c r="J25" s="8" t="n">
        <v>201</v>
      </c>
      <c r="K25" s="8" t="n">
        <v>130</v>
      </c>
      <c r="L25" s="8" t="n">
        <v>123</v>
      </c>
      <c r="M25" s="8" t="n">
        <v>409</v>
      </c>
      <c r="N25" s="8" t="n">
        <v>166</v>
      </c>
      <c r="O25" s="8" t="n">
        <v>318</v>
      </c>
      <c r="P25" s="8" t="n">
        <v>351</v>
      </c>
      <c r="Q25" s="8" t="n">
        <v>148</v>
      </c>
      <c r="R25" s="8" t="n">
        <v>171</v>
      </c>
      <c r="S25" s="8" t="n">
        <v>142</v>
      </c>
      <c r="T25" s="8" t="n">
        <v>155</v>
      </c>
      <c r="U25" s="8" t="n">
        <v>131</v>
      </c>
      <c r="V25" s="8" t="n">
        <v>123</v>
      </c>
      <c r="W25" s="8" t="n">
        <v>121</v>
      </c>
      <c r="X25" s="8" t="n">
        <v>108</v>
      </c>
      <c r="Y25" s="8" t="n">
        <v>26</v>
      </c>
      <c r="Z25" s="9" t="n">
        <v>3963</v>
      </c>
      <c r="AA25" s="2" t="n">
        <v>15</v>
      </c>
      <c r="AB25" s="2" t="n">
        <v>75</v>
      </c>
      <c r="AC25" s="2" t="n">
        <v>231</v>
      </c>
      <c r="AD25" s="2" t="n">
        <v>302</v>
      </c>
      <c r="AE25" s="2" t="n">
        <v>185</v>
      </c>
      <c r="AF25" s="2" t="n">
        <v>62</v>
      </c>
      <c r="AG25" s="2" t="n">
        <v>101</v>
      </c>
      <c r="AH25" s="2" t="n">
        <v>169</v>
      </c>
      <c r="AI25" s="2" t="n">
        <v>201</v>
      </c>
      <c r="AJ25" s="2" t="n">
        <v>130</v>
      </c>
      <c r="AK25" s="2" t="n">
        <v>123</v>
      </c>
      <c r="AL25" s="2" t="n">
        <v>409</v>
      </c>
      <c r="AM25" s="2" t="n">
        <v>166</v>
      </c>
      <c r="AN25" s="2" t="n">
        <v>318</v>
      </c>
      <c r="AO25" s="2" t="n">
        <v>351</v>
      </c>
      <c r="AP25" s="2" t="n">
        <v>148</v>
      </c>
      <c r="AQ25" s="2" t="n">
        <v>171</v>
      </c>
      <c r="AR25" s="2" t="n">
        <v>142</v>
      </c>
      <c r="AS25" s="2" t="n">
        <v>155</v>
      </c>
      <c r="AT25" s="2" t="n">
        <v>131</v>
      </c>
      <c r="AU25" s="2" t="n">
        <v>123</v>
      </c>
      <c r="AV25" s="2" t="n">
        <v>121</v>
      </c>
      <c r="AW25" s="2" t="n">
        <v>108</v>
      </c>
      <c r="AX25" s="2" t="n">
        <v>26</v>
      </c>
      <c r="AY25" s="2" t="n">
        <v>3963</v>
      </c>
    </row>
    <row r="26" customFormat="false" ht="12.75" hidden="false" customHeight="false" outlineLevel="0" collapsed="false">
      <c r="A26" s="1" t="s">
        <v>86</v>
      </c>
      <c r="B26" s="8" t="n">
        <v>8</v>
      </c>
      <c r="C26" s="8" t="n">
        <v>71</v>
      </c>
      <c r="D26" s="8" t="n">
        <v>233</v>
      </c>
      <c r="E26" s="8" t="n">
        <v>192</v>
      </c>
      <c r="F26" s="8" t="n">
        <v>130</v>
      </c>
      <c r="G26" s="8" t="n">
        <v>67</v>
      </c>
      <c r="H26" s="8" t="n">
        <v>80</v>
      </c>
      <c r="I26" s="8" t="n">
        <v>149</v>
      </c>
      <c r="J26" s="8" t="n">
        <v>131</v>
      </c>
      <c r="K26" s="8" t="n">
        <v>141</v>
      </c>
      <c r="L26" s="8" t="n">
        <v>75</v>
      </c>
      <c r="M26" s="8" t="n">
        <v>285</v>
      </c>
      <c r="N26" s="8" t="n">
        <v>170</v>
      </c>
      <c r="O26" s="8" t="n">
        <v>240</v>
      </c>
      <c r="P26" s="8" t="n">
        <v>229</v>
      </c>
      <c r="Q26" s="8" t="n">
        <v>69</v>
      </c>
      <c r="R26" s="8" t="n">
        <v>113</v>
      </c>
      <c r="S26" s="8" t="n">
        <v>97</v>
      </c>
      <c r="T26" s="8" t="n">
        <v>86</v>
      </c>
      <c r="U26" s="8" t="n">
        <v>77</v>
      </c>
      <c r="V26" s="8" t="n">
        <v>61</v>
      </c>
      <c r="W26" s="8" t="n">
        <v>68</v>
      </c>
      <c r="X26" s="8" t="n">
        <v>74</v>
      </c>
      <c r="Y26" s="8" t="n">
        <v>17</v>
      </c>
      <c r="Z26" s="9" t="n">
        <v>2863</v>
      </c>
      <c r="AA26" s="2" t="n">
        <v>8</v>
      </c>
      <c r="AB26" s="2" t="n">
        <v>71</v>
      </c>
      <c r="AC26" s="2" t="n">
        <v>233</v>
      </c>
      <c r="AD26" s="2" t="n">
        <v>192</v>
      </c>
      <c r="AE26" s="2" t="n">
        <v>130</v>
      </c>
      <c r="AF26" s="2" t="n">
        <v>67</v>
      </c>
      <c r="AG26" s="2" t="n">
        <v>80</v>
      </c>
      <c r="AH26" s="2" t="n">
        <v>149</v>
      </c>
      <c r="AI26" s="2" t="n">
        <v>131</v>
      </c>
      <c r="AJ26" s="2" t="n">
        <v>141</v>
      </c>
      <c r="AK26" s="2" t="n">
        <v>75</v>
      </c>
      <c r="AL26" s="2" t="n">
        <v>285</v>
      </c>
      <c r="AM26" s="2" t="n">
        <v>170</v>
      </c>
      <c r="AN26" s="2" t="n">
        <v>240</v>
      </c>
      <c r="AO26" s="2" t="n">
        <v>229</v>
      </c>
      <c r="AP26" s="2" t="n">
        <v>69</v>
      </c>
      <c r="AQ26" s="2" t="n">
        <v>113</v>
      </c>
      <c r="AR26" s="2" t="n">
        <v>97</v>
      </c>
      <c r="AS26" s="2" t="n">
        <v>86</v>
      </c>
      <c r="AT26" s="2" t="n">
        <v>77</v>
      </c>
      <c r="AU26" s="2" t="n">
        <v>61</v>
      </c>
      <c r="AV26" s="2" t="n">
        <v>68</v>
      </c>
      <c r="AW26" s="2" t="n">
        <v>74</v>
      </c>
      <c r="AX26" s="2" t="n">
        <v>17</v>
      </c>
      <c r="AY26" s="2" t="n">
        <v>2863</v>
      </c>
    </row>
    <row r="27" customFormat="false" ht="12.75" hidden="false" customHeight="false" outlineLevel="0" collapsed="false">
      <c r="A27" s="1" t="s">
        <v>87</v>
      </c>
      <c r="B27" s="8" t="n">
        <v>1</v>
      </c>
      <c r="C27" s="8" t="n">
        <v>0</v>
      </c>
      <c r="D27" s="8" t="n">
        <v>0</v>
      </c>
      <c r="E27" s="8" t="n">
        <v>0</v>
      </c>
      <c r="F27" s="8" t="n">
        <v>0</v>
      </c>
      <c r="G27" s="8" t="n">
        <v>0</v>
      </c>
      <c r="H27" s="8" t="n">
        <v>0</v>
      </c>
      <c r="I27" s="8" t="n">
        <v>0</v>
      </c>
      <c r="J27" s="8" t="n">
        <v>1</v>
      </c>
      <c r="K27" s="8" t="n">
        <v>1</v>
      </c>
      <c r="L27" s="8" t="n">
        <v>0</v>
      </c>
      <c r="M27" s="8" t="n">
        <v>0</v>
      </c>
      <c r="N27" s="8" t="n">
        <v>0</v>
      </c>
      <c r="O27" s="8" t="n">
        <v>1</v>
      </c>
      <c r="P27" s="8" t="n">
        <v>0</v>
      </c>
      <c r="Q27" s="8" t="n">
        <v>1</v>
      </c>
      <c r="R27" s="8" t="n">
        <v>0</v>
      </c>
      <c r="S27" s="8" t="n">
        <v>0</v>
      </c>
      <c r="T27" s="8" t="n">
        <v>0</v>
      </c>
      <c r="U27" s="8" t="n">
        <v>0</v>
      </c>
      <c r="V27" s="8" t="n">
        <v>0</v>
      </c>
      <c r="W27" s="8" t="n">
        <v>0</v>
      </c>
      <c r="X27" s="8" t="n">
        <v>0</v>
      </c>
      <c r="Y27" s="8" t="n">
        <v>0</v>
      </c>
      <c r="Z27" s="9" t="n">
        <v>5</v>
      </c>
      <c r="AA27" s="2" t="n">
        <v>1</v>
      </c>
      <c r="AB27" s="2" t="n">
        <v>0</v>
      </c>
      <c r="AC27" s="2" t="n">
        <v>0</v>
      </c>
      <c r="AD27" s="2" t="n">
        <v>0</v>
      </c>
      <c r="AE27" s="2" t="n">
        <v>0</v>
      </c>
      <c r="AF27" s="2" t="n">
        <v>0</v>
      </c>
      <c r="AG27" s="2" t="n">
        <v>0</v>
      </c>
      <c r="AH27" s="2" t="n">
        <v>0</v>
      </c>
      <c r="AI27" s="2" t="n">
        <v>1</v>
      </c>
      <c r="AJ27" s="2" t="n">
        <v>1</v>
      </c>
      <c r="AK27" s="2" t="n">
        <v>0</v>
      </c>
      <c r="AL27" s="2" t="n">
        <v>0</v>
      </c>
      <c r="AM27" s="2" t="n">
        <v>0</v>
      </c>
      <c r="AN27" s="2" t="n">
        <v>1</v>
      </c>
      <c r="AO27" s="2" t="n">
        <v>0</v>
      </c>
      <c r="AP27" s="2" t="n">
        <v>1</v>
      </c>
      <c r="AQ27" s="2" t="n">
        <v>0</v>
      </c>
      <c r="AR27" s="2" t="n">
        <v>0</v>
      </c>
      <c r="AS27" s="2" t="n">
        <v>0</v>
      </c>
      <c r="AT27" s="2" t="n">
        <v>0</v>
      </c>
      <c r="AU27" s="2" t="n">
        <v>0</v>
      </c>
      <c r="AV27" s="2" t="n">
        <v>0</v>
      </c>
      <c r="AW27" s="2" t="n">
        <v>0</v>
      </c>
      <c r="AX27" s="2" t="n">
        <v>0</v>
      </c>
      <c r="AY27" s="2" t="n">
        <v>5</v>
      </c>
    </row>
    <row r="28" customFormat="false" ht="12.75" hidden="false" customHeight="false" outlineLevel="0" collapsed="false">
      <c r="A28" s="6" t="s">
        <v>63</v>
      </c>
      <c r="B28" s="2" t="n">
        <v>1186</v>
      </c>
      <c r="C28" s="2" t="n">
        <v>421</v>
      </c>
      <c r="D28" s="2" t="n">
        <v>1245</v>
      </c>
      <c r="E28" s="2" t="n">
        <v>2965</v>
      </c>
      <c r="F28" s="2" t="n">
        <v>3507</v>
      </c>
      <c r="G28" s="2" t="n">
        <v>554</v>
      </c>
      <c r="H28" s="2" t="n">
        <v>1026</v>
      </c>
      <c r="I28" s="2" t="n">
        <v>2052</v>
      </c>
      <c r="J28" s="2" t="n">
        <v>3839</v>
      </c>
      <c r="K28" s="2" t="n">
        <v>1827</v>
      </c>
      <c r="L28" s="2" t="n">
        <v>2264</v>
      </c>
      <c r="M28" s="2" t="n">
        <v>2716</v>
      </c>
      <c r="N28" s="2" t="n">
        <v>829</v>
      </c>
      <c r="O28" s="2" t="n">
        <v>3409</v>
      </c>
      <c r="P28" s="2" t="n">
        <v>3162</v>
      </c>
      <c r="Q28" s="2" t="n">
        <v>2756</v>
      </c>
      <c r="R28" s="2" t="n">
        <v>1760</v>
      </c>
      <c r="S28" s="2" t="n">
        <v>2349</v>
      </c>
      <c r="T28" s="2" t="n">
        <v>2544</v>
      </c>
      <c r="U28" s="2" t="n">
        <v>1552</v>
      </c>
      <c r="V28" s="2" t="n">
        <v>2525</v>
      </c>
      <c r="W28" s="2" t="n">
        <v>2925</v>
      </c>
      <c r="X28" s="2" t="n">
        <v>1364</v>
      </c>
      <c r="Y28" s="2" t="n">
        <v>900</v>
      </c>
      <c r="Z28" s="2" t="n">
        <v>49677</v>
      </c>
      <c r="AA28" s="2" t="n">
        <v>1186</v>
      </c>
      <c r="AB28" s="2" t="n">
        <v>421</v>
      </c>
      <c r="AC28" s="2" t="n">
        <v>1245</v>
      </c>
      <c r="AD28" s="2" t="n">
        <v>2965</v>
      </c>
      <c r="AE28" s="2" t="n">
        <v>3507</v>
      </c>
      <c r="AF28" s="2" t="n">
        <v>554</v>
      </c>
      <c r="AG28" s="2" t="n">
        <v>1026</v>
      </c>
      <c r="AH28" s="2" t="n">
        <v>2052</v>
      </c>
      <c r="AI28" s="2" t="n">
        <v>3839</v>
      </c>
      <c r="AJ28" s="2" t="n">
        <v>1827</v>
      </c>
      <c r="AK28" s="2" t="n">
        <v>2264</v>
      </c>
      <c r="AL28" s="2" t="n">
        <v>2716</v>
      </c>
      <c r="AM28" s="2" t="n">
        <v>829</v>
      </c>
      <c r="AN28" s="2" t="n">
        <v>3409</v>
      </c>
      <c r="AO28" s="2" t="n">
        <v>3162</v>
      </c>
      <c r="AP28" s="2" t="n">
        <v>2756</v>
      </c>
      <c r="AQ28" s="2" t="n">
        <v>1760</v>
      </c>
      <c r="AR28" s="2" t="n">
        <v>2349</v>
      </c>
      <c r="AS28" s="2" t="n">
        <v>2544</v>
      </c>
      <c r="AT28" s="2" t="n">
        <v>1552</v>
      </c>
      <c r="AU28" s="2" t="n">
        <v>2525</v>
      </c>
      <c r="AV28" s="2" t="n">
        <v>2925</v>
      </c>
      <c r="AW28" s="2" t="n">
        <v>1364</v>
      </c>
      <c r="AX28" s="2" t="n">
        <v>900</v>
      </c>
      <c r="AY28" s="2" t="n">
        <v>49677</v>
      </c>
    </row>
    <row r="29" customFormat="false" ht="12.75" hidden="false" customHeight="false" outlineLevel="0" collapsed="false">
      <c r="A29" s="1" t="s">
        <v>88</v>
      </c>
      <c r="B29" s="8" t="n">
        <v>1117</v>
      </c>
      <c r="C29" s="8" t="n">
        <v>149</v>
      </c>
      <c r="D29" s="8" t="n">
        <v>429</v>
      </c>
      <c r="E29" s="8" t="n">
        <v>1669</v>
      </c>
      <c r="F29" s="8" t="n">
        <v>2281</v>
      </c>
      <c r="G29" s="8" t="n">
        <v>263</v>
      </c>
      <c r="H29" s="8" t="n">
        <v>571</v>
      </c>
      <c r="I29" s="8" t="n">
        <v>1350</v>
      </c>
      <c r="J29" s="8" t="n">
        <v>2952</v>
      </c>
      <c r="K29" s="8" t="n">
        <v>1242</v>
      </c>
      <c r="L29" s="8" t="n">
        <v>1549</v>
      </c>
      <c r="M29" s="8" t="n">
        <v>1082</v>
      </c>
      <c r="N29" s="8" t="n">
        <v>228</v>
      </c>
      <c r="O29" s="8" t="n">
        <v>1984</v>
      </c>
      <c r="P29" s="8" t="n">
        <v>1781</v>
      </c>
      <c r="Q29" s="8" t="n">
        <v>1868</v>
      </c>
      <c r="R29" s="8" t="n">
        <v>959</v>
      </c>
      <c r="S29" s="8" t="n">
        <v>1498</v>
      </c>
      <c r="T29" s="8" t="n">
        <v>1777</v>
      </c>
      <c r="U29" s="8" t="n">
        <v>1011</v>
      </c>
      <c r="V29" s="8" t="n">
        <v>1791</v>
      </c>
      <c r="W29" s="8" t="n">
        <v>1984</v>
      </c>
      <c r="X29" s="8" t="n">
        <v>782</v>
      </c>
      <c r="Y29" s="8" t="n">
        <v>658</v>
      </c>
      <c r="Z29" s="9" t="n">
        <v>30975</v>
      </c>
      <c r="AA29" s="2" t="n">
        <v>1117</v>
      </c>
      <c r="AB29" s="2" t="n">
        <v>149</v>
      </c>
      <c r="AC29" s="2" t="n">
        <v>429</v>
      </c>
      <c r="AD29" s="2" t="n">
        <v>1669</v>
      </c>
      <c r="AE29" s="2" t="n">
        <v>2281</v>
      </c>
      <c r="AF29" s="2" t="n">
        <v>263</v>
      </c>
      <c r="AG29" s="2" t="n">
        <v>571</v>
      </c>
      <c r="AH29" s="2" t="n">
        <v>1350</v>
      </c>
      <c r="AI29" s="2" t="n">
        <v>2952</v>
      </c>
      <c r="AJ29" s="2" t="n">
        <v>1242</v>
      </c>
      <c r="AK29" s="2" t="n">
        <v>1549</v>
      </c>
      <c r="AL29" s="2" t="n">
        <v>1082</v>
      </c>
      <c r="AM29" s="2" t="n">
        <v>228</v>
      </c>
      <c r="AN29" s="2" t="n">
        <v>1984</v>
      </c>
      <c r="AO29" s="2" t="n">
        <v>1781</v>
      </c>
      <c r="AP29" s="2" t="n">
        <v>1868</v>
      </c>
      <c r="AQ29" s="2" t="n">
        <v>959</v>
      </c>
      <c r="AR29" s="2" t="n">
        <v>1498</v>
      </c>
      <c r="AS29" s="2" t="n">
        <v>1777</v>
      </c>
      <c r="AT29" s="2" t="n">
        <v>1011</v>
      </c>
      <c r="AU29" s="2" t="n">
        <v>1791</v>
      </c>
      <c r="AV29" s="2" t="n">
        <v>1984</v>
      </c>
      <c r="AW29" s="2" t="n">
        <v>782</v>
      </c>
      <c r="AX29" s="2" t="n">
        <v>658</v>
      </c>
      <c r="AY29" s="2" t="n">
        <v>30975</v>
      </c>
    </row>
    <row r="30" customFormat="false" ht="12.75" hidden="false" customHeight="false" outlineLevel="0" collapsed="false">
      <c r="A30" s="1" t="s">
        <v>89</v>
      </c>
      <c r="B30" s="8" t="n">
        <v>638</v>
      </c>
      <c r="C30" s="8" t="n">
        <v>11</v>
      </c>
      <c r="D30" s="8" t="n">
        <v>47</v>
      </c>
      <c r="E30" s="8" t="n">
        <v>179</v>
      </c>
      <c r="F30" s="8" t="n">
        <v>397</v>
      </c>
      <c r="G30" s="8" t="n">
        <v>47</v>
      </c>
      <c r="H30" s="8" t="n">
        <v>132</v>
      </c>
      <c r="I30" s="8" t="n">
        <v>323</v>
      </c>
      <c r="J30" s="8" t="n">
        <v>988</v>
      </c>
      <c r="K30" s="8" t="n">
        <v>332</v>
      </c>
      <c r="L30" s="8" t="n">
        <v>214</v>
      </c>
      <c r="M30" s="8" t="n">
        <v>189</v>
      </c>
      <c r="N30" s="8" t="n">
        <v>37</v>
      </c>
      <c r="O30" s="8" t="n">
        <v>472</v>
      </c>
      <c r="P30" s="8" t="n">
        <v>355</v>
      </c>
      <c r="Q30" s="8" t="n">
        <v>371</v>
      </c>
      <c r="R30" s="8" t="n">
        <v>89</v>
      </c>
      <c r="S30" s="8" t="n">
        <v>134</v>
      </c>
      <c r="T30" s="8" t="n">
        <v>305</v>
      </c>
      <c r="U30" s="8" t="n">
        <v>173</v>
      </c>
      <c r="V30" s="8" t="n">
        <v>314</v>
      </c>
      <c r="W30" s="8" t="n">
        <v>351</v>
      </c>
      <c r="X30" s="8" t="n">
        <v>124</v>
      </c>
      <c r="Y30" s="8" t="n">
        <v>113</v>
      </c>
      <c r="Z30" s="9" t="n">
        <v>6335</v>
      </c>
      <c r="AA30" s="2" t="n">
        <v>638</v>
      </c>
      <c r="AB30" s="2" t="n">
        <v>11</v>
      </c>
      <c r="AC30" s="2" t="n">
        <v>47</v>
      </c>
      <c r="AD30" s="2" t="n">
        <v>179</v>
      </c>
      <c r="AE30" s="2" t="n">
        <v>397</v>
      </c>
      <c r="AF30" s="2" t="n">
        <v>47</v>
      </c>
      <c r="AG30" s="2" t="n">
        <v>132</v>
      </c>
      <c r="AH30" s="2" t="n">
        <v>323</v>
      </c>
      <c r="AI30" s="2" t="n">
        <v>988</v>
      </c>
      <c r="AJ30" s="2" t="n">
        <v>332</v>
      </c>
      <c r="AK30" s="2" t="n">
        <v>214</v>
      </c>
      <c r="AL30" s="2" t="n">
        <v>189</v>
      </c>
      <c r="AM30" s="2" t="n">
        <v>37</v>
      </c>
      <c r="AN30" s="2" t="n">
        <v>472</v>
      </c>
      <c r="AO30" s="2" t="n">
        <v>355</v>
      </c>
      <c r="AP30" s="2" t="n">
        <v>371</v>
      </c>
      <c r="AQ30" s="2" t="n">
        <v>89</v>
      </c>
      <c r="AR30" s="2" t="n">
        <v>134</v>
      </c>
      <c r="AS30" s="2" t="n">
        <v>305</v>
      </c>
      <c r="AT30" s="2" t="n">
        <v>173</v>
      </c>
      <c r="AU30" s="2" t="n">
        <v>314</v>
      </c>
      <c r="AV30" s="2" t="n">
        <v>351</v>
      </c>
      <c r="AW30" s="2" t="n">
        <v>124</v>
      </c>
      <c r="AX30" s="2" t="n">
        <v>113</v>
      </c>
      <c r="AY30" s="2" t="n">
        <v>6335</v>
      </c>
    </row>
    <row r="31" customFormat="false" ht="12.75" hidden="false" customHeight="false" outlineLevel="0" collapsed="false">
      <c r="A31" s="1" t="s">
        <v>90</v>
      </c>
      <c r="B31" s="8" t="n">
        <v>235</v>
      </c>
      <c r="C31" s="8" t="n">
        <v>53</v>
      </c>
      <c r="D31" s="8" t="n">
        <v>167</v>
      </c>
      <c r="E31" s="8" t="n">
        <v>694</v>
      </c>
      <c r="F31" s="8" t="n">
        <v>713</v>
      </c>
      <c r="G31" s="8" t="n">
        <v>97</v>
      </c>
      <c r="H31" s="8" t="n">
        <v>196</v>
      </c>
      <c r="I31" s="8" t="n">
        <v>493</v>
      </c>
      <c r="J31" s="8" t="n">
        <v>996</v>
      </c>
      <c r="K31" s="8" t="n">
        <v>438</v>
      </c>
      <c r="L31" s="8" t="n">
        <v>675</v>
      </c>
      <c r="M31" s="8" t="n">
        <v>362</v>
      </c>
      <c r="N31" s="8" t="n">
        <v>70</v>
      </c>
      <c r="O31" s="8" t="n">
        <v>687</v>
      </c>
      <c r="P31" s="8" t="n">
        <v>490</v>
      </c>
      <c r="Q31" s="8" t="n">
        <v>578</v>
      </c>
      <c r="R31" s="8" t="n">
        <v>339</v>
      </c>
      <c r="S31" s="8" t="n">
        <v>534</v>
      </c>
      <c r="T31" s="8" t="n">
        <v>748</v>
      </c>
      <c r="U31" s="8" t="n">
        <v>407</v>
      </c>
      <c r="V31" s="8" t="n">
        <v>657</v>
      </c>
      <c r="W31" s="8" t="n">
        <v>804</v>
      </c>
      <c r="X31" s="8" t="n">
        <v>254</v>
      </c>
      <c r="Y31" s="8" t="n">
        <v>247</v>
      </c>
      <c r="Z31" s="9" t="n">
        <v>10934</v>
      </c>
      <c r="AA31" s="2" t="n">
        <v>235</v>
      </c>
      <c r="AB31" s="2" t="n">
        <v>53</v>
      </c>
      <c r="AC31" s="2" t="n">
        <v>167</v>
      </c>
      <c r="AD31" s="2" t="n">
        <v>694</v>
      </c>
      <c r="AE31" s="2" t="n">
        <v>713</v>
      </c>
      <c r="AF31" s="2" t="n">
        <v>97</v>
      </c>
      <c r="AG31" s="2" t="n">
        <v>196</v>
      </c>
      <c r="AH31" s="2" t="n">
        <v>493</v>
      </c>
      <c r="AI31" s="2" t="n">
        <v>996</v>
      </c>
      <c r="AJ31" s="2" t="n">
        <v>438</v>
      </c>
      <c r="AK31" s="2" t="n">
        <v>675</v>
      </c>
      <c r="AL31" s="2" t="n">
        <v>362</v>
      </c>
      <c r="AM31" s="2" t="n">
        <v>70</v>
      </c>
      <c r="AN31" s="2" t="n">
        <v>687</v>
      </c>
      <c r="AO31" s="2" t="n">
        <v>490</v>
      </c>
      <c r="AP31" s="2" t="n">
        <v>578</v>
      </c>
      <c r="AQ31" s="2" t="n">
        <v>339</v>
      </c>
      <c r="AR31" s="2" t="n">
        <v>534</v>
      </c>
      <c r="AS31" s="2" t="n">
        <v>748</v>
      </c>
      <c r="AT31" s="2" t="n">
        <v>407</v>
      </c>
      <c r="AU31" s="2" t="n">
        <v>657</v>
      </c>
      <c r="AV31" s="2" t="n">
        <v>804</v>
      </c>
      <c r="AW31" s="2" t="n">
        <v>254</v>
      </c>
      <c r="AX31" s="2" t="n">
        <v>247</v>
      </c>
      <c r="AY31" s="2" t="n">
        <v>10934</v>
      </c>
    </row>
    <row r="32" customFormat="false" ht="12.75" hidden="false" customHeight="false" outlineLevel="0" collapsed="false">
      <c r="A32" s="1" t="s">
        <v>91</v>
      </c>
      <c r="B32" s="8" t="n">
        <v>244</v>
      </c>
      <c r="C32" s="8" t="n">
        <v>85</v>
      </c>
      <c r="D32" s="8" t="n">
        <v>215</v>
      </c>
      <c r="E32" s="8" t="n">
        <v>796</v>
      </c>
      <c r="F32" s="8" t="n">
        <v>1171</v>
      </c>
      <c r="G32" s="8" t="n">
        <v>119</v>
      </c>
      <c r="H32" s="8" t="n">
        <v>243</v>
      </c>
      <c r="I32" s="8" t="n">
        <v>534</v>
      </c>
      <c r="J32" s="8" t="n">
        <v>968</v>
      </c>
      <c r="K32" s="8" t="n">
        <v>472</v>
      </c>
      <c r="L32" s="8" t="n">
        <v>660</v>
      </c>
      <c r="M32" s="8" t="n">
        <v>531</v>
      </c>
      <c r="N32" s="8" t="n">
        <v>121</v>
      </c>
      <c r="O32" s="8" t="n">
        <v>825</v>
      </c>
      <c r="P32" s="8" t="n">
        <v>936</v>
      </c>
      <c r="Q32" s="8" t="n">
        <v>919</v>
      </c>
      <c r="R32" s="8" t="n">
        <v>531</v>
      </c>
      <c r="S32" s="8" t="n">
        <v>830</v>
      </c>
      <c r="T32" s="8" t="n">
        <v>724</v>
      </c>
      <c r="U32" s="8" t="n">
        <v>431</v>
      </c>
      <c r="V32" s="8" t="n">
        <v>820</v>
      </c>
      <c r="W32" s="8" t="n">
        <v>829</v>
      </c>
      <c r="X32" s="8" t="n">
        <v>404</v>
      </c>
      <c r="Y32" s="8" t="n">
        <v>298</v>
      </c>
      <c r="Z32" s="9" t="n">
        <v>13706</v>
      </c>
      <c r="AA32" s="2" t="n">
        <v>244</v>
      </c>
      <c r="AB32" s="2" t="n">
        <v>85</v>
      </c>
      <c r="AC32" s="2" t="n">
        <v>215</v>
      </c>
      <c r="AD32" s="2" t="n">
        <v>796</v>
      </c>
      <c r="AE32" s="2" t="n">
        <v>1171</v>
      </c>
      <c r="AF32" s="2" t="n">
        <v>119</v>
      </c>
      <c r="AG32" s="2" t="n">
        <v>243</v>
      </c>
      <c r="AH32" s="2" t="n">
        <v>534</v>
      </c>
      <c r="AI32" s="2" t="n">
        <v>968</v>
      </c>
      <c r="AJ32" s="2" t="n">
        <v>472</v>
      </c>
      <c r="AK32" s="2" t="n">
        <v>660</v>
      </c>
      <c r="AL32" s="2" t="n">
        <v>531</v>
      </c>
      <c r="AM32" s="2" t="n">
        <v>121</v>
      </c>
      <c r="AN32" s="2" t="n">
        <v>825</v>
      </c>
      <c r="AO32" s="2" t="n">
        <v>936</v>
      </c>
      <c r="AP32" s="2" t="n">
        <v>919</v>
      </c>
      <c r="AQ32" s="2" t="n">
        <v>531</v>
      </c>
      <c r="AR32" s="2" t="n">
        <v>830</v>
      </c>
      <c r="AS32" s="2" t="n">
        <v>724</v>
      </c>
      <c r="AT32" s="2" t="n">
        <v>431</v>
      </c>
      <c r="AU32" s="2" t="n">
        <v>820</v>
      </c>
      <c r="AV32" s="2" t="n">
        <v>829</v>
      </c>
      <c r="AW32" s="2" t="n">
        <v>404</v>
      </c>
      <c r="AX32" s="2" t="n">
        <v>298</v>
      </c>
      <c r="AY32" s="2" t="n">
        <v>13706</v>
      </c>
    </row>
    <row r="33" customFormat="false" ht="12.75" hidden="false" customHeight="false" outlineLevel="0" collapsed="false">
      <c r="A33" s="1" t="s">
        <v>92</v>
      </c>
      <c r="B33" s="8" t="n">
        <v>49</v>
      </c>
      <c r="C33" s="8" t="n">
        <v>201</v>
      </c>
      <c r="D33" s="8" t="n">
        <v>619</v>
      </c>
      <c r="E33" s="8" t="n">
        <v>1063</v>
      </c>
      <c r="F33" s="8" t="n">
        <v>1050</v>
      </c>
      <c r="G33" s="8" t="n">
        <v>216</v>
      </c>
      <c r="H33" s="8" t="n">
        <v>354</v>
      </c>
      <c r="I33" s="8" t="n">
        <v>527</v>
      </c>
      <c r="J33" s="8" t="n">
        <v>711</v>
      </c>
      <c r="K33" s="8" t="n">
        <v>413</v>
      </c>
      <c r="L33" s="8" t="n">
        <v>603</v>
      </c>
      <c r="M33" s="8" t="n">
        <v>1290</v>
      </c>
      <c r="N33" s="8" t="n">
        <v>447</v>
      </c>
      <c r="O33" s="8" t="n">
        <v>1119</v>
      </c>
      <c r="P33" s="8" t="n">
        <v>1084</v>
      </c>
      <c r="Q33" s="8" t="n">
        <v>747</v>
      </c>
      <c r="R33" s="8" t="n">
        <v>667</v>
      </c>
      <c r="S33" s="8" t="n">
        <v>695</v>
      </c>
      <c r="T33" s="8" t="n">
        <v>608</v>
      </c>
      <c r="U33" s="8" t="n">
        <v>432</v>
      </c>
      <c r="V33" s="8" t="n">
        <v>641</v>
      </c>
      <c r="W33" s="8" t="n">
        <v>818</v>
      </c>
      <c r="X33" s="8" t="n">
        <v>491</v>
      </c>
      <c r="Y33" s="8" t="n">
        <v>204</v>
      </c>
      <c r="Z33" s="9" t="n">
        <v>15049</v>
      </c>
      <c r="AA33" s="2" t="n">
        <v>49</v>
      </c>
      <c r="AB33" s="2" t="n">
        <v>201</v>
      </c>
      <c r="AC33" s="2" t="n">
        <v>619</v>
      </c>
      <c r="AD33" s="2" t="n">
        <v>1063</v>
      </c>
      <c r="AE33" s="2" t="n">
        <v>1050</v>
      </c>
      <c r="AF33" s="2" t="n">
        <v>216</v>
      </c>
      <c r="AG33" s="2" t="n">
        <v>354</v>
      </c>
      <c r="AH33" s="2" t="n">
        <v>527</v>
      </c>
      <c r="AI33" s="2" t="n">
        <v>711</v>
      </c>
      <c r="AJ33" s="2" t="n">
        <v>413</v>
      </c>
      <c r="AK33" s="2" t="n">
        <v>603</v>
      </c>
      <c r="AL33" s="2" t="n">
        <v>1290</v>
      </c>
      <c r="AM33" s="2" t="n">
        <v>447</v>
      </c>
      <c r="AN33" s="2" t="n">
        <v>1119</v>
      </c>
      <c r="AO33" s="2" t="n">
        <v>1084</v>
      </c>
      <c r="AP33" s="2" t="n">
        <v>747</v>
      </c>
      <c r="AQ33" s="2" t="n">
        <v>667</v>
      </c>
      <c r="AR33" s="2" t="n">
        <v>695</v>
      </c>
      <c r="AS33" s="2" t="n">
        <v>608</v>
      </c>
      <c r="AT33" s="2" t="n">
        <v>432</v>
      </c>
      <c r="AU33" s="2" t="n">
        <v>641</v>
      </c>
      <c r="AV33" s="2" t="n">
        <v>818</v>
      </c>
      <c r="AW33" s="2" t="n">
        <v>491</v>
      </c>
      <c r="AX33" s="2" t="n">
        <v>204</v>
      </c>
      <c r="AY33" s="2" t="n">
        <v>15049</v>
      </c>
    </row>
    <row r="34" customFormat="false" ht="12.75" hidden="false" customHeight="false" outlineLevel="0" collapsed="false">
      <c r="A34" s="1" t="s">
        <v>93</v>
      </c>
      <c r="B34" s="8" t="n">
        <v>18</v>
      </c>
      <c r="C34" s="8" t="n">
        <v>44</v>
      </c>
      <c r="D34" s="8" t="n">
        <v>125</v>
      </c>
      <c r="E34" s="8" t="n">
        <v>237</v>
      </c>
      <c r="F34" s="8" t="n">
        <v>267</v>
      </c>
      <c r="G34" s="8" t="n">
        <v>49</v>
      </c>
      <c r="H34" s="8" t="n">
        <v>83</v>
      </c>
      <c r="I34" s="8" t="n">
        <v>122</v>
      </c>
      <c r="J34" s="8" t="n">
        <v>187</v>
      </c>
      <c r="K34" s="8" t="n">
        <v>96</v>
      </c>
      <c r="L34" s="8" t="n">
        <v>147</v>
      </c>
      <c r="M34" s="8" t="n">
        <v>516</v>
      </c>
      <c r="N34" s="8" t="n">
        <v>165</v>
      </c>
      <c r="O34" s="8" t="n">
        <v>244</v>
      </c>
      <c r="P34" s="8" t="n">
        <v>226</v>
      </c>
      <c r="Q34" s="8" t="n">
        <v>206</v>
      </c>
      <c r="R34" s="8" t="n">
        <v>135</v>
      </c>
      <c r="S34" s="8" t="n">
        <v>124</v>
      </c>
      <c r="T34" s="8" t="n">
        <v>64</v>
      </c>
      <c r="U34" s="8" t="n">
        <v>50</v>
      </c>
      <c r="V34" s="8" t="n">
        <v>198</v>
      </c>
      <c r="W34" s="8" t="n">
        <v>212</v>
      </c>
      <c r="X34" s="8" t="n">
        <v>216</v>
      </c>
      <c r="Y34" s="8" t="n">
        <v>63</v>
      </c>
      <c r="Z34" s="9" t="n">
        <v>3794</v>
      </c>
      <c r="AA34" s="2" t="n">
        <v>18</v>
      </c>
      <c r="AB34" s="2" t="n">
        <v>44</v>
      </c>
      <c r="AC34" s="2" t="n">
        <v>125</v>
      </c>
      <c r="AD34" s="2" t="n">
        <v>237</v>
      </c>
      <c r="AE34" s="2" t="n">
        <v>267</v>
      </c>
      <c r="AF34" s="2" t="n">
        <v>49</v>
      </c>
      <c r="AG34" s="2" t="n">
        <v>83</v>
      </c>
      <c r="AH34" s="2" t="n">
        <v>122</v>
      </c>
      <c r="AI34" s="2" t="n">
        <v>187</v>
      </c>
      <c r="AJ34" s="2" t="n">
        <v>96</v>
      </c>
      <c r="AK34" s="2" t="n">
        <v>147</v>
      </c>
      <c r="AL34" s="2" t="n">
        <v>516</v>
      </c>
      <c r="AM34" s="2" t="n">
        <v>165</v>
      </c>
      <c r="AN34" s="2" t="n">
        <v>244</v>
      </c>
      <c r="AO34" s="2" t="n">
        <v>226</v>
      </c>
      <c r="AP34" s="2" t="n">
        <v>206</v>
      </c>
      <c r="AQ34" s="2" t="n">
        <v>135</v>
      </c>
      <c r="AR34" s="2" t="n">
        <v>124</v>
      </c>
      <c r="AS34" s="2" t="n">
        <v>64</v>
      </c>
      <c r="AT34" s="2" t="n">
        <v>50</v>
      </c>
      <c r="AU34" s="2" t="n">
        <v>198</v>
      </c>
      <c r="AV34" s="2" t="n">
        <v>212</v>
      </c>
      <c r="AW34" s="2" t="n">
        <v>216</v>
      </c>
      <c r="AX34" s="2" t="n">
        <v>63</v>
      </c>
      <c r="AY34" s="2" t="n">
        <v>3794</v>
      </c>
    </row>
    <row r="35" customFormat="false" ht="12.75" hidden="false" customHeight="false" outlineLevel="0" collapsed="false">
      <c r="A35" s="1" t="s">
        <v>94</v>
      </c>
      <c r="B35" s="8" t="n">
        <v>31</v>
      </c>
      <c r="C35" s="8" t="n">
        <v>157</v>
      </c>
      <c r="D35" s="8" t="n">
        <v>494</v>
      </c>
      <c r="E35" s="8" t="n">
        <v>826</v>
      </c>
      <c r="F35" s="8" t="n">
        <v>783</v>
      </c>
      <c r="G35" s="8" t="n">
        <v>167</v>
      </c>
      <c r="H35" s="8" t="n">
        <v>271</v>
      </c>
      <c r="I35" s="8" t="n">
        <v>405</v>
      </c>
      <c r="J35" s="8" t="n">
        <v>524</v>
      </c>
      <c r="K35" s="8" t="n">
        <v>317</v>
      </c>
      <c r="L35" s="8" t="n">
        <v>456</v>
      </c>
      <c r="M35" s="8" t="n">
        <v>774</v>
      </c>
      <c r="N35" s="8" t="n">
        <v>282</v>
      </c>
      <c r="O35" s="8" t="n">
        <v>875</v>
      </c>
      <c r="P35" s="8" t="n">
        <v>858</v>
      </c>
      <c r="Q35" s="8" t="n">
        <v>541</v>
      </c>
      <c r="R35" s="8" t="n">
        <v>532</v>
      </c>
      <c r="S35" s="8" t="n">
        <v>571</v>
      </c>
      <c r="T35" s="8" t="n">
        <v>544</v>
      </c>
      <c r="U35" s="8" t="n">
        <v>382</v>
      </c>
      <c r="V35" s="8" t="n">
        <v>443</v>
      </c>
      <c r="W35" s="8" t="n">
        <v>606</v>
      </c>
      <c r="X35" s="8" t="n">
        <v>275</v>
      </c>
      <c r="Y35" s="8" t="n">
        <v>141</v>
      </c>
      <c r="Z35" s="9" t="n">
        <v>11255</v>
      </c>
      <c r="AA35" s="2" t="n">
        <v>31</v>
      </c>
      <c r="AB35" s="2" t="n">
        <v>157</v>
      </c>
      <c r="AC35" s="2" t="n">
        <v>494</v>
      </c>
      <c r="AD35" s="2" t="n">
        <v>826</v>
      </c>
      <c r="AE35" s="2" t="n">
        <v>783</v>
      </c>
      <c r="AF35" s="2" t="n">
        <v>167</v>
      </c>
      <c r="AG35" s="2" t="n">
        <v>271</v>
      </c>
      <c r="AH35" s="2" t="n">
        <v>405</v>
      </c>
      <c r="AI35" s="2" t="n">
        <v>524</v>
      </c>
      <c r="AJ35" s="2" t="n">
        <v>317</v>
      </c>
      <c r="AK35" s="2" t="n">
        <v>456</v>
      </c>
      <c r="AL35" s="2" t="n">
        <v>774</v>
      </c>
      <c r="AM35" s="2" t="n">
        <v>282</v>
      </c>
      <c r="AN35" s="2" t="n">
        <v>875</v>
      </c>
      <c r="AO35" s="2" t="n">
        <v>858</v>
      </c>
      <c r="AP35" s="2" t="n">
        <v>541</v>
      </c>
      <c r="AQ35" s="2" t="n">
        <v>532</v>
      </c>
      <c r="AR35" s="2" t="n">
        <v>571</v>
      </c>
      <c r="AS35" s="2" t="n">
        <v>544</v>
      </c>
      <c r="AT35" s="2" t="n">
        <v>382</v>
      </c>
      <c r="AU35" s="2" t="n">
        <v>443</v>
      </c>
      <c r="AV35" s="2" t="n">
        <v>606</v>
      </c>
      <c r="AW35" s="2" t="n">
        <v>275</v>
      </c>
      <c r="AX35" s="2" t="n">
        <v>141</v>
      </c>
      <c r="AY35" s="2" t="n">
        <v>11255</v>
      </c>
    </row>
    <row r="36" customFormat="false" ht="12.75" hidden="false" customHeight="false" outlineLevel="0" collapsed="false">
      <c r="A36" s="1" t="s">
        <v>95</v>
      </c>
      <c r="B36" s="8" t="n">
        <v>19</v>
      </c>
      <c r="C36" s="8" t="n">
        <v>71</v>
      </c>
      <c r="D36" s="8" t="n">
        <v>196</v>
      </c>
      <c r="E36" s="8" t="n">
        <v>233</v>
      </c>
      <c r="F36" s="8" t="n">
        <v>172</v>
      </c>
      <c r="G36" s="8" t="n">
        <v>74</v>
      </c>
      <c r="H36" s="8" t="n">
        <v>99</v>
      </c>
      <c r="I36" s="8" t="n">
        <v>169</v>
      </c>
      <c r="J36" s="8" t="n">
        <v>159</v>
      </c>
      <c r="K36" s="8" t="n">
        <v>166</v>
      </c>
      <c r="L36" s="8" t="n">
        <v>110</v>
      </c>
      <c r="M36" s="8" t="n">
        <v>329</v>
      </c>
      <c r="N36" s="8" t="n">
        <v>151</v>
      </c>
      <c r="O36" s="8" t="n">
        <v>305</v>
      </c>
      <c r="P36" s="8" t="n">
        <v>294</v>
      </c>
      <c r="Q36" s="8" t="n">
        <v>136</v>
      </c>
      <c r="R36" s="8" t="n">
        <v>133</v>
      </c>
      <c r="S36" s="8" t="n">
        <v>153</v>
      </c>
      <c r="T36" s="8" t="n">
        <v>159</v>
      </c>
      <c r="U36" s="8" t="n">
        <v>107</v>
      </c>
      <c r="V36" s="8" t="n">
        <v>83</v>
      </c>
      <c r="W36" s="8" t="n">
        <v>120</v>
      </c>
      <c r="X36" s="8" t="n">
        <v>87</v>
      </c>
      <c r="Y36" s="8" t="n">
        <v>28</v>
      </c>
      <c r="Z36" s="9" t="n">
        <v>3553</v>
      </c>
      <c r="AA36" s="2" t="n">
        <v>19</v>
      </c>
      <c r="AB36" s="2" t="n">
        <v>71</v>
      </c>
      <c r="AC36" s="2" t="n">
        <v>196</v>
      </c>
      <c r="AD36" s="2" t="n">
        <v>233</v>
      </c>
      <c r="AE36" s="2" t="n">
        <v>172</v>
      </c>
      <c r="AF36" s="2" t="n">
        <v>74</v>
      </c>
      <c r="AG36" s="2" t="n">
        <v>99</v>
      </c>
      <c r="AH36" s="2" t="n">
        <v>169</v>
      </c>
      <c r="AI36" s="2" t="n">
        <v>159</v>
      </c>
      <c r="AJ36" s="2" t="n">
        <v>166</v>
      </c>
      <c r="AK36" s="2" t="n">
        <v>110</v>
      </c>
      <c r="AL36" s="2" t="n">
        <v>329</v>
      </c>
      <c r="AM36" s="2" t="n">
        <v>151</v>
      </c>
      <c r="AN36" s="2" t="n">
        <v>305</v>
      </c>
      <c r="AO36" s="2" t="n">
        <v>294</v>
      </c>
      <c r="AP36" s="2" t="n">
        <v>136</v>
      </c>
      <c r="AQ36" s="2" t="n">
        <v>133</v>
      </c>
      <c r="AR36" s="2" t="n">
        <v>153</v>
      </c>
      <c r="AS36" s="2" t="n">
        <v>159</v>
      </c>
      <c r="AT36" s="2" t="n">
        <v>107</v>
      </c>
      <c r="AU36" s="2" t="n">
        <v>83</v>
      </c>
      <c r="AV36" s="2" t="n">
        <v>120</v>
      </c>
      <c r="AW36" s="2" t="n">
        <v>87</v>
      </c>
      <c r="AX36" s="2" t="n">
        <v>28</v>
      </c>
      <c r="AY36" s="2" t="n">
        <v>3553</v>
      </c>
    </row>
    <row r="37" customFormat="false" ht="12.75" hidden="false" customHeight="false" outlineLevel="0" collapsed="false">
      <c r="A37" s="1" t="s">
        <v>96</v>
      </c>
      <c r="B37" s="8" t="n">
        <v>11</v>
      </c>
      <c r="C37" s="8" t="n">
        <v>58</v>
      </c>
      <c r="D37" s="8" t="n">
        <v>148</v>
      </c>
      <c r="E37" s="8" t="n">
        <v>165</v>
      </c>
      <c r="F37" s="8" t="n">
        <v>124</v>
      </c>
      <c r="G37" s="8" t="n">
        <v>49</v>
      </c>
      <c r="H37" s="8" t="n">
        <v>72</v>
      </c>
      <c r="I37" s="8" t="n">
        <v>129</v>
      </c>
      <c r="J37" s="8" t="n">
        <v>110</v>
      </c>
      <c r="K37" s="8" t="n">
        <v>127</v>
      </c>
      <c r="L37" s="8" t="n">
        <v>86</v>
      </c>
      <c r="M37" s="8" t="n">
        <v>254</v>
      </c>
      <c r="N37" s="8" t="n">
        <v>114</v>
      </c>
      <c r="O37" s="8" t="n">
        <v>212</v>
      </c>
      <c r="P37" s="8" t="n">
        <v>220</v>
      </c>
      <c r="Q37" s="8" t="n">
        <v>94</v>
      </c>
      <c r="R37" s="8" t="n">
        <v>90</v>
      </c>
      <c r="S37" s="8" t="n">
        <v>94</v>
      </c>
      <c r="T37" s="8" t="n">
        <v>104</v>
      </c>
      <c r="U37" s="8" t="n">
        <v>76</v>
      </c>
      <c r="V37" s="8" t="n">
        <v>49</v>
      </c>
      <c r="W37" s="8" t="n">
        <v>82</v>
      </c>
      <c r="X37" s="8" t="n">
        <v>72</v>
      </c>
      <c r="Y37" s="8" t="n">
        <v>13</v>
      </c>
      <c r="Z37" s="9" t="n">
        <v>2553</v>
      </c>
      <c r="AA37" s="2" t="n">
        <v>11</v>
      </c>
      <c r="AB37" s="2" t="n">
        <v>58</v>
      </c>
      <c r="AC37" s="2" t="n">
        <v>148</v>
      </c>
      <c r="AD37" s="2" t="n">
        <v>165</v>
      </c>
      <c r="AE37" s="2" t="n">
        <v>124</v>
      </c>
      <c r="AF37" s="2" t="n">
        <v>49</v>
      </c>
      <c r="AG37" s="2" t="n">
        <v>72</v>
      </c>
      <c r="AH37" s="2" t="n">
        <v>129</v>
      </c>
      <c r="AI37" s="2" t="n">
        <v>110</v>
      </c>
      <c r="AJ37" s="2" t="n">
        <v>127</v>
      </c>
      <c r="AK37" s="2" t="n">
        <v>86</v>
      </c>
      <c r="AL37" s="2" t="n">
        <v>254</v>
      </c>
      <c r="AM37" s="2" t="n">
        <v>114</v>
      </c>
      <c r="AN37" s="2" t="n">
        <v>212</v>
      </c>
      <c r="AO37" s="2" t="n">
        <v>220</v>
      </c>
      <c r="AP37" s="2" t="n">
        <v>94</v>
      </c>
      <c r="AQ37" s="2" t="n">
        <v>90</v>
      </c>
      <c r="AR37" s="2" t="n">
        <v>94</v>
      </c>
      <c r="AS37" s="2" t="n">
        <v>104</v>
      </c>
      <c r="AT37" s="2" t="n">
        <v>76</v>
      </c>
      <c r="AU37" s="2" t="n">
        <v>49</v>
      </c>
      <c r="AV37" s="2" t="n">
        <v>82</v>
      </c>
      <c r="AW37" s="2" t="n">
        <v>72</v>
      </c>
      <c r="AX37" s="2" t="n">
        <v>13</v>
      </c>
      <c r="AY37" s="2" t="n">
        <v>2553</v>
      </c>
    </row>
    <row r="38" customFormat="false" ht="12.75" hidden="false" customHeight="false" outlineLevel="0" collapsed="false">
      <c r="A38" s="1" t="s">
        <v>97</v>
      </c>
      <c r="B38" s="8" t="n">
        <v>8</v>
      </c>
      <c r="C38" s="8" t="n">
        <v>13</v>
      </c>
      <c r="D38" s="8" t="n">
        <v>43</v>
      </c>
      <c r="E38" s="8" t="n">
        <v>66</v>
      </c>
      <c r="F38" s="8" t="n">
        <v>47</v>
      </c>
      <c r="G38" s="8" t="n">
        <v>22</v>
      </c>
      <c r="H38" s="8" t="n">
        <v>27</v>
      </c>
      <c r="I38" s="8" t="n">
        <v>39</v>
      </c>
      <c r="J38" s="8" t="n">
        <v>47</v>
      </c>
      <c r="K38" s="8" t="n">
        <v>39</v>
      </c>
      <c r="L38" s="8" t="n">
        <v>24</v>
      </c>
      <c r="M38" s="8" t="n">
        <v>72</v>
      </c>
      <c r="N38" s="8" t="n">
        <v>36</v>
      </c>
      <c r="O38" s="8" t="n">
        <v>89</v>
      </c>
      <c r="P38" s="8" t="n">
        <v>73</v>
      </c>
      <c r="Q38" s="8" t="n">
        <v>40</v>
      </c>
      <c r="R38" s="8" t="n">
        <v>42</v>
      </c>
      <c r="S38" s="8" t="n">
        <v>57</v>
      </c>
      <c r="T38" s="8" t="n">
        <v>52</v>
      </c>
      <c r="U38" s="8" t="n">
        <v>31</v>
      </c>
      <c r="V38" s="8" t="n">
        <v>33</v>
      </c>
      <c r="W38" s="8" t="n">
        <v>37</v>
      </c>
      <c r="X38" s="8" t="n">
        <v>13</v>
      </c>
      <c r="Y38" s="8" t="n">
        <v>15</v>
      </c>
      <c r="Z38" s="9" t="n">
        <v>965</v>
      </c>
      <c r="AA38" s="2" t="n">
        <v>8</v>
      </c>
      <c r="AB38" s="2" t="n">
        <v>13</v>
      </c>
      <c r="AC38" s="2" t="n">
        <v>43</v>
      </c>
      <c r="AD38" s="2" t="n">
        <v>66</v>
      </c>
      <c r="AE38" s="2" t="n">
        <v>47</v>
      </c>
      <c r="AF38" s="2" t="n">
        <v>22</v>
      </c>
      <c r="AG38" s="2" t="n">
        <v>27</v>
      </c>
      <c r="AH38" s="2" t="n">
        <v>39</v>
      </c>
      <c r="AI38" s="2" t="n">
        <v>47</v>
      </c>
      <c r="AJ38" s="2" t="n">
        <v>39</v>
      </c>
      <c r="AK38" s="2" t="n">
        <v>24</v>
      </c>
      <c r="AL38" s="2" t="n">
        <v>72</v>
      </c>
      <c r="AM38" s="2" t="n">
        <v>36</v>
      </c>
      <c r="AN38" s="2" t="n">
        <v>89</v>
      </c>
      <c r="AO38" s="2" t="n">
        <v>73</v>
      </c>
      <c r="AP38" s="2" t="n">
        <v>40</v>
      </c>
      <c r="AQ38" s="2" t="n">
        <v>42</v>
      </c>
      <c r="AR38" s="2" t="n">
        <v>57</v>
      </c>
      <c r="AS38" s="2" t="n">
        <v>52</v>
      </c>
      <c r="AT38" s="2" t="n">
        <v>31</v>
      </c>
      <c r="AU38" s="2" t="n">
        <v>33</v>
      </c>
      <c r="AV38" s="2" t="n">
        <v>37</v>
      </c>
      <c r="AW38" s="2" t="n">
        <v>13</v>
      </c>
      <c r="AX38" s="2" t="n">
        <v>15</v>
      </c>
      <c r="AY38" s="2" t="n">
        <v>965</v>
      </c>
    </row>
    <row r="39" customFormat="false" ht="12.75" hidden="false" customHeight="false" outlineLevel="0" collapsed="false">
      <c r="A39" s="1" t="s">
        <v>98</v>
      </c>
      <c r="B39" s="8" t="n">
        <v>0</v>
      </c>
      <c r="C39" s="8" t="n">
        <v>0</v>
      </c>
      <c r="D39" s="8" t="n">
        <v>5</v>
      </c>
      <c r="E39" s="8" t="n">
        <v>2</v>
      </c>
      <c r="F39" s="8" t="n">
        <v>1</v>
      </c>
      <c r="G39" s="8" t="n">
        <v>3</v>
      </c>
      <c r="H39" s="8" t="n">
        <v>0</v>
      </c>
      <c r="I39" s="8" t="n">
        <v>1</v>
      </c>
      <c r="J39" s="8" t="n">
        <v>2</v>
      </c>
      <c r="K39" s="8" t="n">
        <v>0</v>
      </c>
      <c r="L39" s="8" t="n">
        <v>0</v>
      </c>
      <c r="M39" s="8" t="n">
        <v>3</v>
      </c>
      <c r="N39" s="8" t="n">
        <v>1</v>
      </c>
      <c r="O39" s="8" t="n">
        <v>4</v>
      </c>
      <c r="P39" s="8" t="n">
        <v>1</v>
      </c>
      <c r="Q39" s="8" t="n">
        <v>2</v>
      </c>
      <c r="R39" s="8" t="n">
        <v>1</v>
      </c>
      <c r="S39" s="8" t="n">
        <v>2</v>
      </c>
      <c r="T39" s="8" t="n">
        <v>3</v>
      </c>
      <c r="U39" s="8" t="n">
        <v>0</v>
      </c>
      <c r="V39" s="8" t="n">
        <v>1</v>
      </c>
      <c r="W39" s="8" t="n">
        <v>1</v>
      </c>
      <c r="X39" s="8" t="n">
        <v>2</v>
      </c>
      <c r="Y39" s="8" t="n">
        <v>0</v>
      </c>
      <c r="Z39" s="9" t="n">
        <v>35</v>
      </c>
      <c r="AA39" s="2" t="n">
        <v>0</v>
      </c>
      <c r="AB39" s="2" t="n">
        <v>0</v>
      </c>
      <c r="AC39" s="2" t="n">
        <v>5</v>
      </c>
      <c r="AD39" s="2" t="n">
        <v>2</v>
      </c>
      <c r="AE39" s="2" t="n">
        <v>1</v>
      </c>
      <c r="AF39" s="2" t="n">
        <v>3</v>
      </c>
      <c r="AG39" s="2" t="n">
        <v>0</v>
      </c>
      <c r="AH39" s="2" t="n">
        <v>1</v>
      </c>
      <c r="AI39" s="2" t="n">
        <v>2</v>
      </c>
      <c r="AJ39" s="2" t="n">
        <v>0</v>
      </c>
      <c r="AK39" s="2" t="n">
        <v>0</v>
      </c>
      <c r="AL39" s="2" t="n">
        <v>3</v>
      </c>
      <c r="AM39" s="2" t="n">
        <v>1</v>
      </c>
      <c r="AN39" s="2" t="n">
        <v>4</v>
      </c>
      <c r="AO39" s="2" t="n">
        <v>1</v>
      </c>
      <c r="AP39" s="2" t="n">
        <v>2</v>
      </c>
      <c r="AQ39" s="2" t="n">
        <v>1</v>
      </c>
      <c r="AR39" s="2" t="n">
        <v>2</v>
      </c>
      <c r="AS39" s="2" t="n">
        <v>3</v>
      </c>
      <c r="AT39" s="2" t="n">
        <v>0</v>
      </c>
      <c r="AU39" s="2" t="n">
        <v>1</v>
      </c>
      <c r="AV39" s="2" t="n">
        <v>1</v>
      </c>
      <c r="AW39" s="2" t="n">
        <v>2</v>
      </c>
      <c r="AX39" s="2" t="n">
        <v>0</v>
      </c>
      <c r="AY39" s="2" t="n">
        <v>35</v>
      </c>
    </row>
    <row r="40" customFormat="false" ht="12.75" hidden="false" customHeight="false" outlineLevel="0" collapsed="false">
      <c r="A40" s="1" t="s">
        <v>87</v>
      </c>
      <c r="B40" s="8" t="n">
        <v>1</v>
      </c>
      <c r="C40" s="8" t="n">
        <v>0</v>
      </c>
      <c r="D40" s="8" t="n">
        <v>1</v>
      </c>
      <c r="E40" s="8" t="n">
        <v>0</v>
      </c>
      <c r="F40" s="8" t="n">
        <v>4</v>
      </c>
      <c r="G40" s="8" t="n">
        <v>1</v>
      </c>
      <c r="H40" s="8" t="n">
        <v>2</v>
      </c>
      <c r="I40" s="8" t="n">
        <v>6</v>
      </c>
      <c r="J40" s="8" t="n">
        <v>17</v>
      </c>
      <c r="K40" s="8" t="n">
        <v>6</v>
      </c>
      <c r="L40" s="8" t="n">
        <v>2</v>
      </c>
      <c r="M40" s="8" t="n">
        <v>15</v>
      </c>
      <c r="N40" s="8" t="n">
        <v>3</v>
      </c>
      <c r="O40" s="8" t="n">
        <v>1</v>
      </c>
      <c r="P40" s="8" t="n">
        <v>3</v>
      </c>
      <c r="Q40" s="8" t="n">
        <v>5</v>
      </c>
      <c r="R40" s="8" t="n">
        <v>1</v>
      </c>
      <c r="S40" s="8" t="n">
        <v>3</v>
      </c>
      <c r="T40" s="8" t="n">
        <v>0</v>
      </c>
      <c r="U40" s="8" t="n">
        <v>2</v>
      </c>
      <c r="V40" s="8" t="n">
        <v>10</v>
      </c>
      <c r="W40" s="8" t="n">
        <v>3</v>
      </c>
      <c r="X40" s="8" t="n">
        <v>4</v>
      </c>
      <c r="Y40" s="8" t="n">
        <v>10</v>
      </c>
      <c r="Z40" s="9" t="n">
        <v>100</v>
      </c>
      <c r="AA40" s="2" t="n">
        <v>1</v>
      </c>
      <c r="AB40" s="2" t="n">
        <v>0</v>
      </c>
      <c r="AC40" s="2" t="n">
        <v>1</v>
      </c>
      <c r="AD40" s="2" t="n">
        <v>0</v>
      </c>
      <c r="AE40" s="2" t="n">
        <v>4</v>
      </c>
      <c r="AF40" s="2" t="n">
        <v>1</v>
      </c>
      <c r="AG40" s="2" t="n">
        <v>2</v>
      </c>
      <c r="AH40" s="2" t="n">
        <v>6</v>
      </c>
      <c r="AI40" s="2" t="n">
        <v>17</v>
      </c>
      <c r="AJ40" s="2" t="n">
        <v>6</v>
      </c>
      <c r="AK40" s="2" t="n">
        <v>2</v>
      </c>
      <c r="AL40" s="2" t="n">
        <v>15</v>
      </c>
      <c r="AM40" s="2" t="n">
        <v>3</v>
      </c>
      <c r="AN40" s="2" t="n">
        <v>1</v>
      </c>
      <c r="AO40" s="2" t="n">
        <v>3</v>
      </c>
      <c r="AP40" s="2" t="n">
        <v>5</v>
      </c>
      <c r="AQ40" s="2" t="n">
        <v>1</v>
      </c>
      <c r="AR40" s="2" t="n">
        <v>3</v>
      </c>
      <c r="AS40" s="2" t="n">
        <v>0</v>
      </c>
      <c r="AT40" s="2" t="n">
        <v>2</v>
      </c>
      <c r="AU40" s="2" t="n">
        <v>10</v>
      </c>
      <c r="AV40" s="2" t="n">
        <v>3</v>
      </c>
      <c r="AW40" s="2" t="n">
        <v>4</v>
      </c>
      <c r="AX40" s="2" t="n">
        <v>10</v>
      </c>
      <c r="AY40" s="2" t="n">
        <v>100</v>
      </c>
    </row>
    <row r="41" customFormat="false" ht="12.75" hidden="false" customHeight="false" outlineLevel="0" collapsed="false">
      <c r="A41" s="6" t="s">
        <v>63</v>
      </c>
      <c r="B41" s="2" t="n">
        <v>1186</v>
      </c>
      <c r="C41" s="2" t="n">
        <v>421</v>
      </c>
      <c r="D41" s="2" t="n">
        <v>1245</v>
      </c>
      <c r="E41" s="2" t="n">
        <v>2965</v>
      </c>
      <c r="F41" s="2" t="n">
        <v>3507</v>
      </c>
      <c r="G41" s="2" t="n">
        <v>554</v>
      </c>
      <c r="H41" s="2" t="n">
        <v>1026</v>
      </c>
      <c r="I41" s="2" t="n">
        <v>2052</v>
      </c>
      <c r="J41" s="2" t="n">
        <v>3839</v>
      </c>
      <c r="K41" s="2" t="n">
        <v>1827</v>
      </c>
      <c r="L41" s="2" t="n">
        <v>2264</v>
      </c>
      <c r="M41" s="2" t="n">
        <v>2716</v>
      </c>
      <c r="N41" s="2" t="n">
        <v>829</v>
      </c>
      <c r="O41" s="2" t="n">
        <v>3409</v>
      </c>
      <c r="P41" s="2" t="n">
        <v>3162</v>
      </c>
      <c r="Q41" s="2" t="n">
        <v>2756</v>
      </c>
      <c r="R41" s="2" t="n">
        <v>1760</v>
      </c>
      <c r="S41" s="2" t="n">
        <v>2349</v>
      </c>
      <c r="T41" s="2" t="n">
        <v>2544</v>
      </c>
      <c r="U41" s="2" t="n">
        <v>1552</v>
      </c>
      <c r="V41" s="2" t="n">
        <v>2525</v>
      </c>
      <c r="W41" s="2" t="n">
        <v>2925</v>
      </c>
      <c r="X41" s="2" t="n">
        <v>1364</v>
      </c>
      <c r="Y41" s="2" t="n">
        <v>900</v>
      </c>
      <c r="Z41" s="2" t="n">
        <v>49677</v>
      </c>
      <c r="AA41" s="2" t="n">
        <v>1186</v>
      </c>
      <c r="AB41" s="2" t="n">
        <v>421</v>
      </c>
      <c r="AC41" s="2" t="n">
        <v>1245</v>
      </c>
      <c r="AD41" s="2" t="n">
        <v>2965</v>
      </c>
      <c r="AE41" s="2" t="n">
        <v>3507</v>
      </c>
      <c r="AF41" s="2" t="n">
        <v>554</v>
      </c>
      <c r="AG41" s="2" t="n">
        <v>1026</v>
      </c>
      <c r="AH41" s="2" t="n">
        <v>2052</v>
      </c>
      <c r="AI41" s="2" t="n">
        <v>3839</v>
      </c>
      <c r="AJ41" s="2" t="n">
        <v>1827</v>
      </c>
      <c r="AK41" s="2" t="n">
        <v>2264</v>
      </c>
      <c r="AL41" s="2" t="n">
        <v>2716</v>
      </c>
      <c r="AM41" s="2" t="n">
        <v>829</v>
      </c>
      <c r="AN41" s="2" t="n">
        <v>3409</v>
      </c>
      <c r="AO41" s="2" t="n">
        <v>3162</v>
      </c>
      <c r="AP41" s="2" t="n">
        <v>2756</v>
      </c>
      <c r="AQ41" s="2" t="n">
        <v>1760</v>
      </c>
      <c r="AR41" s="2" t="n">
        <v>2349</v>
      </c>
      <c r="AS41" s="2" t="n">
        <v>2544</v>
      </c>
      <c r="AT41" s="2" t="n">
        <v>1552</v>
      </c>
      <c r="AU41" s="2" t="n">
        <v>2525</v>
      </c>
      <c r="AV41" s="2" t="n">
        <v>2925</v>
      </c>
      <c r="AW41" s="2" t="n">
        <v>1364</v>
      </c>
      <c r="AX41" s="2" t="n">
        <v>900</v>
      </c>
      <c r="AY41" s="2" t="n">
        <v>49677</v>
      </c>
    </row>
    <row r="42" customFormat="false" ht="12.75" hidden="false" customHeight="false" outlineLevel="0" collapsed="false">
      <c r="A42" s="1" t="s">
        <v>99</v>
      </c>
      <c r="B42" s="8" t="n">
        <v>12</v>
      </c>
      <c r="C42" s="8" t="n">
        <v>18</v>
      </c>
      <c r="D42" s="8" t="n">
        <v>59</v>
      </c>
      <c r="E42" s="8" t="n">
        <v>160</v>
      </c>
      <c r="F42" s="8" t="n">
        <v>174</v>
      </c>
      <c r="G42" s="8" t="n">
        <v>28</v>
      </c>
      <c r="H42" s="8" t="n">
        <v>43</v>
      </c>
      <c r="I42" s="8" t="n">
        <v>131</v>
      </c>
      <c r="J42" s="8" t="n">
        <v>209</v>
      </c>
      <c r="K42" s="8" t="n">
        <v>103</v>
      </c>
      <c r="L42" s="8" t="n">
        <v>103</v>
      </c>
      <c r="M42" s="8" t="n">
        <v>111</v>
      </c>
      <c r="N42" s="8" t="n">
        <v>50</v>
      </c>
      <c r="O42" s="8" t="n">
        <v>140</v>
      </c>
      <c r="P42" s="8" t="n">
        <v>132</v>
      </c>
      <c r="Q42" s="8" t="n">
        <v>134</v>
      </c>
      <c r="R42" s="8" t="n">
        <v>98</v>
      </c>
      <c r="S42" s="8" t="n">
        <v>128</v>
      </c>
      <c r="T42" s="8" t="n">
        <v>148</v>
      </c>
      <c r="U42" s="8" t="n">
        <v>68</v>
      </c>
      <c r="V42" s="8" t="n">
        <v>117</v>
      </c>
      <c r="W42" s="8" t="n">
        <v>165</v>
      </c>
      <c r="X42" s="8" t="n">
        <v>73</v>
      </c>
      <c r="Y42" s="8" t="n">
        <v>56</v>
      </c>
      <c r="Z42" s="9" t="n">
        <v>2460</v>
      </c>
      <c r="AA42" s="2" t="n">
        <v>12</v>
      </c>
      <c r="AB42" s="2" t="n">
        <v>18</v>
      </c>
      <c r="AC42" s="2" t="n">
        <v>59</v>
      </c>
      <c r="AD42" s="2" t="n">
        <v>160</v>
      </c>
      <c r="AE42" s="2" t="n">
        <v>174</v>
      </c>
      <c r="AF42" s="2" t="n">
        <v>28</v>
      </c>
      <c r="AG42" s="2" t="n">
        <v>43</v>
      </c>
      <c r="AH42" s="2" t="n">
        <v>131</v>
      </c>
      <c r="AI42" s="2" t="n">
        <v>209</v>
      </c>
      <c r="AJ42" s="2" t="n">
        <v>103</v>
      </c>
      <c r="AK42" s="2" t="n">
        <v>103</v>
      </c>
      <c r="AL42" s="2" t="n">
        <v>111</v>
      </c>
      <c r="AM42" s="2" t="n">
        <v>50</v>
      </c>
      <c r="AN42" s="2" t="n">
        <v>140</v>
      </c>
      <c r="AO42" s="2" t="n">
        <v>132</v>
      </c>
      <c r="AP42" s="2" t="n">
        <v>134</v>
      </c>
      <c r="AQ42" s="2" t="n">
        <v>98</v>
      </c>
      <c r="AR42" s="2" t="n">
        <v>128</v>
      </c>
      <c r="AS42" s="2" t="n">
        <v>148</v>
      </c>
      <c r="AT42" s="2" t="n">
        <v>68</v>
      </c>
      <c r="AU42" s="2" t="n">
        <v>117</v>
      </c>
      <c r="AV42" s="2" t="n">
        <v>165</v>
      </c>
      <c r="AW42" s="2" t="n">
        <v>73</v>
      </c>
      <c r="AX42" s="2" t="n">
        <v>56</v>
      </c>
      <c r="AY42" s="2" t="n">
        <v>2460</v>
      </c>
    </row>
    <row r="43" customFormat="false" ht="12.75" hidden="false" customHeight="false" outlineLevel="0" collapsed="false">
      <c r="A43" s="1" t="s">
        <v>100</v>
      </c>
      <c r="B43" s="8" t="n">
        <v>1174</v>
      </c>
      <c r="C43" s="8" t="n">
        <v>403</v>
      </c>
      <c r="D43" s="8" t="n">
        <v>1186</v>
      </c>
      <c r="E43" s="8" t="n">
        <v>2805</v>
      </c>
      <c r="F43" s="8" t="n">
        <v>3333</v>
      </c>
      <c r="G43" s="8" t="n">
        <v>526</v>
      </c>
      <c r="H43" s="8" t="n">
        <v>983</v>
      </c>
      <c r="I43" s="8" t="n">
        <v>1921</v>
      </c>
      <c r="J43" s="8" t="n">
        <v>3630</v>
      </c>
      <c r="K43" s="8" t="n">
        <v>1724</v>
      </c>
      <c r="L43" s="8" t="n">
        <v>2161</v>
      </c>
      <c r="M43" s="8" t="n">
        <v>2605</v>
      </c>
      <c r="N43" s="8" t="n">
        <v>779</v>
      </c>
      <c r="O43" s="8" t="n">
        <v>3269</v>
      </c>
      <c r="P43" s="8" t="n">
        <v>3030</v>
      </c>
      <c r="Q43" s="8" t="n">
        <v>2622</v>
      </c>
      <c r="R43" s="8" t="n">
        <v>1662</v>
      </c>
      <c r="S43" s="8" t="n">
        <v>2221</v>
      </c>
      <c r="T43" s="8" t="n">
        <v>2396</v>
      </c>
      <c r="U43" s="8" t="n">
        <v>1484</v>
      </c>
      <c r="V43" s="8" t="n">
        <v>2408</v>
      </c>
      <c r="W43" s="8" t="n">
        <v>2760</v>
      </c>
      <c r="X43" s="8" t="n">
        <v>1291</v>
      </c>
      <c r="Y43" s="8" t="n">
        <v>844</v>
      </c>
      <c r="Z43" s="9" t="n">
        <v>47217</v>
      </c>
      <c r="AA43" s="2" t="n">
        <v>1174</v>
      </c>
      <c r="AB43" s="2" t="n">
        <v>403</v>
      </c>
      <c r="AC43" s="2" t="n">
        <v>1186</v>
      </c>
      <c r="AD43" s="2" t="n">
        <v>2805</v>
      </c>
      <c r="AE43" s="2" t="n">
        <v>3333</v>
      </c>
      <c r="AF43" s="2" t="n">
        <v>526</v>
      </c>
      <c r="AG43" s="2" t="n">
        <v>983</v>
      </c>
      <c r="AH43" s="2" t="n">
        <v>1921</v>
      </c>
      <c r="AI43" s="2" t="n">
        <v>3630</v>
      </c>
      <c r="AJ43" s="2" t="n">
        <v>1724</v>
      </c>
      <c r="AK43" s="2" t="n">
        <v>2161</v>
      </c>
      <c r="AL43" s="2" t="n">
        <v>2605</v>
      </c>
      <c r="AM43" s="2" t="n">
        <v>779</v>
      </c>
      <c r="AN43" s="2" t="n">
        <v>3269</v>
      </c>
      <c r="AO43" s="2" t="n">
        <v>3030</v>
      </c>
      <c r="AP43" s="2" t="n">
        <v>2622</v>
      </c>
      <c r="AQ43" s="2" t="n">
        <v>1662</v>
      </c>
      <c r="AR43" s="2" t="n">
        <v>2221</v>
      </c>
      <c r="AS43" s="2" t="n">
        <v>2396</v>
      </c>
      <c r="AT43" s="2" t="n">
        <v>1484</v>
      </c>
      <c r="AU43" s="2" t="n">
        <v>2408</v>
      </c>
      <c r="AV43" s="2" t="n">
        <v>2760</v>
      </c>
      <c r="AW43" s="2" t="n">
        <v>1291</v>
      </c>
      <c r="AX43" s="2" t="n">
        <v>844</v>
      </c>
      <c r="AY43" s="2" t="n">
        <v>47217</v>
      </c>
    </row>
    <row r="44" customFormat="false" ht="21" hidden="false" customHeight="false" outlineLevel="0" collapsed="false">
      <c r="A44" s="6" t="s">
        <v>101</v>
      </c>
      <c r="B44" s="2" t="n">
        <v>1186</v>
      </c>
      <c r="C44" s="2" t="n">
        <v>421</v>
      </c>
      <c r="D44" s="2" t="n">
        <v>1245</v>
      </c>
      <c r="E44" s="2" t="n">
        <v>2965</v>
      </c>
      <c r="F44" s="2" t="n">
        <v>3507</v>
      </c>
      <c r="G44" s="2" t="n">
        <v>554</v>
      </c>
      <c r="H44" s="2" t="n">
        <v>1026</v>
      </c>
      <c r="I44" s="2" t="n">
        <v>2052</v>
      </c>
      <c r="J44" s="2" t="n">
        <v>3839</v>
      </c>
      <c r="K44" s="2" t="n">
        <v>1827</v>
      </c>
      <c r="L44" s="2" t="n">
        <v>2264</v>
      </c>
      <c r="M44" s="2" t="n">
        <v>2716</v>
      </c>
      <c r="N44" s="2" t="n">
        <v>829</v>
      </c>
      <c r="O44" s="2" t="n">
        <v>3409</v>
      </c>
      <c r="P44" s="2" t="n">
        <v>3162</v>
      </c>
      <c r="Q44" s="2" t="n">
        <v>2756</v>
      </c>
      <c r="R44" s="2" t="n">
        <v>1760</v>
      </c>
      <c r="S44" s="2" t="n">
        <v>2349</v>
      </c>
      <c r="T44" s="2" t="n">
        <v>2544</v>
      </c>
      <c r="U44" s="2" t="n">
        <v>1552</v>
      </c>
      <c r="V44" s="2" t="n">
        <v>2525</v>
      </c>
      <c r="W44" s="2" t="n">
        <v>2925</v>
      </c>
      <c r="X44" s="2" t="n">
        <v>1364</v>
      </c>
      <c r="Y44" s="2" t="n">
        <v>900</v>
      </c>
      <c r="Z44" s="2" t="n">
        <v>49677</v>
      </c>
      <c r="AA44" s="2" t="n">
        <v>1186</v>
      </c>
      <c r="AB44" s="2" t="n">
        <v>421</v>
      </c>
      <c r="AC44" s="2" t="n">
        <v>1245</v>
      </c>
      <c r="AD44" s="2" t="n">
        <v>2965</v>
      </c>
      <c r="AE44" s="2" t="n">
        <v>3507</v>
      </c>
      <c r="AF44" s="2" t="n">
        <v>554</v>
      </c>
      <c r="AG44" s="2" t="n">
        <v>1026</v>
      </c>
      <c r="AH44" s="2" t="n">
        <v>2052</v>
      </c>
      <c r="AI44" s="2" t="n">
        <v>3839</v>
      </c>
      <c r="AJ44" s="2" t="n">
        <v>1827</v>
      </c>
      <c r="AK44" s="2" t="n">
        <v>2264</v>
      </c>
      <c r="AL44" s="2" t="n">
        <v>2716</v>
      </c>
      <c r="AM44" s="2" t="n">
        <v>829</v>
      </c>
      <c r="AN44" s="2" t="n">
        <v>3409</v>
      </c>
      <c r="AO44" s="2" t="n">
        <v>3162</v>
      </c>
      <c r="AP44" s="2" t="n">
        <v>2756</v>
      </c>
      <c r="AQ44" s="2" t="n">
        <v>1760</v>
      </c>
      <c r="AR44" s="2" t="n">
        <v>2349</v>
      </c>
      <c r="AS44" s="2" t="n">
        <v>2544</v>
      </c>
      <c r="AT44" s="2" t="n">
        <v>1552</v>
      </c>
      <c r="AU44" s="2" t="n">
        <v>2525</v>
      </c>
      <c r="AV44" s="2" t="n">
        <v>2925</v>
      </c>
      <c r="AW44" s="2" t="n">
        <v>1364</v>
      </c>
      <c r="AX44" s="2" t="n">
        <v>900</v>
      </c>
      <c r="AY44" s="2" t="n">
        <v>49677</v>
      </c>
    </row>
    <row r="45" customFormat="false" ht="12.75" hidden="false" customHeight="false" outlineLevel="0" collapsed="false">
      <c r="A45" s="1" t="s">
        <v>102</v>
      </c>
      <c r="B45" s="8" t="n">
        <v>9</v>
      </c>
      <c r="C45" s="8" t="n">
        <v>21</v>
      </c>
      <c r="D45" s="8" t="n">
        <v>46</v>
      </c>
      <c r="E45" s="8" t="n">
        <v>99</v>
      </c>
      <c r="F45" s="8" t="n">
        <v>94</v>
      </c>
      <c r="G45" s="8" t="n">
        <v>11</v>
      </c>
      <c r="H45" s="8" t="n">
        <v>24</v>
      </c>
      <c r="I45" s="8" t="n">
        <v>48</v>
      </c>
      <c r="J45" s="8" t="n">
        <v>64</v>
      </c>
      <c r="K45" s="8" t="n">
        <v>45</v>
      </c>
      <c r="L45" s="8" t="n">
        <v>55</v>
      </c>
      <c r="M45" s="8" t="n">
        <v>90</v>
      </c>
      <c r="N45" s="8" t="n">
        <v>29</v>
      </c>
      <c r="O45" s="8" t="n">
        <v>107</v>
      </c>
      <c r="P45" s="8" t="n">
        <v>110</v>
      </c>
      <c r="Q45" s="8" t="n">
        <v>93</v>
      </c>
      <c r="R45" s="8" t="n">
        <v>64</v>
      </c>
      <c r="S45" s="8" t="n">
        <v>75</v>
      </c>
      <c r="T45" s="8" t="n">
        <v>74</v>
      </c>
      <c r="U45" s="8" t="n">
        <v>57</v>
      </c>
      <c r="V45" s="8" t="n">
        <v>72</v>
      </c>
      <c r="W45" s="8" t="n">
        <v>70</v>
      </c>
      <c r="X45" s="8" t="n">
        <v>48</v>
      </c>
      <c r="Y45" s="8" t="n">
        <v>21</v>
      </c>
      <c r="Z45" s="9" t="n">
        <v>1426</v>
      </c>
      <c r="AA45" s="2" t="n">
        <v>9</v>
      </c>
      <c r="AB45" s="2" t="n">
        <v>21</v>
      </c>
      <c r="AC45" s="2" t="n">
        <v>46</v>
      </c>
      <c r="AD45" s="2" t="n">
        <v>99</v>
      </c>
      <c r="AE45" s="2" t="n">
        <v>94</v>
      </c>
      <c r="AF45" s="2" t="n">
        <v>11</v>
      </c>
      <c r="AG45" s="2" t="n">
        <v>24</v>
      </c>
      <c r="AH45" s="2" t="n">
        <v>48</v>
      </c>
      <c r="AI45" s="2" t="n">
        <v>64</v>
      </c>
      <c r="AJ45" s="2" t="n">
        <v>45</v>
      </c>
      <c r="AK45" s="2" t="n">
        <v>55</v>
      </c>
      <c r="AL45" s="2" t="n">
        <v>90</v>
      </c>
      <c r="AM45" s="2" t="n">
        <v>29</v>
      </c>
      <c r="AN45" s="2" t="n">
        <v>107</v>
      </c>
      <c r="AO45" s="2" t="n">
        <v>110</v>
      </c>
      <c r="AP45" s="2" t="n">
        <v>93</v>
      </c>
      <c r="AQ45" s="2" t="n">
        <v>64</v>
      </c>
      <c r="AR45" s="2" t="n">
        <v>75</v>
      </c>
      <c r="AS45" s="2" t="n">
        <v>74</v>
      </c>
      <c r="AT45" s="2" t="n">
        <v>57</v>
      </c>
      <c r="AU45" s="2" t="n">
        <v>72</v>
      </c>
      <c r="AV45" s="2" t="n">
        <v>70</v>
      </c>
      <c r="AW45" s="2" t="n">
        <v>48</v>
      </c>
      <c r="AX45" s="2" t="n">
        <v>21</v>
      </c>
      <c r="AY45" s="2" t="n">
        <v>1426</v>
      </c>
    </row>
    <row r="46" customFormat="false" ht="12.75" hidden="false" customHeight="false" outlineLevel="0" collapsed="false">
      <c r="A46" s="1" t="s">
        <v>103</v>
      </c>
      <c r="B46" s="8" t="n">
        <v>161</v>
      </c>
      <c r="C46" s="8" t="n">
        <v>28</v>
      </c>
      <c r="D46" s="8" t="n">
        <v>83</v>
      </c>
      <c r="E46" s="8" t="n">
        <v>335</v>
      </c>
      <c r="F46" s="8" t="n">
        <v>300</v>
      </c>
      <c r="G46" s="8" t="n">
        <v>50</v>
      </c>
      <c r="H46" s="8" t="n">
        <v>86</v>
      </c>
      <c r="I46" s="8" t="n">
        <v>181</v>
      </c>
      <c r="J46" s="8" t="n">
        <v>293</v>
      </c>
      <c r="K46" s="8" t="n">
        <v>198</v>
      </c>
      <c r="L46" s="8" t="n">
        <v>220</v>
      </c>
      <c r="M46" s="8" t="n">
        <v>206</v>
      </c>
      <c r="N46" s="8" t="n">
        <v>72</v>
      </c>
      <c r="O46" s="8" t="n">
        <v>266</v>
      </c>
      <c r="P46" s="8" t="n">
        <v>268</v>
      </c>
      <c r="Q46" s="8" t="n">
        <v>253</v>
      </c>
      <c r="R46" s="8" t="n">
        <v>159</v>
      </c>
      <c r="S46" s="8" t="n">
        <v>243</v>
      </c>
      <c r="T46" s="8" t="n">
        <v>243</v>
      </c>
      <c r="U46" s="8" t="n">
        <v>138</v>
      </c>
      <c r="V46" s="8" t="n">
        <v>262</v>
      </c>
      <c r="W46" s="8" t="n">
        <v>281</v>
      </c>
      <c r="X46" s="8" t="n">
        <v>108</v>
      </c>
      <c r="Y46" s="8" t="n">
        <v>61</v>
      </c>
      <c r="Z46" s="9" t="n">
        <v>4495</v>
      </c>
      <c r="AA46" s="2" t="n">
        <v>161</v>
      </c>
      <c r="AB46" s="2" t="n">
        <v>28</v>
      </c>
      <c r="AC46" s="2" t="n">
        <v>83</v>
      </c>
      <c r="AD46" s="2" t="n">
        <v>335</v>
      </c>
      <c r="AE46" s="2" t="n">
        <v>300</v>
      </c>
      <c r="AF46" s="2" t="n">
        <v>50</v>
      </c>
      <c r="AG46" s="2" t="n">
        <v>86</v>
      </c>
      <c r="AH46" s="2" t="n">
        <v>181</v>
      </c>
      <c r="AI46" s="2" t="n">
        <v>293</v>
      </c>
      <c r="AJ46" s="2" t="n">
        <v>198</v>
      </c>
      <c r="AK46" s="2" t="n">
        <v>220</v>
      </c>
      <c r="AL46" s="2" t="n">
        <v>206</v>
      </c>
      <c r="AM46" s="2" t="n">
        <v>72</v>
      </c>
      <c r="AN46" s="2" t="n">
        <v>266</v>
      </c>
      <c r="AO46" s="2" t="n">
        <v>268</v>
      </c>
      <c r="AP46" s="2" t="n">
        <v>253</v>
      </c>
      <c r="AQ46" s="2" t="n">
        <v>159</v>
      </c>
      <c r="AR46" s="2" t="n">
        <v>243</v>
      </c>
      <c r="AS46" s="2" t="n">
        <v>243</v>
      </c>
      <c r="AT46" s="2" t="n">
        <v>138</v>
      </c>
      <c r="AU46" s="2" t="n">
        <v>262</v>
      </c>
      <c r="AV46" s="2" t="n">
        <v>281</v>
      </c>
      <c r="AW46" s="2" t="n">
        <v>108</v>
      </c>
      <c r="AX46" s="2" t="n">
        <v>61</v>
      </c>
      <c r="AY46" s="2" t="n">
        <v>4495</v>
      </c>
    </row>
    <row r="47" customFormat="false" ht="21" hidden="false" customHeight="false" outlineLevel="0" collapsed="false">
      <c r="A47" s="1" t="s">
        <v>104</v>
      </c>
      <c r="B47" s="8" t="n">
        <v>1016</v>
      </c>
      <c r="C47" s="8" t="n">
        <v>372</v>
      </c>
      <c r="D47" s="8" t="n">
        <v>1116</v>
      </c>
      <c r="E47" s="8" t="n">
        <v>2531</v>
      </c>
      <c r="F47" s="8" t="n">
        <v>3113</v>
      </c>
      <c r="G47" s="8" t="n">
        <v>493</v>
      </c>
      <c r="H47" s="8" t="n">
        <v>916</v>
      </c>
      <c r="I47" s="8" t="n">
        <v>1823</v>
      </c>
      <c r="J47" s="8" t="n">
        <v>3482</v>
      </c>
      <c r="K47" s="8" t="n">
        <v>1584</v>
      </c>
      <c r="L47" s="8" t="n">
        <v>1989</v>
      </c>
      <c r="M47" s="8" t="n">
        <v>2420</v>
      </c>
      <c r="N47" s="8" t="n">
        <v>728</v>
      </c>
      <c r="O47" s="8" t="n">
        <v>3036</v>
      </c>
      <c r="P47" s="8" t="n">
        <v>2784</v>
      </c>
      <c r="Q47" s="8" t="n">
        <v>2410</v>
      </c>
      <c r="R47" s="8" t="n">
        <v>1537</v>
      </c>
      <c r="S47" s="8" t="n">
        <v>2031</v>
      </c>
      <c r="T47" s="8" t="n">
        <v>2227</v>
      </c>
      <c r="U47" s="8" t="n">
        <v>1357</v>
      </c>
      <c r="V47" s="8" t="n">
        <v>2191</v>
      </c>
      <c r="W47" s="8" t="n">
        <v>2574</v>
      </c>
      <c r="X47" s="8" t="n">
        <v>1208</v>
      </c>
      <c r="Y47" s="8" t="n">
        <v>818</v>
      </c>
      <c r="Z47" s="9" t="n">
        <v>43756</v>
      </c>
      <c r="AA47" s="2" t="n">
        <v>1016</v>
      </c>
      <c r="AB47" s="2" t="n">
        <v>372</v>
      </c>
      <c r="AC47" s="2" t="n">
        <v>1116</v>
      </c>
      <c r="AD47" s="2" t="n">
        <v>2531</v>
      </c>
      <c r="AE47" s="2" t="n">
        <v>3113</v>
      </c>
      <c r="AF47" s="2" t="n">
        <v>493</v>
      </c>
      <c r="AG47" s="2" t="n">
        <v>916</v>
      </c>
      <c r="AH47" s="2" t="n">
        <v>1823</v>
      </c>
      <c r="AI47" s="2" t="n">
        <v>3482</v>
      </c>
      <c r="AJ47" s="2" t="n">
        <v>1584</v>
      </c>
      <c r="AK47" s="2" t="n">
        <v>1989</v>
      </c>
      <c r="AL47" s="2" t="n">
        <v>2420</v>
      </c>
      <c r="AM47" s="2" t="n">
        <v>728</v>
      </c>
      <c r="AN47" s="2" t="n">
        <v>3036</v>
      </c>
      <c r="AO47" s="2" t="n">
        <v>2784</v>
      </c>
      <c r="AP47" s="2" t="n">
        <v>2410</v>
      </c>
      <c r="AQ47" s="2" t="n">
        <v>1537</v>
      </c>
      <c r="AR47" s="2" t="n">
        <v>2031</v>
      </c>
      <c r="AS47" s="2" t="n">
        <v>2227</v>
      </c>
      <c r="AT47" s="2" t="n">
        <v>1357</v>
      </c>
      <c r="AU47" s="2" t="n">
        <v>2191</v>
      </c>
      <c r="AV47" s="2" t="n">
        <v>2574</v>
      </c>
      <c r="AW47" s="2" t="n">
        <v>1208</v>
      </c>
      <c r="AX47" s="2" t="n">
        <v>818</v>
      </c>
      <c r="AY47" s="2" t="n">
        <v>43756</v>
      </c>
    </row>
    <row r="48" customFormat="false" ht="12.75" hidden="false" customHeight="false" outlineLevel="0" collapsed="false">
      <c r="A48" s="1" t="s">
        <v>105</v>
      </c>
      <c r="B48" s="8" t="n">
        <v>0</v>
      </c>
      <c r="C48" s="8" t="n">
        <v>0</v>
      </c>
      <c r="D48" s="8" t="n">
        <v>0</v>
      </c>
      <c r="E48" s="8" t="n">
        <v>0</v>
      </c>
      <c r="F48" s="8" t="n">
        <v>0</v>
      </c>
      <c r="G48" s="8" t="n">
        <v>0</v>
      </c>
      <c r="H48" s="8" t="n">
        <v>0</v>
      </c>
      <c r="I48" s="8" t="n">
        <v>0</v>
      </c>
      <c r="J48" s="8" t="n">
        <v>0</v>
      </c>
      <c r="K48" s="8" t="n">
        <v>0</v>
      </c>
      <c r="L48" s="8" t="n">
        <v>0</v>
      </c>
      <c r="M48" s="8" t="n">
        <v>0</v>
      </c>
      <c r="N48" s="8" t="n">
        <v>0</v>
      </c>
      <c r="O48" s="8" t="n">
        <v>0</v>
      </c>
      <c r="P48" s="8" t="n">
        <v>0</v>
      </c>
      <c r="Q48" s="8" t="n">
        <v>0</v>
      </c>
      <c r="R48" s="8" t="n">
        <v>0</v>
      </c>
      <c r="S48" s="8" t="n">
        <v>0</v>
      </c>
      <c r="T48" s="8" t="n">
        <v>0</v>
      </c>
      <c r="U48" s="8" t="n">
        <v>0</v>
      </c>
      <c r="V48" s="8" t="n">
        <v>0</v>
      </c>
      <c r="W48" s="8" t="n">
        <v>0</v>
      </c>
      <c r="X48" s="8" t="n">
        <v>0</v>
      </c>
      <c r="Y48" s="8" t="n">
        <v>0</v>
      </c>
      <c r="Z48" s="9" t="n">
        <v>0</v>
      </c>
      <c r="AA48" s="2" t="n">
        <v>0</v>
      </c>
      <c r="AB48" s="2" t="n">
        <v>0</v>
      </c>
      <c r="AC48" s="2" t="n">
        <v>0</v>
      </c>
      <c r="AD48" s="2" t="n">
        <v>0</v>
      </c>
      <c r="AE48" s="2" t="n">
        <v>0</v>
      </c>
      <c r="AF48" s="2" t="n">
        <v>0</v>
      </c>
      <c r="AG48" s="2" t="n">
        <v>0</v>
      </c>
      <c r="AH48" s="2" t="n">
        <v>0</v>
      </c>
      <c r="AI48" s="2" t="n">
        <v>0</v>
      </c>
      <c r="AJ48" s="2" t="n">
        <v>0</v>
      </c>
      <c r="AK48" s="2" t="n">
        <v>0</v>
      </c>
      <c r="AL48" s="2" t="n">
        <v>0</v>
      </c>
      <c r="AM48" s="2" t="n">
        <v>0</v>
      </c>
      <c r="AN48" s="2" t="n">
        <v>0</v>
      </c>
      <c r="AO48" s="2" t="n">
        <v>0</v>
      </c>
      <c r="AP48" s="2" t="n">
        <v>0</v>
      </c>
      <c r="AQ48" s="2" t="n">
        <v>0</v>
      </c>
      <c r="AR48" s="2" t="n">
        <v>0</v>
      </c>
      <c r="AS48" s="2" t="n">
        <v>0</v>
      </c>
      <c r="AT48" s="2" t="n">
        <v>0</v>
      </c>
      <c r="AU48" s="2" t="n">
        <v>0</v>
      </c>
      <c r="AV48" s="2" t="n">
        <v>0</v>
      </c>
      <c r="AW48" s="2" t="n">
        <v>0</v>
      </c>
      <c r="AX48" s="2" t="n">
        <v>0</v>
      </c>
      <c r="AY48" s="2" t="n">
        <v>0</v>
      </c>
    </row>
    <row r="49" customFormat="false" ht="12.75" hidden="false" customHeight="false" outlineLevel="0" collapsed="false">
      <c r="A49" s="6" t="s">
        <v>106</v>
      </c>
      <c r="B49" s="2" t="n">
        <v>1186</v>
      </c>
      <c r="C49" s="2" t="n">
        <v>421</v>
      </c>
      <c r="D49" s="2" t="n">
        <v>1245</v>
      </c>
      <c r="E49" s="2" t="n">
        <v>2965</v>
      </c>
      <c r="F49" s="2" t="n">
        <v>3507</v>
      </c>
      <c r="G49" s="2" t="n">
        <v>554</v>
      </c>
      <c r="H49" s="2" t="n">
        <v>1026</v>
      </c>
      <c r="I49" s="2" t="n">
        <v>2052</v>
      </c>
      <c r="J49" s="2" t="n">
        <v>3839</v>
      </c>
      <c r="K49" s="2" t="n">
        <v>1827</v>
      </c>
      <c r="L49" s="2" t="n">
        <v>2264</v>
      </c>
      <c r="M49" s="2" t="n">
        <v>2716</v>
      </c>
      <c r="N49" s="2" t="n">
        <v>829</v>
      </c>
      <c r="O49" s="2" t="n">
        <v>3409</v>
      </c>
      <c r="P49" s="2" t="n">
        <v>3162</v>
      </c>
      <c r="Q49" s="2" t="n">
        <v>2756</v>
      </c>
      <c r="R49" s="2" t="n">
        <v>1760</v>
      </c>
      <c r="S49" s="2" t="n">
        <v>2349</v>
      </c>
      <c r="T49" s="2" t="n">
        <v>2544</v>
      </c>
      <c r="U49" s="2" t="n">
        <v>1552</v>
      </c>
      <c r="V49" s="2" t="n">
        <v>2525</v>
      </c>
      <c r="W49" s="2" t="n">
        <v>2925</v>
      </c>
      <c r="X49" s="2" t="n">
        <v>1364</v>
      </c>
      <c r="Y49" s="2" t="n">
        <v>900</v>
      </c>
      <c r="Z49" s="2" t="n">
        <v>49677</v>
      </c>
      <c r="AA49" s="2" t="n">
        <v>1186</v>
      </c>
      <c r="AB49" s="2" t="n">
        <v>421</v>
      </c>
      <c r="AC49" s="2" t="n">
        <v>1245</v>
      </c>
      <c r="AD49" s="2" t="n">
        <v>2965</v>
      </c>
      <c r="AE49" s="2" t="n">
        <v>3507</v>
      </c>
      <c r="AF49" s="2" t="n">
        <v>554</v>
      </c>
      <c r="AG49" s="2" t="n">
        <v>1026</v>
      </c>
      <c r="AH49" s="2" t="n">
        <v>2052</v>
      </c>
      <c r="AI49" s="2" t="n">
        <v>3839</v>
      </c>
      <c r="AJ49" s="2" t="n">
        <v>1827</v>
      </c>
      <c r="AK49" s="2" t="n">
        <v>2264</v>
      </c>
      <c r="AL49" s="2" t="n">
        <v>2716</v>
      </c>
      <c r="AM49" s="2" t="n">
        <v>829</v>
      </c>
      <c r="AN49" s="2" t="n">
        <v>3409</v>
      </c>
      <c r="AO49" s="2" t="n">
        <v>3162</v>
      </c>
      <c r="AP49" s="2" t="n">
        <v>2756</v>
      </c>
      <c r="AQ49" s="2" t="n">
        <v>1760</v>
      </c>
      <c r="AR49" s="2" t="n">
        <v>2349</v>
      </c>
      <c r="AS49" s="2" t="n">
        <v>2544</v>
      </c>
      <c r="AT49" s="2" t="n">
        <v>1552</v>
      </c>
      <c r="AU49" s="2" t="n">
        <v>2525</v>
      </c>
      <c r="AV49" s="2" t="n">
        <v>2925</v>
      </c>
      <c r="AW49" s="2" t="n">
        <v>1364</v>
      </c>
      <c r="AX49" s="2" t="n">
        <v>900</v>
      </c>
      <c r="AY49" s="2" t="n">
        <v>49677</v>
      </c>
    </row>
    <row r="50" customFormat="false" ht="12.75" hidden="false" customHeight="false" outlineLevel="0" collapsed="false">
      <c r="A50" s="1" t="s">
        <v>22</v>
      </c>
      <c r="B50" s="8" t="n">
        <v>0</v>
      </c>
      <c r="C50" s="8" t="n">
        <v>0</v>
      </c>
      <c r="D50" s="8" t="n">
        <v>0</v>
      </c>
      <c r="E50" s="8" t="n">
        <v>0</v>
      </c>
      <c r="F50" s="8" t="n">
        <v>0</v>
      </c>
      <c r="G50" s="8" t="n">
        <v>0</v>
      </c>
      <c r="H50" s="8" t="n">
        <v>0</v>
      </c>
      <c r="I50" s="8" t="n">
        <v>0</v>
      </c>
      <c r="J50" s="8" t="n">
        <v>0</v>
      </c>
      <c r="K50" s="8" t="n">
        <v>0</v>
      </c>
      <c r="L50" s="8" t="n">
        <v>0</v>
      </c>
      <c r="M50" s="8" t="n">
        <v>0</v>
      </c>
      <c r="N50" s="8" t="n">
        <v>0</v>
      </c>
      <c r="O50" s="8" t="n">
        <v>0</v>
      </c>
      <c r="P50" s="8" t="n">
        <v>0</v>
      </c>
      <c r="Q50" s="8" t="n">
        <v>0</v>
      </c>
      <c r="R50" s="8" t="n">
        <v>0</v>
      </c>
      <c r="S50" s="8" t="n">
        <v>0</v>
      </c>
      <c r="T50" s="8" t="n">
        <v>0</v>
      </c>
      <c r="U50" s="8" t="n">
        <v>0</v>
      </c>
      <c r="V50" s="8" t="n">
        <v>0</v>
      </c>
      <c r="W50" s="8" t="n">
        <v>0</v>
      </c>
      <c r="X50" s="8" t="n">
        <v>0</v>
      </c>
      <c r="Y50" s="8" t="n">
        <v>0</v>
      </c>
      <c r="Z50" s="9" t="n">
        <v>0</v>
      </c>
      <c r="AA50" s="2" t="n">
        <v>0</v>
      </c>
      <c r="AB50" s="2" t="n">
        <v>0</v>
      </c>
      <c r="AC50" s="2" t="n">
        <v>0</v>
      </c>
      <c r="AD50" s="2" t="n">
        <v>0</v>
      </c>
      <c r="AE50" s="2" t="n">
        <v>0</v>
      </c>
      <c r="AF50" s="2" t="n">
        <v>0</v>
      </c>
      <c r="AG50" s="2" t="n">
        <v>0</v>
      </c>
      <c r="AH50" s="2" t="n">
        <v>0</v>
      </c>
      <c r="AI50" s="2" t="n">
        <v>0</v>
      </c>
      <c r="AJ50" s="2" t="n">
        <v>0</v>
      </c>
      <c r="AK50" s="2" t="n">
        <v>0</v>
      </c>
      <c r="AL50" s="2" t="n">
        <v>0</v>
      </c>
      <c r="AM50" s="2" t="n">
        <v>0</v>
      </c>
      <c r="AN50" s="2" t="n">
        <v>0</v>
      </c>
      <c r="AO50" s="2" t="n">
        <v>0</v>
      </c>
      <c r="AP50" s="2" t="n">
        <v>0</v>
      </c>
      <c r="AQ50" s="2" t="n">
        <v>0</v>
      </c>
      <c r="AR50" s="2" t="n">
        <v>0</v>
      </c>
      <c r="AS50" s="2" t="n">
        <v>0</v>
      </c>
      <c r="AT50" s="2" t="n">
        <v>0</v>
      </c>
      <c r="AU50" s="2" t="n">
        <v>0</v>
      </c>
      <c r="AV50" s="2" t="n">
        <v>0</v>
      </c>
      <c r="AW50" s="2" t="n">
        <v>0</v>
      </c>
      <c r="AX50" s="2" t="n">
        <v>0</v>
      </c>
      <c r="AY50" s="2" t="n">
        <v>0</v>
      </c>
    </row>
    <row r="51" customFormat="false" ht="31.5" hidden="false" customHeight="false" outlineLevel="0" collapsed="false">
      <c r="A51" s="1" t="s">
        <v>107</v>
      </c>
      <c r="B51" s="8" t="n">
        <v>1008</v>
      </c>
      <c r="C51" s="8" t="n">
        <v>345</v>
      </c>
      <c r="D51" s="8" t="n">
        <v>966</v>
      </c>
      <c r="E51" s="8" t="n">
        <v>2472</v>
      </c>
      <c r="F51" s="8" t="n">
        <v>2606</v>
      </c>
      <c r="G51" s="8" t="n">
        <v>421</v>
      </c>
      <c r="H51" s="8" t="n">
        <v>811</v>
      </c>
      <c r="I51" s="8" t="n">
        <v>1591</v>
      </c>
      <c r="J51" s="8" t="n">
        <v>2709</v>
      </c>
      <c r="K51" s="8" t="n">
        <v>1393</v>
      </c>
      <c r="L51" s="8" t="n">
        <v>1865</v>
      </c>
      <c r="M51" s="8" t="n">
        <v>2097</v>
      </c>
      <c r="N51" s="8" t="n">
        <v>643</v>
      </c>
      <c r="O51" s="8" t="n">
        <v>2609</v>
      </c>
      <c r="P51" s="8" t="n">
        <v>2334</v>
      </c>
      <c r="Q51" s="8" t="n">
        <v>2118</v>
      </c>
      <c r="R51" s="8" t="n">
        <v>1412</v>
      </c>
      <c r="S51" s="8" t="n">
        <v>1826</v>
      </c>
      <c r="T51" s="8" t="n">
        <v>2114</v>
      </c>
      <c r="U51" s="8" t="n">
        <v>1287</v>
      </c>
      <c r="V51" s="8" t="n">
        <v>2048</v>
      </c>
      <c r="W51" s="8" t="n">
        <v>2201</v>
      </c>
      <c r="X51" s="8" t="n">
        <v>1087</v>
      </c>
      <c r="Y51" s="8" t="n">
        <v>638</v>
      </c>
      <c r="Z51" s="9" t="n">
        <v>38601</v>
      </c>
      <c r="AA51" s="2" t="n">
        <v>1008</v>
      </c>
      <c r="AB51" s="2" t="n">
        <v>345</v>
      </c>
      <c r="AC51" s="2" t="n">
        <v>966</v>
      </c>
      <c r="AD51" s="2" t="n">
        <v>2472</v>
      </c>
      <c r="AE51" s="2" t="n">
        <v>2606</v>
      </c>
      <c r="AF51" s="2" t="n">
        <v>421</v>
      </c>
      <c r="AG51" s="2" t="n">
        <v>811</v>
      </c>
      <c r="AH51" s="2" t="n">
        <v>1591</v>
      </c>
      <c r="AI51" s="2" t="n">
        <v>2709</v>
      </c>
      <c r="AJ51" s="2" t="n">
        <v>1393</v>
      </c>
      <c r="AK51" s="2" t="n">
        <v>1865</v>
      </c>
      <c r="AL51" s="2" t="n">
        <v>2097</v>
      </c>
      <c r="AM51" s="2" t="n">
        <v>643</v>
      </c>
      <c r="AN51" s="2" t="n">
        <v>2609</v>
      </c>
      <c r="AO51" s="2" t="n">
        <v>2334</v>
      </c>
      <c r="AP51" s="2" t="n">
        <v>2118</v>
      </c>
      <c r="AQ51" s="2" t="n">
        <v>1412</v>
      </c>
      <c r="AR51" s="2" t="n">
        <v>1826</v>
      </c>
      <c r="AS51" s="2" t="n">
        <v>2114</v>
      </c>
      <c r="AT51" s="2" t="n">
        <v>1287</v>
      </c>
      <c r="AU51" s="2" t="n">
        <v>2048</v>
      </c>
      <c r="AV51" s="2" t="n">
        <v>2201</v>
      </c>
      <c r="AW51" s="2" t="n">
        <v>1087</v>
      </c>
      <c r="AX51" s="2" t="n">
        <v>638</v>
      </c>
      <c r="AY51" s="2" t="n">
        <v>38601</v>
      </c>
    </row>
    <row r="52" customFormat="false" ht="31.5" hidden="false" customHeight="false" outlineLevel="0" collapsed="false">
      <c r="A52" s="1" t="s">
        <v>108</v>
      </c>
      <c r="B52" s="8" t="n">
        <v>178</v>
      </c>
      <c r="C52" s="8" t="n">
        <v>76</v>
      </c>
      <c r="D52" s="8" t="n">
        <v>279</v>
      </c>
      <c r="E52" s="8" t="n">
        <v>493</v>
      </c>
      <c r="F52" s="8" t="n">
        <v>901</v>
      </c>
      <c r="G52" s="8" t="n">
        <v>133</v>
      </c>
      <c r="H52" s="8" t="n">
        <v>215</v>
      </c>
      <c r="I52" s="8" t="n">
        <v>461</v>
      </c>
      <c r="J52" s="8" t="n">
        <v>1130</v>
      </c>
      <c r="K52" s="8" t="n">
        <v>434</v>
      </c>
      <c r="L52" s="8" t="n">
        <v>399</v>
      </c>
      <c r="M52" s="8" t="n">
        <v>619</v>
      </c>
      <c r="N52" s="8" t="n">
        <v>186</v>
      </c>
      <c r="O52" s="8" t="n">
        <v>800</v>
      </c>
      <c r="P52" s="8" t="n">
        <v>828</v>
      </c>
      <c r="Q52" s="8" t="n">
        <v>638</v>
      </c>
      <c r="R52" s="8" t="n">
        <v>348</v>
      </c>
      <c r="S52" s="8" t="n">
        <v>523</v>
      </c>
      <c r="T52" s="8" t="n">
        <v>430</v>
      </c>
      <c r="U52" s="8" t="n">
        <v>265</v>
      </c>
      <c r="V52" s="8" t="n">
        <v>477</v>
      </c>
      <c r="W52" s="8" t="n">
        <v>724</v>
      </c>
      <c r="X52" s="8" t="n">
        <v>277</v>
      </c>
      <c r="Y52" s="8" t="n">
        <v>262</v>
      </c>
      <c r="Z52" s="9" t="n">
        <v>11076</v>
      </c>
      <c r="AA52" s="2" t="n">
        <v>178</v>
      </c>
      <c r="AB52" s="2" t="n">
        <v>76</v>
      </c>
      <c r="AC52" s="2" t="n">
        <v>279</v>
      </c>
      <c r="AD52" s="2" t="n">
        <v>493</v>
      </c>
      <c r="AE52" s="2" t="n">
        <v>901</v>
      </c>
      <c r="AF52" s="2" t="n">
        <v>133</v>
      </c>
      <c r="AG52" s="2" t="n">
        <v>215</v>
      </c>
      <c r="AH52" s="2" t="n">
        <v>461</v>
      </c>
      <c r="AI52" s="2" t="n">
        <v>1130</v>
      </c>
      <c r="AJ52" s="2" t="n">
        <v>434</v>
      </c>
      <c r="AK52" s="2" t="n">
        <v>399</v>
      </c>
      <c r="AL52" s="2" t="n">
        <v>619</v>
      </c>
      <c r="AM52" s="2" t="n">
        <v>186</v>
      </c>
      <c r="AN52" s="2" t="n">
        <v>800</v>
      </c>
      <c r="AO52" s="2" t="n">
        <v>828</v>
      </c>
      <c r="AP52" s="2" t="n">
        <v>638</v>
      </c>
      <c r="AQ52" s="2" t="n">
        <v>348</v>
      </c>
      <c r="AR52" s="2" t="n">
        <v>523</v>
      </c>
      <c r="AS52" s="2" t="n">
        <v>430</v>
      </c>
      <c r="AT52" s="2" t="n">
        <v>265</v>
      </c>
      <c r="AU52" s="2" t="n">
        <v>477</v>
      </c>
      <c r="AV52" s="2" t="n">
        <v>724</v>
      </c>
      <c r="AW52" s="2" t="n">
        <v>277</v>
      </c>
      <c r="AX52" s="2" t="n">
        <v>262</v>
      </c>
      <c r="AY52" s="2" t="n">
        <v>11076</v>
      </c>
    </row>
    <row r="53" customFormat="false" ht="21" hidden="false" customHeight="false" outlineLevel="0" collapsed="false">
      <c r="A53" s="6" t="s">
        <v>109</v>
      </c>
      <c r="B53" s="2" t="n">
        <v>1186</v>
      </c>
      <c r="C53" s="2" t="n">
        <v>421</v>
      </c>
      <c r="D53" s="2" t="n">
        <v>1245</v>
      </c>
      <c r="E53" s="2" t="n">
        <v>2965</v>
      </c>
      <c r="F53" s="2" t="n">
        <v>3507</v>
      </c>
      <c r="G53" s="2" t="n">
        <v>554</v>
      </c>
      <c r="H53" s="2" t="n">
        <v>1026</v>
      </c>
      <c r="I53" s="2" t="n">
        <v>2052</v>
      </c>
      <c r="J53" s="2" t="n">
        <v>3839</v>
      </c>
      <c r="K53" s="2" t="n">
        <v>1827</v>
      </c>
      <c r="L53" s="2" t="n">
        <v>2264</v>
      </c>
      <c r="M53" s="2" t="n">
        <v>2716</v>
      </c>
      <c r="N53" s="2" t="n">
        <v>829</v>
      </c>
      <c r="O53" s="2" t="n">
        <v>3409</v>
      </c>
      <c r="P53" s="2" t="n">
        <v>3162</v>
      </c>
      <c r="Q53" s="2" t="n">
        <v>2756</v>
      </c>
      <c r="R53" s="2" t="n">
        <v>1760</v>
      </c>
      <c r="S53" s="2" t="n">
        <v>2349</v>
      </c>
      <c r="T53" s="2" t="n">
        <v>2544</v>
      </c>
      <c r="U53" s="2" t="n">
        <v>1552</v>
      </c>
      <c r="V53" s="2" t="n">
        <v>2525</v>
      </c>
      <c r="W53" s="2" t="n">
        <v>2925</v>
      </c>
      <c r="X53" s="2" t="n">
        <v>1364</v>
      </c>
      <c r="Y53" s="2" t="n">
        <v>900</v>
      </c>
      <c r="Z53" s="2" t="n">
        <v>49677</v>
      </c>
      <c r="AA53" s="2" t="n">
        <v>1186</v>
      </c>
      <c r="AB53" s="2" t="n">
        <v>421</v>
      </c>
      <c r="AC53" s="2" t="n">
        <v>1245</v>
      </c>
      <c r="AD53" s="2" t="n">
        <v>2965</v>
      </c>
      <c r="AE53" s="2" t="n">
        <v>3507</v>
      </c>
      <c r="AF53" s="2" t="n">
        <v>554</v>
      </c>
      <c r="AG53" s="2" t="n">
        <v>1026</v>
      </c>
      <c r="AH53" s="2" t="n">
        <v>2052</v>
      </c>
      <c r="AI53" s="2" t="n">
        <v>3839</v>
      </c>
      <c r="AJ53" s="2" t="n">
        <v>1827</v>
      </c>
      <c r="AK53" s="2" t="n">
        <v>2264</v>
      </c>
      <c r="AL53" s="2" t="n">
        <v>2716</v>
      </c>
      <c r="AM53" s="2" t="n">
        <v>829</v>
      </c>
      <c r="AN53" s="2" t="n">
        <v>3409</v>
      </c>
      <c r="AO53" s="2" t="n">
        <v>3162</v>
      </c>
      <c r="AP53" s="2" t="n">
        <v>2756</v>
      </c>
      <c r="AQ53" s="2" t="n">
        <v>1760</v>
      </c>
      <c r="AR53" s="2" t="n">
        <v>2349</v>
      </c>
      <c r="AS53" s="2" t="n">
        <v>2544</v>
      </c>
      <c r="AT53" s="2" t="n">
        <v>1552</v>
      </c>
      <c r="AU53" s="2" t="n">
        <v>2525</v>
      </c>
      <c r="AV53" s="2" t="n">
        <v>2925</v>
      </c>
      <c r="AW53" s="2" t="n">
        <v>1364</v>
      </c>
      <c r="AX53" s="2" t="n">
        <v>900</v>
      </c>
      <c r="AY53" s="2" t="n">
        <v>49677</v>
      </c>
    </row>
    <row r="54" customFormat="false" ht="12.75" hidden="false" customHeight="false" outlineLevel="0" collapsed="false">
      <c r="A54" s="10" t="n">
        <v>40602</v>
      </c>
      <c r="B54" s="11" t="s">
        <v>110</v>
      </c>
      <c r="C54" s="12" t="n">
        <v>0.38181713</v>
      </c>
    </row>
    <row r="56" customFormat="false" ht="12.75" hidden="false" customHeight="false" outlineLevel="0" collapsed="false">
      <c r="B56" s="1" t="s">
        <v>39</v>
      </c>
      <c r="C56" s="1" t="s">
        <v>111</v>
      </c>
      <c r="D56" s="1" t="s">
        <v>112</v>
      </c>
      <c r="E56" s="1" t="s">
        <v>113</v>
      </c>
      <c r="F56" s="1" t="s">
        <v>114</v>
      </c>
      <c r="G56" s="1" t="s">
        <v>115</v>
      </c>
      <c r="H56" s="1" t="s">
        <v>116</v>
      </c>
      <c r="I56" s="1" t="s">
        <v>117</v>
      </c>
      <c r="J56" s="1" t="s">
        <v>118</v>
      </c>
      <c r="K56" s="1" t="s">
        <v>119</v>
      </c>
      <c r="L56" s="1" t="s">
        <v>120</v>
      </c>
      <c r="M56" s="1" t="s">
        <v>121</v>
      </c>
      <c r="N56" s="1" t="s">
        <v>122</v>
      </c>
      <c r="O56" s="1" t="s">
        <v>123</v>
      </c>
      <c r="P56" s="1" t="s">
        <v>124</v>
      </c>
      <c r="Q56" s="1" t="s">
        <v>125</v>
      </c>
      <c r="R56" s="1" t="s">
        <v>126</v>
      </c>
      <c r="S56" s="1" t="s">
        <v>127</v>
      </c>
      <c r="T56" s="1" t="s">
        <v>128</v>
      </c>
      <c r="U56" s="1" t="s">
        <v>129</v>
      </c>
      <c r="V56" s="1" t="s">
        <v>130</v>
      </c>
      <c r="W56" s="1" t="s">
        <v>131</v>
      </c>
      <c r="X56" s="1" t="s">
        <v>132</v>
      </c>
      <c r="Y56" s="1" t="s">
        <v>133</v>
      </c>
    </row>
    <row r="57" customFormat="false" ht="12.75" hidden="false" customHeight="false" outlineLevel="0" collapsed="false">
      <c r="B57" s="2" t="n">
        <v>1186</v>
      </c>
      <c r="C57" s="2" t="n">
        <v>421</v>
      </c>
      <c r="D57" s="2" t="n">
        <v>1245</v>
      </c>
      <c r="E57" s="2" t="n">
        <v>2965</v>
      </c>
      <c r="F57" s="2" t="n">
        <v>3507</v>
      </c>
      <c r="G57" s="2" t="n">
        <v>554</v>
      </c>
      <c r="H57" s="2" t="n">
        <v>1026</v>
      </c>
      <c r="I57" s="2" t="n">
        <v>2052</v>
      </c>
      <c r="J57" s="2" t="n">
        <v>3839</v>
      </c>
      <c r="K57" s="2" t="n">
        <v>1827</v>
      </c>
      <c r="L57" s="2" t="n">
        <v>2264</v>
      </c>
      <c r="M57" s="2" t="n">
        <v>2716</v>
      </c>
      <c r="N57" s="2" t="n">
        <v>829</v>
      </c>
      <c r="O57" s="2" t="n">
        <v>3409</v>
      </c>
      <c r="P57" s="2" t="n">
        <v>3162</v>
      </c>
      <c r="Q57" s="2" t="n">
        <v>2756</v>
      </c>
      <c r="R57" s="2" t="n">
        <v>1760</v>
      </c>
      <c r="S57" s="2" t="n">
        <v>2349</v>
      </c>
      <c r="T57" s="2" t="n">
        <v>2544</v>
      </c>
      <c r="U57" s="2" t="n">
        <v>1552</v>
      </c>
      <c r="V57" s="2" t="n">
        <v>2525</v>
      </c>
      <c r="W57" s="2" t="n">
        <v>2925</v>
      </c>
      <c r="X57" s="2" t="n">
        <v>1364</v>
      </c>
      <c r="Y57" s="2" t="n">
        <v>900</v>
      </c>
    </row>
  </sheetData>
  <mergeCells count="3">
    <mergeCell ref="A1:A2"/>
    <mergeCell ref="B1:Z1"/>
    <mergeCell ref="AA1:AY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7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73" activeCellId="0" sqref="A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0" width="8.28"/>
    <col collapsed="false" customWidth="true" hidden="false" outlineLevel="0" max="25" min="3" style="13" width="14.85"/>
    <col collapsed="false" customWidth="true" hidden="false" outlineLevel="0" max="26" min="26" style="14" width="13.41"/>
  </cols>
  <sheetData>
    <row r="1" customFormat="false" ht="12.75" hidden="false" customHeight="true" outlineLevel="0" collapsed="false">
      <c r="A1" s="5" t="s">
        <v>36</v>
      </c>
      <c r="B1" s="15" t="s">
        <v>135</v>
      </c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7"/>
    </row>
    <row r="2" customFormat="false" ht="12.75" hidden="false" customHeight="false" outlineLevel="0" collapsed="false">
      <c r="A2" s="5"/>
      <c r="B2" s="1" t="s">
        <v>39</v>
      </c>
      <c r="C2" s="18" t="s">
        <v>40</v>
      </c>
      <c r="D2" s="18" t="s">
        <v>41</v>
      </c>
      <c r="E2" s="18" t="s">
        <v>42</v>
      </c>
      <c r="F2" s="18" t="s">
        <v>43</v>
      </c>
      <c r="G2" s="18" t="s">
        <v>44</v>
      </c>
      <c r="H2" s="18" t="s">
        <v>45</v>
      </c>
      <c r="I2" s="18" t="s">
        <v>46</v>
      </c>
      <c r="J2" s="18" t="s">
        <v>47</v>
      </c>
      <c r="K2" s="18" t="s">
        <v>48</v>
      </c>
      <c r="L2" s="18" t="s">
        <v>49</v>
      </c>
      <c r="M2" s="18" t="s">
        <v>50</v>
      </c>
      <c r="N2" s="18" t="s">
        <v>51</v>
      </c>
      <c r="O2" s="18" t="s">
        <v>52</v>
      </c>
      <c r="P2" s="18" t="s">
        <v>53</v>
      </c>
      <c r="Q2" s="18" t="s">
        <v>54</v>
      </c>
      <c r="R2" s="18" t="s">
        <v>55</v>
      </c>
      <c r="S2" s="18" t="s">
        <v>56</v>
      </c>
      <c r="T2" s="18" t="s">
        <v>57</v>
      </c>
      <c r="U2" s="18" t="s">
        <v>58</v>
      </c>
      <c r="V2" s="18" t="s">
        <v>59</v>
      </c>
      <c r="W2" s="18" t="s">
        <v>60</v>
      </c>
      <c r="X2" s="18" t="s">
        <v>61</v>
      </c>
      <c r="Y2" s="18" t="s">
        <v>62</v>
      </c>
      <c r="Z2" s="6" t="s">
        <v>63</v>
      </c>
    </row>
    <row r="3" customFormat="false" ht="12.75" hidden="false" customHeight="false" outlineLevel="0" collapsed="false">
      <c r="A3" s="1" t="s">
        <v>64</v>
      </c>
      <c r="B3" s="8" t="n">
        <v>798</v>
      </c>
      <c r="C3" s="19" t="n">
        <v>200</v>
      </c>
      <c r="D3" s="19" t="n">
        <v>546</v>
      </c>
      <c r="E3" s="19" t="n">
        <v>1441</v>
      </c>
      <c r="F3" s="19" t="n">
        <v>1671</v>
      </c>
      <c r="G3" s="19" t="n">
        <v>266</v>
      </c>
      <c r="H3" s="19" t="n">
        <v>501</v>
      </c>
      <c r="I3" s="19" t="n">
        <v>962</v>
      </c>
      <c r="J3" s="19" t="n">
        <v>1912</v>
      </c>
      <c r="K3" s="19" t="n">
        <v>883</v>
      </c>
      <c r="L3" s="19" t="n">
        <v>1051</v>
      </c>
      <c r="M3" s="19" t="n">
        <v>1336</v>
      </c>
      <c r="N3" s="19" t="n">
        <v>363</v>
      </c>
      <c r="O3" s="19" t="n">
        <v>1586</v>
      </c>
      <c r="P3" s="19" t="n">
        <v>1552</v>
      </c>
      <c r="Q3" s="19" t="n">
        <v>1339</v>
      </c>
      <c r="R3" s="19" t="n">
        <v>826</v>
      </c>
      <c r="S3" s="19" t="n">
        <v>1121</v>
      </c>
      <c r="T3" s="19" t="n">
        <v>1210</v>
      </c>
      <c r="U3" s="19" t="n">
        <v>728</v>
      </c>
      <c r="V3" s="19" t="n">
        <v>1244</v>
      </c>
      <c r="W3" s="19" t="n">
        <v>1428</v>
      </c>
      <c r="X3" s="19" t="n">
        <v>695</v>
      </c>
      <c r="Y3" s="19" t="n">
        <v>458</v>
      </c>
      <c r="Z3" s="2" t="n">
        <v>24117</v>
      </c>
    </row>
    <row r="4" customFormat="false" ht="12.75" hidden="false" customHeight="false" outlineLevel="0" collapsed="false">
      <c r="A4" s="1" t="s">
        <v>65</v>
      </c>
      <c r="B4" s="8" t="n">
        <v>338</v>
      </c>
      <c r="C4" s="19" t="n">
        <v>211</v>
      </c>
      <c r="D4" s="19" t="n">
        <v>687</v>
      </c>
      <c r="E4" s="19" t="n">
        <v>1562</v>
      </c>
      <c r="F4" s="19" t="n">
        <v>1820</v>
      </c>
      <c r="G4" s="19" t="n">
        <v>297</v>
      </c>
      <c r="H4" s="19" t="n">
        <v>560</v>
      </c>
      <c r="I4" s="19" t="n">
        <v>1106</v>
      </c>
      <c r="J4" s="19" t="n">
        <v>1922</v>
      </c>
      <c r="K4" s="19" t="n">
        <v>955</v>
      </c>
      <c r="L4" s="19" t="n">
        <v>1126</v>
      </c>
      <c r="M4" s="19" t="n">
        <v>1394</v>
      </c>
      <c r="N4" s="19" t="n">
        <v>442</v>
      </c>
      <c r="O4" s="19" t="n">
        <v>1735</v>
      </c>
      <c r="P4" s="19" t="n">
        <v>1631</v>
      </c>
      <c r="Q4" s="19" t="n">
        <v>1401</v>
      </c>
      <c r="R4" s="19" t="n">
        <v>863</v>
      </c>
      <c r="S4" s="19" t="n">
        <v>1171</v>
      </c>
      <c r="T4" s="19" t="n">
        <v>1334</v>
      </c>
      <c r="U4" s="19" t="n">
        <v>824</v>
      </c>
      <c r="V4" s="19" t="n">
        <v>1189</v>
      </c>
      <c r="W4" s="19" t="n">
        <v>1470</v>
      </c>
      <c r="X4" s="19" t="n">
        <v>667</v>
      </c>
      <c r="Y4" s="19" t="n">
        <v>420</v>
      </c>
      <c r="Z4" s="2" t="n">
        <v>25125</v>
      </c>
    </row>
    <row r="5" customFormat="false" ht="12.75" hidden="false" customHeight="false" outlineLevel="0" collapsed="false">
      <c r="A5" s="6" t="s">
        <v>66</v>
      </c>
      <c r="B5" s="2" t="n">
        <v>1136</v>
      </c>
      <c r="C5" s="20" t="n">
        <v>411</v>
      </c>
      <c r="D5" s="20" t="n">
        <v>1233</v>
      </c>
      <c r="E5" s="20" t="n">
        <v>3003</v>
      </c>
      <c r="F5" s="20" t="n">
        <v>3491</v>
      </c>
      <c r="G5" s="20" t="n">
        <v>563</v>
      </c>
      <c r="H5" s="20" t="n">
        <v>1061</v>
      </c>
      <c r="I5" s="20" t="n">
        <v>2068</v>
      </c>
      <c r="J5" s="20" t="n">
        <v>3834</v>
      </c>
      <c r="K5" s="20" t="n">
        <v>1838</v>
      </c>
      <c r="L5" s="20" t="n">
        <v>2177</v>
      </c>
      <c r="M5" s="20" t="n">
        <v>2730</v>
      </c>
      <c r="N5" s="20" t="n">
        <v>805</v>
      </c>
      <c r="O5" s="20" t="n">
        <v>3321</v>
      </c>
      <c r="P5" s="20" t="n">
        <v>3183</v>
      </c>
      <c r="Q5" s="20" t="n">
        <v>2740</v>
      </c>
      <c r="R5" s="20" t="n">
        <v>1689</v>
      </c>
      <c r="S5" s="20" t="n">
        <v>2292</v>
      </c>
      <c r="T5" s="20" t="n">
        <v>2544</v>
      </c>
      <c r="U5" s="20" t="n">
        <v>1552</v>
      </c>
      <c r="V5" s="20" t="n">
        <v>2433</v>
      </c>
      <c r="W5" s="20" t="n">
        <v>2898</v>
      </c>
      <c r="X5" s="20" t="n">
        <v>1362</v>
      </c>
      <c r="Y5" s="20" t="n">
        <v>878</v>
      </c>
      <c r="Z5" s="2" t="n">
        <v>49242</v>
      </c>
    </row>
    <row r="6" customFormat="false" ht="12.75" hidden="false" customHeight="false" outlineLevel="0" collapsed="false">
      <c r="A6" s="1" t="s">
        <v>67</v>
      </c>
      <c r="B6" s="8" t="n">
        <v>0</v>
      </c>
      <c r="C6" s="19" t="n">
        <v>0</v>
      </c>
      <c r="D6" s="19" t="n">
        <v>0</v>
      </c>
      <c r="E6" s="19" t="n">
        <v>0</v>
      </c>
      <c r="F6" s="19" t="n">
        <v>0</v>
      </c>
      <c r="G6" s="19" t="n">
        <v>0</v>
      </c>
      <c r="H6" s="19" t="n">
        <v>0</v>
      </c>
      <c r="I6" s="19" t="n">
        <v>0</v>
      </c>
      <c r="J6" s="19" t="n">
        <v>0</v>
      </c>
      <c r="K6" s="19" t="n">
        <v>0</v>
      </c>
      <c r="L6" s="19" t="n">
        <v>0</v>
      </c>
      <c r="M6" s="19" t="n">
        <v>0</v>
      </c>
      <c r="N6" s="19" t="n">
        <v>0</v>
      </c>
      <c r="O6" s="19" t="n">
        <v>0</v>
      </c>
      <c r="P6" s="19" t="n">
        <v>0</v>
      </c>
      <c r="Q6" s="19" t="n">
        <v>0</v>
      </c>
      <c r="R6" s="19" t="n">
        <v>0</v>
      </c>
      <c r="S6" s="19" t="n">
        <v>0</v>
      </c>
      <c r="T6" s="19" t="n">
        <v>0</v>
      </c>
      <c r="U6" s="19" t="n">
        <v>0</v>
      </c>
      <c r="V6" s="19" t="n">
        <v>0</v>
      </c>
      <c r="W6" s="19" t="n">
        <v>0</v>
      </c>
      <c r="X6" s="19" t="n">
        <v>0</v>
      </c>
      <c r="Y6" s="19" t="n">
        <v>0</v>
      </c>
      <c r="Z6" s="2" t="n">
        <v>0</v>
      </c>
    </row>
    <row r="7" customFormat="false" ht="12.75" hidden="false" customHeight="false" outlineLevel="0" collapsed="false">
      <c r="A7" s="1" t="s">
        <v>68</v>
      </c>
      <c r="B7" s="8" t="n">
        <v>8</v>
      </c>
      <c r="C7" s="19" t="n">
        <v>3</v>
      </c>
      <c r="D7" s="19" t="n">
        <v>11</v>
      </c>
      <c r="E7" s="19" t="n">
        <v>43</v>
      </c>
      <c r="F7" s="19" t="n">
        <v>53</v>
      </c>
      <c r="G7" s="19" t="n">
        <v>11</v>
      </c>
      <c r="H7" s="19" t="n">
        <v>13</v>
      </c>
      <c r="I7" s="19" t="n">
        <v>35</v>
      </c>
      <c r="J7" s="19" t="n">
        <v>73</v>
      </c>
      <c r="K7" s="19" t="n">
        <v>34</v>
      </c>
      <c r="L7" s="19" t="n">
        <v>61</v>
      </c>
      <c r="M7" s="19" t="n">
        <v>28</v>
      </c>
      <c r="N7" s="19" t="n">
        <v>5</v>
      </c>
      <c r="O7" s="19" t="n">
        <v>39</v>
      </c>
      <c r="P7" s="19" t="n">
        <v>49</v>
      </c>
      <c r="Q7" s="19" t="n">
        <v>51</v>
      </c>
      <c r="R7" s="19" t="n">
        <v>26</v>
      </c>
      <c r="S7" s="19" t="n">
        <v>44</v>
      </c>
      <c r="T7" s="19" t="n">
        <v>54</v>
      </c>
      <c r="U7" s="19" t="n">
        <v>22</v>
      </c>
      <c r="V7" s="19" t="n">
        <v>33</v>
      </c>
      <c r="W7" s="19" t="n">
        <v>47</v>
      </c>
      <c r="X7" s="19" t="n">
        <v>39</v>
      </c>
      <c r="Y7" s="19" t="n">
        <v>26</v>
      </c>
      <c r="Z7" s="2" t="n">
        <v>808</v>
      </c>
    </row>
    <row r="8" customFormat="false" ht="12.75" hidden="false" customHeight="false" outlineLevel="0" collapsed="false">
      <c r="A8" s="1" t="s">
        <v>69</v>
      </c>
      <c r="B8" s="8" t="n">
        <v>53</v>
      </c>
      <c r="C8" s="19" t="n">
        <v>22</v>
      </c>
      <c r="D8" s="19" t="n">
        <v>81</v>
      </c>
      <c r="E8" s="19" t="n">
        <v>247</v>
      </c>
      <c r="F8" s="19" t="n">
        <v>377</v>
      </c>
      <c r="G8" s="19" t="n">
        <v>39</v>
      </c>
      <c r="H8" s="19" t="n">
        <v>76</v>
      </c>
      <c r="I8" s="19" t="n">
        <v>173</v>
      </c>
      <c r="J8" s="19" t="n">
        <v>311</v>
      </c>
      <c r="K8" s="19" t="n">
        <v>168</v>
      </c>
      <c r="L8" s="19" t="n">
        <v>206</v>
      </c>
      <c r="M8" s="19" t="n">
        <v>191</v>
      </c>
      <c r="N8" s="19" t="n">
        <v>51</v>
      </c>
      <c r="O8" s="19" t="n">
        <v>248</v>
      </c>
      <c r="P8" s="19" t="n">
        <v>246</v>
      </c>
      <c r="Q8" s="19" t="n">
        <v>243</v>
      </c>
      <c r="R8" s="19" t="n">
        <v>145</v>
      </c>
      <c r="S8" s="19" t="n">
        <v>204</v>
      </c>
      <c r="T8" s="19" t="n">
        <v>227</v>
      </c>
      <c r="U8" s="19" t="n">
        <v>143</v>
      </c>
      <c r="V8" s="19" t="n">
        <v>216</v>
      </c>
      <c r="W8" s="19" t="n">
        <v>279</v>
      </c>
      <c r="X8" s="19" t="n">
        <v>131</v>
      </c>
      <c r="Y8" s="19" t="n">
        <v>105</v>
      </c>
      <c r="Z8" s="2" t="n">
        <v>4182</v>
      </c>
    </row>
    <row r="9" customFormat="false" ht="12.75" hidden="false" customHeight="false" outlineLevel="0" collapsed="false">
      <c r="A9" s="1" t="s">
        <v>70</v>
      </c>
      <c r="B9" s="8" t="n">
        <v>89</v>
      </c>
      <c r="C9" s="19" t="n">
        <v>51</v>
      </c>
      <c r="D9" s="19" t="n">
        <v>156</v>
      </c>
      <c r="E9" s="19" t="n">
        <v>318</v>
      </c>
      <c r="F9" s="19" t="n">
        <v>462</v>
      </c>
      <c r="G9" s="19" t="n">
        <v>69</v>
      </c>
      <c r="H9" s="19" t="n">
        <v>121</v>
      </c>
      <c r="I9" s="19" t="n">
        <v>217</v>
      </c>
      <c r="J9" s="19" t="n">
        <v>426</v>
      </c>
      <c r="K9" s="19" t="n">
        <v>213</v>
      </c>
      <c r="L9" s="19" t="n">
        <v>247</v>
      </c>
      <c r="M9" s="19" t="n">
        <v>358</v>
      </c>
      <c r="N9" s="19" t="n">
        <v>98</v>
      </c>
      <c r="O9" s="19" t="n">
        <v>422</v>
      </c>
      <c r="P9" s="19" t="n">
        <v>341</v>
      </c>
      <c r="Q9" s="19" t="n">
        <v>295</v>
      </c>
      <c r="R9" s="19" t="n">
        <v>199</v>
      </c>
      <c r="S9" s="19" t="n">
        <v>267</v>
      </c>
      <c r="T9" s="19" t="n">
        <v>270</v>
      </c>
      <c r="U9" s="19" t="n">
        <v>177</v>
      </c>
      <c r="V9" s="19" t="n">
        <v>280</v>
      </c>
      <c r="W9" s="19" t="n">
        <v>368</v>
      </c>
      <c r="X9" s="19" t="n">
        <v>150</v>
      </c>
      <c r="Y9" s="19" t="n">
        <v>101</v>
      </c>
      <c r="Z9" s="2" t="n">
        <v>5695</v>
      </c>
    </row>
    <row r="10" customFormat="false" ht="12.75" hidden="false" customHeight="false" outlineLevel="0" collapsed="false">
      <c r="A10" s="1" t="s">
        <v>71</v>
      </c>
      <c r="B10" s="8" t="n">
        <v>108</v>
      </c>
      <c r="C10" s="19" t="n">
        <v>63</v>
      </c>
      <c r="D10" s="19" t="n">
        <v>201</v>
      </c>
      <c r="E10" s="19" t="n">
        <v>518</v>
      </c>
      <c r="F10" s="19" t="n">
        <v>526</v>
      </c>
      <c r="G10" s="19" t="n">
        <v>84</v>
      </c>
      <c r="H10" s="19" t="n">
        <v>161</v>
      </c>
      <c r="I10" s="19" t="n">
        <v>289</v>
      </c>
      <c r="J10" s="19" t="n">
        <v>490</v>
      </c>
      <c r="K10" s="19" t="n">
        <v>283</v>
      </c>
      <c r="L10" s="19" t="n">
        <v>304</v>
      </c>
      <c r="M10" s="19" t="n">
        <v>447</v>
      </c>
      <c r="N10" s="19" t="n">
        <v>132</v>
      </c>
      <c r="O10" s="19" t="n">
        <v>506</v>
      </c>
      <c r="P10" s="19" t="n">
        <v>522</v>
      </c>
      <c r="Q10" s="19" t="n">
        <v>373</v>
      </c>
      <c r="R10" s="19" t="n">
        <v>245</v>
      </c>
      <c r="S10" s="19" t="n">
        <v>353</v>
      </c>
      <c r="T10" s="19" t="n">
        <v>380</v>
      </c>
      <c r="U10" s="19" t="n">
        <v>250</v>
      </c>
      <c r="V10" s="19" t="n">
        <v>336</v>
      </c>
      <c r="W10" s="19" t="n">
        <v>430</v>
      </c>
      <c r="X10" s="19" t="n">
        <v>193</v>
      </c>
      <c r="Y10" s="19" t="n">
        <v>112</v>
      </c>
      <c r="Z10" s="2" t="n">
        <v>7306</v>
      </c>
    </row>
    <row r="11" customFormat="false" ht="12.75" hidden="false" customHeight="false" outlineLevel="0" collapsed="false">
      <c r="A11" s="1" t="s">
        <v>72</v>
      </c>
      <c r="B11" s="8" t="n">
        <v>137</v>
      </c>
      <c r="C11" s="19" t="n">
        <v>40</v>
      </c>
      <c r="D11" s="19" t="n">
        <v>159</v>
      </c>
      <c r="E11" s="19" t="n">
        <v>464</v>
      </c>
      <c r="F11" s="19" t="n">
        <v>478</v>
      </c>
      <c r="G11" s="19" t="n">
        <v>53</v>
      </c>
      <c r="H11" s="19" t="n">
        <v>132</v>
      </c>
      <c r="I11" s="19" t="n">
        <v>274</v>
      </c>
      <c r="J11" s="19" t="n">
        <v>511</v>
      </c>
      <c r="K11" s="19" t="n">
        <v>231</v>
      </c>
      <c r="L11" s="19" t="n">
        <v>319</v>
      </c>
      <c r="M11" s="19" t="n">
        <v>398</v>
      </c>
      <c r="N11" s="19" t="n">
        <v>100</v>
      </c>
      <c r="O11" s="19" t="n">
        <v>438</v>
      </c>
      <c r="P11" s="19" t="n">
        <v>445</v>
      </c>
      <c r="Q11" s="19" t="n">
        <v>394</v>
      </c>
      <c r="R11" s="19" t="n">
        <v>223</v>
      </c>
      <c r="S11" s="19" t="n">
        <v>302</v>
      </c>
      <c r="T11" s="19" t="n">
        <v>409</v>
      </c>
      <c r="U11" s="19" t="n">
        <v>217</v>
      </c>
      <c r="V11" s="19" t="n">
        <v>351</v>
      </c>
      <c r="W11" s="19" t="n">
        <v>401</v>
      </c>
      <c r="X11" s="19" t="n">
        <v>201</v>
      </c>
      <c r="Y11" s="19" t="n">
        <v>110</v>
      </c>
      <c r="Z11" s="2" t="n">
        <v>6787</v>
      </c>
    </row>
    <row r="12" customFormat="false" ht="12.75" hidden="false" customHeight="false" outlineLevel="0" collapsed="false">
      <c r="A12" s="1" t="s">
        <v>73</v>
      </c>
      <c r="B12" s="8" t="n">
        <v>191</v>
      </c>
      <c r="C12" s="19" t="n">
        <v>48</v>
      </c>
      <c r="D12" s="19" t="n">
        <v>170</v>
      </c>
      <c r="E12" s="19" t="n">
        <v>327</v>
      </c>
      <c r="F12" s="19" t="n">
        <v>417</v>
      </c>
      <c r="G12" s="19" t="n">
        <v>52</v>
      </c>
      <c r="H12" s="19" t="n">
        <v>134</v>
      </c>
      <c r="I12" s="19" t="n">
        <v>265</v>
      </c>
      <c r="J12" s="19" t="n">
        <v>523</v>
      </c>
      <c r="K12" s="19" t="n">
        <v>212</v>
      </c>
      <c r="L12" s="19" t="n">
        <v>300</v>
      </c>
      <c r="M12" s="19" t="n">
        <v>329</v>
      </c>
      <c r="N12" s="19" t="n">
        <v>89</v>
      </c>
      <c r="O12" s="19" t="n">
        <v>417</v>
      </c>
      <c r="P12" s="19" t="n">
        <v>432</v>
      </c>
      <c r="Q12" s="19" t="n">
        <v>402</v>
      </c>
      <c r="R12" s="19" t="n">
        <v>224</v>
      </c>
      <c r="S12" s="19" t="n">
        <v>292</v>
      </c>
      <c r="T12" s="19" t="n">
        <v>315</v>
      </c>
      <c r="U12" s="19" t="n">
        <v>144</v>
      </c>
      <c r="V12" s="19" t="n">
        <v>322</v>
      </c>
      <c r="W12" s="19" t="n">
        <v>353</v>
      </c>
      <c r="X12" s="19" t="n">
        <v>166</v>
      </c>
      <c r="Y12" s="19" t="n">
        <v>131</v>
      </c>
      <c r="Z12" s="2" t="n">
        <v>6255</v>
      </c>
    </row>
    <row r="13" customFormat="false" ht="12.75" hidden="false" customHeight="false" outlineLevel="0" collapsed="false">
      <c r="A13" s="1" t="s">
        <v>74</v>
      </c>
      <c r="B13" s="8" t="n">
        <v>229</v>
      </c>
      <c r="C13" s="19" t="n">
        <v>54</v>
      </c>
      <c r="D13" s="19" t="n">
        <v>120</v>
      </c>
      <c r="E13" s="19" t="n">
        <v>282</v>
      </c>
      <c r="F13" s="19" t="n">
        <v>362</v>
      </c>
      <c r="G13" s="19" t="n">
        <v>80</v>
      </c>
      <c r="H13" s="19" t="n">
        <v>108</v>
      </c>
      <c r="I13" s="19" t="n">
        <v>251</v>
      </c>
      <c r="J13" s="19" t="n">
        <v>525</v>
      </c>
      <c r="K13" s="19" t="n">
        <v>204</v>
      </c>
      <c r="L13" s="19" t="n">
        <v>257</v>
      </c>
      <c r="M13" s="19" t="n">
        <v>254</v>
      </c>
      <c r="N13" s="19" t="n">
        <v>91</v>
      </c>
      <c r="O13" s="19" t="n">
        <v>366</v>
      </c>
      <c r="P13" s="19" t="n">
        <v>384</v>
      </c>
      <c r="Q13" s="19" t="n">
        <v>315</v>
      </c>
      <c r="R13" s="19" t="n">
        <v>181</v>
      </c>
      <c r="S13" s="19" t="n">
        <v>236</v>
      </c>
      <c r="T13" s="19" t="n">
        <v>266</v>
      </c>
      <c r="U13" s="19" t="n">
        <v>158</v>
      </c>
      <c r="V13" s="19" t="n">
        <v>295</v>
      </c>
      <c r="W13" s="19" t="n">
        <v>296</v>
      </c>
      <c r="X13" s="19" t="n">
        <v>115</v>
      </c>
      <c r="Y13" s="19" t="n">
        <v>117</v>
      </c>
      <c r="Z13" s="2" t="n">
        <v>5546</v>
      </c>
    </row>
    <row r="14" customFormat="false" ht="12.75" hidden="false" customHeight="false" outlineLevel="0" collapsed="false">
      <c r="A14" s="1" t="s">
        <v>75</v>
      </c>
      <c r="B14" s="8" t="n">
        <v>197</v>
      </c>
      <c r="C14" s="19" t="n">
        <v>61</v>
      </c>
      <c r="D14" s="19" t="n">
        <v>148</v>
      </c>
      <c r="E14" s="19" t="n">
        <v>359</v>
      </c>
      <c r="F14" s="19" t="n">
        <v>468</v>
      </c>
      <c r="G14" s="19" t="n">
        <v>84</v>
      </c>
      <c r="H14" s="19" t="n">
        <v>165</v>
      </c>
      <c r="I14" s="19" t="n">
        <v>294</v>
      </c>
      <c r="J14" s="19" t="n">
        <v>600</v>
      </c>
      <c r="K14" s="19" t="n">
        <v>248</v>
      </c>
      <c r="L14" s="19" t="n">
        <v>269</v>
      </c>
      <c r="M14" s="19" t="n">
        <v>353</v>
      </c>
      <c r="N14" s="19" t="n">
        <v>113</v>
      </c>
      <c r="O14" s="19" t="n">
        <v>447</v>
      </c>
      <c r="P14" s="19" t="n">
        <v>436</v>
      </c>
      <c r="Q14" s="19" t="n">
        <v>375</v>
      </c>
      <c r="R14" s="19" t="n">
        <v>228</v>
      </c>
      <c r="S14" s="19" t="n">
        <v>310</v>
      </c>
      <c r="T14" s="19" t="n">
        <v>327</v>
      </c>
      <c r="U14" s="19" t="n">
        <v>216</v>
      </c>
      <c r="V14" s="19" t="n">
        <v>322</v>
      </c>
      <c r="W14" s="19" t="n">
        <v>369</v>
      </c>
      <c r="X14" s="19" t="n">
        <v>191</v>
      </c>
      <c r="Y14" s="19" t="n">
        <v>102</v>
      </c>
      <c r="Z14" s="2" t="n">
        <v>6682</v>
      </c>
    </row>
    <row r="15" customFormat="false" ht="12.75" hidden="false" customHeight="false" outlineLevel="0" collapsed="false">
      <c r="A15" s="1" t="s">
        <v>76</v>
      </c>
      <c r="B15" s="8" t="n">
        <v>112</v>
      </c>
      <c r="C15" s="19" t="n">
        <v>69</v>
      </c>
      <c r="D15" s="19" t="n">
        <v>172</v>
      </c>
      <c r="E15" s="19" t="n">
        <v>423</v>
      </c>
      <c r="F15" s="19" t="n">
        <v>328</v>
      </c>
      <c r="G15" s="19" t="n">
        <v>87</v>
      </c>
      <c r="H15" s="19" t="n">
        <v>146</v>
      </c>
      <c r="I15" s="19" t="n">
        <v>253</v>
      </c>
      <c r="J15" s="19" t="n">
        <v>351</v>
      </c>
      <c r="K15" s="19" t="n">
        <v>229</v>
      </c>
      <c r="L15" s="19" t="n">
        <v>206</v>
      </c>
      <c r="M15" s="19" t="n">
        <v>356</v>
      </c>
      <c r="N15" s="19" t="n">
        <v>121</v>
      </c>
      <c r="O15" s="19" t="n">
        <v>410</v>
      </c>
      <c r="P15" s="19" t="n">
        <v>306</v>
      </c>
      <c r="Q15" s="19" t="n">
        <v>277</v>
      </c>
      <c r="R15" s="19" t="n">
        <v>206</v>
      </c>
      <c r="S15" s="19" t="n">
        <v>267</v>
      </c>
      <c r="T15" s="19" t="n">
        <v>279</v>
      </c>
      <c r="U15" s="19" t="n">
        <v>220</v>
      </c>
      <c r="V15" s="19" t="n">
        <v>264</v>
      </c>
      <c r="W15" s="19" t="n">
        <v>339</v>
      </c>
      <c r="X15" s="19" t="n">
        <v>170</v>
      </c>
      <c r="Y15" s="19" t="n">
        <v>71</v>
      </c>
      <c r="Z15" s="2" t="n">
        <v>5662</v>
      </c>
    </row>
    <row r="16" customFormat="false" ht="12.75" hidden="false" customHeight="false" outlineLevel="0" collapsed="false">
      <c r="A16" s="1" t="s">
        <v>77</v>
      </c>
      <c r="B16" s="8" t="n">
        <v>12</v>
      </c>
      <c r="C16" s="19" t="n">
        <v>0</v>
      </c>
      <c r="D16" s="19" t="n">
        <v>15</v>
      </c>
      <c r="E16" s="19" t="n">
        <v>22</v>
      </c>
      <c r="F16" s="19" t="n">
        <v>20</v>
      </c>
      <c r="G16" s="19" t="n">
        <v>4</v>
      </c>
      <c r="H16" s="19" t="n">
        <v>5</v>
      </c>
      <c r="I16" s="19" t="n">
        <v>17</v>
      </c>
      <c r="J16" s="19" t="n">
        <v>24</v>
      </c>
      <c r="K16" s="19" t="n">
        <v>16</v>
      </c>
      <c r="L16" s="19" t="n">
        <v>8</v>
      </c>
      <c r="M16" s="19" t="n">
        <v>16</v>
      </c>
      <c r="N16" s="19" t="n">
        <v>5</v>
      </c>
      <c r="O16" s="19" t="n">
        <v>28</v>
      </c>
      <c r="P16" s="19" t="n">
        <v>22</v>
      </c>
      <c r="Q16" s="19" t="n">
        <v>15</v>
      </c>
      <c r="R16" s="19" t="n">
        <v>12</v>
      </c>
      <c r="S16" s="19" t="n">
        <v>17</v>
      </c>
      <c r="T16" s="19" t="n">
        <v>17</v>
      </c>
      <c r="U16" s="19" t="n">
        <v>5</v>
      </c>
      <c r="V16" s="19" t="n">
        <v>14</v>
      </c>
      <c r="W16" s="19" t="n">
        <v>16</v>
      </c>
      <c r="X16" s="19" t="n">
        <v>6</v>
      </c>
      <c r="Y16" s="19" t="n">
        <v>3</v>
      </c>
      <c r="Z16" s="2" t="n">
        <v>319</v>
      </c>
    </row>
    <row r="17" customFormat="false" ht="12.75" hidden="false" customHeight="false" outlineLevel="0" collapsed="false">
      <c r="A17" s="6" t="s">
        <v>63</v>
      </c>
      <c r="B17" s="2" t="n">
        <v>1136</v>
      </c>
      <c r="C17" s="20" t="n">
        <v>411</v>
      </c>
      <c r="D17" s="20" t="n">
        <v>1233</v>
      </c>
      <c r="E17" s="20" t="n">
        <v>3003</v>
      </c>
      <c r="F17" s="20" t="n">
        <v>3491</v>
      </c>
      <c r="G17" s="20" t="n">
        <v>563</v>
      </c>
      <c r="H17" s="20" t="n">
        <v>1061</v>
      </c>
      <c r="I17" s="20" t="n">
        <v>2068</v>
      </c>
      <c r="J17" s="20" t="n">
        <v>3834</v>
      </c>
      <c r="K17" s="20" t="n">
        <v>1838</v>
      </c>
      <c r="L17" s="20" t="n">
        <v>2177</v>
      </c>
      <c r="M17" s="20" t="n">
        <v>2730</v>
      </c>
      <c r="N17" s="20" t="n">
        <v>805</v>
      </c>
      <c r="O17" s="20" t="n">
        <v>3321</v>
      </c>
      <c r="P17" s="20" t="n">
        <v>3183</v>
      </c>
      <c r="Q17" s="20" t="n">
        <v>2740</v>
      </c>
      <c r="R17" s="20" t="n">
        <v>1689</v>
      </c>
      <c r="S17" s="20" t="n">
        <v>2292</v>
      </c>
      <c r="T17" s="20" t="n">
        <v>2544</v>
      </c>
      <c r="U17" s="20" t="n">
        <v>1552</v>
      </c>
      <c r="V17" s="20" t="n">
        <v>2433</v>
      </c>
      <c r="W17" s="20" t="n">
        <v>2898</v>
      </c>
      <c r="X17" s="20" t="n">
        <v>1362</v>
      </c>
      <c r="Y17" s="20" t="n">
        <v>878</v>
      </c>
      <c r="Z17" s="2" t="n">
        <v>49242</v>
      </c>
    </row>
    <row r="18" customFormat="false" ht="12.75" hidden="false" customHeight="false" outlineLevel="0" collapsed="false">
      <c r="A18" s="1" t="s">
        <v>78</v>
      </c>
      <c r="B18" s="8" t="n">
        <v>87</v>
      </c>
      <c r="C18" s="19" t="n">
        <v>4</v>
      </c>
      <c r="D18" s="19" t="n">
        <v>11</v>
      </c>
      <c r="E18" s="19" t="n">
        <v>30</v>
      </c>
      <c r="F18" s="19" t="n">
        <v>61</v>
      </c>
      <c r="G18" s="19" t="n">
        <v>5</v>
      </c>
      <c r="H18" s="19" t="n">
        <v>19</v>
      </c>
      <c r="I18" s="19" t="n">
        <v>89</v>
      </c>
      <c r="J18" s="19" t="n">
        <v>215</v>
      </c>
      <c r="K18" s="19" t="n">
        <v>87</v>
      </c>
      <c r="L18" s="19" t="n">
        <v>45</v>
      </c>
      <c r="M18" s="19" t="n">
        <v>15</v>
      </c>
      <c r="N18" s="19" t="n">
        <v>3</v>
      </c>
      <c r="O18" s="19" t="n">
        <v>56</v>
      </c>
      <c r="P18" s="19" t="n">
        <v>51</v>
      </c>
      <c r="Q18" s="19" t="n">
        <v>53</v>
      </c>
      <c r="R18" s="19" t="n">
        <v>12</v>
      </c>
      <c r="S18" s="19" t="n">
        <v>17</v>
      </c>
      <c r="T18" s="19" t="n">
        <v>43</v>
      </c>
      <c r="U18" s="19" t="n">
        <v>34</v>
      </c>
      <c r="V18" s="19" t="n">
        <v>130</v>
      </c>
      <c r="W18" s="19" t="n">
        <v>54</v>
      </c>
      <c r="X18" s="19" t="n">
        <v>13</v>
      </c>
      <c r="Y18" s="19" t="n">
        <v>35</v>
      </c>
      <c r="Z18" s="2" t="n">
        <v>1169</v>
      </c>
    </row>
    <row r="19" customFormat="false" ht="12.75" hidden="false" customHeight="false" outlineLevel="0" collapsed="false">
      <c r="A19" s="1" t="s">
        <v>79</v>
      </c>
      <c r="B19" s="8" t="n">
        <v>579</v>
      </c>
      <c r="C19" s="19" t="n">
        <v>62</v>
      </c>
      <c r="D19" s="19" t="n">
        <v>192</v>
      </c>
      <c r="E19" s="19" t="n">
        <v>828</v>
      </c>
      <c r="F19" s="19" t="n">
        <v>811</v>
      </c>
      <c r="G19" s="19" t="n">
        <v>90</v>
      </c>
      <c r="H19" s="19" t="n">
        <v>213</v>
      </c>
      <c r="I19" s="19" t="n">
        <v>607</v>
      </c>
      <c r="J19" s="19" t="n">
        <v>1628</v>
      </c>
      <c r="K19" s="19" t="n">
        <v>593</v>
      </c>
      <c r="L19" s="19" t="n">
        <v>562</v>
      </c>
      <c r="M19" s="19" t="n">
        <v>361</v>
      </c>
      <c r="N19" s="19" t="n">
        <v>57</v>
      </c>
      <c r="O19" s="19" t="n">
        <v>750</v>
      </c>
      <c r="P19" s="19" t="n">
        <v>634</v>
      </c>
      <c r="Q19" s="19" t="n">
        <v>650</v>
      </c>
      <c r="R19" s="19" t="n">
        <v>249</v>
      </c>
      <c r="S19" s="19" t="n">
        <v>468</v>
      </c>
      <c r="T19" s="19" t="n">
        <v>735</v>
      </c>
      <c r="U19" s="19" t="n">
        <v>400</v>
      </c>
      <c r="V19" s="19" t="n">
        <v>707</v>
      </c>
      <c r="W19" s="19" t="n">
        <v>729</v>
      </c>
      <c r="X19" s="19" t="n">
        <v>290</v>
      </c>
      <c r="Y19" s="19" t="n">
        <v>279</v>
      </c>
      <c r="Z19" s="2" t="n">
        <v>12474</v>
      </c>
    </row>
    <row r="20" customFormat="false" ht="12.75" hidden="false" customHeight="false" outlineLevel="0" collapsed="false">
      <c r="A20" s="1" t="s">
        <v>80</v>
      </c>
      <c r="B20" s="8" t="n">
        <v>36</v>
      </c>
      <c r="C20" s="19" t="n">
        <v>3</v>
      </c>
      <c r="D20" s="19" t="n">
        <v>11</v>
      </c>
      <c r="E20" s="19" t="n">
        <v>63</v>
      </c>
      <c r="F20" s="19" t="n">
        <v>123</v>
      </c>
      <c r="G20" s="19" t="n">
        <v>7</v>
      </c>
      <c r="H20" s="19" t="n">
        <v>29</v>
      </c>
      <c r="I20" s="19" t="n">
        <v>45</v>
      </c>
      <c r="J20" s="19" t="n">
        <v>111</v>
      </c>
      <c r="K20" s="19" t="n">
        <v>40</v>
      </c>
      <c r="L20" s="19" t="n">
        <v>93</v>
      </c>
      <c r="M20" s="19" t="n">
        <v>59</v>
      </c>
      <c r="N20" s="19" t="n">
        <v>13</v>
      </c>
      <c r="O20" s="19" t="n">
        <v>94</v>
      </c>
      <c r="P20" s="19" t="n">
        <v>74</v>
      </c>
      <c r="Q20" s="19" t="n">
        <v>96</v>
      </c>
      <c r="R20" s="19" t="n">
        <v>50</v>
      </c>
      <c r="S20" s="19" t="n">
        <v>68</v>
      </c>
      <c r="T20" s="19" t="n">
        <v>64</v>
      </c>
      <c r="U20" s="19" t="n">
        <v>42</v>
      </c>
      <c r="V20" s="19" t="n">
        <v>75</v>
      </c>
      <c r="W20" s="19" t="n">
        <v>125</v>
      </c>
      <c r="X20" s="19" t="n">
        <v>40</v>
      </c>
      <c r="Y20" s="19" t="n">
        <v>32</v>
      </c>
      <c r="Z20" s="2" t="n">
        <v>1393</v>
      </c>
    </row>
    <row r="21" customFormat="false" ht="12.75" hidden="false" customHeight="false" outlineLevel="0" collapsed="false">
      <c r="A21" s="1" t="s">
        <v>81</v>
      </c>
      <c r="B21" s="8" t="n">
        <v>268</v>
      </c>
      <c r="C21" s="19" t="n">
        <v>36</v>
      </c>
      <c r="D21" s="19" t="n">
        <v>88</v>
      </c>
      <c r="E21" s="19" t="n">
        <v>442</v>
      </c>
      <c r="F21" s="19" t="n">
        <v>795</v>
      </c>
      <c r="G21" s="19" t="n">
        <v>75</v>
      </c>
      <c r="H21" s="19" t="n">
        <v>186</v>
      </c>
      <c r="I21" s="19" t="n">
        <v>343</v>
      </c>
      <c r="J21" s="19" t="n">
        <v>609</v>
      </c>
      <c r="K21" s="19" t="n">
        <v>277</v>
      </c>
      <c r="L21" s="19" t="n">
        <v>472</v>
      </c>
      <c r="M21" s="19" t="n">
        <v>382</v>
      </c>
      <c r="N21" s="19" t="n">
        <v>68</v>
      </c>
      <c r="O21" s="19" t="n">
        <v>624</v>
      </c>
      <c r="P21" s="19" t="n">
        <v>548</v>
      </c>
      <c r="Q21" s="19" t="n">
        <v>656</v>
      </c>
      <c r="R21" s="19" t="n">
        <v>340</v>
      </c>
      <c r="S21" s="19" t="n">
        <v>545</v>
      </c>
      <c r="T21" s="19" t="n">
        <v>541</v>
      </c>
      <c r="U21" s="19" t="n">
        <v>330</v>
      </c>
      <c r="V21" s="19" t="n">
        <v>552</v>
      </c>
      <c r="W21" s="19" t="n">
        <v>687</v>
      </c>
      <c r="X21" s="19" t="n">
        <v>290</v>
      </c>
      <c r="Y21" s="19" t="n">
        <v>219</v>
      </c>
      <c r="Z21" s="2" t="n">
        <v>9373</v>
      </c>
    </row>
    <row r="22" customFormat="false" ht="12.75" hidden="false" customHeight="false" outlineLevel="0" collapsed="false">
      <c r="A22" s="1" t="s">
        <v>82</v>
      </c>
      <c r="B22" s="8" t="n">
        <v>53</v>
      </c>
      <c r="C22" s="19" t="n">
        <v>76</v>
      </c>
      <c r="D22" s="19" t="n">
        <v>254</v>
      </c>
      <c r="E22" s="19" t="n">
        <v>540</v>
      </c>
      <c r="F22" s="19" t="n">
        <v>586</v>
      </c>
      <c r="G22" s="19" t="n">
        <v>141</v>
      </c>
      <c r="H22" s="19" t="n">
        <v>221</v>
      </c>
      <c r="I22" s="19" t="n">
        <v>342</v>
      </c>
      <c r="J22" s="19" t="n">
        <v>448</v>
      </c>
      <c r="K22" s="19" t="n">
        <v>264</v>
      </c>
      <c r="L22" s="19" t="n">
        <v>314</v>
      </c>
      <c r="M22" s="19" t="n">
        <v>612</v>
      </c>
      <c r="N22" s="19" t="n">
        <v>205</v>
      </c>
      <c r="O22" s="19" t="n">
        <v>600</v>
      </c>
      <c r="P22" s="19" t="n">
        <v>536</v>
      </c>
      <c r="Q22" s="19" t="n">
        <v>443</v>
      </c>
      <c r="R22" s="19" t="n">
        <v>335</v>
      </c>
      <c r="S22" s="19" t="n">
        <v>364</v>
      </c>
      <c r="T22" s="19" t="n">
        <v>334</v>
      </c>
      <c r="U22" s="19" t="n">
        <v>212</v>
      </c>
      <c r="V22" s="19" t="n">
        <v>279</v>
      </c>
      <c r="W22" s="19" t="n">
        <v>380</v>
      </c>
      <c r="X22" s="19" t="n">
        <v>235</v>
      </c>
      <c r="Y22" s="19" t="n">
        <v>76</v>
      </c>
      <c r="Z22" s="2" t="n">
        <v>7850</v>
      </c>
    </row>
    <row r="23" customFormat="false" ht="12.75" hidden="false" customHeight="false" outlineLevel="0" collapsed="false">
      <c r="A23" s="1" t="s">
        <v>83</v>
      </c>
      <c r="B23" s="8" t="n">
        <v>83</v>
      </c>
      <c r="C23" s="19" t="n">
        <v>59</v>
      </c>
      <c r="D23" s="19" t="n">
        <v>176</v>
      </c>
      <c r="E23" s="19" t="n">
        <v>527</v>
      </c>
      <c r="F23" s="19" t="n">
        <v>669</v>
      </c>
      <c r="G23" s="19" t="n">
        <v>99</v>
      </c>
      <c r="H23" s="19" t="n">
        <v>182</v>
      </c>
      <c r="I23" s="19" t="n">
        <v>285</v>
      </c>
      <c r="J23" s="19" t="n">
        <v>432</v>
      </c>
      <c r="K23" s="19" t="n">
        <v>261</v>
      </c>
      <c r="L23" s="19" t="n">
        <v>405</v>
      </c>
      <c r="M23" s="19" t="n">
        <v>507</v>
      </c>
      <c r="N23" s="19" t="n">
        <v>106</v>
      </c>
      <c r="O23" s="19" t="n">
        <v>557</v>
      </c>
      <c r="P23" s="19" t="n">
        <v>653</v>
      </c>
      <c r="Q23" s="19" t="n">
        <v>528</v>
      </c>
      <c r="R23" s="19" t="n">
        <v>341</v>
      </c>
      <c r="S23" s="19" t="n">
        <v>485</v>
      </c>
      <c r="T23" s="19" t="n">
        <v>497</v>
      </c>
      <c r="U23" s="19" t="n">
        <v>288</v>
      </c>
      <c r="V23" s="19" t="n">
        <v>433</v>
      </c>
      <c r="W23" s="19" t="n">
        <v>631</v>
      </c>
      <c r="X23" s="19" t="n">
        <v>263</v>
      </c>
      <c r="Y23" s="19" t="n">
        <v>156</v>
      </c>
      <c r="Z23" s="2" t="n">
        <v>8623</v>
      </c>
    </row>
    <row r="24" customFormat="false" ht="12.75" hidden="false" customHeight="false" outlineLevel="0" collapsed="false">
      <c r="A24" s="1" t="s">
        <v>84</v>
      </c>
      <c r="B24" s="8" t="n">
        <v>14</v>
      </c>
      <c r="C24" s="19" t="n">
        <v>22</v>
      </c>
      <c r="D24" s="19" t="n">
        <v>42</v>
      </c>
      <c r="E24" s="19" t="n">
        <v>103</v>
      </c>
      <c r="F24" s="19" t="n">
        <v>141</v>
      </c>
      <c r="G24" s="19" t="n">
        <v>22</v>
      </c>
      <c r="H24" s="19" t="n">
        <v>26</v>
      </c>
      <c r="I24" s="19" t="n">
        <v>44</v>
      </c>
      <c r="J24" s="19" t="n">
        <v>64</v>
      </c>
      <c r="K24" s="19" t="n">
        <v>48</v>
      </c>
      <c r="L24" s="19" t="n">
        <v>92</v>
      </c>
      <c r="M24" s="19" t="n">
        <v>101</v>
      </c>
      <c r="N24" s="19" t="n">
        <v>26</v>
      </c>
      <c r="O24" s="19" t="n">
        <v>96</v>
      </c>
      <c r="P24" s="19" t="n">
        <v>131</v>
      </c>
      <c r="Q24" s="19" t="n">
        <v>98</v>
      </c>
      <c r="R24" s="19" t="n">
        <v>86</v>
      </c>
      <c r="S24" s="19" t="n">
        <v>115</v>
      </c>
      <c r="T24" s="19" t="n">
        <v>77</v>
      </c>
      <c r="U24" s="19" t="n">
        <v>49</v>
      </c>
      <c r="V24" s="19" t="n">
        <v>73</v>
      </c>
      <c r="W24" s="19" t="n">
        <v>110</v>
      </c>
      <c r="X24" s="19" t="n">
        <v>51</v>
      </c>
      <c r="Y24" s="19" t="n">
        <v>32</v>
      </c>
      <c r="Z24" s="2" t="n">
        <v>1663</v>
      </c>
    </row>
    <row r="25" customFormat="false" ht="12.75" hidden="false" customHeight="false" outlineLevel="0" collapsed="false">
      <c r="A25" s="1" t="s">
        <v>85</v>
      </c>
      <c r="B25" s="8" t="n">
        <v>9</v>
      </c>
      <c r="C25" s="19" t="n">
        <v>74</v>
      </c>
      <c r="D25" s="19" t="n">
        <v>233</v>
      </c>
      <c r="E25" s="19" t="n">
        <v>286</v>
      </c>
      <c r="F25" s="19" t="n">
        <v>180</v>
      </c>
      <c r="G25" s="19" t="n">
        <v>58</v>
      </c>
      <c r="H25" s="19" t="n">
        <v>101</v>
      </c>
      <c r="I25" s="19" t="n">
        <v>167</v>
      </c>
      <c r="J25" s="19" t="n">
        <v>196</v>
      </c>
      <c r="K25" s="19" t="n">
        <v>134</v>
      </c>
      <c r="L25" s="19" t="n">
        <v>123</v>
      </c>
      <c r="M25" s="19" t="n">
        <v>406</v>
      </c>
      <c r="N25" s="19" t="n">
        <v>158</v>
      </c>
      <c r="O25" s="19" t="n">
        <v>317</v>
      </c>
      <c r="P25" s="19" t="n">
        <v>330</v>
      </c>
      <c r="Q25" s="19" t="n">
        <v>150</v>
      </c>
      <c r="R25" s="19" t="n">
        <v>172</v>
      </c>
      <c r="S25" s="19" t="n">
        <v>143</v>
      </c>
      <c r="T25" s="19" t="n">
        <v>164</v>
      </c>
      <c r="U25" s="19" t="n">
        <v>127</v>
      </c>
      <c r="V25" s="19" t="n">
        <v>124</v>
      </c>
      <c r="W25" s="19" t="n">
        <v>115</v>
      </c>
      <c r="X25" s="19" t="n">
        <v>109</v>
      </c>
      <c r="Y25" s="19" t="n">
        <v>30</v>
      </c>
      <c r="Z25" s="2" t="n">
        <v>3906</v>
      </c>
    </row>
    <row r="26" customFormat="false" ht="12.75" hidden="false" customHeight="false" outlineLevel="0" collapsed="false">
      <c r="A26" s="1" t="s">
        <v>86</v>
      </c>
      <c r="B26" s="8" t="n">
        <v>7</v>
      </c>
      <c r="C26" s="19" t="n">
        <v>75</v>
      </c>
      <c r="D26" s="19" t="n">
        <v>226</v>
      </c>
      <c r="E26" s="19" t="n">
        <v>184</v>
      </c>
      <c r="F26" s="19" t="n">
        <v>125</v>
      </c>
      <c r="G26" s="19" t="n">
        <v>66</v>
      </c>
      <c r="H26" s="19" t="n">
        <v>84</v>
      </c>
      <c r="I26" s="19" t="n">
        <v>146</v>
      </c>
      <c r="J26" s="19" t="n">
        <v>130</v>
      </c>
      <c r="K26" s="19" t="n">
        <v>133</v>
      </c>
      <c r="L26" s="19" t="n">
        <v>71</v>
      </c>
      <c r="M26" s="19" t="n">
        <v>287</v>
      </c>
      <c r="N26" s="19" t="n">
        <v>169</v>
      </c>
      <c r="O26" s="19" t="n">
        <v>226</v>
      </c>
      <c r="P26" s="19" t="n">
        <v>226</v>
      </c>
      <c r="Q26" s="19" t="n">
        <v>65</v>
      </c>
      <c r="R26" s="19" t="n">
        <v>104</v>
      </c>
      <c r="S26" s="19" t="n">
        <v>87</v>
      </c>
      <c r="T26" s="19" t="n">
        <v>89</v>
      </c>
      <c r="U26" s="19" t="n">
        <v>70</v>
      </c>
      <c r="V26" s="19" t="n">
        <v>60</v>
      </c>
      <c r="W26" s="19" t="n">
        <v>67</v>
      </c>
      <c r="X26" s="19" t="n">
        <v>71</v>
      </c>
      <c r="Y26" s="19" t="n">
        <v>19</v>
      </c>
      <c r="Z26" s="2" t="n">
        <v>2787</v>
      </c>
    </row>
    <row r="27" customFormat="false" ht="12.75" hidden="false" customHeight="false" outlineLevel="0" collapsed="false">
      <c r="A27" s="1" t="s">
        <v>87</v>
      </c>
      <c r="B27" s="8" t="n">
        <v>0</v>
      </c>
      <c r="C27" s="19" t="n">
        <v>0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1</v>
      </c>
      <c r="K27" s="19" t="n">
        <v>1</v>
      </c>
      <c r="L27" s="19" t="n">
        <v>0</v>
      </c>
      <c r="M27" s="19" t="n">
        <v>0</v>
      </c>
      <c r="N27" s="19" t="n">
        <v>0</v>
      </c>
      <c r="O27" s="19" t="n">
        <v>1</v>
      </c>
      <c r="P27" s="19" t="n">
        <v>0</v>
      </c>
      <c r="Q27" s="19" t="n">
        <v>1</v>
      </c>
      <c r="R27" s="19" t="n">
        <v>0</v>
      </c>
      <c r="S27" s="19" t="n">
        <v>0</v>
      </c>
      <c r="T27" s="19" t="n">
        <v>0</v>
      </c>
      <c r="U27" s="19" t="n">
        <v>0</v>
      </c>
      <c r="V27" s="19" t="n">
        <v>0</v>
      </c>
      <c r="W27" s="19" t="n">
        <v>0</v>
      </c>
      <c r="X27" s="19" t="n">
        <v>0</v>
      </c>
      <c r="Y27" s="19" t="n">
        <v>0</v>
      </c>
      <c r="Z27" s="2" t="n">
        <v>4</v>
      </c>
    </row>
    <row r="28" customFormat="false" ht="12.75" hidden="false" customHeight="false" outlineLevel="0" collapsed="false">
      <c r="A28" s="6" t="s">
        <v>63</v>
      </c>
      <c r="B28" s="2" t="n">
        <v>1136</v>
      </c>
      <c r="C28" s="20" t="n">
        <v>411</v>
      </c>
      <c r="D28" s="20" t="n">
        <v>1233</v>
      </c>
      <c r="E28" s="20" t="n">
        <v>3003</v>
      </c>
      <c r="F28" s="20" t="n">
        <v>3491</v>
      </c>
      <c r="G28" s="20" t="n">
        <v>563</v>
      </c>
      <c r="H28" s="20" t="n">
        <v>1061</v>
      </c>
      <c r="I28" s="20" t="n">
        <v>2068</v>
      </c>
      <c r="J28" s="20" t="n">
        <v>3834</v>
      </c>
      <c r="K28" s="20" t="n">
        <v>1838</v>
      </c>
      <c r="L28" s="20" t="n">
        <v>2177</v>
      </c>
      <c r="M28" s="20" t="n">
        <v>2730</v>
      </c>
      <c r="N28" s="20" t="n">
        <v>805</v>
      </c>
      <c r="O28" s="20" t="n">
        <v>3321</v>
      </c>
      <c r="P28" s="20" t="n">
        <v>3183</v>
      </c>
      <c r="Q28" s="20" t="n">
        <v>2740</v>
      </c>
      <c r="R28" s="20" t="n">
        <v>1689</v>
      </c>
      <c r="S28" s="20" t="n">
        <v>2292</v>
      </c>
      <c r="T28" s="20" t="n">
        <v>2544</v>
      </c>
      <c r="U28" s="20" t="n">
        <v>1552</v>
      </c>
      <c r="V28" s="20" t="n">
        <v>2433</v>
      </c>
      <c r="W28" s="20" t="n">
        <v>2898</v>
      </c>
      <c r="X28" s="20" t="n">
        <v>1362</v>
      </c>
      <c r="Y28" s="20" t="n">
        <v>878</v>
      </c>
      <c r="Z28" s="2" t="n">
        <v>49242</v>
      </c>
    </row>
    <row r="29" customFormat="false" ht="12.75" hidden="false" customHeight="false" outlineLevel="0" collapsed="false">
      <c r="A29" s="1" t="s">
        <v>88</v>
      </c>
      <c r="B29" s="8" t="n">
        <v>1076</v>
      </c>
      <c r="C29" s="19" t="n">
        <v>143</v>
      </c>
      <c r="D29" s="19" t="n">
        <v>418</v>
      </c>
      <c r="E29" s="19" t="n">
        <v>1750</v>
      </c>
      <c r="F29" s="19" t="n">
        <v>2322</v>
      </c>
      <c r="G29" s="19" t="n">
        <v>267</v>
      </c>
      <c r="H29" s="19" t="n">
        <v>601</v>
      </c>
      <c r="I29" s="19" t="n">
        <v>1367</v>
      </c>
      <c r="J29" s="19" t="n">
        <v>2957</v>
      </c>
      <c r="K29" s="19" t="n">
        <v>1239</v>
      </c>
      <c r="L29" s="19" t="n">
        <v>1478</v>
      </c>
      <c r="M29" s="19" t="n">
        <v>1094</v>
      </c>
      <c r="N29" s="19" t="n">
        <v>225</v>
      </c>
      <c r="O29" s="19" t="n">
        <v>1932</v>
      </c>
      <c r="P29" s="19" t="n">
        <v>1831</v>
      </c>
      <c r="Q29" s="19" t="n">
        <v>1882</v>
      </c>
      <c r="R29" s="19" t="n">
        <v>915</v>
      </c>
      <c r="S29" s="19" t="n">
        <v>1469</v>
      </c>
      <c r="T29" s="19" t="n">
        <v>1769</v>
      </c>
      <c r="U29" s="19" t="n">
        <v>1031</v>
      </c>
      <c r="V29" s="19" t="n">
        <v>1727</v>
      </c>
      <c r="W29" s="19" t="n">
        <v>1987</v>
      </c>
      <c r="X29" s="19" t="n">
        <v>781</v>
      </c>
      <c r="Y29" s="19" t="n">
        <v>648</v>
      </c>
      <c r="Z29" s="2" t="n">
        <v>30909</v>
      </c>
    </row>
    <row r="30" customFormat="false" ht="12.75" hidden="false" customHeight="false" outlineLevel="0" collapsed="false">
      <c r="A30" s="1" t="s">
        <v>89</v>
      </c>
      <c r="B30" s="8" t="n">
        <v>598</v>
      </c>
      <c r="C30" s="19" t="n">
        <v>12</v>
      </c>
      <c r="D30" s="19" t="n">
        <v>52</v>
      </c>
      <c r="E30" s="19" t="n">
        <v>190</v>
      </c>
      <c r="F30" s="19" t="n">
        <v>425</v>
      </c>
      <c r="G30" s="19" t="n">
        <v>43</v>
      </c>
      <c r="H30" s="19" t="n">
        <v>138</v>
      </c>
      <c r="I30" s="19" t="n">
        <v>323</v>
      </c>
      <c r="J30" s="19" t="n">
        <v>992</v>
      </c>
      <c r="K30" s="19" t="n">
        <v>329</v>
      </c>
      <c r="L30" s="19" t="n">
        <v>200</v>
      </c>
      <c r="M30" s="19" t="n">
        <v>186</v>
      </c>
      <c r="N30" s="19" t="n">
        <v>35</v>
      </c>
      <c r="O30" s="19" t="n">
        <v>463</v>
      </c>
      <c r="P30" s="19" t="n">
        <v>369</v>
      </c>
      <c r="Q30" s="19" t="n">
        <v>388</v>
      </c>
      <c r="R30" s="19" t="n">
        <v>87</v>
      </c>
      <c r="S30" s="19" t="n">
        <v>121</v>
      </c>
      <c r="T30" s="19" t="n">
        <v>320</v>
      </c>
      <c r="U30" s="19" t="n">
        <v>188</v>
      </c>
      <c r="V30" s="19" t="n">
        <v>285</v>
      </c>
      <c r="W30" s="19" t="n">
        <v>344</v>
      </c>
      <c r="X30" s="19" t="n">
        <v>129</v>
      </c>
      <c r="Y30" s="19" t="n">
        <v>109</v>
      </c>
      <c r="Z30" s="2" t="n">
        <v>6326</v>
      </c>
    </row>
    <row r="31" customFormat="false" ht="12.75" hidden="false" customHeight="false" outlineLevel="0" collapsed="false">
      <c r="A31" s="1" t="s">
        <v>90</v>
      </c>
      <c r="B31" s="8" t="n">
        <v>246</v>
      </c>
      <c r="C31" s="19" t="n">
        <v>48</v>
      </c>
      <c r="D31" s="19" t="n">
        <v>159</v>
      </c>
      <c r="E31" s="19" t="n">
        <v>740</v>
      </c>
      <c r="F31" s="19" t="n">
        <v>726</v>
      </c>
      <c r="G31" s="19" t="n">
        <v>101</v>
      </c>
      <c r="H31" s="19" t="n">
        <v>209</v>
      </c>
      <c r="I31" s="19" t="n">
        <v>509</v>
      </c>
      <c r="J31" s="19" t="n">
        <v>998</v>
      </c>
      <c r="K31" s="19" t="n">
        <v>450</v>
      </c>
      <c r="L31" s="19" t="n">
        <v>617</v>
      </c>
      <c r="M31" s="19" t="n">
        <v>373</v>
      </c>
      <c r="N31" s="19" t="n">
        <v>67</v>
      </c>
      <c r="O31" s="19" t="n">
        <v>660</v>
      </c>
      <c r="P31" s="19" t="n">
        <v>535</v>
      </c>
      <c r="Q31" s="19" t="n">
        <v>577</v>
      </c>
      <c r="R31" s="19" t="n">
        <v>316</v>
      </c>
      <c r="S31" s="19" t="n">
        <v>541</v>
      </c>
      <c r="T31" s="19" t="n">
        <v>749</v>
      </c>
      <c r="U31" s="19" t="n">
        <v>435</v>
      </c>
      <c r="V31" s="19" t="n">
        <v>637</v>
      </c>
      <c r="W31" s="19" t="n">
        <v>814</v>
      </c>
      <c r="X31" s="19" t="n">
        <v>257</v>
      </c>
      <c r="Y31" s="19" t="n">
        <v>252</v>
      </c>
      <c r="Z31" s="2" t="n">
        <v>11016</v>
      </c>
    </row>
    <row r="32" customFormat="false" ht="12.75" hidden="false" customHeight="false" outlineLevel="0" collapsed="false">
      <c r="A32" s="1" t="s">
        <v>91</v>
      </c>
      <c r="B32" s="8" t="n">
        <v>232</v>
      </c>
      <c r="C32" s="19" t="n">
        <v>83</v>
      </c>
      <c r="D32" s="19" t="n">
        <v>207</v>
      </c>
      <c r="E32" s="19" t="n">
        <v>820</v>
      </c>
      <c r="F32" s="19" t="n">
        <v>1171</v>
      </c>
      <c r="G32" s="19" t="n">
        <v>123</v>
      </c>
      <c r="H32" s="19" t="n">
        <v>254</v>
      </c>
      <c r="I32" s="19" t="n">
        <v>535</v>
      </c>
      <c r="J32" s="19" t="n">
        <v>967</v>
      </c>
      <c r="K32" s="19" t="n">
        <v>460</v>
      </c>
      <c r="L32" s="19" t="n">
        <v>661</v>
      </c>
      <c r="M32" s="19" t="n">
        <v>535</v>
      </c>
      <c r="N32" s="19" t="n">
        <v>123</v>
      </c>
      <c r="O32" s="19" t="n">
        <v>809</v>
      </c>
      <c r="P32" s="19" t="n">
        <v>927</v>
      </c>
      <c r="Q32" s="19" t="n">
        <v>917</v>
      </c>
      <c r="R32" s="19" t="n">
        <v>512</v>
      </c>
      <c r="S32" s="19" t="n">
        <v>807</v>
      </c>
      <c r="T32" s="19" t="n">
        <v>700</v>
      </c>
      <c r="U32" s="19" t="n">
        <v>408</v>
      </c>
      <c r="V32" s="19" t="n">
        <v>805</v>
      </c>
      <c r="W32" s="19" t="n">
        <v>829</v>
      </c>
      <c r="X32" s="19" t="n">
        <v>395</v>
      </c>
      <c r="Y32" s="19" t="n">
        <v>287</v>
      </c>
      <c r="Z32" s="2" t="n">
        <v>13567</v>
      </c>
    </row>
    <row r="33" customFormat="false" ht="12.75" hidden="false" customHeight="false" outlineLevel="0" collapsed="false">
      <c r="A33" s="1" t="s">
        <v>92</v>
      </c>
      <c r="B33" s="8" t="n">
        <v>42</v>
      </c>
      <c r="C33" s="19" t="n">
        <v>200</v>
      </c>
      <c r="D33" s="19" t="n">
        <v>621</v>
      </c>
      <c r="E33" s="19" t="n">
        <v>1046</v>
      </c>
      <c r="F33" s="19" t="n">
        <v>1011</v>
      </c>
      <c r="G33" s="19" t="n">
        <v>219</v>
      </c>
      <c r="H33" s="19" t="n">
        <v>358</v>
      </c>
      <c r="I33" s="19" t="n">
        <v>527</v>
      </c>
      <c r="J33" s="19" t="n">
        <v>700</v>
      </c>
      <c r="K33" s="19" t="n">
        <v>436</v>
      </c>
      <c r="L33" s="19" t="n">
        <v>596</v>
      </c>
      <c r="M33" s="19" t="n">
        <v>1299</v>
      </c>
      <c r="N33" s="19" t="n">
        <v>439</v>
      </c>
      <c r="O33" s="19" t="n">
        <v>1111</v>
      </c>
      <c r="P33" s="19" t="n">
        <v>1063</v>
      </c>
      <c r="Q33" s="19" t="n">
        <v>724</v>
      </c>
      <c r="R33" s="19" t="n">
        <v>650</v>
      </c>
      <c r="S33" s="19" t="n">
        <v>678</v>
      </c>
      <c r="T33" s="19" t="n">
        <v>618</v>
      </c>
      <c r="U33" s="19" t="n">
        <v>426</v>
      </c>
      <c r="V33" s="19" t="n">
        <v>617</v>
      </c>
      <c r="W33" s="19" t="n">
        <v>790</v>
      </c>
      <c r="X33" s="19" t="n">
        <v>492</v>
      </c>
      <c r="Y33" s="19" t="n">
        <v>194</v>
      </c>
      <c r="Z33" s="2" t="n">
        <v>14857</v>
      </c>
    </row>
    <row r="34" customFormat="false" ht="12.75" hidden="false" customHeight="false" outlineLevel="0" collapsed="false">
      <c r="A34" s="1" t="s">
        <v>93</v>
      </c>
      <c r="B34" s="8" t="n">
        <v>12</v>
      </c>
      <c r="C34" s="19" t="n">
        <v>33</v>
      </c>
      <c r="D34" s="19" t="n">
        <v>113</v>
      </c>
      <c r="E34" s="19" t="n">
        <v>217</v>
      </c>
      <c r="F34" s="19" t="n">
        <v>263</v>
      </c>
      <c r="G34" s="19" t="n">
        <v>47</v>
      </c>
      <c r="H34" s="19" t="n">
        <v>79</v>
      </c>
      <c r="I34" s="19" t="n">
        <v>131</v>
      </c>
      <c r="J34" s="19" t="n">
        <v>187</v>
      </c>
      <c r="K34" s="19" t="n">
        <v>108</v>
      </c>
      <c r="L34" s="19" t="n">
        <v>137</v>
      </c>
      <c r="M34" s="19" t="n">
        <v>517</v>
      </c>
      <c r="N34" s="19" t="n">
        <v>160</v>
      </c>
      <c r="O34" s="19" t="n">
        <v>235</v>
      </c>
      <c r="P34" s="19" t="n">
        <v>222</v>
      </c>
      <c r="Q34" s="19" t="n">
        <v>200</v>
      </c>
      <c r="R34" s="19" t="n">
        <v>130</v>
      </c>
      <c r="S34" s="19" t="n">
        <v>120</v>
      </c>
      <c r="T34" s="19" t="n">
        <v>63</v>
      </c>
      <c r="U34" s="19" t="n">
        <v>55</v>
      </c>
      <c r="V34" s="19" t="n">
        <v>178</v>
      </c>
      <c r="W34" s="19" t="n">
        <v>212</v>
      </c>
      <c r="X34" s="19" t="n">
        <v>225</v>
      </c>
      <c r="Y34" s="19" t="n">
        <v>54</v>
      </c>
      <c r="Z34" s="2" t="n">
        <v>3698</v>
      </c>
    </row>
    <row r="35" customFormat="false" ht="12.75" hidden="false" customHeight="false" outlineLevel="0" collapsed="false">
      <c r="A35" s="1" t="s">
        <v>94</v>
      </c>
      <c r="B35" s="8" t="n">
        <v>30</v>
      </c>
      <c r="C35" s="19" t="n">
        <v>167</v>
      </c>
      <c r="D35" s="19" t="n">
        <v>508</v>
      </c>
      <c r="E35" s="19" t="n">
        <v>829</v>
      </c>
      <c r="F35" s="19" t="n">
        <v>748</v>
      </c>
      <c r="G35" s="19" t="n">
        <v>172</v>
      </c>
      <c r="H35" s="19" t="n">
        <v>279</v>
      </c>
      <c r="I35" s="19" t="n">
        <v>396</v>
      </c>
      <c r="J35" s="19" t="n">
        <v>513</v>
      </c>
      <c r="K35" s="19" t="n">
        <v>328</v>
      </c>
      <c r="L35" s="19" t="n">
        <v>459</v>
      </c>
      <c r="M35" s="19" t="n">
        <v>782</v>
      </c>
      <c r="N35" s="19" t="n">
        <v>279</v>
      </c>
      <c r="O35" s="19" t="n">
        <v>876</v>
      </c>
      <c r="P35" s="19" t="n">
        <v>841</v>
      </c>
      <c r="Q35" s="19" t="n">
        <v>524</v>
      </c>
      <c r="R35" s="19" t="n">
        <v>520</v>
      </c>
      <c r="S35" s="19" t="n">
        <v>558</v>
      </c>
      <c r="T35" s="19" t="n">
        <v>555</v>
      </c>
      <c r="U35" s="19" t="n">
        <v>371</v>
      </c>
      <c r="V35" s="19" t="n">
        <v>439</v>
      </c>
      <c r="W35" s="19" t="n">
        <v>578</v>
      </c>
      <c r="X35" s="19" t="n">
        <v>267</v>
      </c>
      <c r="Y35" s="19" t="n">
        <v>140</v>
      </c>
      <c r="Z35" s="2" t="n">
        <v>11159</v>
      </c>
    </row>
    <row r="36" customFormat="false" ht="12.75" hidden="false" customHeight="false" outlineLevel="0" collapsed="false">
      <c r="A36" s="1" t="s">
        <v>95</v>
      </c>
      <c r="B36" s="8" t="n">
        <v>17</v>
      </c>
      <c r="C36" s="19" t="n">
        <v>68</v>
      </c>
      <c r="D36" s="19" t="n">
        <v>193</v>
      </c>
      <c r="E36" s="19" t="n">
        <v>207</v>
      </c>
      <c r="F36" s="19" t="n">
        <v>154</v>
      </c>
      <c r="G36" s="19" t="n">
        <v>76</v>
      </c>
      <c r="H36" s="19" t="n">
        <v>100</v>
      </c>
      <c r="I36" s="19" t="n">
        <v>168</v>
      </c>
      <c r="J36" s="19" t="n">
        <v>161</v>
      </c>
      <c r="K36" s="19" t="n">
        <v>158</v>
      </c>
      <c r="L36" s="19" t="n">
        <v>101</v>
      </c>
      <c r="M36" s="19" t="n">
        <v>322</v>
      </c>
      <c r="N36" s="19" t="n">
        <v>139</v>
      </c>
      <c r="O36" s="19" t="n">
        <v>276</v>
      </c>
      <c r="P36" s="19" t="n">
        <v>287</v>
      </c>
      <c r="Q36" s="19" t="n">
        <v>129</v>
      </c>
      <c r="R36" s="19" t="n">
        <v>123</v>
      </c>
      <c r="S36" s="19" t="n">
        <v>143</v>
      </c>
      <c r="T36" s="19" t="n">
        <v>157</v>
      </c>
      <c r="U36" s="19" t="n">
        <v>93</v>
      </c>
      <c r="V36" s="19" t="n">
        <v>81</v>
      </c>
      <c r="W36" s="19" t="n">
        <v>117</v>
      </c>
      <c r="X36" s="19" t="n">
        <v>85</v>
      </c>
      <c r="Y36" s="19" t="n">
        <v>27</v>
      </c>
      <c r="Z36" s="2" t="n">
        <v>3382</v>
      </c>
    </row>
    <row r="37" customFormat="false" ht="12.75" hidden="false" customHeight="false" outlineLevel="0" collapsed="false">
      <c r="A37" s="1" t="s">
        <v>96</v>
      </c>
      <c r="B37" s="8" t="n">
        <v>10</v>
      </c>
      <c r="C37" s="19" t="n">
        <v>55</v>
      </c>
      <c r="D37" s="19" t="n">
        <v>144</v>
      </c>
      <c r="E37" s="19" t="n">
        <v>151</v>
      </c>
      <c r="F37" s="19" t="n">
        <v>113</v>
      </c>
      <c r="G37" s="19" t="n">
        <v>51</v>
      </c>
      <c r="H37" s="19" t="n">
        <v>74</v>
      </c>
      <c r="I37" s="19" t="n">
        <v>126</v>
      </c>
      <c r="J37" s="19" t="n">
        <v>114</v>
      </c>
      <c r="K37" s="19" t="n">
        <v>118</v>
      </c>
      <c r="L37" s="19" t="n">
        <v>77</v>
      </c>
      <c r="M37" s="19" t="n">
        <v>244</v>
      </c>
      <c r="N37" s="19" t="n">
        <v>105</v>
      </c>
      <c r="O37" s="19" t="n">
        <v>191</v>
      </c>
      <c r="P37" s="19" t="n">
        <v>216</v>
      </c>
      <c r="Q37" s="19" t="n">
        <v>89</v>
      </c>
      <c r="R37" s="19" t="n">
        <v>78</v>
      </c>
      <c r="S37" s="19" t="n">
        <v>91</v>
      </c>
      <c r="T37" s="19" t="n">
        <v>101</v>
      </c>
      <c r="U37" s="19" t="n">
        <v>67</v>
      </c>
      <c r="V37" s="19" t="n">
        <v>51</v>
      </c>
      <c r="W37" s="19" t="n">
        <v>81</v>
      </c>
      <c r="X37" s="19" t="n">
        <v>68</v>
      </c>
      <c r="Y37" s="19" t="n">
        <v>13</v>
      </c>
      <c r="Z37" s="2" t="n">
        <v>2428</v>
      </c>
    </row>
    <row r="38" customFormat="false" ht="12.75" hidden="false" customHeight="false" outlineLevel="0" collapsed="false">
      <c r="A38" s="1" t="s">
        <v>97</v>
      </c>
      <c r="B38" s="8" t="n">
        <v>7</v>
      </c>
      <c r="C38" s="19" t="n">
        <v>13</v>
      </c>
      <c r="D38" s="19" t="n">
        <v>45</v>
      </c>
      <c r="E38" s="19" t="n">
        <v>54</v>
      </c>
      <c r="F38" s="19" t="n">
        <v>41</v>
      </c>
      <c r="G38" s="19" t="n">
        <v>22</v>
      </c>
      <c r="H38" s="19" t="n">
        <v>26</v>
      </c>
      <c r="I38" s="19" t="n">
        <v>42</v>
      </c>
      <c r="J38" s="19" t="n">
        <v>46</v>
      </c>
      <c r="K38" s="19" t="n">
        <v>38</v>
      </c>
      <c r="L38" s="19" t="n">
        <v>24</v>
      </c>
      <c r="M38" s="19" t="n">
        <v>75</v>
      </c>
      <c r="N38" s="19" t="n">
        <v>32</v>
      </c>
      <c r="O38" s="19" t="n">
        <v>82</v>
      </c>
      <c r="P38" s="19" t="n">
        <v>69</v>
      </c>
      <c r="Q38" s="19" t="n">
        <v>38</v>
      </c>
      <c r="R38" s="19" t="n">
        <v>44</v>
      </c>
      <c r="S38" s="19" t="n">
        <v>51</v>
      </c>
      <c r="T38" s="19" t="n">
        <v>54</v>
      </c>
      <c r="U38" s="19" t="n">
        <v>26</v>
      </c>
      <c r="V38" s="19" t="n">
        <v>30</v>
      </c>
      <c r="W38" s="19" t="n">
        <v>35</v>
      </c>
      <c r="X38" s="19" t="n">
        <v>14</v>
      </c>
      <c r="Y38" s="19" t="n">
        <v>14</v>
      </c>
      <c r="Z38" s="2" t="n">
        <v>922</v>
      </c>
    </row>
    <row r="39" customFormat="false" ht="12.75" hidden="false" customHeight="false" outlineLevel="0" collapsed="false">
      <c r="A39" s="1" t="s">
        <v>98</v>
      </c>
      <c r="B39" s="8" t="n">
        <v>0</v>
      </c>
      <c r="C39" s="19" t="n">
        <v>0</v>
      </c>
      <c r="D39" s="19" t="n">
        <v>4</v>
      </c>
      <c r="E39" s="19" t="n">
        <v>2</v>
      </c>
      <c r="F39" s="19" t="n">
        <v>0</v>
      </c>
      <c r="G39" s="19" t="n">
        <v>3</v>
      </c>
      <c r="H39" s="19" t="n">
        <v>0</v>
      </c>
      <c r="I39" s="19" t="n">
        <v>0</v>
      </c>
      <c r="J39" s="19" t="n">
        <v>1</v>
      </c>
      <c r="K39" s="19" t="n">
        <v>2</v>
      </c>
      <c r="L39" s="19" t="n">
        <v>0</v>
      </c>
      <c r="M39" s="19" t="n">
        <v>3</v>
      </c>
      <c r="N39" s="19" t="n">
        <v>2</v>
      </c>
      <c r="O39" s="19" t="n">
        <v>3</v>
      </c>
      <c r="P39" s="19" t="n">
        <v>2</v>
      </c>
      <c r="Q39" s="19" t="n">
        <v>2</v>
      </c>
      <c r="R39" s="19" t="n">
        <v>1</v>
      </c>
      <c r="S39" s="19" t="n">
        <v>1</v>
      </c>
      <c r="T39" s="19" t="n">
        <v>2</v>
      </c>
      <c r="U39" s="19" t="n">
        <v>0</v>
      </c>
      <c r="V39" s="19" t="n">
        <v>0</v>
      </c>
      <c r="W39" s="19" t="n">
        <v>1</v>
      </c>
      <c r="X39" s="19" t="n">
        <v>3</v>
      </c>
      <c r="Y39" s="19" t="n">
        <v>0</v>
      </c>
      <c r="Z39" s="2" t="n">
        <v>32</v>
      </c>
    </row>
    <row r="40" customFormat="false" ht="12.75" hidden="false" customHeight="false" outlineLevel="0" collapsed="false">
      <c r="A40" s="1" t="s">
        <v>87</v>
      </c>
      <c r="B40" s="8" t="n">
        <v>1</v>
      </c>
      <c r="C40" s="19" t="n">
        <v>0</v>
      </c>
      <c r="D40" s="19" t="n">
        <v>1</v>
      </c>
      <c r="E40" s="19" t="n">
        <v>0</v>
      </c>
      <c r="F40" s="19" t="n">
        <v>4</v>
      </c>
      <c r="G40" s="19" t="n">
        <v>1</v>
      </c>
      <c r="H40" s="19" t="n">
        <v>2</v>
      </c>
      <c r="I40" s="19" t="n">
        <v>6</v>
      </c>
      <c r="J40" s="19" t="n">
        <v>16</v>
      </c>
      <c r="K40" s="19" t="n">
        <v>5</v>
      </c>
      <c r="L40" s="19" t="n">
        <v>2</v>
      </c>
      <c r="M40" s="19" t="n">
        <v>15</v>
      </c>
      <c r="N40" s="19" t="n">
        <v>2</v>
      </c>
      <c r="O40" s="19" t="n">
        <v>2</v>
      </c>
      <c r="P40" s="19" t="n">
        <v>2</v>
      </c>
      <c r="Q40" s="19" t="n">
        <v>5</v>
      </c>
      <c r="R40" s="19" t="n">
        <v>1</v>
      </c>
      <c r="S40" s="19" t="n">
        <v>2</v>
      </c>
      <c r="T40" s="19" t="n">
        <v>0</v>
      </c>
      <c r="U40" s="19" t="n">
        <v>2</v>
      </c>
      <c r="V40" s="19" t="n">
        <v>8</v>
      </c>
      <c r="W40" s="19" t="n">
        <v>4</v>
      </c>
      <c r="X40" s="19" t="n">
        <v>4</v>
      </c>
      <c r="Y40" s="19" t="n">
        <v>9</v>
      </c>
      <c r="Z40" s="2" t="n">
        <v>94</v>
      </c>
    </row>
    <row r="41" customFormat="false" ht="12.75" hidden="false" customHeight="false" outlineLevel="0" collapsed="false">
      <c r="A41" s="6" t="s">
        <v>63</v>
      </c>
      <c r="B41" s="2" t="n">
        <v>1136</v>
      </c>
      <c r="C41" s="20" t="n">
        <v>411</v>
      </c>
      <c r="D41" s="20" t="n">
        <v>1233</v>
      </c>
      <c r="E41" s="20" t="n">
        <v>3003</v>
      </c>
      <c r="F41" s="20" t="n">
        <v>3491</v>
      </c>
      <c r="G41" s="20" t="n">
        <v>563</v>
      </c>
      <c r="H41" s="20" t="n">
        <v>1061</v>
      </c>
      <c r="I41" s="20" t="n">
        <v>2068</v>
      </c>
      <c r="J41" s="20" t="n">
        <v>3834</v>
      </c>
      <c r="K41" s="20" t="n">
        <v>1838</v>
      </c>
      <c r="L41" s="20" t="n">
        <v>2177</v>
      </c>
      <c r="M41" s="20" t="n">
        <v>2730</v>
      </c>
      <c r="N41" s="20" t="n">
        <v>805</v>
      </c>
      <c r="O41" s="20" t="n">
        <v>3321</v>
      </c>
      <c r="P41" s="20" t="n">
        <v>3183</v>
      </c>
      <c r="Q41" s="20" t="n">
        <v>2740</v>
      </c>
      <c r="R41" s="20" t="n">
        <v>1689</v>
      </c>
      <c r="S41" s="20" t="n">
        <v>2292</v>
      </c>
      <c r="T41" s="20" t="n">
        <v>2544</v>
      </c>
      <c r="U41" s="20" t="n">
        <v>1552</v>
      </c>
      <c r="V41" s="20" t="n">
        <v>2433</v>
      </c>
      <c r="W41" s="20" t="n">
        <v>2898</v>
      </c>
      <c r="X41" s="20" t="n">
        <v>1362</v>
      </c>
      <c r="Y41" s="20" t="n">
        <v>878</v>
      </c>
      <c r="Z41" s="2" t="n">
        <v>49242</v>
      </c>
    </row>
    <row r="42" customFormat="false" ht="12.75" hidden="false" customHeight="false" outlineLevel="0" collapsed="false">
      <c r="A42" s="1" t="s">
        <v>99</v>
      </c>
      <c r="B42" s="8" t="n">
        <v>15</v>
      </c>
      <c r="C42" s="19" t="n">
        <v>17</v>
      </c>
      <c r="D42" s="19" t="n">
        <v>57</v>
      </c>
      <c r="E42" s="19" t="n">
        <v>127</v>
      </c>
      <c r="F42" s="19" t="n">
        <v>151</v>
      </c>
      <c r="G42" s="19" t="n">
        <v>26</v>
      </c>
      <c r="H42" s="19" t="n">
        <v>43</v>
      </c>
      <c r="I42" s="19" t="n">
        <v>110</v>
      </c>
      <c r="J42" s="19" t="n">
        <v>210</v>
      </c>
      <c r="K42" s="19" t="n">
        <v>108</v>
      </c>
      <c r="L42" s="19" t="n">
        <v>101</v>
      </c>
      <c r="M42" s="19" t="n">
        <v>101</v>
      </c>
      <c r="N42" s="19" t="n">
        <v>36</v>
      </c>
      <c r="O42" s="19" t="n">
        <v>111</v>
      </c>
      <c r="P42" s="19" t="n">
        <v>127</v>
      </c>
      <c r="Q42" s="19" t="n">
        <v>119</v>
      </c>
      <c r="R42" s="19" t="n">
        <v>89</v>
      </c>
      <c r="S42" s="19" t="n">
        <v>127</v>
      </c>
      <c r="T42" s="19" t="n">
        <v>148</v>
      </c>
      <c r="U42" s="19" t="n">
        <v>65</v>
      </c>
      <c r="V42" s="19" t="n">
        <v>105</v>
      </c>
      <c r="W42" s="19" t="n">
        <v>143</v>
      </c>
      <c r="X42" s="19" t="n">
        <v>83</v>
      </c>
      <c r="Y42" s="19" t="n">
        <v>57</v>
      </c>
      <c r="Z42" s="2" t="n">
        <v>2276</v>
      </c>
    </row>
    <row r="43" customFormat="false" ht="12.75" hidden="false" customHeight="false" outlineLevel="0" collapsed="false">
      <c r="A43" s="1" t="s">
        <v>100</v>
      </c>
      <c r="B43" s="8" t="n">
        <v>1121</v>
      </c>
      <c r="C43" s="19" t="n">
        <v>394</v>
      </c>
      <c r="D43" s="19" t="n">
        <v>1176</v>
      </c>
      <c r="E43" s="19" t="n">
        <v>2876</v>
      </c>
      <c r="F43" s="19" t="n">
        <v>3340</v>
      </c>
      <c r="G43" s="19" t="n">
        <v>537</v>
      </c>
      <c r="H43" s="19" t="n">
        <v>1018</v>
      </c>
      <c r="I43" s="19" t="n">
        <v>1958</v>
      </c>
      <c r="J43" s="19" t="n">
        <v>3624</v>
      </c>
      <c r="K43" s="19" t="n">
        <v>1730</v>
      </c>
      <c r="L43" s="19" t="n">
        <v>2076</v>
      </c>
      <c r="M43" s="19" t="n">
        <v>2629</v>
      </c>
      <c r="N43" s="19" t="n">
        <v>769</v>
      </c>
      <c r="O43" s="19" t="n">
        <v>3210</v>
      </c>
      <c r="P43" s="19" t="n">
        <v>3056</v>
      </c>
      <c r="Q43" s="19" t="n">
        <v>2621</v>
      </c>
      <c r="R43" s="19" t="n">
        <v>1600</v>
      </c>
      <c r="S43" s="19" t="n">
        <v>2165</v>
      </c>
      <c r="T43" s="19" t="n">
        <v>2396</v>
      </c>
      <c r="U43" s="19" t="n">
        <v>1487</v>
      </c>
      <c r="V43" s="19" t="n">
        <v>2328</v>
      </c>
      <c r="W43" s="19" t="n">
        <v>2755</v>
      </c>
      <c r="X43" s="19" t="n">
        <v>1279</v>
      </c>
      <c r="Y43" s="19" t="n">
        <v>821</v>
      </c>
      <c r="Z43" s="2" t="n">
        <v>46966</v>
      </c>
    </row>
    <row r="44" customFormat="false" ht="12.75" hidden="false" customHeight="false" outlineLevel="0" collapsed="false">
      <c r="A44" s="6" t="s">
        <v>101</v>
      </c>
      <c r="B44" s="2" t="n">
        <v>1136</v>
      </c>
      <c r="C44" s="20" t="n">
        <v>411</v>
      </c>
      <c r="D44" s="20" t="n">
        <v>1233</v>
      </c>
      <c r="E44" s="20" t="n">
        <v>3003</v>
      </c>
      <c r="F44" s="20" t="n">
        <v>3491</v>
      </c>
      <c r="G44" s="20" t="n">
        <v>563</v>
      </c>
      <c r="H44" s="20" t="n">
        <v>1061</v>
      </c>
      <c r="I44" s="20" t="n">
        <v>2068</v>
      </c>
      <c r="J44" s="20" t="n">
        <v>3834</v>
      </c>
      <c r="K44" s="20" t="n">
        <v>1838</v>
      </c>
      <c r="L44" s="20" t="n">
        <v>2177</v>
      </c>
      <c r="M44" s="20" t="n">
        <v>2730</v>
      </c>
      <c r="N44" s="20" t="n">
        <v>805</v>
      </c>
      <c r="O44" s="20" t="n">
        <v>3321</v>
      </c>
      <c r="P44" s="20" t="n">
        <v>3183</v>
      </c>
      <c r="Q44" s="20" t="n">
        <v>2740</v>
      </c>
      <c r="R44" s="20" t="n">
        <v>1689</v>
      </c>
      <c r="S44" s="20" t="n">
        <v>2292</v>
      </c>
      <c r="T44" s="20" t="n">
        <v>2544</v>
      </c>
      <c r="U44" s="20" t="n">
        <v>1552</v>
      </c>
      <c r="V44" s="20" t="n">
        <v>2433</v>
      </c>
      <c r="W44" s="20" t="n">
        <v>2898</v>
      </c>
      <c r="X44" s="20" t="n">
        <v>1362</v>
      </c>
      <c r="Y44" s="20" t="n">
        <v>878</v>
      </c>
      <c r="Z44" s="2" t="n">
        <v>49242</v>
      </c>
    </row>
    <row r="45" customFormat="false" ht="12.75" hidden="false" customHeight="false" outlineLevel="0" collapsed="false">
      <c r="A45" s="1" t="s">
        <v>102</v>
      </c>
      <c r="B45" s="8" t="n">
        <v>10</v>
      </c>
      <c r="C45" s="19" t="n">
        <v>17</v>
      </c>
      <c r="D45" s="19" t="n">
        <v>49</v>
      </c>
      <c r="E45" s="19" t="n">
        <v>68</v>
      </c>
      <c r="F45" s="19" t="n">
        <v>85</v>
      </c>
      <c r="G45" s="19" t="n">
        <v>26</v>
      </c>
      <c r="H45" s="19" t="n">
        <v>37</v>
      </c>
      <c r="I45" s="19" t="n">
        <v>40</v>
      </c>
      <c r="J45" s="19" t="n">
        <v>62</v>
      </c>
      <c r="K45" s="19" t="n">
        <v>57</v>
      </c>
      <c r="L45" s="19" t="n">
        <v>53</v>
      </c>
      <c r="M45" s="19" t="n">
        <v>84</v>
      </c>
      <c r="N45" s="19" t="n">
        <v>20</v>
      </c>
      <c r="O45" s="19" t="n">
        <v>72</v>
      </c>
      <c r="P45" s="19" t="n">
        <v>59</v>
      </c>
      <c r="Q45" s="19" t="n">
        <v>64</v>
      </c>
      <c r="R45" s="19" t="n">
        <v>38</v>
      </c>
      <c r="S45" s="19" t="n">
        <v>66</v>
      </c>
      <c r="T45" s="19" t="n">
        <v>66</v>
      </c>
      <c r="U45" s="19" t="n">
        <v>39</v>
      </c>
      <c r="V45" s="19" t="n">
        <v>50</v>
      </c>
      <c r="W45" s="19" t="n">
        <v>59</v>
      </c>
      <c r="X45" s="19" t="n">
        <v>24</v>
      </c>
      <c r="Y45" s="19" t="n">
        <v>20</v>
      </c>
      <c r="Z45" s="2" t="n">
        <v>1165</v>
      </c>
    </row>
    <row r="46" customFormat="false" ht="12.75" hidden="false" customHeight="false" outlineLevel="0" collapsed="false">
      <c r="A46" s="1" t="s">
        <v>103</v>
      </c>
      <c r="B46" s="8" t="n">
        <v>135</v>
      </c>
      <c r="C46" s="19" t="n">
        <v>27</v>
      </c>
      <c r="D46" s="19" t="n">
        <v>96</v>
      </c>
      <c r="E46" s="19" t="n">
        <v>345</v>
      </c>
      <c r="F46" s="19" t="n">
        <v>291</v>
      </c>
      <c r="G46" s="19" t="n">
        <v>37</v>
      </c>
      <c r="H46" s="19" t="n">
        <v>105</v>
      </c>
      <c r="I46" s="19" t="n">
        <v>180</v>
      </c>
      <c r="J46" s="19" t="n">
        <v>269</v>
      </c>
      <c r="K46" s="19" t="n">
        <v>178</v>
      </c>
      <c r="L46" s="19" t="n">
        <v>171</v>
      </c>
      <c r="M46" s="19" t="n">
        <v>219</v>
      </c>
      <c r="N46" s="19" t="n">
        <v>50</v>
      </c>
      <c r="O46" s="19" t="n">
        <v>269</v>
      </c>
      <c r="P46" s="19" t="n">
        <v>304</v>
      </c>
      <c r="Q46" s="19" t="n">
        <v>203</v>
      </c>
      <c r="R46" s="19" t="n">
        <v>124</v>
      </c>
      <c r="S46" s="19" t="n">
        <v>217</v>
      </c>
      <c r="T46" s="19" t="n">
        <v>209</v>
      </c>
      <c r="U46" s="19" t="n">
        <v>158</v>
      </c>
      <c r="V46" s="19" t="n">
        <v>196</v>
      </c>
      <c r="W46" s="19" t="n">
        <v>283</v>
      </c>
      <c r="X46" s="19" t="n">
        <v>125</v>
      </c>
      <c r="Y46" s="19" t="n">
        <v>57</v>
      </c>
      <c r="Z46" s="2" t="n">
        <v>4248</v>
      </c>
    </row>
    <row r="47" customFormat="false" ht="12.75" hidden="false" customHeight="false" outlineLevel="0" collapsed="false">
      <c r="A47" s="1" t="s">
        <v>104</v>
      </c>
      <c r="B47" s="8" t="n">
        <v>991</v>
      </c>
      <c r="C47" s="19" t="n">
        <v>367</v>
      </c>
      <c r="D47" s="19" t="n">
        <v>1088</v>
      </c>
      <c r="E47" s="19" t="n">
        <v>2590</v>
      </c>
      <c r="F47" s="19" t="n">
        <v>3115</v>
      </c>
      <c r="G47" s="19" t="n">
        <v>500</v>
      </c>
      <c r="H47" s="19" t="n">
        <v>919</v>
      </c>
      <c r="I47" s="19" t="n">
        <v>1848</v>
      </c>
      <c r="J47" s="19" t="n">
        <v>3503</v>
      </c>
      <c r="K47" s="19" t="n">
        <v>1603</v>
      </c>
      <c r="L47" s="19" t="n">
        <v>1953</v>
      </c>
      <c r="M47" s="19" t="n">
        <v>2427</v>
      </c>
      <c r="N47" s="19" t="n">
        <v>735</v>
      </c>
      <c r="O47" s="19" t="n">
        <v>2980</v>
      </c>
      <c r="P47" s="19" t="n">
        <v>2820</v>
      </c>
      <c r="Q47" s="19" t="n">
        <v>2473</v>
      </c>
      <c r="R47" s="19" t="n">
        <v>1527</v>
      </c>
      <c r="S47" s="19" t="n">
        <v>2009</v>
      </c>
      <c r="T47" s="19" t="n">
        <v>2269</v>
      </c>
      <c r="U47" s="19" t="n">
        <v>1355</v>
      </c>
      <c r="V47" s="19" t="n">
        <v>2187</v>
      </c>
      <c r="W47" s="19" t="n">
        <v>2556</v>
      </c>
      <c r="X47" s="19" t="n">
        <v>1213</v>
      </c>
      <c r="Y47" s="19" t="n">
        <v>801</v>
      </c>
      <c r="Z47" s="2" t="n">
        <v>43829</v>
      </c>
    </row>
    <row r="48" customFormat="false" ht="12.75" hidden="false" customHeight="false" outlineLevel="0" collapsed="false">
      <c r="A48" s="1" t="s">
        <v>105</v>
      </c>
      <c r="B48" s="8" t="n">
        <v>0</v>
      </c>
      <c r="C48" s="19" t="n">
        <v>0</v>
      </c>
      <c r="D48" s="19" t="n">
        <v>0</v>
      </c>
      <c r="E48" s="19" t="n">
        <v>0</v>
      </c>
      <c r="F48" s="19" t="n">
        <v>0</v>
      </c>
      <c r="G48" s="19" t="n">
        <v>0</v>
      </c>
      <c r="H48" s="19" t="n">
        <v>0</v>
      </c>
      <c r="I48" s="19" t="n">
        <v>0</v>
      </c>
      <c r="J48" s="19" t="n">
        <v>0</v>
      </c>
      <c r="K48" s="19" t="n">
        <v>0</v>
      </c>
      <c r="L48" s="19" t="n">
        <v>0</v>
      </c>
      <c r="M48" s="19" t="n">
        <v>0</v>
      </c>
      <c r="N48" s="19" t="n">
        <v>0</v>
      </c>
      <c r="O48" s="19" t="n">
        <v>0</v>
      </c>
      <c r="P48" s="19" t="n">
        <v>0</v>
      </c>
      <c r="Q48" s="19" t="n">
        <v>0</v>
      </c>
      <c r="R48" s="19" t="n">
        <v>0</v>
      </c>
      <c r="S48" s="19" t="n">
        <v>0</v>
      </c>
      <c r="T48" s="19" t="n">
        <v>0</v>
      </c>
      <c r="U48" s="19" t="n">
        <v>0</v>
      </c>
      <c r="V48" s="19" t="n">
        <v>0</v>
      </c>
      <c r="W48" s="19" t="n">
        <v>0</v>
      </c>
      <c r="X48" s="19" t="n">
        <v>0</v>
      </c>
      <c r="Y48" s="19" t="n">
        <v>0</v>
      </c>
      <c r="Z48" s="2" t="n">
        <v>0</v>
      </c>
    </row>
    <row r="49" customFormat="false" ht="12.75" hidden="false" customHeight="false" outlineLevel="0" collapsed="false">
      <c r="A49" s="6" t="s">
        <v>106</v>
      </c>
      <c r="B49" s="2" t="n">
        <v>1136</v>
      </c>
      <c r="C49" s="20" t="n">
        <v>411</v>
      </c>
      <c r="D49" s="20" t="n">
        <v>1233</v>
      </c>
      <c r="E49" s="20" t="n">
        <v>3003</v>
      </c>
      <c r="F49" s="20" t="n">
        <v>3491</v>
      </c>
      <c r="G49" s="20" t="n">
        <v>563</v>
      </c>
      <c r="H49" s="20" t="n">
        <v>1061</v>
      </c>
      <c r="I49" s="20" t="n">
        <v>2068</v>
      </c>
      <c r="J49" s="20" t="n">
        <v>3834</v>
      </c>
      <c r="K49" s="20" t="n">
        <v>1838</v>
      </c>
      <c r="L49" s="20" t="n">
        <v>2177</v>
      </c>
      <c r="M49" s="20" t="n">
        <v>2730</v>
      </c>
      <c r="N49" s="20" t="n">
        <v>805</v>
      </c>
      <c r="O49" s="20" t="n">
        <v>3321</v>
      </c>
      <c r="P49" s="20" t="n">
        <v>3183</v>
      </c>
      <c r="Q49" s="20" t="n">
        <v>2740</v>
      </c>
      <c r="R49" s="20" t="n">
        <v>1689</v>
      </c>
      <c r="S49" s="20" t="n">
        <v>2292</v>
      </c>
      <c r="T49" s="20" t="n">
        <v>2544</v>
      </c>
      <c r="U49" s="20" t="n">
        <v>1552</v>
      </c>
      <c r="V49" s="20" t="n">
        <v>2433</v>
      </c>
      <c r="W49" s="20" t="n">
        <v>2898</v>
      </c>
      <c r="X49" s="20" t="n">
        <v>1362</v>
      </c>
      <c r="Y49" s="20" t="n">
        <v>878</v>
      </c>
      <c r="Z49" s="2" t="n">
        <v>49242</v>
      </c>
    </row>
    <row r="50" customFormat="false" ht="12.75" hidden="false" customHeight="false" outlineLevel="0" collapsed="false">
      <c r="A50" s="1" t="s">
        <v>22</v>
      </c>
      <c r="B50" s="8" t="n">
        <v>0</v>
      </c>
      <c r="C50" s="19" t="n">
        <v>0</v>
      </c>
      <c r="D50" s="19" t="n">
        <v>0</v>
      </c>
      <c r="E50" s="19" t="n">
        <v>0</v>
      </c>
      <c r="F50" s="19" t="n">
        <v>0</v>
      </c>
      <c r="G50" s="19" t="n">
        <v>0</v>
      </c>
      <c r="H50" s="19" t="n">
        <v>0</v>
      </c>
      <c r="I50" s="19" t="n">
        <v>0</v>
      </c>
      <c r="J50" s="19" t="n">
        <v>0</v>
      </c>
      <c r="K50" s="19" t="n">
        <v>0</v>
      </c>
      <c r="L50" s="19" t="n">
        <v>0</v>
      </c>
      <c r="M50" s="19" t="n">
        <v>0</v>
      </c>
      <c r="N50" s="19" t="n">
        <v>0</v>
      </c>
      <c r="O50" s="19" t="n">
        <v>0</v>
      </c>
      <c r="P50" s="19" t="n">
        <v>0</v>
      </c>
      <c r="Q50" s="19" t="n">
        <v>0</v>
      </c>
      <c r="R50" s="19" t="n">
        <v>0</v>
      </c>
      <c r="S50" s="19" t="n">
        <v>0</v>
      </c>
      <c r="T50" s="19" t="n">
        <v>0</v>
      </c>
      <c r="U50" s="19" t="n">
        <v>0</v>
      </c>
      <c r="V50" s="19" t="n">
        <v>0</v>
      </c>
      <c r="W50" s="19" t="n">
        <v>0</v>
      </c>
      <c r="X50" s="19" t="n">
        <v>0</v>
      </c>
      <c r="Y50" s="19" t="n">
        <v>0</v>
      </c>
      <c r="Z50" s="2" t="n">
        <v>0</v>
      </c>
    </row>
    <row r="51" customFormat="false" ht="12.75" hidden="false" customHeight="false" outlineLevel="0" collapsed="false">
      <c r="A51" s="1" t="s">
        <v>107</v>
      </c>
      <c r="B51" s="8" t="n">
        <v>948</v>
      </c>
      <c r="C51" s="19" t="n">
        <v>331</v>
      </c>
      <c r="D51" s="19" t="n">
        <v>957</v>
      </c>
      <c r="E51" s="19" t="n">
        <v>2496</v>
      </c>
      <c r="F51" s="19" t="n">
        <v>2600</v>
      </c>
      <c r="G51" s="19" t="n">
        <v>428</v>
      </c>
      <c r="H51" s="19" t="n">
        <v>841</v>
      </c>
      <c r="I51" s="19" t="n">
        <v>1587</v>
      </c>
      <c r="J51" s="19" t="n">
        <v>2665</v>
      </c>
      <c r="K51" s="19" t="n">
        <v>1408</v>
      </c>
      <c r="L51" s="19" t="n">
        <v>1771</v>
      </c>
      <c r="M51" s="19" t="n">
        <v>2102</v>
      </c>
      <c r="N51" s="19" t="n">
        <v>619</v>
      </c>
      <c r="O51" s="19" t="n">
        <v>2530</v>
      </c>
      <c r="P51" s="19" t="n">
        <v>2361</v>
      </c>
      <c r="Q51" s="19" t="n">
        <v>2090</v>
      </c>
      <c r="R51" s="19" t="n">
        <v>1338</v>
      </c>
      <c r="S51" s="19" t="n">
        <v>1796</v>
      </c>
      <c r="T51" s="19" t="n">
        <v>2071</v>
      </c>
      <c r="U51" s="19" t="n">
        <v>1302</v>
      </c>
      <c r="V51" s="19" t="n">
        <v>1957</v>
      </c>
      <c r="W51" s="19" t="n">
        <v>2166</v>
      </c>
      <c r="X51" s="19" t="n">
        <v>1072</v>
      </c>
      <c r="Y51" s="19" t="n">
        <v>608</v>
      </c>
      <c r="Z51" s="2" t="n">
        <v>38044</v>
      </c>
    </row>
    <row r="52" customFormat="false" ht="12.75" hidden="false" customHeight="false" outlineLevel="0" collapsed="false">
      <c r="A52" s="1" t="s">
        <v>108</v>
      </c>
      <c r="B52" s="8" t="n">
        <v>188</v>
      </c>
      <c r="C52" s="19" t="n">
        <v>80</v>
      </c>
      <c r="D52" s="19" t="n">
        <v>276</v>
      </c>
      <c r="E52" s="19" t="n">
        <v>507</v>
      </c>
      <c r="F52" s="19" t="n">
        <v>891</v>
      </c>
      <c r="G52" s="19" t="n">
        <v>135</v>
      </c>
      <c r="H52" s="19" t="n">
        <v>220</v>
      </c>
      <c r="I52" s="19" t="n">
        <v>481</v>
      </c>
      <c r="J52" s="19" t="n">
        <v>1169</v>
      </c>
      <c r="K52" s="19" t="n">
        <v>430</v>
      </c>
      <c r="L52" s="19" t="n">
        <v>406</v>
      </c>
      <c r="M52" s="19" t="n">
        <v>628</v>
      </c>
      <c r="N52" s="19" t="n">
        <v>186</v>
      </c>
      <c r="O52" s="19" t="n">
        <v>791</v>
      </c>
      <c r="P52" s="19" t="n">
        <v>822</v>
      </c>
      <c r="Q52" s="19" t="n">
        <v>650</v>
      </c>
      <c r="R52" s="19" t="n">
        <v>351</v>
      </c>
      <c r="S52" s="19" t="n">
        <v>496</v>
      </c>
      <c r="T52" s="19" t="n">
        <v>473</v>
      </c>
      <c r="U52" s="19" t="n">
        <v>250</v>
      </c>
      <c r="V52" s="19" t="n">
        <v>476</v>
      </c>
      <c r="W52" s="19" t="n">
        <v>732</v>
      </c>
      <c r="X52" s="19" t="n">
        <v>290</v>
      </c>
      <c r="Y52" s="19" t="n">
        <v>270</v>
      </c>
      <c r="Z52" s="2" t="n">
        <v>11198</v>
      </c>
    </row>
    <row r="53" customFormat="false" ht="12.75" hidden="false" customHeight="false" outlineLevel="0" collapsed="false">
      <c r="A53" s="6" t="s">
        <v>109</v>
      </c>
      <c r="B53" s="2" t="n">
        <v>1136</v>
      </c>
      <c r="C53" s="20" t="n">
        <v>411</v>
      </c>
      <c r="D53" s="20" t="n">
        <v>1233</v>
      </c>
      <c r="E53" s="20" t="n">
        <v>3003</v>
      </c>
      <c r="F53" s="20" t="n">
        <v>3491</v>
      </c>
      <c r="G53" s="20" t="n">
        <v>563</v>
      </c>
      <c r="H53" s="20" t="n">
        <v>1061</v>
      </c>
      <c r="I53" s="20" t="n">
        <v>2068</v>
      </c>
      <c r="J53" s="20" t="n">
        <v>3834</v>
      </c>
      <c r="K53" s="20" t="n">
        <v>1838</v>
      </c>
      <c r="L53" s="20" t="n">
        <v>2177</v>
      </c>
      <c r="M53" s="20" t="n">
        <v>2730</v>
      </c>
      <c r="N53" s="20" t="n">
        <v>805</v>
      </c>
      <c r="O53" s="20" t="n">
        <v>3321</v>
      </c>
      <c r="P53" s="20" t="n">
        <v>3183</v>
      </c>
      <c r="Q53" s="20" t="n">
        <v>2740</v>
      </c>
      <c r="R53" s="20" t="n">
        <v>1689</v>
      </c>
      <c r="S53" s="20" t="n">
        <v>2292</v>
      </c>
      <c r="T53" s="20" t="n">
        <v>2544</v>
      </c>
      <c r="U53" s="20" t="n">
        <v>1552</v>
      </c>
      <c r="V53" s="20" t="n">
        <v>2433</v>
      </c>
      <c r="W53" s="20" t="n">
        <v>2898</v>
      </c>
      <c r="X53" s="20" t="n">
        <v>1362</v>
      </c>
      <c r="Y53" s="20" t="n">
        <v>878</v>
      </c>
      <c r="Z53" s="2" t="n">
        <v>49242</v>
      </c>
    </row>
    <row r="54" customFormat="false" ht="12.75" hidden="false" customHeight="false" outlineLevel="0" collapsed="false">
      <c r="A54" s="10" t="n">
        <v>40626</v>
      </c>
      <c r="B54" s="11" t="s">
        <v>110</v>
      </c>
      <c r="C54" s="21" t="n">
        <v>0.39934027</v>
      </c>
    </row>
    <row r="56" customFormat="false" ht="12.75" hidden="false" customHeight="false" outlineLevel="0" collapsed="false">
      <c r="B56" s="1" t="s">
        <v>39</v>
      </c>
      <c r="C56" s="1" t="s">
        <v>111</v>
      </c>
      <c r="D56" s="1" t="s">
        <v>112</v>
      </c>
      <c r="E56" s="1" t="s">
        <v>113</v>
      </c>
      <c r="F56" s="1" t="s">
        <v>114</v>
      </c>
      <c r="G56" s="1" t="s">
        <v>115</v>
      </c>
      <c r="H56" s="1" t="s">
        <v>116</v>
      </c>
      <c r="I56" s="1" t="s">
        <v>117</v>
      </c>
      <c r="J56" s="1" t="s">
        <v>118</v>
      </c>
      <c r="K56" s="1" t="s">
        <v>119</v>
      </c>
      <c r="L56" s="1" t="s">
        <v>120</v>
      </c>
      <c r="M56" s="1" t="s">
        <v>121</v>
      </c>
      <c r="N56" s="1" t="s">
        <v>122</v>
      </c>
      <c r="O56" s="1" t="s">
        <v>123</v>
      </c>
      <c r="P56" s="1" t="s">
        <v>124</v>
      </c>
      <c r="Q56" s="1" t="s">
        <v>125</v>
      </c>
      <c r="R56" s="1" t="s">
        <v>126</v>
      </c>
      <c r="S56" s="1" t="s">
        <v>127</v>
      </c>
      <c r="T56" s="1" t="s">
        <v>128</v>
      </c>
      <c r="U56" s="1" t="s">
        <v>129</v>
      </c>
      <c r="V56" s="1" t="s">
        <v>130</v>
      </c>
      <c r="W56" s="1" t="s">
        <v>131</v>
      </c>
      <c r="X56" s="1" t="s">
        <v>132</v>
      </c>
      <c r="Y56" s="1" t="s">
        <v>133</v>
      </c>
      <c r="Z56" s="0"/>
    </row>
    <row r="57" customFormat="false" ht="12.75" hidden="false" customHeight="false" outlineLevel="0" collapsed="false">
      <c r="B57" s="2" t="n">
        <v>1136</v>
      </c>
      <c r="C57" s="20" t="n">
        <v>411</v>
      </c>
      <c r="D57" s="20" t="n">
        <v>1233</v>
      </c>
      <c r="E57" s="20" t="n">
        <v>3003</v>
      </c>
      <c r="F57" s="20" t="n">
        <v>3491</v>
      </c>
      <c r="G57" s="20" t="n">
        <v>563</v>
      </c>
      <c r="H57" s="20" t="n">
        <v>1061</v>
      </c>
      <c r="I57" s="20" t="n">
        <v>2068</v>
      </c>
      <c r="J57" s="20" t="n">
        <v>3834</v>
      </c>
      <c r="K57" s="20" t="n">
        <v>1838</v>
      </c>
      <c r="L57" s="20" t="n">
        <v>2177</v>
      </c>
      <c r="M57" s="20" t="n">
        <v>2730</v>
      </c>
      <c r="N57" s="20" t="n">
        <v>805</v>
      </c>
      <c r="O57" s="20" t="n">
        <v>3321</v>
      </c>
      <c r="P57" s="20" t="n">
        <v>3183</v>
      </c>
      <c r="Q57" s="20" t="n">
        <v>2740</v>
      </c>
      <c r="R57" s="20" t="n">
        <v>1689</v>
      </c>
      <c r="S57" s="20" t="n">
        <v>2292</v>
      </c>
      <c r="T57" s="20" t="n">
        <v>2544</v>
      </c>
      <c r="U57" s="20" t="n">
        <v>1552</v>
      </c>
      <c r="V57" s="20" t="n">
        <v>2433</v>
      </c>
      <c r="W57" s="20" t="n">
        <v>2898</v>
      </c>
      <c r="X57" s="20" t="n">
        <v>1362</v>
      </c>
      <c r="Y57" s="20" t="n">
        <v>878</v>
      </c>
      <c r="Z57" s="0"/>
    </row>
  </sheetData>
  <mergeCells count="1">
    <mergeCell ref="A1: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7"/>
  <sheetViews>
    <sheetView showFormulas="false" showGridLines="true" showRowColHeaders="true" showZeros="true" rightToLeft="false" tabSelected="false" showOutlineSymbols="true" defaultGridColor="true" view="normal" topLeftCell="A30" colorId="64" zoomScale="80" zoomScaleNormal="80" zoomScalePageLayoutView="100" workbookViewId="0">
      <selection pane="topLeft" activeCell="B1" activeCellId="0" sqref="B1:Z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0" width="8.28"/>
    <col collapsed="false" customWidth="true" hidden="false" outlineLevel="0" max="25" min="3" style="0" width="14.85"/>
    <col collapsed="false" customWidth="true" hidden="false" outlineLevel="0" max="26" min="26" style="0" width="5.99"/>
    <col collapsed="false" customWidth="true" hidden="false" outlineLevel="0" max="27" min="27" style="0" width="9.28"/>
    <col collapsed="false" customWidth="true" hidden="false" outlineLevel="0" max="50" min="28" style="0" width="16.13"/>
    <col collapsed="false" customWidth="true" hidden="false" outlineLevel="0" max="51" min="51" style="0" width="5.99"/>
  </cols>
  <sheetData>
    <row r="1" customFormat="false" ht="12.75" hidden="false" customHeight="true" outlineLevel="0" collapsed="false">
      <c r="A1" s="5" t="s">
        <v>36</v>
      </c>
      <c r="B1" s="1" t="s">
        <v>136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6" t="s">
        <v>38</v>
      </c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</row>
    <row r="2" customFormat="false" ht="12.75" hidden="false" customHeight="false" outlineLevel="0" collapsed="false">
      <c r="A2" s="5"/>
      <c r="B2" s="1" t="s">
        <v>39</v>
      </c>
      <c r="C2" s="1" t="s">
        <v>40</v>
      </c>
      <c r="D2" s="1" t="s">
        <v>41</v>
      </c>
      <c r="E2" s="1" t="s">
        <v>42</v>
      </c>
      <c r="F2" s="1" t="s">
        <v>43</v>
      </c>
      <c r="G2" s="1" t="s">
        <v>44</v>
      </c>
      <c r="H2" s="1" t="s">
        <v>45</v>
      </c>
      <c r="I2" s="1" t="s">
        <v>46</v>
      </c>
      <c r="J2" s="1" t="s">
        <v>47</v>
      </c>
      <c r="K2" s="1" t="s">
        <v>48</v>
      </c>
      <c r="L2" s="1" t="s">
        <v>49</v>
      </c>
      <c r="M2" s="1" t="s">
        <v>50</v>
      </c>
      <c r="N2" s="1" t="s">
        <v>51</v>
      </c>
      <c r="O2" s="1" t="s">
        <v>52</v>
      </c>
      <c r="P2" s="1" t="s">
        <v>53</v>
      </c>
      <c r="Q2" s="1" t="s">
        <v>54</v>
      </c>
      <c r="R2" s="1" t="s">
        <v>55</v>
      </c>
      <c r="S2" s="1" t="s">
        <v>56</v>
      </c>
      <c r="T2" s="1" t="s">
        <v>57</v>
      </c>
      <c r="U2" s="1" t="s">
        <v>58</v>
      </c>
      <c r="V2" s="1" t="s">
        <v>59</v>
      </c>
      <c r="W2" s="1" t="s">
        <v>60</v>
      </c>
      <c r="X2" s="1" t="s">
        <v>61</v>
      </c>
      <c r="Y2" s="1" t="s">
        <v>62</v>
      </c>
      <c r="Z2" s="7" t="s">
        <v>63</v>
      </c>
      <c r="AA2" s="6" t="s">
        <v>39</v>
      </c>
      <c r="AB2" s="6" t="s">
        <v>40</v>
      </c>
      <c r="AC2" s="6" t="s">
        <v>41</v>
      </c>
      <c r="AD2" s="6" t="s">
        <v>42</v>
      </c>
      <c r="AE2" s="6" t="s">
        <v>43</v>
      </c>
      <c r="AF2" s="6" t="s">
        <v>44</v>
      </c>
      <c r="AG2" s="6" t="s">
        <v>45</v>
      </c>
      <c r="AH2" s="6" t="s">
        <v>46</v>
      </c>
      <c r="AI2" s="6" t="s">
        <v>47</v>
      </c>
      <c r="AJ2" s="6" t="s">
        <v>48</v>
      </c>
      <c r="AK2" s="6" t="s">
        <v>49</v>
      </c>
      <c r="AL2" s="6" t="s">
        <v>50</v>
      </c>
      <c r="AM2" s="6" t="s">
        <v>51</v>
      </c>
      <c r="AN2" s="6" t="s">
        <v>52</v>
      </c>
      <c r="AO2" s="6" t="s">
        <v>53</v>
      </c>
      <c r="AP2" s="6" t="s">
        <v>54</v>
      </c>
      <c r="AQ2" s="6" t="s">
        <v>55</v>
      </c>
      <c r="AR2" s="6" t="s">
        <v>56</v>
      </c>
      <c r="AS2" s="6" t="s">
        <v>57</v>
      </c>
      <c r="AT2" s="6" t="s">
        <v>58</v>
      </c>
      <c r="AU2" s="6" t="s">
        <v>59</v>
      </c>
      <c r="AV2" s="6" t="s">
        <v>60</v>
      </c>
      <c r="AW2" s="6" t="s">
        <v>61</v>
      </c>
      <c r="AX2" s="6" t="s">
        <v>62</v>
      </c>
      <c r="AY2" s="6" t="s">
        <v>63</v>
      </c>
    </row>
    <row r="3" customFormat="false" ht="12.75" hidden="false" customHeight="false" outlineLevel="0" collapsed="false">
      <c r="A3" s="1" t="s">
        <v>64</v>
      </c>
      <c r="B3" s="8" t="n">
        <v>789</v>
      </c>
      <c r="C3" s="8" t="n">
        <v>218</v>
      </c>
      <c r="D3" s="8" t="n">
        <v>530</v>
      </c>
      <c r="E3" s="8" t="n">
        <v>1458</v>
      </c>
      <c r="F3" s="8" t="n">
        <v>1689</v>
      </c>
      <c r="G3" s="8" t="n">
        <v>267</v>
      </c>
      <c r="H3" s="8" t="n">
        <v>514</v>
      </c>
      <c r="I3" s="8" t="n">
        <v>926</v>
      </c>
      <c r="J3" s="8" t="n">
        <v>1824</v>
      </c>
      <c r="K3" s="8" t="n">
        <v>879</v>
      </c>
      <c r="L3" s="8" t="n">
        <v>988</v>
      </c>
      <c r="M3" s="8" t="n">
        <v>1332</v>
      </c>
      <c r="N3" s="8" t="n">
        <v>370</v>
      </c>
      <c r="O3" s="8" t="n">
        <v>1614</v>
      </c>
      <c r="P3" s="8" t="n">
        <v>1553</v>
      </c>
      <c r="Q3" s="8" t="n">
        <v>1360</v>
      </c>
      <c r="R3" s="8" t="n">
        <v>821</v>
      </c>
      <c r="S3" s="8" t="n">
        <v>1098</v>
      </c>
      <c r="T3" s="8" t="n">
        <v>1216</v>
      </c>
      <c r="U3" s="8" t="n">
        <v>717</v>
      </c>
      <c r="V3" s="8" t="n">
        <v>1204</v>
      </c>
      <c r="W3" s="8" t="n">
        <v>1398</v>
      </c>
      <c r="X3" s="8" t="n">
        <v>656</v>
      </c>
      <c r="Y3" s="8" t="n">
        <v>459</v>
      </c>
      <c r="Z3" s="9" t="n">
        <v>23880</v>
      </c>
      <c r="AA3" s="2" t="n">
        <v>789</v>
      </c>
      <c r="AB3" s="2" t="n">
        <v>218</v>
      </c>
      <c r="AC3" s="2" t="n">
        <v>530</v>
      </c>
      <c r="AD3" s="2" t="n">
        <v>1458</v>
      </c>
      <c r="AE3" s="2" t="n">
        <v>1689</v>
      </c>
      <c r="AF3" s="2" t="n">
        <v>267</v>
      </c>
      <c r="AG3" s="2" t="n">
        <v>514</v>
      </c>
      <c r="AH3" s="2" t="n">
        <v>926</v>
      </c>
      <c r="AI3" s="2" t="n">
        <v>1824</v>
      </c>
      <c r="AJ3" s="2" t="n">
        <v>879</v>
      </c>
      <c r="AK3" s="2" t="n">
        <v>988</v>
      </c>
      <c r="AL3" s="2" t="n">
        <v>1332</v>
      </c>
      <c r="AM3" s="2" t="n">
        <v>370</v>
      </c>
      <c r="AN3" s="2" t="n">
        <v>1614</v>
      </c>
      <c r="AO3" s="2" t="n">
        <v>1553</v>
      </c>
      <c r="AP3" s="2" t="n">
        <v>1360</v>
      </c>
      <c r="AQ3" s="2" t="n">
        <v>821</v>
      </c>
      <c r="AR3" s="2" t="n">
        <v>1098</v>
      </c>
      <c r="AS3" s="2" t="n">
        <v>1216</v>
      </c>
      <c r="AT3" s="2" t="n">
        <v>717</v>
      </c>
      <c r="AU3" s="2" t="n">
        <v>1204</v>
      </c>
      <c r="AV3" s="2" t="n">
        <v>1398</v>
      </c>
      <c r="AW3" s="2" t="n">
        <v>656</v>
      </c>
      <c r="AX3" s="2" t="n">
        <v>459</v>
      </c>
      <c r="AY3" s="2" t="n">
        <v>23880</v>
      </c>
    </row>
    <row r="4" customFormat="false" ht="12.75" hidden="false" customHeight="false" outlineLevel="0" collapsed="false">
      <c r="A4" s="1" t="s">
        <v>65</v>
      </c>
      <c r="B4" s="8" t="n">
        <v>327</v>
      </c>
      <c r="C4" s="8" t="n">
        <v>219</v>
      </c>
      <c r="D4" s="8" t="n">
        <v>671</v>
      </c>
      <c r="E4" s="8" t="n">
        <v>1614</v>
      </c>
      <c r="F4" s="8" t="n">
        <v>1851</v>
      </c>
      <c r="G4" s="8" t="n">
        <v>317</v>
      </c>
      <c r="H4" s="8" t="n">
        <v>565</v>
      </c>
      <c r="I4" s="8" t="n">
        <v>1047</v>
      </c>
      <c r="J4" s="8" t="n">
        <v>1882</v>
      </c>
      <c r="K4" s="8" t="n">
        <v>925</v>
      </c>
      <c r="L4" s="8" t="n">
        <v>1092</v>
      </c>
      <c r="M4" s="8" t="n">
        <v>1376</v>
      </c>
      <c r="N4" s="8" t="n">
        <v>436</v>
      </c>
      <c r="O4" s="8" t="n">
        <v>1720</v>
      </c>
      <c r="P4" s="8" t="n">
        <v>1674</v>
      </c>
      <c r="Q4" s="8" t="n">
        <v>1448</v>
      </c>
      <c r="R4" s="8" t="n">
        <v>875</v>
      </c>
      <c r="S4" s="8" t="n">
        <v>1145</v>
      </c>
      <c r="T4" s="8" t="n">
        <v>1344</v>
      </c>
      <c r="U4" s="8" t="n">
        <v>796</v>
      </c>
      <c r="V4" s="8" t="n">
        <v>1168</v>
      </c>
      <c r="W4" s="8" t="n">
        <v>1453</v>
      </c>
      <c r="X4" s="8" t="n">
        <v>664</v>
      </c>
      <c r="Y4" s="8" t="n">
        <v>416</v>
      </c>
      <c r="Z4" s="9" t="n">
        <v>25025</v>
      </c>
      <c r="AA4" s="2" t="n">
        <v>327</v>
      </c>
      <c r="AB4" s="2" t="n">
        <v>219</v>
      </c>
      <c r="AC4" s="2" t="n">
        <v>671</v>
      </c>
      <c r="AD4" s="2" t="n">
        <v>1614</v>
      </c>
      <c r="AE4" s="2" t="n">
        <v>1851</v>
      </c>
      <c r="AF4" s="2" t="n">
        <v>317</v>
      </c>
      <c r="AG4" s="2" t="n">
        <v>565</v>
      </c>
      <c r="AH4" s="2" t="n">
        <v>1047</v>
      </c>
      <c r="AI4" s="2" t="n">
        <v>1882</v>
      </c>
      <c r="AJ4" s="2" t="n">
        <v>925</v>
      </c>
      <c r="AK4" s="2" t="n">
        <v>1092</v>
      </c>
      <c r="AL4" s="2" t="n">
        <v>1376</v>
      </c>
      <c r="AM4" s="2" t="n">
        <v>436</v>
      </c>
      <c r="AN4" s="2" t="n">
        <v>1720</v>
      </c>
      <c r="AO4" s="2" t="n">
        <v>1674</v>
      </c>
      <c r="AP4" s="2" t="n">
        <v>1448</v>
      </c>
      <c r="AQ4" s="2" t="n">
        <v>875</v>
      </c>
      <c r="AR4" s="2" t="n">
        <v>1145</v>
      </c>
      <c r="AS4" s="2" t="n">
        <v>1344</v>
      </c>
      <c r="AT4" s="2" t="n">
        <v>796</v>
      </c>
      <c r="AU4" s="2" t="n">
        <v>1168</v>
      </c>
      <c r="AV4" s="2" t="n">
        <v>1453</v>
      </c>
      <c r="AW4" s="2" t="n">
        <v>664</v>
      </c>
      <c r="AX4" s="2" t="n">
        <v>416</v>
      </c>
      <c r="AY4" s="2" t="n">
        <v>25025</v>
      </c>
    </row>
    <row r="5" customFormat="false" ht="12.75" hidden="false" customHeight="false" outlineLevel="0" collapsed="false">
      <c r="A5" s="6" t="s">
        <v>66</v>
      </c>
      <c r="B5" s="2" t="n">
        <v>1116</v>
      </c>
      <c r="C5" s="2" t="n">
        <v>437</v>
      </c>
      <c r="D5" s="2" t="n">
        <v>1201</v>
      </c>
      <c r="E5" s="2" t="n">
        <v>3072</v>
      </c>
      <c r="F5" s="2" t="n">
        <v>3540</v>
      </c>
      <c r="G5" s="2" t="n">
        <v>584</v>
      </c>
      <c r="H5" s="2" t="n">
        <v>1079</v>
      </c>
      <c r="I5" s="2" t="n">
        <v>1973</v>
      </c>
      <c r="J5" s="2" t="n">
        <v>3706</v>
      </c>
      <c r="K5" s="2" t="n">
        <v>1804</v>
      </c>
      <c r="L5" s="2" t="n">
        <v>2080</v>
      </c>
      <c r="M5" s="2" t="n">
        <v>2708</v>
      </c>
      <c r="N5" s="2" t="n">
        <v>806</v>
      </c>
      <c r="O5" s="2" t="n">
        <v>3334</v>
      </c>
      <c r="P5" s="2" t="n">
        <v>3227</v>
      </c>
      <c r="Q5" s="2" t="n">
        <v>2808</v>
      </c>
      <c r="R5" s="2" t="n">
        <v>1696</v>
      </c>
      <c r="S5" s="2" t="n">
        <v>2243</v>
      </c>
      <c r="T5" s="2" t="n">
        <v>2560</v>
      </c>
      <c r="U5" s="2" t="n">
        <v>1513</v>
      </c>
      <c r="V5" s="2" t="n">
        <v>2372</v>
      </c>
      <c r="W5" s="2" t="n">
        <v>2851</v>
      </c>
      <c r="X5" s="2" t="n">
        <v>1320</v>
      </c>
      <c r="Y5" s="2" t="n">
        <v>875</v>
      </c>
      <c r="Z5" s="2" t="n">
        <v>48905</v>
      </c>
      <c r="AA5" s="2" t="n">
        <v>1116</v>
      </c>
      <c r="AB5" s="2" t="n">
        <v>437</v>
      </c>
      <c r="AC5" s="2" t="n">
        <v>1201</v>
      </c>
      <c r="AD5" s="2" t="n">
        <v>3072</v>
      </c>
      <c r="AE5" s="2" t="n">
        <v>3540</v>
      </c>
      <c r="AF5" s="2" t="n">
        <v>584</v>
      </c>
      <c r="AG5" s="2" t="n">
        <v>1079</v>
      </c>
      <c r="AH5" s="2" t="n">
        <v>1973</v>
      </c>
      <c r="AI5" s="2" t="n">
        <v>3706</v>
      </c>
      <c r="AJ5" s="2" t="n">
        <v>1804</v>
      </c>
      <c r="AK5" s="2" t="n">
        <v>2080</v>
      </c>
      <c r="AL5" s="2" t="n">
        <v>2708</v>
      </c>
      <c r="AM5" s="2" t="n">
        <v>806</v>
      </c>
      <c r="AN5" s="2" t="n">
        <v>3334</v>
      </c>
      <c r="AO5" s="2" t="n">
        <v>3227</v>
      </c>
      <c r="AP5" s="2" t="n">
        <v>2808</v>
      </c>
      <c r="AQ5" s="2" t="n">
        <v>1696</v>
      </c>
      <c r="AR5" s="2" t="n">
        <v>2243</v>
      </c>
      <c r="AS5" s="2" t="n">
        <v>2560</v>
      </c>
      <c r="AT5" s="2" t="n">
        <v>1513</v>
      </c>
      <c r="AU5" s="2" t="n">
        <v>2372</v>
      </c>
      <c r="AV5" s="2" t="n">
        <v>2851</v>
      </c>
      <c r="AW5" s="2" t="n">
        <v>1320</v>
      </c>
      <c r="AX5" s="2" t="n">
        <v>875</v>
      </c>
      <c r="AY5" s="2" t="n">
        <v>48905</v>
      </c>
    </row>
    <row r="6" customFormat="false" ht="12.75" hidden="false" customHeight="false" outlineLevel="0" collapsed="false">
      <c r="A6" s="1" t="s">
        <v>67</v>
      </c>
      <c r="B6" s="8" t="n">
        <v>0</v>
      </c>
      <c r="C6" s="8" t="n">
        <v>0</v>
      </c>
      <c r="D6" s="8" t="n">
        <v>0</v>
      </c>
      <c r="E6" s="8" t="n">
        <v>0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8" t="n">
        <v>0</v>
      </c>
      <c r="Q6" s="8" t="n">
        <v>0</v>
      </c>
      <c r="R6" s="8" t="n">
        <v>0</v>
      </c>
      <c r="S6" s="8" t="n">
        <v>0</v>
      </c>
      <c r="T6" s="8" t="n">
        <v>0</v>
      </c>
      <c r="U6" s="8" t="n">
        <v>0</v>
      </c>
      <c r="V6" s="8" t="n">
        <v>0</v>
      </c>
      <c r="W6" s="8" t="n">
        <v>0</v>
      </c>
      <c r="X6" s="8" t="n">
        <v>1</v>
      </c>
      <c r="Y6" s="8" t="n">
        <v>0</v>
      </c>
      <c r="Z6" s="9" t="n">
        <v>1</v>
      </c>
      <c r="AA6" s="2" t="n">
        <v>0</v>
      </c>
      <c r="AB6" s="2" t="n">
        <v>0</v>
      </c>
      <c r="AC6" s="2" t="n">
        <v>0</v>
      </c>
      <c r="AD6" s="2" t="n">
        <v>0</v>
      </c>
      <c r="AE6" s="2" t="n">
        <v>0</v>
      </c>
      <c r="AF6" s="2" t="n">
        <v>0</v>
      </c>
      <c r="AG6" s="2" t="n">
        <v>0</v>
      </c>
      <c r="AH6" s="2" t="n">
        <v>0</v>
      </c>
      <c r="AI6" s="2" t="n">
        <v>0</v>
      </c>
      <c r="AJ6" s="2" t="n">
        <v>0</v>
      </c>
      <c r="AK6" s="2" t="n">
        <v>0</v>
      </c>
      <c r="AL6" s="2" t="n">
        <v>0</v>
      </c>
      <c r="AM6" s="2" t="n">
        <v>0</v>
      </c>
      <c r="AN6" s="2" t="n">
        <v>0</v>
      </c>
      <c r="AO6" s="2" t="n">
        <v>0</v>
      </c>
      <c r="AP6" s="2" t="n">
        <v>0</v>
      </c>
      <c r="AQ6" s="2" t="n">
        <v>0</v>
      </c>
      <c r="AR6" s="2" t="n">
        <v>0</v>
      </c>
      <c r="AS6" s="2" t="n">
        <v>0</v>
      </c>
      <c r="AT6" s="2" t="n">
        <v>0</v>
      </c>
      <c r="AU6" s="2" t="n">
        <v>0</v>
      </c>
      <c r="AV6" s="2" t="n">
        <v>0</v>
      </c>
      <c r="AW6" s="2" t="n">
        <v>1</v>
      </c>
      <c r="AX6" s="2" t="n">
        <v>0</v>
      </c>
      <c r="AY6" s="2" t="n">
        <v>1</v>
      </c>
    </row>
    <row r="7" customFormat="false" ht="12.75" hidden="false" customHeight="false" outlineLevel="0" collapsed="false">
      <c r="A7" s="1" t="s">
        <v>68</v>
      </c>
      <c r="B7" s="8" t="n">
        <v>12</v>
      </c>
      <c r="C7" s="8" t="n">
        <v>4</v>
      </c>
      <c r="D7" s="8" t="n">
        <v>10</v>
      </c>
      <c r="E7" s="8" t="n">
        <v>37</v>
      </c>
      <c r="F7" s="8" t="n">
        <v>61</v>
      </c>
      <c r="G7" s="8" t="n">
        <v>6</v>
      </c>
      <c r="H7" s="8" t="n">
        <v>15</v>
      </c>
      <c r="I7" s="8" t="n">
        <v>32</v>
      </c>
      <c r="J7" s="8" t="n">
        <v>73</v>
      </c>
      <c r="K7" s="8" t="n">
        <v>31</v>
      </c>
      <c r="L7" s="8" t="n">
        <v>41</v>
      </c>
      <c r="M7" s="8" t="n">
        <v>19</v>
      </c>
      <c r="N7" s="8" t="n">
        <v>3</v>
      </c>
      <c r="O7" s="8" t="n">
        <v>44</v>
      </c>
      <c r="P7" s="8" t="n">
        <v>53</v>
      </c>
      <c r="Q7" s="8" t="n">
        <v>54</v>
      </c>
      <c r="R7" s="8" t="n">
        <v>20</v>
      </c>
      <c r="S7" s="8" t="n">
        <v>42</v>
      </c>
      <c r="T7" s="8" t="n">
        <v>46</v>
      </c>
      <c r="U7" s="8" t="n">
        <v>25</v>
      </c>
      <c r="V7" s="8" t="n">
        <v>41</v>
      </c>
      <c r="W7" s="8" t="n">
        <v>53</v>
      </c>
      <c r="X7" s="8" t="n">
        <v>29</v>
      </c>
      <c r="Y7" s="8" t="n">
        <v>19</v>
      </c>
      <c r="Z7" s="9" t="n">
        <v>770</v>
      </c>
      <c r="AA7" s="2" t="n">
        <v>12</v>
      </c>
      <c r="AB7" s="2" t="n">
        <v>4</v>
      </c>
      <c r="AC7" s="2" t="n">
        <v>10</v>
      </c>
      <c r="AD7" s="2" t="n">
        <v>37</v>
      </c>
      <c r="AE7" s="2" t="n">
        <v>61</v>
      </c>
      <c r="AF7" s="2" t="n">
        <v>6</v>
      </c>
      <c r="AG7" s="2" t="n">
        <v>15</v>
      </c>
      <c r="AH7" s="2" t="n">
        <v>32</v>
      </c>
      <c r="AI7" s="2" t="n">
        <v>73</v>
      </c>
      <c r="AJ7" s="2" t="n">
        <v>31</v>
      </c>
      <c r="AK7" s="2" t="n">
        <v>41</v>
      </c>
      <c r="AL7" s="2" t="n">
        <v>19</v>
      </c>
      <c r="AM7" s="2" t="n">
        <v>3</v>
      </c>
      <c r="AN7" s="2" t="n">
        <v>44</v>
      </c>
      <c r="AO7" s="2" t="n">
        <v>53</v>
      </c>
      <c r="AP7" s="2" t="n">
        <v>54</v>
      </c>
      <c r="AQ7" s="2" t="n">
        <v>20</v>
      </c>
      <c r="AR7" s="2" t="n">
        <v>42</v>
      </c>
      <c r="AS7" s="2" t="n">
        <v>46</v>
      </c>
      <c r="AT7" s="2" t="n">
        <v>25</v>
      </c>
      <c r="AU7" s="2" t="n">
        <v>41</v>
      </c>
      <c r="AV7" s="2" t="n">
        <v>53</v>
      </c>
      <c r="AW7" s="2" t="n">
        <v>29</v>
      </c>
      <c r="AX7" s="2" t="n">
        <v>19</v>
      </c>
      <c r="AY7" s="2" t="n">
        <v>770</v>
      </c>
    </row>
    <row r="8" customFormat="false" ht="12.75" hidden="false" customHeight="false" outlineLevel="0" collapsed="false">
      <c r="A8" s="1" t="s">
        <v>69</v>
      </c>
      <c r="B8" s="8" t="n">
        <v>50</v>
      </c>
      <c r="C8" s="8" t="n">
        <v>25</v>
      </c>
      <c r="D8" s="8" t="n">
        <v>67</v>
      </c>
      <c r="E8" s="8" t="n">
        <v>251</v>
      </c>
      <c r="F8" s="8" t="n">
        <v>371</v>
      </c>
      <c r="G8" s="8" t="n">
        <v>45</v>
      </c>
      <c r="H8" s="8" t="n">
        <v>71</v>
      </c>
      <c r="I8" s="8" t="n">
        <v>168</v>
      </c>
      <c r="J8" s="8" t="n">
        <v>297</v>
      </c>
      <c r="K8" s="8" t="n">
        <v>167</v>
      </c>
      <c r="L8" s="8" t="n">
        <v>180</v>
      </c>
      <c r="M8" s="8" t="n">
        <v>182</v>
      </c>
      <c r="N8" s="8" t="n">
        <v>51</v>
      </c>
      <c r="O8" s="8" t="n">
        <v>262</v>
      </c>
      <c r="P8" s="8" t="n">
        <v>249</v>
      </c>
      <c r="Q8" s="8" t="n">
        <v>253</v>
      </c>
      <c r="R8" s="8" t="n">
        <v>147</v>
      </c>
      <c r="S8" s="8" t="n">
        <v>201</v>
      </c>
      <c r="T8" s="8" t="n">
        <v>237</v>
      </c>
      <c r="U8" s="8" t="n">
        <v>141</v>
      </c>
      <c r="V8" s="8" t="n">
        <v>207</v>
      </c>
      <c r="W8" s="8" t="n">
        <v>271</v>
      </c>
      <c r="X8" s="8" t="n">
        <v>128</v>
      </c>
      <c r="Y8" s="8" t="n">
        <v>103</v>
      </c>
      <c r="Z8" s="9" t="n">
        <v>4124</v>
      </c>
      <c r="AA8" s="2" t="n">
        <v>50</v>
      </c>
      <c r="AB8" s="2" t="n">
        <v>25</v>
      </c>
      <c r="AC8" s="2" t="n">
        <v>67</v>
      </c>
      <c r="AD8" s="2" t="n">
        <v>251</v>
      </c>
      <c r="AE8" s="2" t="n">
        <v>371</v>
      </c>
      <c r="AF8" s="2" t="n">
        <v>45</v>
      </c>
      <c r="AG8" s="2" t="n">
        <v>71</v>
      </c>
      <c r="AH8" s="2" t="n">
        <v>168</v>
      </c>
      <c r="AI8" s="2" t="n">
        <v>297</v>
      </c>
      <c r="AJ8" s="2" t="n">
        <v>167</v>
      </c>
      <c r="AK8" s="2" t="n">
        <v>180</v>
      </c>
      <c r="AL8" s="2" t="n">
        <v>182</v>
      </c>
      <c r="AM8" s="2" t="n">
        <v>51</v>
      </c>
      <c r="AN8" s="2" t="n">
        <v>262</v>
      </c>
      <c r="AO8" s="2" t="n">
        <v>249</v>
      </c>
      <c r="AP8" s="2" t="n">
        <v>253</v>
      </c>
      <c r="AQ8" s="2" t="n">
        <v>147</v>
      </c>
      <c r="AR8" s="2" t="n">
        <v>201</v>
      </c>
      <c r="AS8" s="2" t="n">
        <v>237</v>
      </c>
      <c r="AT8" s="2" t="n">
        <v>141</v>
      </c>
      <c r="AU8" s="2" t="n">
        <v>207</v>
      </c>
      <c r="AV8" s="2" t="n">
        <v>271</v>
      </c>
      <c r="AW8" s="2" t="n">
        <v>128</v>
      </c>
      <c r="AX8" s="2" t="n">
        <v>103</v>
      </c>
      <c r="AY8" s="2" t="n">
        <v>4124</v>
      </c>
    </row>
    <row r="9" customFormat="false" ht="12.75" hidden="false" customHeight="false" outlineLevel="0" collapsed="false">
      <c r="A9" s="1" t="s">
        <v>70</v>
      </c>
      <c r="B9" s="8" t="n">
        <v>91</v>
      </c>
      <c r="C9" s="8" t="n">
        <v>51</v>
      </c>
      <c r="D9" s="8" t="n">
        <v>148</v>
      </c>
      <c r="E9" s="8" t="n">
        <v>334</v>
      </c>
      <c r="F9" s="8" t="n">
        <v>476</v>
      </c>
      <c r="G9" s="8" t="n">
        <v>68</v>
      </c>
      <c r="H9" s="8" t="n">
        <v>133</v>
      </c>
      <c r="I9" s="8" t="n">
        <v>196</v>
      </c>
      <c r="J9" s="8" t="n">
        <v>396</v>
      </c>
      <c r="K9" s="8" t="n">
        <v>226</v>
      </c>
      <c r="L9" s="8" t="n">
        <v>228</v>
      </c>
      <c r="M9" s="8" t="n">
        <v>338</v>
      </c>
      <c r="N9" s="8" t="n">
        <v>99</v>
      </c>
      <c r="O9" s="8" t="n">
        <v>420</v>
      </c>
      <c r="P9" s="8" t="n">
        <v>351</v>
      </c>
      <c r="Q9" s="8" t="n">
        <v>302</v>
      </c>
      <c r="R9" s="8" t="n">
        <v>190</v>
      </c>
      <c r="S9" s="8" t="n">
        <v>259</v>
      </c>
      <c r="T9" s="8" t="n">
        <v>269</v>
      </c>
      <c r="U9" s="8" t="n">
        <v>180</v>
      </c>
      <c r="V9" s="8" t="n">
        <v>256</v>
      </c>
      <c r="W9" s="8" t="n">
        <v>349</v>
      </c>
      <c r="X9" s="8" t="n">
        <v>147</v>
      </c>
      <c r="Y9" s="8" t="n">
        <v>103</v>
      </c>
      <c r="Z9" s="9" t="n">
        <v>5610</v>
      </c>
      <c r="AA9" s="2" t="n">
        <v>91</v>
      </c>
      <c r="AB9" s="2" t="n">
        <v>51</v>
      </c>
      <c r="AC9" s="2" t="n">
        <v>148</v>
      </c>
      <c r="AD9" s="2" t="n">
        <v>334</v>
      </c>
      <c r="AE9" s="2" t="n">
        <v>476</v>
      </c>
      <c r="AF9" s="2" t="n">
        <v>68</v>
      </c>
      <c r="AG9" s="2" t="n">
        <v>133</v>
      </c>
      <c r="AH9" s="2" t="n">
        <v>196</v>
      </c>
      <c r="AI9" s="2" t="n">
        <v>396</v>
      </c>
      <c r="AJ9" s="2" t="n">
        <v>226</v>
      </c>
      <c r="AK9" s="2" t="n">
        <v>228</v>
      </c>
      <c r="AL9" s="2" t="n">
        <v>338</v>
      </c>
      <c r="AM9" s="2" t="n">
        <v>99</v>
      </c>
      <c r="AN9" s="2" t="n">
        <v>420</v>
      </c>
      <c r="AO9" s="2" t="n">
        <v>351</v>
      </c>
      <c r="AP9" s="2" t="n">
        <v>302</v>
      </c>
      <c r="AQ9" s="2" t="n">
        <v>190</v>
      </c>
      <c r="AR9" s="2" t="n">
        <v>259</v>
      </c>
      <c r="AS9" s="2" t="n">
        <v>269</v>
      </c>
      <c r="AT9" s="2" t="n">
        <v>180</v>
      </c>
      <c r="AU9" s="2" t="n">
        <v>256</v>
      </c>
      <c r="AV9" s="2" t="n">
        <v>349</v>
      </c>
      <c r="AW9" s="2" t="n">
        <v>147</v>
      </c>
      <c r="AX9" s="2" t="n">
        <v>103</v>
      </c>
      <c r="AY9" s="2" t="n">
        <v>5610</v>
      </c>
    </row>
    <row r="10" customFormat="false" ht="12.75" hidden="false" customHeight="false" outlineLevel="0" collapsed="false">
      <c r="A10" s="1" t="s">
        <v>71</v>
      </c>
      <c r="B10" s="8" t="n">
        <v>103</v>
      </c>
      <c r="C10" s="8" t="n">
        <v>75</v>
      </c>
      <c r="D10" s="8" t="n">
        <v>202</v>
      </c>
      <c r="E10" s="8" t="n">
        <v>518</v>
      </c>
      <c r="F10" s="8" t="n">
        <v>541</v>
      </c>
      <c r="G10" s="8" t="n">
        <v>91</v>
      </c>
      <c r="H10" s="8" t="n">
        <v>164</v>
      </c>
      <c r="I10" s="8" t="n">
        <v>290</v>
      </c>
      <c r="J10" s="8" t="n">
        <v>476</v>
      </c>
      <c r="K10" s="8" t="n">
        <v>281</v>
      </c>
      <c r="L10" s="8" t="n">
        <v>305</v>
      </c>
      <c r="M10" s="8" t="n">
        <v>446</v>
      </c>
      <c r="N10" s="8" t="n">
        <v>128</v>
      </c>
      <c r="O10" s="8" t="n">
        <v>516</v>
      </c>
      <c r="P10" s="8" t="n">
        <v>523</v>
      </c>
      <c r="Q10" s="8" t="n">
        <v>376</v>
      </c>
      <c r="R10" s="8" t="n">
        <v>242</v>
      </c>
      <c r="S10" s="8" t="n">
        <v>344</v>
      </c>
      <c r="T10" s="8" t="n">
        <v>384</v>
      </c>
      <c r="U10" s="8" t="n">
        <v>244</v>
      </c>
      <c r="V10" s="8" t="n">
        <v>324</v>
      </c>
      <c r="W10" s="8" t="n">
        <v>412</v>
      </c>
      <c r="X10" s="8" t="n">
        <v>180</v>
      </c>
      <c r="Y10" s="8" t="n">
        <v>117</v>
      </c>
      <c r="Z10" s="9" t="n">
        <v>7282</v>
      </c>
      <c r="AA10" s="2" t="n">
        <v>103</v>
      </c>
      <c r="AB10" s="2" t="n">
        <v>75</v>
      </c>
      <c r="AC10" s="2" t="n">
        <v>202</v>
      </c>
      <c r="AD10" s="2" t="n">
        <v>518</v>
      </c>
      <c r="AE10" s="2" t="n">
        <v>541</v>
      </c>
      <c r="AF10" s="2" t="n">
        <v>91</v>
      </c>
      <c r="AG10" s="2" t="n">
        <v>164</v>
      </c>
      <c r="AH10" s="2" t="n">
        <v>290</v>
      </c>
      <c r="AI10" s="2" t="n">
        <v>476</v>
      </c>
      <c r="AJ10" s="2" t="n">
        <v>281</v>
      </c>
      <c r="AK10" s="2" t="n">
        <v>305</v>
      </c>
      <c r="AL10" s="2" t="n">
        <v>446</v>
      </c>
      <c r="AM10" s="2" t="n">
        <v>128</v>
      </c>
      <c r="AN10" s="2" t="n">
        <v>516</v>
      </c>
      <c r="AO10" s="2" t="n">
        <v>523</v>
      </c>
      <c r="AP10" s="2" t="n">
        <v>376</v>
      </c>
      <c r="AQ10" s="2" t="n">
        <v>242</v>
      </c>
      <c r="AR10" s="2" t="n">
        <v>344</v>
      </c>
      <c r="AS10" s="2" t="n">
        <v>384</v>
      </c>
      <c r="AT10" s="2" t="n">
        <v>244</v>
      </c>
      <c r="AU10" s="2" t="n">
        <v>324</v>
      </c>
      <c r="AV10" s="2" t="n">
        <v>412</v>
      </c>
      <c r="AW10" s="2" t="n">
        <v>180</v>
      </c>
      <c r="AX10" s="2" t="n">
        <v>117</v>
      </c>
      <c r="AY10" s="2" t="n">
        <v>7282</v>
      </c>
    </row>
    <row r="11" customFormat="false" ht="12.75" hidden="false" customHeight="false" outlineLevel="0" collapsed="false">
      <c r="A11" s="1" t="s">
        <v>72</v>
      </c>
      <c r="B11" s="8" t="n">
        <v>134</v>
      </c>
      <c r="C11" s="8" t="n">
        <v>45</v>
      </c>
      <c r="D11" s="8" t="n">
        <v>162</v>
      </c>
      <c r="E11" s="8" t="n">
        <v>480</v>
      </c>
      <c r="F11" s="8" t="n">
        <v>472</v>
      </c>
      <c r="G11" s="8" t="n">
        <v>52</v>
      </c>
      <c r="H11" s="8" t="n">
        <v>132</v>
      </c>
      <c r="I11" s="8" t="n">
        <v>261</v>
      </c>
      <c r="J11" s="8" t="n">
        <v>492</v>
      </c>
      <c r="K11" s="8" t="n">
        <v>228</v>
      </c>
      <c r="L11" s="8" t="n">
        <v>305</v>
      </c>
      <c r="M11" s="8" t="n">
        <v>393</v>
      </c>
      <c r="N11" s="8" t="n">
        <v>105</v>
      </c>
      <c r="O11" s="8" t="n">
        <v>431</v>
      </c>
      <c r="P11" s="8" t="n">
        <v>440</v>
      </c>
      <c r="Q11" s="8" t="n">
        <v>413</v>
      </c>
      <c r="R11" s="8" t="n">
        <v>225</v>
      </c>
      <c r="S11" s="8" t="n">
        <v>302</v>
      </c>
      <c r="T11" s="8" t="n">
        <v>404</v>
      </c>
      <c r="U11" s="8" t="n">
        <v>215</v>
      </c>
      <c r="V11" s="8" t="n">
        <v>344</v>
      </c>
      <c r="W11" s="8" t="n">
        <v>408</v>
      </c>
      <c r="X11" s="8" t="n">
        <v>198</v>
      </c>
      <c r="Y11" s="8" t="n">
        <v>105</v>
      </c>
      <c r="Z11" s="9" t="n">
        <v>6746</v>
      </c>
      <c r="AA11" s="2" t="n">
        <v>134</v>
      </c>
      <c r="AB11" s="2" t="n">
        <v>45</v>
      </c>
      <c r="AC11" s="2" t="n">
        <v>162</v>
      </c>
      <c r="AD11" s="2" t="n">
        <v>480</v>
      </c>
      <c r="AE11" s="2" t="n">
        <v>472</v>
      </c>
      <c r="AF11" s="2" t="n">
        <v>52</v>
      </c>
      <c r="AG11" s="2" t="n">
        <v>132</v>
      </c>
      <c r="AH11" s="2" t="n">
        <v>261</v>
      </c>
      <c r="AI11" s="2" t="n">
        <v>492</v>
      </c>
      <c r="AJ11" s="2" t="n">
        <v>228</v>
      </c>
      <c r="AK11" s="2" t="n">
        <v>305</v>
      </c>
      <c r="AL11" s="2" t="n">
        <v>393</v>
      </c>
      <c r="AM11" s="2" t="n">
        <v>105</v>
      </c>
      <c r="AN11" s="2" t="n">
        <v>431</v>
      </c>
      <c r="AO11" s="2" t="n">
        <v>440</v>
      </c>
      <c r="AP11" s="2" t="n">
        <v>413</v>
      </c>
      <c r="AQ11" s="2" t="n">
        <v>225</v>
      </c>
      <c r="AR11" s="2" t="n">
        <v>302</v>
      </c>
      <c r="AS11" s="2" t="n">
        <v>404</v>
      </c>
      <c r="AT11" s="2" t="n">
        <v>215</v>
      </c>
      <c r="AU11" s="2" t="n">
        <v>344</v>
      </c>
      <c r="AV11" s="2" t="n">
        <v>408</v>
      </c>
      <c r="AW11" s="2" t="n">
        <v>198</v>
      </c>
      <c r="AX11" s="2" t="n">
        <v>105</v>
      </c>
      <c r="AY11" s="2" t="n">
        <v>6746</v>
      </c>
    </row>
    <row r="12" customFormat="false" ht="12.75" hidden="false" customHeight="false" outlineLevel="0" collapsed="false">
      <c r="A12" s="1" t="s">
        <v>73</v>
      </c>
      <c r="B12" s="8" t="n">
        <v>183</v>
      </c>
      <c r="C12" s="8" t="n">
        <v>49</v>
      </c>
      <c r="D12" s="8" t="n">
        <v>165</v>
      </c>
      <c r="E12" s="8" t="n">
        <v>348</v>
      </c>
      <c r="F12" s="8" t="n">
        <v>421</v>
      </c>
      <c r="G12" s="8" t="n">
        <v>54</v>
      </c>
      <c r="H12" s="8" t="n">
        <v>141</v>
      </c>
      <c r="I12" s="8" t="n">
        <v>252</v>
      </c>
      <c r="J12" s="8" t="n">
        <v>527</v>
      </c>
      <c r="K12" s="8" t="n">
        <v>189</v>
      </c>
      <c r="L12" s="8" t="n">
        <v>307</v>
      </c>
      <c r="M12" s="8" t="n">
        <v>337</v>
      </c>
      <c r="N12" s="8" t="n">
        <v>93</v>
      </c>
      <c r="O12" s="8" t="n">
        <v>411</v>
      </c>
      <c r="P12" s="8" t="n">
        <v>434</v>
      </c>
      <c r="Q12" s="8" t="n">
        <v>421</v>
      </c>
      <c r="R12" s="8" t="n">
        <v>227</v>
      </c>
      <c r="S12" s="8" t="n">
        <v>268</v>
      </c>
      <c r="T12" s="8" t="n">
        <v>324</v>
      </c>
      <c r="U12" s="8" t="n">
        <v>148</v>
      </c>
      <c r="V12" s="8" t="n">
        <v>314</v>
      </c>
      <c r="W12" s="8" t="n">
        <v>351</v>
      </c>
      <c r="X12" s="8" t="n">
        <v>158</v>
      </c>
      <c r="Y12" s="8" t="n">
        <v>124</v>
      </c>
      <c r="Z12" s="9" t="n">
        <v>6246</v>
      </c>
      <c r="AA12" s="2" t="n">
        <v>183</v>
      </c>
      <c r="AB12" s="2" t="n">
        <v>49</v>
      </c>
      <c r="AC12" s="2" t="n">
        <v>165</v>
      </c>
      <c r="AD12" s="2" t="n">
        <v>348</v>
      </c>
      <c r="AE12" s="2" t="n">
        <v>421</v>
      </c>
      <c r="AF12" s="2" t="n">
        <v>54</v>
      </c>
      <c r="AG12" s="2" t="n">
        <v>141</v>
      </c>
      <c r="AH12" s="2" t="n">
        <v>252</v>
      </c>
      <c r="AI12" s="2" t="n">
        <v>527</v>
      </c>
      <c r="AJ12" s="2" t="n">
        <v>189</v>
      </c>
      <c r="AK12" s="2" t="n">
        <v>307</v>
      </c>
      <c r="AL12" s="2" t="n">
        <v>337</v>
      </c>
      <c r="AM12" s="2" t="n">
        <v>93</v>
      </c>
      <c r="AN12" s="2" t="n">
        <v>411</v>
      </c>
      <c r="AO12" s="2" t="n">
        <v>434</v>
      </c>
      <c r="AP12" s="2" t="n">
        <v>421</v>
      </c>
      <c r="AQ12" s="2" t="n">
        <v>227</v>
      </c>
      <c r="AR12" s="2" t="n">
        <v>268</v>
      </c>
      <c r="AS12" s="2" t="n">
        <v>324</v>
      </c>
      <c r="AT12" s="2" t="n">
        <v>148</v>
      </c>
      <c r="AU12" s="2" t="n">
        <v>314</v>
      </c>
      <c r="AV12" s="2" t="n">
        <v>351</v>
      </c>
      <c r="AW12" s="2" t="n">
        <v>158</v>
      </c>
      <c r="AX12" s="2" t="n">
        <v>124</v>
      </c>
      <c r="AY12" s="2" t="n">
        <v>6246</v>
      </c>
    </row>
    <row r="13" customFormat="false" ht="12.75" hidden="false" customHeight="false" outlineLevel="0" collapsed="false">
      <c r="A13" s="1" t="s">
        <v>74</v>
      </c>
      <c r="B13" s="8" t="n">
        <v>220</v>
      </c>
      <c r="C13" s="8" t="n">
        <v>56</v>
      </c>
      <c r="D13" s="8" t="n">
        <v>118</v>
      </c>
      <c r="E13" s="8" t="n">
        <v>287</v>
      </c>
      <c r="F13" s="8" t="n">
        <v>373</v>
      </c>
      <c r="G13" s="8" t="n">
        <v>85</v>
      </c>
      <c r="H13" s="8" t="n">
        <v>103</v>
      </c>
      <c r="I13" s="8" t="n">
        <v>234</v>
      </c>
      <c r="J13" s="8" t="n">
        <v>500</v>
      </c>
      <c r="K13" s="8" t="n">
        <v>203</v>
      </c>
      <c r="L13" s="8" t="n">
        <v>240</v>
      </c>
      <c r="M13" s="8" t="n">
        <v>247</v>
      </c>
      <c r="N13" s="8" t="n">
        <v>93</v>
      </c>
      <c r="O13" s="8" t="n">
        <v>358</v>
      </c>
      <c r="P13" s="8" t="n">
        <v>394</v>
      </c>
      <c r="Q13" s="8" t="n">
        <v>323</v>
      </c>
      <c r="R13" s="8" t="n">
        <v>186</v>
      </c>
      <c r="S13" s="8" t="n">
        <v>239</v>
      </c>
      <c r="T13" s="8" t="n">
        <v>267</v>
      </c>
      <c r="U13" s="8" t="n">
        <v>144</v>
      </c>
      <c r="V13" s="8" t="n">
        <v>282</v>
      </c>
      <c r="W13" s="8" t="n">
        <v>287</v>
      </c>
      <c r="X13" s="8" t="n">
        <v>121</v>
      </c>
      <c r="Y13" s="8" t="n">
        <v>129</v>
      </c>
      <c r="Z13" s="9" t="n">
        <v>5489</v>
      </c>
      <c r="AA13" s="2" t="n">
        <v>220</v>
      </c>
      <c r="AB13" s="2" t="n">
        <v>56</v>
      </c>
      <c r="AC13" s="2" t="n">
        <v>118</v>
      </c>
      <c r="AD13" s="2" t="n">
        <v>287</v>
      </c>
      <c r="AE13" s="2" t="n">
        <v>373</v>
      </c>
      <c r="AF13" s="2" t="n">
        <v>85</v>
      </c>
      <c r="AG13" s="2" t="n">
        <v>103</v>
      </c>
      <c r="AH13" s="2" t="n">
        <v>234</v>
      </c>
      <c r="AI13" s="2" t="n">
        <v>500</v>
      </c>
      <c r="AJ13" s="2" t="n">
        <v>203</v>
      </c>
      <c r="AK13" s="2" t="n">
        <v>240</v>
      </c>
      <c r="AL13" s="2" t="n">
        <v>247</v>
      </c>
      <c r="AM13" s="2" t="n">
        <v>93</v>
      </c>
      <c r="AN13" s="2" t="n">
        <v>358</v>
      </c>
      <c r="AO13" s="2" t="n">
        <v>394</v>
      </c>
      <c r="AP13" s="2" t="n">
        <v>323</v>
      </c>
      <c r="AQ13" s="2" t="n">
        <v>186</v>
      </c>
      <c r="AR13" s="2" t="n">
        <v>239</v>
      </c>
      <c r="AS13" s="2" t="n">
        <v>267</v>
      </c>
      <c r="AT13" s="2" t="n">
        <v>144</v>
      </c>
      <c r="AU13" s="2" t="n">
        <v>282</v>
      </c>
      <c r="AV13" s="2" t="n">
        <v>287</v>
      </c>
      <c r="AW13" s="2" t="n">
        <v>121</v>
      </c>
      <c r="AX13" s="2" t="n">
        <v>129</v>
      </c>
      <c r="AY13" s="2" t="n">
        <v>5489</v>
      </c>
    </row>
    <row r="14" customFormat="false" ht="12.75" hidden="false" customHeight="false" outlineLevel="0" collapsed="false">
      <c r="A14" s="1" t="s">
        <v>75</v>
      </c>
      <c r="B14" s="8" t="n">
        <v>199</v>
      </c>
      <c r="C14" s="8" t="n">
        <v>67</v>
      </c>
      <c r="D14" s="8" t="n">
        <v>147</v>
      </c>
      <c r="E14" s="8" t="n">
        <v>370</v>
      </c>
      <c r="F14" s="8" t="n">
        <v>466</v>
      </c>
      <c r="G14" s="8" t="n">
        <v>87</v>
      </c>
      <c r="H14" s="8" t="n">
        <v>167</v>
      </c>
      <c r="I14" s="8" t="n">
        <v>274</v>
      </c>
      <c r="J14" s="8" t="n">
        <v>571</v>
      </c>
      <c r="K14" s="8" t="n">
        <v>239</v>
      </c>
      <c r="L14" s="8" t="n">
        <v>263</v>
      </c>
      <c r="M14" s="8" t="n">
        <v>358</v>
      </c>
      <c r="N14" s="8" t="n">
        <v>112</v>
      </c>
      <c r="O14" s="8" t="n">
        <v>435</v>
      </c>
      <c r="P14" s="8" t="n">
        <v>453</v>
      </c>
      <c r="Q14" s="8" t="n">
        <v>371</v>
      </c>
      <c r="R14" s="8" t="n">
        <v>222</v>
      </c>
      <c r="S14" s="8" t="n">
        <v>309</v>
      </c>
      <c r="T14" s="8" t="n">
        <v>340</v>
      </c>
      <c r="U14" s="8" t="n">
        <v>199</v>
      </c>
      <c r="V14" s="8" t="n">
        <v>314</v>
      </c>
      <c r="W14" s="8" t="n">
        <v>359</v>
      </c>
      <c r="X14" s="8" t="n">
        <v>186</v>
      </c>
      <c r="Y14" s="8" t="n">
        <v>103</v>
      </c>
      <c r="Z14" s="9" t="n">
        <v>6611</v>
      </c>
      <c r="AA14" s="2" t="n">
        <v>199</v>
      </c>
      <c r="AB14" s="2" t="n">
        <v>67</v>
      </c>
      <c r="AC14" s="2" t="n">
        <v>147</v>
      </c>
      <c r="AD14" s="2" t="n">
        <v>370</v>
      </c>
      <c r="AE14" s="2" t="n">
        <v>466</v>
      </c>
      <c r="AF14" s="2" t="n">
        <v>87</v>
      </c>
      <c r="AG14" s="2" t="n">
        <v>167</v>
      </c>
      <c r="AH14" s="2" t="n">
        <v>274</v>
      </c>
      <c r="AI14" s="2" t="n">
        <v>571</v>
      </c>
      <c r="AJ14" s="2" t="n">
        <v>239</v>
      </c>
      <c r="AK14" s="2" t="n">
        <v>263</v>
      </c>
      <c r="AL14" s="2" t="n">
        <v>358</v>
      </c>
      <c r="AM14" s="2" t="n">
        <v>112</v>
      </c>
      <c r="AN14" s="2" t="n">
        <v>435</v>
      </c>
      <c r="AO14" s="2" t="n">
        <v>453</v>
      </c>
      <c r="AP14" s="2" t="n">
        <v>371</v>
      </c>
      <c r="AQ14" s="2" t="n">
        <v>222</v>
      </c>
      <c r="AR14" s="2" t="n">
        <v>309</v>
      </c>
      <c r="AS14" s="2" t="n">
        <v>340</v>
      </c>
      <c r="AT14" s="2" t="n">
        <v>199</v>
      </c>
      <c r="AU14" s="2" t="n">
        <v>314</v>
      </c>
      <c r="AV14" s="2" t="n">
        <v>359</v>
      </c>
      <c r="AW14" s="2" t="n">
        <v>186</v>
      </c>
      <c r="AX14" s="2" t="n">
        <v>103</v>
      </c>
      <c r="AY14" s="2" t="n">
        <v>6611</v>
      </c>
    </row>
    <row r="15" customFormat="false" ht="12.75" hidden="false" customHeight="false" outlineLevel="0" collapsed="false">
      <c r="A15" s="1" t="s">
        <v>76</v>
      </c>
      <c r="B15" s="8" t="n">
        <v>110</v>
      </c>
      <c r="C15" s="8" t="n">
        <v>64</v>
      </c>
      <c r="D15" s="8" t="n">
        <v>167</v>
      </c>
      <c r="E15" s="8" t="n">
        <v>420</v>
      </c>
      <c r="F15" s="8" t="n">
        <v>337</v>
      </c>
      <c r="G15" s="8" t="n">
        <v>92</v>
      </c>
      <c r="H15" s="8" t="n">
        <v>149</v>
      </c>
      <c r="I15" s="8" t="n">
        <v>249</v>
      </c>
      <c r="J15" s="8" t="n">
        <v>349</v>
      </c>
      <c r="K15" s="8" t="n">
        <v>225</v>
      </c>
      <c r="L15" s="8" t="n">
        <v>201</v>
      </c>
      <c r="M15" s="8" t="n">
        <v>372</v>
      </c>
      <c r="N15" s="8" t="n">
        <v>116</v>
      </c>
      <c r="O15" s="8" t="n">
        <v>431</v>
      </c>
      <c r="P15" s="8" t="n">
        <v>311</v>
      </c>
      <c r="Q15" s="8" t="n">
        <v>279</v>
      </c>
      <c r="R15" s="8" t="n">
        <v>224</v>
      </c>
      <c r="S15" s="8" t="n">
        <v>262</v>
      </c>
      <c r="T15" s="8" t="n">
        <v>271</v>
      </c>
      <c r="U15" s="8" t="n">
        <v>213</v>
      </c>
      <c r="V15" s="8" t="n">
        <v>275</v>
      </c>
      <c r="W15" s="8" t="n">
        <v>346</v>
      </c>
      <c r="X15" s="8" t="n">
        <v>164</v>
      </c>
      <c r="Y15" s="8" t="n">
        <v>70</v>
      </c>
      <c r="Z15" s="9" t="n">
        <v>5697</v>
      </c>
      <c r="AA15" s="2" t="n">
        <v>110</v>
      </c>
      <c r="AB15" s="2" t="n">
        <v>64</v>
      </c>
      <c r="AC15" s="2" t="n">
        <v>167</v>
      </c>
      <c r="AD15" s="2" t="n">
        <v>420</v>
      </c>
      <c r="AE15" s="2" t="n">
        <v>337</v>
      </c>
      <c r="AF15" s="2" t="n">
        <v>92</v>
      </c>
      <c r="AG15" s="2" t="n">
        <v>149</v>
      </c>
      <c r="AH15" s="2" t="n">
        <v>249</v>
      </c>
      <c r="AI15" s="2" t="n">
        <v>349</v>
      </c>
      <c r="AJ15" s="2" t="n">
        <v>225</v>
      </c>
      <c r="AK15" s="2" t="n">
        <v>201</v>
      </c>
      <c r="AL15" s="2" t="n">
        <v>372</v>
      </c>
      <c r="AM15" s="2" t="n">
        <v>116</v>
      </c>
      <c r="AN15" s="2" t="n">
        <v>431</v>
      </c>
      <c r="AO15" s="2" t="n">
        <v>311</v>
      </c>
      <c r="AP15" s="2" t="n">
        <v>279</v>
      </c>
      <c r="AQ15" s="2" t="n">
        <v>224</v>
      </c>
      <c r="AR15" s="2" t="n">
        <v>262</v>
      </c>
      <c r="AS15" s="2" t="n">
        <v>271</v>
      </c>
      <c r="AT15" s="2" t="n">
        <v>213</v>
      </c>
      <c r="AU15" s="2" t="n">
        <v>275</v>
      </c>
      <c r="AV15" s="2" t="n">
        <v>346</v>
      </c>
      <c r="AW15" s="2" t="n">
        <v>164</v>
      </c>
      <c r="AX15" s="2" t="n">
        <v>70</v>
      </c>
      <c r="AY15" s="2" t="n">
        <v>5697</v>
      </c>
    </row>
    <row r="16" customFormat="false" ht="12.75" hidden="false" customHeight="false" outlineLevel="0" collapsed="false">
      <c r="A16" s="1" t="s">
        <v>77</v>
      </c>
      <c r="B16" s="8" t="n">
        <v>14</v>
      </c>
      <c r="C16" s="8" t="n">
        <v>1</v>
      </c>
      <c r="D16" s="8" t="n">
        <v>15</v>
      </c>
      <c r="E16" s="8" t="n">
        <v>27</v>
      </c>
      <c r="F16" s="8" t="n">
        <v>22</v>
      </c>
      <c r="G16" s="8" t="n">
        <v>4</v>
      </c>
      <c r="H16" s="8" t="n">
        <v>4</v>
      </c>
      <c r="I16" s="8" t="n">
        <v>17</v>
      </c>
      <c r="J16" s="8" t="n">
        <v>25</v>
      </c>
      <c r="K16" s="8" t="n">
        <v>15</v>
      </c>
      <c r="L16" s="8" t="n">
        <v>10</v>
      </c>
      <c r="M16" s="8" t="n">
        <v>16</v>
      </c>
      <c r="N16" s="8" t="n">
        <v>6</v>
      </c>
      <c r="O16" s="8" t="n">
        <v>26</v>
      </c>
      <c r="P16" s="8" t="n">
        <v>19</v>
      </c>
      <c r="Q16" s="8" t="n">
        <v>16</v>
      </c>
      <c r="R16" s="8" t="n">
        <v>13</v>
      </c>
      <c r="S16" s="8" t="n">
        <v>17</v>
      </c>
      <c r="T16" s="8" t="n">
        <v>18</v>
      </c>
      <c r="U16" s="8" t="n">
        <v>4</v>
      </c>
      <c r="V16" s="8" t="n">
        <v>15</v>
      </c>
      <c r="W16" s="8" t="n">
        <v>15</v>
      </c>
      <c r="X16" s="8" t="n">
        <v>8</v>
      </c>
      <c r="Y16" s="8" t="n">
        <v>2</v>
      </c>
      <c r="Z16" s="9" t="n">
        <v>329</v>
      </c>
      <c r="AA16" s="2" t="n">
        <v>14</v>
      </c>
      <c r="AB16" s="2" t="n">
        <v>1</v>
      </c>
      <c r="AC16" s="2" t="n">
        <v>15</v>
      </c>
      <c r="AD16" s="2" t="n">
        <v>27</v>
      </c>
      <c r="AE16" s="2" t="n">
        <v>22</v>
      </c>
      <c r="AF16" s="2" t="n">
        <v>4</v>
      </c>
      <c r="AG16" s="2" t="n">
        <v>4</v>
      </c>
      <c r="AH16" s="2" t="n">
        <v>17</v>
      </c>
      <c r="AI16" s="2" t="n">
        <v>25</v>
      </c>
      <c r="AJ16" s="2" t="n">
        <v>15</v>
      </c>
      <c r="AK16" s="2" t="n">
        <v>10</v>
      </c>
      <c r="AL16" s="2" t="n">
        <v>16</v>
      </c>
      <c r="AM16" s="2" t="n">
        <v>6</v>
      </c>
      <c r="AN16" s="2" t="n">
        <v>26</v>
      </c>
      <c r="AO16" s="2" t="n">
        <v>19</v>
      </c>
      <c r="AP16" s="2" t="n">
        <v>16</v>
      </c>
      <c r="AQ16" s="2" t="n">
        <v>13</v>
      </c>
      <c r="AR16" s="2" t="n">
        <v>17</v>
      </c>
      <c r="AS16" s="2" t="n">
        <v>18</v>
      </c>
      <c r="AT16" s="2" t="n">
        <v>4</v>
      </c>
      <c r="AU16" s="2" t="n">
        <v>15</v>
      </c>
      <c r="AV16" s="2" t="n">
        <v>15</v>
      </c>
      <c r="AW16" s="2" t="n">
        <v>8</v>
      </c>
      <c r="AX16" s="2" t="n">
        <v>2</v>
      </c>
      <c r="AY16" s="2" t="n">
        <v>329</v>
      </c>
    </row>
    <row r="17" customFormat="false" ht="12.75" hidden="false" customHeight="false" outlineLevel="0" collapsed="false">
      <c r="A17" s="6" t="s">
        <v>63</v>
      </c>
      <c r="B17" s="2" t="n">
        <v>1116</v>
      </c>
      <c r="C17" s="2" t="n">
        <v>437</v>
      </c>
      <c r="D17" s="2" t="n">
        <v>1201</v>
      </c>
      <c r="E17" s="2" t="n">
        <v>3072</v>
      </c>
      <c r="F17" s="2" t="n">
        <v>3540</v>
      </c>
      <c r="G17" s="2" t="n">
        <v>584</v>
      </c>
      <c r="H17" s="2" t="n">
        <v>1079</v>
      </c>
      <c r="I17" s="2" t="n">
        <v>1973</v>
      </c>
      <c r="J17" s="2" t="n">
        <v>3706</v>
      </c>
      <c r="K17" s="2" t="n">
        <v>1804</v>
      </c>
      <c r="L17" s="2" t="n">
        <v>2080</v>
      </c>
      <c r="M17" s="2" t="n">
        <v>2708</v>
      </c>
      <c r="N17" s="2" t="n">
        <v>806</v>
      </c>
      <c r="O17" s="2" t="n">
        <v>3334</v>
      </c>
      <c r="P17" s="2" t="n">
        <v>3227</v>
      </c>
      <c r="Q17" s="2" t="n">
        <v>2808</v>
      </c>
      <c r="R17" s="2" t="n">
        <v>1696</v>
      </c>
      <c r="S17" s="2" t="n">
        <v>2243</v>
      </c>
      <c r="T17" s="2" t="n">
        <v>2560</v>
      </c>
      <c r="U17" s="2" t="n">
        <v>1513</v>
      </c>
      <c r="V17" s="2" t="n">
        <v>2372</v>
      </c>
      <c r="W17" s="2" t="n">
        <v>2851</v>
      </c>
      <c r="X17" s="2" t="n">
        <v>1320</v>
      </c>
      <c r="Y17" s="2" t="n">
        <v>875</v>
      </c>
      <c r="Z17" s="2" t="n">
        <v>48905</v>
      </c>
      <c r="AA17" s="2" t="n">
        <v>1116</v>
      </c>
      <c r="AB17" s="2" t="n">
        <v>437</v>
      </c>
      <c r="AC17" s="2" t="n">
        <v>1201</v>
      </c>
      <c r="AD17" s="2" t="n">
        <v>3072</v>
      </c>
      <c r="AE17" s="2" t="n">
        <v>3540</v>
      </c>
      <c r="AF17" s="2" t="n">
        <v>584</v>
      </c>
      <c r="AG17" s="2" t="n">
        <v>1079</v>
      </c>
      <c r="AH17" s="2" t="n">
        <v>1973</v>
      </c>
      <c r="AI17" s="2" t="n">
        <v>3706</v>
      </c>
      <c r="AJ17" s="2" t="n">
        <v>1804</v>
      </c>
      <c r="AK17" s="2" t="n">
        <v>2080</v>
      </c>
      <c r="AL17" s="2" t="n">
        <v>2708</v>
      </c>
      <c r="AM17" s="2" t="n">
        <v>806</v>
      </c>
      <c r="AN17" s="2" t="n">
        <v>3334</v>
      </c>
      <c r="AO17" s="2" t="n">
        <v>3227</v>
      </c>
      <c r="AP17" s="2" t="n">
        <v>2808</v>
      </c>
      <c r="AQ17" s="2" t="n">
        <v>1696</v>
      </c>
      <c r="AR17" s="2" t="n">
        <v>2243</v>
      </c>
      <c r="AS17" s="2" t="n">
        <v>2560</v>
      </c>
      <c r="AT17" s="2" t="n">
        <v>1513</v>
      </c>
      <c r="AU17" s="2" t="n">
        <v>2372</v>
      </c>
      <c r="AV17" s="2" t="n">
        <v>2851</v>
      </c>
      <c r="AW17" s="2" t="n">
        <v>1320</v>
      </c>
      <c r="AX17" s="2" t="n">
        <v>875</v>
      </c>
      <c r="AY17" s="2" t="n">
        <v>48905</v>
      </c>
    </row>
    <row r="18" customFormat="false" ht="12.75" hidden="false" customHeight="false" outlineLevel="0" collapsed="false">
      <c r="A18" s="1" t="s">
        <v>78</v>
      </c>
      <c r="B18" s="8" t="n">
        <v>74</v>
      </c>
      <c r="C18" s="8" t="n">
        <v>4</v>
      </c>
      <c r="D18" s="8" t="n">
        <v>10</v>
      </c>
      <c r="E18" s="8" t="n">
        <v>33</v>
      </c>
      <c r="F18" s="8" t="n">
        <v>62</v>
      </c>
      <c r="G18" s="8" t="n">
        <v>5</v>
      </c>
      <c r="H18" s="8" t="n">
        <v>19</v>
      </c>
      <c r="I18" s="8" t="n">
        <v>83</v>
      </c>
      <c r="J18" s="8" t="n">
        <v>218</v>
      </c>
      <c r="K18" s="8" t="n">
        <v>86</v>
      </c>
      <c r="L18" s="8" t="n">
        <v>36</v>
      </c>
      <c r="M18" s="8" t="n">
        <v>14</v>
      </c>
      <c r="N18" s="8" t="n">
        <v>2</v>
      </c>
      <c r="O18" s="8" t="n">
        <v>61</v>
      </c>
      <c r="P18" s="8" t="n">
        <v>57</v>
      </c>
      <c r="Q18" s="8" t="n">
        <v>60</v>
      </c>
      <c r="R18" s="8" t="n">
        <v>13</v>
      </c>
      <c r="S18" s="8" t="n">
        <v>15</v>
      </c>
      <c r="T18" s="8" t="n">
        <v>37</v>
      </c>
      <c r="U18" s="8" t="n">
        <v>33</v>
      </c>
      <c r="V18" s="8" t="n">
        <v>132</v>
      </c>
      <c r="W18" s="8" t="n">
        <v>57</v>
      </c>
      <c r="X18" s="8" t="n">
        <v>11</v>
      </c>
      <c r="Y18" s="8" t="n">
        <v>35</v>
      </c>
      <c r="Z18" s="9" t="n">
        <v>1157</v>
      </c>
      <c r="AA18" s="2" t="n">
        <v>74</v>
      </c>
      <c r="AB18" s="2" t="n">
        <v>4</v>
      </c>
      <c r="AC18" s="2" t="n">
        <v>10</v>
      </c>
      <c r="AD18" s="2" t="n">
        <v>33</v>
      </c>
      <c r="AE18" s="2" t="n">
        <v>62</v>
      </c>
      <c r="AF18" s="2" t="n">
        <v>5</v>
      </c>
      <c r="AG18" s="2" t="n">
        <v>19</v>
      </c>
      <c r="AH18" s="2" t="n">
        <v>83</v>
      </c>
      <c r="AI18" s="2" t="n">
        <v>218</v>
      </c>
      <c r="AJ18" s="2" t="n">
        <v>86</v>
      </c>
      <c r="AK18" s="2" t="n">
        <v>36</v>
      </c>
      <c r="AL18" s="2" t="n">
        <v>14</v>
      </c>
      <c r="AM18" s="2" t="n">
        <v>2</v>
      </c>
      <c r="AN18" s="2" t="n">
        <v>61</v>
      </c>
      <c r="AO18" s="2" t="n">
        <v>57</v>
      </c>
      <c r="AP18" s="2" t="n">
        <v>60</v>
      </c>
      <c r="AQ18" s="2" t="n">
        <v>13</v>
      </c>
      <c r="AR18" s="2" t="n">
        <v>15</v>
      </c>
      <c r="AS18" s="2" t="n">
        <v>37</v>
      </c>
      <c r="AT18" s="2" t="n">
        <v>33</v>
      </c>
      <c r="AU18" s="2" t="n">
        <v>132</v>
      </c>
      <c r="AV18" s="2" t="n">
        <v>57</v>
      </c>
      <c r="AW18" s="2" t="n">
        <v>11</v>
      </c>
      <c r="AX18" s="2" t="n">
        <v>35</v>
      </c>
      <c r="AY18" s="2" t="n">
        <v>1157</v>
      </c>
    </row>
    <row r="19" customFormat="false" ht="12.75" hidden="false" customHeight="false" outlineLevel="0" collapsed="false">
      <c r="A19" s="1" t="s">
        <v>79</v>
      </c>
      <c r="B19" s="8" t="n">
        <v>566</v>
      </c>
      <c r="C19" s="8" t="n">
        <v>66</v>
      </c>
      <c r="D19" s="8" t="n">
        <v>179</v>
      </c>
      <c r="E19" s="8" t="n">
        <v>887</v>
      </c>
      <c r="F19" s="8" t="n">
        <v>836</v>
      </c>
      <c r="G19" s="8" t="n">
        <v>92</v>
      </c>
      <c r="H19" s="8" t="n">
        <v>212</v>
      </c>
      <c r="I19" s="8" t="n">
        <v>578</v>
      </c>
      <c r="J19" s="8" t="n">
        <v>1569</v>
      </c>
      <c r="K19" s="8" t="n">
        <v>582</v>
      </c>
      <c r="L19" s="8" t="n">
        <v>557</v>
      </c>
      <c r="M19" s="8" t="n">
        <v>351</v>
      </c>
      <c r="N19" s="8" t="n">
        <v>60</v>
      </c>
      <c r="O19" s="8" t="n">
        <v>757</v>
      </c>
      <c r="P19" s="8" t="n">
        <v>636</v>
      </c>
      <c r="Q19" s="8" t="n">
        <v>684</v>
      </c>
      <c r="R19" s="8" t="n">
        <v>252</v>
      </c>
      <c r="S19" s="8" t="n">
        <v>458</v>
      </c>
      <c r="T19" s="8" t="n">
        <v>775</v>
      </c>
      <c r="U19" s="8" t="n">
        <v>406</v>
      </c>
      <c r="V19" s="8" t="n">
        <v>696</v>
      </c>
      <c r="W19" s="8" t="n">
        <v>716</v>
      </c>
      <c r="X19" s="8" t="n">
        <v>271</v>
      </c>
      <c r="Y19" s="8" t="n">
        <v>291</v>
      </c>
      <c r="Z19" s="9" t="n">
        <v>12477</v>
      </c>
      <c r="AA19" s="2" t="n">
        <v>566</v>
      </c>
      <c r="AB19" s="2" t="n">
        <v>66</v>
      </c>
      <c r="AC19" s="2" t="n">
        <v>179</v>
      </c>
      <c r="AD19" s="2" t="n">
        <v>887</v>
      </c>
      <c r="AE19" s="2" t="n">
        <v>836</v>
      </c>
      <c r="AF19" s="2" t="n">
        <v>92</v>
      </c>
      <c r="AG19" s="2" t="n">
        <v>212</v>
      </c>
      <c r="AH19" s="2" t="n">
        <v>578</v>
      </c>
      <c r="AI19" s="2" t="n">
        <v>1569</v>
      </c>
      <c r="AJ19" s="2" t="n">
        <v>582</v>
      </c>
      <c r="AK19" s="2" t="n">
        <v>557</v>
      </c>
      <c r="AL19" s="2" t="n">
        <v>351</v>
      </c>
      <c r="AM19" s="2" t="n">
        <v>60</v>
      </c>
      <c r="AN19" s="2" t="n">
        <v>757</v>
      </c>
      <c r="AO19" s="2" t="n">
        <v>636</v>
      </c>
      <c r="AP19" s="2" t="n">
        <v>684</v>
      </c>
      <c r="AQ19" s="2" t="n">
        <v>252</v>
      </c>
      <c r="AR19" s="2" t="n">
        <v>458</v>
      </c>
      <c r="AS19" s="2" t="n">
        <v>775</v>
      </c>
      <c r="AT19" s="2" t="n">
        <v>406</v>
      </c>
      <c r="AU19" s="2" t="n">
        <v>696</v>
      </c>
      <c r="AV19" s="2" t="n">
        <v>716</v>
      </c>
      <c r="AW19" s="2" t="n">
        <v>271</v>
      </c>
      <c r="AX19" s="2" t="n">
        <v>291</v>
      </c>
      <c r="AY19" s="2" t="n">
        <v>12477</v>
      </c>
    </row>
    <row r="20" customFormat="false" ht="12.75" hidden="false" customHeight="false" outlineLevel="0" collapsed="false">
      <c r="A20" s="1" t="s">
        <v>80</v>
      </c>
      <c r="B20" s="8" t="n">
        <v>33</v>
      </c>
      <c r="C20" s="8" t="n">
        <v>3</v>
      </c>
      <c r="D20" s="8" t="n">
        <v>13</v>
      </c>
      <c r="E20" s="8" t="n">
        <v>66</v>
      </c>
      <c r="F20" s="8" t="n">
        <v>141</v>
      </c>
      <c r="G20" s="8" t="n">
        <v>9</v>
      </c>
      <c r="H20" s="8" t="n">
        <v>30</v>
      </c>
      <c r="I20" s="8" t="n">
        <v>41</v>
      </c>
      <c r="J20" s="8" t="n">
        <v>103</v>
      </c>
      <c r="K20" s="8" t="n">
        <v>41</v>
      </c>
      <c r="L20" s="8" t="n">
        <v>79</v>
      </c>
      <c r="M20" s="8" t="n">
        <v>57</v>
      </c>
      <c r="N20" s="8" t="n">
        <v>14</v>
      </c>
      <c r="O20" s="8" t="n">
        <v>99</v>
      </c>
      <c r="P20" s="8" t="n">
        <v>78</v>
      </c>
      <c r="Q20" s="8" t="n">
        <v>99</v>
      </c>
      <c r="R20" s="8" t="n">
        <v>52</v>
      </c>
      <c r="S20" s="8" t="n">
        <v>75</v>
      </c>
      <c r="T20" s="8" t="n">
        <v>56</v>
      </c>
      <c r="U20" s="8" t="n">
        <v>39</v>
      </c>
      <c r="V20" s="8" t="n">
        <v>73</v>
      </c>
      <c r="W20" s="8" t="n">
        <v>126</v>
      </c>
      <c r="X20" s="8" t="n">
        <v>37</v>
      </c>
      <c r="Y20" s="8" t="n">
        <v>29</v>
      </c>
      <c r="Z20" s="9" t="n">
        <v>1393</v>
      </c>
      <c r="AA20" s="2" t="n">
        <v>33</v>
      </c>
      <c r="AB20" s="2" t="n">
        <v>3</v>
      </c>
      <c r="AC20" s="2" t="n">
        <v>13</v>
      </c>
      <c r="AD20" s="2" t="n">
        <v>66</v>
      </c>
      <c r="AE20" s="2" t="n">
        <v>141</v>
      </c>
      <c r="AF20" s="2" t="n">
        <v>9</v>
      </c>
      <c r="AG20" s="2" t="n">
        <v>30</v>
      </c>
      <c r="AH20" s="2" t="n">
        <v>41</v>
      </c>
      <c r="AI20" s="2" t="n">
        <v>103</v>
      </c>
      <c r="AJ20" s="2" t="n">
        <v>41</v>
      </c>
      <c r="AK20" s="2" t="n">
        <v>79</v>
      </c>
      <c r="AL20" s="2" t="n">
        <v>57</v>
      </c>
      <c r="AM20" s="2" t="n">
        <v>14</v>
      </c>
      <c r="AN20" s="2" t="n">
        <v>99</v>
      </c>
      <c r="AO20" s="2" t="n">
        <v>78</v>
      </c>
      <c r="AP20" s="2" t="n">
        <v>99</v>
      </c>
      <c r="AQ20" s="2" t="n">
        <v>52</v>
      </c>
      <c r="AR20" s="2" t="n">
        <v>75</v>
      </c>
      <c r="AS20" s="2" t="n">
        <v>56</v>
      </c>
      <c r="AT20" s="2" t="n">
        <v>39</v>
      </c>
      <c r="AU20" s="2" t="n">
        <v>73</v>
      </c>
      <c r="AV20" s="2" t="n">
        <v>126</v>
      </c>
      <c r="AW20" s="2" t="n">
        <v>37</v>
      </c>
      <c r="AX20" s="2" t="n">
        <v>29</v>
      </c>
      <c r="AY20" s="2" t="n">
        <v>1393</v>
      </c>
    </row>
    <row r="21" customFormat="false" ht="12.75" hidden="false" customHeight="false" outlineLevel="0" collapsed="false">
      <c r="A21" s="1" t="s">
        <v>81</v>
      </c>
      <c r="B21" s="8" t="n">
        <v>271</v>
      </c>
      <c r="C21" s="8" t="n">
        <v>38</v>
      </c>
      <c r="D21" s="8" t="n">
        <v>82</v>
      </c>
      <c r="E21" s="8" t="n">
        <v>442</v>
      </c>
      <c r="F21" s="8" t="n">
        <v>782</v>
      </c>
      <c r="G21" s="8" t="n">
        <v>82</v>
      </c>
      <c r="H21" s="8" t="n">
        <v>191</v>
      </c>
      <c r="I21" s="8" t="n">
        <v>331</v>
      </c>
      <c r="J21" s="8" t="n">
        <v>588</v>
      </c>
      <c r="K21" s="8" t="n">
        <v>254</v>
      </c>
      <c r="L21" s="8" t="n">
        <v>445</v>
      </c>
      <c r="M21" s="8" t="n">
        <v>389</v>
      </c>
      <c r="N21" s="8" t="n">
        <v>68</v>
      </c>
      <c r="O21" s="8" t="n">
        <v>625</v>
      </c>
      <c r="P21" s="8" t="n">
        <v>550</v>
      </c>
      <c r="Q21" s="8" t="n">
        <v>668</v>
      </c>
      <c r="R21" s="8" t="n">
        <v>354</v>
      </c>
      <c r="S21" s="8" t="n">
        <v>527</v>
      </c>
      <c r="T21" s="8" t="n">
        <v>557</v>
      </c>
      <c r="U21" s="8" t="n">
        <v>325</v>
      </c>
      <c r="V21" s="8" t="n">
        <v>535</v>
      </c>
      <c r="W21" s="8" t="n">
        <v>675</v>
      </c>
      <c r="X21" s="8" t="n">
        <v>287</v>
      </c>
      <c r="Y21" s="8" t="n">
        <v>216</v>
      </c>
      <c r="Z21" s="9" t="n">
        <v>9282</v>
      </c>
      <c r="AA21" s="2" t="n">
        <v>271</v>
      </c>
      <c r="AB21" s="2" t="n">
        <v>38</v>
      </c>
      <c r="AC21" s="2" t="n">
        <v>82</v>
      </c>
      <c r="AD21" s="2" t="n">
        <v>442</v>
      </c>
      <c r="AE21" s="2" t="n">
        <v>782</v>
      </c>
      <c r="AF21" s="2" t="n">
        <v>82</v>
      </c>
      <c r="AG21" s="2" t="n">
        <v>191</v>
      </c>
      <c r="AH21" s="2" t="n">
        <v>331</v>
      </c>
      <c r="AI21" s="2" t="n">
        <v>588</v>
      </c>
      <c r="AJ21" s="2" t="n">
        <v>254</v>
      </c>
      <c r="AK21" s="2" t="n">
        <v>445</v>
      </c>
      <c r="AL21" s="2" t="n">
        <v>389</v>
      </c>
      <c r="AM21" s="2" t="n">
        <v>68</v>
      </c>
      <c r="AN21" s="2" t="n">
        <v>625</v>
      </c>
      <c r="AO21" s="2" t="n">
        <v>550</v>
      </c>
      <c r="AP21" s="2" t="n">
        <v>668</v>
      </c>
      <c r="AQ21" s="2" t="n">
        <v>354</v>
      </c>
      <c r="AR21" s="2" t="n">
        <v>527</v>
      </c>
      <c r="AS21" s="2" t="n">
        <v>557</v>
      </c>
      <c r="AT21" s="2" t="n">
        <v>325</v>
      </c>
      <c r="AU21" s="2" t="n">
        <v>535</v>
      </c>
      <c r="AV21" s="2" t="n">
        <v>675</v>
      </c>
      <c r="AW21" s="2" t="n">
        <v>287</v>
      </c>
      <c r="AX21" s="2" t="n">
        <v>216</v>
      </c>
      <c r="AY21" s="2" t="n">
        <v>9282</v>
      </c>
    </row>
    <row r="22" customFormat="false" ht="12.75" hidden="false" customHeight="false" outlineLevel="0" collapsed="false">
      <c r="A22" s="1" t="s">
        <v>82</v>
      </c>
      <c r="B22" s="8" t="n">
        <v>55</v>
      </c>
      <c r="C22" s="8" t="n">
        <v>82</v>
      </c>
      <c r="D22" s="8" t="n">
        <v>254</v>
      </c>
      <c r="E22" s="8" t="n">
        <v>532</v>
      </c>
      <c r="F22" s="8" t="n">
        <v>586</v>
      </c>
      <c r="G22" s="8" t="n">
        <v>148</v>
      </c>
      <c r="H22" s="8" t="n">
        <v>219</v>
      </c>
      <c r="I22" s="8" t="n">
        <v>316</v>
      </c>
      <c r="J22" s="8" t="n">
        <v>423</v>
      </c>
      <c r="K22" s="8" t="n">
        <v>268</v>
      </c>
      <c r="L22" s="8" t="n">
        <v>307</v>
      </c>
      <c r="M22" s="8" t="n">
        <v>585</v>
      </c>
      <c r="N22" s="8" t="n">
        <v>205</v>
      </c>
      <c r="O22" s="8" t="n">
        <v>612</v>
      </c>
      <c r="P22" s="8" t="n">
        <v>550</v>
      </c>
      <c r="Q22" s="8" t="n">
        <v>453</v>
      </c>
      <c r="R22" s="8" t="n">
        <v>331</v>
      </c>
      <c r="S22" s="8" t="n">
        <v>349</v>
      </c>
      <c r="T22" s="8" t="n">
        <v>332</v>
      </c>
      <c r="U22" s="8" t="n">
        <v>205</v>
      </c>
      <c r="V22" s="8" t="n">
        <v>266</v>
      </c>
      <c r="W22" s="8" t="n">
        <v>370</v>
      </c>
      <c r="X22" s="8" t="n">
        <v>222</v>
      </c>
      <c r="Y22" s="8" t="n">
        <v>82</v>
      </c>
      <c r="Z22" s="9" t="n">
        <v>7752</v>
      </c>
      <c r="AA22" s="2" t="n">
        <v>55</v>
      </c>
      <c r="AB22" s="2" t="n">
        <v>82</v>
      </c>
      <c r="AC22" s="2" t="n">
        <v>254</v>
      </c>
      <c r="AD22" s="2" t="n">
        <v>532</v>
      </c>
      <c r="AE22" s="2" t="n">
        <v>586</v>
      </c>
      <c r="AF22" s="2" t="n">
        <v>148</v>
      </c>
      <c r="AG22" s="2" t="n">
        <v>219</v>
      </c>
      <c r="AH22" s="2" t="n">
        <v>316</v>
      </c>
      <c r="AI22" s="2" t="n">
        <v>423</v>
      </c>
      <c r="AJ22" s="2" t="n">
        <v>268</v>
      </c>
      <c r="AK22" s="2" t="n">
        <v>307</v>
      </c>
      <c r="AL22" s="2" t="n">
        <v>585</v>
      </c>
      <c r="AM22" s="2" t="n">
        <v>205</v>
      </c>
      <c r="AN22" s="2" t="n">
        <v>612</v>
      </c>
      <c r="AO22" s="2" t="n">
        <v>550</v>
      </c>
      <c r="AP22" s="2" t="n">
        <v>453</v>
      </c>
      <c r="AQ22" s="2" t="n">
        <v>331</v>
      </c>
      <c r="AR22" s="2" t="n">
        <v>349</v>
      </c>
      <c r="AS22" s="2" t="n">
        <v>332</v>
      </c>
      <c r="AT22" s="2" t="n">
        <v>205</v>
      </c>
      <c r="AU22" s="2" t="n">
        <v>266</v>
      </c>
      <c r="AV22" s="2" t="n">
        <v>370</v>
      </c>
      <c r="AW22" s="2" t="n">
        <v>222</v>
      </c>
      <c r="AX22" s="2" t="n">
        <v>82</v>
      </c>
      <c r="AY22" s="2" t="n">
        <v>7752</v>
      </c>
    </row>
    <row r="23" customFormat="false" ht="12.75" hidden="false" customHeight="false" outlineLevel="0" collapsed="false">
      <c r="A23" s="1" t="s">
        <v>83</v>
      </c>
      <c r="B23" s="8" t="n">
        <v>88</v>
      </c>
      <c r="C23" s="8" t="n">
        <v>67</v>
      </c>
      <c r="D23" s="8" t="n">
        <v>174</v>
      </c>
      <c r="E23" s="8" t="n">
        <v>523</v>
      </c>
      <c r="F23" s="8" t="n">
        <v>677</v>
      </c>
      <c r="G23" s="8" t="n">
        <v>102</v>
      </c>
      <c r="H23" s="8" t="n">
        <v>184</v>
      </c>
      <c r="I23" s="8" t="n">
        <v>268</v>
      </c>
      <c r="J23" s="8" t="n">
        <v>402</v>
      </c>
      <c r="K23" s="8" t="n">
        <v>251</v>
      </c>
      <c r="L23" s="8" t="n">
        <v>378</v>
      </c>
      <c r="M23" s="8" t="n">
        <v>511</v>
      </c>
      <c r="N23" s="8" t="n">
        <v>112</v>
      </c>
      <c r="O23" s="8" t="n">
        <v>559</v>
      </c>
      <c r="P23" s="8" t="n">
        <v>655</v>
      </c>
      <c r="Q23" s="8" t="n">
        <v>533</v>
      </c>
      <c r="R23" s="8" t="n">
        <v>349</v>
      </c>
      <c r="S23" s="8" t="n">
        <v>479</v>
      </c>
      <c r="T23" s="8" t="n">
        <v>476</v>
      </c>
      <c r="U23" s="8" t="n">
        <v>274</v>
      </c>
      <c r="V23" s="8" t="n">
        <v>414</v>
      </c>
      <c r="W23" s="8" t="n">
        <v>619</v>
      </c>
      <c r="X23" s="8" t="n">
        <v>257</v>
      </c>
      <c r="Y23" s="8" t="n">
        <v>146</v>
      </c>
      <c r="Z23" s="9" t="n">
        <v>8498</v>
      </c>
      <c r="AA23" s="2" t="n">
        <v>88</v>
      </c>
      <c r="AB23" s="2" t="n">
        <v>67</v>
      </c>
      <c r="AC23" s="2" t="n">
        <v>174</v>
      </c>
      <c r="AD23" s="2" t="n">
        <v>523</v>
      </c>
      <c r="AE23" s="2" t="n">
        <v>677</v>
      </c>
      <c r="AF23" s="2" t="n">
        <v>102</v>
      </c>
      <c r="AG23" s="2" t="n">
        <v>184</v>
      </c>
      <c r="AH23" s="2" t="n">
        <v>268</v>
      </c>
      <c r="AI23" s="2" t="n">
        <v>402</v>
      </c>
      <c r="AJ23" s="2" t="n">
        <v>251</v>
      </c>
      <c r="AK23" s="2" t="n">
        <v>378</v>
      </c>
      <c r="AL23" s="2" t="n">
        <v>511</v>
      </c>
      <c r="AM23" s="2" t="n">
        <v>112</v>
      </c>
      <c r="AN23" s="2" t="n">
        <v>559</v>
      </c>
      <c r="AO23" s="2" t="n">
        <v>655</v>
      </c>
      <c r="AP23" s="2" t="n">
        <v>533</v>
      </c>
      <c r="AQ23" s="2" t="n">
        <v>349</v>
      </c>
      <c r="AR23" s="2" t="n">
        <v>479</v>
      </c>
      <c r="AS23" s="2" t="n">
        <v>476</v>
      </c>
      <c r="AT23" s="2" t="n">
        <v>274</v>
      </c>
      <c r="AU23" s="2" t="n">
        <v>414</v>
      </c>
      <c r="AV23" s="2" t="n">
        <v>619</v>
      </c>
      <c r="AW23" s="2" t="n">
        <v>257</v>
      </c>
      <c r="AX23" s="2" t="n">
        <v>146</v>
      </c>
      <c r="AY23" s="2" t="n">
        <v>8498</v>
      </c>
    </row>
    <row r="24" customFormat="false" ht="12.75" hidden="false" customHeight="false" outlineLevel="0" collapsed="false">
      <c r="A24" s="1" t="s">
        <v>84</v>
      </c>
      <c r="B24" s="8" t="n">
        <v>13</v>
      </c>
      <c r="C24" s="8" t="n">
        <v>21</v>
      </c>
      <c r="D24" s="8" t="n">
        <v>39</v>
      </c>
      <c r="E24" s="8" t="n">
        <v>101</v>
      </c>
      <c r="F24" s="8" t="n">
        <v>143</v>
      </c>
      <c r="G24" s="8" t="n">
        <v>23</v>
      </c>
      <c r="H24" s="8" t="n">
        <v>30</v>
      </c>
      <c r="I24" s="8" t="n">
        <v>41</v>
      </c>
      <c r="J24" s="8" t="n">
        <v>60</v>
      </c>
      <c r="K24" s="8" t="n">
        <v>52</v>
      </c>
      <c r="L24" s="8" t="n">
        <v>86</v>
      </c>
      <c r="M24" s="8" t="n">
        <v>100</v>
      </c>
      <c r="N24" s="8" t="n">
        <v>23</v>
      </c>
      <c r="O24" s="8" t="n">
        <v>100</v>
      </c>
      <c r="P24" s="8" t="n">
        <v>139</v>
      </c>
      <c r="Q24" s="8" t="n">
        <v>108</v>
      </c>
      <c r="R24" s="8" t="n">
        <v>81</v>
      </c>
      <c r="S24" s="8" t="n">
        <v>113</v>
      </c>
      <c r="T24" s="8" t="n">
        <v>71</v>
      </c>
      <c r="U24" s="8" t="n">
        <v>52</v>
      </c>
      <c r="V24" s="8" t="n">
        <v>81</v>
      </c>
      <c r="W24" s="8" t="n">
        <v>104</v>
      </c>
      <c r="X24" s="8" t="n">
        <v>51</v>
      </c>
      <c r="Y24" s="8" t="n">
        <v>32</v>
      </c>
      <c r="Z24" s="9" t="n">
        <v>1664</v>
      </c>
      <c r="AA24" s="2" t="n">
        <v>13</v>
      </c>
      <c r="AB24" s="2" t="n">
        <v>21</v>
      </c>
      <c r="AC24" s="2" t="n">
        <v>39</v>
      </c>
      <c r="AD24" s="2" t="n">
        <v>101</v>
      </c>
      <c r="AE24" s="2" t="n">
        <v>143</v>
      </c>
      <c r="AF24" s="2" t="n">
        <v>23</v>
      </c>
      <c r="AG24" s="2" t="n">
        <v>30</v>
      </c>
      <c r="AH24" s="2" t="n">
        <v>41</v>
      </c>
      <c r="AI24" s="2" t="n">
        <v>60</v>
      </c>
      <c r="AJ24" s="2" t="n">
        <v>52</v>
      </c>
      <c r="AK24" s="2" t="n">
        <v>86</v>
      </c>
      <c r="AL24" s="2" t="n">
        <v>100</v>
      </c>
      <c r="AM24" s="2" t="n">
        <v>23</v>
      </c>
      <c r="AN24" s="2" t="n">
        <v>100</v>
      </c>
      <c r="AO24" s="2" t="n">
        <v>139</v>
      </c>
      <c r="AP24" s="2" t="n">
        <v>108</v>
      </c>
      <c r="AQ24" s="2" t="n">
        <v>81</v>
      </c>
      <c r="AR24" s="2" t="n">
        <v>113</v>
      </c>
      <c r="AS24" s="2" t="n">
        <v>71</v>
      </c>
      <c r="AT24" s="2" t="n">
        <v>52</v>
      </c>
      <c r="AU24" s="2" t="n">
        <v>81</v>
      </c>
      <c r="AV24" s="2" t="n">
        <v>104</v>
      </c>
      <c r="AW24" s="2" t="n">
        <v>51</v>
      </c>
      <c r="AX24" s="2" t="n">
        <v>32</v>
      </c>
      <c r="AY24" s="2" t="n">
        <v>1664</v>
      </c>
    </row>
    <row r="25" customFormat="false" ht="12.75" hidden="false" customHeight="false" outlineLevel="0" collapsed="false">
      <c r="A25" s="1" t="s">
        <v>85</v>
      </c>
      <c r="B25" s="8" t="n">
        <v>9</v>
      </c>
      <c r="C25" s="8" t="n">
        <v>79</v>
      </c>
      <c r="D25" s="8" t="n">
        <v>231</v>
      </c>
      <c r="E25" s="8" t="n">
        <v>292</v>
      </c>
      <c r="F25" s="8" t="n">
        <v>180</v>
      </c>
      <c r="G25" s="8" t="n">
        <v>57</v>
      </c>
      <c r="H25" s="8" t="n">
        <v>101</v>
      </c>
      <c r="I25" s="8" t="n">
        <v>168</v>
      </c>
      <c r="J25" s="8" t="n">
        <v>203</v>
      </c>
      <c r="K25" s="8" t="n">
        <v>130</v>
      </c>
      <c r="L25" s="8" t="n">
        <v>127</v>
      </c>
      <c r="M25" s="8" t="n">
        <v>412</v>
      </c>
      <c r="N25" s="8" t="n">
        <v>156</v>
      </c>
      <c r="O25" s="8" t="n">
        <v>294</v>
      </c>
      <c r="P25" s="8" t="n">
        <v>343</v>
      </c>
      <c r="Q25" s="8" t="n">
        <v>138</v>
      </c>
      <c r="R25" s="8" t="n">
        <v>161</v>
      </c>
      <c r="S25" s="8" t="n">
        <v>138</v>
      </c>
      <c r="T25" s="8" t="n">
        <v>168</v>
      </c>
      <c r="U25" s="8" t="n">
        <v>119</v>
      </c>
      <c r="V25" s="8" t="n">
        <v>117</v>
      </c>
      <c r="W25" s="8" t="n">
        <v>117</v>
      </c>
      <c r="X25" s="8" t="n">
        <v>111</v>
      </c>
      <c r="Y25" s="8" t="n">
        <v>28</v>
      </c>
      <c r="Z25" s="9" t="n">
        <v>3879</v>
      </c>
      <c r="AA25" s="2" t="n">
        <v>9</v>
      </c>
      <c r="AB25" s="2" t="n">
        <v>79</v>
      </c>
      <c r="AC25" s="2" t="n">
        <v>231</v>
      </c>
      <c r="AD25" s="2" t="n">
        <v>292</v>
      </c>
      <c r="AE25" s="2" t="n">
        <v>180</v>
      </c>
      <c r="AF25" s="2" t="n">
        <v>57</v>
      </c>
      <c r="AG25" s="2" t="n">
        <v>101</v>
      </c>
      <c r="AH25" s="2" t="n">
        <v>168</v>
      </c>
      <c r="AI25" s="2" t="n">
        <v>203</v>
      </c>
      <c r="AJ25" s="2" t="n">
        <v>130</v>
      </c>
      <c r="AK25" s="2" t="n">
        <v>127</v>
      </c>
      <c r="AL25" s="2" t="n">
        <v>412</v>
      </c>
      <c r="AM25" s="2" t="n">
        <v>156</v>
      </c>
      <c r="AN25" s="2" t="n">
        <v>294</v>
      </c>
      <c r="AO25" s="2" t="n">
        <v>343</v>
      </c>
      <c r="AP25" s="2" t="n">
        <v>138</v>
      </c>
      <c r="AQ25" s="2" t="n">
        <v>161</v>
      </c>
      <c r="AR25" s="2" t="n">
        <v>138</v>
      </c>
      <c r="AS25" s="2" t="n">
        <v>168</v>
      </c>
      <c r="AT25" s="2" t="n">
        <v>119</v>
      </c>
      <c r="AU25" s="2" t="n">
        <v>117</v>
      </c>
      <c r="AV25" s="2" t="n">
        <v>117</v>
      </c>
      <c r="AW25" s="2" t="n">
        <v>111</v>
      </c>
      <c r="AX25" s="2" t="n">
        <v>28</v>
      </c>
      <c r="AY25" s="2" t="n">
        <v>3879</v>
      </c>
    </row>
    <row r="26" customFormat="false" ht="12.75" hidden="false" customHeight="false" outlineLevel="0" collapsed="false">
      <c r="A26" s="1" t="s">
        <v>86</v>
      </c>
      <c r="B26" s="8" t="n">
        <v>7</v>
      </c>
      <c r="C26" s="8" t="n">
        <v>77</v>
      </c>
      <c r="D26" s="8" t="n">
        <v>219</v>
      </c>
      <c r="E26" s="8" t="n">
        <v>196</v>
      </c>
      <c r="F26" s="8" t="n">
        <v>133</v>
      </c>
      <c r="G26" s="8" t="n">
        <v>66</v>
      </c>
      <c r="H26" s="8" t="n">
        <v>93</v>
      </c>
      <c r="I26" s="8" t="n">
        <v>147</v>
      </c>
      <c r="J26" s="8" t="n">
        <v>139</v>
      </c>
      <c r="K26" s="8" t="n">
        <v>139</v>
      </c>
      <c r="L26" s="8" t="n">
        <v>65</v>
      </c>
      <c r="M26" s="8" t="n">
        <v>289</v>
      </c>
      <c r="N26" s="8" t="n">
        <v>166</v>
      </c>
      <c r="O26" s="8" t="n">
        <v>227</v>
      </c>
      <c r="P26" s="8" t="n">
        <v>219</v>
      </c>
      <c r="Q26" s="8" t="n">
        <v>64</v>
      </c>
      <c r="R26" s="8" t="n">
        <v>103</v>
      </c>
      <c r="S26" s="8" t="n">
        <v>89</v>
      </c>
      <c r="T26" s="8" t="n">
        <v>88</v>
      </c>
      <c r="U26" s="8" t="n">
        <v>60</v>
      </c>
      <c r="V26" s="8" t="n">
        <v>58</v>
      </c>
      <c r="W26" s="8" t="n">
        <v>67</v>
      </c>
      <c r="X26" s="8" t="n">
        <v>73</v>
      </c>
      <c r="Y26" s="8" t="n">
        <v>16</v>
      </c>
      <c r="Z26" s="9" t="n">
        <v>2800</v>
      </c>
      <c r="AA26" s="2" t="n">
        <v>7</v>
      </c>
      <c r="AB26" s="2" t="n">
        <v>77</v>
      </c>
      <c r="AC26" s="2" t="n">
        <v>219</v>
      </c>
      <c r="AD26" s="2" t="n">
        <v>196</v>
      </c>
      <c r="AE26" s="2" t="n">
        <v>133</v>
      </c>
      <c r="AF26" s="2" t="n">
        <v>66</v>
      </c>
      <c r="AG26" s="2" t="n">
        <v>93</v>
      </c>
      <c r="AH26" s="2" t="n">
        <v>147</v>
      </c>
      <c r="AI26" s="2" t="n">
        <v>139</v>
      </c>
      <c r="AJ26" s="2" t="n">
        <v>139</v>
      </c>
      <c r="AK26" s="2" t="n">
        <v>65</v>
      </c>
      <c r="AL26" s="2" t="n">
        <v>289</v>
      </c>
      <c r="AM26" s="2" t="n">
        <v>166</v>
      </c>
      <c r="AN26" s="2" t="n">
        <v>227</v>
      </c>
      <c r="AO26" s="2" t="n">
        <v>219</v>
      </c>
      <c r="AP26" s="2" t="n">
        <v>64</v>
      </c>
      <c r="AQ26" s="2" t="n">
        <v>103</v>
      </c>
      <c r="AR26" s="2" t="n">
        <v>89</v>
      </c>
      <c r="AS26" s="2" t="n">
        <v>88</v>
      </c>
      <c r="AT26" s="2" t="n">
        <v>60</v>
      </c>
      <c r="AU26" s="2" t="n">
        <v>58</v>
      </c>
      <c r="AV26" s="2" t="n">
        <v>67</v>
      </c>
      <c r="AW26" s="2" t="n">
        <v>73</v>
      </c>
      <c r="AX26" s="2" t="n">
        <v>16</v>
      </c>
      <c r="AY26" s="2" t="n">
        <v>2800</v>
      </c>
    </row>
    <row r="27" customFormat="false" ht="12.75" hidden="false" customHeight="false" outlineLevel="0" collapsed="false">
      <c r="A27" s="1" t="s">
        <v>87</v>
      </c>
      <c r="B27" s="8" t="n">
        <v>0</v>
      </c>
      <c r="C27" s="8" t="n">
        <v>0</v>
      </c>
      <c r="D27" s="8" t="n">
        <v>0</v>
      </c>
      <c r="E27" s="8" t="n">
        <v>0</v>
      </c>
      <c r="F27" s="8" t="n">
        <v>0</v>
      </c>
      <c r="G27" s="8" t="n">
        <v>0</v>
      </c>
      <c r="H27" s="8" t="n">
        <v>0</v>
      </c>
      <c r="I27" s="8" t="n">
        <v>0</v>
      </c>
      <c r="J27" s="8" t="n">
        <v>1</v>
      </c>
      <c r="K27" s="8" t="n">
        <v>1</v>
      </c>
      <c r="L27" s="8" t="n">
        <v>0</v>
      </c>
      <c r="M27" s="8" t="n">
        <v>0</v>
      </c>
      <c r="N27" s="8" t="n">
        <v>0</v>
      </c>
      <c r="O27" s="8" t="n">
        <v>0</v>
      </c>
      <c r="P27" s="8" t="n">
        <v>0</v>
      </c>
      <c r="Q27" s="8" t="n">
        <v>1</v>
      </c>
      <c r="R27" s="8" t="n">
        <v>0</v>
      </c>
      <c r="S27" s="8" t="n">
        <v>0</v>
      </c>
      <c r="T27" s="8" t="n">
        <v>0</v>
      </c>
      <c r="U27" s="8" t="n">
        <v>0</v>
      </c>
      <c r="V27" s="8" t="n">
        <v>0</v>
      </c>
      <c r="W27" s="8" t="n">
        <v>0</v>
      </c>
      <c r="X27" s="8" t="n">
        <v>0</v>
      </c>
      <c r="Y27" s="8" t="n">
        <v>0</v>
      </c>
      <c r="Z27" s="9" t="n">
        <v>3</v>
      </c>
      <c r="AA27" s="2" t="n">
        <v>0</v>
      </c>
      <c r="AB27" s="2" t="n">
        <v>0</v>
      </c>
      <c r="AC27" s="2" t="n">
        <v>0</v>
      </c>
      <c r="AD27" s="2" t="n">
        <v>0</v>
      </c>
      <c r="AE27" s="2" t="n">
        <v>0</v>
      </c>
      <c r="AF27" s="2" t="n">
        <v>0</v>
      </c>
      <c r="AG27" s="2" t="n">
        <v>0</v>
      </c>
      <c r="AH27" s="2" t="n">
        <v>0</v>
      </c>
      <c r="AI27" s="2" t="n">
        <v>1</v>
      </c>
      <c r="AJ27" s="2" t="n">
        <v>1</v>
      </c>
      <c r="AK27" s="2" t="n">
        <v>0</v>
      </c>
      <c r="AL27" s="2" t="n">
        <v>0</v>
      </c>
      <c r="AM27" s="2" t="n">
        <v>0</v>
      </c>
      <c r="AN27" s="2" t="n">
        <v>0</v>
      </c>
      <c r="AO27" s="2" t="n">
        <v>0</v>
      </c>
      <c r="AP27" s="2" t="n">
        <v>1</v>
      </c>
      <c r="AQ27" s="2" t="n">
        <v>0</v>
      </c>
      <c r="AR27" s="2" t="n">
        <v>0</v>
      </c>
      <c r="AS27" s="2" t="n">
        <v>0</v>
      </c>
      <c r="AT27" s="2" t="n">
        <v>0</v>
      </c>
      <c r="AU27" s="2" t="n">
        <v>0</v>
      </c>
      <c r="AV27" s="2" t="n">
        <v>0</v>
      </c>
      <c r="AW27" s="2" t="n">
        <v>0</v>
      </c>
      <c r="AX27" s="2" t="n">
        <v>0</v>
      </c>
      <c r="AY27" s="2" t="n">
        <v>3</v>
      </c>
    </row>
    <row r="28" customFormat="false" ht="12.75" hidden="false" customHeight="false" outlineLevel="0" collapsed="false">
      <c r="A28" s="6" t="s">
        <v>63</v>
      </c>
      <c r="B28" s="2" t="n">
        <v>1116</v>
      </c>
      <c r="C28" s="2" t="n">
        <v>437</v>
      </c>
      <c r="D28" s="2" t="n">
        <v>1201</v>
      </c>
      <c r="E28" s="2" t="n">
        <v>3072</v>
      </c>
      <c r="F28" s="2" t="n">
        <v>3540</v>
      </c>
      <c r="G28" s="2" t="n">
        <v>584</v>
      </c>
      <c r="H28" s="2" t="n">
        <v>1079</v>
      </c>
      <c r="I28" s="2" t="n">
        <v>1973</v>
      </c>
      <c r="J28" s="2" t="n">
        <v>3706</v>
      </c>
      <c r="K28" s="2" t="n">
        <v>1804</v>
      </c>
      <c r="L28" s="2" t="n">
        <v>2080</v>
      </c>
      <c r="M28" s="2" t="n">
        <v>2708</v>
      </c>
      <c r="N28" s="2" t="n">
        <v>806</v>
      </c>
      <c r="O28" s="2" t="n">
        <v>3334</v>
      </c>
      <c r="P28" s="2" t="n">
        <v>3227</v>
      </c>
      <c r="Q28" s="2" t="n">
        <v>2808</v>
      </c>
      <c r="R28" s="2" t="n">
        <v>1696</v>
      </c>
      <c r="S28" s="2" t="n">
        <v>2243</v>
      </c>
      <c r="T28" s="2" t="n">
        <v>2560</v>
      </c>
      <c r="U28" s="2" t="n">
        <v>1513</v>
      </c>
      <c r="V28" s="2" t="n">
        <v>2372</v>
      </c>
      <c r="W28" s="2" t="n">
        <v>2851</v>
      </c>
      <c r="X28" s="2" t="n">
        <v>1320</v>
      </c>
      <c r="Y28" s="2" t="n">
        <v>875</v>
      </c>
      <c r="Z28" s="2" t="n">
        <v>48905</v>
      </c>
      <c r="AA28" s="2" t="n">
        <v>1116</v>
      </c>
      <c r="AB28" s="2" t="n">
        <v>437</v>
      </c>
      <c r="AC28" s="2" t="n">
        <v>1201</v>
      </c>
      <c r="AD28" s="2" t="n">
        <v>3072</v>
      </c>
      <c r="AE28" s="2" t="n">
        <v>3540</v>
      </c>
      <c r="AF28" s="2" t="n">
        <v>584</v>
      </c>
      <c r="AG28" s="2" t="n">
        <v>1079</v>
      </c>
      <c r="AH28" s="2" t="n">
        <v>1973</v>
      </c>
      <c r="AI28" s="2" t="n">
        <v>3706</v>
      </c>
      <c r="AJ28" s="2" t="n">
        <v>1804</v>
      </c>
      <c r="AK28" s="2" t="n">
        <v>2080</v>
      </c>
      <c r="AL28" s="2" t="n">
        <v>2708</v>
      </c>
      <c r="AM28" s="2" t="n">
        <v>806</v>
      </c>
      <c r="AN28" s="2" t="n">
        <v>3334</v>
      </c>
      <c r="AO28" s="2" t="n">
        <v>3227</v>
      </c>
      <c r="AP28" s="2" t="n">
        <v>2808</v>
      </c>
      <c r="AQ28" s="2" t="n">
        <v>1696</v>
      </c>
      <c r="AR28" s="2" t="n">
        <v>2243</v>
      </c>
      <c r="AS28" s="2" t="n">
        <v>2560</v>
      </c>
      <c r="AT28" s="2" t="n">
        <v>1513</v>
      </c>
      <c r="AU28" s="2" t="n">
        <v>2372</v>
      </c>
      <c r="AV28" s="2" t="n">
        <v>2851</v>
      </c>
      <c r="AW28" s="2" t="n">
        <v>1320</v>
      </c>
      <c r="AX28" s="2" t="n">
        <v>875</v>
      </c>
      <c r="AY28" s="2" t="n">
        <v>48905</v>
      </c>
    </row>
    <row r="29" customFormat="false" ht="12.75" hidden="false" customHeight="false" outlineLevel="0" collapsed="false">
      <c r="A29" s="1" t="s">
        <v>88</v>
      </c>
      <c r="B29" s="8" t="n">
        <v>1055</v>
      </c>
      <c r="C29" s="8" t="n">
        <v>153</v>
      </c>
      <c r="D29" s="8" t="n">
        <v>406</v>
      </c>
      <c r="E29" s="8" t="n">
        <v>1770</v>
      </c>
      <c r="F29" s="8" t="n">
        <v>2379</v>
      </c>
      <c r="G29" s="8" t="n">
        <v>274</v>
      </c>
      <c r="H29" s="8" t="n">
        <v>601</v>
      </c>
      <c r="I29" s="8" t="n">
        <v>1289</v>
      </c>
      <c r="J29" s="8" t="n">
        <v>2852</v>
      </c>
      <c r="K29" s="8" t="n">
        <v>1211</v>
      </c>
      <c r="L29" s="8" t="n">
        <v>1405</v>
      </c>
      <c r="M29" s="8" t="n">
        <v>1104</v>
      </c>
      <c r="N29" s="8" t="n">
        <v>227</v>
      </c>
      <c r="O29" s="8" t="n">
        <v>1948</v>
      </c>
      <c r="P29" s="8" t="n">
        <v>1848</v>
      </c>
      <c r="Q29" s="8" t="n">
        <v>1942</v>
      </c>
      <c r="R29" s="8" t="n">
        <v>941</v>
      </c>
      <c r="S29" s="8" t="n">
        <v>1419</v>
      </c>
      <c r="T29" s="8" t="n">
        <v>1786</v>
      </c>
      <c r="U29" s="8" t="n">
        <v>1005</v>
      </c>
      <c r="V29" s="8" t="n">
        <v>1678</v>
      </c>
      <c r="W29" s="8" t="n">
        <v>1974</v>
      </c>
      <c r="X29" s="8" t="n">
        <v>746</v>
      </c>
      <c r="Y29" s="8" t="n">
        <v>648</v>
      </c>
      <c r="Z29" s="9" t="n">
        <v>30661</v>
      </c>
      <c r="AA29" s="2" t="n">
        <v>1055</v>
      </c>
      <c r="AB29" s="2" t="n">
        <v>153</v>
      </c>
      <c r="AC29" s="2" t="n">
        <v>406</v>
      </c>
      <c r="AD29" s="2" t="n">
        <v>1770</v>
      </c>
      <c r="AE29" s="2" t="n">
        <v>2379</v>
      </c>
      <c r="AF29" s="2" t="n">
        <v>274</v>
      </c>
      <c r="AG29" s="2" t="n">
        <v>601</v>
      </c>
      <c r="AH29" s="2" t="n">
        <v>1289</v>
      </c>
      <c r="AI29" s="2" t="n">
        <v>2852</v>
      </c>
      <c r="AJ29" s="2" t="n">
        <v>1211</v>
      </c>
      <c r="AK29" s="2" t="n">
        <v>1405</v>
      </c>
      <c r="AL29" s="2" t="n">
        <v>1104</v>
      </c>
      <c r="AM29" s="2" t="n">
        <v>227</v>
      </c>
      <c r="AN29" s="2" t="n">
        <v>1948</v>
      </c>
      <c r="AO29" s="2" t="n">
        <v>1848</v>
      </c>
      <c r="AP29" s="2" t="n">
        <v>1942</v>
      </c>
      <c r="AQ29" s="2" t="n">
        <v>941</v>
      </c>
      <c r="AR29" s="2" t="n">
        <v>1419</v>
      </c>
      <c r="AS29" s="2" t="n">
        <v>1786</v>
      </c>
      <c r="AT29" s="2" t="n">
        <v>1005</v>
      </c>
      <c r="AU29" s="2" t="n">
        <v>1678</v>
      </c>
      <c r="AV29" s="2" t="n">
        <v>1974</v>
      </c>
      <c r="AW29" s="2" t="n">
        <v>746</v>
      </c>
      <c r="AX29" s="2" t="n">
        <v>648</v>
      </c>
      <c r="AY29" s="2" t="n">
        <v>30661</v>
      </c>
    </row>
    <row r="30" customFormat="false" ht="12.75" hidden="false" customHeight="false" outlineLevel="0" collapsed="false">
      <c r="A30" s="1" t="s">
        <v>89</v>
      </c>
      <c r="B30" s="8" t="n">
        <v>586</v>
      </c>
      <c r="C30" s="8" t="n">
        <v>13</v>
      </c>
      <c r="D30" s="8" t="n">
        <v>43</v>
      </c>
      <c r="E30" s="8" t="n">
        <v>200</v>
      </c>
      <c r="F30" s="8" t="n">
        <v>431</v>
      </c>
      <c r="G30" s="8" t="n">
        <v>50</v>
      </c>
      <c r="H30" s="8" t="n">
        <v>143</v>
      </c>
      <c r="I30" s="8" t="n">
        <v>293</v>
      </c>
      <c r="J30" s="8" t="n">
        <v>919</v>
      </c>
      <c r="K30" s="8" t="n">
        <v>319</v>
      </c>
      <c r="L30" s="8" t="n">
        <v>195</v>
      </c>
      <c r="M30" s="8" t="n">
        <v>190</v>
      </c>
      <c r="N30" s="8" t="n">
        <v>38</v>
      </c>
      <c r="O30" s="8" t="n">
        <v>477</v>
      </c>
      <c r="P30" s="8" t="n">
        <v>376</v>
      </c>
      <c r="Q30" s="8" t="n">
        <v>414</v>
      </c>
      <c r="R30" s="8" t="n">
        <v>90</v>
      </c>
      <c r="S30" s="8" t="n">
        <v>114</v>
      </c>
      <c r="T30" s="8" t="n">
        <v>337</v>
      </c>
      <c r="U30" s="8" t="n">
        <v>179</v>
      </c>
      <c r="V30" s="8" t="n">
        <v>261</v>
      </c>
      <c r="W30" s="8" t="n">
        <v>350</v>
      </c>
      <c r="X30" s="8" t="n">
        <v>127</v>
      </c>
      <c r="Y30" s="8" t="n">
        <v>119</v>
      </c>
      <c r="Z30" s="9" t="n">
        <v>6264</v>
      </c>
      <c r="AA30" s="2" t="n">
        <v>586</v>
      </c>
      <c r="AB30" s="2" t="n">
        <v>13</v>
      </c>
      <c r="AC30" s="2" t="n">
        <v>43</v>
      </c>
      <c r="AD30" s="2" t="n">
        <v>200</v>
      </c>
      <c r="AE30" s="2" t="n">
        <v>431</v>
      </c>
      <c r="AF30" s="2" t="n">
        <v>50</v>
      </c>
      <c r="AG30" s="2" t="n">
        <v>143</v>
      </c>
      <c r="AH30" s="2" t="n">
        <v>293</v>
      </c>
      <c r="AI30" s="2" t="n">
        <v>919</v>
      </c>
      <c r="AJ30" s="2" t="n">
        <v>319</v>
      </c>
      <c r="AK30" s="2" t="n">
        <v>195</v>
      </c>
      <c r="AL30" s="2" t="n">
        <v>190</v>
      </c>
      <c r="AM30" s="2" t="n">
        <v>38</v>
      </c>
      <c r="AN30" s="2" t="n">
        <v>477</v>
      </c>
      <c r="AO30" s="2" t="n">
        <v>376</v>
      </c>
      <c r="AP30" s="2" t="n">
        <v>414</v>
      </c>
      <c r="AQ30" s="2" t="n">
        <v>90</v>
      </c>
      <c r="AR30" s="2" t="n">
        <v>114</v>
      </c>
      <c r="AS30" s="2" t="n">
        <v>337</v>
      </c>
      <c r="AT30" s="2" t="n">
        <v>179</v>
      </c>
      <c r="AU30" s="2" t="n">
        <v>261</v>
      </c>
      <c r="AV30" s="2" t="n">
        <v>350</v>
      </c>
      <c r="AW30" s="2" t="n">
        <v>127</v>
      </c>
      <c r="AX30" s="2" t="n">
        <v>119</v>
      </c>
      <c r="AY30" s="2" t="n">
        <v>6264</v>
      </c>
    </row>
    <row r="31" customFormat="false" ht="12.75" hidden="false" customHeight="false" outlineLevel="0" collapsed="false">
      <c r="A31" s="1" t="s">
        <v>90</v>
      </c>
      <c r="B31" s="8" t="n">
        <v>244</v>
      </c>
      <c r="C31" s="8" t="n">
        <v>53</v>
      </c>
      <c r="D31" s="8" t="n">
        <v>150</v>
      </c>
      <c r="E31" s="8" t="n">
        <v>740</v>
      </c>
      <c r="F31" s="8" t="n">
        <v>753</v>
      </c>
      <c r="G31" s="8" t="n">
        <v>95</v>
      </c>
      <c r="H31" s="8" t="n">
        <v>211</v>
      </c>
      <c r="I31" s="8" t="n">
        <v>501</v>
      </c>
      <c r="J31" s="8" t="n">
        <v>990</v>
      </c>
      <c r="K31" s="8" t="n">
        <v>443</v>
      </c>
      <c r="L31" s="8" t="n">
        <v>608</v>
      </c>
      <c r="M31" s="8" t="n">
        <v>372</v>
      </c>
      <c r="N31" s="8" t="n">
        <v>71</v>
      </c>
      <c r="O31" s="8" t="n">
        <v>656</v>
      </c>
      <c r="P31" s="8" t="n">
        <v>576</v>
      </c>
      <c r="Q31" s="8" t="n">
        <v>605</v>
      </c>
      <c r="R31" s="8" t="n">
        <v>330</v>
      </c>
      <c r="S31" s="8" t="n">
        <v>549</v>
      </c>
      <c r="T31" s="8" t="n">
        <v>757</v>
      </c>
      <c r="U31" s="8" t="n">
        <v>429</v>
      </c>
      <c r="V31" s="8" t="n">
        <v>637</v>
      </c>
      <c r="W31" s="8" t="n">
        <v>794</v>
      </c>
      <c r="X31" s="8" t="n">
        <v>251</v>
      </c>
      <c r="Y31" s="8" t="n">
        <v>248</v>
      </c>
      <c r="Z31" s="9" t="n">
        <v>11063</v>
      </c>
      <c r="AA31" s="2" t="n">
        <v>244</v>
      </c>
      <c r="AB31" s="2" t="n">
        <v>53</v>
      </c>
      <c r="AC31" s="2" t="n">
        <v>150</v>
      </c>
      <c r="AD31" s="2" t="n">
        <v>740</v>
      </c>
      <c r="AE31" s="2" t="n">
        <v>753</v>
      </c>
      <c r="AF31" s="2" t="n">
        <v>95</v>
      </c>
      <c r="AG31" s="2" t="n">
        <v>211</v>
      </c>
      <c r="AH31" s="2" t="n">
        <v>501</v>
      </c>
      <c r="AI31" s="2" t="n">
        <v>990</v>
      </c>
      <c r="AJ31" s="2" t="n">
        <v>443</v>
      </c>
      <c r="AK31" s="2" t="n">
        <v>608</v>
      </c>
      <c r="AL31" s="2" t="n">
        <v>372</v>
      </c>
      <c r="AM31" s="2" t="n">
        <v>71</v>
      </c>
      <c r="AN31" s="2" t="n">
        <v>656</v>
      </c>
      <c r="AO31" s="2" t="n">
        <v>576</v>
      </c>
      <c r="AP31" s="2" t="n">
        <v>605</v>
      </c>
      <c r="AQ31" s="2" t="n">
        <v>330</v>
      </c>
      <c r="AR31" s="2" t="n">
        <v>549</v>
      </c>
      <c r="AS31" s="2" t="n">
        <v>757</v>
      </c>
      <c r="AT31" s="2" t="n">
        <v>429</v>
      </c>
      <c r="AU31" s="2" t="n">
        <v>637</v>
      </c>
      <c r="AV31" s="2" t="n">
        <v>794</v>
      </c>
      <c r="AW31" s="2" t="n">
        <v>251</v>
      </c>
      <c r="AX31" s="2" t="n">
        <v>248</v>
      </c>
      <c r="AY31" s="2" t="n">
        <v>11063</v>
      </c>
    </row>
    <row r="32" customFormat="false" ht="12.75" hidden="false" customHeight="false" outlineLevel="0" collapsed="false">
      <c r="A32" s="1" t="s">
        <v>91</v>
      </c>
      <c r="B32" s="8" t="n">
        <v>225</v>
      </c>
      <c r="C32" s="8" t="n">
        <v>87</v>
      </c>
      <c r="D32" s="8" t="n">
        <v>213</v>
      </c>
      <c r="E32" s="8" t="n">
        <v>830</v>
      </c>
      <c r="F32" s="8" t="n">
        <v>1195</v>
      </c>
      <c r="G32" s="8" t="n">
        <v>129</v>
      </c>
      <c r="H32" s="8" t="n">
        <v>247</v>
      </c>
      <c r="I32" s="8" t="n">
        <v>495</v>
      </c>
      <c r="J32" s="8" t="n">
        <v>943</v>
      </c>
      <c r="K32" s="8" t="n">
        <v>449</v>
      </c>
      <c r="L32" s="8" t="n">
        <v>602</v>
      </c>
      <c r="M32" s="8" t="n">
        <v>542</v>
      </c>
      <c r="N32" s="8" t="n">
        <v>118</v>
      </c>
      <c r="O32" s="8" t="n">
        <v>815</v>
      </c>
      <c r="P32" s="8" t="n">
        <v>896</v>
      </c>
      <c r="Q32" s="8" t="n">
        <v>923</v>
      </c>
      <c r="R32" s="8" t="n">
        <v>521</v>
      </c>
      <c r="S32" s="8" t="n">
        <v>756</v>
      </c>
      <c r="T32" s="8" t="n">
        <v>692</v>
      </c>
      <c r="U32" s="8" t="n">
        <v>397</v>
      </c>
      <c r="V32" s="8" t="n">
        <v>780</v>
      </c>
      <c r="W32" s="8" t="n">
        <v>830</v>
      </c>
      <c r="X32" s="8" t="n">
        <v>368</v>
      </c>
      <c r="Y32" s="8" t="n">
        <v>281</v>
      </c>
      <c r="Z32" s="9" t="n">
        <v>13334</v>
      </c>
      <c r="AA32" s="2" t="n">
        <v>225</v>
      </c>
      <c r="AB32" s="2" t="n">
        <v>87</v>
      </c>
      <c r="AC32" s="2" t="n">
        <v>213</v>
      </c>
      <c r="AD32" s="2" t="n">
        <v>830</v>
      </c>
      <c r="AE32" s="2" t="n">
        <v>1195</v>
      </c>
      <c r="AF32" s="2" t="n">
        <v>129</v>
      </c>
      <c r="AG32" s="2" t="n">
        <v>247</v>
      </c>
      <c r="AH32" s="2" t="n">
        <v>495</v>
      </c>
      <c r="AI32" s="2" t="n">
        <v>943</v>
      </c>
      <c r="AJ32" s="2" t="n">
        <v>449</v>
      </c>
      <c r="AK32" s="2" t="n">
        <v>602</v>
      </c>
      <c r="AL32" s="2" t="n">
        <v>542</v>
      </c>
      <c r="AM32" s="2" t="n">
        <v>118</v>
      </c>
      <c r="AN32" s="2" t="n">
        <v>815</v>
      </c>
      <c r="AO32" s="2" t="n">
        <v>896</v>
      </c>
      <c r="AP32" s="2" t="n">
        <v>923</v>
      </c>
      <c r="AQ32" s="2" t="n">
        <v>521</v>
      </c>
      <c r="AR32" s="2" t="n">
        <v>756</v>
      </c>
      <c r="AS32" s="2" t="n">
        <v>692</v>
      </c>
      <c r="AT32" s="2" t="n">
        <v>397</v>
      </c>
      <c r="AU32" s="2" t="n">
        <v>780</v>
      </c>
      <c r="AV32" s="2" t="n">
        <v>830</v>
      </c>
      <c r="AW32" s="2" t="n">
        <v>368</v>
      </c>
      <c r="AX32" s="2" t="n">
        <v>281</v>
      </c>
      <c r="AY32" s="2" t="n">
        <v>13334</v>
      </c>
    </row>
    <row r="33" customFormat="false" ht="12.75" hidden="false" customHeight="false" outlineLevel="0" collapsed="false">
      <c r="A33" s="1" t="s">
        <v>92</v>
      </c>
      <c r="B33" s="8" t="n">
        <v>44</v>
      </c>
      <c r="C33" s="8" t="n">
        <v>213</v>
      </c>
      <c r="D33" s="8" t="n">
        <v>605</v>
      </c>
      <c r="E33" s="8" t="n">
        <v>1096</v>
      </c>
      <c r="F33" s="8" t="n">
        <v>989</v>
      </c>
      <c r="G33" s="8" t="n">
        <v>235</v>
      </c>
      <c r="H33" s="8" t="n">
        <v>383</v>
      </c>
      <c r="I33" s="8" t="n">
        <v>513</v>
      </c>
      <c r="J33" s="8" t="n">
        <v>673</v>
      </c>
      <c r="K33" s="8" t="n">
        <v>430</v>
      </c>
      <c r="L33" s="8" t="n">
        <v>573</v>
      </c>
      <c r="M33" s="8" t="n">
        <v>1269</v>
      </c>
      <c r="N33" s="8" t="n">
        <v>448</v>
      </c>
      <c r="O33" s="8" t="n">
        <v>1117</v>
      </c>
      <c r="P33" s="8" t="n">
        <v>1088</v>
      </c>
      <c r="Q33" s="8" t="n">
        <v>740</v>
      </c>
      <c r="R33" s="8" t="n">
        <v>642</v>
      </c>
      <c r="S33" s="8" t="n">
        <v>680</v>
      </c>
      <c r="T33" s="8" t="n">
        <v>618</v>
      </c>
      <c r="U33" s="8" t="n">
        <v>422</v>
      </c>
      <c r="V33" s="8" t="n">
        <v>603</v>
      </c>
      <c r="W33" s="8" t="n">
        <v>775</v>
      </c>
      <c r="X33" s="8" t="n">
        <v>490</v>
      </c>
      <c r="Y33" s="8" t="n">
        <v>195</v>
      </c>
      <c r="Z33" s="9" t="n">
        <v>14841</v>
      </c>
      <c r="AA33" s="2" t="n">
        <v>44</v>
      </c>
      <c r="AB33" s="2" t="n">
        <v>213</v>
      </c>
      <c r="AC33" s="2" t="n">
        <v>605</v>
      </c>
      <c r="AD33" s="2" t="n">
        <v>1096</v>
      </c>
      <c r="AE33" s="2" t="n">
        <v>989</v>
      </c>
      <c r="AF33" s="2" t="n">
        <v>235</v>
      </c>
      <c r="AG33" s="2" t="n">
        <v>383</v>
      </c>
      <c r="AH33" s="2" t="n">
        <v>513</v>
      </c>
      <c r="AI33" s="2" t="n">
        <v>673</v>
      </c>
      <c r="AJ33" s="2" t="n">
        <v>430</v>
      </c>
      <c r="AK33" s="2" t="n">
        <v>573</v>
      </c>
      <c r="AL33" s="2" t="n">
        <v>1269</v>
      </c>
      <c r="AM33" s="2" t="n">
        <v>448</v>
      </c>
      <c r="AN33" s="2" t="n">
        <v>1117</v>
      </c>
      <c r="AO33" s="2" t="n">
        <v>1088</v>
      </c>
      <c r="AP33" s="2" t="n">
        <v>740</v>
      </c>
      <c r="AQ33" s="2" t="n">
        <v>642</v>
      </c>
      <c r="AR33" s="2" t="n">
        <v>680</v>
      </c>
      <c r="AS33" s="2" t="n">
        <v>618</v>
      </c>
      <c r="AT33" s="2" t="n">
        <v>422</v>
      </c>
      <c r="AU33" s="2" t="n">
        <v>603</v>
      </c>
      <c r="AV33" s="2" t="n">
        <v>775</v>
      </c>
      <c r="AW33" s="2" t="n">
        <v>490</v>
      </c>
      <c r="AX33" s="2" t="n">
        <v>195</v>
      </c>
      <c r="AY33" s="2" t="n">
        <v>14841</v>
      </c>
    </row>
    <row r="34" customFormat="false" ht="12.75" hidden="false" customHeight="false" outlineLevel="0" collapsed="false">
      <c r="A34" s="1" t="s">
        <v>93</v>
      </c>
      <c r="B34" s="8" t="n">
        <v>15</v>
      </c>
      <c r="C34" s="8" t="n">
        <v>39</v>
      </c>
      <c r="D34" s="8" t="n">
        <v>114</v>
      </c>
      <c r="E34" s="8" t="n">
        <v>209</v>
      </c>
      <c r="F34" s="8" t="n">
        <v>255</v>
      </c>
      <c r="G34" s="8" t="n">
        <v>44</v>
      </c>
      <c r="H34" s="8" t="n">
        <v>76</v>
      </c>
      <c r="I34" s="8" t="n">
        <v>122</v>
      </c>
      <c r="J34" s="8" t="n">
        <v>174</v>
      </c>
      <c r="K34" s="8" t="n">
        <v>99</v>
      </c>
      <c r="L34" s="8" t="n">
        <v>140</v>
      </c>
      <c r="M34" s="8" t="n">
        <v>498</v>
      </c>
      <c r="N34" s="8" t="n">
        <v>150</v>
      </c>
      <c r="O34" s="8" t="n">
        <v>215</v>
      </c>
      <c r="P34" s="8" t="n">
        <v>223</v>
      </c>
      <c r="Q34" s="8" t="n">
        <v>194</v>
      </c>
      <c r="R34" s="8" t="n">
        <v>138</v>
      </c>
      <c r="S34" s="8" t="n">
        <v>123</v>
      </c>
      <c r="T34" s="8" t="n">
        <v>63</v>
      </c>
      <c r="U34" s="8" t="n">
        <v>59</v>
      </c>
      <c r="V34" s="8" t="n">
        <v>172</v>
      </c>
      <c r="W34" s="8" t="n">
        <v>197</v>
      </c>
      <c r="X34" s="8" t="n">
        <v>210</v>
      </c>
      <c r="Y34" s="8" t="n">
        <v>58</v>
      </c>
      <c r="Z34" s="9" t="n">
        <v>3587</v>
      </c>
      <c r="AA34" s="2" t="n">
        <v>15</v>
      </c>
      <c r="AB34" s="2" t="n">
        <v>39</v>
      </c>
      <c r="AC34" s="2" t="n">
        <v>114</v>
      </c>
      <c r="AD34" s="2" t="n">
        <v>209</v>
      </c>
      <c r="AE34" s="2" t="n">
        <v>255</v>
      </c>
      <c r="AF34" s="2" t="n">
        <v>44</v>
      </c>
      <c r="AG34" s="2" t="n">
        <v>76</v>
      </c>
      <c r="AH34" s="2" t="n">
        <v>122</v>
      </c>
      <c r="AI34" s="2" t="n">
        <v>174</v>
      </c>
      <c r="AJ34" s="2" t="n">
        <v>99</v>
      </c>
      <c r="AK34" s="2" t="n">
        <v>140</v>
      </c>
      <c r="AL34" s="2" t="n">
        <v>498</v>
      </c>
      <c r="AM34" s="2" t="n">
        <v>150</v>
      </c>
      <c r="AN34" s="2" t="n">
        <v>215</v>
      </c>
      <c r="AO34" s="2" t="n">
        <v>223</v>
      </c>
      <c r="AP34" s="2" t="n">
        <v>194</v>
      </c>
      <c r="AQ34" s="2" t="n">
        <v>138</v>
      </c>
      <c r="AR34" s="2" t="n">
        <v>123</v>
      </c>
      <c r="AS34" s="2" t="n">
        <v>63</v>
      </c>
      <c r="AT34" s="2" t="n">
        <v>59</v>
      </c>
      <c r="AU34" s="2" t="n">
        <v>172</v>
      </c>
      <c r="AV34" s="2" t="n">
        <v>197</v>
      </c>
      <c r="AW34" s="2" t="n">
        <v>210</v>
      </c>
      <c r="AX34" s="2" t="n">
        <v>58</v>
      </c>
      <c r="AY34" s="2" t="n">
        <v>3587</v>
      </c>
    </row>
    <row r="35" customFormat="false" ht="12.75" hidden="false" customHeight="false" outlineLevel="0" collapsed="false">
      <c r="A35" s="1" t="s">
        <v>94</v>
      </c>
      <c r="B35" s="8" t="n">
        <v>29</v>
      </c>
      <c r="C35" s="8" t="n">
        <v>174</v>
      </c>
      <c r="D35" s="8" t="n">
        <v>491</v>
      </c>
      <c r="E35" s="8" t="n">
        <v>887</v>
      </c>
      <c r="F35" s="8" t="n">
        <v>734</v>
      </c>
      <c r="G35" s="8" t="n">
        <v>191</v>
      </c>
      <c r="H35" s="8" t="n">
        <v>307</v>
      </c>
      <c r="I35" s="8" t="n">
        <v>391</v>
      </c>
      <c r="J35" s="8" t="n">
        <v>499</v>
      </c>
      <c r="K35" s="8" t="n">
        <v>331</v>
      </c>
      <c r="L35" s="8" t="n">
        <v>433</v>
      </c>
      <c r="M35" s="8" t="n">
        <v>771</v>
      </c>
      <c r="N35" s="8" t="n">
        <v>298</v>
      </c>
      <c r="O35" s="8" t="n">
        <v>902</v>
      </c>
      <c r="P35" s="8" t="n">
        <v>865</v>
      </c>
      <c r="Q35" s="8" t="n">
        <v>546</v>
      </c>
      <c r="R35" s="8" t="n">
        <v>504</v>
      </c>
      <c r="S35" s="8" t="n">
        <v>557</v>
      </c>
      <c r="T35" s="8" t="n">
        <v>555</v>
      </c>
      <c r="U35" s="8" t="n">
        <v>363</v>
      </c>
      <c r="V35" s="8" t="n">
        <v>431</v>
      </c>
      <c r="W35" s="8" t="n">
        <v>578</v>
      </c>
      <c r="X35" s="8" t="n">
        <v>280</v>
      </c>
      <c r="Y35" s="8" t="n">
        <v>137</v>
      </c>
      <c r="Z35" s="9" t="n">
        <v>11254</v>
      </c>
      <c r="AA35" s="2" t="n">
        <v>29</v>
      </c>
      <c r="AB35" s="2" t="n">
        <v>174</v>
      </c>
      <c r="AC35" s="2" t="n">
        <v>491</v>
      </c>
      <c r="AD35" s="2" t="n">
        <v>887</v>
      </c>
      <c r="AE35" s="2" t="n">
        <v>734</v>
      </c>
      <c r="AF35" s="2" t="n">
        <v>191</v>
      </c>
      <c r="AG35" s="2" t="n">
        <v>307</v>
      </c>
      <c r="AH35" s="2" t="n">
        <v>391</v>
      </c>
      <c r="AI35" s="2" t="n">
        <v>499</v>
      </c>
      <c r="AJ35" s="2" t="n">
        <v>331</v>
      </c>
      <c r="AK35" s="2" t="n">
        <v>433</v>
      </c>
      <c r="AL35" s="2" t="n">
        <v>771</v>
      </c>
      <c r="AM35" s="2" t="n">
        <v>298</v>
      </c>
      <c r="AN35" s="2" t="n">
        <v>902</v>
      </c>
      <c r="AO35" s="2" t="n">
        <v>865</v>
      </c>
      <c r="AP35" s="2" t="n">
        <v>546</v>
      </c>
      <c r="AQ35" s="2" t="n">
        <v>504</v>
      </c>
      <c r="AR35" s="2" t="n">
        <v>557</v>
      </c>
      <c r="AS35" s="2" t="n">
        <v>555</v>
      </c>
      <c r="AT35" s="2" t="n">
        <v>363</v>
      </c>
      <c r="AU35" s="2" t="n">
        <v>431</v>
      </c>
      <c r="AV35" s="2" t="n">
        <v>578</v>
      </c>
      <c r="AW35" s="2" t="n">
        <v>280</v>
      </c>
      <c r="AX35" s="2" t="n">
        <v>137</v>
      </c>
      <c r="AY35" s="2" t="n">
        <v>11254</v>
      </c>
    </row>
    <row r="36" customFormat="false" ht="12.75" hidden="false" customHeight="false" outlineLevel="0" collapsed="false">
      <c r="A36" s="1" t="s">
        <v>95</v>
      </c>
      <c r="B36" s="8" t="n">
        <v>16</v>
      </c>
      <c r="C36" s="8" t="n">
        <v>71</v>
      </c>
      <c r="D36" s="8" t="n">
        <v>189</v>
      </c>
      <c r="E36" s="8" t="n">
        <v>206</v>
      </c>
      <c r="F36" s="8" t="n">
        <v>168</v>
      </c>
      <c r="G36" s="8" t="n">
        <v>74</v>
      </c>
      <c r="H36" s="8" t="n">
        <v>93</v>
      </c>
      <c r="I36" s="8" t="n">
        <v>166</v>
      </c>
      <c r="J36" s="8" t="n">
        <v>169</v>
      </c>
      <c r="K36" s="8" t="n">
        <v>158</v>
      </c>
      <c r="L36" s="8" t="n">
        <v>100</v>
      </c>
      <c r="M36" s="8" t="n">
        <v>321</v>
      </c>
      <c r="N36" s="8" t="n">
        <v>129</v>
      </c>
      <c r="O36" s="8" t="n">
        <v>267</v>
      </c>
      <c r="P36" s="8" t="n">
        <v>290</v>
      </c>
      <c r="Q36" s="8" t="n">
        <v>121</v>
      </c>
      <c r="R36" s="8" t="n">
        <v>112</v>
      </c>
      <c r="S36" s="8" t="n">
        <v>141</v>
      </c>
      <c r="T36" s="8" t="n">
        <v>156</v>
      </c>
      <c r="U36" s="8" t="n">
        <v>84</v>
      </c>
      <c r="V36" s="8" t="n">
        <v>82</v>
      </c>
      <c r="W36" s="8" t="n">
        <v>100</v>
      </c>
      <c r="X36" s="8" t="n">
        <v>81</v>
      </c>
      <c r="Y36" s="8" t="n">
        <v>25</v>
      </c>
      <c r="Z36" s="9" t="n">
        <v>3319</v>
      </c>
      <c r="AA36" s="2" t="n">
        <v>16</v>
      </c>
      <c r="AB36" s="2" t="n">
        <v>71</v>
      </c>
      <c r="AC36" s="2" t="n">
        <v>189</v>
      </c>
      <c r="AD36" s="2" t="n">
        <v>206</v>
      </c>
      <c r="AE36" s="2" t="n">
        <v>168</v>
      </c>
      <c r="AF36" s="2" t="n">
        <v>74</v>
      </c>
      <c r="AG36" s="2" t="n">
        <v>93</v>
      </c>
      <c r="AH36" s="2" t="n">
        <v>166</v>
      </c>
      <c r="AI36" s="2" t="n">
        <v>169</v>
      </c>
      <c r="AJ36" s="2" t="n">
        <v>158</v>
      </c>
      <c r="AK36" s="2" t="n">
        <v>100</v>
      </c>
      <c r="AL36" s="2" t="n">
        <v>321</v>
      </c>
      <c r="AM36" s="2" t="n">
        <v>129</v>
      </c>
      <c r="AN36" s="2" t="n">
        <v>267</v>
      </c>
      <c r="AO36" s="2" t="n">
        <v>290</v>
      </c>
      <c r="AP36" s="2" t="n">
        <v>121</v>
      </c>
      <c r="AQ36" s="2" t="n">
        <v>112</v>
      </c>
      <c r="AR36" s="2" t="n">
        <v>141</v>
      </c>
      <c r="AS36" s="2" t="n">
        <v>156</v>
      </c>
      <c r="AT36" s="2" t="n">
        <v>84</v>
      </c>
      <c r="AU36" s="2" t="n">
        <v>82</v>
      </c>
      <c r="AV36" s="2" t="n">
        <v>100</v>
      </c>
      <c r="AW36" s="2" t="n">
        <v>81</v>
      </c>
      <c r="AX36" s="2" t="n">
        <v>25</v>
      </c>
      <c r="AY36" s="2" t="n">
        <v>3319</v>
      </c>
    </row>
    <row r="37" customFormat="false" ht="12.75" hidden="false" customHeight="false" outlineLevel="0" collapsed="false">
      <c r="A37" s="1" t="s">
        <v>96</v>
      </c>
      <c r="B37" s="8" t="n">
        <v>9</v>
      </c>
      <c r="C37" s="8" t="n">
        <v>58</v>
      </c>
      <c r="D37" s="8" t="n">
        <v>143</v>
      </c>
      <c r="E37" s="8" t="n">
        <v>146</v>
      </c>
      <c r="F37" s="8" t="n">
        <v>119</v>
      </c>
      <c r="G37" s="8" t="n">
        <v>47</v>
      </c>
      <c r="H37" s="8" t="n">
        <v>69</v>
      </c>
      <c r="I37" s="8" t="n">
        <v>122</v>
      </c>
      <c r="J37" s="8" t="n">
        <v>118</v>
      </c>
      <c r="K37" s="8" t="n">
        <v>118</v>
      </c>
      <c r="L37" s="8" t="n">
        <v>77</v>
      </c>
      <c r="M37" s="8" t="n">
        <v>242</v>
      </c>
      <c r="N37" s="8" t="n">
        <v>97</v>
      </c>
      <c r="O37" s="8" t="n">
        <v>191</v>
      </c>
      <c r="P37" s="8" t="n">
        <v>211</v>
      </c>
      <c r="Q37" s="8" t="n">
        <v>81</v>
      </c>
      <c r="R37" s="8" t="n">
        <v>71</v>
      </c>
      <c r="S37" s="8" t="n">
        <v>92</v>
      </c>
      <c r="T37" s="8" t="n">
        <v>105</v>
      </c>
      <c r="U37" s="8" t="n">
        <v>56</v>
      </c>
      <c r="V37" s="8" t="n">
        <v>54</v>
      </c>
      <c r="W37" s="8" t="n">
        <v>70</v>
      </c>
      <c r="X37" s="8" t="n">
        <v>64</v>
      </c>
      <c r="Y37" s="8" t="n">
        <v>15</v>
      </c>
      <c r="Z37" s="9" t="n">
        <v>2375</v>
      </c>
      <c r="AA37" s="2" t="n">
        <v>9</v>
      </c>
      <c r="AB37" s="2" t="n">
        <v>58</v>
      </c>
      <c r="AC37" s="2" t="n">
        <v>143</v>
      </c>
      <c r="AD37" s="2" t="n">
        <v>146</v>
      </c>
      <c r="AE37" s="2" t="n">
        <v>119</v>
      </c>
      <c r="AF37" s="2" t="n">
        <v>47</v>
      </c>
      <c r="AG37" s="2" t="n">
        <v>69</v>
      </c>
      <c r="AH37" s="2" t="n">
        <v>122</v>
      </c>
      <c r="AI37" s="2" t="n">
        <v>118</v>
      </c>
      <c r="AJ37" s="2" t="n">
        <v>118</v>
      </c>
      <c r="AK37" s="2" t="n">
        <v>77</v>
      </c>
      <c r="AL37" s="2" t="n">
        <v>242</v>
      </c>
      <c r="AM37" s="2" t="n">
        <v>97</v>
      </c>
      <c r="AN37" s="2" t="n">
        <v>191</v>
      </c>
      <c r="AO37" s="2" t="n">
        <v>211</v>
      </c>
      <c r="AP37" s="2" t="n">
        <v>81</v>
      </c>
      <c r="AQ37" s="2" t="n">
        <v>71</v>
      </c>
      <c r="AR37" s="2" t="n">
        <v>92</v>
      </c>
      <c r="AS37" s="2" t="n">
        <v>105</v>
      </c>
      <c r="AT37" s="2" t="n">
        <v>56</v>
      </c>
      <c r="AU37" s="2" t="n">
        <v>54</v>
      </c>
      <c r="AV37" s="2" t="n">
        <v>70</v>
      </c>
      <c r="AW37" s="2" t="n">
        <v>64</v>
      </c>
      <c r="AX37" s="2" t="n">
        <v>15</v>
      </c>
      <c r="AY37" s="2" t="n">
        <v>2375</v>
      </c>
    </row>
    <row r="38" customFormat="false" ht="12.75" hidden="false" customHeight="false" outlineLevel="0" collapsed="false">
      <c r="A38" s="1" t="s">
        <v>97</v>
      </c>
      <c r="B38" s="8" t="n">
        <v>7</v>
      </c>
      <c r="C38" s="8" t="n">
        <v>13</v>
      </c>
      <c r="D38" s="8" t="n">
        <v>44</v>
      </c>
      <c r="E38" s="8" t="n">
        <v>59</v>
      </c>
      <c r="F38" s="8" t="n">
        <v>48</v>
      </c>
      <c r="G38" s="8" t="n">
        <v>23</v>
      </c>
      <c r="H38" s="8" t="n">
        <v>24</v>
      </c>
      <c r="I38" s="8" t="n">
        <v>44</v>
      </c>
      <c r="J38" s="8" t="n">
        <v>47</v>
      </c>
      <c r="K38" s="8" t="n">
        <v>38</v>
      </c>
      <c r="L38" s="8" t="n">
        <v>23</v>
      </c>
      <c r="M38" s="8" t="n">
        <v>75</v>
      </c>
      <c r="N38" s="8" t="n">
        <v>30</v>
      </c>
      <c r="O38" s="8" t="n">
        <v>74</v>
      </c>
      <c r="P38" s="8" t="n">
        <v>77</v>
      </c>
      <c r="Q38" s="8" t="n">
        <v>38</v>
      </c>
      <c r="R38" s="8" t="n">
        <v>40</v>
      </c>
      <c r="S38" s="8" t="n">
        <v>48</v>
      </c>
      <c r="T38" s="8" t="n">
        <v>48</v>
      </c>
      <c r="U38" s="8" t="n">
        <v>28</v>
      </c>
      <c r="V38" s="8" t="n">
        <v>28</v>
      </c>
      <c r="W38" s="8" t="n">
        <v>29</v>
      </c>
      <c r="X38" s="8" t="n">
        <v>14</v>
      </c>
      <c r="Y38" s="8" t="n">
        <v>10</v>
      </c>
      <c r="Z38" s="9" t="n">
        <v>909</v>
      </c>
      <c r="AA38" s="2" t="n">
        <v>7</v>
      </c>
      <c r="AB38" s="2" t="n">
        <v>13</v>
      </c>
      <c r="AC38" s="2" t="n">
        <v>44</v>
      </c>
      <c r="AD38" s="2" t="n">
        <v>59</v>
      </c>
      <c r="AE38" s="2" t="n">
        <v>48</v>
      </c>
      <c r="AF38" s="2" t="n">
        <v>23</v>
      </c>
      <c r="AG38" s="2" t="n">
        <v>24</v>
      </c>
      <c r="AH38" s="2" t="n">
        <v>44</v>
      </c>
      <c r="AI38" s="2" t="n">
        <v>47</v>
      </c>
      <c r="AJ38" s="2" t="n">
        <v>38</v>
      </c>
      <c r="AK38" s="2" t="n">
        <v>23</v>
      </c>
      <c r="AL38" s="2" t="n">
        <v>75</v>
      </c>
      <c r="AM38" s="2" t="n">
        <v>30</v>
      </c>
      <c r="AN38" s="2" t="n">
        <v>74</v>
      </c>
      <c r="AO38" s="2" t="n">
        <v>77</v>
      </c>
      <c r="AP38" s="2" t="n">
        <v>38</v>
      </c>
      <c r="AQ38" s="2" t="n">
        <v>40</v>
      </c>
      <c r="AR38" s="2" t="n">
        <v>48</v>
      </c>
      <c r="AS38" s="2" t="n">
        <v>48</v>
      </c>
      <c r="AT38" s="2" t="n">
        <v>28</v>
      </c>
      <c r="AU38" s="2" t="n">
        <v>28</v>
      </c>
      <c r="AV38" s="2" t="n">
        <v>29</v>
      </c>
      <c r="AW38" s="2" t="n">
        <v>14</v>
      </c>
      <c r="AX38" s="2" t="n">
        <v>10</v>
      </c>
      <c r="AY38" s="2" t="n">
        <v>909</v>
      </c>
    </row>
    <row r="39" customFormat="false" ht="12.75" hidden="false" customHeight="false" outlineLevel="0" collapsed="false">
      <c r="A39" s="1" t="s">
        <v>98</v>
      </c>
      <c r="B39" s="8" t="n">
        <v>0</v>
      </c>
      <c r="C39" s="8" t="n">
        <v>0</v>
      </c>
      <c r="D39" s="8" t="n">
        <v>2</v>
      </c>
      <c r="E39" s="8" t="n">
        <v>1</v>
      </c>
      <c r="F39" s="8" t="n">
        <v>1</v>
      </c>
      <c r="G39" s="8" t="n">
        <v>4</v>
      </c>
      <c r="H39" s="8" t="n">
        <v>0</v>
      </c>
      <c r="I39" s="8" t="n">
        <v>0</v>
      </c>
      <c r="J39" s="8" t="n">
        <v>4</v>
      </c>
      <c r="K39" s="8" t="n">
        <v>2</v>
      </c>
      <c r="L39" s="8" t="n">
        <v>0</v>
      </c>
      <c r="M39" s="8" t="n">
        <v>4</v>
      </c>
      <c r="N39" s="8" t="n">
        <v>2</v>
      </c>
      <c r="O39" s="8" t="n">
        <v>2</v>
      </c>
      <c r="P39" s="8" t="n">
        <v>2</v>
      </c>
      <c r="Q39" s="8" t="n">
        <v>2</v>
      </c>
      <c r="R39" s="8" t="n">
        <v>1</v>
      </c>
      <c r="S39" s="8" t="n">
        <v>1</v>
      </c>
      <c r="T39" s="8" t="n">
        <v>3</v>
      </c>
      <c r="U39" s="8" t="n">
        <v>0</v>
      </c>
      <c r="V39" s="8" t="n">
        <v>0</v>
      </c>
      <c r="W39" s="8" t="n">
        <v>1</v>
      </c>
      <c r="X39" s="8" t="n">
        <v>3</v>
      </c>
      <c r="Y39" s="8" t="n">
        <v>0</v>
      </c>
      <c r="Z39" s="9" t="n">
        <v>35</v>
      </c>
      <c r="AA39" s="2" t="n">
        <v>0</v>
      </c>
      <c r="AB39" s="2" t="n">
        <v>0</v>
      </c>
      <c r="AC39" s="2" t="n">
        <v>2</v>
      </c>
      <c r="AD39" s="2" t="n">
        <v>1</v>
      </c>
      <c r="AE39" s="2" t="n">
        <v>1</v>
      </c>
      <c r="AF39" s="2" t="n">
        <v>4</v>
      </c>
      <c r="AG39" s="2" t="n">
        <v>0</v>
      </c>
      <c r="AH39" s="2" t="n">
        <v>0</v>
      </c>
      <c r="AI39" s="2" t="n">
        <v>4</v>
      </c>
      <c r="AJ39" s="2" t="n">
        <v>2</v>
      </c>
      <c r="AK39" s="2" t="n">
        <v>0</v>
      </c>
      <c r="AL39" s="2" t="n">
        <v>4</v>
      </c>
      <c r="AM39" s="2" t="n">
        <v>2</v>
      </c>
      <c r="AN39" s="2" t="n">
        <v>2</v>
      </c>
      <c r="AO39" s="2" t="n">
        <v>2</v>
      </c>
      <c r="AP39" s="2" t="n">
        <v>2</v>
      </c>
      <c r="AQ39" s="2" t="n">
        <v>1</v>
      </c>
      <c r="AR39" s="2" t="n">
        <v>1</v>
      </c>
      <c r="AS39" s="2" t="n">
        <v>3</v>
      </c>
      <c r="AT39" s="2" t="n">
        <v>0</v>
      </c>
      <c r="AU39" s="2" t="n">
        <v>0</v>
      </c>
      <c r="AV39" s="2" t="n">
        <v>1</v>
      </c>
      <c r="AW39" s="2" t="n">
        <v>3</v>
      </c>
      <c r="AX39" s="2" t="n">
        <v>0</v>
      </c>
      <c r="AY39" s="2" t="n">
        <v>35</v>
      </c>
    </row>
    <row r="40" customFormat="false" ht="12.75" hidden="false" customHeight="false" outlineLevel="0" collapsed="false">
      <c r="A40" s="1" t="s">
        <v>87</v>
      </c>
      <c r="B40" s="8" t="n">
        <v>1</v>
      </c>
      <c r="C40" s="8" t="n">
        <v>0</v>
      </c>
      <c r="D40" s="8" t="n">
        <v>1</v>
      </c>
      <c r="E40" s="8" t="n">
        <v>0</v>
      </c>
      <c r="F40" s="8" t="n">
        <v>4</v>
      </c>
      <c r="G40" s="8" t="n">
        <v>1</v>
      </c>
      <c r="H40" s="8" t="n">
        <v>2</v>
      </c>
      <c r="I40" s="8" t="n">
        <v>5</v>
      </c>
      <c r="J40" s="8" t="n">
        <v>12</v>
      </c>
      <c r="K40" s="8" t="n">
        <v>5</v>
      </c>
      <c r="L40" s="8" t="n">
        <v>2</v>
      </c>
      <c r="M40" s="8" t="n">
        <v>14</v>
      </c>
      <c r="N40" s="8" t="n">
        <v>2</v>
      </c>
      <c r="O40" s="8" t="n">
        <v>2</v>
      </c>
      <c r="P40" s="8" t="n">
        <v>1</v>
      </c>
      <c r="Q40" s="8" t="n">
        <v>5</v>
      </c>
      <c r="R40" s="8" t="n">
        <v>1</v>
      </c>
      <c r="S40" s="8" t="n">
        <v>3</v>
      </c>
      <c r="T40" s="8" t="n">
        <v>0</v>
      </c>
      <c r="U40" s="8" t="n">
        <v>2</v>
      </c>
      <c r="V40" s="8" t="n">
        <v>9</v>
      </c>
      <c r="W40" s="8" t="n">
        <v>2</v>
      </c>
      <c r="X40" s="8" t="n">
        <v>3</v>
      </c>
      <c r="Y40" s="8" t="n">
        <v>7</v>
      </c>
      <c r="Z40" s="9" t="n">
        <v>84</v>
      </c>
      <c r="AA40" s="2" t="n">
        <v>1</v>
      </c>
      <c r="AB40" s="2" t="n">
        <v>0</v>
      </c>
      <c r="AC40" s="2" t="n">
        <v>1</v>
      </c>
      <c r="AD40" s="2" t="n">
        <v>0</v>
      </c>
      <c r="AE40" s="2" t="n">
        <v>4</v>
      </c>
      <c r="AF40" s="2" t="n">
        <v>1</v>
      </c>
      <c r="AG40" s="2" t="n">
        <v>2</v>
      </c>
      <c r="AH40" s="2" t="n">
        <v>5</v>
      </c>
      <c r="AI40" s="2" t="n">
        <v>12</v>
      </c>
      <c r="AJ40" s="2" t="n">
        <v>5</v>
      </c>
      <c r="AK40" s="2" t="n">
        <v>2</v>
      </c>
      <c r="AL40" s="2" t="n">
        <v>14</v>
      </c>
      <c r="AM40" s="2" t="n">
        <v>2</v>
      </c>
      <c r="AN40" s="2" t="n">
        <v>2</v>
      </c>
      <c r="AO40" s="2" t="n">
        <v>1</v>
      </c>
      <c r="AP40" s="2" t="n">
        <v>5</v>
      </c>
      <c r="AQ40" s="2" t="n">
        <v>1</v>
      </c>
      <c r="AR40" s="2" t="n">
        <v>3</v>
      </c>
      <c r="AS40" s="2" t="n">
        <v>0</v>
      </c>
      <c r="AT40" s="2" t="n">
        <v>2</v>
      </c>
      <c r="AU40" s="2" t="n">
        <v>9</v>
      </c>
      <c r="AV40" s="2" t="n">
        <v>2</v>
      </c>
      <c r="AW40" s="2" t="n">
        <v>3</v>
      </c>
      <c r="AX40" s="2" t="n">
        <v>7</v>
      </c>
      <c r="AY40" s="2" t="n">
        <v>84</v>
      </c>
    </row>
    <row r="41" customFormat="false" ht="12.75" hidden="false" customHeight="false" outlineLevel="0" collapsed="false">
      <c r="A41" s="6" t="s">
        <v>63</v>
      </c>
      <c r="B41" s="2" t="n">
        <v>1116</v>
      </c>
      <c r="C41" s="2" t="n">
        <v>437</v>
      </c>
      <c r="D41" s="2" t="n">
        <v>1201</v>
      </c>
      <c r="E41" s="2" t="n">
        <v>3072</v>
      </c>
      <c r="F41" s="2" t="n">
        <v>3540</v>
      </c>
      <c r="G41" s="2" t="n">
        <v>584</v>
      </c>
      <c r="H41" s="2" t="n">
        <v>1079</v>
      </c>
      <c r="I41" s="2" t="n">
        <v>1973</v>
      </c>
      <c r="J41" s="2" t="n">
        <v>3706</v>
      </c>
      <c r="K41" s="2" t="n">
        <v>1804</v>
      </c>
      <c r="L41" s="2" t="n">
        <v>2080</v>
      </c>
      <c r="M41" s="2" t="n">
        <v>2708</v>
      </c>
      <c r="N41" s="2" t="n">
        <v>806</v>
      </c>
      <c r="O41" s="2" t="n">
        <v>3334</v>
      </c>
      <c r="P41" s="2" t="n">
        <v>3227</v>
      </c>
      <c r="Q41" s="2" t="n">
        <v>2808</v>
      </c>
      <c r="R41" s="2" t="n">
        <v>1696</v>
      </c>
      <c r="S41" s="2" t="n">
        <v>2243</v>
      </c>
      <c r="T41" s="2" t="n">
        <v>2560</v>
      </c>
      <c r="U41" s="2" t="n">
        <v>1513</v>
      </c>
      <c r="V41" s="2" t="n">
        <v>2372</v>
      </c>
      <c r="W41" s="2" t="n">
        <v>2851</v>
      </c>
      <c r="X41" s="2" t="n">
        <v>1320</v>
      </c>
      <c r="Y41" s="2" t="n">
        <v>875</v>
      </c>
      <c r="Z41" s="2" t="n">
        <v>48905</v>
      </c>
      <c r="AA41" s="2" t="n">
        <v>1116</v>
      </c>
      <c r="AB41" s="2" t="n">
        <v>437</v>
      </c>
      <c r="AC41" s="2" t="n">
        <v>1201</v>
      </c>
      <c r="AD41" s="2" t="n">
        <v>3072</v>
      </c>
      <c r="AE41" s="2" t="n">
        <v>3540</v>
      </c>
      <c r="AF41" s="2" t="n">
        <v>584</v>
      </c>
      <c r="AG41" s="2" t="n">
        <v>1079</v>
      </c>
      <c r="AH41" s="2" t="n">
        <v>1973</v>
      </c>
      <c r="AI41" s="2" t="n">
        <v>3706</v>
      </c>
      <c r="AJ41" s="2" t="n">
        <v>1804</v>
      </c>
      <c r="AK41" s="2" t="n">
        <v>2080</v>
      </c>
      <c r="AL41" s="2" t="n">
        <v>2708</v>
      </c>
      <c r="AM41" s="2" t="n">
        <v>806</v>
      </c>
      <c r="AN41" s="2" t="n">
        <v>3334</v>
      </c>
      <c r="AO41" s="2" t="n">
        <v>3227</v>
      </c>
      <c r="AP41" s="2" t="n">
        <v>2808</v>
      </c>
      <c r="AQ41" s="2" t="n">
        <v>1696</v>
      </c>
      <c r="AR41" s="2" t="n">
        <v>2243</v>
      </c>
      <c r="AS41" s="2" t="n">
        <v>2560</v>
      </c>
      <c r="AT41" s="2" t="n">
        <v>1513</v>
      </c>
      <c r="AU41" s="2" t="n">
        <v>2372</v>
      </c>
      <c r="AV41" s="2" t="n">
        <v>2851</v>
      </c>
      <c r="AW41" s="2" t="n">
        <v>1320</v>
      </c>
      <c r="AX41" s="2" t="n">
        <v>875</v>
      </c>
      <c r="AY41" s="2" t="n">
        <v>48905</v>
      </c>
    </row>
    <row r="42" customFormat="false" ht="12.75" hidden="false" customHeight="false" outlineLevel="0" collapsed="false">
      <c r="A42" s="1" t="s">
        <v>99</v>
      </c>
      <c r="B42" s="8" t="n">
        <v>15</v>
      </c>
      <c r="C42" s="8" t="n">
        <v>20</v>
      </c>
      <c r="D42" s="8" t="n">
        <v>44</v>
      </c>
      <c r="E42" s="8" t="n">
        <v>129</v>
      </c>
      <c r="F42" s="8" t="n">
        <v>155</v>
      </c>
      <c r="G42" s="8" t="n">
        <v>23</v>
      </c>
      <c r="H42" s="8" t="n">
        <v>39</v>
      </c>
      <c r="I42" s="8" t="n">
        <v>104</v>
      </c>
      <c r="J42" s="8" t="n">
        <v>203</v>
      </c>
      <c r="K42" s="8" t="n">
        <v>109</v>
      </c>
      <c r="L42" s="8" t="n">
        <v>83</v>
      </c>
      <c r="M42" s="8" t="n">
        <v>91</v>
      </c>
      <c r="N42" s="8" t="n">
        <v>35</v>
      </c>
      <c r="O42" s="8" t="n">
        <v>130</v>
      </c>
      <c r="P42" s="8" t="n">
        <v>130</v>
      </c>
      <c r="Q42" s="8" t="n">
        <v>122</v>
      </c>
      <c r="R42" s="8" t="n">
        <v>75</v>
      </c>
      <c r="S42" s="8" t="n">
        <v>120</v>
      </c>
      <c r="T42" s="8" t="n">
        <v>136</v>
      </c>
      <c r="U42" s="8" t="n">
        <v>69</v>
      </c>
      <c r="V42" s="8" t="n">
        <v>112</v>
      </c>
      <c r="W42" s="8" t="n">
        <v>143</v>
      </c>
      <c r="X42" s="8" t="n">
        <v>74</v>
      </c>
      <c r="Y42" s="8" t="n">
        <v>46</v>
      </c>
      <c r="Z42" s="9" t="n">
        <v>2207</v>
      </c>
      <c r="AA42" s="2" t="n">
        <v>15</v>
      </c>
      <c r="AB42" s="2" t="n">
        <v>20</v>
      </c>
      <c r="AC42" s="2" t="n">
        <v>44</v>
      </c>
      <c r="AD42" s="2" t="n">
        <v>129</v>
      </c>
      <c r="AE42" s="2" t="n">
        <v>155</v>
      </c>
      <c r="AF42" s="2" t="n">
        <v>23</v>
      </c>
      <c r="AG42" s="2" t="n">
        <v>39</v>
      </c>
      <c r="AH42" s="2" t="n">
        <v>104</v>
      </c>
      <c r="AI42" s="2" t="n">
        <v>203</v>
      </c>
      <c r="AJ42" s="2" t="n">
        <v>109</v>
      </c>
      <c r="AK42" s="2" t="n">
        <v>83</v>
      </c>
      <c r="AL42" s="2" t="n">
        <v>91</v>
      </c>
      <c r="AM42" s="2" t="n">
        <v>35</v>
      </c>
      <c r="AN42" s="2" t="n">
        <v>130</v>
      </c>
      <c r="AO42" s="2" t="n">
        <v>130</v>
      </c>
      <c r="AP42" s="2" t="n">
        <v>122</v>
      </c>
      <c r="AQ42" s="2" t="n">
        <v>75</v>
      </c>
      <c r="AR42" s="2" t="n">
        <v>120</v>
      </c>
      <c r="AS42" s="2" t="n">
        <v>136</v>
      </c>
      <c r="AT42" s="2" t="n">
        <v>69</v>
      </c>
      <c r="AU42" s="2" t="n">
        <v>112</v>
      </c>
      <c r="AV42" s="2" t="n">
        <v>143</v>
      </c>
      <c r="AW42" s="2" t="n">
        <v>74</v>
      </c>
      <c r="AX42" s="2" t="n">
        <v>46</v>
      </c>
      <c r="AY42" s="2" t="n">
        <v>2207</v>
      </c>
    </row>
    <row r="43" customFormat="false" ht="12.75" hidden="false" customHeight="false" outlineLevel="0" collapsed="false">
      <c r="A43" s="1" t="s">
        <v>100</v>
      </c>
      <c r="B43" s="8" t="n">
        <v>1101</v>
      </c>
      <c r="C43" s="8" t="n">
        <v>417</v>
      </c>
      <c r="D43" s="8" t="n">
        <v>1157</v>
      </c>
      <c r="E43" s="8" t="n">
        <v>2943</v>
      </c>
      <c r="F43" s="8" t="n">
        <v>3385</v>
      </c>
      <c r="G43" s="8" t="n">
        <v>561</v>
      </c>
      <c r="H43" s="8" t="n">
        <v>1040</v>
      </c>
      <c r="I43" s="8" t="n">
        <v>1869</v>
      </c>
      <c r="J43" s="8" t="n">
        <v>3503</v>
      </c>
      <c r="K43" s="8" t="n">
        <v>1695</v>
      </c>
      <c r="L43" s="8" t="n">
        <v>1997</v>
      </c>
      <c r="M43" s="8" t="n">
        <v>2617</v>
      </c>
      <c r="N43" s="8" t="n">
        <v>771</v>
      </c>
      <c r="O43" s="8" t="n">
        <v>3204</v>
      </c>
      <c r="P43" s="8" t="n">
        <v>3097</v>
      </c>
      <c r="Q43" s="8" t="n">
        <v>2686</v>
      </c>
      <c r="R43" s="8" t="n">
        <v>1621</v>
      </c>
      <c r="S43" s="8" t="n">
        <v>2123</v>
      </c>
      <c r="T43" s="8" t="n">
        <v>2424</v>
      </c>
      <c r="U43" s="8" t="n">
        <v>1444</v>
      </c>
      <c r="V43" s="8" t="n">
        <v>2260</v>
      </c>
      <c r="W43" s="8" t="n">
        <v>2708</v>
      </c>
      <c r="X43" s="8" t="n">
        <v>1246</v>
      </c>
      <c r="Y43" s="8" t="n">
        <v>829</v>
      </c>
      <c r="Z43" s="9" t="n">
        <v>46698</v>
      </c>
      <c r="AA43" s="2" t="n">
        <v>1101</v>
      </c>
      <c r="AB43" s="2" t="n">
        <v>417</v>
      </c>
      <c r="AC43" s="2" t="n">
        <v>1157</v>
      </c>
      <c r="AD43" s="2" t="n">
        <v>2943</v>
      </c>
      <c r="AE43" s="2" t="n">
        <v>3385</v>
      </c>
      <c r="AF43" s="2" t="n">
        <v>561</v>
      </c>
      <c r="AG43" s="2" t="n">
        <v>1040</v>
      </c>
      <c r="AH43" s="2" t="n">
        <v>1869</v>
      </c>
      <c r="AI43" s="2" t="n">
        <v>3503</v>
      </c>
      <c r="AJ43" s="2" t="n">
        <v>1695</v>
      </c>
      <c r="AK43" s="2" t="n">
        <v>1997</v>
      </c>
      <c r="AL43" s="2" t="n">
        <v>2617</v>
      </c>
      <c r="AM43" s="2" t="n">
        <v>771</v>
      </c>
      <c r="AN43" s="2" t="n">
        <v>3204</v>
      </c>
      <c r="AO43" s="2" t="n">
        <v>3097</v>
      </c>
      <c r="AP43" s="2" t="n">
        <v>2686</v>
      </c>
      <c r="AQ43" s="2" t="n">
        <v>1621</v>
      </c>
      <c r="AR43" s="2" t="n">
        <v>2123</v>
      </c>
      <c r="AS43" s="2" t="n">
        <v>2424</v>
      </c>
      <c r="AT43" s="2" t="n">
        <v>1444</v>
      </c>
      <c r="AU43" s="2" t="n">
        <v>2260</v>
      </c>
      <c r="AV43" s="2" t="n">
        <v>2708</v>
      </c>
      <c r="AW43" s="2" t="n">
        <v>1246</v>
      </c>
      <c r="AX43" s="2" t="n">
        <v>829</v>
      </c>
      <c r="AY43" s="2" t="n">
        <v>46698</v>
      </c>
    </row>
    <row r="44" customFormat="false" ht="12.75" hidden="false" customHeight="false" outlineLevel="0" collapsed="false">
      <c r="A44" s="6" t="s">
        <v>101</v>
      </c>
      <c r="B44" s="2" t="n">
        <v>1116</v>
      </c>
      <c r="C44" s="2" t="n">
        <v>437</v>
      </c>
      <c r="D44" s="2" t="n">
        <v>1201</v>
      </c>
      <c r="E44" s="2" t="n">
        <v>3072</v>
      </c>
      <c r="F44" s="2" t="n">
        <v>3540</v>
      </c>
      <c r="G44" s="2" t="n">
        <v>584</v>
      </c>
      <c r="H44" s="2" t="n">
        <v>1079</v>
      </c>
      <c r="I44" s="2" t="n">
        <v>1973</v>
      </c>
      <c r="J44" s="2" t="n">
        <v>3706</v>
      </c>
      <c r="K44" s="2" t="n">
        <v>1804</v>
      </c>
      <c r="L44" s="2" t="n">
        <v>2080</v>
      </c>
      <c r="M44" s="2" t="n">
        <v>2708</v>
      </c>
      <c r="N44" s="2" t="n">
        <v>806</v>
      </c>
      <c r="O44" s="2" t="n">
        <v>3334</v>
      </c>
      <c r="P44" s="2" t="n">
        <v>3227</v>
      </c>
      <c r="Q44" s="2" t="n">
        <v>2808</v>
      </c>
      <c r="R44" s="2" t="n">
        <v>1696</v>
      </c>
      <c r="S44" s="2" t="n">
        <v>2243</v>
      </c>
      <c r="T44" s="2" t="n">
        <v>2560</v>
      </c>
      <c r="U44" s="2" t="n">
        <v>1513</v>
      </c>
      <c r="V44" s="2" t="n">
        <v>2372</v>
      </c>
      <c r="W44" s="2" t="n">
        <v>2851</v>
      </c>
      <c r="X44" s="2" t="n">
        <v>1320</v>
      </c>
      <c r="Y44" s="2" t="n">
        <v>875</v>
      </c>
      <c r="Z44" s="2" t="n">
        <v>48905</v>
      </c>
      <c r="AA44" s="2" t="n">
        <v>1116</v>
      </c>
      <c r="AB44" s="2" t="n">
        <v>437</v>
      </c>
      <c r="AC44" s="2" t="n">
        <v>1201</v>
      </c>
      <c r="AD44" s="2" t="n">
        <v>3072</v>
      </c>
      <c r="AE44" s="2" t="n">
        <v>3540</v>
      </c>
      <c r="AF44" s="2" t="n">
        <v>584</v>
      </c>
      <c r="AG44" s="2" t="n">
        <v>1079</v>
      </c>
      <c r="AH44" s="2" t="n">
        <v>1973</v>
      </c>
      <c r="AI44" s="2" t="n">
        <v>3706</v>
      </c>
      <c r="AJ44" s="2" t="n">
        <v>1804</v>
      </c>
      <c r="AK44" s="2" t="n">
        <v>2080</v>
      </c>
      <c r="AL44" s="2" t="n">
        <v>2708</v>
      </c>
      <c r="AM44" s="2" t="n">
        <v>806</v>
      </c>
      <c r="AN44" s="2" t="n">
        <v>3334</v>
      </c>
      <c r="AO44" s="2" t="n">
        <v>3227</v>
      </c>
      <c r="AP44" s="2" t="n">
        <v>2808</v>
      </c>
      <c r="AQ44" s="2" t="n">
        <v>1696</v>
      </c>
      <c r="AR44" s="2" t="n">
        <v>2243</v>
      </c>
      <c r="AS44" s="2" t="n">
        <v>2560</v>
      </c>
      <c r="AT44" s="2" t="n">
        <v>1513</v>
      </c>
      <c r="AU44" s="2" t="n">
        <v>2372</v>
      </c>
      <c r="AV44" s="2" t="n">
        <v>2851</v>
      </c>
      <c r="AW44" s="2" t="n">
        <v>1320</v>
      </c>
      <c r="AX44" s="2" t="n">
        <v>875</v>
      </c>
      <c r="AY44" s="2" t="n">
        <v>48905</v>
      </c>
    </row>
    <row r="45" customFormat="false" ht="12.75" hidden="false" customHeight="false" outlineLevel="0" collapsed="false">
      <c r="A45" s="1" t="s">
        <v>102</v>
      </c>
      <c r="B45" s="8" t="n">
        <v>17</v>
      </c>
      <c r="C45" s="8" t="n">
        <v>17</v>
      </c>
      <c r="D45" s="8" t="n">
        <v>35</v>
      </c>
      <c r="E45" s="8" t="n">
        <v>113</v>
      </c>
      <c r="F45" s="8" t="n">
        <v>86</v>
      </c>
      <c r="G45" s="8" t="n">
        <v>20</v>
      </c>
      <c r="H45" s="8" t="n">
        <v>36</v>
      </c>
      <c r="I45" s="8" t="n">
        <v>44</v>
      </c>
      <c r="J45" s="8" t="n">
        <v>59</v>
      </c>
      <c r="K45" s="8" t="n">
        <v>39</v>
      </c>
      <c r="L45" s="8" t="n">
        <v>47</v>
      </c>
      <c r="M45" s="8" t="n">
        <v>88</v>
      </c>
      <c r="N45" s="8" t="n">
        <v>35</v>
      </c>
      <c r="O45" s="8" t="n">
        <v>99</v>
      </c>
      <c r="P45" s="8" t="n">
        <v>103</v>
      </c>
      <c r="Q45" s="8" t="n">
        <v>65</v>
      </c>
      <c r="R45" s="8" t="n">
        <v>55</v>
      </c>
      <c r="S45" s="8" t="n">
        <v>61</v>
      </c>
      <c r="T45" s="8" t="n">
        <v>86</v>
      </c>
      <c r="U45" s="8" t="n">
        <v>51</v>
      </c>
      <c r="V45" s="8" t="n">
        <v>68</v>
      </c>
      <c r="W45" s="8" t="n">
        <v>76</v>
      </c>
      <c r="X45" s="8" t="n">
        <v>38</v>
      </c>
      <c r="Y45" s="8" t="n">
        <v>25</v>
      </c>
      <c r="Z45" s="9" t="n">
        <v>1363</v>
      </c>
      <c r="AA45" s="2" t="n">
        <v>17</v>
      </c>
      <c r="AB45" s="2" t="n">
        <v>17</v>
      </c>
      <c r="AC45" s="2" t="n">
        <v>35</v>
      </c>
      <c r="AD45" s="2" t="n">
        <v>113</v>
      </c>
      <c r="AE45" s="2" t="n">
        <v>86</v>
      </c>
      <c r="AF45" s="2" t="n">
        <v>20</v>
      </c>
      <c r="AG45" s="2" t="n">
        <v>36</v>
      </c>
      <c r="AH45" s="2" t="n">
        <v>44</v>
      </c>
      <c r="AI45" s="2" t="n">
        <v>59</v>
      </c>
      <c r="AJ45" s="2" t="n">
        <v>39</v>
      </c>
      <c r="AK45" s="2" t="n">
        <v>47</v>
      </c>
      <c r="AL45" s="2" t="n">
        <v>88</v>
      </c>
      <c r="AM45" s="2" t="n">
        <v>35</v>
      </c>
      <c r="AN45" s="2" t="n">
        <v>99</v>
      </c>
      <c r="AO45" s="2" t="n">
        <v>103</v>
      </c>
      <c r="AP45" s="2" t="n">
        <v>65</v>
      </c>
      <c r="AQ45" s="2" t="n">
        <v>55</v>
      </c>
      <c r="AR45" s="2" t="n">
        <v>61</v>
      </c>
      <c r="AS45" s="2" t="n">
        <v>86</v>
      </c>
      <c r="AT45" s="2" t="n">
        <v>51</v>
      </c>
      <c r="AU45" s="2" t="n">
        <v>68</v>
      </c>
      <c r="AV45" s="2" t="n">
        <v>76</v>
      </c>
      <c r="AW45" s="2" t="n">
        <v>38</v>
      </c>
      <c r="AX45" s="2" t="n">
        <v>25</v>
      </c>
      <c r="AY45" s="2" t="n">
        <v>1363</v>
      </c>
    </row>
    <row r="46" customFormat="false" ht="12.75" hidden="false" customHeight="false" outlineLevel="0" collapsed="false">
      <c r="A46" s="1" t="s">
        <v>103</v>
      </c>
      <c r="B46" s="8" t="n">
        <v>148</v>
      </c>
      <c r="C46" s="8" t="n">
        <v>53</v>
      </c>
      <c r="D46" s="8" t="n">
        <v>78</v>
      </c>
      <c r="E46" s="8" t="n">
        <v>338</v>
      </c>
      <c r="F46" s="8" t="n">
        <v>349</v>
      </c>
      <c r="G46" s="8" t="n">
        <v>54</v>
      </c>
      <c r="H46" s="8" t="n">
        <v>106</v>
      </c>
      <c r="I46" s="8" t="n">
        <v>162</v>
      </c>
      <c r="J46" s="8" t="n">
        <v>310</v>
      </c>
      <c r="K46" s="8" t="n">
        <v>165</v>
      </c>
      <c r="L46" s="8" t="n">
        <v>201</v>
      </c>
      <c r="M46" s="8" t="n">
        <v>241</v>
      </c>
      <c r="N46" s="8" t="n">
        <v>75</v>
      </c>
      <c r="O46" s="8" t="n">
        <v>364</v>
      </c>
      <c r="P46" s="8" t="n">
        <v>266</v>
      </c>
      <c r="Q46" s="8" t="n">
        <v>261</v>
      </c>
      <c r="R46" s="8" t="n">
        <v>172</v>
      </c>
      <c r="S46" s="8" t="n">
        <v>234</v>
      </c>
      <c r="T46" s="8" t="n">
        <v>290</v>
      </c>
      <c r="U46" s="8" t="n">
        <v>169</v>
      </c>
      <c r="V46" s="8" t="n">
        <v>265</v>
      </c>
      <c r="W46" s="8" t="n">
        <v>309</v>
      </c>
      <c r="X46" s="8" t="n">
        <v>130</v>
      </c>
      <c r="Y46" s="8" t="n">
        <v>90</v>
      </c>
      <c r="Z46" s="9" t="n">
        <v>4830</v>
      </c>
      <c r="AA46" s="2" t="n">
        <v>148</v>
      </c>
      <c r="AB46" s="2" t="n">
        <v>53</v>
      </c>
      <c r="AC46" s="2" t="n">
        <v>78</v>
      </c>
      <c r="AD46" s="2" t="n">
        <v>338</v>
      </c>
      <c r="AE46" s="2" t="n">
        <v>349</v>
      </c>
      <c r="AF46" s="2" t="n">
        <v>54</v>
      </c>
      <c r="AG46" s="2" t="n">
        <v>106</v>
      </c>
      <c r="AH46" s="2" t="n">
        <v>162</v>
      </c>
      <c r="AI46" s="2" t="n">
        <v>310</v>
      </c>
      <c r="AJ46" s="2" t="n">
        <v>165</v>
      </c>
      <c r="AK46" s="2" t="n">
        <v>201</v>
      </c>
      <c r="AL46" s="2" t="n">
        <v>241</v>
      </c>
      <c r="AM46" s="2" t="n">
        <v>75</v>
      </c>
      <c r="AN46" s="2" t="n">
        <v>364</v>
      </c>
      <c r="AO46" s="2" t="n">
        <v>266</v>
      </c>
      <c r="AP46" s="2" t="n">
        <v>261</v>
      </c>
      <c r="AQ46" s="2" t="n">
        <v>172</v>
      </c>
      <c r="AR46" s="2" t="n">
        <v>234</v>
      </c>
      <c r="AS46" s="2" t="n">
        <v>290</v>
      </c>
      <c r="AT46" s="2" t="n">
        <v>169</v>
      </c>
      <c r="AU46" s="2" t="n">
        <v>265</v>
      </c>
      <c r="AV46" s="2" t="n">
        <v>309</v>
      </c>
      <c r="AW46" s="2" t="n">
        <v>130</v>
      </c>
      <c r="AX46" s="2" t="n">
        <v>90</v>
      </c>
      <c r="AY46" s="2" t="n">
        <v>4830</v>
      </c>
    </row>
    <row r="47" customFormat="false" ht="12.75" hidden="false" customHeight="false" outlineLevel="0" collapsed="false">
      <c r="A47" s="1" t="s">
        <v>104</v>
      </c>
      <c r="B47" s="8" t="n">
        <v>951</v>
      </c>
      <c r="C47" s="8" t="n">
        <v>367</v>
      </c>
      <c r="D47" s="8" t="n">
        <v>1088</v>
      </c>
      <c r="E47" s="8" t="n">
        <v>2621</v>
      </c>
      <c r="F47" s="8" t="n">
        <v>3105</v>
      </c>
      <c r="G47" s="8" t="n">
        <v>510</v>
      </c>
      <c r="H47" s="8" t="n">
        <v>937</v>
      </c>
      <c r="I47" s="8" t="n">
        <v>1767</v>
      </c>
      <c r="J47" s="8" t="n">
        <v>3337</v>
      </c>
      <c r="K47" s="8" t="n">
        <v>1600</v>
      </c>
      <c r="L47" s="8" t="n">
        <v>1832</v>
      </c>
      <c r="M47" s="8" t="n">
        <v>2379</v>
      </c>
      <c r="N47" s="8" t="n">
        <v>696</v>
      </c>
      <c r="O47" s="8" t="n">
        <v>2871</v>
      </c>
      <c r="P47" s="8" t="n">
        <v>2858</v>
      </c>
      <c r="Q47" s="8" t="n">
        <v>2482</v>
      </c>
      <c r="R47" s="8" t="n">
        <v>1469</v>
      </c>
      <c r="S47" s="8" t="n">
        <v>1948</v>
      </c>
      <c r="T47" s="8" t="n">
        <v>2184</v>
      </c>
      <c r="U47" s="8" t="n">
        <v>1293</v>
      </c>
      <c r="V47" s="8" t="n">
        <v>2039</v>
      </c>
      <c r="W47" s="8" t="n">
        <v>2466</v>
      </c>
      <c r="X47" s="8" t="n">
        <v>1152</v>
      </c>
      <c r="Y47" s="8" t="n">
        <v>760</v>
      </c>
      <c r="Z47" s="9" t="n">
        <v>42712</v>
      </c>
      <c r="AA47" s="2" t="n">
        <v>951</v>
      </c>
      <c r="AB47" s="2" t="n">
        <v>367</v>
      </c>
      <c r="AC47" s="2" t="n">
        <v>1088</v>
      </c>
      <c r="AD47" s="2" t="n">
        <v>2621</v>
      </c>
      <c r="AE47" s="2" t="n">
        <v>3105</v>
      </c>
      <c r="AF47" s="2" t="n">
        <v>510</v>
      </c>
      <c r="AG47" s="2" t="n">
        <v>937</v>
      </c>
      <c r="AH47" s="2" t="n">
        <v>1767</v>
      </c>
      <c r="AI47" s="2" t="n">
        <v>3337</v>
      </c>
      <c r="AJ47" s="2" t="n">
        <v>1600</v>
      </c>
      <c r="AK47" s="2" t="n">
        <v>1832</v>
      </c>
      <c r="AL47" s="2" t="n">
        <v>2379</v>
      </c>
      <c r="AM47" s="2" t="n">
        <v>696</v>
      </c>
      <c r="AN47" s="2" t="n">
        <v>2871</v>
      </c>
      <c r="AO47" s="2" t="n">
        <v>2858</v>
      </c>
      <c r="AP47" s="2" t="n">
        <v>2482</v>
      </c>
      <c r="AQ47" s="2" t="n">
        <v>1469</v>
      </c>
      <c r="AR47" s="2" t="n">
        <v>1948</v>
      </c>
      <c r="AS47" s="2" t="n">
        <v>2184</v>
      </c>
      <c r="AT47" s="2" t="n">
        <v>1293</v>
      </c>
      <c r="AU47" s="2" t="n">
        <v>2039</v>
      </c>
      <c r="AV47" s="2" t="n">
        <v>2466</v>
      </c>
      <c r="AW47" s="2" t="n">
        <v>1152</v>
      </c>
      <c r="AX47" s="2" t="n">
        <v>760</v>
      </c>
      <c r="AY47" s="2" t="n">
        <v>42712</v>
      </c>
    </row>
    <row r="48" customFormat="false" ht="12.75" hidden="false" customHeight="false" outlineLevel="0" collapsed="false">
      <c r="A48" s="1" t="s">
        <v>105</v>
      </c>
      <c r="B48" s="8" t="n">
        <v>0</v>
      </c>
      <c r="C48" s="8" t="n">
        <v>0</v>
      </c>
      <c r="D48" s="8" t="n">
        <v>0</v>
      </c>
      <c r="E48" s="8" t="n">
        <v>0</v>
      </c>
      <c r="F48" s="8" t="n">
        <v>0</v>
      </c>
      <c r="G48" s="8" t="n">
        <v>0</v>
      </c>
      <c r="H48" s="8" t="n">
        <v>0</v>
      </c>
      <c r="I48" s="8" t="n">
        <v>0</v>
      </c>
      <c r="J48" s="8" t="n">
        <v>0</v>
      </c>
      <c r="K48" s="8" t="n">
        <v>0</v>
      </c>
      <c r="L48" s="8" t="n">
        <v>0</v>
      </c>
      <c r="M48" s="8" t="n">
        <v>0</v>
      </c>
      <c r="N48" s="8" t="n">
        <v>0</v>
      </c>
      <c r="O48" s="8" t="n">
        <v>0</v>
      </c>
      <c r="P48" s="8" t="n">
        <v>0</v>
      </c>
      <c r="Q48" s="8" t="n">
        <v>0</v>
      </c>
      <c r="R48" s="8" t="n">
        <v>0</v>
      </c>
      <c r="S48" s="8" t="n">
        <v>0</v>
      </c>
      <c r="T48" s="8" t="n">
        <v>0</v>
      </c>
      <c r="U48" s="8" t="n">
        <v>0</v>
      </c>
      <c r="V48" s="8" t="n">
        <v>0</v>
      </c>
      <c r="W48" s="8" t="n">
        <v>0</v>
      </c>
      <c r="X48" s="8" t="n">
        <v>0</v>
      </c>
      <c r="Y48" s="8" t="n">
        <v>0</v>
      </c>
      <c r="Z48" s="9" t="n">
        <v>0</v>
      </c>
      <c r="AA48" s="2" t="n">
        <v>0</v>
      </c>
      <c r="AB48" s="2" t="n">
        <v>0</v>
      </c>
      <c r="AC48" s="2" t="n">
        <v>0</v>
      </c>
      <c r="AD48" s="2" t="n">
        <v>0</v>
      </c>
      <c r="AE48" s="2" t="n">
        <v>0</v>
      </c>
      <c r="AF48" s="2" t="n">
        <v>0</v>
      </c>
      <c r="AG48" s="2" t="n">
        <v>0</v>
      </c>
      <c r="AH48" s="2" t="n">
        <v>0</v>
      </c>
      <c r="AI48" s="2" t="n">
        <v>0</v>
      </c>
      <c r="AJ48" s="2" t="n">
        <v>0</v>
      </c>
      <c r="AK48" s="2" t="n">
        <v>0</v>
      </c>
      <c r="AL48" s="2" t="n">
        <v>0</v>
      </c>
      <c r="AM48" s="2" t="n">
        <v>0</v>
      </c>
      <c r="AN48" s="2" t="n">
        <v>0</v>
      </c>
      <c r="AO48" s="2" t="n">
        <v>0</v>
      </c>
      <c r="AP48" s="2" t="n">
        <v>0</v>
      </c>
      <c r="AQ48" s="2" t="n">
        <v>0</v>
      </c>
      <c r="AR48" s="2" t="n">
        <v>0</v>
      </c>
      <c r="AS48" s="2" t="n">
        <v>0</v>
      </c>
      <c r="AT48" s="2" t="n">
        <v>0</v>
      </c>
      <c r="AU48" s="2" t="n">
        <v>0</v>
      </c>
      <c r="AV48" s="2" t="n">
        <v>0</v>
      </c>
      <c r="AW48" s="2" t="n">
        <v>0</v>
      </c>
      <c r="AX48" s="2" t="n">
        <v>0</v>
      </c>
      <c r="AY48" s="2" t="n">
        <v>0</v>
      </c>
    </row>
    <row r="49" customFormat="false" ht="12.75" hidden="false" customHeight="false" outlineLevel="0" collapsed="false">
      <c r="A49" s="6" t="s">
        <v>106</v>
      </c>
      <c r="B49" s="2" t="n">
        <v>1116</v>
      </c>
      <c r="C49" s="2" t="n">
        <v>437</v>
      </c>
      <c r="D49" s="2" t="n">
        <v>1201</v>
      </c>
      <c r="E49" s="2" t="n">
        <v>3072</v>
      </c>
      <c r="F49" s="2" t="n">
        <v>3540</v>
      </c>
      <c r="G49" s="2" t="n">
        <v>584</v>
      </c>
      <c r="H49" s="2" t="n">
        <v>1079</v>
      </c>
      <c r="I49" s="2" t="n">
        <v>1973</v>
      </c>
      <c r="J49" s="2" t="n">
        <v>3706</v>
      </c>
      <c r="K49" s="2" t="n">
        <v>1804</v>
      </c>
      <c r="L49" s="2" t="n">
        <v>2080</v>
      </c>
      <c r="M49" s="2" t="n">
        <v>2708</v>
      </c>
      <c r="N49" s="2" t="n">
        <v>806</v>
      </c>
      <c r="O49" s="2" t="n">
        <v>3334</v>
      </c>
      <c r="P49" s="2" t="n">
        <v>3227</v>
      </c>
      <c r="Q49" s="2" t="n">
        <v>2808</v>
      </c>
      <c r="R49" s="2" t="n">
        <v>1696</v>
      </c>
      <c r="S49" s="2" t="n">
        <v>2243</v>
      </c>
      <c r="T49" s="2" t="n">
        <v>2560</v>
      </c>
      <c r="U49" s="2" t="n">
        <v>1513</v>
      </c>
      <c r="V49" s="2" t="n">
        <v>2372</v>
      </c>
      <c r="W49" s="2" t="n">
        <v>2851</v>
      </c>
      <c r="X49" s="2" t="n">
        <v>1320</v>
      </c>
      <c r="Y49" s="2" t="n">
        <v>875</v>
      </c>
      <c r="Z49" s="2" t="n">
        <v>48905</v>
      </c>
      <c r="AA49" s="2" t="n">
        <v>1116</v>
      </c>
      <c r="AB49" s="2" t="n">
        <v>437</v>
      </c>
      <c r="AC49" s="2" t="n">
        <v>1201</v>
      </c>
      <c r="AD49" s="2" t="n">
        <v>3072</v>
      </c>
      <c r="AE49" s="2" t="n">
        <v>3540</v>
      </c>
      <c r="AF49" s="2" t="n">
        <v>584</v>
      </c>
      <c r="AG49" s="2" t="n">
        <v>1079</v>
      </c>
      <c r="AH49" s="2" t="n">
        <v>1973</v>
      </c>
      <c r="AI49" s="2" t="n">
        <v>3706</v>
      </c>
      <c r="AJ49" s="2" t="n">
        <v>1804</v>
      </c>
      <c r="AK49" s="2" t="n">
        <v>2080</v>
      </c>
      <c r="AL49" s="2" t="n">
        <v>2708</v>
      </c>
      <c r="AM49" s="2" t="n">
        <v>806</v>
      </c>
      <c r="AN49" s="2" t="n">
        <v>3334</v>
      </c>
      <c r="AO49" s="2" t="n">
        <v>3227</v>
      </c>
      <c r="AP49" s="2" t="n">
        <v>2808</v>
      </c>
      <c r="AQ49" s="2" t="n">
        <v>1696</v>
      </c>
      <c r="AR49" s="2" t="n">
        <v>2243</v>
      </c>
      <c r="AS49" s="2" t="n">
        <v>2560</v>
      </c>
      <c r="AT49" s="2" t="n">
        <v>1513</v>
      </c>
      <c r="AU49" s="2" t="n">
        <v>2372</v>
      </c>
      <c r="AV49" s="2" t="n">
        <v>2851</v>
      </c>
      <c r="AW49" s="2" t="n">
        <v>1320</v>
      </c>
      <c r="AX49" s="2" t="n">
        <v>875</v>
      </c>
      <c r="AY49" s="2" t="n">
        <v>48905</v>
      </c>
    </row>
    <row r="50" customFormat="false" ht="12.75" hidden="false" customHeight="false" outlineLevel="0" collapsed="false">
      <c r="A50" s="1" t="s">
        <v>22</v>
      </c>
      <c r="B50" s="8" t="n">
        <v>0</v>
      </c>
      <c r="C50" s="8" t="n">
        <v>0</v>
      </c>
      <c r="D50" s="8" t="n">
        <v>0</v>
      </c>
      <c r="E50" s="8" t="n">
        <v>0</v>
      </c>
      <c r="F50" s="8" t="n">
        <v>0</v>
      </c>
      <c r="G50" s="8" t="n">
        <v>0</v>
      </c>
      <c r="H50" s="8" t="n">
        <v>0</v>
      </c>
      <c r="I50" s="8" t="n">
        <v>0</v>
      </c>
      <c r="J50" s="8" t="n">
        <v>0</v>
      </c>
      <c r="K50" s="8" t="n">
        <v>0</v>
      </c>
      <c r="L50" s="8" t="n">
        <v>0</v>
      </c>
      <c r="M50" s="8" t="n">
        <v>0</v>
      </c>
      <c r="N50" s="8" t="n">
        <v>0</v>
      </c>
      <c r="O50" s="8" t="n">
        <v>0</v>
      </c>
      <c r="P50" s="8" t="n">
        <v>0</v>
      </c>
      <c r="Q50" s="8" t="n">
        <v>0</v>
      </c>
      <c r="R50" s="8" t="n">
        <v>0</v>
      </c>
      <c r="S50" s="8" t="n">
        <v>0</v>
      </c>
      <c r="T50" s="8" t="n">
        <v>0</v>
      </c>
      <c r="U50" s="8" t="n">
        <v>0</v>
      </c>
      <c r="V50" s="8" t="n">
        <v>0</v>
      </c>
      <c r="W50" s="8" t="n">
        <v>0</v>
      </c>
      <c r="X50" s="8" t="n">
        <v>0</v>
      </c>
      <c r="Y50" s="8" t="n">
        <v>0</v>
      </c>
      <c r="Z50" s="9" t="n">
        <v>0</v>
      </c>
      <c r="AA50" s="2" t="n">
        <v>0</v>
      </c>
      <c r="AB50" s="2" t="n">
        <v>0</v>
      </c>
      <c r="AC50" s="2" t="n">
        <v>0</v>
      </c>
      <c r="AD50" s="2" t="n">
        <v>0</v>
      </c>
      <c r="AE50" s="2" t="n">
        <v>0</v>
      </c>
      <c r="AF50" s="2" t="n">
        <v>0</v>
      </c>
      <c r="AG50" s="2" t="n">
        <v>0</v>
      </c>
      <c r="AH50" s="2" t="n">
        <v>0</v>
      </c>
      <c r="AI50" s="2" t="n">
        <v>0</v>
      </c>
      <c r="AJ50" s="2" t="n">
        <v>0</v>
      </c>
      <c r="AK50" s="2" t="n">
        <v>0</v>
      </c>
      <c r="AL50" s="2" t="n">
        <v>0</v>
      </c>
      <c r="AM50" s="2" t="n">
        <v>0</v>
      </c>
      <c r="AN50" s="2" t="n">
        <v>0</v>
      </c>
      <c r="AO50" s="2" t="n">
        <v>0</v>
      </c>
      <c r="AP50" s="2" t="n">
        <v>0</v>
      </c>
      <c r="AQ50" s="2" t="n">
        <v>0</v>
      </c>
      <c r="AR50" s="2" t="n">
        <v>0</v>
      </c>
      <c r="AS50" s="2" t="n">
        <v>0</v>
      </c>
      <c r="AT50" s="2" t="n">
        <v>0</v>
      </c>
      <c r="AU50" s="2" t="n">
        <v>0</v>
      </c>
      <c r="AV50" s="2" t="n">
        <v>0</v>
      </c>
      <c r="AW50" s="2" t="n">
        <v>0</v>
      </c>
      <c r="AX50" s="2" t="n">
        <v>0</v>
      </c>
      <c r="AY50" s="2" t="n">
        <v>0</v>
      </c>
    </row>
    <row r="51" customFormat="false" ht="12.75" hidden="false" customHeight="false" outlineLevel="0" collapsed="false">
      <c r="A51" s="1" t="s">
        <v>107</v>
      </c>
      <c r="B51" s="8" t="n">
        <v>942</v>
      </c>
      <c r="C51" s="8" t="n">
        <v>353</v>
      </c>
      <c r="D51" s="8" t="n">
        <v>915</v>
      </c>
      <c r="E51" s="8" t="n">
        <v>2533</v>
      </c>
      <c r="F51" s="8" t="n">
        <v>2637</v>
      </c>
      <c r="G51" s="8" t="n">
        <v>439</v>
      </c>
      <c r="H51" s="8" t="n">
        <v>848</v>
      </c>
      <c r="I51" s="8" t="n">
        <v>1505</v>
      </c>
      <c r="J51" s="8" t="n">
        <v>2553</v>
      </c>
      <c r="K51" s="8" t="n">
        <v>1358</v>
      </c>
      <c r="L51" s="8" t="n">
        <v>1662</v>
      </c>
      <c r="M51" s="8" t="n">
        <v>2058</v>
      </c>
      <c r="N51" s="8" t="n">
        <v>607</v>
      </c>
      <c r="O51" s="8" t="n">
        <v>2564</v>
      </c>
      <c r="P51" s="8" t="n">
        <v>2385</v>
      </c>
      <c r="Q51" s="8" t="n">
        <v>2123</v>
      </c>
      <c r="R51" s="8" t="n">
        <v>1334</v>
      </c>
      <c r="S51" s="8" t="n">
        <v>1755</v>
      </c>
      <c r="T51" s="8" t="n">
        <v>2073</v>
      </c>
      <c r="U51" s="8" t="n">
        <v>1291</v>
      </c>
      <c r="V51" s="8" t="n">
        <v>1907</v>
      </c>
      <c r="W51" s="8" t="n">
        <v>2152</v>
      </c>
      <c r="X51" s="8" t="n">
        <v>1047</v>
      </c>
      <c r="Y51" s="8" t="n">
        <v>605</v>
      </c>
      <c r="Z51" s="9" t="n">
        <v>37646</v>
      </c>
      <c r="AA51" s="2" t="n">
        <v>942</v>
      </c>
      <c r="AB51" s="2" t="n">
        <v>353</v>
      </c>
      <c r="AC51" s="2" t="n">
        <v>915</v>
      </c>
      <c r="AD51" s="2" t="n">
        <v>2533</v>
      </c>
      <c r="AE51" s="2" t="n">
        <v>2637</v>
      </c>
      <c r="AF51" s="2" t="n">
        <v>439</v>
      </c>
      <c r="AG51" s="2" t="n">
        <v>848</v>
      </c>
      <c r="AH51" s="2" t="n">
        <v>1505</v>
      </c>
      <c r="AI51" s="2" t="n">
        <v>2553</v>
      </c>
      <c r="AJ51" s="2" t="n">
        <v>1358</v>
      </c>
      <c r="AK51" s="2" t="n">
        <v>1662</v>
      </c>
      <c r="AL51" s="2" t="n">
        <v>2058</v>
      </c>
      <c r="AM51" s="2" t="n">
        <v>607</v>
      </c>
      <c r="AN51" s="2" t="n">
        <v>2564</v>
      </c>
      <c r="AO51" s="2" t="n">
        <v>2385</v>
      </c>
      <c r="AP51" s="2" t="n">
        <v>2123</v>
      </c>
      <c r="AQ51" s="2" t="n">
        <v>1334</v>
      </c>
      <c r="AR51" s="2" t="n">
        <v>1755</v>
      </c>
      <c r="AS51" s="2" t="n">
        <v>2073</v>
      </c>
      <c r="AT51" s="2" t="n">
        <v>1291</v>
      </c>
      <c r="AU51" s="2" t="n">
        <v>1907</v>
      </c>
      <c r="AV51" s="2" t="n">
        <v>2152</v>
      </c>
      <c r="AW51" s="2" t="n">
        <v>1047</v>
      </c>
      <c r="AX51" s="2" t="n">
        <v>605</v>
      </c>
      <c r="AY51" s="2" t="n">
        <v>37646</v>
      </c>
    </row>
    <row r="52" customFormat="false" ht="12.75" hidden="false" customHeight="false" outlineLevel="0" collapsed="false">
      <c r="A52" s="1" t="s">
        <v>108</v>
      </c>
      <c r="B52" s="8" t="n">
        <v>174</v>
      </c>
      <c r="C52" s="8" t="n">
        <v>84</v>
      </c>
      <c r="D52" s="8" t="n">
        <v>286</v>
      </c>
      <c r="E52" s="8" t="n">
        <v>539</v>
      </c>
      <c r="F52" s="8" t="n">
        <v>903</v>
      </c>
      <c r="G52" s="8" t="n">
        <v>145</v>
      </c>
      <c r="H52" s="8" t="n">
        <v>231</v>
      </c>
      <c r="I52" s="8" t="n">
        <v>468</v>
      </c>
      <c r="J52" s="8" t="n">
        <v>1153</v>
      </c>
      <c r="K52" s="8" t="n">
        <v>446</v>
      </c>
      <c r="L52" s="8" t="n">
        <v>418</v>
      </c>
      <c r="M52" s="8" t="n">
        <v>650</v>
      </c>
      <c r="N52" s="8" t="n">
        <v>199</v>
      </c>
      <c r="O52" s="8" t="n">
        <v>770</v>
      </c>
      <c r="P52" s="8" t="n">
        <v>842</v>
      </c>
      <c r="Q52" s="8" t="n">
        <v>685</v>
      </c>
      <c r="R52" s="8" t="n">
        <v>362</v>
      </c>
      <c r="S52" s="8" t="n">
        <v>488</v>
      </c>
      <c r="T52" s="8" t="n">
        <v>487</v>
      </c>
      <c r="U52" s="8" t="n">
        <v>222</v>
      </c>
      <c r="V52" s="8" t="n">
        <v>465</v>
      </c>
      <c r="W52" s="8" t="n">
        <v>699</v>
      </c>
      <c r="X52" s="8" t="n">
        <v>273</v>
      </c>
      <c r="Y52" s="8" t="n">
        <v>270</v>
      </c>
      <c r="Z52" s="9" t="n">
        <v>11259</v>
      </c>
      <c r="AA52" s="2" t="n">
        <v>174</v>
      </c>
      <c r="AB52" s="2" t="n">
        <v>84</v>
      </c>
      <c r="AC52" s="2" t="n">
        <v>286</v>
      </c>
      <c r="AD52" s="2" t="n">
        <v>539</v>
      </c>
      <c r="AE52" s="2" t="n">
        <v>903</v>
      </c>
      <c r="AF52" s="2" t="n">
        <v>145</v>
      </c>
      <c r="AG52" s="2" t="n">
        <v>231</v>
      </c>
      <c r="AH52" s="2" t="n">
        <v>468</v>
      </c>
      <c r="AI52" s="2" t="n">
        <v>1153</v>
      </c>
      <c r="AJ52" s="2" t="n">
        <v>446</v>
      </c>
      <c r="AK52" s="2" t="n">
        <v>418</v>
      </c>
      <c r="AL52" s="2" t="n">
        <v>650</v>
      </c>
      <c r="AM52" s="2" t="n">
        <v>199</v>
      </c>
      <c r="AN52" s="2" t="n">
        <v>770</v>
      </c>
      <c r="AO52" s="2" t="n">
        <v>842</v>
      </c>
      <c r="AP52" s="2" t="n">
        <v>685</v>
      </c>
      <c r="AQ52" s="2" t="n">
        <v>362</v>
      </c>
      <c r="AR52" s="2" t="n">
        <v>488</v>
      </c>
      <c r="AS52" s="2" t="n">
        <v>487</v>
      </c>
      <c r="AT52" s="2" t="n">
        <v>222</v>
      </c>
      <c r="AU52" s="2" t="n">
        <v>465</v>
      </c>
      <c r="AV52" s="2" t="n">
        <v>699</v>
      </c>
      <c r="AW52" s="2" t="n">
        <v>273</v>
      </c>
      <c r="AX52" s="2" t="n">
        <v>270</v>
      </c>
      <c r="AY52" s="2" t="n">
        <v>11259</v>
      </c>
    </row>
    <row r="53" customFormat="false" ht="12.75" hidden="false" customHeight="false" outlineLevel="0" collapsed="false">
      <c r="A53" s="6" t="s">
        <v>109</v>
      </c>
      <c r="B53" s="2" t="n">
        <v>1116</v>
      </c>
      <c r="C53" s="2" t="n">
        <v>437</v>
      </c>
      <c r="D53" s="2" t="n">
        <v>1201</v>
      </c>
      <c r="E53" s="2" t="n">
        <v>3072</v>
      </c>
      <c r="F53" s="2" t="n">
        <v>3540</v>
      </c>
      <c r="G53" s="2" t="n">
        <v>584</v>
      </c>
      <c r="H53" s="2" t="n">
        <v>1079</v>
      </c>
      <c r="I53" s="2" t="n">
        <v>1973</v>
      </c>
      <c r="J53" s="2" t="n">
        <v>3706</v>
      </c>
      <c r="K53" s="2" t="n">
        <v>1804</v>
      </c>
      <c r="L53" s="2" t="n">
        <v>2080</v>
      </c>
      <c r="M53" s="2" t="n">
        <v>2708</v>
      </c>
      <c r="N53" s="2" t="n">
        <v>806</v>
      </c>
      <c r="O53" s="2" t="n">
        <v>3334</v>
      </c>
      <c r="P53" s="2" t="n">
        <v>3227</v>
      </c>
      <c r="Q53" s="2" t="n">
        <v>2808</v>
      </c>
      <c r="R53" s="2" t="n">
        <v>1696</v>
      </c>
      <c r="S53" s="2" t="n">
        <v>2243</v>
      </c>
      <c r="T53" s="2" t="n">
        <v>2560</v>
      </c>
      <c r="U53" s="2" t="n">
        <v>1513</v>
      </c>
      <c r="V53" s="2" t="n">
        <v>2372</v>
      </c>
      <c r="W53" s="2" t="n">
        <v>2851</v>
      </c>
      <c r="X53" s="2" t="n">
        <v>1320</v>
      </c>
      <c r="Y53" s="2" t="n">
        <v>875</v>
      </c>
      <c r="Z53" s="2" t="n">
        <v>48905</v>
      </c>
      <c r="AA53" s="2" t="n">
        <v>1116</v>
      </c>
      <c r="AB53" s="2" t="n">
        <v>437</v>
      </c>
      <c r="AC53" s="2" t="n">
        <v>1201</v>
      </c>
      <c r="AD53" s="2" t="n">
        <v>3072</v>
      </c>
      <c r="AE53" s="2" t="n">
        <v>3540</v>
      </c>
      <c r="AF53" s="2" t="n">
        <v>584</v>
      </c>
      <c r="AG53" s="2" t="n">
        <v>1079</v>
      </c>
      <c r="AH53" s="2" t="n">
        <v>1973</v>
      </c>
      <c r="AI53" s="2" t="n">
        <v>3706</v>
      </c>
      <c r="AJ53" s="2" t="n">
        <v>1804</v>
      </c>
      <c r="AK53" s="2" t="n">
        <v>2080</v>
      </c>
      <c r="AL53" s="2" t="n">
        <v>2708</v>
      </c>
      <c r="AM53" s="2" t="n">
        <v>806</v>
      </c>
      <c r="AN53" s="2" t="n">
        <v>3334</v>
      </c>
      <c r="AO53" s="2" t="n">
        <v>3227</v>
      </c>
      <c r="AP53" s="2" t="n">
        <v>2808</v>
      </c>
      <c r="AQ53" s="2" t="n">
        <v>1696</v>
      </c>
      <c r="AR53" s="2" t="n">
        <v>2243</v>
      </c>
      <c r="AS53" s="2" t="n">
        <v>2560</v>
      </c>
      <c r="AT53" s="2" t="n">
        <v>1513</v>
      </c>
      <c r="AU53" s="2" t="n">
        <v>2372</v>
      </c>
      <c r="AV53" s="2" t="n">
        <v>2851</v>
      </c>
      <c r="AW53" s="2" t="n">
        <v>1320</v>
      </c>
      <c r="AX53" s="2" t="n">
        <v>875</v>
      </c>
      <c r="AY53" s="2" t="n">
        <v>48905</v>
      </c>
    </row>
    <row r="54" customFormat="false" ht="12.75" hidden="false" customHeight="false" outlineLevel="0" collapsed="false">
      <c r="A54" s="10" t="n">
        <v>40659</v>
      </c>
      <c r="B54" s="11" t="s">
        <v>110</v>
      </c>
      <c r="C54" s="12" t="n">
        <v>0.41016203</v>
      </c>
    </row>
    <row r="56" customFormat="false" ht="12.75" hidden="false" customHeight="false" outlineLevel="0" collapsed="false">
      <c r="B56" s="1" t="s">
        <v>39</v>
      </c>
      <c r="C56" s="1" t="s">
        <v>111</v>
      </c>
      <c r="D56" s="1" t="s">
        <v>112</v>
      </c>
      <c r="E56" s="1" t="s">
        <v>113</v>
      </c>
      <c r="F56" s="1" t="s">
        <v>114</v>
      </c>
      <c r="G56" s="1" t="s">
        <v>115</v>
      </c>
      <c r="H56" s="1" t="s">
        <v>116</v>
      </c>
      <c r="I56" s="1" t="s">
        <v>117</v>
      </c>
      <c r="J56" s="1" t="s">
        <v>118</v>
      </c>
      <c r="K56" s="1" t="s">
        <v>119</v>
      </c>
      <c r="L56" s="1" t="s">
        <v>120</v>
      </c>
      <c r="M56" s="1" t="s">
        <v>121</v>
      </c>
      <c r="N56" s="1" t="s">
        <v>122</v>
      </c>
      <c r="O56" s="1" t="s">
        <v>123</v>
      </c>
      <c r="P56" s="1" t="s">
        <v>124</v>
      </c>
      <c r="Q56" s="1" t="s">
        <v>125</v>
      </c>
      <c r="R56" s="1" t="s">
        <v>126</v>
      </c>
      <c r="S56" s="1" t="s">
        <v>127</v>
      </c>
      <c r="T56" s="1" t="s">
        <v>128</v>
      </c>
      <c r="U56" s="1" t="s">
        <v>129</v>
      </c>
      <c r="V56" s="1" t="s">
        <v>130</v>
      </c>
      <c r="W56" s="1" t="s">
        <v>131</v>
      </c>
      <c r="X56" s="1" t="s">
        <v>132</v>
      </c>
      <c r="Y56" s="1" t="s">
        <v>133</v>
      </c>
    </row>
    <row r="57" customFormat="false" ht="12.75" hidden="false" customHeight="false" outlineLevel="0" collapsed="false">
      <c r="B57" s="2" t="n">
        <v>1116</v>
      </c>
      <c r="C57" s="2" t="n">
        <v>437</v>
      </c>
      <c r="D57" s="2" t="n">
        <v>1201</v>
      </c>
      <c r="E57" s="2" t="n">
        <v>3072</v>
      </c>
      <c r="F57" s="2" t="n">
        <v>3540</v>
      </c>
      <c r="G57" s="2" t="n">
        <v>584</v>
      </c>
      <c r="H57" s="2" t="n">
        <v>1079</v>
      </c>
      <c r="I57" s="2" t="n">
        <v>1973</v>
      </c>
      <c r="J57" s="2" t="n">
        <v>3706</v>
      </c>
      <c r="K57" s="2" t="n">
        <v>1804</v>
      </c>
      <c r="L57" s="2" t="n">
        <v>2080</v>
      </c>
      <c r="M57" s="2" t="n">
        <v>2708</v>
      </c>
      <c r="N57" s="2" t="n">
        <v>806</v>
      </c>
      <c r="O57" s="2" t="n">
        <v>3334</v>
      </c>
      <c r="P57" s="2" t="n">
        <v>3227</v>
      </c>
      <c r="Q57" s="2" t="n">
        <v>2808</v>
      </c>
      <c r="R57" s="2" t="n">
        <v>1696</v>
      </c>
      <c r="S57" s="2" t="n">
        <v>2243</v>
      </c>
      <c r="T57" s="2" t="n">
        <v>2560</v>
      </c>
      <c r="U57" s="2" t="n">
        <v>1513</v>
      </c>
      <c r="V57" s="2" t="n">
        <v>2372</v>
      </c>
      <c r="W57" s="2" t="n">
        <v>2851</v>
      </c>
      <c r="X57" s="2" t="n">
        <v>1320</v>
      </c>
      <c r="Y57" s="2" t="n">
        <v>875</v>
      </c>
    </row>
  </sheetData>
  <mergeCells count="3">
    <mergeCell ref="A1:A2"/>
    <mergeCell ref="B1:Z1"/>
    <mergeCell ref="AA1:AY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7"/>
  <sheetViews>
    <sheetView showFormulas="false" showGridLines="true" showRowColHeaders="true" showZeros="true" rightToLeft="false" tabSelected="false" showOutlineSymbols="true" defaultGridColor="true" view="normal" topLeftCell="A50" colorId="64" zoomScale="80" zoomScaleNormal="80" zoomScalePageLayoutView="100" workbookViewId="0">
      <selection pane="topLeft" activeCell="B85" activeCellId="0" sqref="B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0" width="8.28"/>
    <col collapsed="false" customWidth="true" hidden="false" outlineLevel="0" max="25" min="3" style="0" width="14.85"/>
    <col collapsed="false" customWidth="true" hidden="false" outlineLevel="0" max="26" min="26" style="0" width="5.99"/>
  </cols>
  <sheetData>
    <row r="1" customFormat="false" ht="12.75" hidden="false" customHeight="true" outlineLevel="0" collapsed="false">
      <c r="A1" s="5" t="s">
        <v>36</v>
      </c>
      <c r="B1" s="1" t="s">
        <v>137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2.75" hidden="false" customHeight="false" outlineLevel="0" collapsed="false">
      <c r="A2" s="5"/>
      <c r="B2" s="1" t="s">
        <v>39</v>
      </c>
      <c r="C2" s="1" t="s">
        <v>40</v>
      </c>
      <c r="D2" s="1" t="s">
        <v>41</v>
      </c>
      <c r="E2" s="1" t="s">
        <v>42</v>
      </c>
      <c r="F2" s="1" t="s">
        <v>43</v>
      </c>
      <c r="G2" s="1" t="s">
        <v>44</v>
      </c>
      <c r="H2" s="1" t="s">
        <v>45</v>
      </c>
      <c r="I2" s="1" t="s">
        <v>46</v>
      </c>
      <c r="J2" s="1" t="s">
        <v>47</v>
      </c>
      <c r="K2" s="1" t="s">
        <v>48</v>
      </c>
      <c r="L2" s="1" t="s">
        <v>49</v>
      </c>
      <c r="M2" s="1" t="s">
        <v>50</v>
      </c>
      <c r="N2" s="1" t="s">
        <v>51</v>
      </c>
      <c r="O2" s="1" t="s">
        <v>52</v>
      </c>
      <c r="P2" s="1" t="s">
        <v>53</v>
      </c>
      <c r="Q2" s="1" t="s">
        <v>54</v>
      </c>
      <c r="R2" s="1" t="s">
        <v>55</v>
      </c>
      <c r="S2" s="1" t="s">
        <v>56</v>
      </c>
      <c r="T2" s="1" t="s">
        <v>57</v>
      </c>
      <c r="U2" s="1" t="s">
        <v>58</v>
      </c>
      <c r="V2" s="1" t="s">
        <v>59</v>
      </c>
      <c r="W2" s="1" t="s">
        <v>60</v>
      </c>
      <c r="X2" s="1" t="s">
        <v>61</v>
      </c>
      <c r="Y2" s="1" t="s">
        <v>62</v>
      </c>
      <c r="Z2" s="7" t="s">
        <v>63</v>
      </c>
    </row>
    <row r="3" customFormat="false" ht="12.75" hidden="false" customHeight="false" outlineLevel="0" collapsed="false">
      <c r="A3" s="1" t="s">
        <v>64</v>
      </c>
      <c r="B3" s="8" t="n">
        <v>767</v>
      </c>
      <c r="C3" s="8" t="n">
        <v>208</v>
      </c>
      <c r="D3" s="8" t="n">
        <v>523</v>
      </c>
      <c r="E3" s="8" t="n">
        <v>1364</v>
      </c>
      <c r="F3" s="8" t="n">
        <v>1545</v>
      </c>
      <c r="G3" s="8" t="n">
        <v>262</v>
      </c>
      <c r="H3" s="8" t="n">
        <v>493</v>
      </c>
      <c r="I3" s="8" t="n">
        <v>881</v>
      </c>
      <c r="J3" s="8" t="n">
        <v>1727</v>
      </c>
      <c r="K3" s="8" t="n">
        <v>851</v>
      </c>
      <c r="L3" s="8" t="n">
        <v>951</v>
      </c>
      <c r="M3" s="8" t="n">
        <v>1280</v>
      </c>
      <c r="N3" s="8" t="n">
        <v>353</v>
      </c>
      <c r="O3" s="8" t="n">
        <v>1543</v>
      </c>
      <c r="P3" s="8" t="n">
        <v>1417</v>
      </c>
      <c r="Q3" s="8" t="n">
        <v>1303</v>
      </c>
      <c r="R3" s="8" t="n">
        <v>776</v>
      </c>
      <c r="S3" s="8" t="n">
        <v>1052</v>
      </c>
      <c r="T3" s="8" t="n">
        <v>1118</v>
      </c>
      <c r="U3" s="8" t="n">
        <v>690</v>
      </c>
      <c r="V3" s="8" t="n">
        <v>1176</v>
      </c>
      <c r="W3" s="8" t="n">
        <v>1341</v>
      </c>
      <c r="X3" s="8" t="n">
        <v>637</v>
      </c>
      <c r="Y3" s="8" t="n">
        <v>438</v>
      </c>
      <c r="Z3" s="9" t="n">
        <v>22696</v>
      </c>
    </row>
    <row r="4" customFormat="false" ht="12.75" hidden="false" customHeight="false" outlineLevel="0" collapsed="false">
      <c r="A4" s="1" t="s">
        <v>65</v>
      </c>
      <c r="B4" s="8" t="n">
        <v>321</v>
      </c>
      <c r="C4" s="8" t="n">
        <v>225</v>
      </c>
      <c r="D4" s="8" t="n">
        <v>623</v>
      </c>
      <c r="E4" s="8" t="n">
        <v>1593</v>
      </c>
      <c r="F4" s="8" t="n">
        <v>1704</v>
      </c>
      <c r="G4" s="8" t="n">
        <v>306</v>
      </c>
      <c r="H4" s="8" t="n">
        <v>552</v>
      </c>
      <c r="I4" s="8" t="n">
        <v>1031</v>
      </c>
      <c r="J4" s="8" t="n">
        <v>1775</v>
      </c>
      <c r="K4" s="8" t="n">
        <v>867</v>
      </c>
      <c r="L4" s="8" t="n">
        <v>1075</v>
      </c>
      <c r="M4" s="8" t="n">
        <v>1382</v>
      </c>
      <c r="N4" s="8" t="n">
        <v>444</v>
      </c>
      <c r="O4" s="8" t="n">
        <v>1721</v>
      </c>
      <c r="P4" s="8" t="n">
        <v>1554</v>
      </c>
      <c r="Q4" s="8" t="n">
        <v>1393</v>
      </c>
      <c r="R4" s="8" t="n">
        <v>864</v>
      </c>
      <c r="S4" s="8" t="n">
        <v>1117</v>
      </c>
      <c r="T4" s="8" t="n">
        <v>1262</v>
      </c>
      <c r="U4" s="8" t="n">
        <v>806</v>
      </c>
      <c r="V4" s="8" t="n">
        <v>1136</v>
      </c>
      <c r="W4" s="8" t="n">
        <v>1376</v>
      </c>
      <c r="X4" s="8" t="n">
        <v>667</v>
      </c>
      <c r="Y4" s="8" t="n">
        <v>391</v>
      </c>
      <c r="Z4" s="9" t="n">
        <v>24185</v>
      </c>
    </row>
    <row r="5" customFormat="false" ht="12.75" hidden="false" customHeight="false" outlineLevel="0" collapsed="false">
      <c r="A5" s="6" t="s">
        <v>66</v>
      </c>
      <c r="B5" s="2" t="n">
        <v>1088</v>
      </c>
      <c r="C5" s="2" t="n">
        <v>433</v>
      </c>
      <c r="D5" s="2" t="n">
        <v>1146</v>
      </c>
      <c r="E5" s="2" t="n">
        <v>2957</v>
      </c>
      <c r="F5" s="2" t="n">
        <v>3249</v>
      </c>
      <c r="G5" s="2" t="n">
        <v>568</v>
      </c>
      <c r="H5" s="2" t="n">
        <v>1045</v>
      </c>
      <c r="I5" s="2" t="n">
        <v>1912</v>
      </c>
      <c r="J5" s="2" t="n">
        <v>3502</v>
      </c>
      <c r="K5" s="2" t="n">
        <v>1718</v>
      </c>
      <c r="L5" s="2" t="n">
        <v>2026</v>
      </c>
      <c r="M5" s="2" t="n">
        <v>2662</v>
      </c>
      <c r="N5" s="2" t="n">
        <v>797</v>
      </c>
      <c r="O5" s="2" t="n">
        <v>3264</v>
      </c>
      <c r="P5" s="2" t="n">
        <v>2971</v>
      </c>
      <c r="Q5" s="2" t="n">
        <v>2696</v>
      </c>
      <c r="R5" s="2" t="n">
        <v>1640</v>
      </c>
      <c r="S5" s="2" t="n">
        <v>2169</v>
      </c>
      <c r="T5" s="2" t="n">
        <v>2380</v>
      </c>
      <c r="U5" s="2" t="n">
        <v>1496</v>
      </c>
      <c r="V5" s="2" t="n">
        <v>2312</v>
      </c>
      <c r="W5" s="2" t="n">
        <v>2717</v>
      </c>
      <c r="X5" s="2" t="n">
        <v>1304</v>
      </c>
      <c r="Y5" s="2" t="n">
        <v>829</v>
      </c>
      <c r="Z5" s="2" t="n">
        <v>46881</v>
      </c>
    </row>
    <row r="6" customFormat="false" ht="12.75" hidden="false" customHeight="false" outlineLevel="0" collapsed="false">
      <c r="A6" s="1" t="s">
        <v>67</v>
      </c>
      <c r="B6" s="8" t="n">
        <v>0</v>
      </c>
      <c r="C6" s="8" t="n">
        <v>0</v>
      </c>
      <c r="D6" s="8" t="n">
        <v>0</v>
      </c>
      <c r="E6" s="8" t="n">
        <v>0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8" t="n">
        <v>0</v>
      </c>
      <c r="Q6" s="8" t="n">
        <v>0</v>
      </c>
      <c r="R6" s="8" t="n">
        <v>0</v>
      </c>
      <c r="S6" s="8" t="n">
        <v>0</v>
      </c>
      <c r="T6" s="8" t="n">
        <v>0</v>
      </c>
      <c r="U6" s="8" t="n">
        <v>0</v>
      </c>
      <c r="V6" s="8" t="n">
        <v>0</v>
      </c>
      <c r="W6" s="8" t="n">
        <v>0</v>
      </c>
      <c r="X6" s="8" t="n">
        <v>0</v>
      </c>
      <c r="Y6" s="8" t="n">
        <v>0</v>
      </c>
      <c r="Z6" s="9" t="n">
        <v>0</v>
      </c>
    </row>
    <row r="7" customFormat="false" ht="12.75" hidden="false" customHeight="false" outlineLevel="0" collapsed="false">
      <c r="A7" s="1" t="s">
        <v>68</v>
      </c>
      <c r="B7" s="8" t="n">
        <v>14</v>
      </c>
      <c r="C7" s="8" t="n">
        <v>3</v>
      </c>
      <c r="D7" s="8" t="n">
        <v>8</v>
      </c>
      <c r="E7" s="8" t="n">
        <v>32</v>
      </c>
      <c r="F7" s="8" t="n">
        <v>44</v>
      </c>
      <c r="G7" s="8" t="n">
        <v>6</v>
      </c>
      <c r="H7" s="8" t="n">
        <v>12</v>
      </c>
      <c r="I7" s="8" t="n">
        <v>27</v>
      </c>
      <c r="J7" s="8" t="n">
        <v>52</v>
      </c>
      <c r="K7" s="8" t="n">
        <v>18</v>
      </c>
      <c r="L7" s="8" t="n">
        <v>29</v>
      </c>
      <c r="M7" s="8" t="n">
        <v>17</v>
      </c>
      <c r="N7" s="8" t="n">
        <v>2</v>
      </c>
      <c r="O7" s="8" t="n">
        <v>33</v>
      </c>
      <c r="P7" s="8" t="n">
        <v>39</v>
      </c>
      <c r="Q7" s="8" t="n">
        <v>45</v>
      </c>
      <c r="R7" s="8" t="n">
        <v>21</v>
      </c>
      <c r="S7" s="8" t="n">
        <v>33</v>
      </c>
      <c r="T7" s="8" t="n">
        <v>35</v>
      </c>
      <c r="U7" s="8" t="n">
        <v>17</v>
      </c>
      <c r="V7" s="8" t="n">
        <v>36</v>
      </c>
      <c r="W7" s="8" t="n">
        <v>38</v>
      </c>
      <c r="X7" s="8" t="n">
        <v>18</v>
      </c>
      <c r="Y7" s="8" t="n">
        <v>13</v>
      </c>
      <c r="Z7" s="9" t="n">
        <v>592</v>
      </c>
    </row>
    <row r="8" customFormat="false" ht="12.75" hidden="false" customHeight="false" outlineLevel="0" collapsed="false">
      <c r="A8" s="1" t="s">
        <v>69</v>
      </c>
      <c r="B8" s="8" t="n">
        <v>53</v>
      </c>
      <c r="C8" s="8" t="n">
        <v>20</v>
      </c>
      <c r="D8" s="8" t="n">
        <v>63</v>
      </c>
      <c r="E8" s="8" t="n">
        <v>213</v>
      </c>
      <c r="F8" s="8" t="n">
        <v>339</v>
      </c>
      <c r="G8" s="8" t="n">
        <v>40</v>
      </c>
      <c r="H8" s="8" t="n">
        <v>73</v>
      </c>
      <c r="I8" s="8" t="n">
        <v>160</v>
      </c>
      <c r="J8" s="8" t="n">
        <v>269</v>
      </c>
      <c r="K8" s="8" t="n">
        <v>143</v>
      </c>
      <c r="L8" s="8" t="n">
        <v>160</v>
      </c>
      <c r="M8" s="8" t="n">
        <v>184</v>
      </c>
      <c r="N8" s="8" t="n">
        <v>42</v>
      </c>
      <c r="O8" s="8" t="n">
        <v>235</v>
      </c>
      <c r="P8" s="8" t="n">
        <v>210</v>
      </c>
      <c r="Q8" s="8" t="n">
        <v>240</v>
      </c>
      <c r="R8" s="8" t="n">
        <v>137</v>
      </c>
      <c r="S8" s="8" t="n">
        <v>174</v>
      </c>
      <c r="T8" s="8" t="n">
        <v>215</v>
      </c>
      <c r="U8" s="8" t="n">
        <v>136</v>
      </c>
      <c r="V8" s="8" t="n">
        <v>188</v>
      </c>
      <c r="W8" s="8" t="n">
        <v>243</v>
      </c>
      <c r="X8" s="8" t="n">
        <v>115</v>
      </c>
      <c r="Y8" s="8" t="n">
        <v>92</v>
      </c>
      <c r="Z8" s="9" t="n">
        <v>3744</v>
      </c>
    </row>
    <row r="9" customFormat="false" ht="12.75" hidden="false" customHeight="false" outlineLevel="0" collapsed="false">
      <c r="A9" s="1" t="s">
        <v>70</v>
      </c>
      <c r="B9" s="8" t="n">
        <v>77</v>
      </c>
      <c r="C9" s="8" t="n">
        <v>54</v>
      </c>
      <c r="D9" s="8" t="n">
        <v>136</v>
      </c>
      <c r="E9" s="8" t="n">
        <v>319</v>
      </c>
      <c r="F9" s="8" t="n">
        <v>425</v>
      </c>
      <c r="G9" s="8" t="n">
        <v>62</v>
      </c>
      <c r="H9" s="8" t="n">
        <v>124</v>
      </c>
      <c r="I9" s="8" t="n">
        <v>203</v>
      </c>
      <c r="J9" s="8" t="n">
        <v>359</v>
      </c>
      <c r="K9" s="8" t="n">
        <v>208</v>
      </c>
      <c r="L9" s="8" t="n">
        <v>227</v>
      </c>
      <c r="M9" s="8" t="n">
        <v>324</v>
      </c>
      <c r="N9" s="8" t="n">
        <v>103</v>
      </c>
      <c r="O9" s="8" t="n">
        <v>411</v>
      </c>
      <c r="P9" s="8" t="n">
        <v>309</v>
      </c>
      <c r="Q9" s="8" t="n">
        <v>294</v>
      </c>
      <c r="R9" s="8" t="n">
        <v>170</v>
      </c>
      <c r="S9" s="8" t="n">
        <v>248</v>
      </c>
      <c r="T9" s="8" t="n">
        <v>246</v>
      </c>
      <c r="U9" s="8" t="n">
        <v>187</v>
      </c>
      <c r="V9" s="8" t="n">
        <v>233</v>
      </c>
      <c r="W9" s="8" t="n">
        <v>335</v>
      </c>
      <c r="X9" s="8" t="n">
        <v>149</v>
      </c>
      <c r="Y9" s="8" t="n">
        <v>97</v>
      </c>
      <c r="Z9" s="9" t="n">
        <v>5300</v>
      </c>
    </row>
    <row r="10" customFormat="false" ht="12.75" hidden="false" customHeight="false" outlineLevel="0" collapsed="false">
      <c r="A10" s="1" t="s">
        <v>71</v>
      </c>
      <c r="B10" s="8" t="n">
        <v>107</v>
      </c>
      <c r="C10" s="8" t="n">
        <v>72</v>
      </c>
      <c r="D10" s="8" t="n">
        <v>185</v>
      </c>
      <c r="E10" s="8" t="n">
        <v>486</v>
      </c>
      <c r="F10" s="8" t="n">
        <v>503</v>
      </c>
      <c r="G10" s="8" t="n">
        <v>86</v>
      </c>
      <c r="H10" s="8" t="n">
        <v>152</v>
      </c>
      <c r="I10" s="8" t="n">
        <v>277</v>
      </c>
      <c r="J10" s="8" t="n">
        <v>455</v>
      </c>
      <c r="K10" s="8" t="n">
        <v>255</v>
      </c>
      <c r="L10" s="8" t="n">
        <v>297</v>
      </c>
      <c r="M10" s="8" t="n">
        <v>421</v>
      </c>
      <c r="N10" s="8" t="n">
        <v>117</v>
      </c>
      <c r="O10" s="8" t="n">
        <v>509</v>
      </c>
      <c r="P10" s="8" t="n">
        <v>476</v>
      </c>
      <c r="Q10" s="8" t="n">
        <v>343</v>
      </c>
      <c r="R10" s="8" t="n">
        <v>228</v>
      </c>
      <c r="S10" s="8" t="n">
        <v>346</v>
      </c>
      <c r="T10" s="8" t="n">
        <v>359</v>
      </c>
      <c r="U10" s="8" t="n">
        <v>236</v>
      </c>
      <c r="V10" s="8" t="n">
        <v>310</v>
      </c>
      <c r="W10" s="8" t="n">
        <v>390</v>
      </c>
      <c r="X10" s="8" t="n">
        <v>189</v>
      </c>
      <c r="Y10" s="8" t="n">
        <v>115</v>
      </c>
      <c r="Z10" s="9" t="n">
        <v>6914</v>
      </c>
    </row>
    <row r="11" customFormat="false" ht="12.75" hidden="false" customHeight="false" outlineLevel="0" collapsed="false">
      <c r="A11" s="1" t="s">
        <v>72</v>
      </c>
      <c r="B11" s="8" t="n">
        <v>131</v>
      </c>
      <c r="C11" s="8" t="n">
        <v>44</v>
      </c>
      <c r="D11" s="8" t="n">
        <v>153</v>
      </c>
      <c r="E11" s="8" t="n">
        <v>472</v>
      </c>
      <c r="F11" s="8" t="n">
        <v>444</v>
      </c>
      <c r="G11" s="8" t="n">
        <v>55</v>
      </c>
      <c r="H11" s="8" t="n">
        <v>129</v>
      </c>
      <c r="I11" s="8" t="n">
        <v>253</v>
      </c>
      <c r="J11" s="8" t="n">
        <v>466</v>
      </c>
      <c r="K11" s="8" t="n">
        <v>231</v>
      </c>
      <c r="L11" s="8" t="n">
        <v>294</v>
      </c>
      <c r="M11" s="8" t="n">
        <v>409</v>
      </c>
      <c r="N11" s="8" t="n">
        <v>112</v>
      </c>
      <c r="O11" s="8" t="n">
        <v>431</v>
      </c>
      <c r="P11" s="8" t="n">
        <v>419</v>
      </c>
      <c r="Q11" s="8" t="n">
        <v>404</v>
      </c>
      <c r="R11" s="8" t="n">
        <v>226</v>
      </c>
      <c r="S11" s="8" t="n">
        <v>297</v>
      </c>
      <c r="T11" s="8" t="n">
        <v>378</v>
      </c>
      <c r="U11" s="8" t="n">
        <v>214</v>
      </c>
      <c r="V11" s="8" t="n">
        <v>339</v>
      </c>
      <c r="W11" s="8" t="n">
        <v>391</v>
      </c>
      <c r="X11" s="8" t="n">
        <v>207</v>
      </c>
      <c r="Y11" s="8" t="n">
        <v>96</v>
      </c>
      <c r="Z11" s="9" t="n">
        <v>6595</v>
      </c>
    </row>
    <row r="12" customFormat="false" ht="12.75" hidden="false" customHeight="false" outlineLevel="0" collapsed="false">
      <c r="A12" s="1" t="s">
        <v>73</v>
      </c>
      <c r="B12" s="8" t="n">
        <v>182</v>
      </c>
      <c r="C12" s="8" t="n">
        <v>43</v>
      </c>
      <c r="D12" s="8" t="n">
        <v>160</v>
      </c>
      <c r="E12" s="8" t="n">
        <v>348</v>
      </c>
      <c r="F12" s="8" t="n">
        <v>386</v>
      </c>
      <c r="G12" s="8" t="n">
        <v>48</v>
      </c>
      <c r="H12" s="8" t="n">
        <v>137</v>
      </c>
      <c r="I12" s="8" t="n">
        <v>229</v>
      </c>
      <c r="J12" s="8" t="n">
        <v>499</v>
      </c>
      <c r="K12" s="8" t="n">
        <v>199</v>
      </c>
      <c r="L12" s="8" t="n">
        <v>308</v>
      </c>
      <c r="M12" s="8" t="n">
        <v>323</v>
      </c>
      <c r="N12" s="8" t="n">
        <v>97</v>
      </c>
      <c r="O12" s="8" t="n">
        <v>412</v>
      </c>
      <c r="P12" s="8" t="n">
        <v>412</v>
      </c>
      <c r="Q12" s="8" t="n">
        <v>402</v>
      </c>
      <c r="R12" s="8" t="n">
        <v>221</v>
      </c>
      <c r="S12" s="8" t="n">
        <v>264</v>
      </c>
      <c r="T12" s="8" t="n">
        <v>315</v>
      </c>
      <c r="U12" s="8" t="n">
        <v>153</v>
      </c>
      <c r="V12" s="8" t="n">
        <v>321</v>
      </c>
      <c r="W12" s="8" t="n">
        <v>350</v>
      </c>
      <c r="X12" s="8" t="n">
        <v>160</v>
      </c>
      <c r="Y12" s="8" t="n">
        <v>123</v>
      </c>
      <c r="Z12" s="9" t="n">
        <v>6092</v>
      </c>
    </row>
    <row r="13" customFormat="false" ht="12.75" hidden="false" customHeight="false" outlineLevel="0" collapsed="false">
      <c r="A13" s="1" t="s">
        <v>74</v>
      </c>
      <c r="B13" s="8" t="n">
        <v>201</v>
      </c>
      <c r="C13" s="8" t="n">
        <v>56</v>
      </c>
      <c r="D13" s="8" t="n">
        <v>119</v>
      </c>
      <c r="E13" s="8" t="n">
        <v>271</v>
      </c>
      <c r="F13" s="8" t="n">
        <v>337</v>
      </c>
      <c r="G13" s="8" t="n">
        <v>86</v>
      </c>
      <c r="H13" s="8" t="n">
        <v>102</v>
      </c>
      <c r="I13" s="8" t="n">
        <v>240</v>
      </c>
      <c r="J13" s="8" t="n">
        <v>482</v>
      </c>
      <c r="K13" s="8" t="n">
        <v>204</v>
      </c>
      <c r="L13" s="8" t="n">
        <v>236</v>
      </c>
      <c r="M13" s="8" t="n">
        <v>245</v>
      </c>
      <c r="N13" s="8" t="n">
        <v>95</v>
      </c>
      <c r="O13" s="8" t="n">
        <v>359</v>
      </c>
      <c r="P13" s="8" t="n">
        <v>363</v>
      </c>
      <c r="Q13" s="8" t="n">
        <v>325</v>
      </c>
      <c r="R13" s="8" t="n">
        <v>185</v>
      </c>
      <c r="S13" s="8" t="n">
        <v>221</v>
      </c>
      <c r="T13" s="8" t="n">
        <v>240</v>
      </c>
      <c r="U13" s="8" t="n">
        <v>145</v>
      </c>
      <c r="V13" s="8" t="n">
        <v>272</v>
      </c>
      <c r="W13" s="8" t="n">
        <v>277</v>
      </c>
      <c r="X13" s="8" t="n">
        <v>130</v>
      </c>
      <c r="Y13" s="8" t="n">
        <v>120</v>
      </c>
      <c r="Z13" s="9" t="n">
        <v>5311</v>
      </c>
    </row>
    <row r="14" customFormat="false" ht="12.75" hidden="false" customHeight="false" outlineLevel="0" collapsed="false">
      <c r="A14" s="1" t="s">
        <v>75</v>
      </c>
      <c r="B14" s="8" t="n">
        <v>209</v>
      </c>
      <c r="C14" s="8" t="n">
        <v>74</v>
      </c>
      <c r="D14" s="8" t="n">
        <v>143</v>
      </c>
      <c r="E14" s="8" t="n">
        <v>370</v>
      </c>
      <c r="F14" s="8" t="n">
        <v>434</v>
      </c>
      <c r="G14" s="8" t="n">
        <v>89</v>
      </c>
      <c r="H14" s="8" t="n">
        <v>160</v>
      </c>
      <c r="I14" s="8" t="n">
        <v>264</v>
      </c>
      <c r="J14" s="8" t="n">
        <v>548</v>
      </c>
      <c r="K14" s="8" t="n">
        <v>235</v>
      </c>
      <c r="L14" s="8" t="n">
        <v>266</v>
      </c>
      <c r="M14" s="8" t="n">
        <v>349</v>
      </c>
      <c r="N14" s="8" t="n">
        <v>111</v>
      </c>
      <c r="O14" s="8" t="n">
        <v>411</v>
      </c>
      <c r="P14" s="8" t="n">
        <v>401</v>
      </c>
      <c r="Q14" s="8" t="n">
        <v>360</v>
      </c>
      <c r="R14" s="8" t="n">
        <v>215</v>
      </c>
      <c r="S14" s="8" t="n">
        <v>302</v>
      </c>
      <c r="T14" s="8" t="n">
        <v>308</v>
      </c>
      <c r="U14" s="8" t="n">
        <v>193</v>
      </c>
      <c r="V14" s="8" t="n">
        <v>324</v>
      </c>
      <c r="W14" s="8" t="n">
        <v>339</v>
      </c>
      <c r="X14" s="8" t="n">
        <v>179</v>
      </c>
      <c r="Y14" s="8" t="n">
        <v>99</v>
      </c>
      <c r="Z14" s="9" t="n">
        <v>6383</v>
      </c>
    </row>
    <row r="15" customFormat="false" ht="12.75" hidden="false" customHeight="false" outlineLevel="0" collapsed="false">
      <c r="A15" s="1" t="s">
        <v>76</v>
      </c>
      <c r="B15" s="8" t="n">
        <v>100</v>
      </c>
      <c r="C15" s="8" t="n">
        <v>65</v>
      </c>
      <c r="D15" s="8" t="n">
        <v>164</v>
      </c>
      <c r="E15" s="8" t="n">
        <v>422</v>
      </c>
      <c r="F15" s="8" t="n">
        <v>319</v>
      </c>
      <c r="G15" s="8" t="n">
        <v>94</v>
      </c>
      <c r="H15" s="8" t="n">
        <v>152</v>
      </c>
      <c r="I15" s="8" t="n">
        <v>243</v>
      </c>
      <c r="J15" s="8" t="n">
        <v>348</v>
      </c>
      <c r="K15" s="8" t="n">
        <v>209</v>
      </c>
      <c r="L15" s="8" t="n">
        <v>199</v>
      </c>
      <c r="M15" s="8" t="n">
        <v>371</v>
      </c>
      <c r="N15" s="8" t="n">
        <v>113</v>
      </c>
      <c r="O15" s="8" t="n">
        <v>439</v>
      </c>
      <c r="P15" s="8" t="n">
        <v>325</v>
      </c>
      <c r="Q15" s="8" t="n">
        <v>265</v>
      </c>
      <c r="R15" s="8" t="n">
        <v>225</v>
      </c>
      <c r="S15" s="8" t="n">
        <v>267</v>
      </c>
      <c r="T15" s="8" t="n">
        <v>265</v>
      </c>
      <c r="U15" s="8" t="n">
        <v>211</v>
      </c>
      <c r="V15" s="8" t="n">
        <v>274</v>
      </c>
      <c r="W15" s="8" t="n">
        <v>339</v>
      </c>
      <c r="X15" s="8" t="n">
        <v>151</v>
      </c>
      <c r="Y15" s="8" t="n">
        <v>73</v>
      </c>
      <c r="Z15" s="9" t="n">
        <v>5633</v>
      </c>
    </row>
    <row r="16" customFormat="false" ht="12.75" hidden="false" customHeight="false" outlineLevel="0" collapsed="false">
      <c r="A16" s="1" t="s">
        <v>77</v>
      </c>
      <c r="B16" s="8" t="n">
        <v>14</v>
      </c>
      <c r="C16" s="8" t="n">
        <v>2</v>
      </c>
      <c r="D16" s="8" t="n">
        <v>15</v>
      </c>
      <c r="E16" s="8" t="n">
        <v>24</v>
      </c>
      <c r="F16" s="8" t="n">
        <v>18</v>
      </c>
      <c r="G16" s="8" t="n">
        <v>2</v>
      </c>
      <c r="H16" s="8" t="n">
        <v>4</v>
      </c>
      <c r="I16" s="8" t="n">
        <v>16</v>
      </c>
      <c r="J16" s="8" t="n">
        <v>24</v>
      </c>
      <c r="K16" s="8" t="n">
        <v>16</v>
      </c>
      <c r="L16" s="8" t="n">
        <v>10</v>
      </c>
      <c r="M16" s="8" t="n">
        <v>19</v>
      </c>
      <c r="N16" s="8" t="n">
        <v>5</v>
      </c>
      <c r="O16" s="8" t="n">
        <v>24</v>
      </c>
      <c r="P16" s="8" t="n">
        <v>17</v>
      </c>
      <c r="Q16" s="8" t="n">
        <v>18</v>
      </c>
      <c r="R16" s="8" t="n">
        <v>12</v>
      </c>
      <c r="S16" s="8" t="n">
        <v>17</v>
      </c>
      <c r="T16" s="8" t="n">
        <v>19</v>
      </c>
      <c r="U16" s="8" t="n">
        <v>4</v>
      </c>
      <c r="V16" s="8" t="n">
        <v>15</v>
      </c>
      <c r="W16" s="8" t="n">
        <v>15</v>
      </c>
      <c r="X16" s="8" t="n">
        <v>6</v>
      </c>
      <c r="Y16" s="8" t="n">
        <v>1</v>
      </c>
      <c r="Z16" s="9" t="n">
        <v>317</v>
      </c>
    </row>
    <row r="17" customFormat="false" ht="12.75" hidden="false" customHeight="false" outlineLevel="0" collapsed="false">
      <c r="A17" s="6" t="s">
        <v>63</v>
      </c>
      <c r="B17" s="2" t="n">
        <v>1088</v>
      </c>
      <c r="C17" s="2" t="n">
        <v>433</v>
      </c>
      <c r="D17" s="2" t="n">
        <v>1146</v>
      </c>
      <c r="E17" s="2" t="n">
        <v>2957</v>
      </c>
      <c r="F17" s="2" t="n">
        <v>3249</v>
      </c>
      <c r="G17" s="2" t="n">
        <v>568</v>
      </c>
      <c r="H17" s="2" t="n">
        <v>1045</v>
      </c>
      <c r="I17" s="2" t="n">
        <v>1912</v>
      </c>
      <c r="J17" s="2" t="n">
        <v>3502</v>
      </c>
      <c r="K17" s="2" t="n">
        <v>1718</v>
      </c>
      <c r="L17" s="2" t="n">
        <v>2026</v>
      </c>
      <c r="M17" s="2" t="n">
        <v>2662</v>
      </c>
      <c r="N17" s="2" t="n">
        <v>797</v>
      </c>
      <c r="O17" s="2" t="n">
        <v>3264</v>
      </c>
      <c r="P17" s="2" t="n">
        <v>2971</v>
      </c>
      <c r="Q17" s="2" t="n">
        <v>2696</v>
      </c>
      <c r="R17" s="2" t="n">
        <v>1640</v>
      </c>
      <c r="S17" s="2" t="n">
        <v>2169</v>
      </c>
      <c r="T17" s="2" t="n">
        <v>2380</v>
      </c>
      <c r="U17" s="2" t="n">
        <v>1496</v>
      </c>
      <c r="V17" s="2" t="n">
        <v>2312</v>
      </c>
      <c r="W17" s="2" t="n">
        <v>2717</v>
      </c>
      <c r="X17" s="2" t="n">
        <v>1304</v>
      </c>
      <c r="Y17" s="2" t="n">
        <v>829</v>
      </c>
      <c r="Z17" s="2" t="n">
        <v>46881</v>
      </c>
    </row>
    <row r="18" customFormat="false" ht="12.75" hidden="false" customHeight="false" outlineLevel="0" collapsed="false">
      <c r="A18" s="1" t="s">
        <v>78</v>
      </c>
      <c r="B18" s="8" t="n">
        <v>84</v>
      </c>
      <c r="C18" s="8" t="n">
        <v>1</v>
      </c>
      <c r="D18" s="8" t="n">
        <v>9</v>
      </c>
      <c r="E18" s="8" t="n">
        <v>29</v>
      </c>
      <c r="F18" s="8" t="n">
        <v>54</v>
      </c>
      <c r="G18" s="8" t="n">
        <v>5</v>
      </c>
      <c r="H18" s="8" t="n">
        <v>17</v>
      </c>
      <c r="I18" s="8" t="n">
        <v>78</v>
      </c>
      <c r="J18" s="8" t="n">
        <v>207</v>
      </c>
      <c r="K18" s="8" t="n">
        <v>86</v>
      </c>
      <c r="L18" s="8" t="n">
        <v>36</v>
      </c>
      <c r="M18" s="8" t="n">
        <v>17</v>
      </c>
      <c r="N18" s="8" t="n">
        <v>2</v>
      </c>
      <c r="O18" s="8" t="n">
        <v>58</v>
      </c>
      <c r="P18" s="8" t="n">
        <v>44</v>
      </c>
      <c r="Q18" s="8" t="n">
        <v>52</v>
      </c>
      <c r="R18" s="8" t="n">
        <v>12</v>
      </c>
      <c r="S18" s="8" t="n">
        <v>14</v>
      </c>
      <c r="T18" s="8" t="n">
        <v>37</v>
      </c>
      <c r="U18" s="8" t="n">
        <v>34</v>
      </c>
      <c r="V18" s="8" t="n">
        <v>127</v>
      </c>
      <c r="W18" s="8" t="n">
        <v>51</v>
      </c>
      <c r="X18" s="8" t="n">
        <v>9</v>
      </c>
      <c r="Y18" s="8" t="n">
        <v>32</v>
      </c>
      <c r="Z18" s="9" t="n">
        <v>1095</v>
      </c>
    </row>
    <row r="19" customFormat="false" ht="12.75" hidden="false" customHeight="false" outlineLevel="0" collapsed="false">
      <c r="A19" s="1" t="s">
        <v>79</v>
      </c>
      <c r="B19" s="8" t="n">
        <v>572</v>
      </c>
      <c r="C19" s="8" t="n">
        <v>71</v>
      </c>
      <c r="D19" s="8" t="n">
        <v>170</v>
      </c>
      <c r="E19" s="8" t="n">
        <v>832</v>
      </c>
      <c r="F19" s="8" t="n">
        <v>745</v>
      </c>
      <c r="G19" s="8" t="n">
        <v>88</v>
      </c>
      <c r="H19" s="8" t="n">
        <v>203</v>
      </c>
      <c r="I19" s="8" t="n">
        <v>559</v>
      </c>
      <c r="J19" s="8" t="n">
        <v>1468</v>
      </c>
      <c r="K19" s="8" t="n">
        <v>560</v>
      </c>
      <c r="L19" s="8" t="n">
        <v>541</v>
      </c>
      <c r="M19" s="8" t="n">
        <v>308</v>
      </c>
      <c r="N19" s="8" t="n">
        <v>59</v>
      </c>
      <c r="O19" s="8" t="n">
        <v>742</v>
      </c>
      <c r="P19" s="8" t="n">
        <v>579</v>
      </c>
      <c r="Q19" s="8" t="n">
        <v>673</v>
      </c>
      <c r="R19" s="8" t="n">
        <v>238</v>
      </c>
      <c r="S19" s="8" t="n">
        <v>450</v>
      </c>
      <c r="T19" s="8" t="n">
        <v>733</v>
      </c>
      <c r="U19" s="8" t="n">
        <v>405</v>
      </c>
      <c r="V19" s="8" t="n">
        <v>671</v>
      </c>
      <c r="W19" s="8" t="n">
        <v>680</v>
      </c>
      <c r="X19" s="8" t="n">
        <v>265</v>
      </c>
      <c r="Y19" s="8" t="n">
        <v>276</v>
      </c>
      <c r="Z19" s="9" t="n">
        <v>11888</v>
      </c>
    </row>
    <row r="20" customFormat="false" ht="12.75" hidden="false" customHeight="false" outlineLevel="0" collapsed="false">
      <c r="A20" s="1" t="s">
        <v>80</v>
      </c>
      <c r="B20" s="8" t="n">
        <v>27</v>
      </c>
      <c r="C20" s="8" t="n">
        <v>3</v>
      </c>
      <c r="D20" s="8" t="n">
        <v>9</v>
      </c>
      <c r="E20" s="8" t="n">
        <v>64</v>
      </c>
      <c r="F20" s="8" t="n">
        <v>123</v>
      </c>
      <c r="G20" s="8" t="n">
        <v>9</v>
      </c>
      <c r="H20" s="8" t="n">
        <v>30</v>
      </c>
      <c r="I20" s="8" t="n">
        <v>38</v>
      </c>
      <c r="J20" s="8" t="n">
        <v>102</v>
      </c>
      <c r="K20" s="8" t="n">
        <v>37</v>
      </c>
      <c r="L20" s="8" t="n">
        <v>74</v>
      </c>
      <c r="M20" s="8" t="n">
        <v>58</v>
      </c>
      <c r="N20" s="8" t="n">
        <v>12</v>
      </c>
      <c r="O20" s="8" t="n">
        <v>87</v>
      </c>
      <c r="P20" s="8" t="n">
        <v>68</v>
      </c>
      <c r="Q20" s="8" t="n">
        <v>91</v>
      </c>
      <c r="R20" s="8" t="n">
        <v>46</v>
      </c>
      <c r="S20" s="8" t="n">
        <v>67</v>
      </c>
      <c r="T20" s="8" t="n">
        <v>53</v>
      </c>
      <c r="U20" s="8" t="n">
        <v>36</v>
      </c>
      <c r="V20" s="8" t="n">
        <v>65</v>
      </c>
      <c r="W20" s="8" t="n">
        <v>115</v>
      </c>
      <c r="X20" s="8" t="n">
        <v>38</v>
      </c>
      <c r="Y20" s="8" t="n">
        <v>27</v>
      </c>
      <c r="Z20" s="9" t="n">
        <v>1279</v>
      </c>
    </row>
    <row r="21" customFormat="false" ht="12.75" hidden="false" customHeight="false" outlineLevel="0" collapsed="false">
      <c r="A21" s="1" t="s">
        <v>81</v>
      </c>
      <c r="B21" s="8" t="n">
        <v>251</v>
      </c>
      <c r="C21" s="8" t="n">
        <v>37</v>
      </c>
      <c r="D21" s="8" t="n">
        <v>83</v>
      </c>
      <c r="E21" s="8" t="n">
        <v>445</v>
      </c>
      <c r="F21" s="8" t="n">
        <v>724</v>
      </c>
      <c r="G21" s="8" t="n">
        <v>78</v>
      </c>
      <c r="H21" s="8" t="n">
        <v>185</v>
      </c>
      <c r="I21" s="8" t="n">
        <v>313</v>
      </c>
      <c r="J21" s="8" t="n">
        <v>561</v>
      </c>
      <c r="K21" s="8" t="n">
        <v>258</v>
      </c>
      <c r="L21" s="8" t="n">
        <v>428</v>
      </c>
      <c r="M21" s="8" t="n">
        <v>386</v>
      </c>
      <c r="N21" s="8" t="n">
        <v>69</v>
      </c>
      <c r="O21" s="8" t="n">
        <v>606</v>
      </c>
      <c r="P21" s="8" t="n">
        <v>495</v>
      </c>
      <c r="Q21" s="8" t="n">
        <v>643</v>
      </c>
      <c r="R21" s="8" t="n">
        <v>334</v>
      </c>
      <c r="S21" s="8" t="n">
        <v>508</v>
      </c>
      <c r="T21" s="8" t="n">
        <v>491</v>
      </c>
      <c r="U21" s="8" t="n">
        <v>311</v>
      </c>
      <c r="V21" s="8" t="n">
        <v>525</v>
      </c>
      <c r="W21" s="8" t="n">
        <v>650</v>
      </c>
      <c r="X21" s="8" t="n">
        <v>282</v>
      </c>
      <c r="Y21" s="8" t="n">
        <v>209</v>
      </c>
      <c r="Z21" s="9" t="n">
        <v>8872</v>
      </c>
    </row>
    <row r="22" customFormat="false" ht="12.75" hidden="false" customHeight="false" outlineLevel="0" collapsed="false">
      <c r="A22" s="1" t="s">
        <v>82</v>
      </c>
      <c r="B22" s="8" t="n">
        <v>46</v>
      </c>
      <c r="C22" s="8" t="n">
        <v>81</v>
      </c>
      <c r="D22" s="8" t="n">
        <v>236</v>
      </c>
      <c r="E22" s="8" t="n">
        <v>525</v>
      </c>
      <c r="F22" s="8" t="n">
        <v>531</v>
      </c>
      <c r="G22" s="8" t="n">
        <v>144</v>
      </c>
      <c r="H22" s="8" t="n">
        <v>219</v>
      </c>
      <c r="I22" s="8" t="n">
        <v>310</v>
      </c>
      <c r="J22" s="8" t="n">
        <v>396</v>
      </c>
      <c r="K22" s="8" t="n">
        <v>242</v>
      </c>
      <c r="L22" s="8" t="n">
        <v>301</v>
      </c>
      <c r="M22" s="8" t="n">
        <v>590</v>
      </c>
      <c r="N22" s="8" t="n">
        <v>202</v>
      </c>
      <c r="O22" s="8" t="n">
        <v>605</v>
      </c>
      <c r="P22" s="8" t="n">
        <v>504</v>
      </c>
      <c r="Q22" s="8" t="n">
        <v>426</v>
      </c>
      <c r="R22" s="8" t="n">
        <v>324</v>
      </c>
      <c r="S22" s="8" t="n">
        <v>350</v>
      </c>
      <c r="T22" s="8" t="n">
        <v>318</v>
      </c>
      <c r="U22" s="8" t="n">
        <v>195</v>
      </c>
      <c r="V22" s="8" t="n">
        <v>278</v>
      </c>
      <c r="W22" s="8" t="n">
        <v>356</v>
      </c>
      <c r="X22" s="8" t="n">
        <v>228</v>
      </c>
      <c r="Y22" s="8" t="n">
        <v>78</v>
      </c>
      <c r="Z22" s="9" t="n">
        <v>7485</v>
      </c>
    </row>
    <row r="23" customFormat="false" ht="12.75" hidden="false" customHeight="false" outlineLevel="0" collapsed="false">
      <c r="A23" s="1" t="s">
        <v>83</v>
      </c>
      <c r="B23" s="8" t="n">
        <v>83</v>
      </c>
      <c r="C23" s="8" t="n">
        <v>68</v>
      </c>
      <c r="D23" s="8" t="n">
        <v>165</v>
      </c>
      <c r="E23" s="8" t="n">
        <v>485</v>
      </c>
      <c r="F23" s="8" t="n">
        <v>628</v>
      </c>
      <c r="G23" s="8" t="n">
        <v>97</v>
      </c>
      <c r="H23" s="8" t="n">
        <v>182</v>
      </c>
      <c r="I23" s="8" t="n">
        <v>264</v>
      </c>
      <c r="J23" s="8" t="n">
        <v>383</v>
      </c>
      <c r="K23" s="8" t="n">
        <v>240</v>
      </c>
      <c r="L23" s="8" t="n">
        <v>368</v>
      </c>
      <c r="M23" s="8" t="n">
        <v>511</v>
      </c>
      <c r="N23" s="8" t="n">
        <v>112</v>
      </c>
      <c r="O23" s="8" t="n">
        <v>558</v>
      </c>
      <c r="P23" s="8" t="n">
        <v>600</v>
      </c>
      <c r="Q23" s="8" t="n">
        <v>504</v>
      </c>
      <c r="R23" s="8" t="n">
        <v>349</v>
      </c>
      <c r="S23" s="8" t="n">
        <v>463</v>
      </c>
      <c r="T23" s="8" t="n">
        <v>432</v>
      </c>
      <c r="U23" s="8" t="n">
        <v>279</v>
      </c>
      <c r="V23" s="8" t="n">
        <v>398</v>
      </c>
      <c r="W23" s="8" t="n">
        <v>584</v>
      </c>
      <c r="X23" s="8" t="n">
        <v>248</v>
      </c>
      <c r="Y23" s="8" t="n">
        <v>137</v>
      </c>
      <c r="Z23" s="9" t="n">
        <v>8138</v>
      </c>
    </row>
    <row r="24" customFormat="false" ht="12.75" hidden="false" customHeight="false" outlineLevel="0" collapsed="false">
      <c r="A24" s="1" t="s">
        <v>84</v>
      </c>
      <c r="B24" s="8" t="n">
        <v>11</v>
      </c>
      <c r="C24" s="8" t="n">
        <v>22</v>
      </c>
      <c r="D24" s="8" t="n">
        <v>39</v>
      </c>
      <c r="E24" s="8" t="n">
        <v>96</v>
      </c>
      <c r="F24" s="8" t="n">
        <v>136</v>
      </c>
      <c r="G24" s="8" t="n">
        <v>23</v>
      </c>
      <c r="H24" s="8" t="n">
        <v>31</v>
      </c>
      <c r="I24" s="8" t="n">
        <v>46</v>
      </c>
      <c r="J24" s="8" t="n">
        <v>56</v>
      </c>
      <c r="K24" s="8" t="n">
        <v>48</v>
      </c>
      <c r="L24" s="8" t="n">
        <v>86</v>
      </c>
      <c r="M24" s="8" t="n">
        <v>95</v>
      </c>
      <c r="N24" s="8" t="n">
        <v>23</v>
      </c>
      <c r="O24" s="8" t="n">
        <v>104</v>
      </c>
      <c r="P24" s="8" t="n">
        <v>125</v>
      </c>
      <c r="Q24" s="8" t="n">
        <v>103</v>
      </c>
      <c r="R24" s="8" t="n">
        <v>72</v>
      </c>
      <c r="S24" s="8" t="n">
        <v>105</v>
      </c>
      <c r="T24" s="8" t="n">
        <v>67</v>
      </c>
      <c r="U24" s="8" t="n">
        <v>55</v>
      </c>
      <c r="V24" s="8" t="n">
        <v>77</v>
      </c>
      <c r="W24" s="8" t="n">
        <v>103</v>
      </c>
      <c r="X24" s="8" t="n">
        <v>58</v>
      </c>
      <c r="Y24" s="8" t="n">
        <v>28</v>
      </c>
      <c r="Z24" s="9" t="n">
        <v>1609</v>
      </c>
    </row>
    <row r="25" customFormat="false" ht="12.75" hidden="false" customHeight="false" outlineLevel="0" collapsed="false">
      <c r="A25" s="1" t="s">
        <v>85</v>
      </c>
      <c r="B25" s="8" t="n">
        <v>7</v>
      </c>
      <c r="C25" s="8" t="n">
        <v>72</v>
      </c>
      <c r="D25" s="8" t="n">
        <v>223</v>
      </c>
      <c r="E25" s="8" t="n">
        <v>286</v>
      </c>
      <c r="F25" s="8" t="n">
        <v>175</v>
      </c>
      <c r="G25" s="8" t="n">
        <v>57</v>
      </c>
      <c r="H25" s="8" t="n">
        <v>89</v>
      </c>
      <c r="I25" s="8" t="n">
        <v>161</v>
      </c>
      <c r="J25" s="8" t="n">
        <v>197</v>
      </c>
      <c r="K25" s="8" t="n">
        <v>125</v>
      </c>
      <c r="L25" s="8" t="n">
        <v>125</v>
      </c>
      <c r="M25" s="8" t="n">
        <v>415</v>
      </c>
      <c r="N25" s="8" t="n">
        <v>166</v>
      </c>
      <c r="O25" s="8" t="n">
        <v>287</v>
      </c>
      <c r="P25" s="8" t="n">
        <v>333</v>
      </c>
      <c r="Q25" s="8" t="n">
        <v>133</v>
      </c>
      <c r="R25" s="8" t="n">
        <v>163</v>
      </c>
      <c r="S25" s="8" t="n">
        <v>133</v>
      </c>
      <c r="T25" s="8" t="n">
        <v>162</v>
      </c>
      <c r="U25" s="8" t="n">
        <v>122</v>
      </c>
      <c r="V25" s="8" t="n">
        <v>109</v>
      </c>
      <c r="W25" s="8" t="n">
        <v>116</v>
      </c>
      <c r="X25" s="8" t="n">
        <v>108</v>
      </c>
      <c r="Y25" s="8" t="n">
        <v>31</v>
      </c>
      <c r="Z25" s="9" t="n">
        <v>3795</v>
      </c>
    </row>
    <row r="26" customFormat="false" ht="12.75" hidden="false" customHeight="false" outlineLevel="0" collapsed="false">
      <c r="A26" s="1" t="s">
        <v>86</v>
      </c>
      <c r="B26" s="8" t="n">
        <v>7</v>
      </c>
      <c r="C26" s="8" t="n">
        <v>78</v>
      </c>
      <c r="D26" s="8" t="n">
        <v>212</v>
      </c>
      <c r="E26" s="8" t="n">
        <v>195</v>
      </c>
      <c r="F26" s="8" t="n">
        <v>133</v>
      </c>
      <c r="G26" s="8" t="n">
        <v>67</v>
      </c>
      <c r="H26" s="8" t="n">
        <v>89</v>
      </c>
      <c r="I26" s="8" t="n">
        <v>143</v>
      </c>
      <c r="J26" s="8" t="n">
        <v>131</v>
      </c>
      <c r="K26" s="8" t="n">
        <v>121</v>
      </c>
      <c r="L26" s="8" t="n">
        <v>67</v>
      </c>
      <c r="M26" s="8" t="n">
        <v>282</v>
      </c>
      <c r="N26" s="8" t="n">
        <v>152</v>
      </c>
      <c r="O26" s="8" t="n">
        <v>217</v>
      </c>
      <c r="P26" s="8" t="n">
        <v>223</v>
      </c>
      <c r="Q26" s="8" t="n">
        <v>70</v>
      </c>
      <c r="R26" s="8" t="n">
        <v>102</v>
      </c>
      <c r="S26" s="8" t="n">
        <v>79</v>
      </c>
      <c r="T26" s="8" t="n">
        <v>87</v>
      </c>
      <c r="U26" s="8" t="n">
        <v>59</v>
      </c>
      <c r="V26" s="8" t="n">
        <v>62</v>
      </c>
      <c r="W26" s="8" t="n">
        <v>62</v>
      </c>
      <c r="X26" s="8" t="n">
        <v>68</v>
      </c>
      <c r="Y26" s="8" t="n">
        <v>11</v>
      </c>
      <c r="Z26" s="9" t="n">
        <v>2717</v>
      </c>
    </row>
    <row r="27" customFormat="false" ht="12.75" hidden="false" customHeight="false" outlineLevel="0" collapsed="false">
      <c r="A27" s="1" t="s">
        <v>87</v>
      </c>
      <c r="B27" s="8" t="n">
        <v>0</v>
      </c>
      <c r="C27" s="8" t="n">
        <v>0</v>
      </c>
      <c r="D27" s="8" t="n">
        <v>0</v>
      </c>
      <c r="E27" s="8" t="n">
        <v>0</v>
      </c>
      <c r="F27" s="8" t="n">
        <v>0</v>
      </c>
      <c r="G27" s="8" t="n">
        <v>0</v>
      </c>
      <c r="H27" s="8" t="n">
        <v>0</v>
      </c>
      <c r="I27" s="8" t="n">
        <v>0</v>
      </c>
      <c r="J27" s="8" t="n">
        <v>1</v>
      </c>
      <c r="K27" s="8" t="n">
        <v>1</v>
      </c>
      <c r="L27" s="8" t="n">
        <v>0</v>
      </c>
      <c r="M27" s="8" t="n">
        <v>0</v>
      </c>
      <c r="N27" s="8" t="n">
        <v>0</v>
      </c>
      <c r="O27" s="8" t="n">
        <v>0</v>
      </c>
      <c r="P27" s="8" t="n">
        <v>0</v>
      </c>
      <c r="Q27" s="8" t="n">
        <v>1</v>
      </c>
      <c r="R27" s="8" t="n">
        <v>0</v>
      </c>
      <c r="S27" s="8" t="n">
        <v>0</v>
      </c>
      <c r="T27" s="8" t="n">
        <v>0</v>
      </c>
      <c r="U27" s="8" t="n">
        <v>0</v>
      </c>
      <c r="V27" s="8" t="n">
        <v>0</v>
      </c>
      <c r="W27" s="8" t="n">
        <v>0</v>
      </c>
      <c r="X27" s="8" t="n">
        <v>0</v>
      </c>
      <c r="Y27" s="8" t="n">
        <v>0</v>
      </c>
      <c r="Z27" s="9" t="n">
        <v>3</v>
      </c>
    </row>
    <row r="28" customFormat="false" ht="12.75" hidden="false" customHeight="false" outlineLevel="0" collapsed="false">
      <c r="A28" s="6" t="s">
        <v>63</v>
      </c>
      <c r="B28" s="2" t="n">
        <v>1088</v>
      </c>
      <c r="C28" s="2" t="n">
        <v>433</v>
      </c>
      <c r="D28" s="2" t="n">
        <v>1146</v>
      </c>
      <c r="E28" s="2" t="n">
        <v>2957</v>
      </c>
      <c r="F28" s="2" t="n">
        <v>3249</v>
      </c>
      <c r="G28" s="2" t="n">
        <v>568</v>
      </c>
      <c r="H28" s="2" t="n">
        <v>1045</v>
      </c>
      <c r="I28" s="2" t="n">
        <v>1912</v>
      </c>
      <c r="J28" s="2" t="n">
        <v>3502</v>
      </c>
      <c r="K28" s="2" t="n">
        <v>1718</v>
      </c>
      <c r="L28" s="2" t="n">
        <v>2026</v>
      </c>
      <c r="M28" s="2" t="n">
        <v>2662</v>
      </c>
      <c r="N28" s="2" t="n">
        <v>797</v>
      </c>
      <c r="O28" s="2" t="n">
        <v>3264</v>
      </c>
      <c r="P28" s="2" t="n">
        <v>2971</v>
      </c>
      <c r="Q28" s="2" t="n">
        <v>2696</v>
      </c>
      <c r="R28" s="2" t="n">
        <v>1640</v>
      </c>
      <c r="S28" s="2" t="n">
        <v>2169</v>
      </c>
      <c r="T28" s="2" t="n">
        <v>2380</v>
      </c>
      <c r="U28" s="2" t="n">
        <v>1496</v>
      </c>
      <c r="V28" s="2" t="n">
        <v>2312</v>
      </c>
      <c r="W28" s="2" t="n">
        <v>2717</v>
      </c>
      <c r="X28" s="2" t="n">
        <v>1304</v>
      </c>
      <c r="Y28" s="2" t="n">
        <v>829</v>
      </c>
      <c r="Z28" s="2" t="n">
        <v>46881</v>
      </c>
    </row>
    <row r="29" customFormat="false" ht="12.75" hidden="false" customHeight="false" outlineLevel="0" collapsed="false">
      <c r="A29" s="1" t="s">
        <v>88</v>
      </c>
      <c r="B29" s="8" t="n">
        <v>1031</v>
      </c>
      <c r="C29" s="8" t="n">
        <v>154</v>
      </c>
      <c r="D29" s="8" t="n">
        <v>395</v>
      </c>
      <c r="E29" s="8" t="n">
        <v>1704</v>
      </c>
      <c r="F29" s="8" t="n">
        <v>2157</v>
      </c>
      <c r="G29" s="8" t="n">
        <v>264</v>
      </c>
      <c r="H29" s="8" t="n">
        <v>586</v>
      </c>
      <c r="I29" s="8" t="n">
        <v>1233</v>
      </c>
      <c r="J29" s="8" t="n">
        <v>2695</v>
      </c>
      <c r="K29" s="8" t="n">
        <v>1165</v>
      </c>
      <c r="L29" s="8" t="n">
        <v>1351</v>
      </c>
      <c r="M29" s="8" t="n">
        <v>1069</v>
      </c>
      <c r="N29" s="8" t="n">
        <v>224</v>
      </c>
      <c r="O29" s="8" t="n">
        <v>1903</v>
      </c>
      <c r="P29" s="8" t="n">
        <v>1664</v>
      </c>
      <c r="Q29" s="8" t="n">
        <v>1873</v>
      </c>
      <c r="R29" s="8" t="n">
        <v>890</v>
      </c>
      <c r="S29" s="8" t="n">
        <v>1355</v>
      </c>
      <c r="T29" s="8" t="n">
        <v>1642</v>
      </c>
      <c r="U29" s="8" t="n">
        <v>982</v>
      </c>
      <c r="V29" s="8" t="n">
        <v>1624</v>
      </c>
      <c r="W29" s="8" t="n">
        <v>1861</v>
      </c>
      <c r="X29" s="8" t="n">
        <v>730</v>
      </c>
      <c r="Y29" s="8" t="n">
        <v>617</v>
      </c>
      <c r="Z29" s="9" t="n">
        <v>29169</v>
      </c>
    </row>
    <row r="30" customFormat="false" ht="12.75" hidden="false" customHeight="false" outlineLevel="0" collapsed="false">
      <c r="A30" s="1" t="s">
        <v>89</v>
      </c>
      <c r="B30" s="8" t="n">
        <v>585</v>
      </c>
      <c r="C30" s="8" t="n">
        <v>13</v>
      </c>
      <c r="D30" s="8" t="n">
        <v>43</v>
      </c>
      <c r="E30" s="8" t="n">
        <v>194</v>
      </c>
      <c r="F30" s="8" t="n">
        <v>407</v>
      </c>
      <c r="G30" s="8" t="n">
        <v>53</v>
      </c>
      <c r="H30" s="8" t="n">
        <v>137</v>
      </c>
      <c r="I30" s="8" t="n">
        <v>270</v>
      </c>
      <c r="J30" s="8" t="n">
        <v>861</v>
      </c>
      <c r="K30" s="8" t="n">
        <v>306</v>
      </c>
      <c r="L30" s="8" t="n">
        <v>173</v>
      </c>
      <c r="M30" s="8" t="n">
        <v>172</v>
      </c>
      <c r="N30" s="8" t="n">
        <v>41</v>
      </c>
      <c r="O30" s="8" t="n">
        <v>464</v>
      </c>
      <c r="P30" s="8" t="n">
        <v>324</v>
      </c>
      <c r="Q30" s="8" t="n">
        <v>403</v>
      </c>
      <c r="R30" s="8" t="n">
        <v>89</v>
      </c>
      <c r="S30" s="8" t="n">
        <v>115</v>
      </c>
      <c r="T30" s="8" t="n">
        <v>317</v>
      </c>
      <c r="U30" s="8" t="n">
        <v>176</v>
      </c>
      <c r="V30" s="8" t="n">
        <v>265</v>
      </c>
      <c r="W30" s="8" t="n">
        <v>333</v>
      </c>
      <c r="X30" s="8" t="n">
        <v>122</v>
      </c>
      <c r="Y30" s="8" t="n">
        <v>104</v>
      </c>
      <c r="Z30" s="9" t="n">
        <v>5967</v>
      </c>
    </row>
    <row r="31" customFormat="false" ht="12.75" hidden="false" customHeight="false" outlineLevel="0" collapsed="false">
      <c r="A31" s="1" t="s">
        <v>90</v>
      </c>
      <c r="B31" s="8" t="n">
        <v>235</v>
      </c>
      <c r="C31" s="8" t="n">
        <v>58</v>
      </c>
      <c r="D31" s="8" t="n">
        <v>150</v>
      </c>
      <c r="E31" s="8" t="n">
        <v>717</v>
      </c>
      <c r="F31" s="8" t="n">
        <v>692</v>
      </c>
      <c r="G31" s="8" t="n">
        <v>91</v>
      </c>
      <c r="H31" s="8" t="n">
        <v>206</v>
      </c>
      <c r="I31" s="8" t="n">
        <v>486</v>
      </c>
      <c r="J31" s="8" t="n">
        <v>949</v>
      </c>
      <c r="K31" s="8" t="n">
        <v>429</v>
      </c>
      <c r="L31" s="8" t="n">
        <v>579</v>
      </c>
      <c r="M31" s="8" t="n">
        <v>356</v>
      </c>
      <c r="N31" s="8" t="n">
        <v>65</v>
      </c>
      <c r="O31" s="8" t="n">
        <v>647</v>
      </c>
      <c r="P31" s="8" t="n">
        <v>528</v>
      </c>
      <c r="Q31" s="8" t="n">
        <v>586</v>
      </c>
      <c r="R31" s="8" t="n">
        <v>294</v>
      </c>
      <c r="S31" s="8" t="n">
        <v>503</v>
      </c>
      <c r="T31" s="8" t="n">
        <v>704</v>
      </c>
      <c r="U31" s="8" t="n">
        <v>424</v>
      </c>
      <c r="V31" s="8" t="n">
        <v>602</v>
      </c>
      <c r="W31" s="8" t="n">
        <v>747</v>
      </c>
      <c r="X31" s="8" t="n">
        <v>233</v>
      </c>
      <c r="Y31" s="8" t="n">
        <v>239</v>
      </c>
      <c r="Z31" s="9" t="n">
        <v>10520</v>
      </c>
    </row>
    <row r="32" customFormat="false" ht="12.75" hidden="false" customHeight="false" outlineLevel="0" collapsed="false">
      <c r="A32" s="1" t="s">
        <v>91</v>
      </c>
      <c r="B32" s="8" t="n">
        <v>211</v>
      </c>
      <c r="C32" s="8" t="n">
        <v>83</v>
      </c>
      <c r="D32" s="8" t="n">
        <v>202</v>
      </c>
      <c r="E32" s="8" t="n">
        <v>793</v>
      </c>
      <c r="F32" s="8" t="n">
        <v>1058</v>
      </c>
      <c r="G32" s="8" t="n">
        <v>120</v>
      </c>
      <c r="H32" s="8" t="n">
        <v>243</v>
      </c>
      <c r="I32" s="8" t="n">
        <v>477</v>
      </c>
      <c r="J32" s="8" t="n">
        <v>885</v>
      </c>
      <c r="K32" s="8" t="n">
        <v>430</v>
      </c>
      <c r="L32" s="8" t="n">
        <v>599</v>
      </c>
      <c r="M32" s="8" t="n">
        <v>541</v>
      </c>
      <c r="N32" s="8" t="n">
        <v>118</v>
      </c>
      <c r="O32" s="8" t="n">
        <v>792</v>
      </c>
      <c r="P32" s="8" t="n">
        <v>812</v>
      </c>
      <c r="Q32" s="8" t="n">
        <v>884</v>
      </c>
      <c r="R32" s="8" t="n">
        <v>507</v>
      </c>
      <c r="S32" s="8" t="n">
        <v>737</v>
      </c>
      <c r="T32" s="8" t="n">
        <v>621</v>
      </c>
      <c r="U32" s="8" t="n">
        <v>382</v>
      </c>
      <c r="V32" s="8" t="n">
        <v>757</v>
      </c>
      <c r="W32" s="8" t="n">
        <v>781</v>
      </c>
      <c r="X32" s="8" t="n">
        <v>375</v>
      </c>
      <c r="Y32" s="8" t="n">
        <v>274</v>
      </c>
      <c r="Z32" s="9" t="n">
        <v>12682</v>
      </c>
    </row>
    <row r="33" customFormat="false" ht="12.75" hidden="false" customHeight="false" outlineLevel="0" collapsed="false">
      <c r="A33" s="1" t="s">
        <v>92</v>
      </c>
      <c r="B33" s="8" t="n">
        <v>42</v>
      </c>
      <c r="C33" s="8" t="n">
        <v>215</v>
      </c>
      <c r="D33" s="8" t="n">
        <v>576</v>
      </c>
      <c r="E33" s="8" t="n">
        <v>1063</v>
      </c>
      <c r="F33" s="8" t="n">
        <v>929</v>
      </c>
      <c r="G33" s="8" t="n">
        <v>231</v>
      </c>
      <c r="H33" s="8" t="n">
        <v>372</v>
      </c>
      <c r="I33" s="8" t="n">
        <v>521</v>
      </c>
      <c r="J33" s="8" t="n">
        <v>636</v>
      </c>
      <c r="K33" s="8" t="n">
        <v>397</v>
      </c>
      <c r="L33" s="8" t="n">
        <v>563</v>
      </c>
      <c r="M33" s="8" t="n">
        <v>1271</v>
      </c>
      <c r="N33" s="8" t="n">
        <v>452</v>
      </c>
      <c r="O33" s="8" t="n">
        <v>1098</v>
      </c>
      <c r="P33" s="8" t="n">
        <v>1015</v>
      </c>
      <c r="Q33" s="8" t="n">
        <v>704</v>
      </c>
      <c r="R33" s="8" t="n">
        <v>646</v>
      </c>
      <c r="S33" s="8" t="n">
        <v>679</v>
      </c>
      <c r="T33" s="8" t="n">
        <v>585</v>
      </c>
      <c r="U33" s="8" t="n">
        <v>424</v>
      </c>
      <c r="V33" s="8" t="n">
        <v>596</v>
      </c>
      <c r="W33" s="8" t="n">
        <v>753</v>
      </c>
      <c r="X33" s="8" t="n">
        <v>492</v>
      </c>
      <c r="Y33" s="8" t="n">
        <v>183</v>
      </c>
      <c r="Z33" s="9" t="n">
        <v>14443</v>
      </c>
    </row>
    <row r="34" customFormat="false" ht="12.75" hidden="false" customHeight="false" outlineLevel="0" collapsed="false">
      <c r="A34" s="1" t="s">
        <v>93</v>
      </c>
      <c r="B34" s="8" t="n">
        <v>15</v>
      </c>
      <c r="C34" s="8" t="n">
        <v>36</v>
      </c>
      <c r="D34" s="8" t="n">
        <v>102</v>
      </c>
      <c r="E34" s="8" t="n">
        <v>198</v>
      </c>
      <c r="F34" s="8" t="n">
        <v>217</v>
      </c>
      <c r="G34" s="8" t="n">
        <v>40</v>
      </c>
      <c r="H34" s="8" t="n">
        <v>74</v>
      </c>
      <c r="I34" s="8" t="n">
        <v>119</v>
      </c>
      <c r="J34" s="8" t="n">
        <v>177</v>
      </c>
      <c r="K34" s="8" t="n">
        <v>101</v>
      </c>
      <c r="L34" s="8" t="n">
        <v>149</v>
      </c>
      <c r="M34" s="8" t="n">
        <v>483</v>
      </c>
      <c r="N34" s="8" t="n">
        <v>145</v>
      </c>
      <c r="O34" s="8" t="n">
        <v>210</v>
      </c>
      <c r="P34" s="8" t="n">
        <v>212</v>
      </c>
      <c r="Q34" s="8" t="n">
        <v>191</v>
      </c>
      <c r="R34" s="8" t="n">
        <v>146</v>
      </c>
      <c r="S34" s="8" t="n">
        <v>133</v>
      </c>
      <c r="T34" s="8" t="n">
        <v>70</v>
      </c>
      <c r="U34" s="8" t="n">
        <v>58</v>
      </c>
      <c r="V34" s="8" t="n">
        <v>177</v>
      </c>
      <c r="W34" s="8" t="n">
        <v>203</v>
      </c>
      <c r="X34" s="8" t="n">
        <v>209</v>
      </c>
      <c r="Y34" s="8" t="n">
        <v>57</v>
      </c>
      <c r="Z34" s="9" t="n">
        <v>3522</v>
      </c>
    </row>
    <row r="35" customFormat="false" ht="12.75" hidden="false" customHeight="false" outlineLevel="0" collapsed="false">
      <c r="A35" s="1" t="s">
        <v>94</v>
      </c>
      <c r="B35" s="8" t="n">
        <v>27</v>
      </c>
      <c r="C35" s="8" t="n">
        <v>179</v>
      </c>
      <c r="D35" s="8" t="n">
        <v>474</v>
      </c>
      <c r="E35" s="8" t="n">
        <v>865</v>
      </c>
      <c r="F35" s="8" t="n">
        <v>712</v>
      </c>
      <c r="G35" s="8" t="n">
        <v>191</v>
      </c>
      <c r="H35" s="8" t="n">
        <v>298</v>
      </c>
      <c r="I35" s="8" t="n">
        <v>402</v>
      </c>
      <c r="J35" s="8" t="n">
        <v>459</v>
      </c>
      <c r="K35" s="8" t="n">
        <v>296</v>
      </c>
      <c r="L35" s="8" t="n">
        <v>414</v>
      </c>
      <c r="M35" s="8" t="n">
        <v>788</v>
      </c>
      <c r="N35" s="8" t="n">
        <v>307</v>
      </c>
      <c r="O35" s="8" t="n">
        <v>888</v>
      </c>
      <c r="P35" s="8" t="n">
        <v>803</v>
      </c>
      <c r="Q35" s="8" t="n">
        <v>513</v>
      </c>
      <c r="R35" s="8" t="n">
        <v>500</v>
      </c>
      <c r="S35" s="8" t="n">
        <v>546</v>
      </c>
      <c r="T35" s="8" t="n">
        <v>515</v>
      </c>
      <c r="U35" s="8" t="n">
        <v>366</v>
      </c>
      <c r="V35" s="8" t="n">
        <v>419</v>
      </c>
      <c r="W35" s="8" t="n">
        <v>550</v>
      </c>
      <c r="X35" s="8" t="n">
        <v>283</v>
      </c>
      <c r="Y35" s="8" t="n">
        <v>126</v>
      </c>
      <c r="Z35" s="9" t="n">
        <v>10921</v>
      </c>
    </row>
    <row r="36" customFormat="false" ht="12.75" hidden="false" customHeight="false" outlineLevel="0" collapsed="false">
      <c r="A36" s="1" t="s">
        <v>95</v>
      </c>
      <c r="B36" s="8" t="n">
        <v>14</v>
      </c>
      <c r="C36" s="8" t="n">
        <v>64</v>
      </c>
      <c r="D36" s="8" t="n">
        <v>174</v>
      </c>
      <c r="E36" s="8" t="n">
        <v>190</v>
      </c>
      <c r="F36" s="8" t="n">
        <v>160</v>
      </c>
      <c r="G36" s="8" t="n">
        <v>72</v>
      </c>
      <c r="H36" s="8" t="n">
        <v>85</v>
      </c>
      <c r="I36" s="8" t="n">
        <v>154</v>
      </c>
      <c r="J36" s="8" t="n">
        <v>161</v>
      </c>
      <c r="K36" s="8" t="n">
        <v>150</v>
      </c>
      <c r="L36" s="8" t="n">
        <v>110</v>
      </c>
      <c r="M36" s="8" t="n">
        <v>308</v>
      </c>
      <c r="N36" s="8" t="n">
        <v>118</v>
      </c>
      <c r="O36" s="8" t="n">
        <v>261</v>
      </c>
      <c r="P36" s="8" t="n">
        <v>290</v>
      </c>
      <c r="Q36" s="8" t="n">
        <v>114</v>
      </c>
      <c r="R36" s="8" t="n">
        <v>103</v>
      </c>
      <c r="S36" s="8" t="n">
        <v>132</v>
      </c>
      <c r="T36" s="8" t="n">
        <v>153</v>
      </c>
      <c r="U36" s="8" t="n">
        <v>88</v>
      </c>
      <c r="V36" s="8" t="n">
        <v>84</v>
      </c>
      <c r="W36" s="8" t="n">
        <v>100</v>
      </c>
      <c r="X36" s="8" t="n">
        <v>80</v>
      </c>
      <c r="Y36" s="8" t="n">
        <v>22</v>
      </c>
      <c r="Z36" s="9" t="n">
        <v>3187</v>
      </c>
    </row>
    <row r="37" customFormat="false" ht="12.75" hidden="false" customHeight="false" outlineLevel="0" collapsed="false">
      <c r="A37" s="1" t="s">
        <v>96</v>
      </c>
      <c r="B37" s="8" t="n">
        <v>9</v>
      </c>
      <c r="C37" s="8" t="n">
        <v>47</v>
      </c>
      <c r="D37" s="8" t="n">
        <v>131</v>
      </c>
      <c r="E37" s="8" t="n">
        <v>134</v>
      </c>
      <c r="F37" s="8" t="n">
        <v>113</v>
      </c>
      <c r="G37" s="8" t="n">
        <v>44</v>
      </c>
      <c r="H37" s="8" t="n">
        <v>65</v>
      </c>
      <c r="I37" s="8" t="n">
        <v>111</v>
      </c>
      <c r="J37" s="8" t="n">
        <v>113</v>
      </c>
      <c r="K37" s="8" t="n">
        <v>112</v>
      </c>
      <c r="L37" s="8" t="n">
        <v>82</v>
      </c>
      <c r="M37" s="8" t="n">
        <v>229</v>
      </c>
      <c r="N37" s="8" t="n">
        <v>85</v>
      </c>
      <c r="O37" s="8" t="n">
        <v>182</v>
      </c>
      <c r="P37" s="8" t="n">
        <v>205</v>
      </c>
      <c r="Q37" s="8" t="n">
        <v>79</v>
      </c>
      <c r="R37" s="8" t="n">
        <v>69</v>
      </c>
      <c r="S37" s="8" t="n">
        <v>81</v>
      </c>
      <c r="T37" s="8" t="n">
        <v>105</v>
      </c>
      <c r="U37" s="8" t="n">
        <v>64</v>
      </c>
      <c r="V37" s="8" t="n">
        <v>58</v>
      </c>
      <c r="W37" s="8" t="n">
        <v>69</v>
      </c>
      <c r="X37" s="8" t="n">
        <v>59</v>
      </c>
      <c r="Y37" s="8" t="n">
        <v>14</v>
      </c>
      <c r="Z37" s="9" t="n">
        <v>2260</v>
      </c>
    </row>
    <row r="38" customFormat="false" ht="12.75" hidden="false" customHeight="false" outlineLevel="0" collapsed="false">
      <c r="A38" s="1" t="s">
        <v>97</v>
      </c>
      <c r="B38" s="8" t="n">
        <v>5</v>
      </c>
      <c r="C38" s="8" t="n">
        <v>17</v>
      </c>
      <c r="D38" s="8" t="n">
        <v>41</v>
      </c>
      <c r="E38" s="8" t="n">
        <v>56</v>
      </c>
      <c r="F38" s="8" t="n">
        <v>46</v>
      </c>
      <c r="G38" s="8" t="n">
        <v>23</v>
      </c>
      <c r="H38" s="8" t="n">
        <v>20</v>
      </c>
      <c r="I38" s="8" t="n">
        <v>43</v>
      </c>
      <c r="J38" s="8" t="n">
        <v>44</v>
      </c>
      <c r="K38" s="8" t="n">
        <v>36</v>
      </c>
      <c r="L38" s="8" t="n">
        <v>28</v>
      </c>
      <c r="M38" s="8" t="n">
        <v>76</v>
      </c>
      <c r="N38" s="8" t="n">
        <v>31</v>
      </c>
      <c r="O38" s="8" t="n">
        <v>77</v>
      </c>
      <c r="P38" s="8" t="n">
        <v>84</v>
      </c>
      <c r="Q38" s="8" t="n">
        <v>33</v>
      </c>
      <c r="R38" s="8" t="n">
        <v>34</v>
      </c>
      <c r="S38" s="8" t="n">
        <v>50</v>
      </c>
      <c r="T38" s="8" t="n">
        <v>46</v>
      </c>
      <c r="U38" s="8" t="n">
        <v>24</v>
      </c>
      <c r="V38" s="8" t="n">
        <v>26</v>
      </c>
      <c r="W38" s="8" t="n">
        <v>30</v>
      </c>
      <c r="X38" s="8" t="n">
        <v>18</v>
      </c>
      <c r="Y38" s="8" t="n">
        <v>8</v>
      </c>
      <c r="Z38" s="9" t="n">
        <v>896</v>
      </c>
    </row>
    <row r="39" customFormat="false" ht="12.75" hidden="false" customHeight="false" outlineLevel="0" collapsed="false">
      <c r="A39" s="1" t="s">
        <v>98</v>
      </c>
      <c r="B39" s="8" t="n">
        <v>0</v>
      </c>
      <c r="C39" s="8" t="n">
        <v>0</v>
      </c>
      <c r="D39" s="8" t="n">
        <v>2</v>
      </c>
      <c r="E39" s="8" t="n">
        <v>0</v>
      </c>
      <c r="F39" s="8" t="n">
        <v>1</v>
      </c>
      <c r="G39" s="8" t="n">
        <v>5</v>
      </c>
      <c r="H39" s="8" t="n">
        <v>0</v>
      </c>
      <c r="I39" s="8" t="n">
        <v>0</v>
      </c>
      <c r="J39" s="8" t="n">
        <v>4</v>
      </c>
      <c r="K39" s="8" t="n">
        <v>2</v>
      </c>
      <c r="L39" s="8" t="n">
        <v>0</v>
      </c>
      <c r="M39" s="8" t="n">
        <v>3</v>
      </c>
      <c r="N39" s="8" t="n">
        <v>2</v>
      </c>
      <c r="O39" s="8" t="n">
        <v>2</v>
      </c>
      <c r="P39" s="8" t="n">
        <v>1</v>
      </c>
      <c r="Q39" s="8" t="n">
        <v>2</v>
      </c>
      <c r="R39" s="8" t="n">
        <v>0</v>
      </c>
      <c r="S39" s="8" t="n">
        <v>1</v>
      </c>
      <c r="T39" s="8" t="n">
        <v>2</v>
      </c>
      <c r="U39" s="8" t="n">
        <v>0</v>
      </c>
      <c r="V39" s="8" t="n">
        <v>0</v>
      </c>
      <c r="W39" s="8" t="n">
        <v>1</v>
      </c>
      <c r="X39" s="8" t="n">
        <v>3</v>
      </c>
      <c r="Y39" s="8" t="n">
        <v>0</v>
      </c>
      <c r="Z39" s="9" t="n">
        <v>31</v>
      </c>
    </row>
    <row r="40" customFormat="false" ht="12.75" hidden="false" customHeight="false" outlineLevel="0" collapsed="false">
      <c r="A40" s="1" t="s">
        <v>87</v>
      </c>
      <c r="B40" s="8" t="n">
        <v>1</v>
      </c>
      <c r="C40" s="8" t="n">
        <v>0</v>
      </c>
      <c r="D40" s="8" t="n">
        <v>1</v>
      </c>
      <c r="E40" s="8" t="n">
        <v>0</v>
      </c>
      <c r="F40" s="8" t="n">
        <v>3</v>
      </c>
      <c r="G40" s="8" t="n">
        <v>1</v>
      </c>
      <c r="H40" s="8" t="n">
        <v>2</v>
      </c>
      <c r="I40" s="8" t="n">
        <v>4</v>
      </c>
      <c r="J40" s="8" t="n">
        <v>10</v>
      </c>
      <c r="K40" s="8" t="n">
        <v>6</v>
      </c>
      <c r="L40" s="8" t="n">
        <v>2</v>
      </c>
      <c r="M40" s="8" t="n">
        <v>14</v>
      </c>
      <c r="N40" s="8" t="n">
        <v>3</v>
      </c>
      <c r="O40" s="8" t="n">
        <v>2</v>
      </c>
      <c r="P40" s="8" t="n">
        <v>2</v>
      </c>
      <c r="Q40" s="8" t="n">
        <v>5</v>
      </c>
      <c r="R40" s="8" t="n">
        <v>1</v>
      </c>
      <c r="S40" s="8" t="n">
        <v>3</v>
      </c>
      <c r="T40" s="8" t="n">
        <v>0</v>
      </c>
      <c r="U40" s="8" t="n">
        <v>2</v>
      </c>
      <c r="V40" s="8" t="n">
        <v>8</v>
      </c>
      <c r="W40" s="8" t="n">
        <v>3</v>
      </c>
      <c r="X40" s="8" t="n">
        <v>2</v>
      </c>
      <c r="Y40" s="8" t="n">
        <v>7</v>
      </c>
      <c r="Z40" s="9" t="n">
        <v>82</v>
      </c>
    </row>
    <row r="41" customFormat="false" ht="12.75" hidden="false" customHeight="false" outlineLevel="0" collapsed="false">
      <c r="A41" s="6" t="s">
        <v>63</v>
      </c>
      <c r="B41" s="2" t="n">
        <v>1088</v>
      </c>
      <c r="C41" s="2" t="n">
        <v>433</v>
      </c>
      <c r="D41" s="2" t="n">
        <v>1146</v>
      </c>
      <c r="E41" s="2" t="n">
        <v>2957</v>
      </c>
      <c r="F41" s="2" t="n">
        <v>3249</v>
      </c>
      <c r="G41" s="2" t="n">
        <v>568</v>
      </c>
      <c r="H41" s="2" t="n">
        <v>1045</v>
      </c>
      <c r="I41" s="2" t="n">
        <v>1912</v>
      </c>
      <c r="J41" s="2" t="n">
        <v>3502</v>
      </c>
      <c r="K41" s="2" t="n">
        <v>1718</v>
      </c>
      <c r="L41" s="2" t="n">
        <v>2026</v>
      </c>
      <c r="M41" s="2" t="n">
        <v>2662</v>
      </c>
      <c r="N41" s="2" t="n">
        <v>797</v>
      </c>
      <c r="O41" s="2" t="n">
        <v>3264</v>
      </c>
      <c r="P41" s="2" t="n">
        <v>2971</v>
      </c>
      <c r="Q41" s="2" t="n">
        <v>2696</v>
      </c>
      <c r="R41" s="2" t="n">
        <v>1640</v>
      </c>
      <c r="S41" s="2" t="n">
        <v>2169</v>
      </c>
      <c r="T41" s="2" t="n">
        <v>2380</v>
      </c>
      <c r="U41" s="2" t="n">
        <v>1496</v>
      </c>
      <c r="V41" s="2" t="n">
        <v>2312</v>
      </c>
      <c r="W41" s="2" t="n">
        <v>2717</v>
      </c>
      <c r="X41" s="2" t="n">
        <v>1304</v>
      </c>
      <c r="Y41" s="2" t="n">
        <v>829</v>
      </c>
      <c r="Z41" s="2" t="n">
        <v>46881</v>
      </c>
    </row>
    <row r="42" customFormat="false" ht="12.75" hidden="false" customHeight="false" outlineLevel="0" collapsed="false">
      <c r="A42" s="1" t="s">
        <v>99</v>
      </c>
      <c r="B42" s="8" t="n">
        <v>14</v>
      </c>
      <c r="C42" s="8" t="n">
        <v>15</v>
      </c>
      <c r="D42" s="8" t="n">
        <v>35</v>
      </c>
      <c r="E42" s="8" t="n">
        <v>96</v>
      </c>
      <c r="F42" s="8" t="n">
        <v>132</v>
      </c>
      <c r="G42" s="8" t="n">
        <v>22</v>
      </c>
      <c r="H42" s="8" t="n">
        <v>36</v>
      </c>
      <c r="I42" s="8" t="n">
        <v>88</v>
      </c>
      <c r="J42" s="8" t="n">
        <v>169</v>
      </c>
      <c r="K42" s="8" t="n">
        <v>78</v>
      </c>
      <c r="L42" s="8" t="n">
        <v>64</v>
      </c>
      <c r="M42" s="8" t="n">
        <v>83</v>
      </c>
      <c r="N42" s="8" t="n">
        <v>26</v>
      </c>
      <c r="O42" s="8" t="n">
        <v>105</v>
      </c>
      <c r="P42" s="8" t="n">
        <v>101</v>
      </c>
      <c r="Q42" s="8" t="n">
        <v>102</v>
      </c>
      <c r="R42" s="8" t="n">
        <v>68</v>
      </c>
      <c r="S42" s="8" t="n">
        <v>96</v>
      </c>
      <c r="T42" s="8" t="n">
        <v>108</v>
      </c>
      <c r="U42" s="8" t="n">
        <v>57</v>
      </c>
      <c r="V42" s="8" t="n">
        <v>100</v>
      </c>
      <c r="W42" s="8" t="n">
        <v>114</v>
      </c>
      <c r="X42" s="8" t="n">
        <v>47</v>
      </c>
      <c r="Y42" s="8" t="n">
        <v>31</v>
      </c>
      <c r="Z42" s="9" t="n">
        <v>1787</v>
      </c>
    </row>
    <row r="43" customFormat="false" ht="12.75" hidden="false" customHeight="false" outlineLevel="0" collapsed="false">
      <c r="A43" s="1" t="s">
        <v>100</v>
      </c>
      <c r="B43" s="8" t="n">
        <v>1074</v>
      </c>
      <c r="C43" s="8" t="n">
        <v>418</v>
      </c>
      <c r="D43" s="8" t="n">
        <v>1111</v>
      </c>
      <c r="E43" s="8" t="n">
        <v>2861</v>
      </c>
      <c r="F43" s="8" t="n">
        <v>3117</v>
      </c>
      <c r="G43" s="8" t="n">
        <v>546</v>
      </c>
      <c r="H43" s="8" t="n">
        <v>1009</v>
      </c>
      <c r="I43" s="8" t="n">
        <v>1824</v>
      </c>
      <c r="J43" s="8" t="n">
        <v>3333</v>
      </c>
      <c r="K43" s="8" t="n">
        <v>1640</v>
      </c>
      <c r="L43" s="8" t="n">
        <v>1962</v>
      </c>
      <c r="M43" s="8" t="n">
        <v>2579</v>
      </c>
      <c r="N43" s="8" t="n">
        <v>771</v>
      </c>
      <c r="O43" s="8" t="n">
        <v>3159</v>
      </c>
      <c r="P43" s="8" t="n">
        <v>2870</v>
      </c>
      <c r="Q43" s="8" t="n">
        <v>2594</v>
      </c>
      <c r="R43" s="8" t="n">
        <v>1572</v>
      </c>
      <c r="S43" s="8" t="n">
        <v>2073</v>
      </c>
      <c r="T43" s="8" t="n">
        <v>2272</v>
      </c>
      <c r="U43" s="8" t="n">
        <v>1439</v>
      </c>
      <c r="V43" s="8" t="n">
        <v>2212</v>
      </c>
      <c r="W43" s="8" t="n">
        <v>2603</v>
      </c>
      <c r="X43" s="8" t="n">
        <v>1257</v>
      </c>
      <c r="Y43" s="8" t="n">
        <v>798</v>
      </c>
      <c r="Z43" s="9" t="n">
        <v>45094</v>
      </c>
    </row>
    <row r="44" customFormat="false" ht="12.75" hidden="false" customHeight="false" outlineLevel="0" collapsed="false">
      <c r="A44" s="6" t="s">
        <v>101</v>
      </c>
      <c r="B44" s="2" t="n">
        <v>1088</v>
      </c>
      <c r="C44" s="2" t="n">
        <v>433</v>
      </c>
      <c r="D44" s="2" t="n">
        <v>1146</v>
      </c>
      <c r="E44" s="2" t="n">
        <v>2957</v>
      </c>
      <c r="F44" s="2" t="n">
        <v>3249</v>
      </c>
      <c r="G44" s="2" t="n">
        <v>568</v>
      </c>
      <c r="H44" s="2" t="n">
        <v>1045</v>
      </c>
      <c r="I44" s="2" t="n">
        <v>1912</v>
      </c>
      <c r="J44" s="2" t="n">
        <v>3502</v>
      </c>
      <c r="K44" s="2" t="n">
        <v>1718</v>
      </c>
      <c r="L44" s="2" t="n">
        <v>2026</v>
      </c>
      <c r="M44" s="2" t="n">
        <v>2662</v>
      </c>
      <c r="N44" s="2" t="n">
        <v>797</v>
      </c>
      <c r="O44" s="2" t="n">
        <v>3264</v>
      </c>
      <c r="P44" s="2" t="n">
        <v>2971</v>
      </c>
      <c r="Q44" s="2" t="n">
        <v>2696</v>
      </c>
      <c r="R44" s="2" t="n">
        <v>1640</v>
      </c>
      <c r="S44" s="2" t="n">
        <v>2169</v>
      </c>
      <c r="T44" s="2" t="n">
        <v>2380</v>
      </c>
      <c r="U44" s="2" t="n">
        <v>1496</v>
      </c>
      <c r="V44" s="2" t="n">
        <v>2312</v>
      </c>
      <c r="W44" s="2" t="n">
        <v>2717</v>
      </c>
      <c r="X44" s="2" t="n">
        <v>1304</v>
      </c>
      <c r="Y44" s="2" t="n">
        <v>829</v>
      </c>
      <c r="Z44" s="2" t="n">
        <v>46881</v>
      </c>
    </row>
    <row r="45" customFormat="false" ht="12.75" hidden="false" customHeight="false" outlineLevel="0" collapsed="false">
      <c r="A45" s="1" t="s">
        <v>102</v>
      </c>
      <c r="B45" s="8" t="n">
        <v>11</v>
      </c>
      <c r="C45" s="8" t="n">
        <v>13</v>
      </c>
      <c r="D45" s="8" t="n">
        <v>35</v>
      </c>
      <c r="E45" s="8" t="n">
        <v>67</v>
      </c>
      <c r="F45" s="8" t="n">
        <v>63</v>
      </c>
      <c r="G45" s="8" t="n">
        <v>18</v>
      </c>
      <c r="H45" s="8" t="n">
        <v>29</v>
      </c>
      <c r="I45" s="8" t="n">
        <v>41</v>
      </c>
      <c r="J45" s="8" t="n">
        <v>44</v>
      </c>
      <c r="K45" s="8" t="n">
        <v>39</v>
      </c>
      <c r="L45" s="8" t="n">
        <v>36</v>
      </c>
      <c r="M45" s="8" t="n">
        <v>95</v>
      </c>
      <c r="N45" s="8" t="n">
        <v>34</v>
      </c>
      <c r="O45" s="8" t="n">
        <v>78</v>
      </c>
      <c r="P45" s="8" t="n">
        <v>76</v>
      </c>
      <c r="Q45" s="8" t="n">
        <v>58</v>
      </c>
      <c r="R45" s="8" t="n">
        <v>59</v>
      </c>
      <c r="S45" s="8" t="n">
        <v>29</v>
      </c>
      <c r="T45" s="8" t="n">
        <v>51</v>
      </c>
      <c r="U45" s="8" t="n">
        <v>38</v>
      </c>
      <c r="V45" s="8" t="n">
        <v>52</v>
      </c>
      <c r="W45" s="8" t="n">
        <v>41</v>
      </c>
      <c r="X45" s="8" t="n">
        <v>28</v>
      </c>
      <c r="Y45" s="8" t="n">
        <v>16</v>
      </c>
      <c r="Z45" s="9" t="n">
        <v>1051</v>
      </c>
    </row>
    <row r="46" customFormat="false" ht="12.75" hidden="false" customHeight="false" outlineLevel="0" collapsed="false">
      <c r="A46" s="1" t="s">
        <v>103</v>
      </c>
      <c r="B46" s="8" t="n">
        <v>111</v>
      </c>
      <c r="C46" s="8" t="n">
        <v>39</v>
      </c>
      <c r="D46" s="8" t="n">
        <v>64</v>
      </c>
      <c r="E46" s="8" t="n">
        <v>249</v>
      </c>
      <c r="F46" s="8" t="n">
        <v>250</v>
      </c>
      <c r="G46" s="8" t="n">
        <v>23</v>
      </c>
      <c r="H46" s="8" t="n">
        <v>77</v>
      </c>
      <c r="I46" s="8" t="n">
        <v>137</v>
      </c>
      <c r="J46" s="8" t="n">
        <v>214</v>
      </c>
      <c r="K46" s="8" t="n">
        <v>123</v>
      </c>
      <c r="L46" s="8" t="n">
        <v>190</v>
      </c>
      <c r="M46" s="8" t="n">
        <v>208</v>
      </c>
      <c r="N46" s="8" t="n">
        <v>53</v>
      </c>
      <c r="O46" s="8" t="n">
        <v>248</v>
      </c>
      <c r="P46" s="8" t="n">
        <v>186</v>
      </c>
      <c r="Q46" s="8" t="n">
        <v>234</v>
      </c>
      <c r="R46" s="8" t="n">
        <v>121</v>
      </c>
      <c r="S46" s="8" t="n">
        <v>188</v>
      </c>
      <c r="T46" s="8" t="n">
        <v>184</v>
      </c>
      <c r="U46" s="8" t="n">
        <v>125</v>
      </c>
      <c r="V46" s="8" t="n">
        <v>197</v>
      </c>
      <c r="W46" s="8" t="n">
        <v>193</v>
      </c>
      <c r="X46" s="8" t="n">
        <v>142</v>
      </c>
      <c r="Y46" s="8" t="n">
        <v>58</v>
      </c>
      <c r="Z46" s="9" t="n">
        <v>3614</v>
      </c>
    </row>
    <row r="47" customFormat="false" ht="12.75" hidden="false" customHeight="false" outlineLevel="0" collapsed="false">
      <c r="A47" s="1" t="s">
        <v>104</v>
      </c>
      <c r="B47" s="8" t="n">
        <v>966</v>
      </c>
      <c r="C47" s="8" t="n">
        <v>381</v>
      </c>
      <c r="D47" s="8" t="n">
        <v>1047</v>
      </c>
      <c r="E47" s="8" t="n">
        <v>2641</v>
      </c>
      <c r="F47" s="8" t="n">
        <v>2936</v>
      </c>
      <c r="G47" s="8" t="n">
        <v>527</v>
      </c>
      <c r="H47" s="8" t="n">
        <v>939</v>
      </c>
      <c r="I47" s="8" t="n">
        <v>1734</v>
      </c>
      <c r="J47" s="8" t="n">
        <v>3244</v>
      </c>
      <c r="K47" s="8" t="n">
        <v>1556</v>
      </c>
      <c r="L47" s="8" t="n">
        <v>1800</v>
      </c>
      <c r="M47" s="8" t="n">
        <v>2359</v>
      </c>
      <c r="N47" s="8" t="n">
        <v>710</v>
      </c>
      <c r="O47" s="8" t="n">
        <v>2938</v>
      </c>
      <c r="P47" s="8" t="n">
        <v>2709</v>
      </c>
      <c r="Q47" s="8" t="n">
        <v>2404</v>
      </c>
      <c r="R47" s="8" t="n">
        <v>1460</v>
      </c>
      <c r="S47" s="8" t="n">
        <v>1952</v>
      </c>
      <c r="T47" s="8" t="n">
        <v>2145</v>
      </c>
      <c r="U47" s="8" t="n">
        <v>1333</v>
      </c>
      <c r="V47" s="8" t="n">
        <v>2063</v>
      </c>
      <c r="W47" s="8" t="n">
        <v>2483</v>
      </c>
      <c r="X47" s="8" t="n">
        <v>1134</v>
      </c>
      <c r="Y47" s="8" t="n">
        <v>755</v>
      </c>
      <c r="Z47" s="9" t="n">
        <v>42216</v>
      </c>
    </row>
    <row r="48" customFormat="false" ht="12.75" hidden="false" customHeight="false" outlineLevel="0" collapsed="false">
      <c r="A48" s="1" t="s">
        <v>105</v>
      </c>
      <c r="B48" s="8" t="n">
        <v>0</v>
      </c>
      <c r="C48" s="8" t="n">
        <v>0</v>
      </c>
      <c r="D48" s="8" t="n">
        <v>0</v>
      </c>
      <c r="E48" s="8" t="n">
        <v>0</v>
      </c>
      <c r="F48" s="8" t="n">
        <v>0</v>
      </c>
      <c r="G48" s="8" t="n">
        <v>0</v>
      </c>
      <c r="H48" s="8" t="n">
        <v>0</v>
      </c>
      <c r="I48" s="8" t="n">
        <v>0</v>
      </c>
      <c r="J48" s="8" t="n">
        <v>0</v>
      </c>
      <c r="K48" s="8" t="n">
        <v>0</v>
      </c>
      <c r="L48" s="8" t="n">
        <v>0</v>
      </c>
      <c r="M48" s="8" t="n">
        <v>0</v>
      </c>
      <c r="N48" s="8" t="n">
        <v>0</v>
      </c>
      <c r="O48" s="8" t="n">
        <v>0</v>
      </c>
      <c r="P48" s="8" t="n">
        <v>0</v>
      </c>
      <c r="Q48" s="8" t="n">
        <v>0</v>
      </c>
      <c r="R48" s="8" t="n">
        <v>0</v>
      </c>
      <c r="S48" s="8" t="n">
        <v>0</v>
      </c>
      <c r="T48" s="8" t="n">
        <v>0</v>
      </c>
      <c r="U48" s="8" t="n">
        <v>0</v>
      </c>
      <c r="V48" s="8" t="n">
        <v>0</v>
      </c>
      <c r="W48" s="8" t="n">
        <v>0</v>
      </c>
      <c r="X48" s="8" t="n">
        <v>0</v>
      </c>
      <c r="Y48" s="8" t="n">
        <v>0</v>
      </c>
      <c r="Z48" s="9" t="n">
        <v>0</v>
      </c>
    </row>
    <row r="49" customFormat="false" ht="12.75" hidden="false" customHeight="false" outlineLevel="0" collapsed="false">
      <c r="A49" s="6" t="s">
        <v>106</v>
      </c>
      <c r="B49" s="2" t="n">
        <v>1088</v>
      </c>
      <c r="C49" s="2" t="n">
        <v>433</v>
      </c>
      <c r="D49" s="2" t="n">
        <v>1146</v>
      </c>
      <c r="E49" s="2" t="n">
        <v>2957</v>
      </c>
      <c r="F49" s="2" t="n">
        <v>3249</v>
      </c>
      <c r="G49" s="2" t="n">
        <v>568</v>
      </c>
      <c r="H49" s="2" t="n">
        <v>1045</v>
      </c>
      <c r="I49" s="2" t="n">
        <v>1912</v>
      </c>
      <c r="J49" s="2" t="n">
        <v>3502</v>
      </c>
      <c r="K49" s="2" t="n">
        <v>1718</v>
      </c>
      <c r="L49" s="2" t="n">
        <v>2026</v>
      </c>
      <c r="M49" s="2" t="n">
        <v>2662</v>
      </c>
      <c r="N49" s="2" t="n">
        <v>797</v>
      </c>
      <c r="O49" s="2" t="n">
        <v>3264</v>
      </c>
      <c r="P49" s="2" t="n">
        <v>2971</v>
      </c>
      <c r="Q49" s="2" t="n">
        <v>2696</v>
      </c>
      <c r="R49" s="2" t="n">
        <v>1640</v>
      </c>
      <c r="S49" s="2" t="n">
        <v>2169</v>
      </c>
      <c r="T49" s="2" t="n">
        <v>2380</v>
      </c>
      <c r="U49" s="2" t="n">
        <v>1496</v>
      </c>
      <c r="V49" s="2" t="n">
        <v>2312</v>
      </c>
      <c r="W49" s="2" t="n">
        <v>2717</v>
      </c>
      <c r="X49" s="2" t="n">
        <v>1304</v>
      </c>
      <c r="Y49" s="2" t="n">
        <v>829</v>
      </c>
      <c r="Z49" s="2" t="n">
        <v>46881</v>
      </c>
    </row>
    <row r="50" customFormat="false" ht="12.75" hidden="false" customHeight="false" outlineLevel="0" collapsed="false">
      <c r="A50" s="1" t="s">
        <v>22</v>
      </c>
      <c r="B50" s="8" t="n">
        <v>0</v>
      </c>
      <c r="C50" s="8" t="n">
        <v>0</v>
      </c>
      <c r="D50" s="8" t="n">
        <v>0</v>
      </c>
      <c r="E50" s="8" t="n">
        <v>0</v>
      </c>
      <c r="F50" s="8" t="n">
        <v>0</v>
      </c>
      <c r="G50" s="8" t="n">
        <v>0</v>
      </c>
      <c r="H50" s="8" t="n">
        <v>0</v>
      </c>
      <c r="I50" s="8" t="n">
        <v>0</v>
      </c>
      <c r="J50" s="8" t="n">
        <v>0</v>
      </c>
      <c r="K50" s="8" t="n">
        <v>0</v>
      </c>
      <c r="L50" s="8" t="n">
        <v>0</v>
      </c>
      <c r="M50" s="8" t="n">
        <v>0</v>
      </c>
      <c r="N50" s="8" t="n">
        <v>0</v>
      </c>
      <c r="O50" s="8" t="n">
        <v>0</v>
      </c>
      <c r="P50" s="8" t="n">
        <v>0</v>
      </c>
      <c r="Q50" s="8" t="n">
        <v>0</v>
      </c>
      <c r="R50" s="8" t="n">
        <v>0</v>
      </c>
      <c r="S50" s="8" t="n">
        <v>0</v>
      </c>
      <c r="T50" s="8" t="n">
        <v>0</v>
      </c>
      <c r="U50" s="8" t="n">
        <v>0</v>
      </c>
      <c r="V50" s="8" t="n">
        <v>0</v>
      </c>
      <c r="W50" s="8" t="n">
        <v>0</v>
      </c>
      <c r="X50" s="8" t="n">
        <v>0</v>
      </c>
      <c r="Y50" s="8" t="n">
        <v>0</v>
      </c>
      <c r="Z50" s="9" t="n">
        <v>0</v>
      </c>
    </row>
    <row r="51" customFormat="false" ht="12.75" hidden="false" customHeight="false" outlineLevel="0" collapsed="false">
      <c r="A51" s="1" t="s">
        <v>107</v>
      </c>
      <c r="B51" s="8" t="n">
        <v>901</v>
      </c>
      <c r="C51" s="8" t="n">
        <v>340</v>
      </c>
      <c r="D51" s="8" t="n">
        <v>860</v>
      </c>
      <c r="E51" s="8" t="n">
        <v>2404</v>
      </c>
      <c r="F51" s="8" t="n">
        <v>2424</v>
      </c>
      <c r="G51" s="8" t="n">
        <v>414</v>
      </c>
      <c r="H51" s="8" t="n">
        <v>823</v>
      </c>
      <c r="I51" s="8" t="n">
        <v>1430</v>
      </c>
      <c r="J51" s="8" t="n">
        <v>2350</v>
      </c>
      <c r="K51" s="8" t="n">
        <v>1279</v>
      </c>
      <c r="L51" s="8" t="n">
        <v>1604</v>
      </c>
      <c r="M51" s="8" t="n">
        <v>2001</v>
      </c>
      <c r="N51" s="8" t="n">
        <v>593</v>
      </c>
      <c r="O51" s="8" t="n">
        <v>2477</v>
      </c>
      <c r="P51" s="8" t="n">
        <v>2184</v>
      </c>
      <c r="Q51" s="8" t="n">
        <v>2011</v>
      </c>
      <c r="R51" s="8" t="n">
        <v>1283</v>
      </c>
      <c r="S51" s="8" t="n">
        <v>1667</v>
      </c>
      <c r="T51" s="8" t="n">
        <v>1940</v>
      </c>
      <c r="U51" s="8" t="n">
        <v>1266</v>
      </c>
      <c r="V51" s="8" t="n">
        <v>1831</v>
      </c>
      <c r="W51" s="8" t="n">
        <v>2019</v>
      </c>
      <c r="X51" s="8" t="n">
        <v>1037</v>
      </c>
      <c r="Y51" s="8" t="n">
        <v>573</v>
      </c>
      <c r="Z51" s="9" t="n">
        <v>35711</v>
      </c>
    </row>
    <row r="52" customFormat="false" ht="12.75" hidden="false" customHeight="false" outlineLevel="0" collapsed="false">
      <c r="A52" s="1" t="s">
        <v>108</v>
      </c>
      <c r="B52" s="8" t="n">
        <v>187</v>
      </c>
      <c r="C52" s="8" t="n">
        <v>93</v>
      </c>
      <c r="D52" s="8" t="n">
        <v>286</v>
      </c>
      <c r="E52" s="8" t="n">
        <v>553</v>
      </c>
      <c r="F52" s="8" t="n">
        <v>825</v>
      </c>
      <c r="G52" s="8" t="n">
        <v>154</v>
      </c>
      <c r="H52" s="8" t="n">
        <v>222</v>
      </c>
      <c r="I52" s="8" t="n">
        <v>482</v>
      </c>
      <c r="J52" s="8" t="n">
        <v>1152</v>
      </c>
      <c r="K52" s="8" t="n">
        <v>439</v>
      </c>
      <c r="L52" s="8" t="n">
        <v>422</v>
      </c>
      <c r="M52" s="8" t="n">
        <v>661</v>
      </c>
      <c r="N52" s="8" t="n">
        <v>204</v>
      </c>
      <c r="O52" s="8" t="n">
        <v>787</v>
      </c>
      <c r="P52" s="8" t="n">
        <v>787</v>
      </c>
      <c r="Q52" s="8" t="n">
        <v>685</v>
      </c>
      <c r="R52" s="8" t="n">
        <v>357</v>
      </c>
      <c r="S52" s="8" t="n">
        <v>502</v>
      </c>
      <c r="T52" s="8" t="n">
        <v>440</v>
      </c>
      <c r="U52" s="8" t="n">
        <v>230</v>
      </c>
      <c r="V52" s="8" t="n">
        <v>481</v>
      </c>
      <c r="W52" s="8" t="n">
        <v>698</v>
      </c>
      <c r="X52" s="8" t="n">
        <v>267</v>
      </c>
      <c r="Y52" s="8" t="n">
        <v>256</v>
      </c>
      <c r="Z52" s="9" t="n">
        <v>11170</v>
      </c>
    </row>
    <row r="53" customFormat="false" ht="12.75" hidden="false" customHeight="false" outlineLevel="0" collapsed="false">
      <c r="A53" s="6" t="s">
        <v>109</v>
      </c>
      <c r="B53" s="2" t="n">
        <v>1088</v>
      </c>
      <c r="C53" s="2" t="n">
        <v>433</v>
      </c>
      <c r="D53" s="2" t="n">
        <v>1146</v>
      </c>
      <c r="E53" s="2" t="n">
        <v>2957</v>
      </c>
      <c r="F53" s="2" t="n">
        <v>3249</v>
      </c>
      <c r="G53" s="2" t="n">
        <v>568</v>
      </c>
      <c r="H53" s="2" t="n">
        <v>1045</v>
      </c>
      <c r="I53" s="2" t="n">
        <v>1912</v>
      </c>
      <c r="J53" s="2" t="n">
        <v>3502</v>
      </c>
      <c r="K53" s="2" t="n">
        <v>1718</v>
      </c>
      <c r="L53" s="2" t="n">
        <v>2026</v>
      </c>
      <c r="M53" s="2" t="n">
        <v>2662</v>
      </c>
      <c r="N53" s="2" t="n">
        <v>797</v>
      </c>
      <c r="O53" s="2" t="n">
        <v>3264</v>
      </c>
      <c r="P53" s="2" t="n">
        <v>2971</v>
      </c>
      <c r="Q53" s="2" t="n">
        <v>2696</v>
      </c>
      <c r="R53" s="2" t="n">
        <v>1640</v>
      </c>
      <c r="S53" s="2" t="n">
        <v>2169</v>
      </c>
      <c r="T53" s="2" t="n">
        <v>2380</v>
      </c>
      <c r="U53" s="2" t="n">
        <v>1496</v>
      </c>
      <c r="V53" s="2" t="n">
        <v>2312</v>
      </c>
      <c r="W53" s="2" t="n">
        <v>2717</v>
      </c>
      <c r="X53" s="2" t="n">
        <v>1304</v>
      </c>
      <c r="Y53" s="2" t="n">
        <v>829</v>
      </c>
      <c r="Z53" s="2" t="n">
        <v>46881</v>
      </c>
    </row>
    <row r="54" customFormat="false" ht="12.75" hidden="false" customHeight="false" outlineLevel="0" collapsed="false">
      <c r="A54" s="10" t="n">
        <v>40659</v>
      </c>
      <c r="B54" s="11" t="s">
        <v>110</v>
      </c>
      <c r="C54" s="12" t="n">
        <v>0.41016203</v>
      </c>
    </row>
    <row r="56" customFormat="false" ht="12.75" hidden="false" customHeight="false" outlineLevel="0" collapsed="false">
      <c r="B56" s="1" t="s">
        <v>39</v>
      </c>
      <c r="C56" s="1" t="s">
        <v>111</v>
      </c>
      <c r="D56" s="1" t="s">
        <v>112</v>
      </c>
      <c r="E56" s="1" t="s">
        <v>113</v>
      </c>
      <c r="F56" s="1" t="s">
        <v>114</v>
      </c>
      <c r="G56" s="1" t="s">
        <v>115</v>
      </c>
      <c r="H56" s="1" t="s">
        <v>116</v>
      </c>
      <c r="I56" s="1" t="s">
        <v>117</v>
      </c>
      <c r="J56" s="1" t="s">
        <v>118</v>
      </c>
      <c r="K56" s="1" t="s">
        <v>119</v>
      </c>
      <c r="L56" s="1" t="s">
        <v>120</v>
      </c>
      <c r="M56" s="1" t="s">
        <v>121</v>
      </c>
      <c r="N56" s="1" t="s">
        <v>122</v>
      </c>
      <c r="O56" s="1" t="s">
        <v>123</v>
      </c>
      <c r="P56" s="1" t="s">
        <v>124</v>
      </c>
      <c r="Q56" s="1" t="s">
        <v>125</v>
      </c>
      <c r="R56" s="1" t="s">
        <v>126</v>
      </c>
      <c r="S56" s="1" t="s">
        <v>127</v>
      </c>
      <c r="T56" s="1" t="s">
        <v>128</v>
      </c>
      <c r="U56" s="1" t="s">
        <v>129</v>
      </c>
      <c r="V56" s="1" t="s">
        <v>130</v>
      </c>
      <c r="W56" s="1" t="s">
        <v>131</v>
      </c>
      <c r="X56" s="1" t="s">
        <v>132</v>
      </c>
      <c r="Y56" s="1" t="s">
        <v>133</v>
      </c>
    </row>
    <row r="57" customFormat="false" ht="12.75" hidden="false" customHeight="false" outlineLevel="0" collapsed="false">
      <c r="B57" s="2" t="n">
        <f aca="false">B53</f>
        <v>1088</v>
      </c>
      <c r="C57" s="2" t="n">
        <f aca="false">C53</f>
        <v>433</v>
      </c>
      <c r="D57" s="2" t="n">
        <f aca="false">D53</f>
        <v>1146</v>
      </c>
      <c r="E57" s="2" t="n">
        <f aca="false">E53</f>
        <v>2957</v>
      </c>
      <c r="F57" s="2" t="n">
        <f aca="false">F53</f>
        <v>3249</v>
      </c>
      <c r="G57" s="2" t="n">
        <f aca="false">G53</f>
        <v>568</v>
      </c>
      <c r="H57" s="2" t="n">
        <f aca="false">H53</f>
        <v>1045</v>
      </c>
      <c r="I57" s="2" t="n">
        <f aca="false">I53</f>
        <v>1912</v>
      </c>
      <c r="J57" s="2" t="n">
        <f aca="false">J53</f>
        <v>3502</v>
      </c>
      <c r="K57" s="2" t="n">
        <f aca="false">K53</f>
        <v>1718</v>
      </c>
      <c r="L57" s="2" t="n">
        <f aca="false">L53</f>
        <v>2026</v>
      </c>
      <c r="M57" s="2" t="n">
        <f aca="false">M53</f>
        <v>2662</v>
      </c>
      <c r="N57" s="2" t="n">
        <f aca="false">N53</f>
        <v>797</v>
      </c>
      <c r="O57" s="2" t="n">
        <f aca="false">O53</f>
        <v>3264</v>
      </c>
      <c r="P57" s="2" t="n">
        <f aca="false">P53</f>
        <v>2971</v>
      </c>
      <c r="Q57" s="2" t="n">
        <f aca="false">Q53</f>
        <v>2696</v>
      </c>
      <c r="R57" s="2" t="n">
        <f aca="false">R53</f>
        <v>1640</v>
      </c>
      <c r="S57" s="2" t="n">
        <f aca="false">S53</f>
        <v>2169</v>
      </c>
      <c r="T57" s="2" t="n">
        <f aca="false">T53</f>
        <v>2380</v>
      </c>
      <c r="U57" s="2" t="n">
        <f aca="false">U53</f>
        <v>1496</v>
      </c>
      <c r="V57" s="2" t="n">
        <f aca="false">V53</f>
        <v>2312</v>
      </c>
      <c r="W57" s="2" t="n">
        <f aca="false">W53</f>
        <v>2717</v>
      </c>
      <c r="X57" s="2" t="n">
        <f aca="false">X53</f>
        <v>1304</v>
      </c>
      <c r="Y57" s="2" t="n">
        <f aca="false">Y53</f>
        <v>829</v>
      </c>
    </row>
  </sheetData>
  <mergeCells count="2">
    <mergeCell ref="A1:A2"/>
    <mergeCell ref="B1:Z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7"/>
  <sheetViews>
    <sheetView showFormulas="false" showGridLines="true" showRowColHeaders="true" showZeros="true" rightToLeft="false" tabSelected="false" showOutlineSymbols="true" defaultGridColor="true" view="normal" topLeftCell="B46" colorId="64" zoomScale="80" zoomScaleNormal="80" zoomScalePageLayoutView="100" workbookViewId="0">
      <selection pane="topLeft" activeCell="H81" activeCellId="0" sqref="H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13" width="8.28"/>
    <col collapsed="false" customWidth="true" hidden="false" outlineLevel="0" max="25" min="3" style="13" width="14.85"/>
    <col collapsed="false" customWidth="true" hidden="false" outlineLevel="0" max="26" min="26" style="0" width="9.7"/>
  </cols>
  <sheetData>
    <row r="1" customFormat="false" ht="12.75" hidden="false" customHeight="true" outlineLevel="0" collapsed="false">
      <c r="A1" s="5" t="s">
        <v>36</v>
      </c>
      <c r="B1" s="1" t="s">
        <v>138</v>
      </c>
      <c r="C1" s="1" t="s">
        <v>138</v>
      </c>
      <c r="D1" s="1" t="s">
        <v>138</v>
      </c>
      <c r="E1" s="1" t="s">
        <v>138</v>
      </c>
      <c r="F1" s="1" t="s">
        <v>138</v>
      </c>
      <c r="G1" s="1" t="s">
        <v>138</v>
      </c>
      <c r="H1" s="1" t="s">
        <v>138</v>
      </c>
      <c r="I1" s="1" t="s">
        <v>138</v>
      </c>
      <c r="J1" s="1" t="s">
        <v>138</v>
      </c>
      <c r="K1" s="1" t="s">
        <v>138</v>
      </c>
      <c r="L1" s="1" t="s">
        <v>138</v>
      </c>
      <c r="M1" s="1" t="s">
        <v>138</v>
      </c>
      <c r="N1" s="1" t="s">
        <v>138</v>
      </c>
      <c r="O1" s="1" t="s">
        <v>138</v>
      </c>
      <c r="P1" s="1" t="s">
        <v>138</v>
      </c>
      <c r="Q1" s="1" t="s">
        <v>138</v>
      </c>
      <c r="R1" s="1" t="s">
        <v>138</v>
      </c>
      <c r="S1" s="1" t="s">
        <v>138</v>
      </c>
      <c r="T1" s="1" t="s">
        <v>138</v>
      </c>
      <c r="U1" s="1" t="s">
        <v>138</v>
      </c>
      <c r="V1" s="1" t="s">
        <v>138</v>
      </c>
      <c r="W1" s="1" t="s">
        <v>138</v>
      </c>
      <c r="X1" s="1" t="s">
        <v>138</v>
      </c>
      <c r="Y1" s="1" t="s">
        <v>138</v>
      </c>
      <c r="Z1" s="1" t="s">
        <v>138</v>
      </c>
    </row>
    <row r="2" customFormat="false" ht="12.75" hidden="false" customHeight="false" outlineLevel="0" collapsed="false">
      <c r="A2" s="5"/>
      <c r="B2" s="1" t="s">
        <v>39</v>
      </c>
      <c r="C2" s="1" t="s">
        <v>40</v>
      </c>
      <c r="D2" s="1" t="s">
        <v>41</v>
      </c>
      <c r="E2" s="1" t="s">
        <v>42</v>
      </c>
      <c r="F2" s="1" t="s">
        <v>43</v>
      </c>
      <c r="G2" s="1" t="s">
        <v>44</v>
      </c>
      <c r="H2" s="1" t="s">
        <v>45</v>
      </c>
      <c r="I2" s="1" t="s">
        <v>46</v>
      </c>
      <c r="J2" s="1" t="s">
        <v>47</v>
      </c>
      <c r="K2" s="1" t="s">
        <v>48</v>
      </c>
      <c r="L2" s="1" t="s">
        <v>49</v>
      </c>
      <c r="M2" s="1" t="s">
        <v>50</v>
      </c>
      <c r="N2" s="1" t="s">
        <v>51</v>
      </c>
      <c r="O2" s="1" t="s">
        <v>52</v>
      </c>
      <c r="P2" s="1" t="s">
        <v>53</v>
      </c>
      <c r="Q2" s="1" t="s">
        <v>54</v>
      </c>
      <c r="R2" s="1" t="s">
        <v>55</v>
      </c>
      <c r="S2" s="1" t="s">
        <v>56</v>
      </c>
      <c r="T2" s="1" t="s">
        <v>57</v>
      </c>
      <c r="U2" s="1" t="s">
        <v>58</v>
      </c>
      <c r="V2" s="1" t="s">
        <v>59</v>
      </c>
      <c r="W2" s="1" t="s">
        <v>60</v>
      </c>
      <c r="X2" s="1" t="s">
        <v>61</v>
      </c>
      <c r="Y2" s="1" t="s">
        <v>62</v>
      </c>
      <c r="Z2" s="7" t="s">
        <v>63</v>
      </c>
    </row>
    <row r="3" customFormat="false" ht="12.75" hidden="false" customHeight="false" outlineLevel="0" collapsed="false">
      <c r="A3" s="1" t="s">
        <v>64</v>
      </c>
      <c r="B3" s="8" t="n">
        <v>738</v>
      </c>
      <c r="C3" s="8" t="n">
        <v>208</v>
      </c>
      <c r="D3" s="8" t="n">
        <v>507</v>
      </c>
      <c r="E3" s="8" t="n">
        <v>1327</v>
      </c>
      <c r="F3" s="8" t="n">
        <v>1531</v>
      </c>
      <c r="G3" s="8" t="n">
        <v>263</v>
      </c>
      <c r="H3" s="8" t="n">
        <v>474</v>
      </c>
      <c r="I3" s="8" t="n">
        <v>859</v>
      </c>
      <c r="J3" s="8" t="n">
        <v>1684</v>
      </c>
      <c r="K3" s="8" t="n">
        <v>844</v>
      </c>
      <c r="L3" s="8" t="n">
        <v>934</v>
      </c>
      <c r="M3" s="8" t="n">
        <v>1272</v>
      </c>
      <c r="N3" s="8" t="n">
        <v>348</v>
      </c>
      <c r="O3" s="8" t="n">
        <v>1525</v>
      </c>
      <c r="P3" s="8" t="n">
        <v>1389</v>
      </c>
      <c r="Q3" s="8" t="n">
        <v>1259</v>
      </c>
      <c r="R3" s="8" t="n">
        <v>760</v>
      </c>
      <c r="S3" s="8" t="n">
        <v>988</v>
      </c>
      <c r="T3" s="8" t="n">
        <v>1089</v>
      </c>
      <c r="U3" s="8" t="n">
        <v>667</v>
      </c>
      <c r="V3" s="8" t="n">
        <v>1107</v>
      </c>
      <c r="W3" s="8" t="n">
        <v>1311</v>
      </c>
      <c r="X3" s="8" t="n">
        <v>609</v>
      </c>
      <c r="Y3" s="8" t="n">
        <v>444</v>
      </c>
      <c r="Z3" s="9" t="n">
        <v>22137</v>
      </c>
    </row>
    <row r="4" customFormat="false" ht="12.75" hidden="false" customHeight="false" outlineLevel="0" collapsed="false">
      <c r="A4" s="1" t="s">
        <v>65</v>
      </c>
      <c r="B4" s="8" t="n">
        <v>315</v>
      </c>
      <c r="C4" s="8" t="n">
        <v>224</v>
      </c>
      <c r="D4" s="8" t="n">
        <v>620</v>
      </c>
      <c r="E4" s="8" t="n">
        <v>1591</v>
      </c>
      <c r="F4" s="8" t="n">
        <v>1712</v>
      </c>
      <c r="G4" s="8" t="n">
        <v>287</v>
      </c>
      <c r="H4" s="8" t="n">
        <v>560</v>
      </c>
      <c r="I4" s="8" t="n">
        <v>1039</v>
      </c>
      <c r="J4" s="8" t="n">
        <v>1753</v>
      </c>
      <c r="K4" s="8" t="n">
        <v>879</v>
      </c>
      <c r="L4" s="8" t="n">
        <v>1043</v>
      </c>
      <c r="M4" s="8" t="n">
        <v>1361</v>
      </c>
      <c r="N4" s="8" t="n">
        <v>460</v>
      </c>
      <c r="O4" s="8" t="n">
        <v>1680</v>
      </c>
      <c r="P4" s="8" t="n">
        <v>1530</v>
      </c>
      <c r="Q4" s="8" t="n">
        <v>1296</v>
      </c>
      <c r="R4" s="8" t="n">
        <v>872</v>
      </c>
      <c r="S4" s="8" t="n">
        <v>1114</v>
      </c>
      <c r="T4" s="8" t="n">
        <v>1213</v>
      </c>
      <c r="U4" s="8" t="n">
        <v>801</v>
      </c>
      <c r="V4" s="8" t="n">
        <v>1120</v>
      </c>
      <c r="W4" s="8" t="n">
        <v>1394</v>
      </c>
      <c r="X4" s="8" t="n">
        <v>672</v>
      </c>
      <c r="Y4" s="8" t="n">
        <v>400</v>
      </c>
      <c r="Z4" s="9" t="n">
        <v>23936</v>
      </c>
    </row>
    <row r="5" customFormat="false" ht="12.75" hidden="false" customHeight="false" outlineLevel="0" collapsed="false">
      <c r="A5" s="6" t="s">
        <v>66</v>
      </c>
      <c r="B5" s="2" t="n">
        <v>1053</v>
      </c>
      <c r="C5" s="2" t="n">
        <v>432</v>
      </c>
      <c r="D5" s="2" t="n">
        <v>1127</v>
      </c>
      <c r="E5" s="2" t="n">
        <v>2918</v>
      </c>
      <c r="F5" s="2" t="n">
        <v>3243</v>
      </c>
      <c r="G5" s="2" t="n">
        <v>550</v>
      </c>
      <c r="H5" s="2" t="n">
        <v>1034</v>
      </c>
      <c r="I5" s="2" t="n">
        <v>1898</v>
      </c>
      <c r="J5" s="2" t="n">
        <v>3437</v>
      </c>
      <c r="K5" s="2" t="n">
        <v>1723</v>
      </c>
      <c r="L5" s="2" t="n">
        <v>1977</v>
      </c>
      <c r="M5" s="2" t="n">
        <v>2633</v>
      </c>
      <c r="N5" s="2" t="n">
        <v>808</v>
      </c>
      <c r="O5" s="2" t="n">
        <v>3205</v>
      </c>
      <c r="P5" s="2" t="n">
        <v>2919</v>
      </c>
      <c r="Q5" s="2" t="n">
        <v>2555</v>
      </c>
      <c r="R5" s="2" t="n">
        <v>1632</v>
      </c>
      <c r="S5" s="2" t="n">
        <v>2102</v>
      </c>
      <c r="T5" s="2" t="n">
        <v>2302</v>
      </c>
      <c r="U5" s="2" t="n">
        <v>1468</v>
      </c>
      <c r="V5" s="2" t="n">
        <v>2227</v>
      </c>
      <c r="W5" s="2" t="n">
        <v>2705</v>
      </c>
      <c r="X5" s="2" t="n">
        <v>1281</v>
      </c>
      <c r="Y5" s="2" t="n">
        <v>844</v>
      </c>
      <c r="Z5" s="2" t="n">
        <v>46073</v>
      </c>
    </row>
    <row r="6" customFormat="false" ht="12.75" hidden="false" customHeight="false" outlineLevel="0" collapsed="false">
      <c r="A6" s="1" t="s">
        <v>67</v>
      </c>
      <c r="B6" s="8" t="n">
        <v>0</v>
      </c>
      <c r="C6" s="8" t="n">
        <v>0</v>
      </c>
      <c r="D6" s="8" t="n">
        <v>0</v>
      </c>
      <c r="E6" s="8" t="n">
        <v>0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1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8" t="n">
        <v>0</v>
      </c>
      <c r="Q6" s="8" t="n">
        <v>0</v>
      </c>
      <c r="R6" s="8" t="n">
        <v>0</v>
      </c>
      <c r="S6" s="8" t="n">
        <v>0</v>
      </c>
      <c r="T6" s="8" t="n">
        <v>0</v>
      </c>
      <c r="U6" s="8" t="n">
        <v>0</v>
      </c>
      <c r="V6" s="8" t="n">
        <v>0</v>
      </c>
      <c r="W6" s="8" t="n">
        <v>0</v>
      </c>
      <c r="X6" s="8" t="n">
        <v>0</v>
      </c>
      <c r="Y6" s="8" t="n">
        <v>0</v>
      </c>
      <c r="Z6" s="9" t="n">
        <v>1</v>
      </c>
    </row>
    <row r="7" customFormat="false" ht="12.75" hidden="false" customHeight="false" outlineLevel="0" collapsed="false">
      <c r="A7" s="1" t="s">
        <v>68</v>
      </c>
      <c r="B7" s="8" t="n">
        <v>15</v>
      </c>
      <c r="C7" s="8" t="n">
        <v>2</v>
      </c>
      <c r="D7" s="8" t="n">
        <v>8</v>
      </c>
      <c r="E7" s="8" t="n">
        <v>33</v>
      </c>
      <c r="F7" s="8" t="n">
        <v>41</v>
      </c>
      <c r="G7" s="8" t="n">
        <v>7</v>
      </c>
      <c r="H7" s="8" t="n">
        <v>11</v>
      </c>
      <c r="I7" s="8" t="n">
        <v>28</v>
      </c>
      <c r="J7" s="8" t="n">
        <v>53</v>
      </c>
      <c r="K7" s="8" t="n">
        <v>16</v>
      </c>
      <c r="L7" s="8" t="n">
        <v>25</v>
      </c>
      <c r="M7" s="8" t="n">
        <v>17</v>
      </c>
      <c r="N7" s="8" t="n">
        <v>3</v>
      </c>
      <c r="O7" s="8" t="n">
        <v>31</v>
      </c>
      <c r="P7" s="8" t="n">
        <v>36</v>
      </c>
      <c r="Q7" s="8" t="n">
        <v>32</v>
      </c>
      <c r="R7" s="8" t="n">
        <v>19</v>
      </c>
      <c r="S7" s="8" t="n">
        <v>19</v>
      </c>
      <c r="T7" s="8" t="n">
        <v>24</v>
      </c>
      <c r="U7" s="8" t="n">
        <v>12</v>
      </c>
      <c r="V7" s="8" t="n">
        <v>46</v>
      </c>
      <c r="W7" s="8" t="n">
        <v>39</v>
      </c>
      <c r="X7" s="8" t="n">
        <v>19</v>
      </c>
      <c r="Y7" s="8" t="n">
        <v>13</v>
      </c>
      <c r="Z7" s="9" t="n">
        <v>549</v>
      </c>
    </row>
    <row r="8" customFormat="false" ht="12.75" hidden="false" customHeight="false" outlineLevel="0" collapsed="false">
      <c r="A8" s="1" t="s">
        <v>69</v>
      </c>
      <c r="B8" s="8" t="n">
        <v>56</v>
      </c>
      <c r="C8" s="8" t="n">
        <v>20</v>
      </c>
      <c r="D8" s="8" t="n">
        <v>57</v>
      </c>
      <c r="E8" s="8" t="n">
        <v>183</v>
      </c>
      <c r="F8" s="8" t="n">
        <v>319</v>
      </c>
      <c r="G8" s="8" t="n">
        <v>35</v>
      </c>
      <c r="H8" s="8" t="n">
        <v>68</v>
      </c>
      <c r="I8" s="8" t="n">
        <v>160</v>
      </c>
      <c r="J8" s="8" t="n">
        <v>253</v>
      </c>
      <c r="K8" s="8" t="n">
        <v>134</v>
      </c>
      <c r="L8" s="8" t="n">
        <v>141</v>
      </c>
      <c r="M8" s="8" t="n">
        <v>168</v>
      </c>
      <c r="N8" s="8" t="n">
        <v>42</v>
      </c>
      <c r="O8" s="8" t="n">
        <v>219</v>
      </c>
      <c r="P8" s="8" t="n">
        <v>208</v>
      </c>
      <c r="Q8" s="8" t="n">
        <v>232</v>
      </c>
      <c r="R8" s="8" t="n">
        <v>137</v>
      </c>
      <c r="S8" s="8" t="n">
        <v>178</v>
      </c>
      <c r="T8" s="8" t="n">
        <v>186</v>
      </c>
      <c r="U8" s="8" t="n">
        <v>126</v>
      </c>
      <c r="V8" s="8" t="n">
        <v>185</v>
      </c>
      <c r="W8" s="8" t="n">
        <v>244</v>
      </c>
      <c r="X8" s="8" t="n">
        <v>104</v>
      </c>
      <c r="Y8" s="8" t="n">
        <v>92</v>
      </c>
      <c r="Z8" s="9" t="n">
        <v>3547</v>
      </c>
    </row>
    <row r="9" customFormat="false" ht="12.75" hidden="false" customHeight="false" outlineLevel="0" collapsed="false">
      <c r="A9" s="1" t="s">
        <v>70</v>
      </c>
      <c r="B9" s="8" t="n">
        <v>76</v>
      </c>
      <c r="C9" s="8" t="n">
        <v>52</v>
      </c>
      <c r="D9" s="8" t="n">
        <v>132</v>
      </c>
      <c r="E9" s="8" t="n">
        <v>318</v>
      </c>
      <c r="F9" s="8" t="n">
        <v>433</v>
      </c>
      <c r="G9" s="8" t="n">
        <v>58</v>
      </c>
      <c r="H9" s="8" t="n">
        <v>123</v>
      </c>
      <c r="I9" s="8" t="n">
        <v>188</v>
      </c>
      <c r="J9" s="8" t="n">
        <v>357</v>
      </c>
      <c r="K9" s="8" t="n">
        <v>207</v>
      </c>
      <c r="L9" s="8" t="n">
        <v>213</v>
      </c>
      <c r="M9" s="8" t="n">
        <v>327</v>
      </c>
      <c r="N9" s="8" t="n">
        <v>114</v>
      </c>
      <c r="O9" s="8" t="n">
        <v>394</v>
      </c>
      <c r="P9" s="8" t="n">
        <v>297</v>
      </c>
      <c r="Q9" s="8" t="n">
        <v>274</v>
      </c>
      <c r="R9" s="8" t="n">
        <v>178</v>
      </c>
      <c r="S9" s="8" t="n">
        <v>253</v>
      </c>
      <c r="T9" s="8" t="n">
        <v>233</v>
      </c>
      <c r="U9" s="8" t="n">
        <v>188</v>
      </c>
      <c r="V9" s="8" t="n">
        <v>238</v>
      </c>
      <c r="W9" s="8" t="n">
        <v>329</v>
      </c>
      <c r="X9" s="8" t="n">
        <v>145</v>
      </c>
      <c r="Y9" s="8" t="n">
        <v>99</v>
      </c>
      <c r="Z9" s="9" t="n">
        <v>5226</v>
      </c>
    </row>
    <row r="10" customFormat="false" ht="12.75" hidden="false" customHeight="false" outlineLevel="0" collapsed="false">
      <c r="A10" s="1" t="s">
        <v>71</v>
      </c>
      <c r="B10" s="8" t="n">
        <v>114</v>
      </c>
      <c r="C10" s="8" t="n">
        <v>70</v>
      </c>
      <c r="D10" s="8" t="n">
        <v>177</v>
      </c>
      <c r="E10" s="8" t="n">
        <v>475</v>
      </c>
      <c r="F10" s="8" t="n">
        <v>501</v>
      </c>
      <c r="G10" s="8" t="n">
        <v>84</v>
      </c>
      <c r="H10" s="8" t="n">
        <v>149</v>
      </c>
      <c r="I10" s="8" t="n">
        <v>261</v>
      </c>
      <c r="J10" s="8" t="n">
        <v>442</v>
      </c>
      <c r="K10" s="8" t="n">
        <v>242</v>
      </c>
      <c r="L10" s="8" t="n">
        <v>284</v>
      </c>
      <c r="M10" s="8" t="n">
        <v>405</v>
      </c>
      <c r="N10" s="8" t="n">
        <v>114</v>
      </c>
      <c r="O10" s="8" t="n">
        <v>502</v>
      </c>
      <c r="P10" s="8" t="n">
        <v>467</v>
      </c>
      <c r="Q10" s="8" t="n">
        <v>332</v>
      </c>
      <c r="R10" s="8" t="n">
        <v>226</v>
      </c>
      <c r="S10" s="8" t="n">
        <v>330</v>
      </c>
      <c r="T10" s="8" t="n">
        <v>333</v>
      </c>
      <c r="U10" s="8" t="n">
        <v>238</v>
      </c>
      <c r="V10" s="8" t="n">
        <v>306</v>
      </c>
      <c r="W10" s="8" t="n">
        <v>386</v>
      </c>
      <c r="X10" s="8" t="n">
        <v>183</v>
      </c>
      <c r="Y10" s="8" t="n">
        <v>114</v>
      </c>
      <c r="Z10" s="9" t="n">
        <v>6735</v>
      </c>
    </row>
    <row r="11" customFormat="false" ht="12.75" hidden="false" customHeight="false" outlineLevel="0" collapsed="false">
      <c r="A11" s="1" t="s">
        <v>72</v>
      </c>
      <c r="B11" s="8" t="n">
        <v>123</v>
      </c>
      <c r="C11" s="8" t="n">
        <v>42</v>
      </c>
      <c r="D11" s="8" t="n">
        <v>159</v>
      </c>
      <c r="E11" s="8" t="n">
        <v>475</v>
      </c>
      <c r="F11" s="8" t="n">
        <v>447</v>
      </c>
      <c r="G11" s="8" t="n">
        <v>57</v>
      </c>
      <c r="H11" s="8" t="n">
        <v>127</v>
      </c>
      <c r="I11" s="8" t="n">
        <v>257</v>
      </c>
      <c r="J11" s="8" t="n">
        <v>466</v>
      </c>
      <c r="K11" s="8" t="n">
        <v>229</v>
      </c>
      <c r="L11" s="8" t="n">
        <v>290</v>
      </c>
      <c r="M11" s="8" t="n">
        <v>396</v>
      </c>
      <c r="N11" s="8" t="n">
        <v>104</v>
      </c>
      <c r="O11" s="8" t="n">
        <v>412</v>
      </c>
      <c r="P11" s="8" t="n">
        <v>412</v>
      </c>
      <c r="Q11" s="8" t="n">
        <v>386</v>
      </c>
      <c r="R11" s="8" t="n">
        <v>219</v>
      </c>
      <c r="S11" s="8" t="n">
        <v>284</v>
      </c>
      <c r="T11" s="8" t="n">
        <v>379</v>
      </c>
      <c r="U11" s="8" t="n">
        <v>217</v>
      </c>
      <c r="V11" s="8" t="n">
        <v>307</v>
      </c>
      <c r="W11" s="8" t="n">
        <v>391</v>
      </c>
      <c r="X11" s="8" t="n">
        <v>201</v>
      </c>
      <c r="Y11" s="8" t="n">
        <v>106</v>
      </c>
      <c r="Z11" s="9" t="n">
        <v>6486</v>
      </c>
    </row>
    <row r="12" customFormat="false" ht="12.75" hidden="false" customHeight="false" outlineLevel="0" collapsed="false">
      <c r="A12" s="1" t="s">
        <v>73</v>
      </c>
      <c r="B12" s="8" t="n">
        <v>178</v>
      </c>
      <c r="C12" s="8" t="n">
        <v>49</v>
      </c>
      <c r="D12" s="8" t="n">
        <v>156</v>
      </c>
      <c r="E12" s="8" t="n">
        <v>356</v>
      </c>
      <c r="F12" s="8" t="n">
        <v>387</v>
      </c>
      <c r="G12" s="8" t="n">
        <v>49</v>
      </c>
      <c r="H12" s="8" t="n">
        <v>138</v>
      </c>
      <c r="I12" s="8" t="n">
        <v>230</v>
      </c>
      <c r="J12" s="8" t="n">
        <v>493</v>
      </c>
      <c r="K12" s="8" t="n">
        <v>213</v>
      </c>
      <c r="L12" s="8" t="n">
        <v>313</v>
      </c>
      <c r="M12" s="8" t="n">
        <v>334</v>
      </c>
      <c r="N12" s="8" t="n">
        <v>99</v>
      </c>
      <c r="O12" s="8" t="n">
        <v>415</v>
      </c>
      <c r="P12" s="8" t="n">
        <v>401</v>
      </c>
      <c r="Q12" s="8" t="n">
        <v>374</v>
      </c>
      <c r="R12" s="8" t="n">
        <v>217</v>
      </c>
      <c r="S12" s="8" t="n">
        <v>253</v>
      </c>
      <c r="T12" s="8" t="n">
        <v>319</v>
      </c>
      <c r="U12" s="8" t="n">
        <v>143</v>
      </c>
      <c r="V12" s="8" t="n">
        <v>303</v>
      </c>
      <c r="W12" s="8" t="n">
        <v>346</v>
      </c>
      <c r="X12" s="8" t="n">
        <v>163</v>
      </c>
      <c r="Y12" s="8" t="n">
        <v>124</v>
      </c>
      <c r="Z12" s="9" t="n">
        <v>6053</v>
      </c>
    </row>
    <row r="13" customFormat="false" ht="12.75" hidden="false" customHeight="false" outlineLevel="0" collapsed="false">
      <c r="A13" s="1" t="s">
        <v>74</v>
      </c>
      <c r="B13" s="8" t="n">
        <v>194</v>
      </c>
      <c r="C13" s="8" t="n">
        <v>53</v>
      </c>
      <c r="D13" s="8" t="n">
        <v>113</v>
      </c>
      <c r="E13" s="8" t="n">
        <v>267</v>
      </c>
      <c r="F13" s="8" t="n">
        <v>337</v>
      </c>
      <c r="G13" s="8" t="n">
        <v>76</v>
      </c>
      <c r="H13" s="8" t="n">
        <v>106</v>
      </c>
      <c r="I13" s="8" t="n">
        <v>234</v>
      </c>
      <c r="J13" s="8" t="n">
        <v>475</v>
      </c>
      <c r="K13" s="8" t="n">
        <v>213</v>
      </c>
      <c r="L13" s="8" t="n">
        <v>232</v>
      </c>
      <c r="M13" s="8" t="n">
        <v>232</v>
      </c>
      <c r="N13" s="8" t="n">
        <v>100</v>
      </c>
      <c r="O13" s="8" t="n">
        <v>367</v>
      </c>
      <c r="P13" s="8" t="n">
        <v>368</v>
      </c>
      <c r="Q13" s="8" t="n">
        <v>313</v>
      </c>
      <c r="R13" s="8" t="n">
        <v>180</v>
      </c>
      <c r="S13" s="8" t="n">
        <v>227</v>
      </c>
      <c r="T13" s="8" t="n">
        <v>244</v>
      </c>
      <c r="U13" s="8" t="n">
        <v>142</v>
      </c>
      <c r="V13" s="8" t="n">
        <v>252</v>
      </c>
      <c r="W13" s="8" t="n">
        <v>274</v>
      </c>
      <c r="X13" s="8" t="n">
        <v>132</v>
      </c>
      <c r="Y13" s="8" t="n">
        <v>117</v>
      </c>
      <c r="Z13" s="9" t="n">
        <v>5248</v>
      </c>
    </row>
    <row r="14" customFormat="false" ht="12.75" hidden="false" customHeight="false" outlineLevel="0" collapsed="false">
      <c r="A14" s="1" t="s">
        <v>75</v>
      </c>
      <c r="B14" s="8" t="n">
        <v>190</v>
      </c>
      <c r="C14" s="8" t="n">
        <v>73</v>
      </c>
      <c r="D14" s="8" t="n">
        <v>149</v>
      </c>
      <c r="E14" s="8" t="n">
        <v>366</v>
      </c>
      <c r="F14" s="8" t="n">
        <v>441</v>
      </c>
      <c r="G14" s="8" t="n">
        <v>83</v>
      </c>
      <c r="H14" s="8" t="n">
        <v>158</v>
      </c>
      <c r="I14" s="8" t="n">
        <v>272</v>
      </c>
      <c r="J14" s="8" t="n">
        <v>538</v>
      </c>
      <c r="K14" s="8" t="n">
        <v>236</v>
      </c>
      <c r="L14" s="8" t="n">
        <v>271</v>
      </c>
      <c r="M14" s="8" t="n">
        <v>345</v>
      </c>
      <c r="N14" s="8" t="n">
        <v>108</v>
      </c>
      <c r="O14" s="8" t="n">
        <v>402</v>
      </c>
      <c r="P14" s="8" t="n">
        <v>387</v>
      </c>
      <c r="Q14" s="8" t="n">
        <v>333</v>
      </c>
      <c r="R14" s="8" t="n">
        <v>220</v>
      </c>
      <c r="S14" s="8" t="n">
        <v>290</v>
      </c>
      <c r="T14" s="8" t="n">
        <v>296</v>
      </c>
      <c r="U14" s="8" t="n">
        <v>196</v>
      </c>
      <c r="V14" s="8" t="n">
        <v>311</v>
      </c>
      <c r="W14" s="8" t="n">
        <v>343</v>
      </c>
      <c r="X14" s="8" t="n">
        <v>173</v>
      </c>
      <c r="Y14" s="8" t="n">
        <v>107</v>
      </c>
      <c r="Z14" s="9" t="n">
        <v>6288</v>
      </c>
    </row>
    <row r="15" customFormat="false" ht="12.75" hidden="false" customHeight="false" outlineLevel="0" collapsed="false">
      <c r="A15" s="1" t="s">
        <v>76</v>
      </c>
      <c r="B15" s="8" t="n">
        <v>94</v>
      </c>
      <c r="C15" s="8" t="n">
        <v>69</v>
      </c>
      <c r="D15" s="8" t="n">
        <v>157</v>
      </c>
      <c r="E15" s="8" t="n">
        <v>422</v>
      </c>
      <c r="F15" s="8" t="n">
        <v>316</v>
      </c>
      <c r="G15" s="8" t="n">
        <v>98</v>
      </c>
      <c r="H15" s="8" t="n">
        <v>149</v>
      </c>
      <c r="I15" s="8" t="n">
        <v>251</v>
      </c>
      <c r="J15" s="8" t="n">
        <v>336</v>
      </c>
      <c r="K15" s="8" t="n">
        <v>219</v>
      </c>
      <c r="L15" s="8" t="n">
        <v>200</v>
      </c>
      <c r="M15" s="8" t="n">
        <v>392</v>
      </c>
      <c r="N15" s="8" t="n">
        <v>117</v>
      </c>
      <c r="O15" s="8" t="n">
        <v>440</v>
      </c>
      <c r="P15" s="8" t="n">
        <v>330</v>
      </c>
      <c r="Q15" s="8" t="n">
        <v>264</v>
      </c>
      <c r="R15" s="8" t="n">
        <v>225</v>
      </c>
      <c r="S15" s="8" t="n">
        <v>253</v>
      </c>
      <c r="T15" s="8" t="n">
        <v>272</v>
      </c>
      <c r="U15" s="8" t="n">
        <v>203</v>
      </c>
      <c r="V15" s="8" t="n">
        <v>266</v>
      </c>
      <c r="W15" s="8" t="n">
        <v>339</v>
      </c>
      <c r="X15" s="8" t="n">
        <v>153</v>
      </c>
      <c r="Y15" s="8" t="n">
        <v>70</v>
      </c>
      <c r="Z15" s="9" t="n">
        <v>5635</v>
      </c>
    </row>
    <row r="16" customFormat="false" ht="12.75" hidden="false" customHeight="false" outlineLevel="0" collapsed="false">
      <c r="A16" s="1" t="s">
        <v>77</v>
      </c>
      <c r="B16" s="8" t="n">
        <v>13</v>
      </c>
      <c r="C16" s="8" t="n">
        <v>2</v>
      </c>
      <c r="D16" s="8" t="n">
        <v>19</v>
      </c>
      <c r="E16" s="8" t="n">
        <v>23</v>
      </c>
      <c r="F16" s="8" t="n">
        <v>21</v>
      </c>
      <c r="G16" s="8" t="n">
        <v>3</v>
      </c>
      <c r="H16" s="8" t="n">
        <v>5</v>
      </c>
      <c r="I16" s="8" t="n">
        <v>17</v>
      </c>
      <c r="J16" s="8" t="n">
        <v>23</v>
      </c>
      <c r="K16" s="8" t="n">
        <v>14</v>
      </c>
      <c r="L16" s="8" t="n">
        <v>8</v>
      </c>
      <c r="M16" s="8" t="n">
        <v>17</v>
      </c>
      <c r="N16" s="8" t="n">
        <v>7</v>
      </c>
      <c r="O16" s="8" t="n">
        <v>23</v>
      </c>
      <c r="P16" s="8" t="n">
        <v>13</v>
      </c>
      <c r="Q16" s="8" t="n">
        <v>15</v>
      </c>
      <c r="R16" s="8" t="n">
        <v>11</v>
      </c>
      <c r="S16" s="8" t="n">
        <v>15</v>
      </c>
      <c r="T16" s="8" t="n">
        <v>16</v>
      </c>
      <c r="U16" s="8" t="n">
        <v>3</v>
      </c>
      <c r="V16" s="8" t="n">
        <v>13</v>
      </c>
      <c r="W16" s="8" t="n">
        <v>14</v>
      </c>
      <c r="X16" s="8" t="n">
        <v>8</v>
      </c>
      <c r="Y16" s="8" t="n">
        <v>2</v>
      </c>
      <c r="Z16" s="9" t="n">
        <v>305</v>
      </c>
    </row>
    <row r="17" customFormat="false" ht="12.75" hidden="false" customHeight="false" outlineLevel="0" collapsed="false">
      <c r="A17" s="6" t="s">
        <v>63</v>
      </c>
      <c r="B17" s="2" t="n">
        <v>1053</v>
      </c>
      <c r="C17" s="2" t="n">
        <v>432</v>
      </c>
      <c r="D17" s="2" t="n">
        <v>1127</v>
      </c>
      <c r="E17" s="2" t="n">
        <v>2918</v>
      </c>
      <c r="F17" s="2" t="n">
        <v>3243</v>
      </c>
      <c r="G17" s="2" t="n">
        <v>550</v>
      </c>
      <c r="H17" s="2" t="n">
        <v>1034</v>
      </c>
      <c r="I17" s="2" t="n">
        <v>1898</v>
      </c>
      <c r="J17" s="2" t="n">
        <v>3437</v>
      </c>
      <c r="K17" s="2" t="n">
        <v>1723</v>
      </c>
      <c r="L17" s="2" t="n">
        <v>1977</v>
      </c>
      <c r="M17" s="2" t="n">
        <v>2633</v>
      </c>
      <c r="N17" s="2" t="n">
        <v>808</v>
      </c>
      <c r="O17" s="2" t="n">
        <v>3205</v>
      </c>
      <c r="P17" s="2" t="n">
        <v>2919</v>
      </c>
      <c r="Q17" s="2" t="n">
        <v>2555</v>
      </c>
      <c r="R17" s="2" t="n">
        <v>1632</v>
      </c>
      <c r="S17" s="2" t="n">
        <v>2102</v>
      </c>
      <c r="T17" s="2" t="n">
        <v>2302</v>
      </c>
      <c r="U17" s="2" t="n">
        <v>1468</v>
      </c>
      <c r="V17" s="2" t="n">
        <v>2227</v>
      </c>
      <c r="W17" s="2" t="n">
        <v>2705</v>
      </c>
      <c r="X17" s="2" t="n">
        <v>1281</v>
      </c>
      <c r="Y17" s="2" t="n">
        <v>844</v>
      </c>
      <c r="Z17" s="2" t="n">
        <v>46073</v>
      </c>
    </row>
    <row r="18" customFormat="false" ht="12.75" hidden="false" customHeight="false" outlineLevel="0" collapsed="false">
      <c r="A18" s="1" t="s">
        <v>78</v>
      </c>
      <c r="B18" s="8" t="n">
        <v>76</v>
      </c>
      <c r="C18" s="8" t="n">
        <v>2</v>
      </c>
      <c r="D18" s="8" t="n">
        <v>9</v>
      </c>
      <c r="E18" s="8" t="n">
        <v>29</v>
      </c>
      <c r="F18" s="8" t="n">
        <v>51</v>
      </c>
      <c r="G18" s="8" t="n">
        <v>4</v>
      </c>
      <c r="H18" s="8" t="n">
        <v>18</v>
      </c>
      <c r="I18" s="8" t="n">
        <v>73</v>
      </c>
      <c r="J18" s="8" t="n">
        <v>199</v>
      </c>
      <c r="K18" s="8" t="n">
        <v>90</v>
      </c>
      <c r="L18" s="8" t="n">
        <v>36</v>
      </c>
      <c r="M18" s="8" t="n">
        <v>16</v>
      </c>
      <c r="N18" s="8" t="n">
        <v>3</v>
      </c>
      <c r="O18" s="8" t="n">
        <v>54</v>
      </c>
      <c r="P18" s="8" t="n">
        <v>40</v>
      </c>
      <c r="Q18" s="8" t="n">
        <v>50</v>
      </c>
      <c r="R18" s="8" t="n">
        <v>15</v>
      </c>
      <c r="S18" s="8" t="n">
        <v>13</v>
      </c>
      <c r="T18" s="8" t="n">
        <v>36</v>
      </c>
      <c r="U18" s="8" t="n">
        <v>28</v>
      </c>
      <c r="V18" s="8" t="n">
        <v>117</v>
      </c>
      <c r="W18" s="8" t="n">
        <v>47</v>
      </c>
      <c r="X18" s="8" t="n">
        <v>11</v>
      </c>
      <c r="Y18" s="8" t="n">
        <v>32</v>
      </c>
      <c r="Z18" s="9" t="n">
        <v>1049</v>
      </c>
    </row>
    <row r="19" customFormat="false" ht="12.75" hidden="false" customHeight="false" outlineLevel="0" collapsed="false">
      <c r="A19" s="1" t="s">
        <v>79</v>
      </c>
      <c r="B19" s="8" t="n">
        <v>567</v>
      </c>
      <c r="C19" s="8" t="n">
        <v>70</v>
      </c>
      <c r="D19" s="8" t="n">
        <v>157</v>
      </c>
      <c r="E19" s="8" t="n">
        <v>799</v>
      </c>
      <c r="F19" s="8" t="n">
        <v>718</v>
      </c>
      <c r="G19" s="8" t="n">
        <v>82</v>
      </c>
      <c r="H19" s="8" t="n">
        <v>201</v>
      </c>
      <c r="I19" s="8" t="n">
        <v>558</v>
      </c>
      <c r="J19" s="8" t="n">
        <v>1437</v>
      </c>
      <c r="K19" s="8" t="n">
        <v>564</v>
      </c>
      <c r="L19" s="8" t="n">
        <v>540</v>
      </c>
      <c r="M19" s="8" t="n">
        <v>300</v>
      </c>
      <c r="N19" s="8" t="n">
        <v>65</v>
      </c>
      <c r="O19" s="8" t="n">
        <v>735</v>
      </c>
      <c r="P19" s="8" t="n">
        <v>551</v>
      </c>
      <c r="Q19" s="8" t="n">
        <v>622</v>
      </c>
      <c r="R19" s="8" t="n">
        <v>243</v>
      </c>
      <c r="S19" s="8" t="n">
        <v>442</v>
      </c>
      <c r="T19" s="8" t="n">
        <v>685</v>
      </c>
      <c r="U19" s="8" t="n">
        <v>383</v>
      </c>
      <c r="V19" s="8" t="n">
        <v>648</v>
      </c>
      <c r="W19" s="8" t="n">
        <v>673</v>
      </c>
      <c r="X19" s="8" t="n">
        <v>267</v>
      </c>
      <c r="Y19" s="8" t="n">
        <v>275</v>
      </c>
      <c r="Z19" s="9" t="n">
        <v>11582</v>
      </c>
    </row>
    <row r="20" customFormat="false" ht="12.75" hidden="false" customHeight="false" outlineLevel="0" collapsed="false">
      <c r="A20" s="1" t="s">
        <v>80</v>
      </c>
      <c r="B20" s="8" t="n">
        <v>24</v>
      </c>
      <c r="C20" s="8" t="n">
        <v>4</v>
      </c>
      <c r="D20" s="8" t="n">
        <v>12</v>
      </c>
      <c r="E20" s="8" t="n">
        <v>62</v>
      </c>
      <c r="F20" s="8" t="n">
        <v>124</v>
      </c>
      <c r="G20" s="8" t="n">
        <v>10</v>
      </c>
      <c r="H20" s="8" t="n">
        <v>31</v>
      </c>
      <c r="I20" s="8" t="n">
        <v>38</v>
      </c>
      <c r="J20" s="8" t="n">
        <v>97</v>
      </c>
      <c r="K20" s="8" t="n">
        <v>44</v>
      </c>
      <c r="L20" s="8" t="n">
        <v>73</v>
      </c>
      <c r="M20" s="8" t="n">
        <v>54</v>
      </c>
      <c r="N20" s="8" t="n">
        <v>12</v>
      </c>
      <c r="O20" s="8" t="n">
        <v>87</v>
      </c>
      <c r="P20" s="8" t="n">
        <v>64</v>
      </c>
      <c r="Q20" s="8" t="n">
        <v>88</v>
      </c>
      <c r="R20" s="8" t="n">
        <v>47</v>
      </c>
      <c r="S20" s="8" t="n">
        <v>63</v>
      </c>
      <c r="T20" s="8" t="n">
        <v>53</v>
      </c>
      <c r="U20" s="8" t="n">
        <v>31</v>
      </c>
      <c r="V20" s="8" t="n">
        <v>62</v>
      </c>
      <c r="W20" s="8" t="n">
        <v>127</v>
      </c>
      <c r="X20" s="8" t="n">
        <v>37</v>
      </c>
      <c r="Y20" s="8" t="n">
        <v>32</v>
      </c>
      <c r="Z20" s="9" t="n">
        <v>1276</v>
      </c>
    </row>
    <row r="21" customFormat="false" ht="12.75" hidden="false" customHeight="false" outlineLevel="0" collapsed="false">
      <c r="A21" s="1" t="s">
        <v>81</v>
      </c>
      <c r="B21" s="8" t="n">
        <v>240</v>
      </c>
      <c r="C21" s="8" t="n">
        <v>40</v>
      </c>
      <c r="D21" s="8" t="n">
        <v>82</v>
      </c>
      <c r="E21" s="8" t="n">
        <v>415</v>
      </c>
      <c r="F21" s="8" t="n">
        <v>720</v>
      </c>
      <c r="G21" s="8" t="n">
        <v>76</v>
      </c>
      <c r="H21" s="8" t="n">
        <v>183</v>
      </c>
      <c r="I21" s="8" t="n">
        <v>304</v>
      </c>
      <c r="J21" s="8" t="n">
        <v>552</v>
      </c>
      <c r="K21" s="8" t="n">
        <v>258</v>
      </c>
      <c r="L21" s="8" t="n">
        <v>419</v>
      </c>
      <c r="M21" s="8" t="n">
        <v>390</v>
      </c>
      <c r="N21" s="8" t="n">
        <v>66</v>
      </c>
      <c r="O21" s="8" t="n">
        <v>599</v>
      </c>
      <c r="P21" s="8" t="n">
        <v>489</v>
      </c>
      <c r="Q21" s="8" t="n">
        <v>584</v>
      </c>
      <c r="R21" s="8" t="n">
        <v>323</v>
      </c>
      <c r="S21" s="8" t="n">
        <v>486</v>
      </c>
      <c r="T21" s="8" t="n">
        <v>473</v>
      </c>
      <c r="U21" s="8" t="n">
        <v>300</v>
      </c>
      <c r="V21" s="8" t="n">
        <v>501</v>
      </c>
      <c r="W21" s="8" t="n">
        <v>631</v>
      </c>
      <c r="X21" s="8" t="n">
        <v>264</v>
      </c>
      <c r="Y21" s="8" t="n">
        <v>217</v>
      </c>
      <c r="Z21" s="9" t="n">
        <v>8612</v>
      </c>
    </row>
    <row r="22" customFormat="false" ht="12.75" hidden="false" customHeight="false" outlineLevel="0" collapsed="false">
      <c r="A22" s="1" t="s">
        <v>82</v>
      </c>
      <c r="B22" s="8" t="n">
        <v>48</v>
      </c>
      <c r="C22" s="8" t="n">
        <v>82</v>
      </c>
      <c r="D22" s="8" t="n">
        <v>231</v>
      </c>
      <c r="E22" s="8" t="n">
        <v>529</v>
      </c>
      <c r="F22" s="8" t="n">
        <v>534</v>
      </c>
      <c r="G22" s="8" t="n">
        <v>132</v>
      </c>
      <c r="H22" s="8" t="n">
        <v>209</v>
      </c>
      <c r="I22" s="8" t="n">
        <v>308</v>
      </c>
      <c r="J22" s="8" t="n">
        <v>388</v>
      </c>
      <c r="K22" s="8" t="n">
        <v>238</v>
      </c>
      <c r="L22" s="8" t="n">
        <v>292</v>
      </c>
      <c r="M22" s="8" t="n">
        <v>581</v>
      </c>
      <c r="N22" s="8" t="n">
        <v>200</v>
      </c>
      <c r="O22" s="8" t="n">
        <v>589</v>
      </c>
      <c r="P22" s="8" t="n">
        <v>506</v>
      </c>
      <c r="Q22" s="8" t="n">
        <v>418</v>
      </c>
      <c r="R22" s="8" t="n">
        <v>327</v>
      </c>
      <c r="S22" s="8" t="n">
        <v>343</v>
      </c>
      <c r="T22" s="8" t="n">
        <v>324</v>
      </c>
      <c r="U22" s="8" t="n">
        <v>200</v>
      </c>
      <c r="V22" s="8" t="n">
        <v>278</v>
      </c>
      <c r="W22" s="8" t="n">
        <v>353</v>
      </c>
      <c r="X22" s="8" t="n">
        <v>224</v>
      </c>
      <c r="Y22" s="8" t="n">
        <v>85</v>
      </c>
      <c r="Z22" s="9" t="n">
        <v>7419</v>
      </c>
    </row>
    <row r="23" customFormat="false" ht="12.75" hidden="false" customHeight="false" outlineLevel="0" collapsed="false">
      <c r="A23" s="1" t="s">
        <v>83</v>
      </c>
      <c r="B23" s="8" t="n">
        <v>73</v>
      </c>
      <c r="C23" s="8" t="n">
        <v>63</v>
      </c>
      <c r="D23" s="8" t="n">
        <v>166</v>
      </c>
      <c r="E23" s="8" t="n">
        <v>499</v>
      </c>
      <c r="F23" s="8" t="n">
        <v>636</v>
      </c>
      <c r="G23" s="8" t="n">
        <v>92</v>
      </c>
      <c r="H23" s="8" t="n">
        <v>182</v>
      </c>
      <c r="I23" s="8" t="n">
        <v>265</v>
      </c>
      <c r="J23" s="8" t="n">
        <v>379</v>
      </c>
      <c r="K23" s="8" t="n">
        <v>232</v>
      </c>
      <c r="L23" s="8" t="n">
        <v>346</v>
      </c>
      <c r="M23" s="8" t="n">
        <v>514</v>
      </c>
      <c r="N23" s="8" t="n">
        <v>116</v>
      </c>
      <c r="O23" s="8" t="n">
        <v>547</v>
      </c>
      <c r="P23" s="8" t="n">
        <v>597</v>
      </c>
      <c r="Q23" s="8" t="n">
        <v>494</v>
      </c>
      <c r="R23" s="8" t="n">
        <v>343</v>
      </c>
      <c r="S23" s="8" t="n">
        <v>455</v>
      </c>
      <c r="T23" s="8" t="n">
        <v>416</v>
      </c>
      <c r="U23" s="8" t="n">
        <v>280</v>
      </c>
      <c r="V23" s="8" t="n">
        <v>374</v>
      </c>
      <c r="W23" s="8" t="n">
        <v>592</v>
      </c>
      <c r="X23" s="8" t="n">
        <v>256</v>
      </c>
      <c r="Y23" s="8" t="n">
        <v>135</v>
      </c>
      <c r="Z23" s="9" t="n">
        <v>8052</v>
      </c>
    </row>
    <row r="24" customFormat="false" ht="12.75" hidden="false" customHeight="false" outlineLevel="0" collapsed="false">
      <c r="A24" s="1" t="s">
        <v>84</v>
      </c>
      <c r="B24" s="8" t="n">
        <v>8</v>
      </c>
      <c r="C24" s="8" t="n">
        <v>22</v>
      </c>
      <c r="D24" s="8" t="n">
        <v>34</v>
      </c>
      <c r="E24" s="8" t="n">
        <v>96</v>
      </c>
      <c r="F24" s="8" t="n">
        <v>145</v>
      </c>
      <c r="G24" s="8" t="n">
        <v>23</v>
      </c>
      <c r="H24" s="8" t="n">
        <v>29</v>
      </c>
      <c r="I24" s="8" t="n">
        <v>49</v>
      </c>
      <c r="J24" s="8" t="n">
        <v>55</v>
      </c>
      <c r="K24" s="8" t="n">
        <v>44</v>
      </c>
      <c r="L24" s="8" t="n">
        <v>79</v>
      </c>
      <c r="M24" s="8" t="n">
        <v>91</v>
      </c>
      <c r="N24" s="8" t="n">
        <v>28</v>
      </c>
      <c r="O24" s="8" t="n">
        <v>95</v>
      </c>
      <c r="P24" s="8" t="n">
        <v>125</v>
      </c>
      <c r="Q24" s="8" t="n">
        <v>96</v>
      </c>
      <c r="R24" s="8" t="n">
        <v>74</v>
      </c>
      <c r="S24" s="8" t="n">
        <v>102</v>
      </c>
      <c r="T24" s="8" t="n">
        <v>71</v>
      </c>
      <c r="U24" s="8" t="n">
        <v>52</v>
      </c>
      <c r="V24" s="8" t="n">
        <v>76</v>
      </c>
      <c r="W24" s="8" t="n">
        <v>104</v>
      </c>
      <c r="X24" s="8" t="n">
        <v>51</v>
      </c>
      <c r="Y24" s="8" t="n">
        <v>30</v>
      </c>
      <c r="Z24" s="9" t="n">
        <v>1579</v>
      </c>
    </row>
    <row r="25" customFormat="false" ht="12.75" hidden="false" customHeight="false" outlineLevel="0" collapsed="false">
      <c r="A25" s="1" t="s">
        <v>85</v>
      </c>
      <c r="B25" s="8" t="n">
        <v>8</v>
      </c>
      <c r="C25" s="8" t="n">
        <v>69</v>
      </c>
      <c r="D25" s="8" t="n">
        <v>219</v>
      </c>
      <c r="E25" s="8" t="n">
        <v>294</v>
      </c>
      <c r="F25" s="8" t="n">
        <v>181</v>
      </c>
      <c r="G25" s="8" t="n">
        <v>64</v>
      </c>
      <c r="H25" s="8" t="n">
        <v>91</v>
      </c>
      <c r="I25" s="8" t="n">
        <v>168</v>
      </c>
      <c r="J25" s="8" t="n">
        <v>191</v>
      </c>
      <c r="K25" s="8" t="n">
        <v>124</v>
      </c>
      <c r="L25" s="8" t="n">
        <v>123</v>
      </c>
      <c r="M25" s="8" t="n">
        <v>403</v>
      </c>
      <c r="N25" s="8" t="n">
        <v>170</v>
      </c>
      <c r="O25" s="8" t="n">
        <v>285</v>
      </c>
      <c r="P25" s="8" t="n">
        <v>332</v>
      </c>
      <c r="Q25" s="8" t="n">
        <v>135</v>
      </c>
      <c r="R25" s="8" t="n">
        <v>159</v>
      </c>
      <c r="S25" s="8" t="n">
        <v>128</v>
      </c>
      <c r="T25" s="8" t="n">
        <v>161</v>
      </c>
      <c r="U25" s="8" t="n">
        <v>125</v>
      </c>
      <c r="V25" s="8" t="n">
        <v>108</v>
      </c>
      <c r="W25" s="8" t="n">
        <v>110</v>
      </c>
      <c r="X25" s="8" t="n">
        <v>102</v>
      </c>
      <c r="Y25" s="8" t="n">
        <v>29</v>
      </c>
      <c r="Z25" s="9" t="n">
        <v>3779</v>
      </c>
    </row>
    <row r="26" customFormat="false" ht="12.75" hidden="false" customHeight="false" outlineLevel="0" collapsed="false">
      <c r="A26" s="1" t="s">
        <v>86</v>
      </c>
      <c r="B26" s="8" t="n">
        <v>9</v>
      </c>
      <c r="C26" s="8" t="n">
        <v>80</v>
      </c>
      <c r="D26" s="8" t="n">
        <v>217</v>
      </c>
      <c r="E26" s="8" t="n">
        <v>195</v>
      </c>
      <c r="F26" s="8" t="n">
        <v>134</v>
      </c>
      <c r="G26" s="8" t="n">
        <v>67</v>
      </c>
      <c r="H26" s="8" t="n">
        <v>90</v>
      </c>
      <c r="I26" s="8" t="n">
        <v>135</v>
      </c>
      <c r="J26" s="8" t="n">
        <v>138</v>
      </c>
      <c r="K26" s="8" t="n">
        <v>128</v>
      </c>
      <c r="L26" s="8" t="n">
        <v>69</v>
      </c>
      <c r="M26" s="8" t="n">
        <v>284</v>
      </c>
      <c r="N26" s="8" t="n">
        <v>148</v>
      </c>
      <c r="O26" s="8" t="n">
        <v>214</v>
      </c>
      <c r="P26" s="8" t="n">
        <v>215</v>
      </c>
      <c r="Q26" s="8" t="n">
        <v>67</v>
      </c>
      <c r="R26" s="8" t="n">
        <v>101</v>
      </c>
      <c r="S26" s="8" t="n">
        <v>70</v>
      </c>
      <c r="T26" s="8" t="n">
        <v>83</v>
      </c>
      <c r="U26" s="8" t="n">
        <v>69</v>
      </c>
      <c r="V26" s="8" t="n">
        <v>63</v>
      </c>
      <c r="W26" s="8" t="n">
        <v>68</v>
      </c>
      <c r="X26" s="8" t="n">
        <v>69</v>
      </c>
      <c r="Y26" s="8" t="n">
        <v>9</v>
      </c>
      <c r="Z26" s="9" t="n">
        <v>2722</v>
      </c>
    </row>
    <row r="27" customFormat="false" ht="12.75" hidden="false" customHeight="false" outlineLevel="0" collapsed="false">
      <c r="A27" s="1" t="s">
        <v>87</v>
      </c>
      <c r="B27" s="8" t="n">
        <v>0</v>
      </c>
      <c r="C27" s="8" t="n">
        <v>0</v>
      </c>
      <c r="D27" s="8" t="n">
        <v>0</v>
      </c>
      <c r="E27" s="8" t="n">
        <v>0</v>
      </c>
      <c r="F27" s="8" t="n">
        <v>0</v>
      </c>
      <c r="G27" s="8" t="n">
        <v>0</v>
      </c>
      <c r="H27" s="8" t="n">
        <v>0</v>
      </c>
      <c r="I27" s="8" t="n">
        <v>0</v>
      </c>
      <c r="J27" s="8" t="n">
        <v>1</v>
      </c>
      <c r="K27" s="8" t="n">
        <v>1</v>
      </c>
      <c r="L27" s="8" t="n">
        <v>0</v>
      </c>
      <c r="M27" s="8" t="n">
        <v>0</v>
      </c>
      <c r="N27" s="8" t="n">
        <v>0</v>
      </c>
      <c r="O27" s="8" t="n">
        <v>0</v>
      </c>
      <c r="P27" s="8" t="n">
        <v>0</v>
      </c>
      <c r="Q27" s="8" t="n">
        <v>1</v>
      </c>
      <c r="R27" s="8" t="n">
        <v>0</v>
      </c>
      <c r="S27" s="8" t="n">
        <v>0</v>
      </c>
      <c r="T27" s="8" t="n">
        <v>0</v>
      </c>
      <c r="U27" s="8" t="n">
        <v>0</v>
      </c>
      <c r="V27" s="8" t="n">
        <v>0</v>
      </c>
      <c r="W27" s="8" t="n">
        <v>0</v>
      </c>
      <c r="X27" s="8" t="n">
        <v>0</v>
      </c>
      <c r="Y27" s="8" t="n">
        <v>0</v>
      </c>
      <c r="Z27" s="9" t="n">
        <v>3</v>
      </c>
    </row>
    <row r="28" customFormat="false" ht="12.75" hidden="false" customHeight="false" outlineLevel="0" collapsed="false">
      <c r="A28" s="6" t="s">
        <v>63</v>
      </c>
      <c r="B28" s="2" t="n">
        <v>1053</v>
      </c>
      <c r="C28" s="2" t="n">
        <v>432</v>
      </c>
      <c r="D28" s="2" t="n">
        <v>1127</v>
      </c>
      <c r="E28" s="2" t="n">
        <v>2918</v>
      </c>
      <c r="F28" s="2" t="n">
        <v>3243</v>
      </c>
      <c r="G28" s="2" t="n">
        <v>550</v>
      </c>
      <c r="H28" s="2" t="n">
        <v>1034</v>
      </c>
      <c r="I28" s="2" t="n">
        <v>1898</v>
      </c>
      <c r="J28" s="2" t="n">
        <v>3437</v>
      </c>
      <c r="K28" s="2" t="n">
        <v>1723</v>
      </c>
      <c r="L28" s="2" t="n">
        <v>1977</v>
      </c>
      <c r="M28" s="2" t="n">
        <v>2633</v>
      </c>
      <c r="N28" s="2" t="n">
        <v>808</v>
      </c>
      <c r="O28" s="2" t="n">
        <v>3205</v>
      </c>
      <c r="P28" s="2" t="n">
        <v>2919</v>
      </c>
      <c r="Q28" s="2" t="n">
        <v>2555</v>
      </c>
      <c r="R28" s="2" t="n">
        <v>1632</v>
      </c>
      <c r="S28" s="2" t="n">
        <v>2102</v>
      </c>
      <c r="T28" s="2" t="n">
        <v>2302</v>
      </c>
      <c r="U28" s="2" t="n">
        <v>1468</v>
      </c>
      <c r="V28" s="2" t="n">
        <v>2227</v>
      </c>
      <c r="W28" s="2" t="n">
        <v>2705</v>
      </c>
      <c r="X28" s="2" t="n">
        <v>1281</v>
      </c>
      <c r="Y28" s="2" t="n">
        <v>844</v>
      </c>
      <c r="Z28" s="2" t="n">
        <v>46073</v>
      </c>
    </row>
    <row r="29" customFormat="false" ht="12.75" hidden="false" customHeight="false" outlineLevel="0" collapsed="false">
      <c r="A29" s="1" t="s">
        <v>88</v>
      </c>
      <c r="B29" s="8" t="n">
        <v>994</v>
      </c>
      <c r="C29" s="8" t="n">
        <v>157</v>
      </c>
      <c r="D29" s="8" t="n">
        <v>381</v>
      </c>
      <c r="E29" s="8" t="n">
        <v>1636</v>
      </c>
      <c r="F29" s="8" t="n">
        <v>2110</v>
      </c>
      <c r="G29" s="8" t="n">
        <v>249</v>
      </c>
      <c r="H29" s="8" t="n">
        <v>572</v>
      </c>
      <c r="I29" s="8" t="n">
        <v>1214</v>
      </c>
      <c r="J29" s="8" t="n">
        <v>2655</v>
      </c>
      <c r="K29" s="8" t="n">
        <v>1173</v>
      </c>
      <c r="L29" s="8" t="n">
        <v>1318</v>
      </c>
      <c r="M29" s="8" t="n">
        <v>1071</v>
      </c>
      <c r="N29" s="8" t="n">
        <v>238</v>
      </c>
      <c r="O29" s="8" t="n">
        <v>1892</v>
      </c>
      <c r="P29" s="8" t="n">
        <v>1609</v>
      </c>
      <c r="Q29" s="8" t="n">
        <v>1743</v>
      </c>
      <c r="R29" s="8" t="n">
        <v>874</v>
      </c>
      <c r="S29" s="8" t="n">
        <v>1309</v>
      </c>
      <c r="T29" s="8" t="n">
        <v>1575</v>
      </c>
      <c r="U29" s="8" t="n">
        <v>927</v>
      </c>
      <c r="V29" s="8" t="n">
        <v>1557</v>
      </c>
      <c r="W29" s="8" t="n">
        <v>1842</v>
      </c>
      <c r="X29" s="8" t="n">
        <v>716</v>
      </c>
      <c r="Y29" s="8" t="n">
        <v>629</v>
      </c>
      <c r="Z29" s="9" t="n">
        <v>28441</v>
      </c>
    </row>
    <row r="30" customFormat="false" ht="12.75" hidden="false" customHeight="false" outlineLevel="0" collapsed="false">
      <c r="A30" s="1" t="s">
        <v>89</v>
      </c>
      <c r="B30" s="8" t="n">
        <v>545</v>
      </c>
      <c r="C30" s="8" t="n">
        <v>12</v>
      </c>
      <c r="D30" s="8" t="n">
        <v>35</v>
      </c>
      <c r="E30" s="8" t="n">
        <v>189</v>
      </c>
      <c r="F30" s="8" t="n">
        <v>403</v>
      </c>
      <c r="G30" s="8" t="n">
        <v>48</v>
      </c>
      <c r="H30" s="8" t="n">
        <v>135</v>
      </c>
      <c r="I30" s="8" t="n">
        <v>266</v>
      </c>
      <c r="J30" s="8" t="n">
        <v>830</v>
      </c>
      <c r="K30" s="8" t="n">
        <v>311</v>
      </c>
      <c r="L30" s="8" t="n">
        <v>183</v>
      </c>
      <c r="M30" s="8" t="n">
        <v>173</v>
      </c>
      <c r="N30" s="8" t="n">
        <v>42</v>
      </c>
      <c r="O30" s="8" t="n">
        <v>468</v>
      </c>
      <c r="P30" s="8" t="n">
        <v>309</v>
      </c>
      <c r="Q30" s="8" t="n">
        <v>373</v>
      </c>
      <c r="R30" s="8" t="n">
        <v>84</v>
      </c>
      <c r="S30" s="8" t="n">
        <v>112</v>
      </c>
      <c r="T30" s="8" t="n">
        <v>299</v>
      </c>
      <c r="U30" s="8" t="n">
        <v>159</v>
      </c>
      <c r="V30" s="8" t="n">
        <v>240</v>
      </c>
      <c r="W30" s="8" t="n">
        <v>330</v>
      </c>
      <c r="X30" s="8" t="n">
        <v>125</v>
      </c>
      <c r="Y30" s="8" t="n">
        <v>109</v>
      </c>
      <c r="Z30" s="9" t="n">
        <v>5780</v>
      </c>
    </row>
    <row r="31" customFormat="false" ht="12.75" hidden="false" customHeight="false" outlineLevel="0" collapsed="false">
      <c r="A31" s="1" t="s">
        <v>90</v>
      </c>
      <c r="B31" s="8" t="n">
        <v>244</v>
      </c>
      <c r="C31" s="8" t="n">
        <v>56</v>
      </c>
      <c r="D31" s="8" t="n">
        <v>151</v>
      </c>
      <c r="E31" s="8" t="n">
        <v>697</v>
      </c>
      <c r="F31" s="8" t="n">
        <v>674</v>
      </c>
      <c r="G31" s="8" t="n">
        <v>85</v>
      </c>
      <c r="H31" s="8" t="n">
        <v>204</v>
      </c>
      <c r="I31" s="8" t="n">
        <v>475</v>
      </c>
      <c r="J31" s="8" t="n">
        <v>936</v>
      </c>
      <c r="K31" s="8" t="n">
        <v>429</v>
      </c>
      <c r="L31" s="8" t="n">
        <v>557</v>
      </c>
      <c r="M31" s="8" t="n">
        <v>360</v>
      </c>
      <c r="N31" s="8" t="n">
        <v>70</v>
      </c>
      <c r="O31" s="8" t="n">
        <v>627</v>
      </c>
      <c r="P31" s="8" t="n">
        <v>509</v>
      </c>
      <c r="Q31" s="8" t="n">
        <v>547</v>
      </c>
      <c r="R31" s="8" t="n">
        <v>290</v>
      </c>
      <c r="S31" s="8" t="n">
        <v>492</v>
      </c>
      <c r="T31" s="8" t="n">
        <v>666</v>
      </c>
      <c r="U31" s="8" t="n">
        <v>409</v>
      </c>
      <c r="V31" s="8" t="n">
        <v>597</v>
      </c>
      <c r="W31" s="8" t="n">
        <v>725</v>
      </c>
      <c r="X31" s="8" t="n">
        <v>228</v>
      </c>
      <c r="Y31" s="8" t="n">
        <v>235</v>
      </c>
      <c r="Z31" s="9" t="n">
        <v>10263</v>
      </c>
    </row>
    <row r="32" customFormat="false" ht="12.75" hidden="false" customHeight="false" outlineLevel="0" collapsed="false">
      <c r="A32" s="1" t="s">
        <v>91</v>
      </c>
      <c r="B32" s="8" t="n">
        <v>205</v>
      </c>
      <c r="C32" s="8" t="n">
        <v>89</v>
      </c>
      <c r="D32" s="8" t="n">
        <v>195</v>
      </c>
      <c r="E32" s="8" t="n">
        <v>750</v>
      </c>
      <c r="F32" s="8" t="n">
        <v>1033</v>
      </c>
      <c r="G32" s="8" t="n">
        <v>116</v>
      </c>
      <c r="H32" s="8" t="n">
        <v>233</v>
      </c>
      <c r="I32" s="8" t="n">
        <v>473</v>
      </c>
      <c r="J32" s="8" t="n">
        <v>889</v>
      </c>
      <c r="K32" s="8" t="n">
        <v>433</v>
      </c>
      <c r="L32" s="8" t="n">
        <v>578</v>
      </c>
      <c r="M32" s="8" t="n">
        <v>538</v>
      </c>
      <c r="N32" s="8" t="n">
        <v>126</v>
      </c>
      <c r="O32" s="8" t="n">
        <v>797</v>
      </c>
      <c r="P32" s="8" t="n">
        <v>791</v>
      </c>
      <c r="Q32" s="8" t="n">
        <v>823</v>
      </c>
      <c r="R32" s="8" t="n">
        <v>500</v>
      </c>
      <c r="S32" s="8" t="n">
        <v>705</v>
      </c>
      <c r="T32" s="8" t="n">
        <v>610</v>
      </c>
      <c r="U32" s="8" t="n">
        <v>359</v>
      </c>
      <c r="V32" s="8" t="n">
        <v>720</v>
      </c>
      <c r="W32" s="8" t="n">
        <v>787</v>
      </c>
      <c r="X32" s="8" t="n">
        <v>363</v>
      </c>
      <c r="Y32" s="8" t="n">
        <v>285</v>
      </c>
      <c r="Z32" s="9" t="n">
        <v>12398</v>
      </c>
    </row>
    <row r="33" customFormat="false" ht="12.75" hidden="false" customHeight="false" outlineLevel="0" collapsed="false">
      <c r="A33" s="1" t="s">
        <v>92</v>
      </c>
      <c r="B33" s="8" t="n">
        <v>46</v>
      </c>
      <c r="C33" s="8" t="n">
        <v>209</v>
      </c>
      <c r="D33" s="8" t="n">
        <v>575</v>
      </c>
      <c r="E33" s="8" t="n">
        <v>1083</v>
      </c>
      <c r="F33" s="8" t="n">
        <v>960</v>
      </c>
      <c r="G33" s="8" t="n">
        <v>225</v>
      </c>
      <c r="H33" s="8" t="n">
        <v>366</v>
      </c>
      <c r="I33" s="8" t="n">
        <v>534</v>
      </c>
      <c r="J33" s="8" t="n">
        <v>626</v>
      </c>
      <c r="K33" s="8" t="n">
        <v>400</v>
      </c>
      <c r="L33" s="8" t="n">
        <v>560</v>
      </c>
      <c r="M33" s="8" t="n">
        <v>1254</v>
      </c>
      <c r="N33" s="8" t="n">
        <v>449</v>
      </c>
      <c r="O33" s="8" t="n">
        <v>1070</v>
      </c>
      <c r="P33" s="8" t="n">
        <v>1034</v>
      </c>
      <c r="Q33" s="8" t="n">
        <v>685</v>
      </c>
      <c r="R33" s="8" t="n">
        <v>651</v>
      </c>
      <c r="S33" s="8" t="n">
        <v>674</v>
      </c>
      <c r="T33" s="8" t="n">
        <v>587</v>
      </c>
      <c r="U33" s="8" t="n">
        <v>447</v>
      </c>
      <c r="V33" s="8" t="n">
        <v>579</v>
      </c>
      <c r="W33" s="8" t="n">
        <v>764</v>
      </c>
      <c r="X33" s="8" t="n">
        <v>485</v>
      </c>
      <c r="Y33" s="8" t="n">
        <v>187</v>
      </c>
      <c r="Z33" s="9" t="n">
        <v>14450</v>
      </c>
    </row>
    <row r="34" customFormat="false" ht="12.75" hidden="false" customHeight="false" outlineLevel="0" collapsed="false">
      <c r="A34" s="1" t="s">
        <v>93</v>
      </c>
      <c r="B34" s="8" t="n">
        <v>16</v>
      </c>
      <c r="C34" s="8" t="n">
        <v>34</v>
      </c>
      <c r="D34" s="8" t="n">
        <v>103</v>
      </c>
      <c r="E34" s="8" t="n">
        <v>189</v>
      </c>
      <c r="F34" s="8" t="n">
        <v>212</v>
      </c>
      <c r="G34" s="8" t="n">
        <v>40</v>
      </c>
      <c r="H34" s="8" t="n">
        <v>62</v>
      </c>
      <c r="I34" s="8" t="n">
        <v>122</v>
      </c>
      <c r="J34" s="8" t="n">
        <v>166</v>
      </c>
      <c r="K34" s="8" t="n">
        <v>95</v>
      </c>
      <c r="L34" s="8" t="n">
        <v>144</v>
      </c>
      <c r="M34" s="8" t="n">
        <v>464</v>
      </c>
      <c r="N34" s="8" t="n">
        <v>143</v>
      </c>
      <c r="O34" s="8" t="n">
        <v>199</v>
      </c>
      <c r="P34" s="8" t="n">
        <v>218</v>
      </c>
      <c r="Q34" s="8" t="n">
        <v>180</v>
      </c>
      <c r="R34" s="8" t="n">
        <v>146</v>
      </c>
      <c r="S34" s="8" t="n">
        <v>134</v>
      </c>
      <c r="T34" s="8" t="n">
        <v>64</v>
      </c>
      <c r="U34" s="8" t="n">
        <v>55</v>
      </c>
      <c r="V34" s="8" t="n">
        <v>176</v>
      </c>
      <c r="W34" s="8" t="n">
        <v>213</v>
      </c>
      <c r="X34" s="8" t="n">
        <v>196</v>
      </c>
      <c r="Y34" s="8" t="n">
        <v>63</v>
      </c>
      <c r="Z34" s="9" t="n">
        <v>3434</v>
      </c>
    </row>
    <row r="35" customFormat="false" ht="12.75" hidden="false" customHeight="false" outlineLevel="0" collapsed="false">
      <c r="A35" s="1" t="s">
        <v>94</v>
      </c>
      <c r="B35" s="8" t="n">
        <v>30</v>
      </c>
      <c r="C35" s="8" t="n">
        <v>175</v>
      </c>
      <c r="D35" s="8" t="n">
        <v>472</v>
      </c>
      <c r="E35" s="8" t="n">
        <v>894</v>
      </c>
      <c r="F35" s="8" t="n">
        <v>748</v>
      </c>
      <c r="G35" s="8" t="n">
        <v>185</v>
      </c>
      <c r="H35" s="8" t="n">
        <v>304</v>
      </c>
      <c r="I35" s="8" t="n">
        <v>412</v>
      </c>
      <c r="J35" s="8" t="n">
        <v>460</v>
      </c>
      <c r="K35" s="8" t="n">
        <v>305</v>
      </c>
      <c r="L35" s="8" t="n">
        <v>416</v>
      </c>
      <c r="M35" s="8" t="n">
        <v>790</v>
      </c>
      <c r="N35" s="8" t="n">
        <v>306</v>
      </c>
      <c r="O35" s="8" t="n">
        <v>871</v>
      </c>
      <c r="P35" s="8" t="n">
        <v>816</v>
      </c>
      <c r="Q35" s="8" t="n">
        <v>505</v>
      </c>
      <c r="R35" s="8" t="n">
        <v>505</v>
      </c>
      <c r="S35" s="8" t="n">
        <v>540</v>
      </c>
      <c r="T35" s="8" t="n">
        <v>523</v>
      </c>
      <c r="U35" s="8" t="n">
        <v>392</v>
      </c>
      <c r="V35" s="8" t="n">
        <v>403</v>
      </c>
      <c r="W35" s="8" t="n">
        <v>551</v>
      </c>
      <c r="X35" s="8" t="n">
        <v>289</v>
      </c>
      <c r="Y35" s="8" t="n">
        <v>124</v>
      </c>
      <c r="Z35" s="9" t="n">
        <v>11016</v>
      </c>
    </row>
    <row r="36" customFormat="false" ht="12.75" hidden="false" customHeight="false" outlineLevel="0" collapsed="false">
      <c r="A36" s="1" t="s">
        <v>95</v>
      </c>
      <c r="B36" s="8" t="n">
        <v>12</v>
      </c>
      <c r="C36" s="8" t="n">
        <v>66</v>
      </c>
      <c r="D36" s="8" t="n">
        <v>170</v>
      </c>
      <c r="E36" s="8" t="n">
        <v>199</v>
      </c>
      <c r="F36" s="8" t="n">
        <v>171</v>
      </c>
      <c r="G36" s="8" t="n">
        <v>75</v>
      </c>
      <c r="H36" s="8" t="n">
        <v>94</v>
      </c>
      <c r="I36" s="8" t="n">
        <v>146</v>
      </c>
      <c r="J36" s="8" t="n">
        <v>147</v>
      </c>
      <c r="K36" s="8" t="n">
        <v>144</v>
      </c>
      <c r="L36" s="8" t="n">
        <v>98</v>
      </c>
      <c r="M36" s="8" t="n">
        <v>295</v>
      </c>
      <c r="N36" s="8" t="n">
        <v>119</v>
      </c>
      <c r="O36" s="8" t="n">
        <v>241</v>
      </c>
      <c r="P36" s="8" t="n">
        <v>275</v>
      </c>
      <c r="Q36" s="8" t="n">
        <v>122</v>
      </c>
      <c r="R36" s="8" t="n">
        <v>106</v>
      </c>
      <c r="S36" s="8" t="n">
        <v>116</v>
      </c>
      <c r="T36" s="8" t="n">
        <v>140</v>
      </c>
      <c r="U36" s="8" t="n">
        <v>93</v>
      </c>
      <c r="V36" s="8" t="n">
        <v>83</v>
      </c>
      <c r="W36" s="8" t="n">
        <v>96</v>
      </c>
      <c r="X36" s="8" t="n">
        <v>78</v>
      </c>
      <c r="Y36" s="8" t="n">
        <v>21</v>
      </c>
      <c r="Z36" s="9" t="n">
        <v>3107</v>
      </c>
    </row>
    <row r="37" customFormat="false" ht="12.75" hidden="false" customHeight="false" outlineLevel="0" collapsed="false">
      <c r="A37" s="1" t="s">
        <v>96</v>
      </c>
      <c r="B37" s="8" t="n">
        <v>9</v>
      </c>
      <c r="C37" s="8" t="n">
        <v>47</v>
      </c>
      <c r="D37" s="8" t="n">
        <v>123</v>
      </c>
      <c r="E37" s="8" t="n">
        <v>135</v>
      </c>
      <c r="F37" s="8" t="n">
        <v>119</v>
      </c>
      <c r="G37" s="8" t="n">
        <v>44</v>
      </c>
      <c r="H37" s="8" t="n">
        <v>72</v>
      </c>
      <c r="I37" s="8" t="n">
        <v>104</v>
      </c>
      <c r="J37" s="8" t="n">
        <v>105</v>
      </c>
      <c r="K37" s="8" t="n">
        <v>108</v>
      </c>
      <c r="L37" s="8" t="n">
        <v>73</v>
      </c>
      <c r="M37" s="8" t="n">
        <v>220</v>
      </c>
      <c r="N37" s="8" t="n">
        <v>87</v>
      </c>
      <c r="O37" s="8" t="n">
        <v>165</v>
      </c>
      <c r="P37" s="8" t="n">
        <v>197</v>
      </c>
      <c r="Q37" s="8" t="n">
        <v>78</v>
      </c>
      <c r="R37" s="8" t="n">
        <v>73</v>
      </c>
      <c r="S37" s="8" t="n">
        <v>74</v>
      </c>
      <c r="T37" s="8" t="n">
        <v>92</v>
      </c>
      <c r="U37" s="8" t="n">
        <v>71</v>
      </c>
      <c r="V37" s="8" t="n">
        <v>55</v>
      </c>
      <c r="W37" s="8" t="n">
        <v>63</v>
      </c>
      <c r="X37" s="8" t="n">
        <v>55</v>
      </c>
      <c r="Y37" s="8" t="n">
        <v>13</v>
      </c>
      <c r="Z37" s="9" t="n">
        <v>2182</v>
      </c>
    </row>
    <row r="38" customFormat="false" ht="12.75" hidden="false" customHeight="false" outlineLevel="0" collapsed="false">
      <c r="A38" s="1" t="s">
        <v>97</v>
      </c>
      <c r="B38" s="8" t="n">
        <v>3</v>
      </c>
      <c r="C38" s="8" t="n">
        <v>19</v>
      </c>
      <c r="D38" s="8" t="n">
        <v>43</v>
      </c>
      <c r="E38" s="8" t="n">
        <v>64</v>
      </c>
      <c r="F38" s="8" t="n">
        <v>52</v>
      </c>
      <c r="G38" s="8" t="n">
        <v>26</v>
      </c>
      <c r="H38" s="8" t="n">
        <v>22</v>
      </c>
      <c r="I38" s="8" t="n">
        <v>42</v>
      </c>
      <c r="J38" s="8" t="n">
        <v>39</v>
      </c>
      <c r="K38" s="8" t="n">
        <v>34</v>
      </c>
      <c r="L38" s="8" t="n">
        <v>25</v>
      </c>
      <c r="M38" s="8" t="n">
        <v>71</v>
      </c>
      <c r="N38" s="8" t="n">
        <v>31</v>
      </c>
      <c r="O38" s="8" t="n">
        <v>73</v>
      </c>
      <c r="P38" s="8" t="n">
        <v>75</v>
      </c>
      <c r="Q38" s="8" t="n">
        <v>42</v>
      </c>
      <c r="R38" s="8" t="n">
        <v>32</v>
      </c>
      <c r="S38" s="8" t="n">
        <v>41</v>
      </c>
      <c r="T38" s="8" t="n">
        <v>45</v>
      </c>
      <c r="U38" s="8" t="n">
        <v>22</v>
      </c>
      <c r="V38" s="8" t="n">
        <v>28</v>
      </c>
      <c r="W38" s="8" t="n">
        <v>32</v>
      </c>
      <c r="X38" s="8" t="n">
        <v>20</v>
      </c>
      <c r="Y38" s="8" t="n">
        <v>8</v>
      </c>
      <c r="Z38" s="9" t="n">
        <v>889</v>
      </c>
    </row>
    <row r="39" customFormat="false" ht="12.75" hidden="false" customHeight="false" outlineLevel="0" collapsed="false">
      <c r="A39" s="1" t="s">
        <v>98</v>
      </c>
      <c r="B39" s="8" t="n">
        <v>0</v>
      </c>
      <c r="C39" s="8" t="n">
        <v>0</v>
      </c>
      <c r="D39" s="8" t="n">
        <v>4</v>
      </c>
      <c r="E39" s="8" t="n">
        <v>0</v>
      </c>
      <c r="F39" s="8" t="n">
        <v>0</v>
      </c>
      <c r="G39" s="8" t="n">
        <v>5</v>
      </c>
      <c r="H39" s="8" t="n">
        <v>0</v>
      </c>
      <c r="I39" s="8" t="n">
        <v>0</v>
      </c>
      <c r="J39" s="8" t="n">
        <v>3</v>
      </c>
      <c r="K39" s="8" t="n">
        <v>2</v>
      </c>
      <c r="L39" s="8" t="n">
        <v>0</v>
      </c>
      <c r="M39" s="8" t="n">
        <v>4</v>
      </c>
      <c r="N39" s="8" t="n">
        <v>1</v>
      </c>
      <c r="O39" s="8" t="n">
        <v>3</v>
      </c>
      <c r="P39" s="8" t="n">
        <v>3</v>
      </c>
      <c r="Q39" s="8" t="n">
        <v>2</v>
      </c>
      <c r="R39" s="8" t="n">
        <v>1</v>
      </c>
      <c r="S39" s="8" t="n">
        <v>1</v>
      </c>
      <c r="T39" s="8" t="n">
        <v>3</v>
      </c>
      <c r="U39" s="8" t="n">
        <v>0</v>
      </c>
      <c r="V39" s="8" t="n">
        <v>0</v>
      </c>
      <c r="W39" s="8" t="n">
        <v>1</v>
      </c>
      <c r="X39" s="8" t="n">
        <v>3</v>
      </c>
      <c r="Y39" s="8" t="n">
        <v>0</v>
      </c>
      <c r="Z39" s="9" t="n">
        <v>36</v>
      </c>
    </row>
    <row r="40" customFormat="false" ht="12.75" hidden="false" customHeight="false" outlineLevel="0" collapsed="false">
      <c r="A40" s="1" t="s">
        <v>87</v>
      </c>
      <c r="B40" s="8" t="n">
        <v>1</v>
      </c>
      <c r="C40" s="8" t="n">
        <v>0</v>
      </c>
      <c r="D40" s="8" t="n">
        <v>1</v>
      </c>
      <c r="E40" s="8" t="n">
        <v>0</v>
      </c>
      <c r="F40" s="8" t="n">
        <v>2</v>
      </c>
      <c r="G40" s="8" t="n">
        <v>1</v>
      </c>
      <c r="H40" s="8" t="n">
        <v>2</v>
      </c>
      <c r="I40" s="8" t="n">
        <v>4</v>
      </c>
      <c r="J40" s="8" t="n">
        <v>9</v>
      </c>
      <c r="K40" s="8" t="n">
        <v>6</v>
      </c>
      <c r="L40" s="8" t="n">
        <v>1</v>
      </c>
      <c r="M40" s="8" t="n">
        <v>13</v>
      </c>
      <c r="N40" s="8" t="n">
        <v>2</v>
      </c>
      <c r="O40" s="8" t="n">
        <v>2</v>
      </c>
      <c r="P40" s="8" t="n">
        <v>1</v>
      </c>
      <c r="Q40" s="8" t="n">
        <v>5</v>
      </c>
      <c r="R40" s="8" t="n">
        <v>1</v>
      </c>
      <c r="S40" s="8" t="n">
        <v>3</v>
      </c>
      <c r="T40" s="8" t="n">
        <v>0</v>
      </c>
      <c r="U40" s="8" t="n">
        <v>1</v>
      </c>
      <c r="V40" s="8" t="n">
        <v>8</v>
      </c>
      <c r="W40" s="8" t="n">
        <v>3</v>
      </c>
      <c r="X40" s="8" t="n">
        <v>2</v>
      </c>
      <c r="Y40" s="8" t="n">
        <v>7</v>
      </c>
      <c r="Z40" s="9" t="n">
        <v>75</v>
      </c>
    </row>
    <row r="41" customFormat="false" ht="12.75" hidden="false" customHeight="false" outlineLevel="0" collapsed="false">
      <c r="A41" s="6" t="s">
        <v>63</v>
      </c>
      <c r="B41" s="2" t="n">
        <v>1053</v>
      </c>
      <c r="C41" s="2" t="n">
        <v>432</v>
      </c>
      <c r="D41" s="2" t="n">
        <v>1127</v>
      </c>
      <c r="E41" s="2" t="n">
        <v>2918</v>
      </c>
      <c r="F41" s="2" t="n">
        <v>3243</v>
      </c>
      <c r="G41" s="2" t="n">
        <v>550</v>
      </c>
      <c r="H41" s="2" t="n">
        <v>1034</v>
      </c>
      <c r="I41" s="2" t="n">
        <v>1898</v>
      </c>
      <c r="J41" s="2" t="n">
        <v>3437</v>
      </c>
      <c r="K41" s="2" t="n">
        <v>1723</v>
      </c>
      <c r="L41" s="2" t="n">
        <v>1977</v>
      </c>
      <c r="M41" s="2" t="n">
        <v>2633</v>
      </c>
      <c r="N41" s="2" t="n">
        <v>808</v>
      </c>
      <c r="O41" s="2" t="n">
        <v>3205</v>
      </c>
      <c r="P41" s="2" t="n">
        <v>2919</v>
      </c>
      <c r="Q41" s="2" t="n">
        <v>2555</v>
      </c>
      <c r="R41" s="2" t="n">
        <v>1632</v>
      </c>
      <c r="S41" s="2" t="n">
        <v>2102</v>
      </c>
      <c r="T41" s="2" t="n">
        <v>2302</v>
      </c>
      <c r="U41" s="2" t="n">
        <v>1468</v>
      </c>
      <c r="V41" s="2" t="n">
        <v>2227</v>
      </c>
      <c r="W41" s="2" t="n">
        <v>2705</v>
      </c>
      <c r="X41" s="2" t="n">
        <v>1281</v>
      </c>
      <c r="Y41" s="2" t="n">
        <v>844</v>
      </c>
      <c r="Z41" s="2" t="n">
        <v>46073</v>
      </c>
    </row>
    <row r="42" customFormat="false" ht="12.75" hidden="false" customHeight="false" outlineLevel="0" collapsed="false">
      <c r="A42" s="1" t="s">
        <v>99</v>
      </c>
      <c r="B42" s="8" t="n">
        <v>14</v>
      </c>
      <c r="C42" s="8" t="n">
        <v>12</v>
      </c>
      <c r="D42" s="8" t="n">
        <v>33</v>
      </c>
      <c r="E42" s="8" t="n">
        <v>88</v>
      </c>
      <c r="F42" s="8" t="n">
        <v>125</v>
      </c>
      <c r="G42" s="8" t="n">
        <v>19</v>
      </c>
      <c r="H42" s="8" t="n">
        <v>31</v>
      </c>
      <c r="I42" s="8" t="n">
        <v>86</v>
      </c>
      <c r="J42" s="8" t="n">
        <v>162</v>
      </c>
      <c r="K42" s="8" t="n">
        <v>68</v>
      </c>
      <c r="L42" s="8" t="n">
        <v>61</v>
      </c>
      <c r="M42" s="8" t="n">
        <v>78</v>
      </c>
      <c r="N42" s="8" t="n">
        <v>23</v>
      </c>
      <c r="O42" s="8" t="n">
        <v>92</v>
      </c>
      <c r="P42" s="8" t="n">
        <v>109</v>
      </c>
      <c r="Q42" s="8" t="n">
        <v>95</v>
      </c>
      <c r="R42" s="8" t="n">
        <v>70</v>
      </c>
      <c r="S42" s="8" t="n">
        <v>85</v>
      </c>
      <c r="T42" s="8" t="n">
        <v>91</v>
      </c>
      <c r="U42" s="8" t="n">
        <v>51</v>
      </c>
      <c r="V42" s="8" t="n">
        <v>109</v>
      </c>
      <c r="W42" s="8" t="n">
        <v>105</v>
      </c>
      <c r="X42" s="8" t="n">
        <v>46</v>
      </c>
      <c r="Y42" s="8" t="n">
        <v>36</v>
      </c>
      <c r="Z42" s="9" t="n">
        <v>1689</v>
      </c>
    </row>
    <row r="43" customFormat="false" ht="12.75" hidden="false" customHeight="false" outlineLevel="0" collapsed="false">
      <c r="A43" s="1" t="s">
        <v>100</v>
      </c>
      <c r="B43" s="8" t="n">
        <v>1039</v>
      </c>
      <c r="C43" s="8" t="n">
        <v>420</v>
      </c>
      <c r="D43" s="8" t="n">
        <v>1094</v>
      </c>
      <c r="E43" s="8" t="n">
        <v>2830</v>
      </c>
      <c r="F43" s="8" t="n">
        <v>3118</v>
      </c>
      <c r="G43" s="8" t="n">
        <v>531</v>
      </c>
      <c r="H43" s="8" t="n">
        <v>1003</v>
      </c>
      <c r="I43" s="8" t="n">
        <v>1812</v>
      </c>
      <c r="J43" s="8" t="n">
        <v>3275</v>
      </c>
      <c r="K43" s="8" t="n">
        <v>1655</v>
      </c>
      <c r="L43" s="8" t="n">
        <v>1916</v>
      </c>
      <c r="M43" s="8" t="n">
        <v>2555</v>
      </c>
      <c r="N43" s="8" t="n">
        <v>785</v>
      </c>
      <c r="O43" s="8" t="n">
        <v>3113</v>
      </c>
      <c r="P43" s="8" t="n">
        <v>2810</v>
      </c>
      <c r="Q43" s="8" t="n">
        <v>2460</v>
      </c>
      <c r="R43" s="8" t="n">
        <v>1562</v>
      </c>
      <c r="S43" s="8" t="n">
        <v>2017</v>
      </c>
      <c r="T43" s="8" t="n">
        <v>2211</v>
      </c>
      <c r="U43" s="8" t="n">
        <v>1417</v>
      </c>
      <c r="V43" s="8" t="n">
        <v>2118</v>
      </c>
      <c r="W43" s="8" t="n">
        <v>2600</v>
      </c>
      <c r="X43" s="8" t="n">
        <v>1235</v>
      </c>
      <c r="Y43" s="8" t="n">
        <v>808</v>
      </c>
      <c r="Z43" s="9" t="n">
        <v>44384</v>
      </c>
    </row>
    <row r="44" customFormat="false" ht="12.75" hidden="false" customHeight="false" outlineLevel="0" collapsed="false">
      <c r="A44" s="6" t="s">
        <v>101</v>
      </c>
      <c r="B44" s="2" t="n">
        <v>1053</v>
      </c>
      <c r="C44" s="2" t="n">
        <v>432</v>
      </c>
      <c r="D44" s="2" t="n">
        <v>1127</v>
      </c>
      <c r="E44" s="2" t="n">
        <v>2918</v>
      </c>
      <c r="F44" s="2" t="n">
        <v>3243</v>
      </c>
      <c r="G44" s="2" t="n">
        <v>550</v>
      </c>
      <c r="H44" s="2" t="n">
        <v>1034</v>
      </c>
      <c r="I44" s="2" t="n">
        <v>1898</v>
      </c>
      <c r="J44" s="2" t="n">
        <v>3437</v>
      </c>
      <c r="K44" s="2" t="n">
        <v>1723</v>
      </c>
      <c r="L44" s="2" t="n">
        <v>1977</v>
      </c>
      <c r="M44" s="2" t="n">
        <v>2633</v>
      </c>
      <c r="N44" s="2" t="n">
        <v>808</v>
      </c>
      <c r="O44" s="2" t="n">
        <v>3205</v>
      </c>
      <c r="P44" s="2" t="n">
        <v>2919</v>
      </c>
      <c r="Q44" s="2" t="n">
        <v>2555</v>
      </c>
      <c r="R44" s="2" t="n">
        <v>1632</v>
      </c>
      <c r="S44" s="2" t="n">
        <v>2102</v>
      </c>
      <c r="T44" s="2" t="n">
        <v>2302</v>
      </c>
      <c r="U44" s="2" t="n">
        <v>1468</v>
      </c>
      <c r="V44" s="2" t="n">
        <v>2227</v>
      </c>
      <c r="W44" s="2" t="n">
        <v>2705</v>
      </c>
      <c r="X44" s="2" t="n">
        <v>1281</v>
      </c>
      <c r="Y44" s="2" t="n">
        <v>844</v>
      </c>
      <c r="Z44" s="2" t="n">
        <v>46073</v>
      </c>
    </row>
    <row r="45" customFormat="false" ht="12.75" hidden="false" customHeight="false" outlineLevel="0" collapsed="false">
      <c r="A45" s="1" t="s">
        <v>102</v>
      </c>
      <c r="B45" s="8" t="n">
        <v>7</v>
      </c>
      <c r="C45" s="8" t="n">
        <v>17</v>
      </c>
      <c r="D45" s="8" t="n">
        <v>30</v>
      </c>
      <c r="E45" s="8" t="n">
        <v>63</v>
      </c>
      <c r="F45" s="8" t="n">
        <v>69</v>
      </c>
      <c r="G45" s="8" t="n">
        <v>13</v>
      </c>
      <c r="H45" s="8" t="n">
        <v>13</v>
      </c>
      <c r="I45" s="8" t="n">
        <v>31</v>
      </c>
      <c r="J45" s="8" t="n">
        <v>47</v>
      </c>
      <c r="K45" s="8" t="n">
        <v>47</v>
      </c>
      <c r="L45" s="8" t="n">
        <v>37</v>
      </c>
      <c r="M45" s="8" t="n">
        <v>73</v>
      </c>
      <c r="N45" s="8" t="n">
        <v>31</v>
      </c>
      <c r="O45" s="8" t="n">
        <v>76</v>
      </c>
      <c r="P45" s="8" t="n">
        <v>67</v>
      </c>
      <c r="Q45" s="8" t="n">
        <v>57</v>
      </c>
      <c r="R45" s="8" t="n">
        <v>43</v>
      </c>
      <c r="S45" s="8" t="n">
        <v>38</v>
      </c>
      <c r="T45" s="8" t="n">
        <v>60</v>
      </c>
      <c r="U45" s="8" t="n">
        <v>46</v>
      </c>
      <c r="V45" s="8" t="n">
        <v>36</v>
      </c>
      <c r="W45" s="8" t="n">
        <v>53</v>
      </c>
      <c r="X45" s="8" t="n">
        <v>31</v>
      </c>
      <c r="Y45" s="8" t="n">
        <v>13</v>
      </c>
      <c r="Z45" s="9" t="n">
        <v>998</v>
      </c>
    </row>
    <row r="46" customFormat="false" ht="12.75" hidden="false" customHeight="false" outlineLevel="0" collapsed="false">
      <c r="A46" s="1" t="s">
        <v>103</v>
      </c>
      <c r="B46" s="8" t="n">
        <v>112</v>
      </c>
      <c r="C46" s="8" t="n">
        <v>31</v>
      </c>
      <c r="D46" s="8" t="n">
        <v>79</v>
      </c>
      <c r="E46" s="8" t="n">
        <v>259</v>
      </c>
      <c r="F46" s="8" t="n">
        <v>307</v>
      </c>
      <c r="G46" s="8" t="n">
        <v>54</v>
      </c>
      <c r="H46" s="8" t="n">
        <v>92</v>
      </c>
      <c r="I46" s="8" t="n">
        <v>168</v>
      </c>
      <c r="J46" s="8" t="n">
        <v>201</v>
      </c>
      <c r="K46" s="8" t="n">
        <v>163</v>
      </c>
      <c r="L46" s="8" t="n">
        <v>206</v>
      </c>
      <c r="M46" s="8" t="n">
        <v>210</v>
      </c>
      <c r="N46" s="8" t="n">
        <v>68</v>
      </c>
      <c r="O46" s="8" t="n">
        <v>254</v>
      </c>
      <c r="P46" s="8" t="n">
        <v>219</v>
      </c>
      <c r="Q46" s="8" t="n">
        <v>202</v>
      </c>
      <c r="R46" s="8" t="n">
        <v>148</v>
      </c>
      <c r="S46" s="8" t="n">
        <v>176</v>
      </c>
      <c r="T46" s="8" t="n">
        <v>199</v>
      </c>
      <c r="U46" s="8" t="n">
        <v>119</v>
      </c>
      <c r="V46" s="8" t="n">
        <v>189</v>
      </c>
      <c r="W46" s="8" t="n">
        <v>245</v>
      </c>
      <c r="X46" s="8" t="n">
        <v>124</v>
      </c>
      <c r="Y46" s="8" t="n">
        <v>80</v>
      </c>
      <c r="Z46" s="9" t="n">
        <v>3905</v>
      </c>
    </row>
    <row r="47" customFormat="false" ht="12.75" hidden="false" customHeight="false" outlineLevel="0" collapsed="false">
      <c r="A47" s="1" t="s">
        <v>104</v>
      </c>
      <c r="B47" s="8" t="n">
        <v>934</v>
      </c>
      <c r="C47" s="8" t="n">
        <v>384</v>
      </c>
      <c r="D47" s="8" t="n">
        <v>1018</v>
      </c>
      <c r="E47" s="8" t="n">
        <v>2596</v>
      </c>
      <c r="F47" s="8" t="n">
        <v>2867</v>
      </c>
      <c r="G47" s="8" t="n">
        <v>483</v>
      </c>
      <c r="H47" s="8" t="n">
        <v>929</v>
      </c>
      <c r="I47" s="8" t="n">
        <v>1699</v>
      </c>
      <c r="J47" s="8" t="n">
        <v>3189</v>
      </c>
      <c r="K47" s="8" t="n">
        <v>1513</v>
      </c>
      <c r="L47" s="8" t="n">
        <v>1734</v>
      </c>
      <c r="M47" s="8" t="n">
        <v>2350</v>
      </c>
      <c r="N47" s="8" t="n">
        <v>709</v>
      </c>
      <c r="O47" s="8" t="n">
        <v>2875</v>
      </c>
      <c r="P47" s="8" t="n">
        <v>2633</v>
      </c>
      <c r="Q47" s="8" t="n">
        <v>2296</v>
      </c>
      <c r="R47" s="8" t="n">
        <v>1441</v>
      </c>
      <c r="S47" s="8" t="n">
        <v>1888</v>
      </c>
      <c r="T47" s="8" t="n">
        <v>2043</v>
      </c>
      <c r="U47" s="8" t="n">
        <v>1303</v>
      </c>
      <c r="V47" s="8" t="n">
        <v>2002</v>
      </c>
      <c r="W47" s="8" t="n">
        <v>2407</v>
      </c>
      <c r="X47" s="8" t="n">
        <v>1126</v>
      </c>
      <c r="Y47" s="8" t="n">
        <v>751</v>
      </c>
      <c r="Z47" s="9" t="n">
        <v>41170</v>
      </c>
    </row>
    <row r="48" customFormat="false" ht="12.75" hidden="false" customHeight="false" outlineLevel="0" collapsed="false">
      <c r="A48" s="1" t="s">
        <v>105</v>
      </c>
      <c r="B48" s="8" t="n">
        <v>0</v>
      </c>
      <c r="C48" s="8" t="n">
        <v>0</v>
      </c>
      <c r="D48" s="8" t="n">
        <v>0</v>
      </c>
      <c r="E48" s="8" t="n">
        <v>0</v>
      </c>
      <c r="F48" s="8" t="n">
        <v>0</v>
      </c>
      <c r="G48" s="8" t="n">
        <v>0</v>
      </c>
      <c r="H48" s="8" t="n">
        <v>0</v>
      </c>
      <c r="I48" s="8" t="n">
        <v>0</v>
      </c>
      <c r="J48" s="8" t="n">
        <v>0</v>
      </c>
      <c r="K48" s="8" t="n">
        <v>0</v>
      </c>
      <c r="L48" s="8" t="n">
        <v>0</v>
      </c>
      <c r="M48" s="8" t="n">
        <v>0</v>
      </c>
      <c r="N48" s="8" t="n">
        <v>0</v>
      </c>
      <c r="O48" s="8" t="n">
        <v>0</v>
      </c>
      <c r="P48" s="8" t="n">
        <v>0</v>
      </c>
      <c r="Q48" s="8" t="n">
        <v>0</v>
      </c>
      <c r="R48" s="8" t="n">
        <v>0</v>
      </c>
      <c r="S48" s="8" t="n">
        <v>0</v>
      </c>
      <c r="T48" s="8" t="n">
        <v>0</v>
      </c>
      <c r="U48" s="8" t="n">
        <v>0</v>
      </c>
      <c r="V48" s="8" t="n">
        <v>0</v>
      </c>
      <c r="W48" s="8" t="n">
        <v>0</v>
      </c>
      <c r="X48" s="8" t="n">
        <v>0</v>
      </c>
      <c r="Y48" s="8" t="n">
        <v>0</v>
      </c>
      <c r="Z48" s="9" t="n">
        <v>0</v>
      </c>
    </row>
    <row r="49" customFormat="false" ht="12.75" hidden="false" customHeight="false" outlineLevel="0" collapsed="false">
      <c r="A49" s="6" t="s">
        <v>106</v>
      </c>
      <c r="B49" s="2" t="n">
        <v>1053</v>
      </c>
      <c r="C49" s="2" t="n">
        <v>432</v>
      </c>
      <c r="D49" s="2" t="n">
        <v>1127</v>
      </c>
      <c r="E49" s="2" t="n">
        <v>2918</v>
      </c>
      <c r="F49" s="2" t="n">
        <v>3243</v>
      </c>
      <c r="G49" s="2" t="n">
        <v>550</v>
      </c>
      <c r="H49" s="2" t="n">
        <v>1034</v>
      </c>
      <c r="I49" s="2" t="n">
        <v>1898</v>
      </c>
      <c r="J49" s="2" t="n">
        <v>3437</v>
      </c>
      <c r="K49" s="2" t="n">
        <v>1723</v>
      </c>
      <c r="L49" s="2" t="n">
        <v>1977</v>
      </c>
      <c r="M49" s="2" t="n">
        <v>2633</v>
      </c>
      <c r="N49" s="2" t="n">
        <v>808</v>
      </c>
      <c r="O49" s="2" t="n">
        <v>3205</v>
      </c>
      <c r="P49" s="2" t="n">
        <v>2919</v>
      </c>
      <c r="Q49" s="2" t="n">
        <v>2555</v>
      </c>
      <c r="R49" s="2" t="n">
        <v>1632</v>
      </c>
      <c r="S49" s="2" t="n">
        <v>2102</v>
      </c>
      <c r="T49" s="2" t="n">
        <v>2302</v>
      </c>
      <c r="U49" s="2" t="n">
        <v>1468</v>
      </c>
      <c r="V49" s="2" t="n">
        <v>2227</v>
      </c>
      <c r="W49" s="2" t="n">
        <v>2705</v>
      </c>
      <c r="X49" s="2" t="n">
        <v>1281</v>
      </c>
      <c r="Y49" s="2" t="n">
        <v>844</v>
      </c>
      <c r="Z49" s="2" t="n">
        <v>46073</v>
      </c>
    </row>
    <row r="50" customFormat="false" ht="12.75" hidden="false" customHeight="false" outlineLevel="0" collapsed="false">
      <c r="A50" s="1" t="s">
        <v>22</v>
      </c>
      <c r="B50" s="8" t="n">
        <v>0</v>
      </c>
      <c r="C50" s="8" t="n">
        <v>0</v>
      </c>
      <c r="D50" s="8" t="n">
        <v>0</v>
      </c>
      <c r="E50" s="8" t="n">
        <v>0</v>
      </c>
      <c r="F50" s="8" t="n">
        <v>0</v>
      </c>
      <c r="G50" s="8" t="n">
        <v>0</v>
      </c>
      <c r="H50" s="8" t="n">
        <v>0</v>
      </c>
      <c r="I50" s="8" t="n">
        <v>0</v>
      </c>
      <c r="J50" s="8" t="n">
        <v>0</v>
      </c>
      <c r="K50" s="8" t="n">
        <v>0</v>
      </c>
      <c r="L50" s="8" t="n">
        <v>0</v>
      </c>
      <c r="M50" s="8" t="n">
        <v>0</v>
      </c>
      <c r="N50" s="8" t="n">
        <v>0</v>
      </c>
      <c r="O50" s="8" t="n">
        <v>0</v>
      </c>
      <c r="P50" s="8" t="n">
        <v>0</v>
      </c>
      <c r="Q50" s="8" t="n">
        <v>0</v>
      </c>
      <c r="R50" s="8" t="n">
        <v>0</v>
      </c>
      <c r="S50" s="8" t="n">
        <v>0</v>
      </c>
      <c r="T50" s="8" t="n">
        <v>0</v>
      </c>
      <c r="U50" s="8" t="n">
        <v>0</v>
      </c>
      <c r="V50" s="8" t="n">
        <v>0</v>
      </c>
      <c r="W50" s="8" t="n">
        <v>0</v>
      </c>
      <c r="X50" s="8" t="n">
        <v>0</v>
      </c>
      <c r="Y50" s="8" t="n">
        <v>0</v>
      </c>
      <c r="Z50" s="9" t="n">
        <v>0</v>
      </c>
    </row>
    <row r="51" customFormat="false" ht="12.75" hidden="false" customHeight="false" outlineLevel="0" collapsed="false">
      <c r="A51" s="1" t="s">
        <v>107</v>
      </c>
      <c r="B51" s="8" t="n">
        <v>855</v>
      </c>
      <c r="C51" s="8" t="n">
        <v>340</v>
      </c>
      <c r="D51" s="8" t="n">
        <v>831</v>
      </c>
      <c r="E51" s="8" t="n">
        <v>2368</v>
      </c>
      <c r="F51" s="8" t="n">
        <v>2461</v>
      </c>
      <c r="G51" s="8" t="n">
        <v>405</v>
      </c>
      <c r="H51" s="8" t="n">
        <v>808</v>
      </c>
      <c r="I51" s="8" t="n">
        <v>1412</v>
      </c>
      <c r="J51" s="8" t="n">
        <v>2274</v>
      </c>
      <c r="K51" s="8" t="n">
        <v>1284</v>
      </c>
      <c r="L51" s="8" t="n">
        <v>1571</v>
      </c>
      <c r="M51" s="8" t="n">
        <v>1959</v>
      </c>
      <c r="N51" s="8" t="n">
        <v>613</v>
      </c>
      <c r="O51" s="8" t="n">
        <v>2441</v>
      </c>
      <c r="P51" s="8" t="n">
        <v>2153</v>
      </c>
      <c r="Q51" s="8" t="n">
        <v>1931</v>
      </c>
      <c r="R51" s="8" t="n">
        <v>1271</v>
      </c>
      <c r="S51" s="8" t="n">
        <v>1624</v>
      </c>
      <c r="T51" s="8" t="n">
        <v>1867</v>
      </c>
      <c r="U51" s="8" t="n">
        <v>1232</v>
      </c>
      <c r="V51" s="8" t="n">
        <v>1755</v>
      </c>
      <c r="W51" s="8" t="n">
        <v>1989</v>
      </c>
      <c r="X51" s="8" t="n">
        <v>1026</v>
      </c>
      <c r="Y51" s="8" t="n">
        <v>599</v>
      </c>
      <c r="Z51" s="9" t="n">
        <v>35069</v>
      </c>
    </row>
    <row r="52" customFormat="false" ht="12.75" hidden="false" customHeight="false" outlineLevel="0" collapsed="false">
      <c r="A52" s="1" t="s">
        <v>108</v>
      </c>
      <c r="B52" s="8" t="n">
        <v>198</v>
      </c>
      <c r="C52" s="8" t="n">
        <v>92</v>
      </c>
      <c r="D52" s="8" t="n">
        <v>296</v>
      </c>
      <c r="E52" s="8" t="n">
        <v>550</v>
      </c>
      <c r="F52" s="8" t="n">
        <v>782</v>
      </c>
      <c r="G52" s="8" t="n">
        <v>145</v>
      </c>
      <c r="H52" s="8" t="n">
        <v>226</v>
      </c>
      <c r="I52" s="8" t="n">
        <v>486</v>
      </c>
      <c r="J52" s="8" t="n">
        <v>1163</v>
      </c>
      <c r="K52" s="8" t="n">
        <v>439</v>
      </c>
      <c r="L52" s="8" t="n">
        <v>406</v>
      </c>
      <c r="M52" s="8" t="n">
        <v>674</v>
      </c>
      <c r="N52" s="8" t="n">
        <v>195</v>
      </c>
      <c r="O52" s="8" t="n">
        <v>764</v>
      </c>
      <c r="P52" s="8" t="n">
        <v>766</v>
      </c>
      <c r="Q52" s="8" t="n">
        <v>624</v>
      </c>
      <c r="R52" s="8" t="n">
        <v>361</v>
      </c>
      <c r="S52" s="8" t="n">
        <v>478</v>
      </c>
      <c r="T52" s="8" t="n">
        <v>435</v>
      </c>
      <c r="U52" s="8" t="n">
        <v>236</v>
      </c>
      <c r="V52" s="8" t="n">
        <v>472</v>
      </c>
      <c r="W52" s="8" t="n">
        <v>716</v>
      </c>
      <c r="X52" s="8" t="n">
        <v>255</v>
      </c>
      <c r="Y52" s="8" t="n">
        <v>245</v>
      </c>
      <c r="Z52" s="9" t="n">
        <v>11004</v>
      </c>
    </row>
    <row r="53" customFormat="false" ht="12.75" hidden="false" customHeight="false" outlineLevel="0" collapsed="false">
      <c r="A53" s="6" t="s">
        <v>109</v>
      </c>
      <c r="B53" s="2" t="n">
        <v>1053</v>
      </c>
      <c r="C53" s="2" t="n">
        <v>432</v>
      </c>
      <c r="D53" s="2" t="n">
        <v>1127</v>
      </c>
      <c r="E53" s="2" t="n">
        <v>2918</v>
      </c>
      <c r="F53" s="2" t="n">
        <v>3243</v>
      </c>
      <c r="G53" s="2" t="n">
        <v>550</v>
      </c>
      <c r="H53" s="2" t="n">
        <v>1034</v>
      </c>
      <c r="I53" s="2" t="n">
        <v>1898</v>
      </c>
      <c r="J53" s="2" t="n">
        <v>3437</v>
      </c>
      <c r="K53" s="2" t="n">
        <v>1723</v>
      </c>
      <c r="L53" s="2" t="n">
        <v>1977</v>
      </c>
      <c r="M53" s="2" t="n">
        <v>2633</v>
      </c>
      <c r="N53" s="2" t="n">
        <v>808</v>
      </c>
      <c r="O53" s="2" t="n">
        <v>3205</v>
      </c>
      <c r="P53" s="2" t="n">
        <v>2919</v>
      </c>
      <c r="Q53" s="2" t="n">
        <v>2555</v>
      </c>
      <c r="R53" s="2" t="n">
        <v>1632</v>
      </c>
      <c r="S53" s="2" t="n">
        <v>2102</v>
      </c>
      <c r="T53" s="2" t="n">
        <v>2302</v>
      </c>
      <c r="U53" s="2" t="n">
        <v>1468</v>
      </c>
      <c r="V53" s="2" t="n">
        <v>2227</v>
      </c>
      <c r="W53" s="2" t="n">
        <v>2705</v>
      </c>
      <c r="X53" s="2" t="n">
        <v>1281</v>
      </c>
      <c r="Y53" s="2" t="n">
        <v>844</v>
      </c>
      <c r="Z53" s="2" t="n">
        <v>46073</v>
      </c>
    </row>
    <row r="54" customFormat="false" ht="12.75" hidden="false" customHeight="false" outlineLevel="0" collapsed="false">
      <c r="A54" s="10" t="n">
        <v>40716</v>
      </c>
      <c r="B54" s="22" t="s">
        <v>110</v>
      </c>
      <c r="C54" s="21" t="n">
        <v>0.58118055</v>
      </c>
    </row>
    <row r="56" customFormat="false" ht="12.75" hidden="false" customHeight="false" outlineLevel="0" collapsed="false">
      <c r="B56" s="1" t="s">
        <v>39</v>
      </c>
      <c r="C56" s="1" t="s">
        <v>111</v>
      </c>
      <c r="D56" s="1" t="s">
        <v>112</v>
      </c>
      <c r="E56" s="1" t="s">
        <v>113</v>
      </c>
      <c r="F56" s="1" t="s">
        <v>114</v>
      </c>
      <c r="G56" s="1" t="s">
        <v>115</v>
      </c>
      <c r="H56" s="1" t="s">
        <v>116</v>
      </c>
      <c r="I56" s="1" t="s">
        <v>117</v>
      </c>
      <c r="J56" s="1" t="s">
        <v>118</v>
      </c>
      <c r="K56" s="1" t="s">
        <v>119</v>
      </c>
      <c r="L56" s="1" t="s">
        <v>120</v>
      </c>
      <c r="M56" s="1" t="s">
        <v>121</v>
      </c>
      <c r="N56" s="1" t="s">
        <v>122</v>
      </c>
      <c r="O56" s="1" t="s">
        <v>123</v>
      </c>
      <c r="P56" s="1" t="s">
        <v>124</v>
      </c>
      <c r="Q56" s="1" t="s">
        <v>125</v>
      </c>
      <c r="R56" s="1" t="s">
        <v>126</v>
      </c>
      <c r="S56" s="1" t="s">
        <v>127</v>
      </c>
      <c r="T56" s="1" t="s">
        <v>128</v>
      </c>
      <c r="U56" s="1" t="s">
        <v>129</v>
      </c>
      <c r="V56" s="1" t="s">
        <v>130</v>
      </c>
      <c r="W56" s="1" t="s">
        <v>131</v>
      </c>
      <c r="X56" s="1" t="s">
        <v>132</v>
      </c>
      <c r="Y56" s="1" t="s">
        <v>133</v>
      </c>
    </row>
    <row r="57" customFormat="false" ht="12.75" hidden="false" customHeight="false" outlineLevel="0" collapsed="false">
      <c r="B57" s="2" t="n">
        <f aca="false">B53</f>
        <v>1053</v>
      </c>
      <c r="C57" s="2" t="n">
        <f aca="false">C53</f>
        <v>432</v>
      </c>
      <c r="D57" s="2" t="n">
        <f aca="false">D53</f>
        <v>1127</v>
      </c>
      <c r="E57" s="2" t="n">
        <f aca="false">E53</f>
        <v>2918</v>
      </c>
      <c r="F57" s="2" t="n">
        <f aca="false">F53</f>
        <v>3243</v>
      </c>
      <c r="G57" s="2" t="n">
        <f aca="false">G53</f>
        <v>550</v>
      </c>
      <c r="H57" s="2" t="n">
        <f aca="false">H53</f>
        <v>1034</v>
      </c>
      <c r="I57" s="2" t="n">
        <f aca="false">I53</f>
        <v>1898</v>
      </c>
      <c r="J57" s="2" t="n">
        <f aca="false">J53</f>
        <v>3437</v>
      </c>
      <c r="K57" s="2" t="n">
        <f aca="false">K53</f>
        <v>1723</v>
      </c>
      <c r="L57" s="2" t="n">
        <f aca="false">L53</f>
        <v>1977</v>
      </c>
      <c r="M57" s="2" t="n">
        <f aca="false">M53</f>
        <v>2633</v>
      </c>
      <c r="N57" s="2" t="n">
        <f aca="false">N53</f>
        <v>808</v>
      </c>
      <c r="O57" s="2" t="n">
        <f aca="false">O53</f>
        <v>3205</v>
      </c>
      <c r="P57" s="2" t="n">
        <f aca="false">P53</f>
        <v>2919</v>
      </c>
      <c r="Q57" s="2" t="n">
        <f aca="false">Q53</f>
        <v>2555</v>
      </c>
      <c r="R57" s="2" t="n">
        <f aca="false">R53</f>
        <v>1632</v>
      </c>
      <c r="S57" s="2" t="n">
        <f aca="false">S53</f>
        <v>2102</v>
      </c>
      <c r="T57" s="2" t="n">
        <f aca="false">T53</f>
        <v>2302</v>
      </c>
      <c r="U57" s="2" t="n">
        <f aca="false">U53</f>
        <v>1468</v>
      </c>
      <c r="V57" s="2" t="n">
        <f aca="false">V53</f>
        <v>2227</v>
      </c>
      <c r="W57" s="2" t="n">
        <f aca="false">W53</f>
        <v>2705</v>
      </c>
      <c r="X57" s="2" t="n">
        <f aca="false">X53</f>
        <v>1281</v>
      </c>
      <c r="Y57" s="2" t="n">
        <f aca="false">Y53</f>
        <v>844</v>
      </c>
    </row>
  </sheetData>
  <mergeCells count="2">
    <mergeCell ref="A1:A2"/>
    <mergeCell ref="B1:Z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7"/>
  <sheetViews>
    <sheetView showFormulas="false" showGridLines="true" showRowColHeaders="true" showZeros="true" rightToLeft="false" tabSelected="false" showOutlineSymbols="true" defaultGridColor="true" view="normal" topLeftCell="A43" colorId="64" zoomScale="80" zoomScaleNormal="80" zoomScalePageLayoutView="100" workbookViewId="0">
      <selection pane="topLeft" activeCell="H76" activeCellId="0" sqref="H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0" width="8.28"/>
    <col collapsed="false" customWidth="true" hidden="false" outlineLevel="0" max="25" min="3" style="0" width="14.85"/>
    <col collapsed="false" customWidth="true" hidden="false" outlineLevel="0" max="26" min="26" style="0" width="16.56"/>
  </cols>
  <sheetData>
    <row r="1" customFormat="false" ht="12.75" hidden="false" customHeight="true" outlineLevel="0" collapsed="false">
      <c r="A1" s="5" t="s">
        <v>36</v>
      </c>
      <c r="B1" s="1" t="s">
        <v>139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2.75" hidden="false" customHeight="false" outlineLevel="0" collapsed="false">
      <c r="A2" s="5"/>
      <c r="B2" s="1" t="s">
        <v>39</v>
      </c>
      <c r="C2" s="1" t="s">
        <v>40</v>
      </c>
      <c r="D2" s="1" t="s">
        <v>41</v>
      </c>
      <c r="E2" s="1" t="s">
        <v>42</v>
      </c>
      <c r="F2" s="1" t="s">
        <v>43</v>
      </c>
      <c r="G2" s="1" t="s">
        <v>44</v>
      </c>
      <c r="H2" s="1" t="s">
        <v>45</v>
      </c>
      <c r="I2" s="1" t="s">
        <v>46</v>
      </c>
      <c r="J2" s="1" t="s">
        <v>47</v>
      </c>
      <c r="K2" s="1" t="s">
        <v>48</v>
      </c>
      <c r="L2" s="1" t="s">
        <v>49</v>
      </c>
      <c r="M2" s="1" t="s">
        <v>50</v>
      </c>
      <c r="N2" s="1" t="s">
        <v>51</v>
      </c>
      <c r="O2" s="1" t="s">
        <v>52</v>
      </c>
      <c r="P2" s="1" t="s">
        <v>53</v>
      </c>
      <c r="Q2" s="1" t="s">
        <v>54</v>
      </c>
      <c r="R2" s="1" t="s">
        <v>55</v>
      </c>
      <c r="S2" s="1" t="s">
        <v>56</v>
      </c>
      <c r="T2" s="1" t="s">
        <v>57</v>
      </c>
      <c r="U2" s="1" t="s">
        <v>58</v>
      </c>
      <c r="V2" s="1" t="s">
        <v>59</v>
      </c>
      <c r="W2" s="1" t="s">
        <v>60</v>
      </c>
      <c r="X2" s="1" t="s">
        <v>61</v>
      </c>
      <c r="Y2" s="1" t="s">
        <v>62</v>
      </c>
      <c r="Z2" s="7" t="s">
        <v>63</v>
      </c>
    </row>
    <row r="3" customFormat="false" ht="12.75" hidden="false" customHeight="false" outlineLevel="0" collapsed="false">
      <c r="A3" s="1" t="s">
        <v>64</v>
      </c>
      <c r="B3" s="8" t="n">
        <v>720</v>
      </c>
      <c r="C3" s="8" t="n">
        <v>211</v>
      </c>
      <c r="D3" s="8" t="n">
        <v>498</v>
      </c>
      <c r="E3" s="8" t="n">
        <v>1335</v>
      </c>
      <c r="F3" s="8" t="n">
        <v>1540</v>
      </c>
      <c r="G3" s="8" t="n">
        <v>259</v>
      </c>
      <c r="H3" s="8" t="n">
        <v>454</v>
      </c>
      <c r="I3" s="8" t="n">
        <v>861</v>
      </c>
      <c r="J3" s="8" t="n">
        <v>1672</v>
      </c>
      <c r="K3" s="8" t="n">
        <v>828</v>
      </c>
      <c r="L3" s="8" t="n">
        <v>904</v>
      </c>
      <c r="M3" s="8" t="n">
        <v>1304</v>
      </c>
      <c r="N3" s="8" t="n">
        <v>353</v>
      </c>
      <c r="O3" s="8" t="n">
        <v>1499</v>
      </c>
      <c r="P3" s="8" t="n">
        <v>1402</v>
      </c>
      <c r="Q3" s="8" t="n">
        <v>1261</v>
      </c>
      <c r="R3" s="8" t="n">
        <v>769</v>
      </c>
      <c r="S3" s="8" t="n">
        <v>976</v>
      </c>
      <c r="T3" s="8" t="n">
        <v>1042</v>
      </c>
      <c r="U3" s="8" t="n">
        <v>657</v>
      </c>
      <c r="V3" s="8" t="n">
        <v>1110</v>
      </c>
      <c r="W3" s="8" t="n">
        <v>1293</v>
      </c>
      <c r="X3" s="8" t="n">
        <v>618</v>
      </c>
      <c r="Y3" s="8" t="n">
        <v>403</v>
      </c>
      <c r="Z3" s="9" t="n">
        <v>21969</v>
      </c>
    </row>
    <row r="4" customFormat="false" ht="12.75" hidden="false" customHeight="false" outlineLevel="0" collapsed="false">
      <c r="A4" s="1" t="s">
        <v>65</v>
      </c>
      <c r="B4" s="8" t="n">
        <v>319</v>
      </c>
      <c r="C4" s="8" t="n">
        <v>233</v>
      </c>
      <c r="D4" s="8" t="n">
        <v>651</v>
      </c>
      <c r="E4" s="8" t="n">
        <v>1647</v>
      </c>
      <c r="F4" s="8" t="n">
        <v>1736</v>
      </c>
      <c r="G4" s="8" t="n">
        <v>292</v>
      </c>
      <c r="H4" s="8" t="n">
        <v>554</v>
      </c>
      <c r="I4" s="8" t="n">
        <v>1030</v>
      </c>
      <c r="J4" s="8" t="n">
        <v>1767</v>
      </c>
      <c r="K4" s="8" t="n">
        <v>826</v>
      </c>
      <c r="L4" s="8" t="n">
        <v>1062</v>
      </c>
      <c r="M4" s="8" t="n">
        <v>1413</v>
      </c>
      <c r="N4" s="8" t="n">
        <v>469</v>
      </c>
      <c r="O4" s="8" t="n">
        <v>1678</v>
      </c>
      <c r="P4" s="8" t="n">
        <v>1609</v>
      </c>
      <c r="Q4" s="8" t="n">
        <v>1320</v>
      </c>
      <c r="R4" s="8" t="n">
        <v>889</v>
      </c>
      <c r="S4" s="8" t="n">
        <v>1164</v>
      </c>
      <c r="T4" s="8" t="n">
        <v>1205</v>
      </c>
      <c r="U4" s="8" t="n">
        <v>860</v>
      </c>
      <c r="V4" s="8" t="n">
        <v>1124</v>
      </c>
      <c r="W4" s="8" t="n">
        <v>1404</v>
      </c>
      <c r="X4" s="8" t="n">
        <v>676</v>
      </c>
      <c r="Y4" s="8" t="n">
        <v>382</v>
      </c>
      <c r="Z4" s="9" t="n">
        <v>24310</v>
      </c>
    </row>
    <row r="5" customFormat="false" ht="12.75" hidden="false" customHeight="false" outlineLevel="0" collapsed="false">
      <c r="A5" s="6" t="s">
        <v>66</v>
      </c>
      <c r="B5" s="2" t="n">
        <v>1039</v>
      </c>
      <c r="C5" s="2" t="n">
        <v>444</v>
      </c>
      <c r="D5" s="2" t="n">
        <v>1149</v>
      </c>
      <c r="E5" s="2" t="n">
        <v>2982</v>
      </c>
      <c r="F5" s="2" t="n">
        <v>3276</v>
      </c>
      <c r="G5" s="2" t="n">
        <v>551</v>
      </c>
      <c r="H5" s="2" t="n">
        <v>1008</v>
      </c>
      <c r="I5" s="2" t="n">
        <v>1891</v>
      </c>
      <c r="J5" s="2" t="n">
        <v>3439</v>
      </c>
      <c r="K5" s="2" t="n">
        <v>1654</v>
      </c>
      <c r="L5" s="2" t="n">
        <v>1966</v>
      </c>
      <c r="M5" s="2" t="n">
        <v>2717</v>
      </c>
      <c r="N5" s="2" t="n">
        <v>822</v>
      </c>
      <c r="O5" s="2" t="n">
        <v>3177</v>
      </c>
      <c r="P5" s="2" t="n">
        <v>3011</v>
      </c>
      <c r="Q5" s="2" t="n">
        <v>2581</v>
      </c>
      <c r="R5" s="2" t="n">
        <v>1658</v>
      </c>
      <c r="S5" s="2" t="n">
        <v>2140</v>
      </c>
      <c r="T5" s="2" t="n">
        <v>2247</v>
      </c>
      <c r="U5" s="2" t="n">
        <v>1517</v>
      </c>
      <c r="V5" s="2" t="n">
        <v>2234</v>
      </c>
      <c r="W5" s="2" t="n">
        <v>2697</v>
      </c>
      <c r="X5" s="2" t="n">
        <v>1294</v>
      </c>
      <c r="Y5" s="2" t="n">
        <v>785</v>
      </c>
      <c r="Z5" s="2" t="n">
        <v>46279</v>
      </c>
    </row>
    <row r="6" customFormat="false" ht="12.75" hidden="false" customHeight="false" outlineLevel="0" collapsed="false">
      <c r="A6" s="1" t="s">
        <v>67</v>
      </c>
      <c r="B6" s="8" t="n">
        <v>0</v>
      </c>
      <c r="C6" s="8" t="n">
        <v>0</v>
      </c>
      <c r="D6" s="8" t="n">
        <v>0</v>
      </c>
      <c r="E6" s="8" t="n">
        <v>0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2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8" t="n">
        <v>0</v>
      </c>
      <c r="Q6" s="8" t="n">
        <v>0</v>
      </c>
      <c r="R6" s="8" t="n">
        <v>0</v>
      </c>
      <c r="S6" s="8" t="n">
        <v>0</v>
      </c>
      <c r="T6" s="8" t="n">
        <v>0</v>
      </c>
      <c r="U6" s="8" t="n">
        <v>0</v>
      </c>
      <c r="V6" s="8" t="n">
        <v>0</v>
      </c>
      <c r="W6" s="8" t="n">
        <v>0</v>
      </c>
      <c r="X6" s="8" t="n">
        <v>0</v>
      </c>
      <c r="Y6" s="8" t="n">
        <v>0</v>
      </c>
      <c r="Z6" s="9" t="n">
        <v>2</v>
      </c>
    </row>
    <row r="7" customFormat="false" ht="12.75" hidden="false" customHeight="false" outlineLevel="0" collapsed="false">
      <c r="A7" s="1" t="s">
        <v>68</v>
      </c>
      <c r="B7" s="8" t="n">
        <v>17</v>
      </c>
      <c r="C7" s="8" t="n">
        <v>2</v>
      </c>
      <c r="D7" s="8" t="n">
        <v>12</v>
      </c>
      <c r="E7" s="8" t="n">
        <v>31</v>
      </c>
      <c r="F7" s="8" t="n">
        <v>43</v>
      </c>
      <c r="G7" s="8" t="n">
        <v>6</v>
      </c>
      <c r="H7" s="8" t="n">
        <v>13</v>
      </c>
      <c r="I7" s="8" t="n">
        <v>32</v>
      </c>
      <c r="J7" s="8" t="n">
        <v>55</v>
      </c>
      <c r="K7" s="8" t="n">
        <v>17</v>
      </c>
      <c r="L7" s="8" t="n">
        <v>29</v>
      </c>
      <c r="M7" s="8" t="n">
        <v>17</v>
      </c>
      <c r="N7" s="8" t="n">
        <v>2</v>
      </c>
      <c r="O7" s="8" t="n">
        <v>35</v>
      </c>
      <c r="P7" s="8" t="n">
        <v>33</v>
      </c>
      <c r="Q7" s="8" t="n">
        <v>31</v>
      </c>
      <c r="R7" s="8" t="n">
        <v>19</v>
      </c>
      <c r="S7" s="8" t="n">
        <v>29</v>
      </c>
      <c r="T7" s="8" t="n">
        <v>28</v>
      </c>
      <c r="U7" s="8" t="n">
        <v>10</v>
      </c>
      <c r="V7" s="8" t="n">
        <v>38</v>
      </c>
      <c r="W7" s="8" t="n">
        <v>35</v>
      </c>
      <c r="X7" s="8" t="n">
        <v>17</v>
      </c>
      <c r="Y7" s="8" t="n">
        <v>13</v>
      </c>
      <c r="Z7" s="9" t="n">
        <v>564</v>
      </c>
    </row>
    <row r="8" customFormat="false" ht="12.75" hidden="false" customHeight="false" outlineLevel="0" collapsed="false">
      <c r="A8" s="1" t="s">
        <v>69</v>
      </c>
      <c r="B8" s="8" t="n">
        <v>50</v>
      </c>
      <c r="C8" s="8" t="n">
        <v>21</v>
      </c>
      <c r="D8" s="8" t="n">
        <v>64</v>
      </c>
      <c r="E8" s="8" t="n">
        <v>200</v>
      </c>
      <c r="F8" s="8" t="n">
        <v>319</v>
      </c>
      <c r="G8" s="8" t="n">
        <v>31</v>
      </c>
      <c r="H8" s="8" t="n">
        <v>61</v>
      </c>
      <c r="I8" s="8" t="n">
        <v>155</v>
      </c>
      <c r="J8" s="8" t="n">
        <v>253</v>
      </c>
      <c r="K8" s="8" t="n">
        <v>128</v>
      </c>
      <c r="L8" s="8" t="n">
        <v>137</v>
      </c>
      <c r="M8" s="8" t="n">
        <v>171</v>
      </c>
      <c r="N8" s="8" t="n">
        <v>41</v>
      </c>
      <c r="O8" s="8" t="n">
        <v>217</v>
      </c>
      <c r="P8" s="8" t="n">
        <v>215</v>
      </c>
      <c r="Q8" s="8" t="n">
        <v>233</v>
      </c>
      <c r="R8" s="8" t="n">
        <v>137</v>
      </c>
      <c r="S8" s="8" t="n">
        <v>186</v>
      </c>
      <c r="T8" s="8" t="n">
        <v>185</v>
      </c>
      <c r="U8" s="8" t="n">
        <v>121</v>
      </c>
      <c r="V8" s="8" t="n">
        <v>186</v>
      </c>
      <c r="W8" s="8" t="n">
        <v>248</v>
      </c>
      <c r="X8" s="8" t="n">
        <v>111</v>
      </c>
      <c r="Y8" s="8" t="n">
        <v>81</v>
      </c>
      <c r="Z8" s="9" t="n">
        <v>3551</v>
      </c>
    </row>
    <row r="9" customFormat="false" ht="12.75" hidden="false" customHeight="false" outlineLevel="0" collapsed="false">
      <c r="A9" s="1" t="s">
        <v>70</v>
      </c>
      <c r="B9" s="8" t="n">
        <v>73</v>
      </c>
      <c r="C9" s="8" t="n">
        <v>48</v>
      </c>
      <c r="D9" s="8" t="n">
        <v>134</v>
      </c>
      <c r="E9" s="8" t="n">
        <v>327</v>
      </c>
      <c r="F9" s="8" t="n">
        <v>417</v>
      </c>
      <c r="G9" s="8" t="n">
        <v>62</v>
      </c>
      <c r="H9" s="8" t="n">
        <v>116</v>
      </c>
      <c r="I9" s="8" t="n">
        <v>199</v>
      </c>
      <c r="J9" s="8" t="n">
        <v>348</v>
      </c>
      <c r="K9" s="8" t="n">
        <v>191</v>
      </c>
      <c r="L9" s="8" t="n">
        <v>209</v>
      </c>
      <c r="M9" s="8" t="n">
        <v>339</v>
      </c>
      <c r="N9" s="8" t="n">
        <v>111</v>
      </c>
      <c r="O9" s="8" t="n">
        <v>375</v>
      </c>
      <c r="P9" s="8" t="n">
        <v>289</v>
      </c>
      <c r="Q9" s="8" t="n">
        <v>263</v>
      </c>
      <c r="R9" s="8" t="n">
        <v>178</v>
      </c>
      <c r="S9" s="8" t="n">
        <v>245</v>
      </c>
      <c r="T9" s="8" t="n">
        <v>228</v>
      </c>
      <c r="U9" s="8" t="n">
        <v>192</v>
      </c>
      <c r="V9" s="8" t="n">
        <v>227</v>
      </c>
      <c r="W9" s="8" t="n">
        <v>329</v>
      </c>
      <c r="X9" s="8" t="n">
        <v>129</v>
      </c>
      <c r="Y9" s="8" t="n">
        <v>94</v>
      </c>
      <c r="Z9" s="9" t="n">
        <v>5123</v>
      </c>
    </row>
    <row r="10" customFormat="false" ht="12.75" hidden="false" customHeight="false" outlineLevel="0" collapsed="false">
      <c r="A10" s="1" t="s">
        <v>71</v>
      </c>
      <c r="B10" s="8" t="n">
        <v>105</v>
      </c>
      <c r="C10" s="8" t="n">
        <v>72</v>
      </c>
      <c r="D10" s="8" t="n">
        <v>164</v>
      </c>
      <c r="E10" s="8" t="n">
        <v>492</v>
      </c>
      <c r="F10" s="8" t="n">
        <v>520</v>
      </c>
      <c r="G10" s="8" t="n">
        <v>81</v>
      </c>
      <c r="H10" s="8" t="n">
        <v>153</v>
      </c>
      <c r="I10" s="8" t="n">
        <v>252</v>
      </c>
      <c r="J10" s="8" t="n">
        <v>435</v>
      </c>
      <c r="K10" s="8" t="n">
        <v>240</v>
      </c>
      <c r="L10" s="8" t="n">
        <v>277</v>
      </c>
      <c r="M10" s="8" t="n">
        <v>428</v>
      </c>
      <c r="N10" s="8" t="n">
        <v>125</v>
      </c>
      <c r="O10" s="8" t="n">
        <v>501</v>
      </c>
      <c r="P10" s="8" t="n">
        <v>463</v>
      </c>
      <c r="Q10" s="8" t="n">
        <v>337</v>
      </c>
      <c r="R10" s="8" t="n">
        <v>219</v>
      </c>
      <c r="S10" s="8" t="n">
        <v>324</v>
      </c>
      <c r="T10" s="8" t="n">
        <v>325</v>
      </c>
      <c r="U10" s="8" t="n">
        <v>261</v>
      </c>
      <c r="V10" s="8" t="n">
        <v>311</v>
      </c>
      <c r="W10" s="8" t="n">
        <v>389</v>
      </c>
      <c r="X10" s="8" t="n">
        <v>192</v>
      </c>
      <c r="Y10" s="8" t="n">
        <v>107</v>
      </c>
      <c r="Z10" s="9" t="n">
        <v>6773</v>
      </c>
    </row>
    <row r="11" customFormat="false" ht="12.75" hidden="false" customHeight="false" outlineLevel="0" collapsed="false">
      <c r="A11" s="1" t="s">
        <v>72</v>
      </c>
      <c r="B11" s="8" t="n">
        <v>124</v>
      </c>
      <c r="C11" s="8" t="n">
        <v>45</v>
      </c>
      <c r="D11" s="8" t="n">
        <v>180</v>
      </c>
      <c r="E11" s="8" t="n">
        <v>470</v>
      </c>
      <c r="F11" s="8" t="n">
        <v>464</v>
      </c>
      <c r="G11" s="8" t="n">
        <v>56</v>
      </c>
      <c r="H11" s="8" t="n">
        <v>126</v>
      </c>
      <c r="I11" s="8" t="n">
        <v>268</v>
      </c>
      <c r="J11" s="8" t="n">
        <v>464</v>
      </c>
      <c r="K11" s="8" t="n">
        <v>221</v>
      </c>
      <c r="L11" s="8" t="n">
        <v>288</v>
      </c>
      <c r="M11" s="8" t="n">
        <v>405</v>
      </c>
      <c r="N11" s="8" t="n">
        <v>105</v>
      </c>
      <c r="O11" s="8" t="n">
        <v>410</v>
      </c>
      <c r="P11" s="8" t="n">
        <v>436</v>
      </c>
      <c r="Q11" s="8" t="n">
        <v>401</v>
      </c>
      <c r="R11" s="8" t="n">
        <v>223</v>
      </c>
      <c r="S11" s="8" t="n">
        <v>300</v>
      </c>
      <c r="T11" s="8" t="n">
        <v>367</v>
      </c>
      <c r="U11" s="8" t="n">
        <v>214</v>
      </c>
      <c r="V11" s="8" t="n">
        <v>305</v>
      </c>
      <c r="W11" s="8" t="n">
        <v>380</v>
      </c>
      <c r="X11" s="8" t="n">
        <v>194</v>
      </c>
      <c r="Y11" s="8" t="n">
        <v>98</v>
      </c>
      <c r="Z11" s="9" t="n">
        <v>6544</v>
      </c>
    </row>
    <row r="12" customFormat="false" ht="12.75" hidden="false" customHeight="false" outlineLevel="0" collapsed="false">
      <c r="A12" s="1" t="s">
        <v>73</v>
      </c>
      <c r="B12" s="8" t="n">
        <v>176</v>
      </c>
      <c r="C12" s="8" t="n">
        <v>56</v>
      </c>
      <c r="D12" s="8" t="n">
        <v>163</v>
      </c>
      <c r="E12" s="8" t="n">
        <v>362</v>
      </c>
      <c r="F12" s="8" t="n">
        <v>401</v>
      </c>
      <c r="G12" s="8" t="n">
        <v>52</v>
      </c>
      <c r="H12" s="8" t="n">
        <v>133</v>
      </c>
      <c r="I12" s="8" t="n">
        <v>225</v>
      </c>
      <c r="J12" s="8" t="n">
        <v>508</v>
      </c>
      <c r="K12" s="8" t="n">
        <v>196</v>
      </c>
      <c r="L12" s="8" t="n">
        <v>302</v>
      </c>
      <c r="M12" s="8" t="n">
        <v>340</v>
      </c>
      <c r="N12" s="8" t="n">
        <v>103</v>
      </c>
      <c r="O12" s="8" t="n">
        <v>406</v>
      </c>
      <c r="P12" s="8" t="n">
        <v>428</v>
      </c>
      <c r="Q12" s="8" t="n">
        <v>371</v>
      </c>
      <c r="R12" s="8" t="n">
        <v>225</v>
      </c>
      <c r="S12" s="8" t="n">
        <v>259</v>
      </c>
      <c r="T12" s="8" t="n">
        <v>308</v>
      </c>
      <c r="U12" s="8" t="n">
        <v>155</v>
      </c>
      <c r="V12" s="8" t="n">
        <v>318</v>
      </c>
      <c r="W12" s="8" t="n">
        <v>349</v>
      </c>
      <c r="X12" s="8" t="n">
        <v>170</v>
      </c>
      <c r="Y12" s="8" t="n">
        <v>114</v>
      </c>
      <c r="Z12" s="9" t="n">
        <v>6120</v>
      </c>
    </row>
    <row r="13" customFormat="false" ht="12.75" hidden="false" customHeight="false" outlineLevel="0" collapsed="false">
      <c r="A13" s="1" t="s">
        <v>74</v>
      </c>
      <c r="B13" s="8" t="n">
        <v>184</v>
      </c>
      <c r="C13" s="8" t="n">
        <v>51</v>
      </c>
      <c r="D13" s="8" t="n">
        <v>113</v>
      </c>
      <c r="E13" s="8" t="n">
        <v>284</v>
      </c>
      <c r="F13" s="8" t="n">
        <v>341</v>
      </c>
      <c r="G13" s="8" t="n">
        <v>74</v>
      </c>
      <c r="H13" s="8" t="n">
        <v>99</v>
      </c>
      <c r="I13" s="8" t="n">
        <v>223</v>
      </c>
      <c r="J13" s="8" t="n">
        <v>479</v>
      </c>
      <c r="K13" s="8" t="n">
        <v>202</v>
      </c>
      <c r="L13" s="8" t="n">
        <v>241</v>
      </c>
      <c r="M13" s="8" t="n">
        <v>248</v>
      </c>
      <c r="N13" s="8" t="n">
        <v>101</v>
      </c>
      <c r="O13" s="8" t="n">
        <v>372</v>
      </c>
      <c r="P13" s="8" t="n">
        <v>392</v>
      </c>
      <c r="Q13" s="8" t="n">
        <v>335</v>
      </c>
      <c r="R13" s="8" t="n">
        <v>189</v>
      </c>
      <c r="S13" s="8" t="n">
        <v>232</v>
      </c>
      <c r="T13" s="8" t="n">
        <v>236</v>
      </c>
      <c r="U13" s="8" t="n">
        <v>143</v>
      </c>
      <c r="V13" s="8" t="n">
        <v>257</v>
      </c>
      <c r="W13" s="8" t="n">
        <v>270</v>
      </c>
      <c r="X13" s="8" t="n">
        <v>130</v>
      </c>
      <c r="Y13" s="8" t="n">
        <v>111</v>
      </c>
      <c r="Z13" s="9" t="n">
        <v>5307</v>
      </c>
    </row>
    <row r="14" customFormat="false" ht="12.75" hidden="false" customHeight="false" outlineLevel="0" collapsed="false">
      <c r="A14" s="1" t="s">
        <v>75</v>
      </c>
      <c r="B14" s="8" t="n">
        <v>188</v>
      </c>
      <c r="C14" s="8" t="n">
        <v>75</v>
      </c>
      <c r="D14" s="8" t="n">
        <v>153</v>
      </c>
      <c r="E14" s="8" t="n">
        <v>357</v>
      </c>
      <c r="F14" s="8" t="n">
        <v>444</v>
      </c>
      <c r="G14" s="8" t="n">
        <v>89</v>
      </c>
      <c r="H14" s="8" t="n">
        <v>150</v>
      </c>
      <c r="I14" s="8" t="n">
        <v>267</v>
      </c>
      <c r="J14" s="8" t="n">
        <v>518</v>
      </c>
      <c r="K14" s="8" t="n">
        <v>227</v>
      </c>
      <c r="L14" s="8" t="n">
        <v>262</v>
      </c>
      <c r="M14" s="8" t="n">
        <v>342</v>
      </c>
      <c r="N14" s="8" t="n">
        <v>103</v>
      </c>
      <c r="O14" s="8" t="n">
        <v>398</v>
      </c>
      <c r="P14" s="8" t="n">
        <v>424</v>
      </c>
      <c r="Q14" s="8" t="n">
        <v>332</v>
      </c>
      <c r="R14" s="8" t="n">
        <v>221</v>
      </c>
      <c r="S14" s="8" t="n">
        <v>295</v>
      </c>
      <c r="T14" s="8" t="n">
        <v>293</v>
      </c>
      <c r="U14" s="8" t="n">
        <v>211</v>
      </c>
      <c r="V14" s="8" t="n">
        <v>310</v>
      </c>
      <c r="W14" s="8" t="n">
        <v>345</v>
      </c>
      <c r="X14" s="8" t="n">
        <v>179</v>
      </c>
      <c r="Y14" s="8" t="n">
        <v>96</v>
      </c>
      <c r="Z14" s="9" t="n">
        <v>6279</v>
      </c>
    </row>
    <row r="15" customFormat="false" ht="12.75" hidden="false" customHeight="false" outlineLevel="0" collapsed="false">
      <c r="A15" s="1" t="s">
        <v>76</v>
      </c>
      <c r="B15" s="8" t="n">
        <v>105</v>
      </c>
      <c r="C15" s="8" t="n">
        <v>71</v>
      </c>
      <c r="D15" s="8" t="n">
        <v>150</v>
      </c>
      <c r="E15" s="8" t="n">
        <v>442</v>
      </c>
      <c r="F15" s="8" t="n">
        <v>306</v>
      </c>
      <c r="G15" s="8" t="n">
        <v>97</v>
      </c>
      <c r="H15" s="8" t="n">
        <v>151</v>
      </c>
      <c r="I15" s="8" t="n">
        <v>254</v>
      </c>
      <c r="J15" s="8" t="n">
        <v>352</v>
      </c>
      <c r="K15" s="8" t="n">
        <v>217</v>
      </c>
      <c r="L15" s="8" t="n">
        <v>213</v>
      </c>
      <c r="M15" s="8" t="n">
        <v>411</v>
      </c>
      <c r="N15" s="8" t="n">
        <v>124</v>
      </c>
      <c r="O15" s="8" t="n">
        <v>437</v>
      </c>
      <c r="P15" s="8" t="n">
        <v>317</v>
      </c>
      <c r="Q15" s="8" t="n">
        <v>261</v>
      </c>
      <c r="R15" s="8" t="n">
        <v>235</v>
      </c>
      <c r="S15" s="8" t="n">
        <v>257</v>
      </c>
      <c r="T15" s="8" t="n">
        <v>265</v>
      </c>
      <c r="U15" s="8" t="n">
        <v>207</v>
      </c>
      <c r="V15" s="8" t="n">
        <v>268</v>
      </c>
      <c r="W15" s="8" t="n">
        <v>337</v>
      </c>
      <c r="X15" s="8" t="n">
        <v>161</v>
      </c>
      <c r="Y15" s="8" t="n">
        <v>69</v>
      </c>
      <c r="Z15" s="9" t="n">
        <v>5707</v>
      </c>
    </row>
    <row r="16" customFormat="false" ht="12.75" hidden="false" customHeight="false" outlineLevel="0" collapsed="false">
      <c r="A16" s="1" t="s">
        <v>77</v>
      </c>
      <c r="B16" s="8" t="n">
        <v>17</v>
      </c>
      <c r="C16" s="8" t="n">
        <v>3</v>
      </c>
      <c r="D16" s="8" t="n">
        <v>16</v>
      </c>
      <c r="E16" s="8" t="n">
        <v>17</v>
      </c>
      <c r="F16" s="8" t="n">
        <v>21</v>
      </c>
      <c r="G16" s="8" t="n">
        <v>3</v>
      </c>
      <c r="H16" s="8" t="n">
        <v>6</v>
      </c>
      <c r="I16" s="8" t="n">
        <v>16</v>
      </c>
      <c r="J16" s="8" t="n">
        <v>25</v>
      </c>
      <c r="K16" s="8" t="n">
        <v>15</v>
      </c>
      <c r="L16" s="8" t="n">
        <v>8</v>
      </c>
      <c r="M16" s="8" t="n">
        <v>16</v>
      </c>
      <c r="N16" s="8" t="n">
        <v>7</v>
      </c>
      <c r="O16" s="8" t="n">
        <v>26</v>
      </c>
      <c r="P16" s="8" t="n">
        <v>14</v>
      </c>
      <c r="Q16" s="8" t="n">
        <v>17</v>
      </c>
      <c r="R16" s="8" t="n">
        <v>12</v>
      </c>
      <c r="S16" s="8" t="n">
        <v>13</v>
      </c>
      <c r="T16" s="8" t="n">
        <v>12</v>
      </c>
      <c r="U16" s="8" t="n">
        <v>3</v>
      </c>
      <c r="V16" s="8" t="n">
        <v>14</v>
      </c>
      <c r="W16" s="8" t="n">
        <v>15</v>
      </c>
      <c r="X16" s="8" t="n">
        <v>11</v>
      </c>
      <c r="Y16" s="8" t="n">
        <v>2</v>
      </c>
      <c r="Z16" s="9" t="n">
        <v>309</v>
      </c>
    </row>
    <row r="17" customFormat="false" ht="12.75" hidden="false" customHeight="false" outlineLevel="0" collapsed="false">
      <c r="A17" s="6" t="s">
        <v>63</v>
      </c>
      <c r="B17" s="2" t="n">
        <v>1039</v>
      </c>
      <c r="C17" s="2" t="n">
        <v>444</v>
      </c>
      <c r="D17" s="2" t="n">
        <v>1149</v>
      </c>
      <c r="E17" s="2" t="n">
        <v>2982</v>
      </c>
      <c r="F17" s="2" t="n">
        <v>3276</v>
      </c>
      <c r="G17" s="2" t="n">
        <v>551</v>
      </c>
      <c r="H17" s="2" t="n">
        <v>1008</v>
      </c>
      <c r="I17" s="2" t="n">
        <v>1891</v>
      </c>
      <c r="J17" s="2" t="n">
        <v>3439</v>
      </c>
      <c r="K17" s="2" t="n">
        <v>1654</v>
      </c>
      <c r="L17" s="2" t="n">
        <v>1966</v>
      </c>
      <c r="M17" s="2" t="n">
        <v>2717</v>
      </c>
      <c r="N17" s="2" t="n">
        <v>822</v>
      </c>
      <c r="O17" s="2" t="n">
        <v>3177</v>
      </c>
      <c r="P17" s="2" t="n">
        <v>3011</v>
      </c>
      <c r="Q17" s="2" t="n">
        <v>2581</v>
      </c>
      <c r="R17" s="2" t="n">
        <v>1658</v>
      </c>
      <c r="S17" s="2" t="n">
        <v>2140</v>
      </c>
      <c r="T17" s="2" t="n">
        <v>2247</v>
      </c>
      <c r="U17" s="2" t="n">
        <v>1517</v>
      </c>
      <c r="V17" s="2" t="n">
        <v>2234</v>
      </c>
      <c r="W17" s="2" t="n">
        <v>2697</v>
      </c>
      <c r="X17" s="2" t="n">
        <v>1294</v>
      </c>
      <c r="Y17" s="2" t="n">
        <v>785</v>
      </c>
      <c r="Z17" s="2" t="n">
        <v>46279</v>
      </c>
    </row>
    <row r="18" customFormat="false" ht="12.75" hidden="false" customHeight="false" outlineLevel="0" collapsed="false">
      <c r="A18" s="1" t="s">
        <v>78</v>
      </c>
      <c r="B18" s="8" t="n">
        <v>77</v>
      </c>
      <c r="C18" s="8" t="n">
        <v>2</v>
      </c>
      <c r="D18" s="8" t="n">
        <v>6</v>
      </c>
      <c r="E18" s="8" t="n">
        <v>33</v>
      </c>
      <c r="F18" s="8" t="n">
        <v>53</v>
      </c>
      <c r="G18" s="8" t="n">
        <v>6</v>
      </c>
      <c r="H18" s="8" t="n">
        <v>14</v>
      </c>
      <c r="I18" s="8" t="n">
        <v>65</v>
      </c>
      <c r="J18" s="8" t="n">
        <v>201</v>
      </c>
      <c r="K18" s="8" t="n">
        <v>84</v>
      </c>
      <c r="L18" s="8" t="n">
        <v>36</v>
      </c>
      <c r="M18" s="8" t="n">
        <v>18</v>
      </c>
      <c r="N18" s="8" t="n">
        <v>2</v>
      </c>
      <c r="O18" s="8" t="n">
        <v>51</v>
      </c>
      <c r="P18" s="8" t="n">
        <v>45</v>
      </c>
      <c r="Q18" s="8" t="n">
        <v>48</v>
      </c>
      <c r="R18" s="8" t="n">
        <v>14</v>
      </c>
      <c r="S18" s="8" t="n">
        <v>13</v>
      </c>
      <c r="T18" s="8" t="n">
        <v>32</v>
      </c>
      <c r="U18" s="8" t="n">
        <v>28</v>
      </c>
      <c r="V18" s="8" t="n">
        <v>112</v>
      </c>
      <c r="W18" s="8" t="n">
        <v>46</v>
      </c>
      <c r="X18" s="8" t="n">
        <v>10</v>
      </c>
      <c r="Y18" s="8" t="n">
        <v>28</v>
      </c>
      <c r="Z18" s="9" t="n">
        <v>1024</v>
      </c>
    </row>
    <row r="19" customFormat="false" ht="12.75" hidden="false" customHeight="false" outlineLevel="0" collapsed="false">
      <c r="A19" s="1" t="s">
        <v>79</v>
      </c>
      <c r="B19" s="8" t="n">
        <v>535</v>
      </c>
      <c r="C19" s="8" t="n">
        <v>66</v>
      </c>
      <c r="D19" s="8" t="n">
        <v>157</v>
      </c>
      <c r="E19" s="8" t="n">
        <v>792</v>
      </c>
      <c r="F19" s="8" t="n">
        <v>726</v>
      </c>
      <c r="G19" s="8" t="n">
        <v>82</v>
      </c>
      <c r="H19" s="8" t="n">
        <v>190</v>
      </c>
      <c r="I19" s="8" t="n">
        <v>530</v>
      </c>
      <c r="J19" s="8" t="n">
        <v>1429</v>
      </c>
      <c r="K19" s="8" t="n">
        <v>521</v>
      </c>
      <c r="L19" s="8" t="n">
        <v>520</v>
      </c>
      <c r="M19" s="8" t="n">
        <v>311</v>
      </c>
      <c r="N19" s="8" t="n">
        <v>74</v>
      </c>
      <c r="O19" s="8" t="n">
        <v>731</v>
      </c>
      <c r="P19" s="8" t="n">
        <v>558</v>
      </c>
      <c r="Q19" s="8" t="n">
        <v>625</v>
      </c>
      <c r="R19" s="8" t="n">
        <v>237</v>
      </c>
      <c r="S19" s="8" t="n">
        <v>440</v>
      </c>
      <c r="T19" s="8" t="n">
        <v>651</v>
      </c>
      <c r="U19" s="8" t="n">
        <v>396</v>
      </c>
      <c r="V19" s="8" t="n">
        <v>644</v>
      </c>
      <c r="W19" s="8" t="n">
        <v>653</v>
      </c>
      <c r="X19" s="8" t="n">
        <v>267</v>
      </c>
      <c r="Y19" s="8" t="n">
        <v>251</v>
      </c>
      <c r="Z19" s="9" t="n">
        <v>11386</v>
      </c>
    </row>
    <row r="20" customFormat="false" ht="12.75" hidden="false" customHeight="false" outlineLevel="0" collapsed="false">
      <c r="A20" s="1" t="s">
        <v>80</v>
      </c>
      <c r="B20" s="8" t="n">
        <v>25</v>
      </c>
      <c r="C20" s="8" t="n">
        <v>3</v>
      </c>
      <c r="D20" s="8" t="n">
        <v>14</v>
      </c>
      <c r="E20" s="8" t="n">
        <v>69</v>
      </c>
      <c r="F20" s="8" t="n">
        <v>125</v>
      </c>
      <c r="G20" s="8" t="n">
        <v>9</v>
      </c>
      <c r="H20" s="8" t="n">
        <v>28</v>
      </c>
      <c r="I20" s="8" t="n">
        <v>36</v>
      </c>
      <c r="J20" s="8" t="n">
        <v>104</v>
      </c>
      <c r="K20" s="8" t="n">
        <v>44</v>
      </c>
      <c r="L20" s="8" t="n">
        <v>71</v>
      </c>
      <c r="M20" s="8" t="n">
        <v>54</v>
      </c>
      <c r="N20" s="8" t="n">
        <v>11</v>
      </c>
      <c r="O20" s="8" t="n">
        <v>89</v>
      </c>
      <c r="P20" s="8" t="n">
        <v>71</v>
      </c>
      <c r="Q20" s="8" t="n">
        <v>93</v>
      </c>
      <c r="R20" s="8" t="n">
        <v>49</v>
      </c>
      <c r="S20" s="8" t="n">
        <v>63</v>
      </c>
      <c r="T20" s="8" t="n">
        <v>46</v>
      </c>
      <c r="U20" s="8" t="n">
        <v>34</v>
      </c>
      <c r="V20" s="8" t="n">
        <v>61</v>
      </c>
      <c r="W20" s="8" t="n">
        <v>125</v>
      </c>
      <c r="X20" s="8" t="n">
        <v>36</v>
      </c>
      <c r="Y20" s="8" t="n">
        <v>31</v>
      </c>
      <c r="Z20" s="9" t="n">
        <v>1291</v>
      </c>
    </row>
    <row r="21" customFormat="false" ht="12.75" hidden="false" customHeight="false" outlineLevel="0" collapsed="false">
      <c r="A21" s="1" t="s">
        <v>81</v>
      </c>
      <c r="B21" s="8" t="n">
        <v>244</v>
      </c>
      <c r="C21" s="8" t="n">
        <v>44</v>
      </c>
      <c r="D21" s="8" t="n">
        <v>89</v>
      </c>
      <c r="E21" s="8" t="n">
        <v>422</v>
      </c>
      <c r="F21" s="8" t="n">
        <v>737</v>
      </c>
      <c r="G21" s="8" t="n">
        <v>85</v>
      </c>
      <c r="H21" s="8" t="n">
        <v>168</v>
      </c>
      <c r="I21" s="8" t="n">
        <v>294</v>
      </c>
      <c r="J21" s="8" t="n">
        <v>552</v>
      </c>
      <c r="K21" s="8" t="n">
        <v>258</v>
      </c>
      <c r="L21" s="8" t="n">
        <v>407</v>
      </c>
      <c r="M21" s="8" t="n">
        <v>406</v>
      </c>
      <c r="N21" s="8" t="n">
        <v>66</v>
      </c>
      <c r="O21" s="8" t="n">
        <v>568</v>
      </c>
      <c r="P21" s="8" t="n">
        <v>513</v>
      </c>
      <c r="Q21" s="8" t="n">
        <v>588</v>
      </c>
      <c r="R21" s="8" t="n">
        <v>324</v>
      </c>
      <c r="S21" s="8" t="n">
        <v>491</v>
      </c>
      <c r="T21" s="8" t="n">
        <v>447</v>
      </c>
      <c r="U21" s="8" t="n">
        <v>295</v>
      </c>
      <c r="V21" s="8" t="n">
        <v>515</v>
      </c>
      <c r="W21" s="8" t="n">
        <v>608</v>
      </c>
      <c r="X21" s="8" t="n">
        <v>259</v>
      </c>
      <c r="Y21" s="8" t="n">
        <v>198</v>
      </c>
      <c r="Z21" s="9" t="n">
        <v>8578</v>
      </c>
    </row>
    <row r="22" customFormat="false" ht="12.75" hidden="false" customHeight="false" outlineLevel="0" collapsed="false">
      <c r="A22" s="1" t="s">
        <v>82</v>
      </c>
      <c r="B22" s="8" t="n">
        <v>54</v>
      </c>
      <c r="C22" s="8" t="n">
        <v>82</v>
      </c>
      <c r="D22" s="8" t="n">
        <v>228</v>
      </c>
      <c r="E22" s="8" t="n">
        <v>558</v>
      </c>
      <c r="F22" s="8" t="n">
        <v>517</v>
      </c>
      <c r="G22" s="8" t="n">
        <v>133</v>
      </c>
      <c r="H22" s="8" t="n">
        <v>207</v>
      </c>
      <c r="I22" s="8" t="n">
        <v>315</v>
      </c>
      <c r="J22" s="8" t="n">
        <v>384</v>
      </c>
      <c r="K22" s="8" t="n">
        <v>228</v>
      </c>
      <c r="L22" s="8" t="n">
        <v>290</v>
      </c>
      <c r="M22" s="8" t="n">
        <v>596</v>
      </c>
      <c r="N22" s="8" t="n">
        <v>189</v>
      </c>
      <c r="O22" s="8" t="n">
        <v>584</v>
      </c>
      <c r="P22" s="8" t="n">
        <v>510</v>
      </c>
      <c r="Q22" s="8" t="n">
        <v>413</v>
      </c>
      <c r="R22" s="8" t="n">
        <v>333</v>
      </c>
      <c r="S22" s="8" t="n">
        <v>339</v>
      </c>
      <c r="T22" s="8" t="n">
        <v>328</v>
      </c>
      <c r="U22" s="8" t="n">
        <v>213</v>
      </c>
      <c r="V22" s="8" t="n">
        <v>272</v>
      </c>
      <c r="W22" s="8" t="n">
        <v>363</v>
      </c>
      <c r="X22" s="8" t="n">
        <v>222</v>
      </c>
      <c r="Y22" s="8" t="n">
        <v>76</v>
      </c>
      <c r="Z22" s="9" t="n">
        <v>7434</v>
      </c>
    </row>
    <row r="23" customFormat="false" ht="12.75" hidden="false" customHeight="false" outlineLevel="0" collapsed="false">
      <c r="A23" s="1" t="s">
        <v>83</v>
      </c>
      <c r="B23" s="8" t="n">
        <v>77</v>
      </c>
      <c r="C23" s="8" t="n">
        <v>65</v>
      </c>
      <c r="D23" s="8" t="n">
        <v>166</v>
      </c>
      <c r="E23" s="8" t="n">
        <v>510</v>
      </c>
      <c r="F23" s="8" t="n">
        <v>650</v>
      </c>
      <c r="G23" s="8" t="n">
        <v>79</v>
      </c>
      <c r="H23" s="8" t="n">
        <v>175</v>
      </c>
      <c r="I23" s="8" t="n">
        <v>291</v>
      </c>
      <c r="J23" s="8" t="n">
        <v>385</v>
      </c>
      <c r="K23" s="8" t="n">
        <v>225</v>
      </c>
      <c r="L23" s="8" t="n">
        <v>353</v>
      </c>
      <c r="M23" s="8" t="n">
        <v>519</v>
      </c>
      <c r="N23" s="8" t="n">
        <v>121</v>
      </c>
      <c r="O23" s="8" t="n">
        <v>542</v>
      </c>
      <c r="P23" s="8" t="n">
        <v>625</v>
      </c>
      <c r="Q23" s="8" t="n">
        <v>491</v>
      </c>
      <c r="R23" s="8" t="n">
        <v>350</v>
      </c>
      <c r="S23" s="8" t="n">
        <v>475</v>
      </c>
      <c r="T23" s="8" t="n">
        <v>425</v>
      </c>
      <c r="U23" s="8" t="n">
        <v>296</v>
      </c>
      <c r="V23" s="8" t="n">
        <v>374</v>
      </c>
      <c r="W23" s="8" t="n">
        <v>610</v>
      </c>
      <c r="X23" s="8" t="n">
        <v>262</v>
      </c>
      <c r="Y23" s="8" t="n">
        <v>128</v>
      </c>
      <c r="Z23" s="9" t="n">
        <v>8194</v>
      </c>
    </row>
    <row r="24" customFormat="false" ht="12.75" hidden="false" customHeight="false" outlineLevel="0" collapsed="false">
      <c r="A24" s="1" t="s">
        <v>84</v>
      </c>
      <c r="B24" s="8" t="n">
        <v>10</v>
      </c>
      <c r="C24" s="8" t="n">
        <v>22</v>
      </c>
      <c r="D24" s="8" t="n">
        <v>35</v>
      </c>
      <c r="E24" s="8" t="n">
        <v>97</v>
      </c>
      <c r="F24" s="8" t="n">
        <v>148</v>
      </c>
      <c r="G24" s="8" t="n">
        <v>23</v>
      </c>
      <c r="H24" s="8" t="n">
        <v>28</v>
      </c>
      <c r="I24" s="8" t="n">
        <v>51</v>
      </c>
      <c r="J24" s="8" t="n">
        <v>58</v>
      </c>
      <c r="K24" s="8" t="n">
        <v>39</v>
      </c>
      <c r="L24" s="8" t="n">
        <v>78</v>
      </c>
      <c r="M24" s="8" t="n">
        <v>101</v>
      </c>
      <c r="N24" s="8" t="n">
        <v>25</v>
      </c>
      <c r="O24" s="8" t="n">
        <v>97</v>
      </c>
      <c r="P24" s="8" t="n">
        <v>123</v>
      </c>
      <c r="Q24" s="8" t="n">
        <v>103</v>
      </c>
      <c r="R24" s="8" t="n">
        <v>78</v>
      </c>
      <c r="S24" s="8" t="n">
        <v>104</v>
      </c>
      <c r="T24" s="8" t="n">
        <v>67</v>
      </c>
      <c r="U24" s="8" t="n">
        <v>52</v>
      </c>
      <c r="V24" s="8" t="n">
        <v>74</v>
      </c>
      <c r="W24" s="8" t="n">
        <v>94</v>
      </c>
      <c r="X24" s="8" t="n">
        <v>53</v>
      </c>
      <c r="Y24" s="8" t="n">
        <v>28</v>
      </c>
      <c r="Z24" s="9" t="n">
        <v>1588</v>
      </c>
    </row>
    <row r="25" customFormat="false" ht="12.75" hidden="false" customHeight="false" outlineLevel="0" collapsed="false">
      <c r="A25" s="1" t="s">
        <v>85</v>
      </c>
      <c r="B25" s="8" t="n">
        <v>9</v>
      </c>
      <c r="C25" s="8" t="n">
        <v>77</v>
      </c>
      <c r="D25" s="8" t="n">
        <v>224</v>
      </c>
      <c r="E25" s="8" t="n">
        <v>294</v>
      </c>
      <c r="F25" s="8" t="n">
        <v>195</v>
      </c>
      <c r="G25" s="8" t="n">
        <v>62</v>
      </c>
      <c r="H25" s="8" t="n">
        <v>103</v>
      </c>
      <c r="I25" s="8" t="n">
        <v>171</v>
      </c>
      <c r="J25" s="8" t="n">
        <v>196</v>
      </c>
      <c r="K25" s="8" t="n">
        <v>124</v>
      </c>
      <c r="L25" s="8" t="n">
        <v>130</v>
      </c>
      <c r="M25" s="8" t="n">
        <v>415</v>
      </c>
      <c r="N25" s="8" t="n">
        <v>179</v>
      </c>
      <c r="O25" s="8" t="n">
        <v>291</v>
      </c>
      <c r="P25" s="8" t="n">
        <v>345</v>
      </c>
      <c r="Q25" s="8" t="n">
        <v>149</v>
      </c>
      <c r="R25" s="8" t="n">
        <v>163</v>
      </c>
      <c r="S25" s="8" t="n">
        <v>139</v>
      </c>
      <c r="T25" s="8" t="n">
        <v>170</v>
      </c>
      <c r="U25" s="8" t="n">
        <v>130</v>
      </c>
      <c r="V25" s="8" t="n">
        <v>109</v>
      </c>
      <c r="W25" s="8" t="n">
        <v>128</v>
      </c>
      <c r="X25" s="8" t="n">
        <v>106</v>
      </c>
      <c r="Y25" s="8" t="n">
        <v>34</v>
      </c>
      <c r="Z25" s="9" t="n">
        <v>3943</v>
      </c>
    </row>
    <row r="26" customFormat="false" ht="12.75" hidden="false" customHeight="false" outlineLevel="0" collapsed="false">
      <c r="A26" s="1" t="s">
        <v>86</v>
      </c>
      <c r="B26" s="8" t="n">
        <v>8</v>
      </c>
      <c r="C26" s="8" t="n">
        <v>83</v>
      </c>
      <c r="D26" s="8" t="n">
        <v>230</v>
      </c>
      <c r="E26" s="8" t="n">
        <v>207</v>
      </c>
      <c r="F26" s="8" t="n">
        <v>125</v>
      </c>
      <c r="G26" s="8" t="n">
        <v>72</v>
      </c>
      <c r="H26" s="8" t="n">
        <v>95</v>
      </c>
      <c r="I26" s="8" t="n">
        <v>138</v>
      </c>
      <c r="J26" s="8" t="n">
        <v>129</v>
      </c>
      <c r="K26" s="8" t="n">
        <v>130</v>
      </c>
      <c r="L26" s="8" t="n">
        <v>81</v>
      </c>
      <c r="M26" s="8" t="n">
        <v>297</v>
      </c>
      <c r="N26" s="8" t="n">
        <v>155</v>
      </c>
      <c r="O26" s="8" t="n">
        <v>224</v>
      </c>
      <c r="P26" s="8" t="n">
        <v>221</v>
      </c>
      <c r="Q26" s="8" t="n">
        <v>70</v>
      </c>
      <c r="R26" s="8" t="n">
        <v>110</v>
      </c>
      <c r="S26" s="8" t="n">
        <v>76</v>
      </c>
      <c r="T26" s="8" t="n">
        <v>81</v>
      </c>
      <c r="U26" s="8" t="n">
        <v>73</v>
      </c>
      <c r="V26" s="8" t="n">
        <v>73</v>
      </c>
      <c r="W26" s="8" t="n">
        <v>70</v>
      </c>
      <c r="X26" s="8" t="n">
        <v>79</v>
      </c>
      <c r="Y26" s="8" t="n">
        <v>11</v>
      </c>
      <c r="Z26" s="9" t="n">
        <v>2838</v>
      </c>
    </row>
    <row r="27" customFormat="false" ht="12.75" hidden="false" customHeight="false" outlineLevel="0" collapsed="false">
      <c r="A27" s="1" t="s">
        <v>87</v>
      </c>
      <c r="B27" s="8" t="n">
        <v>0</v>
      </c>
      <c r="C27" s="8" t="n">
        <v>0</v>
      </c>
      <c r="D27" s="8" t="n">
        <v>0</v>
      </c>
      <c r="E27" s="8" t="n">
        <v>0</v>
      </c>
      <c r="F27" s="8" t="n">
        <v>0</v>
      </c>
      <c r="G27" s="8" t="n">
        <v>0</v>
      </c>
      <c r="H27" s="8" t="n">
        <v>0</v>
      </c>
      <c r="I27" s="8" t="n">
        <v>0</v>
      </c>
      <c r="J27" s="8" t="n">
        <v>1</v>
      </c>
      <c r="K27" s="8" t="n">
        <v>1</v>
      </c>
      <c r="L27" s="8" t="n">
        <v>0</v>
      </c>
      <c r="M27" s="8" t="n">
        <v>0</v>
      </c>
      <c r="N27" s="8" t="n">
        <v>0</v>
      </c>
      <c r="O27" s="8" t="n">
        <v>0</v>
      </c>
      <c r="P27" s="8" t="n">
        <v>0</v>
      </c>
      <c r="Q27" s="8" t="n">
        <v>1</v>
      </c>
      <c r="R27" s="8" t="n">
        <v>0</v>
      </c>
      <c r="S27" s="8" t="n">
        <v>0</v>
      </c>
      <c r="T27" s="8" t="n">
        <v>0</v>
      </c>
      <c r="U27" s="8" t="n">
        <v>0</v>
      </c>
      <c r="V27" s="8" t="n">
        <v>0</v>
      </c>
      <c r="W27" s="8" t="n">
        <v>0</v>
      </c>
      <c r="X27" s="8" t="n">
        <v>0</v>
      </c>
      <c r="Y27" s="8" t="n">
        <v>0</v>
      </c>
      <c r="Z27" s="9" t="n">
        <v>3</v>
      </c>
    </row>
    <row r="28" customFormat="false" ht="12.75" hidden="false" customHeight="false" outlineLevel="0" collapsed="false">
      <c r="A28" s="6" t="s">
        <v>63</v>
      </c>
      <c r="B28" s="2" t="n">
        <v>1039</v>
      </c>
      <c r="C28" s="2" t="n">
        <v>444</v>
      </c>
      <c r="D28" s="2" t="n">
        <v>1149</v>
      </c>
      <c r="E28" s="2" t="n">
        <v>2982</v>
      </c>
      <c r="F28" s="2" t="n">
        <v>3276</v>
      </c>
      <c r="G28" s="2" t="n">
        <v>551</v>
      </c>
      <c r="H28" s="2" t="n">
        <v>1008</v>
      </c>
      <c r="I28" s="2" t="n">
        <v>1891</v>
      </c>
      <c r="J28" s="2" t="n">
        <v>3439</v>
      </c>
      <c r="K28" s="2" t="n">
        <v>1654</v>
      </c>
      <c r="L28" s="2" t="n">
        <v>1966</v>
      </c>
      <c r="M28" s="2" t="n">
        <v>2717</v>
      </c>
      <c r="N28" s="2" t="n">
        <v>822</v>
      </c>
      <c r="O28" s="2" t="n">
        <v>3177</v>
      </c>
      <c r="P28" s="2" t="n">
        <v>3011</v>
      </c>
      <c r="Q28" s="2" t="n">
        <v>2581</v>
      </c>
      <c r="R28" s="2" t="n">
        <v>1658</v>
      </c>
      <c r="S28" s="2" t="n">
        <v>2140</v>
      </c>
      <c r="T28" s="2" t="n">
        <v>2247</v>
      </c>
      <c r="U28" s="2" t="n">
        <v>1517</v>
      </c>
      <c r="V28" s="2" t="n">
        <v>2234</v>
      </c>
      <c r="W28" s="2" t="n">
        <v>2697</v>
      </c>
      <c r="X28" s="2" t="n">
        <v>1294</v>
      </c>
      <c r="Y28" s="2" t="n">
        <v>785</v>
      </c>
      <c r="Z28" s="2" t="n">
        <v>46279</v>
      </c>
    </row>
    <row r="29" customFormat="false" ht="12.75" hidden="false" customHeight="false" outlineLevel="0" collapsed="false">
      <c r="A29" s="1" t="s">
        <v>88</v>
      </c>
      <c r="B29" s="8" t="n">
        <v>982</v>
      </c>
      <c r="C29" s="8" t="n">
        <v>162</v>
      </c>
      <c r="D29" s="8" t="n">
        <v>379</v>
      </c>
      <c r="E29" s="8" t="n">
        <v>1659</v>
      </c>
      <c r="F29" s="8" t="n">
        <v>2133</v>
      </c>
      <c r="G29" s="8" t="n">
        <v>255</v>
      </c>
      <c r="H29" s="8" t="n">
        <v>546</v>
      </c>
      <c r="I29" s="8" t="n">
        <v>1177</v>
      </c>
      <c r="J29" s="8" t="n">
        <v>2654</v>
      </c>
      <c r="K29" s="8" t="n">
        <v>1109</v>
      </c>
      <c r="L29" s="8" t="n">
        <v>1291</v>
      </c>
      <c r="M29" s="8" t="n">
        <v>1103</v>
      </c>
      <c r="N29" s="8" t="n">
        <v>238</v>
      </c>
      <c r="O29" s="8" t="n">
        <v>1846</v>
      </c>
      <c r="P29" s="8" t="n">
        <v>1656</v>
      </c>
      <c r="Q29" s="8" t="n">
        <v>1763</v>
      </c>
      <c r="R29" s="8" t="n">
        <v>876</v>
      </c>
      <c r="S29" s="8" t="n">
        <v>1332</v>
      </c>
      <c r="T29" s="8" t="n">
        <v>1517</v>
      </c>
      <c r="U29" s="8" t="n">
        <v>953</v>
      </c>
      <c r="V29" s="8" t="n">
        <v>1565</v>
      </c>
      <c r="W29" s="8" t="n">
        <v>1797</v>
      </c>
      <c r="X29" s="8" t="n">
        <v>730</v>
      </c>
      <c r="Y29" s="8" t="n">
        <v>580</v>
      </c>
      <c r="Z29" s="9" t="n">
        <v>28303</v>
      </c>
    </row>
    <row r="30" customFormat="false" ht="12.75" hidden="false" customHeight="false" outlineLevel="0" collapsed="false">
      <c r="A30" s="1" t="s">
        <v>89</v>
      </c>
      <c r="B30" s="8" t="n">
        <v>528</v>
      </c>
      <c r="C30" s="8" t="n">
        <v>8</v>
      </c>
      <c r="D30" s="8" t="n">
        <v>38</v>
      </c>
      <c r="E30" s="8" t="n">
        <v>193</v>
      </c>
      <c r="F30" s="8" t="n">
        <v>411</v>
      </c>
      <c r="G30" s="8" t="n">
        <v>48</v>
      </c>
      <c r="H30" s="8" t="n">
        <v>127</v>
      </c>
      <c r="I30" s="8" t="n">
        <v>253</v>
      </c>
      <c r="J30" s="8" t="n">
        <v>838</v>
      </c>
      <c r="K30" s="8" t="n">
        <v>281</v>
      </c>
      <c r="L30" s="8" t="n">
        <v>178</v>
      </c>
      <c r="M30" s="8" t="n">
        <v>175</v>
      </c>
      <c r="N30" s="8" t="n">
        <v>44</v>
      </c>
      <c r="O30" s="8" t="n">
        <v>460</v>
      </c>
      <c r="P30" s="8" t="n">
        <v>327</v>
      </c>
      <c r="Q30" s="8" t="n">
        <v>377</v>
      </c>
      <c r="R30" s="8" t="n">
        <v>86</v>
      </c>
      <c r="S30" s="8" t="n">
        <v>119</v>
      </c>
      <c r="T30" s="8" t="n">
        <v>282</v>
      </c>
      <c r="U30" s="8" t="n">
        <v>171</v>
      </c>
      <c r="V30" s="8" t="n">
        <v>244</v>
      </c>
      <c r="W30" s="8" t="n">
        <v>310</v>
      </c>
      <c r="X30" s="8" t="n">
        <v>136</v>
      </c>
      <c r="Y30" s="8" t="n">
        <v>98</v>
      </c>
      <c r="Z30" s="9" t="n">
        <v>5732</v>
      </c>
    </row>
    <row r="31" customFormat="false" ht="12.75" hidden="false" customHeight="false" outlineLevel="0" collapsed="false">
      <c r="A31" s="1" t="s">
        <v>90</v>
      </c>
      <c r="B31" s="8" t="n">
        <v>250</v>
      </c>
      <c r="C31" s="8" t="n">
        <v>62</v>
      </c>
      <c r="D31" s="8" t="n">
        <v>154</v>
      </c>
      <c r="E31" s="8" t="n">
        <v>709</v>
      </c>
      <c r="F31" s="8" t="n">
        <v>685</v>
      </c>
      <c r="G31" s="8" t="n">
        <v>85</v>
      </c>
      <c r="H31" s="8" t="n">
        <v>201</v>
      </c>
      <c r="I31" s="8" t="n">
        <v>474</v>
      </c>
      <c r="J31" s="8" t="n">
        <v>936</v>
      </c>
      <c r="K31" s="8" t="n">
        <v>415</v>
      </c>
      <c r="L31" s="8" t="n">
        <v>529</v>
      </c>
      <c r="M31" s="8" t="n">
        <v>368</v>
      </c>
      <c r="N31" s="8" t="n">
        <v>65</v>
      </c>
      <c r="O31" s="8" t="n">
        <v>623</v>
      </c>
      <c r="P31" s="8" t="n">
        <v>529</v>
      </c>
      <c r="Q31" s="8" t="n">
        <v>545</v>
      </c>
      <c r="R31" s="8" t="n">
        <v>292</v>
      </c>
      <c r="S31" s="8" t="n">
        <v>495</v>
      </c>
      <c r="T31" s="8" t="n">
        <v>648</v>
      </c>
      <c r="U31" s="8" t="n">
        <v>415</v>
      </c>
      <c r="V31" s="8" t="n">
        <v>587</v>
      </c>
      <c r="W31" s="8" t="n">
        <v>723</v>
      </c>
      <c r="X31" s="8" t="n">
        <v>220</v>
      </c>
      <c r="Y31" s="8" t="n">
        <v>214</v>
      </c>
      <c r="Z31" s="9" t="n">
        <v>10224</v>
      </c>
    </row>
    <row r="32" customFormat="false" ht="12.75" hidden="false" customHeight="false" outlineLevel="0" collapsed="false">
      <c r="A32" s="1" t="s">
        <v>91</v>
      </c>
      <c r="B32" s="8" t="n">
        <v>204</v>
      </c>
      <c r="C32" s="8" t="n">
        <v>92</v>
      </c>
      <c r="D32" s="8" t="n">
        <v>187</v>
      </c>
      <c r="E32" s="8" t="n">
        <v>757</v>
      </c>
      <c r="F32" s="8" t="n">
        <v>1037</v>
      </c>
      <c r="G32" s="8" t="n">
        <v>122</v>
      </c>
      <c r="H32" s="8" t="n">
        <v>218</v>
      </c>
      <c r="I32" s="8" t="n">
        <v>450</v>
      </c>
      <c r="J32" s="8" t="n">
        <v>880</v>
      </c>
      <c r="K32" s="8" t="n">
        <v>413</v>
      </c>
      <c r="L32" s="8" t="n">
        <v>584</v>
      </c>
      <c r="M32" s="8" t="n">
        <v>560</v>
      </c>
      <c r="N32" s="8" t="n">
        <v>129</v>
      </c>
      <c r="O32" s="8" t="n">
        <v>763</v>
      </c>
      <c r="P32" s="8" t="n">
        <v>800</v>
      </c>
      <c r="Q32" s="8" t="n">
        <v>841</v>
      </c>
      <c r="R32" s="8" t="n">
        <v>498</v>
      </c>
      <c r="S32" s="8" t="n">
        <v>718</v>
      </c>
      <c r="T32" s="8" t="n">
        <v>587</v>
      </c>
      <c r="U32" s="8" t="n">
        <v>367</v>
      </c>
      <c r="V32" s="8" t="n">
        <v>734</v>
      </c>
      <c r="W32" s="8" t="n">
        <v>764</v>
      </c>
      <c r="X32" s="8" t="n">
        <v>374</v>
      </c>
      <c r="Y32" s="8" t="n">
        <v>268</v>
      </c>
      <c r="Z32" s="9" t="n">
        <v>12347</v>
      </c>
    </row>
    <row r="33" customFormat="false" ht="12.75" hidden="false" customHeight="false" outlineLevel="0" collapsed="false">
      <c r="A33" s="1" t="s">
        <v>92</v>
      </c>
      <c r="B33" s="8" t="n">
        <v>46</v>
      </c>
      <c r="C33" s="8" t="n">
        <v>212</v>
      </c>
      <c r="D33" s="8" t="n">
        <v>596</v>
      </c>
      <c r="E33" s="8" t="n">
        <v>1129</v>
      </c>
      <c r="F33" s="8" t="n">
        <v>976</v>
      </c>
      <c r="G33" s="8" t="n">
        <v>218</v>
      </c>
      <c r="H33" s="8" t="n">
        <v>356</v>
      </c>
      <c r="I33" s="8" t="n">
        <v>562</v>
      </c>
      <c r="J33" s="8" t="n">
        <v>643</v>
      </c>
      <c r="K33" s="8" t="n">
        <v>400</v>
      </c>
      <c r="L33" s="8" t="n">
        <v>566</v>
      </c>
      <c r="M33" s="8" t="n">
        <v>1316</v>
      </c>
      <c r="N33" s="8" t="n">
        <v>452</v>
      </c>
      <c r="O33" s="8" t="n">
        <v>1091</v>
      </c>
      <c r="P33" s="8" t="n">
        <v>1069</v>
      </c>
      <c r="Q33" s="8" t="n">
        <v>687</v>
      </c>
      <c r="R33" s="8" t="n">
        <v>666</v>
      </c>
      <c r="S33" s="8" t="n">
        <v>686</v>
      </c>
      <c r="T33" s="8" t="n">
        <v>588</v>
      </c>
      <c r="U33" s="8" t="n">
        <v>470</v>
      </c>
      <c r="V33" s="8" t="n">
        <v>577</v>
      </c>
      <c r="W33" s="8" t="n">
        <v>793</v>
      </c>
      <c r="X33" s="8" t="n">
        <v>469</v>
      </c>
      <c r="Y33" s="8" t="n">
        <v>176</v>
      </c>
      <c r="Z33" s="9" t="n">
        <v>14744</v>
      </c>
    </row>
    <row r="34" customFormat="false" ht="12.75" hidden="false" customHeight="false" outlineLevel="0" collapsed="false">
      <c r="A34" s="1" t="s">
        <v>93</v>
      </c>
      <c r="B34" s="8" t="n">
        <v>12</v>
      </c>
      <c r="C34" s="8" t="n">
        <v>33</v>
      </c>
      <c r="D34" s="8" t="n">
        <v>98</v>
      </c>
      <c r="E34" s="8" t="n">
        <v>191</v>
      </c>
      <c r="F34" s="8" t="n">
        <v>237</v>
      </c>
      <c r="G34" s="8" t="n">
        <v>40</v>
      </c>
      <c r="H34" s="8" t="n">
        <v>62</v>
      </c>
      <c r="I34" s="8" t="n">
        <v>122</v>
      </c>
      <c r="J34" s="8" t="n">
        <v>171</v>
      </c>
      <c r="K34" s="8" t="n">
        <v>91</v>
      </c>
      <c r="L34" s="8" t="n">
        <v>144</v>
      </c>
      <c r="M34" s="8" t="n">
        <v>460</v>
      </c>
      <c r="N34" s="8" t="n">
        <v>135</v>
      </c>
      <c r="O34" s="8" t="n">
        <v>174</v>
      </c>
      <c r="P34" s="8" t="n">
        <v>228</v>
      </c>
      <c r="Q34" s="8" t="n">
        <v>184</v>
      </c>
      <c r="R34" s="8" t="n">
        <v>141</v>
      </c>
      <c r="S34" s="8" t="n">
        <v>146</v>
      </c>
      <c r="T34" s="8" t="n">
        <v>65</v>
      </c>
      <c r="U34" s="8" t="n">
        <v>54</v>
      </c>
      <c r="V34" s="8" t="n">
        <v>159</v>
      </c>
      <c r="W34" s="8" t="n">
        <v>222</v>
      </c>
      <c r="X34" s="8" t="n">
        <v>180</v>
      </c>
      <c r="Y34" s="8" t="n">
        <v>57</v>
      </c>
      <c r="Z34" s="9" t="n">
        <v>3406</v>
      </c>
    </row>
    <row r="35" customFormat="false" ht="12.75" hidden="false" customHeight="false" outlineLevel="0" collapsed="false">
      <c r="A35" s="1" t="s">
        <v>94</v>
      </c>
      <c r="B35" s="8" t="n">
        <v>34</v>
      </c>
      <c r="C35" s="8" t="n">
        <v>179</v>
      </c>
      <c r="D35" s="8" t="n">
        <v>498</v>
      </c>
      <c r="E35" s="8" t="n">
        <v>938</v>
      </c>
      <c r="F35" s="8" t="n">
        <v>739</v>
      </c>
      <c r="G35" s="8" t="n">
        <v>178</v>
      </c>
      <c r="H35" s="8" t="n">
        <v>294</v>
      </c>
      <c r="I35" s="8" t="n">
        <v>440</v>
      </c>
      <c r="J35" s="8" t="n">
        <v>472</v>
      </c>
      <c r="K35" s="8" t="n">
        <v>309</v>
      </c>
      <c r="L35" s="8" t="n">
        <v>422</v>
      </c>
      <c r="M35" s="8" t="n">
        <v>856</v>
      </c>
      <c r="N35" s="8" t="n">
        <v>317</v>
      </c>
      <c r="O35" s="8" t="n">
        <v>917</v>
      </c>
      <c r="P35" s="8" t="n">
        <v>841</v>
      </c>
      <c r="Q35" s="8" t="n">
        <v>503</v>
      </c>
      <c r="R35" s="8" t="n">
        <v>525</v>
      </c>
      <c r="S35" s="8" t="n">
        <v>540</v>
      </c>
      <c r="T35" s="8" t="n">
        <v>523</v>
      </c>
      <c r="U35" s="8" t="n">
        <v>416</v>
      </c>
      <c r="V35" s="8" t="n">
        <v>418</v>
      </c>
      <c r="W35" s="8" t="n">
        <v>571</v>
      </c>
      <c r="X35" s="8" t="n">
        <v>289</v>
      </c>
      <c r="Y35" s="8" t="n">
        <v>119</v>
      </c>
      <c r="Z35" s="9" t="n">
        <v>11338</v>
      </c>
    </row>
    <row r="36" customFormat="false" ht="12.75" hidden="false" customHeight="false" outlineLevel="0" collapsed="false">
      <c r="A36" s="1" t="s">
        <v>95</v>
      </c>
      <c r="B36" s="8" t="n">
        <v>10</v>
      </c>
      <c r="C36" s="8" t="n">
        <v>70</v>
      </c>
      <c r="D36" s="8" t="n">
        <v>173</v>
      </c>
      <c r="E36" s="8" t="n">
        <v>194</v>
      </c>
      <c r="F36" s="8" t="n">
        <v>166</v>
      </c>
      <c r="G36" s="8" t="n">
        <v>77</v>
      </c>
      <c r="H36" s="8" t="n">
        <v>104</v>
      </c>
      <c r="I36" s="8" t="n">
        <v>150</v>
      </c>
      <c r="J36" s="8" t="n">
        <v>134</v>
      </c>
      <c r="K36" s="8" t="n">
        <v>139</v>
      </c>
      <c r="L36" s="8" t="n">
        <v>107</v>
      </c>
      <c r="M36" s="8" t="n">
        <v>286</v>
      </c>
      <c r="N36" s="8" t="n">
        <v>130</v>
      </c>
      <c r="O36" s="8" t="n">
        <v>238</v>
      </c>
      <c r="P36" s="8" t="n">
        <v>284</v>
      </c>
      <c r="Q36" s="8" t="n">
        <v>126</v>
      </c>
      <c r="R36" s="8" t="n">
        <v>115</v>
      </c>
      <c r="S36" s="8" t="n">
        <v>119</v>
      </c>
      <c r="T36" s="8" t="n">
        <v>142</v>
      </c>
      <c r="U36" s="8" t="n">
        <v>93</v>
      </c>
      <c r="V36" s="8" t="n">
        <v>86</v>
      </c>
      <c r="W36" s="8" t="n">
        <v>104</v>
      </c>
      <c r="X36" s="8" t="n">
        <v>93</v>
      </c>
      <c r="Y36" s="8" t="n">
        <v>24</v>
      </c>
      <c r="Z36" s="9" t="n">
        <v>3164</v>
      </c>
    </row>
    <row r="37" customFormat="false" ht="12.75" hidden="false" customHeight="false" outlineLevel="0" collapsed="false">
      <c r="A37" s="1" t="s">
        <v>96</v>
      </c>
      <c r="B37" s="8" t="n">
        <v>8</v>
      </c>
      <c r="C37" s="8" t="n">
        <v>53</v>
      </c>
      <c r="D37" s="8" t="n">
        <v>127</v>
      </c>
      <c r="E37" s="8" t="n">
        <v>136</v>
      </c>
      <c r="F37" s="8" t="n">
        <v>119</v>
      </c>
      <c r="G37" s="8" t="n">
        <v>48</v>
      </c>
      <c r="H37" s="8" t="n">
        <v>81</v>
      </c>
      <c r="I37" s="8" t="n">
        <v>110</v>
      </c>
      <c r="J37" s="8" t="n">
        <v>97</v>
      </c>
      <c r="K37" s="8" t="n">
        <v>105</v>
      </c>
      <c r="L37" s="8" t="n">
        <v>83</v>
      </c>
      <c r="M37" s="8" t="n">
        <v>212</v>
      </c>
      <c r="N37" s="8" t="n">
        <v>96</v>
      </c>
      <c r="O37" s="8" t="n">
        <v>167</v>
      </c>
      <c r="P37" s="8" t="n">
        <v>208</v>
      </c>
      <c r="Q37" s="8" t="n">
        <v>82</v>
      </c>
      <c r="R37" s="8" t="n">
        <v>79</v>
      </c>
      <c r="S37" s="8" t="n">
        <v>73</v>
      </c>
      <c r="T37" s="8" t="n">
        <v>94</v>
      </c>
      <c r="U37" s="8" t="n">
        <v>66</v>
      </c>
      <c r="V37" s="8" t="n">
        <v>55</v>
      </c>
      <c r="W37" s="8" t="n">
        <v>68</v>
      </c>
      <c r="X37" s="8" t="n">
        <v>67</v>
      </c>
      <c r="Y37" s="8" t="n">
        <v>17</v>
      </c>
      <c r="Z37" s="9" t="n">
        <v>2251</v>
      </c>
    </row>
    <row r="38" customFormat="false" ht="12.75" hidden="false" customHeight="false" outlineLevel="0" collapsed="false">
      <c r="A38" s="1" t="s">
        <v>97</v>
      </c>
      <c r="B38" s="8" t="n">
        <v>2</v>
      </c>
      <c r="C38" s="8" t="n">
        <v>17</v>
      </c>
      <c r="D38" s="8" t="n">
        <v>43</v>
      </c>
      <c r="E38" s="8" t="n">
        <v>57</v>
      </c>
      <c r="F38" s="8" t="n">
        <v>46</v>
      </c>
      <c r="G38" s="8" t="n">
        <v>24</v>
      </c>
      <c r="H38" s="8" t="n">
        <v>23</v>
      </c>
      <c r="I38" s="8" t="n">
        <v>39</v>
      </c>
      <c r="J38" s="8" t="n">
        <v>32</v>
      </c>
      <c r="K38" s="8" t="n">
        <v>34</v>
      </c>
      <c r="L38" s="8" t="n">
        <v>24</v>
      </c>
      <c r="M38" s="8" t="n">
        <v>68</v>
      </c>
      <c r="N38" s="8" t="n">
        <v>33</v>
      </c>
      <c r="O38" s="8" t="n">
        <v>69</v>
      </c>
      <c r="P38" s="8" t="n">
        <v>74</v>
      </c>
      <c r="Q38" s="8" t="n">
        <v>42</v>
      </c>
      <c r="R38" s="8" t="n">
        <v>34</v>
      </c>
      <c r="S38" s="8" t="n">
        <v>45</v>
      </c>
      <c r="T38" s="8" t="n">
        <v>47</v>
      </c>
      <c r="U38" s="8" t="n">
        <v>27</v>
      </c>
      <c r="V38" s="8" t="n">
        <v>31</v>
      </c>
      <c r="W38" s="8" t="n">
        <v>35</v>
      </c>
      <c r="X38" s="8" t="n">
        <v>23</v>
      </c>
      <c r="Y38" s="8" t="n">
        <v>7</v>
      </c>
      <c r="Z38" s="9" t="n">
        <v>876</v>
      </c>
    </row>
    <row r="39" customFormat="false" ht="12.75" hidden="false" customHeight="false" outlineLevel="0" collapsed="false">
      <c r="A39" s="1" t="s">
        <v>98</v>
      </c>
      <c r="B39" s="8" t="n">
        <v>0</v>
      </c>
      <c r="C39" s="8" t="n">
        <v>0</v>
      </c>
      <c r="D39" s="8" t="n">
        <v>3</v>
      </c>
      <c r="E39" s="8" t="n">
        <v>1</v>
      </c>
      <c r="F39" s="8" t="n">
        <v>1</v>
      </c>
      <c r="G39" s="8" t="n">
        <v>5</v>
      </c>
      <c r="H39" s="8" t="n">
        <v>0</v>
      </c>
      <c r="I39" s="8" t="n">
        <v>1</v>
      </c>
      <c r="J39" s="8" t="n">
        <v>5</v>
      </c>
      <c r="K39" s="8" t="n">
        <v>0</v>
      </c>
      <c r="L39" s="8" t="n">
        <v>0</v>
      </c>
      <c r="M39" s="8" t="n">
        <v>6</v>
      </c>
      <c r="N39" s="8" t="n">
        <v>1</v>
      </c>
      <c r="O39" s="8" t="n">
        <v>2</v>
      </c>
      <c r="P39" s="8" t="n">
        <v>2</v>
      </c>
      <c r="Q39" s="8" t="n">
        <v>2</v>
      </c>
      <c r="R39" s="8" t="n">
        <v>2</v>
      </c>
      <c r="S39" s="8" t="n">
        <v>1</v>
      </c>
      <c r="T39" s="8" t="n">
        <v>1</v>
      </c>
      <c r="U39" s="8" t="n">
        <v>0</v>
      </c>
      <c r="V39" s="8" t="n">
        <v>0</v>
      </c>
      <c r="W39" s="8" t="n">
        <v>1</v>
      </c>
      <c r="X39" s="8" t="n">
        <v>3</v>
      </c>
      <c r="Y39" s="8" t="n">
        <v>0</v>
      </c>
      <c r="Z39" s="9" t="n">
        <v>37</v>
      </c>
    </row>
    <row r="40" customFormat="false" ht="12.75" hidden="false" customHeight="false" outlineLevel="0" collapsed="false">
      <c r="A40" s="1" t="s">
        <v>87</v>
      </c>
      <c r="B40" s="8" t="n">
        <v>1</v>
      </c>
      <c r="C40" s="8" t="n">
        <v>0</v>
      </c>
      <c r="D40" s="8" t="n">
        <v>1</v>
      </c>
      <c r="E40" s="8" t="n">
        <v>0</v>
      </c>
      <c r="F40" s="8" t="n">
        <v>1</v>
      </c>
      <c r="G40" s="8" t="n">
        <v>1</v>
      </c>
      <c r="H40" s="8" t="n">
        <v>2</v>
      </c>
      <c r="I40" s="8" t="n">
        <v>2</v>
      </c>
      <c r="J40" s="8" t="n">
        <v>8</v>
      </c>
      <c r="K40" s="8" t="n">
        <v>6</v>
      </c>
      <c r="L40" s="8" t="n">
        <v>2</v>
      </c>
      <c r="M40" s="8" t="n">
        <v>12</v>
      </c>
      <c r="N40" s="8" t="n">
        <v>2</v>
      </c>
      <c r="O40" s="8" t="n">
        <v>2</v>
      </c>
      <c r="P40" s="8" t="n">
        <v>2</v>
      </c>
      <c r="Q40" s="8" t="n">
        <v>5</v>
      </c>
      <c r="R40" s="8" t="n">
        <v>1</v>
      </c>
      <c r="S40" s="8" t="n">
        <v>3</v>
      </c>
      <c r="T40" s="8" t="n">
        <v>0</v>
      </c>
      <c r="U40" s="8" t="n">
        <v>1</v>
      </c>
      <c r="V40" s="8" t="n">
        <v>6</v>
      </c>
      <c r="W40" s="8" t="n">
        <v>3</v>
      </c>
      <c r="X40" s="8" t="n">
        <v>2</v>
      </c>
      <c r="Y40" s="8" t="n">
        <v>5</v>
      </c>
      <c r="Z40" s="9" t="n">
        <v>68</v>
      </c>
    </row>
    <row r="41" customFormat="false" ht="12.75" hidden="false" customHeight="false" outlineLevel="0" collapsed="false">
      <c r="A41" s="6" t="s">
        <v>63</v>
      </c>
      <c r="B41" s="2" t="n">
        <v>1039</v>
      </c>
      <c r="C41" s="2" t="n">
        <v>444</v>
      </c>
      <c r="D41" s="2" t="n">
        <v>1149</v>
      </c>
      <c r="E41" s="2" t="n">
        <v>2982</v>
      </c>
      <c r="F41" s="2" t="n">
        <v>3276</v>
      </c>
      <c r="G41" s="2" t="n">
        <v>551</v>
      </c>
      <c r="H41" s="2" t="n">
        <v>1008</v>
      </c>
      <c r="I41" s="2" t="n">
        <v>1891</v>
      </c>
      <c r="J41" s="2" t="n">
        <v>3439</v>
      </c>
      <c r="K41" s="2" t="n">
        <v>1654</v>
      </c>
      <c r="L41" s="2" t="n">
        <v>1966</v>
      </c>
      <c r="M41" s="2" t="n">
        <v>2717</v>
      </c>
      <c r="N41" s="2" t="n">
        <v>822</v>
      </c>
      <c r="O41" s="2" t="n">
        <v>3177</v>
      </c>
      <c r="P41" s="2" t="n">
        <v>3011</v>
      </c>
      <c r="Q41" s="2" t="n">
        <v>2581</v>
      </c>
      <c r="R41" s="2" t="n">
        <v>1658</v>
      </c>
      <c r="S41" s="2" t="n">
        <v>2140</v>
      </c>
      <c r="T41" s="2" t="n">
        <v>2247</v>
      </c>
      <c r="U41" s="2" t="n">
        <v>1517</v>
      </c>
      <c r="V41" s="2" t="n">
        <v>2234</v>
      </c>
      <c r="W41" s="2" t="n">
        <v>2697</v>
      </c>
      <c r="X41" s="2" t="n">
        <v>1294</v>
      </c>
      <c r="Y41" s="2" t="n">
        <v>785</v>
      </c>
      <c r="Z41" s="2" t="n">
        <v>46279</v>
      </c>
    </row>
    <row r="42" customFormat="false" ht="12.75" hidden="false" customHeight="false" outlineLevel="0" collapsed="false">
      <c r="A42" s="1" t="s">
        <v>99</v>
      </c>
      <c r="B42" s="8" t="n">
        <v>16</v>
      </c>
      <c r="C42" s="8" t="n">
        <v>15</v>
      </c>
      <c r="D42" s="8" t="n">
        <v>37</v>
      </c>
      <c r="E42" s="8" t="n">
        <v>95</v>
      </c>
      <c r="F42" s="8" t="n">
        <v>128</v>
      </c>
      <c r="G42" s="8" t="n">
        <v>18</v>
      </c>
      <c r="H42" s="8" t="n">
        <v>36</v>
      </c>
      <c r="I42" s="8" t="n">
        <v>98</v>
      </c>
      <c r="J42" s="8" t="n">
        <v>176</v>
      </c>
      <c r="K42" s="8" t="n">
        <v>75</v>
      </c>
      <c r="L42" s="8" t="n">
        <v>71</v>
      </c>
      <c r="M42" s="8" t="n">
        <v>84</v>
      </c>
      <c r="N42" s="8" t="n">
        <v>24</v>
      </c>
      <c r="O42" s="8" t="n">
        <v>98</v>
      </c>
      <c r="P42" s="8" t="n">
        <v>105</v>
      </c>
      <c r="Q42" s="8" t="n">
        <v>94</v>
      </c>
      <c r="R42" s="8" t="n">
        <v>70</v>
      </c>
      <c r="S42" s="8" t="n">
        <v>94</v>
      </c>
      <c r="T42" s="8" t="n">
        <v>99</v>
      </c>
      <c r="U42" s="8" t="n">
        <v>48</v>
      </c>
      <c r="V42" s="8" t="n">
        <v>105</v>
      </c>
      <c r="W42" s="8" t="n">
        <v>102</v>
      </c>
      <c r="X42" s="8" t="n">
        <v>46</v>
      </c>
      <c r="Y42" s="8" t="n">
        <v>38</v>
      </c>
      <c r="Z42" s="9" t="n">
        <v>1772</v>
      </c>
    </row>
    <row r="43" customFormat="false" ht="12.75" hidden="false" customHeight="false" outlineLevel="0" collapsed="false">
      <c r="A43" s="1" t="s">
        <v>100</v>
      </c>
      <c r="B43" s="8" t="n">
        <v>1023</v>
      </c>
      <c r="C43" s="8" t="n">
        <v>429</v>
      </c>
      <c r="D43" s="8" t="n">
        <v>1112</v>
      </c>
      <c r="E43" s="8" t="n">
        <v>2887</v>
      </c>
      <c r="F43" s="8" t="n">
        <v>3148</v>
      </c>
      <c r="G43" s="8" t="n">
        <v>533</v>
      </c>
      <c r="H43" s="8" t="n">
        <v>972</v>
      </c>
      <c r="I43" s="8" t="n">
        <v>1793</v>
      </c>
      <c r="J43" s="8" t="n">
        <v>3263</v>
      </c>
      <c r="K43" s="8" t="n">
        <v>1579</v>
      </c>
      <c r="L43" s="8" t="n">
        <v>1895</v>
      </c>
      <c r="M43" s="8" t="n">
        <v>2633</v>
      </c>
      <c r="N43" s="8" t="n">
        <v>798</v>
      </c>
      <c r="O43" s="8" t="n">
        <v>3079</v>
      </c>
      <c r="P43" s="8" t="n">
        <v>2906</v>
      </c>
      <c r="Q43" s="8" t="n">
        <v>2487</v>
      </c>
      <c r="R43" s="8" t="n">
        <v>1588</v>
      </c>
      <c r="S43" s="8" t="n">
        <v>2046</v>
      </c>
      <c r="T43" s="8" t="n">
        <v>2148</v>
      </c>
      <c r="U43" s="8" t="n">
        <v>1469</v>
      </c>
      <c r="V43" s="8" t="n">
        <v>2129</v>
      </c>
      <c r="W43" s="8" t="n">
        <v>2595</v>
      </c>
      <c r="X43" s="8" t="n">
        <v>1248</v>
      </c>
      <c r="Y43" s="8" t="n">
        <v>747</v>
      </c>
      <c r="Z43" s="9" t="n">
        <v>44507</v>
      </c>
    </row>
    <row r="44" customFormat="false" ht="12.75" hidden="false" customHeight="false" outlineLevel="0" collapsed="false">
      <c r="A44" s="6" t="s">
        <v>101</v>
      </c>
      <c r="B44" s="2" t="n">
        <v>1039</v>
      </c>
      <c r="C44" s="2" t="n">
        <v>444</v>
      </c>
      <c r="D44" s="2" t="n">
        <v>1149</v>
      </c>
      <c r="E44" s="2" t="n">
        <v>2982</v>
      </c>
      <c r="F44" s="2" t="n">
        <v>3276</v>
      </c>
      <c r="G44" s="2" t="n">
        <v>551</v>
      </c>
      <c r="H44" s="2" t="n">
        <v>1008</v>
      </c>
      <c r="I44" s="2" t="n">
        <v>1891</v>
      </c>
      <c r="J44" s="2" t="n">
        <v>3439</v>
      </c>
      <c r="K44" s="2" t="n">
        <v>1654</v>
      </c>
      <c r="L44" s="2" t="n">
        <v>1966</v>
      </c>
      <c r="M44" s="2" t="n">
        <v>2717</v>
      </c>
      <c r="N44" s="2" t="n">
        <v>822</v>
      </c>
      <c r="O44" s="2" t="n">
        <v>3177</v>
      </c>
      <c r="P44" s="2" t="n">
        <v>3011</v>
      </c>
      <c r="Q44" s="2" t="n">
        <v>2581</v>
      </c>
      <c r="R44" s="2" t="n">
        <v>1658</v>
      </c>
      <c r="S44" s="2" t="n">
        <v>2140</v>
      </c>
      <c r="T44" s="2" t="n">
        <v>2247</v>
      </c>
      <c r="U44" s="2" t="n">
        <v>1517</v>
      </c>
      <c r="V44" s="2" t="n">
        <v>2234</v>
      </c>
      <c r="W44" s="2" t="n">
        <v>2697</v>
      </c>
      <c r="X44" s="2" t="n">
        <v>1294</v>
      </c>
      <c r="Y44" s="2" t="n">
        <v>785</v>
      </c>
      <c r="Z44" s="2" t="n">
        <v>46279</v>
      </c>
    </row>
    <row r="45" customFormat="false" ht="12.75" hidden="false" customHeight="false" outlineLevel="0" collapsed="false">
      <c r="A45" s="1" t="s">
        <v>102</v>
      </c>
      <c r="B45" s="8" t="n">
        <v>10</v>
      </c>
      <c r="C45" s="8" t="n">
        <v>13</v>
      </c>
      <c r="D45" s="8" t="n">
        <v>39</v>
      </c>
      <c r="E45" s="8" t="n">
        <v>98</v>
      </c>
      <c r="F45" s="8" t="n">
        <v>79</v>
      </c>
      <c r="G45" s="8" t="n">
        <v>14</v>
      </c>
      <c r="H45" s="8" t="n">
        <v>24</v>
      </c>
      <c r="I45" s="8" t="n">
        <v>51</v>
      </c>
      <c r="J45" s="8" t="n">
        <v>60</v>
      </c>
      <c r="K45" s="8" t="n">
        <v>33</v>
      </c>
      <c r="L45" s="8" t="n">
        <v>54</v>
      </c>
      <c r="M45" s="8" t="n">
        <v>77</v>
      </c>
      <c r="N45" s="8" t="n">
        <v>33</v>
      </c>
      <c r="O45" s="8" t="n">
        <v>82</v>
      </c>
      <c r="P45" s="8" t="n">
        <v>74</v>
      </c>
      <c r="Q45" s="8" t="n">
        <v>61</v>
      </c>
      <c r="R45" s="8" t="n">
        <v>62</v>
      </c>
      <c r="S45" s="8" t="n">
        <v>60</v>
      </c>
      <c r="T45" s="8" t="n">
        <v>78</v>
      </c>
      <c r="U45" s="8" t="n">
        <v>54</v>
      </c>
      <c r="V45" s="8" t="n">
        <v>42</v>
      </c>
      <c r="W45" s="8" t="n">
        <v>64</v>
      </c>
      <c r="X45" s="8" t="n">
        <v>56</v>
      </c>
      <c r="Y45" s="8" t="n">
        <v>14</v>
      </c>
      <c r="Z45" s="9" t="n">
        <v>1232</v>
      </c>
    </row>
    <row r="46" customFormat="false" ht="12.75" hidden="false" customHeight="false" outlineLevel="0" collapsed="false">
      <c r="A46" s="1" t="s">
        <v>103</v>
      </c>
      <c r="B46" s="8" t="n">
        <v>147</v>
      </c>
      <c r="C46" s="8" t="n">
        <v>45</v>
      </c>
      <c r="D46" s="8" t="n">
        <v>97</v>
      </c>
      <c r="E46" s="8" t="n">
        <v>305</v>
      </c>
      <c r="F46" s="8" t="n">
        <v>316</v>
      </c>
      <c r="G46" s="8" t="n">
        <v>48</v>
      </c>
      <c r="H46" s="8" t="n">
        <v>86</v>
      </c>
      <c r="I46" s="8" t="n">
        <v>159</v>
      </c>
      <c r="J46" s="8" t="n">
        <v>339</v>
      </c>
      <c r="K46" s="8" t="n">
        <v>135</v>
      </c>
      <c r="L46" s="8" t="n">
        <v>218</v>
      </c>
      <c r="M46" s="8" t="n">
        <v>279</v>
      </c>
      <c r="N46" s="8" t="n">
        <v>69</v>
      </c>
      <c r="O46" s="8" t="n">
        <v>295</v>
      </c>
      <c r="P46" s="8" t="n">
        <v>320</v>
      </c>
      <c r="Q46" s="8" t="n">
        <v>249</v>
      </c>
      <c r="R46" s="8" t="n">
        <v>149</v>
      </c>
      <c r="S46" s="8" t="n">
        <v>207</v>
      </c>
      <c r="T46" s="8" t="n">
        <v>257</v>
      </c>
      <c r="U46" s="8" t="n">
        <v>155</v>
      </c>
      <c r="V46" s="8" t="n">
        <v>264</v>
      </c>
      <c r="W46" s="8" t="n">
        <v>259</v>
      </c>
      <c r="X46" s="8" t="n">
        <v>123</v>
      </c>
      <c r="Y46" s="8" t="n">
        <v>75</v>
      </c>
      <c r="Z46" s="9" t="n">
        <v>4596</v>
      </c>
    </row>
    <row r="47" customFormat="false" ht="12.75" hidden="false" customHeight="false" outlineLevel="0" collapsed="false">
      <c r="A47" s="1" t="s">
        <v>104</v>
      </c>
      <c r="B47" s="8" t="n">
        <v>882</v>
      </c>
      <c r="C47" s="8" t="n">
        <v>386</v>
      </c>
      <c r="D47" s="8" t="n">
        <v>1013</v>
      </c>
      <c r="E47" s="8" t="n">
        <v>2579</v>
      </c>
      <c r="F47" s="8" t="n">
        <v>2881</v>
      </c>
      <c r="G47" s="8" t="n">
        <v>489</v>
      </c>
      <c r="H47" s="8" t="n">
        <v>898</v>
      </c>
      <c r="I47" s="8" t="n">
        <v>1681</v>
      </c>
      <c r="J47" s="8" t="n">
        <v>3040</v>
      </c>
      <c r="K47" s="8" t="n">
        <v>1486</v>
      </c>
      <c r="L47" s="8" t="n">
        <v>1694</v>
      </c>
      <c r="M47" s="8" t="n">
        <v>2361</v>
      </c>
      <c r="N47" s="8" t="n">
        <v>720</v>
      </c>
      <c r="O47" s="8" t="n">
        <v>2800</v>
      </c>
      <c r="P47" s="8" t="n">
        <v>2617</v>
      </c>
      <c r="Q47" s="8" t="n">
        <v>2271</v>
      </c>
      <c r="R47" s="8" t="n">
        <v>1447</v>
      </c>
      <c r="S47" s="8" t="n">
        <v>1873</v>
      </c>
      <c r="T47" s="8" t="n">
        <v>1912</v>
      </c>
      <c r="U47" s="8" t="n">
        <v>1308</v>
      </c>
      <c r="V47" s="8" t="n">
        <v>1928</v>
      </c>
      <c r="W47" s="8" t="n">
        <v>2374</v>
      </c>
      <c r="X47" s="8" t="n">
        <v>1115</v>
      </c>
      <c r="Y47" s="8" t="n">
        <v>696</v>
      </c>
      <c r="Z47" s="9" t="n">
        <v>40451</v>
      </c>
    </row>
    <row r="48" customFormat="false" ht="12.75" hidden="false" customHeight="false" outlineLevel="0" collapsed="false">
      <c r="A48" s="1" t="s">
        <v>105</v>
      </c>
      <c r="B48" s="8" t="n">
        <v>0</v>
      </c>
      <c r="C48" s="8" t="n">
        <v>0</v>
      </c>
      <c r="D48" s="8" t="n">
        <v>0</v>
      </c>
      <c r="E48" s="8" t="n">
        <v>0</v>
      </c>
      <c r="F48" s="8" t="n">
        <v>0</v>
      </c>
      <c r="G48" s="8" t="n">
        <v>0</v>
      </c>
      <c r="H48" s="8" t="n">
        <v>0</v>
      </c>
      <c r="I48" s="8" t="n">
        <v>0</v>
      </c>
      <c r="J48" s="8" t="n">
        <v>0</v>
      </c>
      <c r="K48" s="8" t="n">
        <v>0</v>
      </c>
      <c r="L48" s="8" t="n">
        <v>0</v>
      </c>
      <c r="M48" s="8" t="n">
        <v>0</v>
      </c>
      <c r="N48" s="8" t="n">
        <v>0</v>
      </c>
      <c r="O48" s="8" t="n">
        <v>0</v>
      </c>
      <c r="P48" s="8" t="n">
        <v>0</v>
      </c>
      <c r="Q48" s="8" t="n">
        <v>0</v>
      </c>
      <c r="R48" s="8" t="n">
        <v>0</v>
      </c>
      <c r="S48" s="8" t="n">
        <v>0</v>
      </c>
      <c r="T48" s="8" t="n">
        <v>0</v>
      </c>
      <c r="U48" s="8" t="n">
        <v>0</v>
      </c>
      <c r="V48" s="8" t="n">
        <v>0</v>
      </c>
      <c r="W48" s="8" t="n">
        <v>0</v>
      </c>
      <c r="X48" s="8" t="n">
        <v>0</v>
      </c>
      <c r="Y48" s="8" t="n">
        <v>0</v>
      </c>
      <c r="Z48" s="9" t="n">
        <v>0</v>
      </c>
    </row>
    <row r="49" customFormat="false" ht="12.75" hidden="false" customHeight="false" outlineLevel="0" collapsed="false">
      <c r="A49" s="6" t="s">
        <v>106</v>
      </c>
      <c r="B49" s="2" t="n">
        <v>1039</v>
      </c>
      <c r="C49" s="2" t="n">
        <v>444</v>
      </c>
      <c r="D49" s="2" t="n">
        <v>1149</v>
      </c>
      <c r="E49" s="2" t="n">
        <v>2982</v>
      </c>
      <c r="F49" s="2" t="n">
        <v>3276</v>
      </c>
      <c r="G49" s="2" t="n">
        <v>551</v>
      </c>
      <c r="H49" s="2" t="n">
        <v>1008</v>
      </c>
      <c r="I49" s="2" t="n">
        <v>1891</v>
      </c>
      <c r="J49" s="2" t="n">
        <v>3439</v>
      </c>
      <c r="K49" s="2" t="n">
        <v>1654</v>
      </c>
      <c r="L49" s="2" t="n">
        <v>1966</v>
      </c>
      <c r="M49" s="2" t="n">
        <v>2717</v>
      </c>
      <c r="N49" s="2" t="n">
        <v>822</v>
      </c>
      <c r="O49" s="2" t="n">
        <v>3177</v>
      </c>
      <c r="P49" s="2" t="n">
        <v>3011</v>
      </c>
      <c r="Q49" s="2" t="n">
        <v>2581</v>
      </c>
      <c r="R49" s="2" t="n">
        <v>1658</v>
      </c>
      <c r="S49" s="2" t="n">
        <v>2140</v>
      </c>
      <c r="T49" s="2" t="n">
        <v>2247</v>
      </c>
      <c r="U49" s="2" t="n">
        <v>1517</v>
      </c>
      <c r="V49" s="2" t="n">
        <v>2234</v>
      </c>
      <c r="W49" s="2" t="n">
        <v>2697</v>
      </c>
      <c r="X49" s="2" t="n">
        <v>1294</v>
      </c>
      <c r="Y49" s="2" t="n">
        <v>785</v>
      </c>
      <c r="Z49" s="2" t="n">
        <v>46279</v>
      </c>
    </row>
    <row r="50" customFormat="false" ht="12.75" hidden="false" customHeight="false" outlineLevel="0" collapsed="false">
      <c r="A50" s="1" t="s">
        <v>22</v>
      </c>
      <c r="B50" s="8" t="n">
        <v>0</v>
      </c>
      <c r="C50" s="8" t="n">
        <v>0</v>
      </c>
      <c r="D50" s="8" t="n">
        <v>0</v>
      </c>
      <c r="E50" s="8" t="n">
        <v>0</v>
      </c>
      <c r="F50" s="8" t="n">
        <v>0</v>
      </c>
      <c r="G50" s="8" t="n">
        <v>0</v>
      </c>
      <c r="H50" s="8" t="n">
        <v>0</v>
      </c>
      <c r="I50" s="8" t="n">
        <v>0</v>
      </c>
      <c r="J50" s="8" t="n">
        <v>0</v>
      </c>
      <c r="K50" s="8" t="n">
        <v>0</v>
      </c>
      <c r="L50" s="8" t="n">
        <v>0</v>
      </c>
      <c r="M50" s="8" t="n">
        <v>0</v>
      </c>
      <c r="N50" s="8" t="n">
        <v>0</v>
      </c>
      <c r="O50" s="8" t="n">
        <v>0</v>
      </c>
      <c r="P50" s="8" t="n">
        <v>0</v>
      </c>
      <c r="Q50" s="8" t="n">
        <v>0</v>
      </c>
      <c r="R50" s="8" t="n">
        <v>0</v>
      </c>
      <c r="S50" s="8" t="n">
        <v>0</v>
      </c>
      <c r="T50" s="8" t="n">
        <v>0</v>
      </c>
      <c r="U50" s="8" t="n">
        <v>0</v>
      </c>
      <c r="V50" s="8" t="n">
        <v>0</v>
      </c>
      <c r="W50" s="8" t="n">
        <v>0</v>
      </c>
      <c r="X50" s="8" t="n">
        <v>0</v>
      </c>
      <c r="Y50" s="8" t="n">
        <v>0</v>
      </c>
      <c r="Z50" s="9" t="n">
        <v>0</v>
      </c>
    </row>
    <row r="51" customFormat="false" ht="12.75" hidden="false" customHeight="false" outlineLevel="0" collapsed="false">
      <c r="A51" s="1" t="s">
        <v>107</v>
      </c>
      <c r="B51" s="8" t="n">
        <v>839</v>
      </c>
      <c r="C51" s="8" t="n">
        <v>358</v>
      </c>
      <c r="D51" s="8" t="n">
        <v>846</v>
      </c>
      <c r="E51" s="8" t="n">
        <v>2414</v>
      </c>
      <c r="F51" s="8" t="n">
        <v>2478</v>
      </c>
      <c r="G51" s="8" t="n">
        <v>411</v>
      </c>
      <c r="H51" s="8" t="n">
        <v>764</v>
      </c>
      <c r="I51" s="8" t="n">
        <v>1391</v>
      </c>
      <c r="J51" s="8" t="n">
        <v>2288</v>
      </c>
      <c r="K51" s="8" t="n">
        <v>1221</v>
      </c>
      <c r="L51" s="8" t="n">
        <v>1553</v>
      </c>
      <c r="M51" s="8" t="n">
        <v>2009</v>
      </c>
      <c r="N51" s="8" t="n">
        <v>627</v>
      </c>
      <c r="O51" s="8" t="n">
        <v>2413</v>
      </c>
      <c r="P51" s="8" t="n">
        <v>2241</v>
      </c>
      <c r="Q51" s="8" t="n">
        <v>1962</v>
      </c>
      <c r="R51" s="8" t="n">
        <v>1297</v>
      </c>
      <c r="S51" s="8" t="n">
        <v>1656</v>
      </c>
      <c r="T51" s="8" t="n">
        <v>1837</v>
      </c>
      <c r="U51" s="8" t="n">
        <v>1265</v>
      </c>
      <c r="V51" s="8" t="n">
        <v>1761</v>
      </c>
      <c r="W51" s="8" t="n">
        <v>1961</v>
      </c>
      <c r="X51" s="8" t="n">
        <v>1029</v>
      </c>
      <c r="Y51" s="8" t="n">
        <v>562</v>
      </c>
      <c r="Z51" s="9" t="n">
        <v>35183</v>
      </c>
    </row>
    <row r="52" customFormat="false" ht="12.75" hidden="false" customHeight="false" outlineLevel="0" collapsed="false">
      <c r="A52" s="1" t="s">
        <v>108</v>
      </c>
      <c r="B52" s="8" t="n">
        <v>200</v>
      </c>
      <c r="C52" s="8" t="n">
        <v>86</v>
      </c>
      <c r="D52" s="8" t="n">
        <v>303</v>
      </c>
      <c r="E52" s="8" t="n">
        <v>568</v>
      </c>
      <c r="F52" s="8" t="n">
        <v>798</v>
      </c>
      <c r="G52" s="8" t="n">
        <v>140</v>
      </c>
      <c r="H52" s="8" t="n">
        <v>244</v>
      </c>
      <c r="I52" s="8" t="n">
        <v>500</v>
      </c>
      <c r="J52" s="8" t="n">
        <v>1151</v>
      </c>
      <c r="K52" s="8" t="n">
        <v>433</v>
      </c>
      <c r="L52" s="8" t="n">
        <v>413</v>
      </c>
      <c r="M52" s="8" t="n">
        <v>708</v>
      </c>
      <c r="N52" s="8" t="n">
        <v>195</v>
      </c>
      <c r="O52" s="8" t="n">
        <v>764</v>
      </c>
      <c r="P52" s="8" t="n">
        <v>770</v>
      </c>
      <c r="Q52" s="8" t="n">
        <v>619</v>
      </c>
      <c r="R52" s="8" t="n">
        <v>361</v>
      </c>
      <c r="S52" s="8" t="n">
        <v>484</v>
      </c>
      <c r="T52" s="8" t="n">
        <v>410</v>
      </c>
      <c r="U52" s="8" t="n">
        <v>252</v>
      </c>
      <c r="V52" s="8" t="n">
        <v>473</v>
      </c>
      <c r="W52" s="8" t="n">
        <v>736</v>
      </c>
      <c r="X52" s="8" t="n">
        <v>265</v>
      </c>
      <c r="Y52" s="8" t="n">
        <v>223</v>
      </c>
      <c r="Z52" s="9" t="n">
        <v>11096</v>
      </c>
    </row>
    <row r="53" customFormat="false" ht="12.75" hidden="false" customHeight="false" outlineLevel="0" collapsed="false">
      <c r="A53" s="6" t="s">
        <v>109</v>
      </c>
      <c r="B53" s="2" t="n">
        <v>1039</v>
      </c>
      <c r="C53" s="2" t="n">
        <v>444</v>
      </c>
      <c r="D53" s="2" t="n">
        <v>1149</v>
      </c>
      <c r="E53" s="2" t="n">
        <v>2982</v>
      </c>
      <c r="F53" s="2" t="n">
        <v>3276</v>
      </c>
      <c r="G53" s="2" t="n">
        <v>551</v>
      </c>
      <c r="H53" s="2" t="n">
        <v>1008</v>
      </c>
      <c r="I53" s="2" t="n">
        <v>1891</v>
      </c>
      <c r="J53" s="2" t="n">
        <v>3439</v>
      </c>
      <c r="K53" s="2" t="n">
        <v>1654</v>
      </c>
      <c r="L53" s="2" t="n">
        <v>1966</v>
      </c>
      <c r="M53" s="2" t="n">
        <v>2717</v>
      </c>
      <c r="N53" s="2" t="n">
        <v>822</v>
      </c>
      <c r="O53" s="2" t="n">
        <v>3177</v>
      </c>
      <c r="P53" s="2" t="n">
        <v>3011</v>
      </c>
      <c r="Q53" s="2" t="n">
        <v>2581</v>
      </c>
      <c r="R53" s="2" t="n">
        <v>1658</v>
      </c>
      <c r="S53" s="2" t="n">
        <v>2140</v>
      </c>
      <c r="T53" s="2" t="n">
        <v>2247</v>
      </c>
      <c r="U53" s="2" t="n">
        <v>1517</v>
      </c>
      <c r="V53" s="2" t="n">
        <v>2234</v>
      </c>
      <c r="W53" s="2" t="n">
        <v>2697</v>
      </c>
      <c r="X53" s="2" t="n">
        <v>1294</v>
      </c>
      <c r="Y53" s="2" t="n">
        <v>785</v>
      </c>
      <c r="Z53" s="2" t="n">
        <v>46279</v>
      </c>
    </row>
    <row r="54" customFormat="false" ht="12.75" hidden="false" customHeight="false" outlineLevel="0" collapsed="false">
      <c r="A54" s="10" t="n">
        <v>40756</v>
      </c>
      <c r="B54" s="11" t="s">
        <v>110</v>
      </c>
      <c r="C54" s="12" t="n">
        <v>0.41609953</v>
      </c>
    </row>
    <row r="56" customFormat="false" ht="12.75" hidden="false" customHeight="false" outlineLevel="0" collapsed="false">
      <c r="B56" s="1" t="s">
        <v>39</v>
      </c>
      <c r="C56" s="1" t="s">
        <v>111</v>
      </c>
      <c r="D56" s="1" t="s">
        <v>112</v>
      </c>
      <c r="E56" s="1" t="s">
        <v>113</v>
      </c>
      <c r="F56" s="1" t="s">
        <v>114</v>
      </c>
      <c r="G56" s="1" t="s">
        <v>115</v>
      </c>
      <c r="H56" s="1" t="s">
        <v>116</v>
      </c>
      <c r="I56" s="1" t="s">
        <v>117</v>
      </c>
      <c r="J56" s="1" t="s">
        <v>118</v>
      </c>
      <c r="K56" s="1" t="s">
        <v>119</v>
      </c>
      <c r="L56" s="1" t="s">
        <v>120</v>
      </c>
      <c r="M56" s="1" t="s">
        <v>121</v>
      </c>
      <c r="N56" s="1" t="s">
        <v>122</v>
      </c>
      <c r="O56" s="1" t="s">
        <v>123</v>
      </c>
      <c r="P56" s="1" t="s">
        <v>124</v>
      </c>
      <c r="Q56" s="1" t="s">
        <v>125</v>
      </c>
      <c r="R56" s="1" t="s">
        <v>126</v>
      </c>
      <c r="S56" s="1" t="s">
        <v>127</v>
      </c>
      <c r="T56" s="1" t="s">
        <v>128</v>
      </c>
      <c r="U56" s="1" t="s">
        <v>129</v>
      </c>
      <c r="V56" s="1" t="s">
        <v>130</v>
      </c>
      <c r="W56" s="1" t="s">
        <v>131</v>
      </c>
      <c r="X56" s="1" t="s">
        <v>132</v>
      </c>
      <c r="Y56" s="1" t="s">
        <v>133</v>
      </c>
    </row>
    <row r="57" customFormat="false" ht="12.75" hidden="false" customHeight="false" outlineLevel="0" collapsed="false">
      <c r="B57" s="2" t="n">
        <f aca="false">B53</f>
        <v>1039</v>
      </c>
      <c r="C57" s="2" t="n">
        <f aca="false">C53</f>
        <v>444</v>
      </c>
      <c r="D57" s="2" t="n">
        <f aca="false">D53</f>
        <v>1149</v>
      </c>
      <c r="E57" s="2" t="n">
        <f aca="false">E53</f>
        <v>2982</v>
      </c>
      <c r="F57" s="2" t="n">
        <f aca="false">F53</f>
        <v>3276</v>
      </c>
      <c r="G57" s="2" t="n">
        <f aca="false">G53</f>
        <v>551</v>
      </c>
      <c r="H57" s="2" t="n">
        <f aca="false">H53</f>
        <v>1008</v>
      </c>
      <c r="I57" s="2" t="n">
        <f aca="false">I53</f>
        <v>1891</v>
      </c>
      <c r="J57" s="2" t="n">
        <f aca="false">J53</f>
        <v>3439</v>
      </c>
      <c r="K57" s="2" t="n">
        <f aca="false">K53</f>
        <v>1654</v>
      </c>
      <c r="L57" s="2" t="n">
        <f aca="false">L53</f>
        <v>1966</v>
      </c>
      <c r="M57" s="2" t="n">
        <f aca="false">M53</f>
        <v>2717</v>
      </c>
      <c r="N57" s="2" t="n">
        <f aca="false">N53</f>
        <v>822</v>
      </c>
      <c r="O57" s="2" t="n">
        <f aca="false">O53</f>
        <v>3177</v>
      </c>
      <c r="P57" s="2" t="n">
        <f aca="false">P53</f>
        <v>3011</v>
      </c>
      <c r="Q57" s="2" t="n">
        <f aca="false">Q53</f>
        <v>2581</v>
      </c>
      <c r="R57" s="2" t="n">
        <f aca="false">R53</f>
        <v>1658</v>
      </c>
      <c r="S57" s="2" t="n">
        <f aca="false">S53</f>
        <v>2140</v>
      </c>
      <c r="T57" s="2" t="n">
        <f aca="false">T53</f>
        <v>2247</v>
      </c>
      <c r="U57" s="2" t="n">
        <f aca="false">U53</f>
        <v>1517</v>
      </c>
      <c r="V57" s="2" t="n">
        <f aca="false">V53</f>
        <v>2234</v>
      </c>
      <c r="W57" s="2" t="n">
        <f aca="false">W53</f>
        <v>2697</v>
      </c>
      <c r="X57" s="2" t="n">
        <f aca="false">X53</f>
        <v>1294</v>
      </c>
      <c r="Y57" s="2" t="n">
        <f aca="false">Y53</f>
        <v>785</v>
      </c>
    </row>
  </sheetData>
  <mergeCells count="2">
    <mergeCell ref="A1:A2"/>
    <mergeCell ref="B1:Z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7"/>
  <sheetViews>
    <sheetView showFormulas="false" showGridLines="true" showRowColHeaders="true" showZeros="true" rightToLeft="false" tabSelected="false" showOutlineSymbols="true" defaultGridColor="true" view="normal" topLeftCell="B52" colorId="64" zoomScale="80" zoomScaleNormal="80" zoomScalePageLayoutView="100" workbookViewId="0">
      <selection pane="topLeft" activeCell="D87" activeCellId="0" sqref="D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0" width="8.28"/>
    <col collapsed="false" customWidth="true" hidden="false" outlineLevel="0" max="25" min="3" style="0" width="14.85"/>
    <col collapsed="false" customWidth="true" hidden="false" outlineLevel="0" max="26" min="26" style="0" width="9.99"/>
  </cols>
  <sheetData>
    <row r="1" customFormat="false" ht="12.75" hidden="false" customHeight="true" outlineLevel="0" collapsed="false">
      <c r="A1" s="5" t="s">
        <v>36</v>
      </c>
      <c r="B1" s="1" t="s">
        <v>14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2.75" hidden="false" customHeight="false" outlineLevel="0" collapsed="false">
      <c r="A2" s="5"/>
      <c r="B2" s="1" t="s">
        <v>39</v>
      </c>
      <c r="C2" s="1" t="s">
        <v>40</v>
      </c>
      <c r="D2" s="1" t="s">
        <v>41</v>
      </c>
      <c r="E2" s="1" t="s">
        <v>42</v>
      </c>
      <c r="F2" s="1" t="s">
        <v>43</v>
      </c>
      <c r="G2" s="1" t="s">
        <v>44</v>
      </c>
      <c r="H2" s="1" t="s">
        <v>45</v>
      </c>
      <c r="I2" s="1" t="s">
        <v>46</v>
      </c>
      <c r="J2" s="1" t="s">
        <v>47</v>
      </c>
      <c r="K2" s="1" t="s">
        <v>48</v>
      </c>
      <c r="L2" s="1" t="s">
        <v>49</v>
      </c>
      <c r="M2" s="1" t="s">
        <v>50</v>
      </c>
      <c r="N2" s="1" t="s">
        <v>51</v>
      </c>
      <c r="O2" s="1" t="s">
        <v>52</v>
      </c>
      <c r="P2" s="1" t="s">
        <v>53</v>
      </c>
      <c r="Q2" s="1" t="s">
        <v>54</v>
      </c>
      <c r="R2" s="1" t="s">
        <v>55</v>
      </c>
      <c r="S2" s="1" t="s">
        <v>56</v>
      </c>
      <c r="T2" s="1" t="s">
        <v>57</v>
      </c>
      <c r="U2" s="1" t="s">
        <v>58</v>
      </c>
      <c r="V2" s="1" t="s">
        <v>59</v>
      </c>
      <c r="W2" s="1" t="s">
        <v>60</v>
      </c>
      <c r="X2" s="1" t="s">
        <v>61</v>
      </c>
      <c r="Y2" s="1" t="s">
        <v>62</v>
      </c>
      <c r="Z2" s="7" t="s">
        <v>63</v>
      </c>
    </row>
    <row r="3" customFormat="false" ht="12.75" hidden="false" customHeight="false" outlineLevel="0" collapsed="false">
      <c r="A3" s="1" t="s">
        <v>64</v>
      </c>
      <c r="B3" s="8" t="n">
        <v>754</v>
      </c>
      <c r="C3" s="8" t="n">
        <v>199</v>
      </c>
      <c r="D3" s="8" t="n">
        <v>492</v>
      </c>
      <c r="E3" s="8" t="n">
        <v>1334</v>
      </c>
      <c r="F3" s="8" t="n">
        <v>1497</v>
      </c>
      <c r="G3" s="8" t="n">
        <v>269</v>
      </c>
      <c r="H3" s="8" t="n">
        <v>446</v>
      </c>
      <c r="I3" s="8" t="n">
        <v>856</v>
      </c>
      <c r="J3" s="8" t="n">
        <v>1594</v>
      </c>
      <c r="K3" s="8" t="n">
        <v>826</v>
      </c>
      <c r="L3" s="8" t="n">
        <v>884</v>
      </c>
      <c r="M3" s="8" t="n">
        <v>1317</v>
      </c>
      <c r="N3" s="8" t="n">
        <v>339</v>
      </c>
      <c r="O3" s="8" t="n">
        <v>1524</v>
      </c>
      <c r="P3" s="8" t="n">
        <v>1328</v>
      </c>
      <c r="Q3" s="8" t="n">
        <v>1193</v>
      </c>
      <c r="R3" s="8" t="n">
        <v>746</v>
      </c>
      <c r="S3" s="8" t="n">
        <v>941</v>
      </c>
      <c r="T3" s="8" t="n">
        <v>997</v>
      </c>
      <c r="U3" s="8" t="n">
        <v>646</v>
      </c>
      <c r="V3" s="8" t="n">
        <v>1046</v>
      </c>
      <c r="W3" s="8" t="n">
        <v>1266</v>
      </c>
      <c r="X3" s="8" t="n">
        <v>638</v>
      </c>
      <c r="Y3" s="8" t="n">
        <v>406</v>
      </c>
      <c r="Z3" s="9" t="n">
        <v>21538</v>
      </c>
    </row>
    <row r="4" customFormat="false" ht="12.75" hidden="false" customHeight="false" outlineLevel="0" collapsed="false">
      <c r="A4" s="1" t="s">
        <v>65</v>
      </c>
      <c r="B4" s="8" t="n">
        <v>351</v>
      </c>
      <c r="C4" s="8" t="n">
        <v>225</v>
      </c>
      <c r="D4" s="8" t="n">
        <v>652</v>
      </c>
      <c r="E4" s="8" t="n">
        <v>1678</v>
      </c>
      <c r="F4" s="8" t="n">
        <v>1736</v>
      </c>
      <c r="G4" s="8" t="n">
        <v>300</v>
      </c>
      <c r="H4" s="8" t="n">
        <v>539</v>
      </c>
      <c r="I4" s="8" t="n">
        <v>1035</v>
      </c>
      <c r="J4" s="8" t="n">
        <v>1693</v>
      </c>
      <c r="K4" s="8" t="n">
        <v>822</v>
      </c>
      <c r="L4" s="8" t="n">
        <v>1043</v>
      </c>
      <c r="M4" s="8" t="n">
        <v>1444</v>
      </c>
      <c r="N4" s="8" t="n">
        <v>466</v>
      </c>
      <c r="O4" s="8" t="n">
        <v>1717</v>
      </c>
      <c r="P4" s="8" t="n">
        <v>1567</v>
      </c>
      <c r="Q4" s="8" t="n">
        <v>1294</v>
      </c>
      <c r="R4" s="8" t="n">
        <v>882</v>
      </c>
      <c r="S4" s="8" t="n">
        <v>1167</v>
      </c>
      <c r="T4" s="8" t="n">
        <v>1217</v>
      </c>
      <c r="U4" s="8" t="n">
        <v>851</v>
      </c>
      <c r="V4" s="8" t="n">
        <v>1100</v>
      </c>
      <c r="W4" s="8" t="n">
        <v>1393</v>
      </c>
      <c r="X4" s="8" t="n">
        <v>698</v>
      </c>
      <c r="Y4" s="8" t="n">
        <v>380</v>
      </c>
      <c r="Z4" s="9" t="n">
        <v>24250</v>
      </c>
    </row>
    <row r="5" customFormat="false" ht="12.75" hidden="false" customHeight="false" outlineLevel="0" collapsed="false">
      <c r="A5" s="6" t="s">
        <v>66</v>
      </c>
      <c r="B5" s="2" t="n">
        <v>1105</v>
      </c>
      <c r="C5" s="2" t="n">
        <v>424</v>
      </c>
      <c r="D5" s="2" t="n">
        <v>1144</v>
      </c>
      <c r="E5" s="2" t="n">
        <v>3012</v>
      </c>
      <c r="F5" s="2" t="n">
        <v>3233</v>
      </c>
      <c r="G5" s="2" t="n">
        <v>569</v>
      </c>
      <c r="H5" s="2" t="n">
        <v>985</v>
      </c>
      <c r="I5" s="2" t="n">
        <v>1891</v>
      </c>
      <c r="J5" s="2" t="n">
        <v>3287</v>
      </c>
      <c r="K5" s="2" t="n">
        <v>1648</v>
      </c>
      <c r="L5" s="2" t="n">
        <v>1927</v>
      </c>
      <c r="M5" s="2" t="n">
        <v>2761</v>
      </c>
      <c r="N5" s="2" t="n">
        <v>805</v>
      </c>
      <c r="O5" s="2" t="n">
        <v>3241</v>
      </c>
      <c r="P5" s="2" t="n">
        <v>2895</v>
      </c>
      <c r="Q5" s="2" t="n">
        <v>2487</v>
      </c>
      <c r="R5" s="2" t="n">
        <v>1628</v>
      </c>
      <c r="S5" s="2" t="n">
        <v>2108</v>
      </c>
      <c r="T5" s="2" t="n">
        <v>2214</v>
      </c>
      <c r="U5" s="2" t="n">
        <v>1497</v>
      </c>
      <c r="V5" s="2" t="n">
        <v>2146</v>
      </c>
      <c r="W5" s="2" t="n">
        <v>2659</v>
      </c>
      <c r="X5" s="2" t="n">
        <v>1336</v>
      </c>
      <c r="Y5" s="2" t="n">
        <v>786</v>
      </c>
      <c r="Z5" s="2" t="n">
        <v>45788</v>
      </c>
    </row>
    <row r="6" customFormat="false" ht="12.75" hidden="false" customHeight="false" outlineLevel="0" collapsed="false">
      <c r="A6" s="1" t="s">
        <v>67</v>
      </c>
      <c r="B6" s="8" t="n">
        <v>0</v>
      </c>
      <c r="C6" s="8" t="n">
        <v>0</v>
      </c>
      <c r="D6" s="8" t="n">
        <v>0</v>
      </c>
      <c r="E6" s="8" t="n">
        <v>0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2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8" t="n">
        <v>0</v>
      </c>
      <c r="Q6" s="8" t="n">
        <v>0</v>
      </c>
      <c r="R6" s="8" t="n">
        <v>0</v>
      </c>
      <c r="S6" s="8" t="n">
        <v>0</v>
      </c>
      <c r="T6" s="8" t="n">
        <v>0</v>
      </c>
      <c r="U6" s="8" t="n">
        <v>0</v>
      </c>
      <c r="V6" s="8" t="n">
        <v>0</v>
      </c>
      <c r="W6" s="8" t="n">
        <v>0</v>
      </c>
      <c r="X6" s="8" t="n">
        <v>0</v>
      </c>
      <c r="Y6" s="8" t="n">
        <v>0</v>
      </c>
      <c r="Z6" s="9" t="n">
        <v>2</v>
      </c>
    </row>
    <row r="7" customFormat="false" ht="12.75" hidden="false" customHeight="false" outlineLevel="0" collapsed="false">
      <c r="A7" s="1" t="s">
        <v>68</v>
      </c>
      <c r="B7" s="8" t="n">
        <v>14</v>
      </c>
      <c r="C7" s="8" t="n">
        <v>1</v>
      </c>
      <c r="D7" s="8" t="n">
        <v>8</v>
      </c>
      <c r="E7" s="8" t="n">
        <v>32</v>
      </c>
      <c r="F7" s="8" t="n">
        <v>40</v>
      </c>
      <c r="G7" s="8" t="n">
        <v>8</v>
      </c>
      <c r="H7" s="8" t="n">
        <v>13</v>
      </c>
      <c r="I7" s="8" t="n">
        <v>28</v>
      </c>
      <c r="J7" s="8" t="n">
        <v>53</v>
      </c>
      <c r="K7" s="8" t="n">
        <v>23</v>
      </c>
      <c r="L7" s="8" t="n">
        <v>33</v>
      </c>
      <c r="M7" s="8" t="n">
        <v>16</v>
      </c>
      <c r="N7" s="8" t="n">
        <v>1</v>
      </c>
      <c r="O7" s="8" t="n">
        <v>36</v>
      </c>
      <c r="P7" s="8" t="n">
        <v>37</v>
      </c>
      <c r="Q7" s="8" t="n">
        <v>28</v>
      </c>
      <c r="R7" s="8" t="n">
        <v>18</v>
      </c>
      <c r="S7" s="8" t="n">
        <v>23</v>
      </c>
      <c r="T7" s="8" t="n">
        <v>33</v>
      </c>
      <c r="U7" s="8" t="n">
        <v>10</v>
      </c>
      <c r="V7" s="8" t="n">
        <v>37</v>
      </c>
      <c r="W7" s="8" t="n">
        <v>42</v>
      </c>
      <c r="X7" s="8" t="n">
        <v>13</v>
      </c>
      <c r="Y7" s="8" t="n">
        <v>12</v>
      </c>
      <c r="Z7" s="9" t="n">
        <v>559</v>
      </c>
    </row>
    <row r="8" customFormat="false" ht="12.75" hidden="false" customHeight="false" outlineLevel="0" collapsed="false">
      <c r="A8" s="1" t="s">
        <v>69</v>
      </c>
      <c r="B8" s="8" t="n">
        <v>63</v>
      </c>
      <c r="C8" s="8" t="n">
        <v>19</v>
      </c>
      <c r="D8" s="8" t="n">
        <v>67</v>
      </c>
      <c r="E8" s="8" t="n">
        <v>207</v>
      </c>
      <c r="F8" s="8" t="n">
        <v>315</v>
      </c>
      <c r="G8" s="8" t="n">
        <v>34</v>
      </c>
      <c r="H8" s="8" t="n">
        <v>62</v>
      </c>
      <c r="I8" s="8" t="n">
        <v>147</v>
      </c>
      <c r="J8" s="8" t="n">
        <v>235</v>
      </c>
      <c r="K8" s="8" t="n">
        <v>139</v>
      </c>
      <c r="L8" s="8" t="n">
        <v>129</v>
      </c>
      <c r="M8" s="8" t="n">
        <v>168</v>
      </c>
      <c r="N8" s="8" t="n">
        <v>39</v>
      </c>
      <c r="O8" s="8" t="n">
        <v>212</v>
      </c>
      <c r="P8" s="8" t="n">
        <v>198</v>
      </c>
      <c r="Q8" s="8" t="n">
        <v>227</v>
      </c>
      <c r="R8" s="8" t="n">
        <v>131</v>
      </c>
      <c r="S8" s="8" t="n">
        <v>182</v>
      </c>
      <c r="T8" s="8" t="n">
        <v>179</v>
      </c>
      <c r="U8" s="8" t="n">
        <v>121</v>
      </c>
      <c r="V8" s="8" t="n">
        <v>174</v>
      </c>
      <c r="W8" s="8" t="n">
        <v>243</v>
      </c>
      <c r="X8" s="8" t="n">
        <v>118</v>
      </c>
      <c r="Y8" s="8" t="n">
        <v>79</v>
      </c>
      <c r="Z8" s="9" t="n">
        <v>3488</v>
      </c>
    </row>
    <row r="9" customFormat="false" ht="12.75" hidden="false" customHeight="false" outlineLevel="0" collapsed="false">
      <c r="A9" s="1" t="s">
        <v>70</v>
      </c>
      <c r="B9" s="8" t="n">
        <v>82</v>
      </c>
      <c r="C9" s="8" t="n">
        <v>43</v>
      </c>
      <c r="D9" s="8" t="n">
        <v>128</v>
      </c>
      <c r="E9" s="8" t="n">
        <v>338</v>
      </c>
      <c r="F9" s="8" t="n">
        <v>394</v>
      </c>
      <c r="G9" s="8" t="n">
        <v>59</v>
      </c>
      <c r="H9" s="8" t="n">
        <v>114</v>
      </c>
      <c r="I9" s="8" t="n">
        <v>198</v>
      </c>
      <c r="J9" s="8" t="n">
        <v>321</v>
      </c>
      <c r="K9" s="8" t="n">
        <v>197</v>
      </c>
      <c r="L9" s="8" t="n">
        <v>215</v>
      </c>
      <c r="M9" s="8" t="n">
        <v>334</v>
      </c>
      <c r="N9" s="8" t="n">
        <v>102</v>
      </c>
      <c r="O9" s="8" t="n">
        <v>387</v>
      </c>
      <c r="P9" s="8" t="n">
        <v>281</v>
      </c>
      <c r="Q9" s="8" t="n">
        <v>263</v>
      </c>
      <c r="R9" s="8" t="n">
        <v>187</v>
      </c>
      <c r="S9" s="8" t="n">
        <v>217</v>
      </c>
      <c r="T9" s="8" t="n">
        <v>219</v>
      </c>
      <c r="U9" s="8" t="n">
        <v>175</v>
      </c>
      <c r="V9" s="8" t="n">
        <v>221</v>
      </c>
      <c r="W9" s="8" t="n">
        <v>322</v>
      </c>
      <c r="X9" s="8" t="n">
        <v>134</v>
      </c>
      <c r="Y9" s="8" t="n">
        <v>91</v>
      </c>
      <c r="Z9" s="9" t="n">
        <v>5022</v>
      </c>
    </row>
    <row r="10" customFormat="false" ht="12.75" hidden="false" customHeight="false" outlineLevel="0" collapsed="false">
      <c r="A10" s="1" t="s">
        <v>71</v>
      </c>
      <c r="B10" s="8" t="n">
        <v>108</v>
      </c>
      <c r="C10" s="8" t="n">
        <v>66</v>
      </c>
      <c r="D10" s="8" t="n">
        <v>165</v>
      </c>
      <c r="E10" s="8" t="n">
        <v>493</v>
      </c>
      <c r="F10" s="8" t="n">
        <v>519</v>
      </c>
      <c r="G10" s="8" t="n">
        <v>83</v>
      </c>
      <c r="H10" s="8" t="n">
        <v>147</v>
      </c>
      <c r="I10" s="8" t="n">
        <v>248</v>
      </c>
      <c r="J10" s="8" t="n">
        <v>413</v>
      </c>
      <c r="K10" s="8" t="n">
        <v>233</v>
      </c>
      <c r="L10" s="8" t="n">
        <v>278</v>
      </c>
      <c r="M10" s="8" t="n">
        <v>430</v>
      </c>
      <c r="N10" s="8" t="n">
        <v>126</v>
      </c>
      <c r="O10" s="8" t="n">
        <v>508</v>
      </c>
      <c r="P10" s="8" t="n">
        <v>464</v>
      </c>
      <c r="Q10" s="8" t="n">
        <v>329</v>
      </c>
      <c r="R10" s="8" t="n">
        <v>209</v>
      </c>
      <c r="S10" s="8" t="n">
        <v>319</v>
      </c>
      <c r="T10" s="8" t="n">
        <v>336</v>
      </c>
      <c r="U10" s="8" t="n">
        <v>249</v>
      </c>
      <c r="V10" s="8" t="n">
        <v>316</v>
      </c>
      <c r="W10" s="8" t="n">
        <v>371</v>
      </c>
      <c r="X10" s="8" t="n">
        <v>191</v>
      </c>
      <c r="Y10" s="8" t="n">
        <v>101</v>
      </c>
      <c r="Z10" s="9" t="n">
        <v>6702</v>
      </c>
    </row>
    <row r="11" customFormat="false" ht="12.75" hidden="false" customHeight="false" outlineLevel="0" collapsed="false">
      <c r="A11" s="1" t="s">
        <v>72</v>
      </c>
      <c r="B11" s="8" t="n">
        <v>126</v>
      </c>
      <c r="C11" s="8" t="n">
        <v>48</v>
      </c>
      <c r="D11" s="8" t="n">
        <v>178</v>
      </c>
      <c r="E11" s="8" t="n">
        <v>479</v>
      </c>
      <c r="F11" s="8" t="n">
        <v>459</v>
      </c>
      <c r="G11" s="8" t="n">
        <v>58</v>
      </c>
      <c r="H11" s="8" t="n">
        <v>113</v>
      </c>
      <c r="I11" s="8" t="n">
        <v>267</v>
      </c>
      <c r="J11" s="8" t="n">
        <v>457</v>
      </c>
      <c r="K11" s="8" t="n">
        <v>205</v>
      </c>
      <c r="L11" s="8" t="n">
        <v>284</v>
      </c>
      <c r="M11" s="8" t="n">
        <v>414</v>
      </c>
      <c r="N11" s="8" t="n">
        <v>107</v>
      </c>
      <c r="O11" s="8" t="n">
        <v>421</v>
      </c>
      <c r="P11" s="8" t="n">
        <v>408</v>
      </c>
      <c r="Q11" s="8" t="n">
        <v>384</v>
      </c>
      <c r="R11" s="8" t="n">
        <v>218</v>
      </c>
      <c r="S11" s="8" t="n">
        <v>302</v>
      </c>
      <c r="T11" s="8" t="n">
        <v>360</v>
      </c>
      <c r="U11" s="8" t="n">
        <v>213</v>
      </c>
      <c r="V11" s="8" t="n">
        <v>307</v>
      </c>
      <c r="W11" s="8" t="n">
        <v>375</v>
      </c>
      <c r="X11" s="8" t="n">
        <v>198</v>
      </c>
      <c r="Y11" s="8" t="n">
        <v>103</v>
      </c>
      <c r="Z11" s="9" t="n">
        <v>6484</v>
      </c>
    </row>
    <row r="12" customFormat="false" ht="12.75" hidden="false" customHeight="false" outlineLevel="0" collapsed="false">
      <c r="A12" s="1" t="s">
        <v>73</v>
      </c>
      <c r="B12" s="8" t="n">
        <v>195</v>
      </c>
      <c r="C12" s="8" t="n">
        <v>54</v>
      </c>
      <c r="D12" s="8" t="n">
        <v>160</v>
      </c>
      <c r="E12" s="8" t="n">
        <v>355</v>
      </c>
      <c r="F12" s="8" t="n">
        <v>397</v>
      </c>
      <c r="G12" s="8" t="n">
        <v>56</v>
      </c>
      <c r="H12" s="8" t="n">
        <v>125</v>
      </c>
      <c r="I12" s="8" t="n">
        <v>233</v>
      </c>
      <c r="J12" s="8" t="n">
        <v>474</v>
      </c>
      <c r="K12" s="8" t="n">
        <v>205</v>
      </c>
      <c r="L12" s="8" t="n">
        <v>279</v>
      </c>
      <c r="M12" s="8" t="n">
        <v>356</v>
      </c>
      <c r="N12" s="8" t="n">
        <v>102</v>
      </c>
      <c r="O12" s="8" t="n">
        <v>427</v>
      </c>
      <c r="P12" s="8" t="n">
        <v>414</v>
      </c>
      <c r="Q12" s="8" t="n">
        <v>364</v>
      </c>
      <c r="R12" s="8" t="n">
        <v>225</v>
      </c>
      <c r="S12" s="8" t="n">
        <v>264</v>
      </c>
      <c r="T12" s="8" t="n">
        <v>303</v>
      </c>
      <c r="U12" s="8" t="n">
        <v>156</v>
      </c>
      <c r="V12" s="8" t="n">
        <v>288</v>
      </c>
      <c r="W12" s="8" t="n">
        <v>341</v>
      </c>
      <c r="X12" s="8" t="n">
        <v>183</v>
      </c>
      <c r="Y12" s="8" t="n">
        <v>117</v>
      </c>
      <c r="Z12" s="9" t="n">
        <v>6073</v>
      </c>
    </row>
    <row r="13" customFormat="false" ht="12.75" hidden="false" customHeight="false" outlineLevel="0" collapsed="false">
      <c r="A13" s="1" t="s">
        <v>74</v>
      </c>
      <c r="B13" s="8" t="n">
        <v>195</v>
      </c>
      <c r="C13" s="8" t="n">
        <v>50</v>
      </c>
      <c r="D13" s="8" t="n">
        <v>120</v>
      </c>
      <c r="E13" s="8" t="n">
        <v>294</v>
      </c>
      <c r="F13" s="8" t="n">
        <v>347</v>
      </c>
      <c r="G13" s="8" t="n">
        <v>74</v>
      </c>
      <c r="H13" s="8" t="n">
        <v>111</v>
      </c>
      <c r="I13" s="8" t="n">
        <v>224</v>
      </c>
      <c r="J13" s="8" t="n">
        <v>455</v>
      </c>
      <c r="K13" s="8" t="n">
        <v>200</v>
      </c>
      <c r="L13" s="8" t="n">
        <v>244</v>
      </c>
      <c r="M13" s="8" t="n">
        <v>249</v>
      </c>
      <c r="N13" s="8" t="n">
        <v>96</v>
      </c>
      <c r="O13" s="8" t="n">
        <v>371</v>
      </c>
      <c r="P13" s="8" t="n">
        <v>364</v>
      </c>
      <c r="Q13" s="8" t="n">
        <v>312</v>
      </c>
      <c r="R13" s="8" t="n">
        <v>178</v>
      </c>
      <c r="S13" s="8" t="n">
        <v>236</v>
      </c>
      <c r="T13" s="8" t="n">
        <v>232</v>
      </c>
      <c r="U13" s="8" t="n">
        <v>147</v>
      </c>
      <c r="V13" s="8" t="n">
        <v>247</v>
      </c>
      <c r="W13" s="8" t="n">
        <v>264</v>
      </c>
      <c r="X13" s="8" t="n">
        <v>130</v>
      </c>
      <c r="Y13" s="8" t="n">
        <v>115</v>
      </c>
      <c r="Z13" s="9" t="n">
        <v>5255</v>
      </c>
    </row>
    <row r="14" customFormat="false" ht="12.75" hidden="false" customHeight="false" outlineLevel="0" collapsed="false">
      <c r="A14" s="1" t="s">
        <v>75</v>
      </c>
      <c r="B14" s="8" t="n">
        <v>200</v>
      </c>
      <c r="C14" s="8" t="n">
        <v>71</v>
      </c>
      <c r="D14" s="8" t="n">
        <v>147</v>
      </c>
      <c r="E14" s="8" t="n">
        <v>357</v>
      </c>
      <c r="F14" s="8" t="n">
        <v>430</v>
      </c>
      <c r="G14" s="8" t="n">
        <v>88</v>
      </c>
      <c r="H14" s="8" t="n">
        <v>139</v>
      </c>
      <c r="I14" s="8" t="n">
        <v>277</v>
      </c>
      <c r="J14" s="8" t="n">
        <v>496</v>
      </c>
      <c r="K14" s="8" t="n">
        <v>215</v>
      </c>
      <c r="L14" s="8" t="n">
        <v>247</v>
      </c>
      <c r="M14" s="8" t="n">
        <v>357</v>
      </c>
      <c r="N14" s="8" t="n">
        <v>99</v>
      </c>
      <c r="O14" s="8" t="n">
        <v>418</v>
      </c>
      <c r="P14" s="8" t="n">
        <v>397</v>
      </c>
      <c r="Q14" s="8" t="n">
        <v>309</v>
      </c>
      <c r="R14" s="8" t="n">
        <v>216</v>
      </c>
      <c r="S14" s="8" t="n">
        <v>296</v>
      </c>
      <c r="T14" s="8" t="n">
        <v>280</v>
      </c>
      <c r="U14" s="8" t="n">
        <v>213</v>
      </c>
      <c r="V14" s="8" t="n">
        <v>283</v>
      </c>
      <c r="W14" s="8" t="n">
        <v>352</v>
      </c>
      <c r="X14" s="8" t="n">
        <v>197</v>
      </c>
      <c r="Y14" s="8" t="n">
        <v>98</v>
      </c>
      <c r="Z14" s="9" t="n">
        <v>6182</v>
      </c>
    </row>
    <row r="15" customFormat="false" ht="12.75" hidden="false" customHeight="false" outlineLevel="0" collapsed="false">
      <c r="A15" s="1" t="s">
        <v>76</v>
      </c>
      <c r="B15" s="8" t="n">
        <v>106</v>
      </c>
      <c r="C15" s="8" t="n">
        <v>70</v>
      </c>
      <c r="D15" s="8" t="n">
        <v>156</v>
      </c>
      <c r="E15" s="8" t="n">
        <v>438</v>
      </c>
      <c r="F15" s="8" t="n">
        <v>312</v>
      </c>
      <c r="G15" s="8" t="n">
        <v>106</v>
      </c>
      <c r="H15" s="8" t="n">
        <v>155</v>
      </c>
      <c r="I15" s="8" t="n">
        <v>252</v>
      </c>
      <c r="J15" s="8" t="n">
        <v>354</v>
      </c>
      <c r="K15" s="8" t="n">
        <v>216</v>
      </c>
      <c r="L15" s="8" t="n">
        <v>208</v>
      </c>
      <c r="M15" s="8" t="n">
        <v>417</v>
      </c>
      <c r="N15" s="8" t="n">
        <v>126</v>
      </c>
      <c r="O15" s="8" t="n">
        <v>431</v>
      </c>
      <c r="P15" s="8" t="n">
        <v>315</v>
      </c>
      <c r="Q15" s="8" t="n">
        <v>252</v>
      </c>
      <c r="R15" s="8" t="n">
        <v>234</v>
      </c>
      <c r="S15" s="8" t="n">
        <v>256</v>
      </c>
      <c r="T15" s="8" t="n">
        <v>260</v>
      </c>
      <c r="U15" s="8" t="n">
        <v>209</v>
      </c>
      <c r="V15" s="8" t="n">
        <v>262</v>
      </c>
      <c r="W15" s="8" t="n">
        <v>334</v>
      </c>
      <c r="X15" s="8" t="n">
        <v>161</v>
      </c>
      <c r="Y15" s="8" t="n">
        <v>68</v>
      </c>
      <c r="Z15" s="9" t="n">
        <v>5698</v>
      </c>
    </row>
    <row r="16" customFormat="false" ht="12.75" hidden="false" customHeight="false" outlineLevel="0" collapsed="false">
      <c r="A16" s="1" t="s">
        <v>77</v>
      </c>
      <c r="B16" s="8" t="n">
        <v>16</v>
      </c>
      <c r="C16" s="8" t="n">
        <v>2</v>
      </c>
      <c r="D16" s="8" t="n">
        <v>15</v>
      </c>
      <c r="E16" s="8" t="n">
        <v>19</v>
      </c>
      <c r="F16" s="8" t="n">
        <v>20</v>
      </c>
      <c r="G16" s="8" t="n">
        <v>3</v>
      </c>
      <c r="H16" s="8" t="n">
        <v>6</v>
      </c>
      <c r="I16" s="8" t="n">
        <v>17</v>
      </c>
      <c r="J16" s="8" t="n">
        <v>27</v>
      </c>
      <c r="K16" s="8" t="n">
        <v>15</v>
      </c>
      <c r="L16" s="8" t="n">
        <v>10</v>
      </c>
      <c r="M16" s="8" t="n">
        <v>20</v>
      </c>
      <c r="N16" s="8" t="n">
        <v>7</v>
      </c>
      <c r="O16" s="8" t="n">
        <v>30</v>
      </c>
      <c r="P16" s="8" t="n">
        <v>17</v>
      </c>
      <c r="Q16" s="8" t="n">
        <v>19</v>
      </c>
      <c r="R16" s="8" t="n">
        <v>12</v>
      </c>
      <c r="S16" s="8" t="n">
        <v>13</v>
      </c>
      <c r="T16" s="8" t="n">
        <v>12</v>
      </c>
      <c r="U16" s="8" t="n">
        <v>4</v>
      </c>
      <c r="V16" s="8" t="n">
        <v>11</v>
      </c>
      <c r="W16" s="8" t="n">
        <v>15</v>
      </c>
      <c r="X16" s="8" t="n">
        <v>11</v>
      </c>
      <c r="Y16" s="8" t="n">
        <v>2</v>
      </c>
      <c r="Z16" s="9" t="n">
        <v>323</v>
      </c>
    </row>
    <row r="17" customFormat="false" ht="12.75" hidden="false" customHeight="false" outlineLevel="0" collapsed="false">
      <c r="A17" s="6" t="s">
        <v>63</v>
      </c>
      <c r="B17" s="2" t="n">
        <v>1105</v>
      </c>
      <c r="C17" s="2" t="n">
        <v>424</v>
      </c>
      <c r="D17" s="2" t="n">
        <v>1144</v>
      </c>
      <c r="E17" s="2" t="n">
        <v>3012</v>
      </c>
      <c r="F17" s="2" t="n">
        <v>3233</v>
      </c>
      <c r="G17" s="2" t="n">
        <v>569</v>
      </c>
      <c r="H17" s="2" t="n">
        <v>985</v>
      </c>
      <c r="I17" s="2" t="n">
        <v>1891</v>
      </c>
      <c r="J17" s="2" t="n">
        <v>3287</v>
      </c>
      <c r="K17" s="2" t="n">
        <v>1648</v>
      </c>
      <c r="L17" s="2" t="n">
        <v>1927</v>
      </c>
      <c r="M17" s="2" t="n">
        <v>2761</v>
      </c>
      <c r="N17" s="2" t="n">
        <v>805</v>
      </c>
      <c r="O17" s="2" t="n">
        <v>3241</v>
      </c>
      <c r="P17" s="2" t="n">
        <v>2895</v>
      </c>
      <c r="Q17" s="2" t="n">
        <v>2487</v>
      </c>
      <c r="R17" s="2" t="n">
        <v>1628</v>
      </c>
      <c r="S17" s="2" t="n">
        <v>2108</v>
      </c>
      <c r="T17" s="2" t="n">
        <v>2214</v>
      </c>
      <c r="U17" s="2" t="n">
        <v>1497</v>
      </c>
      <c r="V17" s="2" t="n">
        <v>2146</v>
      </c>
      <c r="W17" s="2" t="n">
        <v>2659</v>
      </c>
      <c r="X17" s="2" t="n">
        <v>1336</v>
      </c>
      <c r="Y17" s="2" t="n">
        <v>786</v>
      </c>
      <c r="Z17" s="2" t="n">
        <v>45788</v>
      </c>
    </row>
    <row r="18" customFormat="false" ht="12.75" hidden="false" customHeight="false" outlineLevel="0" collapsed="false">
      <c r="A18" s="1" t="s">
        <v>78</v>
      </c>
      <c r="B18" s="8" t="n">
        <v>86</v>
      </c>
      <c r="C18" s="8" t="n">
        <v>1</v>
      </c>
      <c r="D18" s="8" t="n">
        <v>7</v>
      </c>
      <c r="E18" s="8" t="n">
        <v>31</v>
      </c>
      <c r="F18" s="8" t="n">
        <v>52</v>
      </c>
      <c r="G18" s="8" t="n">
        <v>6</v>
      </c>
      <c r="H18" s="8" t="n">
        <v>13</v>
      </c>
      <c r="I18" s="8" t="n">
        <v>66</v>
      </c>
      <c r="J18" s="8" t="n">
        <v>188</v>
      </c>
      <c r="K18" s="8" t="n">
        <v>78</v>
      </c>
      <c r="L18" s="8" t="n">
        <v>39</v>
      </c>
      <c r="M18" s="8" t="n">
        <v>18</v>
      </c>
      <c r="N18" s="8" t="n">
        <v>2</v>
      </c>
      <c r="O18" s="8" t="n">
        <v>54</v>
      </c>
      <c r="P18" s="8" t="n">
        <v>53</v>
      </c>
      <c r="Q18" s="8" t="n">
        <v>51</v>
      </c>
      <c r="R18" s="8" t="n">
        <v>15</v>
      </c>
      <c r="S18" s="8" t="n">
        <v>10</v>
      </c>
      <c r="T18" s="8" t="n">
        <v>34</v>
      </c>
      <c r="U18" s="8" t="n">
        <v>31</v>
      </c>
      <c r="V18" s="8" t="n">
        <v>110</v>
      </c>
      <c r="W18" s="8" t="n">
        <v>46</v>
      </c>
      <c r="X18" s="8" t="n">
        <v>7</v>
      </c>
      <c r="Y18" s="8" t="n">
        <v>35</v>
      </c>
      <c r="Z18" s="9" t="n">
        <v>1033</v>
      </c>
    </row>
    <row r="19" customFormat="false" ht="12.75" hidden="false" customHeight="false" outlineLevel="0" collapsed="false">
      <c r="A19" s="1" t="s">
        <v>79</v>
      </c>
      <c r="B19" s="8" t="n">
        <v>563</v>
      </c>
      <c r="C19" s="8" t="n">
        <v>63</v>
      </c>
      <c r="D19" s="8" t="n">
        <v>154</v>
      </c>
      <c r="E19" s="8" t="n">
        <v>761</v>
      </c>
      <c r="F19" s="8" t="n">
        <v>726</v>
      </c>
      <c r="G19" s="8" t="n">
        <v>85</v>
      </c>
      <c r="H19" s="8" t="n">
        <v>194</v>
      </c>
      <c r="I19" s="8" t="n">
        <v>533</v>
      </c>
      <c r="J19" s="8" t="n">
        <v>1343</v>
      </c>
      <c r="K19" s="8" t="n">
        <v>520</v>
      </c>
      <c r="L19" s="8" t="n">
        <v>510</v>
      </c>
      <c r="M19" s="8" t="n">
        <v>329</v>
      </c>
      <c r="N19" s="8" t="n">
        <v>69</v>
      </c>
      <c r="O19" s="8" t="n">
        <v>755</v>
      </c>
      <c r="P19" s="8" t="n">
        <v>538</v>
      </c>
      <c r="Q19" s="8" t="n">
        <v>600</v>
      </c>
      <c r="R19" s="8" t="n">
        <v>233</v>
      </c>
      <c r="S19" s="8" t="n">
        <v>420</v>
      </c>
      <c r="T19" s="8" t="n">
        <v>644</v>
      </c>
      <c r="U19" s="8" t="n">
        <v>392</v>
      </c>
      <c r="V19" s="8" t="n">
        <v>620</v>
      </c>
      <c r="W19" s="8" t="n">
        <v>652</v>
      </c>
      <c r="X19" s="8" t="n">
        <v>285</v>
      </c>
      <c r="Y19" s="8" t="n">
        <v>244</v>
      </c>
      <c r="Z19" s="9" t="n">
        <v>11233</v>
      </c>
    </row>
    <row r="20" customFormat="false" ht="12.75" hidden="false" customHeight="false" outlineLevel="0" collapsed="false">
      <c r="A20" s="1" t="s">
        <v>80</v>
      </c>
      <c r="B20" s="8" t="n">
        <v>24</v>
      </c>
      <c r="C20" s="8" t="n">
        <v>3</v>
      </c>
      <c r="D20" s="8" t="n">
        <v>17</v>
      </c>
      <c r="E20" s="8" t="n">
        <v>66</v>
      </c>
      <c r="F20" s="8" t="n">
        <v>127</v>
      </c>
      <c r="G20" s="8" t="n">
        <v>11</v>
      </c>
      <c r="H20" s="8" t="n">
        <v>26</v>
      </c>
      <c r="I20" s="8" t="n">
        <v>40</v>
      </c>
      <c r="J20" s="8" t="n">
        <v>99</v>
      </c>
      <c r="K20" s="8" t="n">
        <v>43</v>
      </c>
      <c r="L20" s="8" t="n">
        <v>67</v>
      </c>
      <c r="M20" s="8" t="n">
        <v>50</v>
      </c>
      <c r="N20" s="8" t="n">
        <v>12</v>
      </c>
      <c r="O20" s="8" t="n">
        <v>102</v>
      </c>
      <c r="P20" s="8" t="n">
        <v>72</v>
      </c>
      <c r="Q20" s="8" t="n">
        <v>97</v>
      </c>
      <c r="R20" s="8" t="n">
        <v>49</v>
      </c>
      <c r="S20" s="8" t="n">
        <v>65</v>
      </c>
      <c r="T20" s="8" t="n">
        <v>49</v>
      </c>
      <c r="U20" s="8" t="n">
        <v>35</v>
      </c>
      <c r="V20" s="8" t="n">
        <v>63</v>
      </c>
      <c r="W20" s="8" t="n">
        <v>130</v>
      </c>
      <c r="X20" s="8" t="n">
        <v>41</v>
      </c>
      <c r="Y20" s="8" t="n">
        <v>31</v>
      </c>
      <c r="Z20" s="9" t="n">
        <v>1319</v>
      </c>
    </row>
    <row r="21" customFormat="false" ht="12.75" hidden="false" customHeight="false" outlineLevel="0" collapsed="false">
      <c r="A21" s="1" t="s">
        <v>81</v>
      </c>
      <c r="B21" s="8" t="n">
        <v>267</v>
      </c>
      <c r="C21" s="8" t="n">
        <v>40</v>
      </c>
      <c r="D21" s="8" t="n">
        <v>91</v>
      </c>
      <c r="E21" s="8" t="n">
        <v>416</v>
      </c>
      <c r="F21" s="8" t="n">
        <v>720</v>
      </c>
      <c r="G21" s="8" t="n">
        <v>82</v>
      </c>
      <c r="H21" s="8" t="n">
        <v>171</v>
      </c>
      <c r="I21" s="8" t="n">
        <v>297</v>
      </c>
      <c r="J21" s="8" t="n">
        <v>530</v>
      </c>
      <c r="K21" s="8" t="n">
        <v>245</v>
      </c>
      <c r="L21" s="8" t="n">
        <v>391</v>
      </c>
      <c r="M21" s="8" t="n">
        <v>411</v>
      </c>
      <c r="N21" s="8" t="n">
        <v>64</v>
      </c>
      <c r="O21" s="8" t="n">
        <v>571</v>
      </c>
      <c r="P21" s="8" t="n">
        <v>493</v>
      </c>
      <c r="Q21" s="8" t="n">
        <v>568</v>
      </c>
      <c r="R21" s="8" t="n">
        <v>320</v>
      </c>
      <c r="S21" s="8" t="n">
        <v>498</v>
      </c>
      <c r="T21" s="8" t="n">
        <v>453</v>
      </c>
      <c r="U21" s="8" t="n">
        <v>294</v>
      </c>
      <c r="V21" s="8" t="n">
        <v>476</v>
      </c>
      <c r="W21" s="8" t="n">
        <v>590</v>
      </c>
      <c r="X21" s="8" t="n">
        <v>265</v>
      </c>
      <c r="Y21" s="8" t="n">
        <v>200</v>
      </c>
      <c r="Z21" s="9" t="n">
        <v>8453</v>
      </c>
    </row>
    <row r="22" customFormat="false" ht="12.75" hidden="false" customHeight="false" outlineLevel="0" collapsed="false">
      <c r="A22" s="1" t="s">
        <v>82</v>
      </c>
      <c r="B22" s="8" t="n">
        <v>56</v>
      </c>
      <c r="C22" s="8" t="n">
        <v>86</v>
      </c>
      <c r="D22" s="8" t="n">
        <v>224</v>
      </c>
      <c r="E22" s="8" t="n">
        <v>581</v>
      </c>
      <c r="F22" s="8" t="n">
        <v>522</v>
      </c>
      <c r="G22" s="8" t="n">
        <v>134</v>
      </c>
      <c r="H22" s="8" t="n">
        <v>199</v>
      </c>
      <c r="I22" s="8" t="n">
        <v>316</v>
      </c>
      <c r="J22" s="8" t="n">
        <v>377</v>
      </c>
      <c r="K22" s="8" t="n">
        <v>233</v>
      </c>
      <c r="L22" s="8" t="n">
        <v>268</v>
      </c>
      <c r="M22" s="8" t="n">
        <v>615</v>
      </c>
      <c r="N22" s="8" t="n">
        <v>194</v>
      </c>
      <c r="O22" s="8" t="n">
        <v>595</v>
      </c>
      <c r="P22" s="8" t="n">
        <v>486</v>
      </c>
      <c r="Q22" s="8" t="n">
        <v>391</v>
      </c>
      <c r="R22" s="8" t="n">
        <v>328</v>
      </c>
      <c r="S22" s="8" t="n">
        <v>345</v>
      </c>
      <c r="T22" s="8" t="n">
        <v>324</v>
      </c>
      <c r="U22" s="8" t="n">
        <v>206</v>
      </c>
      <c r="V22" s="8" t="n">
        <v>274</v>
      </c>
      <c r="W22" s="8" t="n">
        <v>368</v>
      </c>
      <c r="X22" s="8" t="n">
        <v>236</v>
      </c>
      <c r="Y22" s="8" t="n">
        <v>78</v>
      </c>
      <c r="Z22" s="9" t="n">
        <v>7436</v>
      </c>
    </row>
    <row r="23" customFormat="false" ht="12.75" hidden="false" customHeight="false" outlineLevel="0" collapsed="false">
      <c r="A23" s="1" t="s">
        <v>83</v>
      </c>
      <c r="B23" s="8" t="n">
        <v>81</v>
      </c>
      <c r="C23" s="8" t="n">
        <v>59</v>
      </c>
      <c r="D23" s="8" t="n">
        <v>170</v>
      </c>
      <c r="E23" s="8" t="n">
        <v>547</v>
      </c>
      <c r="F23" s="8" t="n">
        <v>634</v>
      </c>
      <c r="G23" s="8" t="n">
        <v>83</v>
      </c>
      <c r="H23" s="8" t="n">
        <v>168</v>
      </c>
      <c r="I23" s="8" t="n">
        <v>292</v>
      </c>
      <c r="J23" s="8" t="n">
        <v>365</v>
      </c>
      <c r="K23" s="8" t="n">
        <v>231</v>
      </c>
      <c r="L23" s="8" t="n">
        <v>355</v>
      </c>
      <c r="M23" s="8" t="n">
        <v>544</v>
      </c>
      <c r="N23" s="8" t="n">
        <v>118</v>
      </c>
      <c r="O23" s="8" t="n">
        <v>562</v>
      </c>
      <c r="P23" s="8" t="n">
        <v>606</v>
      </c>
      <c r="Q23" s="8" t="n">
        <v>479</v>
      </c>
      <c r="R23" s="8" t="n">
        <v>351</v>
      </c>
      <c r="S23" s="8" t="n">
        <v>467</v>
      </c>
      <c r="T23" s="8" t="n">
        <v>418</v>
      </c>
      <c r="U23" s="8" t="n">
        <v>288</v>
      </c>
      <c r="V23" s="8" t="n">
        <v>356</v>
      </c>
      <c r="W23" s="8" t="n">
        <v>601</v>
      </c>
      <c r="X23" s="8" t="n">
        <v>273</v>
      </c>
      <c r="Y23" s="8" t="n">
        <v>128</v>
      </c>
      <c r="Z23" s="9" t="n">
        <v>8176</v>
      </c>
    </row>
    <row r="24" customFormat="false" ht="12.75" hidden="false" customHeight="false" outlineLevel="0" collapsed="false">
      <c r="A24" s="1" t="s">
        <v>84</v>
      </c>
      <c r="B24" s="8" t="n">
        <v>12</v>
      </c>
      <c r="C24" s="8" t="n">
        <v>22</v>
      </c>
      <c r="D24" s="8" t="n">
        <v>33</v>
      </c>
      <c r="E24" s="8" t="n">
        <v>100</v>
      </c>
      <c r="F24" s="8" t="n">
        <v>142</v>
      </c>
      <c r="G24" s="8" t="n">
        <v>25</v>
      </c>
      <c r="H24" s="8" t="n">
        <v>26</v>
      </c>
      <c r="I24" s="8" t="n">
        <v>50</v>
      </c>
      <c r="J24" s="8" t="n">
        <v>57</v>
      </c>
      <c r="K24" s="8" t="n">
        <v>42</v>
      </c>
      <c r="L24" s="8" t="n">
        <v>80</v>
      </c>
      <c r="M24" s="8" t="n">
        <v>100</v>
      </c>
      <c r="N24" s="8" t="n">
        <v>23</v>
      </c>
      <c r="O24" s="8" t="n">
        <v>94</v>
      </c>
      <c r="P24" s="8" t="n">
        <v>105</v>
      </c>
      <c r="Q24" s="8" t="n">
        <v>95</v>
      </c>
      <c r="R24" s="8" t="n">
        <v>75</v>
      </c>
      <c r="S24" s="8" t="n">
        <v>100</v>
      </c>
      <c r="T24" s="8" t="n">
        <v>63</v>
      </c>
      <c r="U24" s="8" t="n">
        <v>53</v>
      </c>
      <c r="V24" s="8" t="n">
        <v>71</v>
      </c>
      <c r="W24" s="8" t="n">
        <v>90</v>
      </c>
      <c r="X24" s="8" t="n">
        <v>54</v>
      </c>
      <c r="Y24" s="8" t="n">
        <v>29</v>
      </c>
      <c r="Z24" s="9" t="n">
        <v>1541</v>
      </c>
    </row>
    <row r="25" customFormat="false" ht="12.75" hidden="false" customHeight="false" outlineLevel="0" collapsed="false">
      <c r="A25" s="1" t="s">
        <v>85</v>
      </c>
      <c r="B25" s="8" t="n">
        <v>11</v>
      </c>
      <c r="C25" s="8" t="n">
        <v>74</v>
      </c>
      <c r="D25" s="8" t="n">
        <v>213</v>
      </c>
      <c r="E25" s="8" t="n">
        <v>297</v>
      </c>
      <c r="F25" s="8" t="n">
        <v>189</v>
      </c>
      <c r="G25" s="8" t="n">
        <v>64</v>
      </c>
      <c r="H25" s="8" t="n">
        <v>98</v>
      </c>
      <c r="I25" s="8" t="n">
        <v>164</v>
      </c>
      <c r="J25" s="8" t="n">
        <v>196</v>
      </c>
      <c r="K25" s="8" t="n">
        <v>124</v>
      </c>
      <c r="L25" s="8" t="n">
        <v>132</v>
      </c>
      <c r="M25" s="8" t="n">
        <v>395</v>
      </c>
      <c r="N25" s="8" t="n">
        <v>172</v>
      </c>
      <c r="O25" s="8" t="n">
        <v>285</v>
      </c>
      <c r="P25" s="8" t="n">
        <v>326</v>
      </c>
      <c r="Q25" s="8" t="n">
        <v>137</v>
      </c>
      <c r="R25" s="8" t="n">
        <v>150</v>
      </c>
      <c r="S25" s="8" t="n">
        <v>130</v>
      </c>
      <c r="T25" s="8" t="n">
        <v>149</v>
      </c>
      <c r="U25" s="8" t="n">
        <v>125</v>
      </c>
      <c r="V25" s="8" t="n">
        <v>106</v>
      </c>
      <c r="W25" s="8" t="n">
        <v>119</v>
      </c>
      <c r="X25" s="8" t="n">
        <v>98</v>
      </c>
      <c r="Y25" s="8" t="n">
        <v>30</v>
      </c>
      <c r="Z25" s="9" t="n">
        <v>3784</v>
      </c>
    </row>
    <row r="26" customFormat="false" ht="12.75" hidden="false" customHeight="false" outlineLevel="0" collapsed="false">
      <c r="A26" s="1" t="s">
        <v>86</v>
      </c>
      <c r="B26" s="8" t="n">
        <v>5</v>
      </c>
      <c r="C26" s="8" t="n">
        <v>76</v>
      </c>
      <c r="D26" s="8" t="n">
        <v>235</v>
      </c>
      <c r="E26" s="8" t="n">
        <v>213</v>
      </c>
      <c r="F26" s="8" t="n">
        <v>121</v>
      </c>
      <c r="G26" s="8" t="n">
        <v>79</v>
      </c>
      <c r="H26" s="8" t="n">
        <v>90</v>
      </c>
      <c r="I26" s="8" t="n">
        <v>133</v>
      </c>
      <c r="J26" s="8" t="n">
        <v>131</v>
      </c>
      <c r="K26" s="8" t="n">
        <v>130</v>
      </c>
      <c r="L26" s="8" t="n">
        <v>85</v>
      </c>
      <c r="M26" s="8" t="n">
        <v>299</v>
      </c>
      <c r="N26" s="8" t="n">
        <v>151</v>
      </c>
      <c r="O26" s="8" t="n">
        <v>223</v>
      </c>
      <c r="P26" s="8" t="n">
        <v>216</v>
      </c>
      <c r="Q26" s="8" t="n">
        <v>69</v>
      </c>
      <c r="R26" s="8" t="n">
        <v>107</v>
      </c>
      <c r="S26" s="8" t="n">
        <v>73</v>
      </c>
      <c r="T26" s="8" t="n">
        <v>80</v>
      </c>
      <c r="U26" s="8" t="n">
        <v>73</v>
      </c>
      <c r="V26" s="8" t="n">
        <v>70</v>
      </c>
      <c r="W26" s="8" t="n">
        <v>63</v>
      </c>
      <c r="X26" s="8" t="n">
        <v>77</v>
      </c>
      <c r="Y26" s="8" t="n">
        <v>11</v>
      </c>
      <c r="Z26" s="9" t="n">
        <v>2810</v>
      </c>
    </row>
    <row r="27" customFormat="false" ht="12.75" hidden="false" customHeight="false" outlineLevel="0" collapsed="false">
      <c r="A27" s="1" t="s">
        <v>87</v>
      </c>
      <c r="B27" s="8" t="n">
        <v>0</v>
      </c>
      <c r="C27" s="8" t="n">
        <v>0</v>
      </c>
      <c r="D27" s="8" t="n">
        <v>0</v>
      </c>
      <c r="E27" s="8" t="n">
        <v>0</v>
      </c>
      <c r="F27" s="8" t="n">
        <v>0</v>
      </c>
      <c r="G27" s="8" t="n">
        <v>0</v>
      </c>
      <c r="H27" s="8" t="n">
        <v>0</v>
      </c>
      <c r="I27" s="8" t="n">
        <v>0</v>
      </c>
      <c r="J27" s="8" t="n">
        <v>1</v>
      </c>
      <c r="K27" s="8" t="n">
        <v>2</v>
      </c>
      <c r="L27" s="8" t="n">
        <v>0</v>
      </c>
      <c r="M27" s="8" t="n">
        <v>0</v>
      </c>
      <c r="N27" s="8" t="n">
        <v>0</v>
      </c>
      <c r="O27" s="8" t="n">
        <v>0</v>
      </c>
      <c r="P27" s="8" t="n">
        <v>0</v>
      </c>
      <c r="Q27" s="8" t="n">
        <v>0</v>
      </c>
      <c r="R27" s="8" t="n">
        <v>0</v>
      </c>
      <c r="S27" s="8" t="n">
        <v>0</v>
      </c>
      <c r="T27" s="8" t="n">
        <v>0</v>
      </c>
      <c r="U27" s="8" t="n">
        <v>0</v>
      </c>
      <c r="V27" s="8" t="n">
        <v>0</v>
      </c>
      <c r="W27" s="8" t="n">
        <v>0</v>
      </c>
      <c r="X27" s="8" t="n">
        <v>0</v>
      </c>
      <c r="Y27" s="8" t="n">
        <v>0</v>
      </c>
      <c r="Z27" s="9" t="n">
        <v>3</v>
      </c>
    </row>
    <row r="28" customFormat="false" ht="12.75" hidden="false" customHeight="false" outlineLevel="0" collapsed="false">
      <c r="A28" s="6" t="s">
        <v>63</v>
      </c>
      <c r="B28" s="2" t="n">
        <v>1105</v>
      </c>
      <c r="C28" s="2" t="n">
        <v>424</v>
      </c>
      <c r="D28" s="2" t="n">
        <v>1144</v>
      </c>
      <c r="E28" s="2" t="n">
        <v>3012</v>
      </c>
      <c r="F28" s="2" t="n">
        <v>3233</v>
      </c>
      <c r="G28" s="2" t="n">
        <v>569</v>
      </c>
      <c r="H28" s="2" t="n">
        <v>985</v>
      </c>
      <c r="I28" s="2" t="n">
        <v>1891</v>
      </c>
      <c r="J28" s="2" t="n">
        <v>3287</v>
      </c>
      <c r="K28" s="2" t="n">
        <v>1648</v>
      </c>
      <c r="L28" s="2" t="n">
        <v>1927</v>
      </c>
      <c r="M28" s="2" t="n">
        <v>2761</v>
      </c>
      <c r="N28" s="2" t="n">
        <v>805</v>
      </c>
      <c r="O28" s="2" t="n">
        <v>3241</v>
      </c>
      <c r="P28" s="2" t="n">
        <v>2895</v>
      </c>
      <c r="Q28" s="2" t="n">
        <v>2487</v>
      </c>
      <c r="R28" s="2" t="n">
        <v>1628</v>
      </c>
      <c r="S28" s="2" t="n">
        <v>2108</v>
      </c>
      <c r="T28" s="2" t="n">
        <v>2214</v>
      </c>
      <c r="U28" s="2" t="n">
        <v>1497</v>
      </c>
      <c r="V28" s="2" t="n">
        <v>2146</v>
      </c>
      <c r="W28" s="2" t="n">
        <v>2659</v>
      </c>
      <c r="X28" s="2" t="n">
        <v>1336</v>
      </c>
      <c r="Y28" s="2" t="n">
        <v>786</v>
      </c>
      <c r="Z28" s="2" t="n">
        <v>45788</v>
      </c>
    </row>
    <row r="29" customFormat="false" ht="12.75" hidden="false" customHeight="false" outlineLevel="0" collapsed="false">
      <c r="A29" s="1" t="s">
        <v>88</v>
      </c>
      <c r="B29" s="8" t="n">
        <v>1045</v>
      </c>
      <c r="C29" s="8" t="n">
        <v>156</v>
      </c>
      <c r="D29" s="8" t="n">
        <v>382</v>
      </c>
      <c r="E29" s="8" t="n">
        <v>1637</v>
      </c>
      <c r="F29" s="8" t="n">
        <v>2105</v>
      </c>
      <c r="G29" s="8" t="n">
        <v>254</v>
      </c>
      <c r="H29" s="8" t="n">
        <v>542</v>
      </c>
      <c r="I29" s="8" t="n">
        <v>1179</v>
      </c>
      <c r="J29" s="8" t="n">
        <v>2517</v>
      </c>
      <c r="K29" s="8" t="n">
        <v>1095</v>
      </c>
      <c r="L29" s="8" t="n">
        <v>1250</v>
      </c>
      <c r="M29" s="8" t="n">
        <v>1108</v>
      </c>
      <c r="N29" s="8" t="n">
        <v>231</v>
      </c>
      <c r="O29" s="8" t="n">
        <v>1914</v>
      </c>
      <c r="P29" s="8" t="n">
        <v>1606</v>
      </c>
      <c r="Q29" s="8" t="n">
        <v>1687</v>
      </c>
      <c r="R29" s="8" t="n">
        <v>863</v>
      </c>
      <c r="S29" s="8" t="n">
        <v>1284</v>
      </c>
      <c r="T29" s="8" t="n">
        <v>1495</v>
      </c>
      <c r="U29" s="8" t="n">
        <v>943</v>
      </c>
      <c r="V29" s="8" t="n">
        <v>1501</v>
      </c>
      <c r="W29" s="8" t="n">
        <v>1781</v>
      </c>
      <c r="X29" s="8" t="n">
        <v>762</v>
      </c>
      <c r="Y29" s="8" t="n">
        <v>586</v>
      </c>
      <c r="Z29" s="9" t="n">
        <v>27923</v>
      </c>
    </row>
    <row r="30" customFormat="false" ht="12.75" hidden="false" customHeight="false" outlineLevel="0" collapsed="false">
      <c r="A30" s="1" t="s">
        <v>89</v>
      </c>
      <c r="B30" s="8" t="n">
        <v>574</v>
      </c>
      <c r="C30" s="8" t="n">
        <v>12</v>
      </c>
      <c r="D30" s="8" t="n">
        <v>45</v>
      </c>
      <c r="E30" s="8" t="n">
        <v>200</v>
      </c>
      <c r="F30" s="8" t="n">
        <v>417</v>
      </c>
      <c r="G30" s="8" t="n">
        <v>51</v>
      </c>
      <c r="H30" s="8" t="n">
        <v>138</v>
      </c>
      <c r="I30" s="8" t="n">
        <v>253</v>
      </c>
      <c r="J30" s="8" t="n">
        <v>778</v>
      </c>
      <c r="K30" s="8" t="n">
        <v>275</v>
      </c>
      <c r="L30" s="8" t="n">
        <v>181</v>
      </c>
      <c r="M30" s="8" t="n">
        <v>178</v>
      </c>
      <c r="N30" s="8" t="n">
        <v>41</v>
      </c>
      <c r="O30" s="8" t="n">
        <v>484</v>
      </c>
      <c r="P30" s="8" t="n">
        <v>320</v>
      </c>
      <c r="Q30" s="8" t="n">
        <v>365</v>
      </c>
      <c r="R30" s="8" t="n">
        <v>83</v>
      </c>
      <c r="S30" s="8" t="n">
        <v>114</v>
      </c>
      <c r="T30" s="8" t="n">
        <v>290</v>
      </c>
      <c r="U30" s="8" t="n">
        <v>176</v>
      </c>
      <c r="V30" s="8" t="n">
        <v>229</v>
      </c>
      <c r="W30" s="8" t="n">
        <v>321</v>
      </c>
      <c r="X30" s="8" t="n">
        <v>135</v>
      </c>
      <c r="Y30" s="8" t="n">
        <v>102</v>
      </c>
      <c r="Z30" s="9" t="n">
        <v>5762</v>
      </c>
    </row>
    <row r="31" customFormat="false" ht="12.75" hidden="false" customHeight="false" outlineLevel="0" collapsed="false">
      <c r="A31" s="1" t="s">
        <v>90</v>
      </c>
      <c r="B31" s="8" t="n">
        <v>252</v>
      </c>
      <c r="C31" s="8" t="n">
        <v>58</v>
      </c>
      <c r="D31" s="8" t="n">
        <v>158</v>
      </c>
      <c r="E31" s="8" t="n">
        <v>693</v>
      </c>
      <c r="F31" s="8" t="n">
        <v>669</v>
      </c>
      <c r="G31" s="8" t="n">
        <v>86</v>
      </c>
      <c r="H31" s="8" t="n">
        <v>198</v>
      </c>
      <c r="I31" s="8" t="n">
        <v>461</v>
      </c>
      <c r="J31" s="8" t="n">
        <v>900</v>
      </c>
      <c r="K31" s="8" t="n">
        <v>412</v>
      </c>
      <c r="L31" s="8" t="n">
        <v>488</v>
      </c>
      <c r="M31" s="8" t="n">
        <v>365</v>
      </c>
      <c r="N31" s="8" t="n">
        <v>69</v>
      </c>
      <c r="O31" s="8" t="n">
        <v>656</v>
      </c>
      <c r="P31" s="8" t="n">
        <v>517</v>
      </c>
      <c r="Q31" s="8" t="n">
        <v>516</v>
      </c>
      <c r="R31" s="8" t="n">
        <v>282</v>
      </c>
      <c r="S31" s="8" t="n">
        <v>475</v>
      </c>
      <c r="T31" s="8" t="n">
        <v>626</v>
      </c>
      <c r="U31" s="8" t="n">
        <v>401</v>
      </c>
      <c r="V31" s="8" t="n">
        <v>577</v>
      </c>
      <c r="W31" s="8" t="n">
        <v>714</v>
      </c>
      <c r="X31" s="8" t="n">
        <v>239</v>
      </c>
      <c r="Y31" s="8" t="n">
        <v>212</v>
      </c>
      <c r="Z31" s="9" t="n">
        <v>10024</v>
      </c>
    </row>
    <row r="32" customFormat="false" ht="12.75" hidden="false" customHeight="false" outlineLevel="0" collapsed="false">
      <c r="A32" s="1" t="s">
        <v>91</v>
      </c>
      <c r="B32" s="8" t="n">
        <v>219</v>
      </c>
      <c r="C32" s="8" t="n">
        <v>86</v>
      </c>
      <c r="D32" s="8" t="n">
        <v>179</v>
      </c>
      <c r="E32" s="8" t="n">
        <v>744</v>
      </c>
      <c r="F32" s="8" t="n">
        <v>1019</v>
      </c>
      <c r="G32" s="8" t="n">
        <v>117</v>
      </c>
      <c r="H32" s="8" t="n">
        <v>206</v>
      </c>
      <c r="I32" s="8" t="n">
        <v>465</v>
      </c>
      <c r="J32" s="8" t="n">
        <v>839</v>
      </c>
      <c r="K32" s="8" t="n">
        <v>408</v>
      </c>
      <c r="L32" s="8" t="n">
        <v>581</v>
      </c>
      <c r="M32" s="8" t="n">
        <v>565</v>
      </c>
      <c r="N32" s="8" t="n">
        <v>121</v>
      </c>
      <c r="O32" s="8" t="n">
        <v>774</v>
      </c>
      <c r="P32" s="8" t="n">
        <v>769</v>
      </c>
      <c r="Q32" s="8" t="n">
        <v>806</v>
      </c>
      <c r="R32" s="8" t="n">
        <v>498</v>
      </c>
      <c r="S32" s="8" t="n">
        <v>695</v>
      </c>
      <c r="T32" s="8" t="n">
        <v>579</v>
      </c>
      <c r="U32" s="8" t="n">
        <v>366</v>
      </c>
      <c r="V32" s="8" t="n">
        <v>695</v>
      </c>
      <c r="W32" s="8" t="n">
        <v>746</v>
      </c>
      <c r="X32" s="8" t="n">
        <v>388</v>
      </c>
      <c r="Y32" s="8" t="n">
        <v>272</v>
      </c>
      <c r="Z32" s="9" t="n">
        <v>12137</v>
      </c>
    </row>
    <row r="33" customFormat="false" ht="12.75" hidden="false" customHeight="false" outlineLevel="0" collapsed="false">
      <c r="A33" s="1" t="s">
        <v>92</v>
      </c>
      <c r="B33" s="8" t="n">
        <v>52</v>
      </c>
      <c r="C33" s="8" t="n">
        <v>202</v>
      </c>
      <c r="D33" s="8" t="n">
        <v>597</v>
      </c>
      <c r="E33" s="8" t="n">
        <v>1179</v>
      </c>
      <c r="F33" s="8" t="n">
        <v>967</v>
      </c>
      <c r="G33" s="8" t="n">
        <v>234</v>
      </c>
      <c r="H33" s="8" t="n">
        <v>354</v>
      </c>
      <c r="I33" s="8" t="n">
        <v>564</v>
      </c>
      <c r="J33" s="8" t="n">
        <v>613</v>
      </c>
      <c r="K33" s="8" t="n">
        <v>410</v>
      </c>
      <c r="L33" s="8" t="n">
        <v>575</v>
      </c>
      <c r="M33" s="8" t="n">
        <v>1350</v>
      </c>
      <c r="N33" s="8" t="n">
        <v>448</v>
      </c>
      <c r="O33" s="8" t="n">
        <v>1079</v>
      </c>
      <c r="P33" s="8" t="n">
        <v>1028</v>
      </c>
      <c r="Q33" s="8" t="n">
        <v>671</v>
      </c>
      <c r="R33" s="8" t="n">
        <v>652</v>
      </c>
      <c r="S33" s="8" t="n">
        <v>705</v>
      </c>
      <c r="T33" s="8" t="n">
        <v>588</v>
      </c>
      <c r="U33" s="8" t="n">
        <v>453</v>
      </c>
      <c r="V33" s="8" t="n">
        <v>557</v>
      </c>
      <c r="W33" s="8" t="n">
        <v>772</v>
      </c>
      <c r="X33" s="8" t="n">
        <v>486</v>
      </c>
      <c r="Y33" s="8" t="n">
        <v>175</v>
      </c>
      <c r="Z33" s="9" t="n">
        <v>14711</v>
      </c>
    </row>
    <row r="34" customFormat="false" ht="12.75" hidden="false" customHeight="false" outlineLevel="0" collapsed="false">
      <c r="A34" s="1" t="s">
        <v>93</v>
      </c>
      <c r="B34" s="8" t="n">
        <v>13</v>
      </c>
      <c r="C34" s="8" t="n">
        <v>34</v>
      </c>
      <c r="D34" s="8" t="n">
        <v>103</v>
      </c>
      <c r="E34" s="8" t="n">
        <v>183</v>
      </c>
      <c r="F34" s="8" t="n">
        <v>225</v>
      </c>
      <c r="G34" s="8" t="n">
        <v>37</v>
      </c>
      <c r="H34" s="8" t="n">
        <v>53</v>
      </c>
      <c r="I34" s="8" t="n">
        <v>135</v>
      </c>
      <c r="J34" s="8" t="n">
        <v>156</v>
      </c>
      <c r="K34" s="8" t="n">
        <v>96</v>
      </c>
      <c r="L34" s="8" t="n">
        <v>154</v>
      </c>
      <c r="M34" s="8" t="n">
        <v>464</v>
      </c>
      <c r="N34" s="8" t="n">
        <v>132</v>
      </c>
      <c r="O34" s="8" t="n">
        <v>178</v>
      </c>
      <c r="P34" s="8" t="n">
        <v>233</v>
      </c>
      <c r="Q34" s="8" t="n">
        <v>170</v>
      </c>
      <c r="R34" s="8" t="n">
        <v>145</v>
      </c>
      <c r="S34" s="8" t="n">
        <v>176</v>
      </c>
      <c r="T34" s="8" t="n">
        <v>63</v>
      </c>
      <c r="U34" s="8" t="n">
        <v>54</v>
      </c>
      <c r="V34" s="8" t="n">
        <v>150</v>
      </c>
      <c r="W34" s="8" t="n">
        <v>211</v>
      </c>
      <c r="X34" s="8" t="n">
        <v>180</v>
      </c>
      <c r="Y34" s="8" t="n">
        <v>52</v>
      </c>
      <c r="Z34" s="9" t="n">
        <v>3397</v>
      </c>
    </row>
    <row r="35" customFormat="false" ht="12.75" hidden="false" customHeight="false" outlineLevel="0" collapsed="false">
      <c r="A35" s="1" t="s">
        <v>94</v>
      </c>
      <c r="B35" s="8" t="n">
        <v>39</v>
      </c>
      <c r="C35" s="8" t="n">
        <v>168</v>
      </c>
      <c r="D35" s="8" t="n">
        <v>494</v>
      </c>
      <c r="E35" s="8" t="n">
        <v>996</v>
      </c>
      <c r="F35" s="8" t="n">
        <v>742</v>
      </c>
      <c r="G35" s="8" t="n">
        <v>197</v>
      </c>
      <c r="H35" s="8" t="n">
        <v>301</v>
      </c>
      <c r="I35" s="8" t="n">
        <v>429</v>
      </c>
      <c r="J35" s="8" t="n">
        <v>457</v>
      </c>
      <c r="K35" s="8" t="n">
        <v>314</v>
      </c>
      <c r="L35" s="8" t="n">
        <v>421</v>
      </c>
      <c r="M35" s="8" t="n">
        <v>886</v>
      </c>
      <c r="N35" s="8" t="n">
        <v>316</v>
      </c>
      <c r="O35" s="8" t="n">
        <v>901</v>
      </c>
      <c r="P35" s="8" t="n">
        <v>795</v>
      </c>
      <c r="Q35" s="8" t="n">
        <v>501</v>
      </c>
      <c r="R35" s="8" t="n">
        <v>507</v>
      </c>
      <c r="S35" s="8" t="n">
        <v>529</v>
      </c>
      <c r="T35" s="8" t="n">
        <v>525</v>
      </c>
      <c r="U35" s="8" t="n">
        <v>399</v>
      </c>
      <c r="V35" s="8" t="n">
        <v>407</v>
      </c>
      <c r="W35" s="8" t="n">
        <v>561</v>
      </c>
      <c r="X35" s="8" t="n">
        <v>306</v>
      </c>
      <c r="Y35" s="8" t="n">
        <v>123</v>
      </c>
      <c r="Z35" s="9" t="n">
        <v>11314</v>
      </c>
    </row>
    <row r="36" customFormat="false" ht="12.75" hidden="false" customHeight="false" outlineLevel="0" collapsed="false">
      <c r="A36" s="1" t="s">
        <v>95</v>
      </c>
      <c r="B36" s="8" t="n">
        <v>7</v>
      </c>
      <c r="C36" s="8" t="n">
        <v>66</v>
      </c>
      <c r="D36" s="8" t="n">
        <v>165</v>
      </c>
      <c r="E36" s="8" t="n">
        <v>196</v>
      </c>
      <c r="F36" s="8" t="n">
        <v>159</v>
      </c>
      <c r="G36" s="8" t="n">
        <v>80</v>
      </c>
      <c r="H36" s="8" t="n">
        <v>88</v>
      </c>
      <c r="I36" s="8" t="n">
        <v>146</v>
      </c>
      <c r="J36" s="8" t="n">
        <v>149</v>
      </c>
      <c r="K36" s="8" t="n">
        <v>137</v>
      </c>
      <c r="L36" s="8" t="n">
        <v>100</v>
      </c>
      <c r="M36" s="8" t="n">
        <v>292</v>
      </c>
      <c r="N36" s="8" t="n">
        <v>124</v>
      </c>
      <c r="O36" s="8" t="n">
        <v>246</v>
      </c>
      <c r="P36" s="8" t="n">
        <v>259</v>
      </c>
      <c r="Q36" s="8" t="n">
        <v>125</v>
      </c>
      <c r="R36" s="8" t="n">
        <v>112</v>
      </c>
      <c r="S36" s="8" t="n">
        <v>116</v>
      </c>
      <c r="T36" s="8" t="n">
        <v>131</v>
      </c>
      <c r="U36" s="8" t="n">
        <v>100</v>
      </c>
      <c r="V36" s="8" t="n">
        <v>83</v>
      </c>
      <c r="W36" s="8" t="n">
        <v>103</v>
      </c>
      <c r="X36" s="8" t="n">
        <v>86</v>
      </c>
      <c r="Y36" s="8" t="n">
        <v>21</v>
      </c>
      <c r="Z36" s="9" t="n">
        <v>3091</v>
      </c>
    </row>
    <row r="37" customFormat="false" ht="12.75" hidden="false" customHeight="false" outlineLevel="0" collapsed="false">
      <c r="A37" s="1" t="s">
        <v>96</v>
      </c>
      <c r="B37" s="8" t="n">
        <v>6</v>
      </c>
      <c r="C37" s="8" t="n">
        <v>50</v>
      </c>
      <c r="D37" s="8" t="n">
        <v>122</v>
      </c>
      <c r="E37" s="8" t="n">
        <v>138</v>
      </c>
      <c r="F37" s="8" t="n">
        <v>112</v>
      </c>
      <c r="G37" s="8" t="n">
        <v>54</v>
      </c>
      <c r="H37" s="8" t="n">
        <v>68</v>
      </c>
      <c r="I37" s="8" t="n">
        <v>110</v>
      </c>
      <c r="J37" s="8" t="n">
        <v>108</v>
      </c>
      <c r="K37" s="8" t="n">
        <v>101</v>
      </c>
      <c r="L37" s="8" t="n">
        <v>78</v>
      </c>
      <c r="M37" s="8" t="n">
        <v>212</v>
      </c>
      <c r="N37" s="8" t="n">
        <v>92</v>
      </c>
      <c r="O37" s="8" t="n">
        <v>176</v>
      </c>
      <c r="P37" s="8" t="n">
        <v>191</v>
      </c>
      <c r="Q37" s="8" t="n">
        <v>85</v>
      </c>
      <c r="R37" s="8" t="n">
        <v>79</v>
      </c>
      <c r="S37" s="8" t="n">
        <v>72</v>
      </c>
      <c r="T37" s="8" t="n">
        <v>89</v>
      </c>
      <c r="U37" s="8" t="n">
        <v>67</v>
      </c>
      <c r="V37" s="8" t="n">
        <v>56</v>
      </c>
      <c r="W37" s="8" t="n">
        <v>66</v>
      </c>
      <c r="X37" s="8" t="n">
        <v>63</v>
      </c>
      <c r="Y37" s="8" t="n">
        <v>14</v>
      </c>
      <c r="Z37" s="9" t="n">
        <v>2209</v>
      </c>
    </row>
    <row r="38" customFormat="false" ht="12.75" hidden="false" customHeight="false" outlineLevel="0" collapsed="false">
      <c r="A38" s="1" t="s">
        <v>97</v>
      </c>
      <c r="B38" s="8" t="n">
        <v>1</v>
      </c>
      <c r="C38" s="8" t="n">
        <v>16</v>
      </c>
      <c r="D38" s="8" t="n">
        <v>40</v>
      </c>
      <c r="E38" s="8" t="n">
        <v>56</v>
      </c>
      <c r="F38" s="8" t="n">
        <v>46</v>
      </c>
      <c r="G38" s="8" t="n">
        <v>21</v>
      </c>
      <c r="H38" s="8" t="n">
        <v>20</v>
      </c>
      <c r="I38" s="8" t="n">
        <v>36</v>
      </c>
      <c r="J38" s="8" t="n">
        <v>36</v>
      </c>
      <c r="K38" s="8" t="n">
        <v>36</v>
      </c>
      <c r="L38" s="8" t="n">
        <v>22</v>
      </c>
      <c r="M38" s="8" t="n">
        <v>76</v>
      </c>
      <c r="N38" s="8" t="n">
        <v>31</v>
      </c>
      <c r="O38" s="8" t="n">
        <v>68</v>
      </c>
      <c r="P38" s="8" t="n">
        <v>67</v>
      </c>
      <c r="Q38" s="8" t="n">
        <v>38</v>
      </c>
      <c r="R38" s="8" t="n">
        <v>31</v>
      </c>
      <c r="S38" s="8" t="n">
        <v>43</v>
      </c>
      <c r="T38" s="8" t="n">
        <v>39</v>
      </c>
      <c r="U38" s="8" t="n">
        <v>33</v>
      </c>
      <c r="V38" s="8" t="n">
        <v>27</v>
      </c>
      <c r="W38" s="8" t="n">
        <v>36</v>
      </c>
      <c r="X38" s="8" t="n">
        <v>20</v>
      </c>
      <c r="Y38" s="8" t="n">
        <v>7</v>
      </c>
      <c r="Z38" s="9" t="n">
        <v>846</v>
      </c>
    </row>
    <row r="39" customFormat="false" ht="12.75" hidden="false" customHeight="false" outlineLevel="0" collapsed="false">
      <c r="A39" s="1" t="s">
        <v>98</v>
      </c>
      <c r="B39" s="8" t="n">
        <v>0</v>
      </c>
      <c r="C39" s="8" t="n">
        <v>0</v>
      </c>
      <c r="D39" s="8" t="n">
        <v>3</v>
      </c>
      <c r="E39" s="8" t="n">
        <v>2</v>
      </c>
      <c r="F39" s="8" t="n">
        <v>1</v>
      </c>
      <c r="G39" s="8" t="n">
        <v>5</v>
      </c>
      <c r="H39" s="8" t="n">
        <v>0</v>
      </c>
      <c r="I39" s="8" t="n">
        <v>0</v>
      </c>
      <c r="J39" s="8" t="n">
        <v>5</v>
      </c>
      <c r="K39" s="8" t="n">
        <v>0</v>
      </c>
      <c r="L39" s="8" t="n">
        <v>0</v>
      </c>
      <c r="M39" s="8" t="n">
        <v>4</v>
      </c>
      <c r="N39" s="8" t="n">
        <v>1</v>
      </c>
      <c r="O39" s="8" t="n">
        <v>2</v>
      </c>
      <c r="P39" s="8" t="n">
        <v>1</v>
      </c>
      <c r="Q39" s="8" t="n">
        <v>2</v>
      </c>
      <c r="R39" s="8" t="n">
        <v>2</v>
      </c>
      <c r="S39" s="8" t="n">
        <v>1</v>
      </c>
      <c r="T39" s="8" t="n">
        <v>3</v>
      </c>
      <c r="U39" s="8" t="n">
        <v>0</v>
      </c>
      <c r="V39" s="8" t="n">
        <v>0</v>
      </c>
      <c r="W39" s="8" t="n">
        <v>1</v>
      </c>
      <c r="X39" s="8" t="n">
        <v>3</v>
      </c>
      <c r="Y39" s="8" t="n">
        <v>0</v>
      </c>
      <c r="Z39" s="9" t="n">
        <v>36</v>
      </c>
    </row>
    <row r="40" customFormat="false" ht="12.75" hidden="false" customHeight="false" outlineLevel="0" collapsed="false">
      <c r="A40" s="1" t="s">
        <v>87</v>
      </c>
      <c r="B40" s="8" t="n">
        <v>1</v>
      </c>
      <c r="C40" s="8" t="n">
        <v>0</v>
      </c>
      <c r="D40" s="8" t="n">
        <v>0</v>
      </c>
      <c r="E40" s="8" t="n">
        <v>0</v>
      </c>
      <c r="F40" s="8" t="n">
        <v>2</v>
      </c>
      <c r="G40" s="8" t="n">
        <v>1</v>
      </c>
      <c r="H40" s="8" t="n">
        <v>1</v>
      </c>
      <c r="I40" s="8" t="n">
        <v>2</v>
      </c>
      <c r="J40" s="8" t="n">
        <v>8</v>
      </c>
      <c r="K40" s="8" t="n">
        <v>6</v>
      </c>
      <c r="L40" s="8" t="n">
        <v>2</v>
      </c>
      <c r="M40" s="8" t="n">
        <v>11</v>
      </c>
      <c r="N40" s="8" t="n">
        <v>2</v>
      </c>
      <c r="O40" s="8" t="n">
        <v>2</v>
      </c>
      <c r="P40" s="8" t="n">
        <v>2</v>
      </c>
      <c r="Q40" s="8" t="n">
        <v>4</v>
      </c>
      <c r="R40" s="8" t="n">
        <v>1</v>
      </c>
      <c r="S40" s="8" t="n">
        <v>3</v>
      </c>
      <c r="T40" s="8" t="n">
        <v>0</v>
      </c>
      <c r="U40" s="8" t="n">
        <v>1</v>
      </c>
      <c r="V40" s="8" t="n">
        <v>5</v>
      </c>
      <c r="W40" s="8" t="n">
        <v>3</v>
      </c>
      <c r="X40" s="8" t="n">
        <v>2</v>
      </c>
      <c r="Y40" s="8" t="n">
        <v>4</v>
      </c>
      <c r="Z40" s="9" t="n">
        <v>63</v>
      </c>
    </row>
    <row r="41" customFormat="false" ht="12.75" hidden="false" customHeight="false" outlineLevel="0" collapsed="false">
      <c r="A41" s="6" t="s">
        <v>63</v>
      </c>
      <c r="B41" s="2" t="n">
        <v>1105</v>
      </c>
      <c r="C41" s="2" t="n">
        <v>424</v>
      </c>
      <c r="D41" s="2" t="n">
        <v>1144</v>
      </c>
      <c r="E41" s="2" t="n">
        <v>3012</v>
      </c>
      <c r="F41" s="2" t="n">
        <v>3233</v>
      </c>
      <c r="G41" s="2" t="n">
        <v>569</v>
      </c>
      <c r="H41" s="2" t="n">
        <v>985</v>
      </c>
      <c r="I41" s="2" t="n">
        <v>1891</v>
      </c>
      <c r="J41" s="2" t="n">
        <v>3287</v>
      </c>
      <c r="K41" s="2" t="n">
        <v>1648</v>
      </c>
      <c r="L41" s="2" t="n">
        <v>1927</v>
      </c>
      <c r="M41" s="2" t="n">
        <v>2761</v>
      </c>
      <c r="N41" s="2" t="n">
        <v>805</v>
      </c>
      <c r="O41" s="2" t="n">
        <v>3241</v>
      </c>
      <c r="P41" s="2" t="n">
        <v>2895</v>
      </c>
      <c r="Q41" s="2" t="n">
        <v>2487</v>
      </c>
      <c r="R41" s="2" t="n">
        <v>1628</v>
      </c>
      <c r="S41" s="2" t="n">
        <v>2108</v>
      </c>
      <c r="T41" s="2" t="n">
        <v>2214</v>
      </c>
      <c r="U41" s="2" t="n">
        <v>1497</v>
      </c>
      <c r="V41" s="2" t="n">
        <v>2146</v>
      </c>
      <c r="W41" s="2" t="n">
        <v>2659</v>
      </c>
      <c r="X41" s="2" t="n">
        <v>1336</v>
      </c>
      <c r="Y41" s="2" t="n">
        <v>786</v>
      </c>
      <c r="Z41" s="2" t="n">
        <v>45788</v>
      </c>
    </row>
    <row r="42" customFormat="false" ht="12.75" hidden="false" customHeight="false" outlineLevel="0" collapsed="false">
      <c r="A42" s="1" t="s">
        <v>99</v>
      </c>
      <c r="B42" s="8" t="n">
        <v>17</v>
      </c>
      <c r="C42" s="8" t="n">
        <v>14</v>
      </c>
      <c r="D42" s="8" t="n">
        <v>36</v>
      </c>
      <c r="E42" s="8" t="n">
        <v>104</v>
      </c>
      <c r="F42" s="8" t="n">
        <v>120</v>
      </c>
      <c r="G42" s="8" t="n">
        <v>24</v>
      </c>
      <c r="H42" s="8" t="n">
        <v>33</v>
      </c>
      <c r="I42" s="8" t="n">
        <v>86</v>
      </c>
      <c r="J42" s="8" t="n">
        <v>171</v>
      </c>
      <c r="K42" s="8" t="n">
        <v>85</v>
      </c>
      <c r="L42" s="8" t="n">
        <v>76</v>
      </c>
      <c r="M42" s="8" t="n">
        <v>75</v>
      </c>
      <c r="N42" s="8" t="n">
        <v>24</v>
      </c>
      <c r="O42" s="8" t="n">
        <v>96</v>
      </c>
      <c r="P42" s="8" t="n">
        <v>110</v>
      </c>
      <c r="Q42" s="8" t="n">
        <v>93</v>
      </c>
      <c r="R42" s="8" t="n">
        <v>68</v>
      </c>
      <c r="S42" s="8" t="n">
        <v>86</v>
      </c>
      <c r="T42" s="8" t="n">
        <v>97</v>
      </c>
      <c r="U42" s="8" t="n">
        <v>50</v>
      </c>
      <c r="V42" s="8" t="n">
        <v>106</v>
      </c>
      <c r="W42" s="8" t="n">
        <v>118</v>
      </c>
      <c r="X42" s="8" t="n">
        <v>45</v>
      </c>
      <c r="Y42" s="8" t="n">
        <v>37</v>
      </c>
      <c r="Z42" s="9" t="n">
        <v>1771</v>
      </c>
    </row>
    <row r="43" customFormat="false" ht="12.75" hidden="false" customHeight="false" outlineLevel="0" collapsed="false">
      <c r="A43" s="1" t="s">
        <v>100</v>
      </c>
      <c r="B43" s="8" t="n">
        <v>1088</v>
      </c>
      <c r="C43" s="8" t="n">
        <v>410</v>
      </c>
      <c r="D43" s="8" t="n">
        <v>1108</v>
      </c>
      <c r="E43" s="8" t="n">
        <v>2908</v>
      </c>
      <c r="F43" s="8" t="n">
        <v>3113</v>
      </c>
      <c r="G43" s="8" t="n">
        <v>545</v>
      </c>
      <c r="H43" s="8" t="n">
        <v>952</v>
      </c>
      <c r="I43" s="8" t="n">
        <v>1805</v>
      </c>
      <c r="J43" s="8" t="n">
        <v>3116</v>
      </c>
      <c r="K43" s="8" t="n">
        <v>1563</v>
      </c>
      <c r="L43" s="8" t="n">
        <v>1851</v>
      </c>
      <c r="M43" s="8" t="n">
        <v>2686</v>
      </c>
      <c r="N43" s="8" t="n">
        <v>781</v>
      </c>
      <c r="O43" s="8" t="n">
        <v>3145</v>
      </c>
      <c r="P43" s="8" t="n">
        <v>2785</v>
      </c>
      <c r="Q43" s="8" t="n">
        <v>2394</v>
      </c>
      <c r="R43" s="8" t="n">
        <v>1560</v>
      </c>
      <c r="S43" s="8" t="n">
        <v>2022</v>
      </c>
      <c r="T43" s="8" t="n">
        <v>2117</v>
      </c>
      <c r="U43" s="8" t="n">
        <v>1447</v>
      </c>
      <c r="V43" s="8" t="n">
        <v>2040</v>
      </c>
      <c r="W43" s="8" t="n">
        <v>2541</v>
      </c>
      <c r="X43" s="8" t="n">
        <v>1291</v>
      </c>
      <c r="Y43" s="8" t="n">
        <v>749</v>
      </c>
      <c r="Z43" s="9" t="n">
        <v>44017</v>
      </c>
    </row>
    <row r="44" customFormat="false" ht="12.75" hidden="false" customHeight="false" outlineLevel="0" collapsed="false">
      <c r="A44" s="6" t="s">
        <v>101</v>
      </c>
      <c r="B44" s="2" t="n">
        <v>1105</v>
      </c>
      <c r="C44" s="2" t="n">
        <v>424</v>
      </c>
      <c r="D44" s="2" t="n">
        <v>1144</v>
      </c>
      <c r="E44" s="2" t="n">
        <v>3012</v>
      </c>
      <c r="F44" s="2" t="n">
        <v>3233</v>
      </c>
      <c r="G44" s="2" t="n">
        <v>569</v>
      </c>
      <c r="H44" s="2" t="n">
        <v>985</v>
      </c>
      <c r="I44" s="2" t="n">
        <v>1891</v>
      </c>
      <c r="J44" s="2" t="n">
        <v>3287</v>
      </c>
      <c r="K44" s="2" t="n">
        <v>1648</v>
      </c>
      <c r="L44" s="2" t="n">
        <v>1927</v>
      </c>
      <c r="M44" s="2" t="n">
        <v>2761</v>
      </c>
      <c r="N44" s="2" t="n">
        <v>805</v>
      </c>
      <c r="O44" s="2" t="n">
        <v>3241</v>
      </c>
      <c r="P44" s="2" t="n">
        <v>2895</v>
      </c>
      <c r="Q44" s="2" t="n">
        <v>2487</v>
      </c>
      <c r="R44" s="2" t="n">
        <v>1628</v>
      </c>
      <c r="S44" s="2" t="n">
        <v>2108</v>
      </c>
      <c r="T44" s="2" t="n">
        <v>2214</v>
      </c>
      <c r="U44" s="2" t="n">
        <v>1497</v>
      </c>
      <c r="V44" s="2" t="n">
        <v>2146</v>
      </c>
      <c r="W44" s="2" t="n">
        <v>2659</v>
      </c>
      <c r="X44" s="2" t="n">
        <v>1336</v>
      </c>
      <c r="Y44" s="2" t="n">
        <v>786</v>
      </c>
      <c r="Z44" s="2" t="n">
        <v>45788</v>
      </c>
    </row>
    <row r="45" customFormat="false" ht="12.75" hidden="false" customHeight="false" outlineLevel="0" collapsed="false">
      <c r="A45" s="1" t="s">
        <v>102</v>
      </c>
      <c r="B45" s="8" t="n">
        <v>13</v>
      </c>
      <c r="C45" s="8" t="n">
        <v>7</v>
      </c>
      <c r="D45" s="8" t="n">
        <v>40</v>
      </c>
      <c r="E45" s="8" t="n">
        <v>93</v>
      </c>
      <c r="F45" s="8" t="n">
        <v>72</v>
      </c>
      <c r="G45" s="8" t="n">
        <v>14</v>
      </c>
      <c r="H45" s="8" t="n">
        <v>31</v>
      </c>
      <c r="I45" s="8" t="n">
        <v>34</v>
      </c>
      <c r="J45" s="8" t="n">
        <v>39</v>
      </c>
      <c r="K45" s="8" t="n">
        <v>31</v>
      </c>
      <c r="L45" s="8" t="n">
        <v>50</v>
      </c>
      <c r="M45" s="8" t="n">
        <v>87</v>
      </c>
      <c r="N45" s="8" t="n">
        <v>24</v>
      </c>
      <c r="O45" s="8" t="n">
        <v>74</v>
      </c>
      <c r="P45" s="8" t="n">
        <v>74</v>
      </c>
      <c r="Q45" s="8" t="n">
        <v>62</v>
      </c>
      <c r="R45" s="8" t="n">
        <v>45</v>
      </c>
      <c r="S45" s="8" t="n">
        <v>48</v>
      </c>
      <c r="T45" s="8" t="n">
        <v>69</v>
      </c>
      <c r="U45" s="8" t="n">
        <v>44</v>
      </c>
      <c r="V45" s="8" t="n">
        <v>44</v>
      </c>
      <c r="W45" s="8" t="n">
        <v>49</v>
      </c>
      <c r="X45" s="8" t="n">
        <v>26</v>
      </c>
      <c r="Y45" s="8" t="n">
        <v>11</v>
      </c>
      <c r="Z45" s="9" t="n">
        <v>1081</v>
      </c>
    </row>
    <row r="46" customFormat="false" ht="12.75" hidden="false" customHeight="false" outlineLevel="0" collapsed="false">
      <c r="A46" s="1" t="s">
        <v>103</v>
      </c>
      <c r="B46" s="8" t="n">
        <v>132</v>
      </c>
      <c r="C46" s="8" t="n">
        <v>32</v>
      </c>
      <c r="D46" s="8" t="n">
        <v>69</v>
      </c>
      <c r="E46" s="8" t="n">
        <v>245</v>
      </c>
      <c r="F46" s="8" t="n">
        <v>222</v>
      </c>
      <c r="G46" s="8" t="n">
        <v>52</v>
      </c>
      <c r="H46" s="8" t="n">
        <v>68</v>
      </c>
      <c r="I46" s="8" t="n">
        <v>125</v>
      </c>
      <c r="J46" s="8" t="n">
        <v>196</v>
      </c>
      <c r="K46" s="8" t="n">
        <v>125</v>
      </c>
      <c r="L46" s="8" t="n">
        <v>179</v>
      </c>
      <c r="M46" s="8" t="n">
        <v>161</v>
      </c>
      <c r="N46" s="8" t="n">
        <v>38</v>
      </c>
      <c r="O46" s="8" t="n">
        <v>260</v>
      </c>
      <c r="P46" s="8" t="n">
        <v>204</v>
      </c>
      <c r="Q46" s="8" t="n">
        <v>191</v>
      </c>
      <c r="R46" s="8" t="n">
        <v>117</v>
      </c>
      <c r="S46" s="8" t="n">
        <v>215</v>
      </c>
      <c r="T46" s="8" t="n">
        <v>213</v>
      </c>
      <c r="U46" s="8" t="n">
        <v>103</v>
      </c>
      <c r="V46" s="8" t="n">
        <v>190</v>
      </c>
      <c r="W46" s="8" t="n">
        <v>202</v>
      </c>
      <c r="X46" s="8" t="n">
        <v>118</v>
      </c>
      <c r="Y46" s="8" t="n">
        <v>65</v>
      </c>
      <c r="Z46" s="9" t="n">
        <v>3522</v>
      </c>
    </row>
    <row r="47" customFormat="false" ht="12.75" hidden="false" customHeight="false" outlineLevel="0" collapsed="false">
      <c r="A47" s="1" t="s">
        <v>104</v>
      </c>
      <c r="B47" s="8" t="n">
        <v>960</v>
      </c>
      <c r="C47" s="8" t="n">
        <v>385</v>
      </c>
      <c r="D47" s="8" t="n">
        <v>1035</v>
      </c>
      <c r="E47" s="8" t="n">
        <v>2674</v>
      </c>
      <c r="F47" s="8" t="n">
        <v>2939</v>
      </c>
      <c r="G47" s="8" t="n">
        <v>503</v>
      </c>
      <c r="H47" s="8" t="n">
        <v>886</v>
      </c>
      <c r="I47" s="8" t="n">
        <v>1732</v>
      </c>
      <c r="J47" s="8" t="n">
        <v>3052</v>
      </c>
      <c r="K47" s="8" t="n">
        <v>1492</v>
      </c>
      <c r="L47" s="8" t="n">
        <v>1698</v>
      </c>
      <c r="M47" s="8" t="n">
        <v>2513</v>
      </c>
      <c r="N47" s="8" t="n">
        <v>743</v>
      </c>
      <c r="O47" s="8" t="n">
        <v>2907</v>
      </c>
      <c r="P47" s="8" t="n">
        <v>2617</v>
      </c>
      <c r="Q47" s="8" t="n">
        <v>2234</v>
      </c>
      <c r="R47" s="8" t="n">
        <v>1466</v>
      </c>
      <c r="S47" s="8" t="n">
        <v>1845</v>
      </c>
      <c r="T47" s="8" t="n">
        <v>1932</v>
      </c>
      <c r="U47" s="8" t="n">
        <v>1350</v>
      </c>
      <c r="V47" s="8" t="n">
        <v>1912</v>
      </c>
      <c r="W47" s="8" t="n">
        <v>2408</v>
      </c>
      <c r="X47" s="8" t="n">
        <v>1192</v>
      </c>
      <c r="Y47" s="8" t="n">
        <v>710</v>
      </c>
      <c r="Z47" s="9" t="n">
        <v>41185</v>
      </c>
    </row>
    <row r="48" customFormat="false" ht="12.75" hidden="false" customHeight="false" outlineLevel="0" collapsed="false">
      <c r="A48" s="1" t="s">
        <v>105</v>
      </c>
      <c r="B48" s="8" t="n">
        <v>0</v>
      </c>
      <c r="C48" s="8" t="n">
        <v>0</v>
      </c>
      <c r="D48" s="8" t="n">
        <v>0</v>
      </c>
      <c r="E48" s="8" t="n">
        <v>0</v>
      </c>
      <c r="F48" s="8" t="n">
        <v>0</v>
      </c>
      <c r="G48" s="8" t="n">
        <v>0</v>
      </c>
      <c r="H48" s="8" t="n">
        <v>0</v>
      </c>
      <c r="I48" s="8" t="n">
        <v>0</v>
      </c>
      <c r="J48" s="8" t="n">
        <v>0</v>
      </c>
      <c r="K48" s="8" t="n">
        <v>0</v>
      </c>
      <c r="L48" s="8" t="n">
        <v>0</v>
      </c>
      <c r="M48" s="8" t="n">
        <v>0</v>
      </c>
      <c r="N48" s="8" t="n">
        <v>0</v>
      </c>
      <c r="O48" s="8" t="n">
        <v>0</v>
      </c>
      <c r="P48" s="8" t="n">
        <v>0</v>
      </c>
      <c r="Q48" s="8" t="n">
        <v>0</v>
      </c>
      <c r="R48" s="8" t="n">
        <v>0</v>
      </c>
      <c r="S48" s="8" t="n">
        <v>0</v>
      </c>
      <c r="T48" s="8" t="n">
        <v>0</v>
      </c>
      <c r="U48" s="8" t="n">
        <v>0</v>
      </c>
      <c r="V48" s="8" t="n">
        <v>0</v>
      </c>
      <c r="W48" s="8" t="n">
        <v>0</v>
      </c>
      <c r="X48" s="8" t="n">
        <v>0</v>
      </c>
      <c r="Y48" s="8" t="n">
        <v>0</v>
      </c>
      <c r="Z48" s="9" t="n">
        <v>0</v>
      </c>
    </row>
    <row r="49" customFormat="false" ht="12.75" hidden="false" customHeight="false" outlineLevel="0" collapsed="false">
      <c r="A49" s="6" t="s">
        <v>106</v>
      </c>
      <c r="B49" s="2" t="n">
        <v>1105</v>
      </c>
      <c r="C49" s="2" t="n">
        <v>424</v>
      </c>
      <c r="D49" s="2" t="n">
        <v>1144</v>
      </c>
      <c r="E49" s="2" t="n">
        <v>3012</v>
      </c>
      <c r="F49" s="2" t="n">
        <v>3233</v>
      </c>
      <c r="G49" s="2" t="n">
        <v>569</v>
      </c>
      <c r="H49" s="2" t="n">
        <v>985</v>
      </c>
      <c r="I49" s="2" t="n">
        <v>1891</v>
      </c>
      <c r="J49" s="2" t="n">
        <v>3287</v>
      </c>
      <c r="K49" s="2" t="n">
        <v>1648</v>
      </c>
      <c r="L49" s="2" t="n">
        <v>1927</v>
      </c>
      <c r="M49" s="2" t="n">
        <v>2761</v>
      </c>
      <c r="N49" s="2" t="n">
        <v>805</v>
      </c>
      <c r="O49" s="2" t="n">
        <v>3241</v>
      </c>
      <c r="P49" s="2" t="n">
        <v>2895</v>
      </c>
      <c r="Q49" s="2" t="n">
        <v>2487</v>
      </c>
      <c r="R49" s="2" t="n">
        <v>1628</v>
      </c>
      <c r="S49" s="2" t="n">
        <v>2108</v>
      </c>
      <c r="T49" s="2" t="n">
        <v>2214</v>
      </c>
      <c r="U49" s="2" t="n">
        <v>1497</v>
      </c>
      <c r="V49" s="2" t="n">
        <v>2146</v>
      </c>
      <c r="W49" s="2" t="n">
        <v>2659</v>
      </c>
      <c r="X49" s="2" t="n">
        <v>1336</v>
      </c>
      <c r="Y49" s="2" t="n">
        <v>786</v>
      </c>
      <c r="Z49" s="2" t="n">
        <v>45788</v>
      </c>
    </row>
    <row r="50" customFormat="false" ht="12.75" hidden="false" customHeight="false" outlineLevel="0" collapsed="false">
      <c r="A50" s="1" t="s">
        <v>22</v>
      </c>
      <c r="B50" s="8" t="n">
        <v>0</v>
      </c>
      <c r="C50" s="8" t="n">
        <v>0</v>
      </c>
      <c r="D50" s="8" t="n">
        <v>0</v>
      </c>
      <c r="E50" s="8" t="n">
        <v>0</v>
      </c>
      <c r="F50" s="8" t="n">
        <v>0</v>
      </c>
      <c r="G50" s="8" t="n">
        <v>0</v>
      </c>
      <c r="H50" s="8" t="n">
        <v>0</v>
      </c>
      <c r="I50" s="8" t="n">
        <v>0</v>
      </c>
      <c r="J50" s="8" t="n">
        <v>0</v>
      </c>
      <c r="K50" s="8" t="n">
        <v>0</v>
      </c>
      <c r="L50" s="8" t="n">
        <v>0</v>
      </c>
      <c r="M50" s="8" t="n">
        <v>0</v>
      </c>
      <c r="N50" s="8" t="n">
        <v>0</v>
      </c>
      <c r="O50" s="8" t="n">
        <v>0</v>
      </c>
      <c r="P50" s="8" t="n">
        <v>0</v>
      </c>
      <c r="Q50" s="8" t="n">
        <v>0</v>
      </c>
      <c r="R50" s="8" t="n">
        <v>0</v>
      </c>
      <c r="S50" s="8" t="n">
        <v>0</v>
      </c>
      <c r="T50" s="8" t="n">
        <v>0</v>
      </c>
      <c r="U50" s="8" t="n">
        <v>0</v>
      </c>
      <c r="V50" s="8" t="n">
        <v>0</v>
      </c>
      <c r="W50" s="8" t="n">
        <v>0</v>
      </c>
      <c r="X50" s="8" t="n">
        <v>0</v>
      </c>
      <c r="Y50" s="8" t="n">
        <v>0</v>
      </c>
      <c r="Z50" s="9" t="n">
        <v>0</v>
      </c>
    </row>
    <row r="51" customFormat="false" ht="12.75" hidden="false" customHeight="false" outlineLevel="0" collapsed="false">
      <c r="A51" s="1" t="s">
        <v>107</v>
      </c>
      <c r="B51" s="8" t="n">
        <v>890</v>
      </c>
      <c r="C51" s="8" t="n">
        <v>341</v>
      </c>
      <c r="D51" s="8" t="n">
        <v>833</v>
      </c>
      <c r="E51" s="8" t="n">
        <v>2417</v>
      </c>
      <c r="F51" s="8" t="n">
        <v>2430</v>
      </c>
      <c r="G51" s="8" t="n">
        <v>426</v>
      </c>
      <c r="H51" s="8" t="n">
        <v>741</v>
      </c>
      <c r="I51" s="8" t="n">
        <v>1371</v>
      </c>
      <c r="J51" s="8" t="n">
        <v>2154</v>
      </c>
      <c r="K51" s="8" t="n">
        <v>1208</v>
      </c>
      <c r="L51" s="8" t="n">
        <v>1519</v>
      </c>
      <c r="M51" s="8" t="n">
        <v>2025</v>
      </c>
      <c r="N51" s="8" t="n">
        <v>607</v>
      </c>
      <c r="O51" s="8" t="n">
        <v>2464</v>
      </c>
      <c r="P51" s="8" t="n">
        <v>2157</v>
      </c>
      <c r="Q51" s="8" t="n">
        <v>1917</v>
      </c>
      <c r="R51" s="8" t="n">
        <v>1276</v>
      </c>
      <c r="S51" s="8" t="n">
        <v>1646</v>
      </c>
      <c r="T51" s="8" t="n">
        <v>1822</v>
      </c>
      <c r="U51" s="8" t="n">
        <v>1229</v>
      </c>
      <c r="V51" s="8" t="n">
        <v>1688</v>
      </c>
      <c r="W51" s="8" t="n">
        <v>1935</v>
      </c>
      <c r="X51" s="8" t="n">
        <v>1042</v>
      </c>
      <c r="Y51" s="8" t="n">
        <v>572</v>
      </c>
      <c r="Z51" s="9" t="n">
        <v>34710</v>
      </c>
    </row>
    <row r="52" customFormat="false" ht="12.75" hidden="false" customHeight="false" outlineLevel="0" collapsed="false">
      <c r="A52" s="1" t="s">
        <v>108</v>
      </c>
      <c r="B52" s="8" t="n">
        <v>215</v>
      </c>
      <c r="C52" s="8" t="n">
        <v>83</v>
      </c>
      <c r="D52" s="8" t="n">
        <v>311</v>
      </c>
      <c r="E52" s="8" t="n">
        <v>595</v>
      </c>
      <c r="F52" s="8" t="n">
        <v>803</v>
      </c>
      <c r="G52" s="8" t="n">
        <v>143</v>
      </c>
      <c r="H52" s="8" t="n">
        <v>244</v>
      </c>
      <c r="I52" s="8" t="n">
        <v>520</v>
      </c>
      <c r="J52" s="8" t="n">
        <v>1133</v>
      </c>
      <c r="K52" s="8" t="n">
        <v>440</v>
      </c>
      <c r="L52" s="8" t="n">
        <v>408</v>
      </c>
      <c r="M52" s="8" t="n">
        <v>736</v>
      </c>
      <c r="N52" s="8" t="n">
        <v>198</v>
      </c>
      <c r="O52" s="8" t="n">
        <v>777</v>
      </c>
      <c r="P52" s="8" t="n">
        <v>738</v>
      </c>
      <c r="Q52" s="8" t="n">
        <v>570</v>
      </c>
      <c r="R52" s="8" t="n">
        <v>352</v>
      </c>
      <c r="S52" s="8" t="n">
        <v>462</v>
      </c>
      <c r="T52" s="8" t="n">
        <v>392</v>
      </c>
      <c r="U52" s="8" t="n">
        <v>268</v>
      </c>
      <c r="V52" s="8" t="n">
        <v>458</v>
      </c>
      <c r="W52" s="8" t="n">
        <v>724</v>
      </c>
      <c r="X52" s="8" t="n">
        <v>294</v>
      </c>
      <c r="Y52" s="8" t="n">
        <v>214</v>
      </c>
      <c r="Z52" s="9" t="n">
        <v>11078</v>
      </c>
    </row>
    <row r="53" customFormat="false" ht="12.75" hidden="false" customHeight="false" outlineLevel="0" collapsed="false">
      <c r="A53" s="6" t="s">
        <v>109</v>
      </c>
      <c r="B53" s="2" t="n">
        <v>1105</v>
      </c>
      <c r="C53" s="2" t="n">
        <v>424</v>
      </c>
      <c r="D53" s="2" t="n">
        <v>1144</v>
      </c>
      <c r="E53" s="2" t="n">
        <v>3012</v>
      </c>
      <c r="F53" s="2" t="n">
        <v>3233</v>
      </c>
      <c r="G53" s="2" t="n">
        <v>569</v>
      </c>
      <c r="H53" s="2" t="n">
        <v>985</v>
      </c>
      <c r="I53" s="2" t="n">
        <v>1891</v>
      </c>
      <c r="J53" s="2" t="n">
        <v>3287</v>
      </c>
      <c r="K53" s="2" t="n">
        <v>1648</v>
      </c>
      <c r="L53" s="2" t="n">
        <v>1927</v>
      </c>
      <c r="M53" s="2" t="n">
        <v>2761</v>
      </c>
      <c r="N53" s="2" t="n">
        <v>805</v>
      </c>
      <c r="O53" s="2" t="n">
        <v>3241</v>
      </c>
      <c r="P53" s="2" t="n">
        <v>2895</v>
      </c>
      <c r="Q53" s="2" t="n">
        <v>2487</v>
      </c>
      <c r="R53" s="2" t="n">
        <v>1628</v>
      </c>
      <c r="S53" s="2" t="n">
        <v>2108</v>
      </c>
      <c r="T53" s="2" t="n">
        <v>2214</v>
      </c>
      <c r="U53" s="2" t="n">
        <v>1497</v>
      </c>
      <c r="V53" s="2" t="n">
        <v>2146</v>
      </c>
      <c r="W53" s="2" t="n">
        <v>2659</v>
      </c>
      <c r="X53" s="2" t="n">
        <v>1336</v>
      </c>
      <c r="Y53" s="2" t="n">
        <v>786</v>
      </c>
      <c r="Z53" s="2" t="n">
        <v>45788</v>
      </c>
    </row>
    <row r="54" customFormat="false" ht="12.75" hidden="false" customHeight="false" outlineLevel="0" collapsed="false">
      <c r="A54" s="10" t="n">
        <v>40784</v>
      </c>
      <c r="B54" s="11" t="s">
        <v>110</v>
      </c>
      <c r="C54" s="12" t="n">
        <v>0.39296296</v>
      </c>
    </row>
    <row r="56" customFormat="false" ht="12.75" hidden="false" customHeight="false" outlineLevel="0" collapsed="false">
      <c r="B56" s="1" t="s">
        <v>39</v>
      </c>
      <c r="C56" s="1" t="s">
        <v>111</v>
      </c>
      <c r="D56" s="1" t="s">
        <v>112</v>
      </c>
      <c r="E56" s="1" t="s">
        <v>113</v>
      </c>
      <c r="F56" s="1" t="s">
        <v>114</v>
      </c>
      <c r="G56" s="1" t="s">
        <v>115</v>
      </c>
      <c r="H56" s="1" t="s">
        <v>116</v>
      </c>
      <c r="I56" s="1" t="s">
        <v>117</v>
      </c>
      <c r="J56" s="1" t="s">
        <v>118</v>
      </c>
      <c r="K56" s="1" t="s">
        <v>119</v>
      </c>
      <c r="L56" s="1" t="s">
        <v>120</v>
      </c>
      <c r="M56" s="1" t="s">
        <v>121</v>
      </c>
      <c r="N56" s="1" t="s">
        <v>122</v>
      </c>
      <c r="O56" s="1" t="s">
        <v>123</v>
      </c>
      <c r="P56" s="1" t="s">
        <v>124</v>
      </c>
      <c r="Q56" s="1" t="s">
        <v>125</v>
      </c>
      <c r="R56" s="1" t="s">
        <v>126</v>
      </c>
      <c r="S56" s="1" t="s">
        <v>127</v>
      </c>
      <c r="T56" s="1" t="s">
        <v>128</v>
      </c>
      <c r="U56" s="1" t="s">
        <v>129</v>
      </c>
      <c r="V56" s="1" t="s">
        <v>130</v>
      </c>
      <c r="W56" s="1" t="s">
        <v>131</v>
      </c>
      <c r="X56" s="1" t="s">
        <v>132</v>
      </c>
      <c r="Y56" s="1" t="s">
        <v>133</v>
      </c>
    </row>
    <row r="57" customFormat="false" ht="12.75" hidden="false" customHeight="false" outlineLevel="0" collapsed="false">
      <c r="B57" s="2" t="n">
        <f aca="false">B53</f>
        <v>1105</v>
      </c>
      <c r="C57" s="2" t="n">
        <f aca="false">C53</f>
        <v>424</v>
      </c>
      <c r="D57" s="2" t="n">
        <f aca="false">D53</f>
        <v>1144</v>
      </c>
      <c r="E57" s="2" t="n">
        <f aca="false">E53</f>
        <v>3012</v>
      </c>
      <c r="F57" s="2" t="n">
        <f aca="false">F53</f>
        <v>3233</v>
      </c>
      <c r="G57" s="2" t="n">
        <f aca="false">G53</f>
        <v>569</v>
      </c>
      <c r="H57" s="2" t="n">
        <f aca="false">H53</f>
        <v>985</v>
      </c>
      <c r="I57" s="2" t="n">
        <f aca="false">I53</f>
        <v>1891</v>
      </c>
      <c r="J57" s="2" t="n">
        <f aca="false">J53</f>
        <v>3287</v>
      </c>
      <c r="K57" s="2" t="n">
        <f aca="false">K53</f>
        <v>1648</v>
      </c>
      <c r="L57" s="2" t="n">
        <f aca="false">L53</f>
        <v>1927</v>
      </c>
      <c r="M57" s="2" t="n">
        <f aca="false">M53</f>
        <v>2761</v>
      </c>
      <c r="N57" s="2" t="n">
        <f aca="false">N53</f>
        <v>805</v>
      </c>
      <c r="O57" s="2" t="n">
        <f aca="false">O53</f>
        <v>3241</v>
      </c>
      <c r="P57" s="2" t="n">
        <f aca="false">P53</f>
        <v>2895</v>
      </c>
      <c r="Q57" s="2" t="n">
        <f aca="false">Q53</f>
        <v>2487</v>
      </c>
      <c r="R57" s="2" t="n">
        <f aca="false">R53</f>
        <v>1628</v>
      </c>
      <c r="S57" s="2" t="n">
        <f aca="false">S53</f>
        <v>2108</v>
      </c>
      <c r="T57" s="2" t="n">
        <f aca="false">T53</f>
        <v>2214</v>
      </c>
      <c r="U57" s="2" t="n">
        <f aca="false">U53</f>
        <v>1497</v>
      </c>
      <c r="V57" s="2" t="n">
        <f aca="false">V53</f>
        <v>2146</v>
      </c>
      <c r="W57" s="2" t="n">
        <f aca="false">W53</f>
        <v>2659</v>
      </c>
      <c r="X57" s="2" t="n">
        <f aca="false">X53</f>
        <v>1336</v>
      </c>
      <c r="Y57" s="2" t="n">
        <f aca="false">Y53</f>
        <v>786</v>
      </c>
    </row>
  </sheetData>
  <mergeCells count="2">
    <mergeCell ref="A1:A2"/>
    <mergeCell ref="B1:Z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3T08:54:01Z</dcterms:created>
  <dc:creator/>
  <dc:description/>
  <dc:language>en-US</dc:language>
  <cp:lastModifiedBy>Központ</cp:lastModifiedBy>
  <dcterms:modified xsi:type="dcterms:W3CDTF">2013-03-22T08:07:12Z</dcterms:modified>
  <cp:revision>0</cp:revision>
  <dc:subject/>
  <dc:title/>
</cp:coreProperties>
</file>